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TAK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Zał. Nr 5 do Zarządzenia Burmistrza Nr 1/16 z dnia 7.01.2016 w sprawie do  autopoprawki projektu budżetu 2016r.  Przychody i rozchody gminy </t>
  </si>
  <si>
    <t xml:space="preserve">L.p.</t>
  </si>
  <si>
    <t xml:space="preserve">Treść</t>
  </si>
  <si>
    <t xml:space="preserve">Klasyfikacja</t>
  </si>
  <si>
    <t xml:space="preserve">budżet       2013 </t>
  </si>
  <si>
    <t xml:space="preserve">URM XXVI /227/2013 </t>
  </si>
  <si>
    <t xml:space="preserve">URM XXVII nie uchw</t>
  </si>
  <si>
    <t xml:space="preserve">nie uchwalono</t>
  </si>
  <si>
    <t xml:space="preserve">Przewidywane wykonanie 2015r.Autop</t>
  </si>
  <si>
    <t xml:space="preserve">faktyczne pw 2015</t>
  </si>
  <si>
    <t xml:space="preserve">Plan pw 2015</t>
  </si>
  <si>
    <t xml:space="preserve">autopoprawka            2016r.5.01.16</t>
  </si>
  <si>
    <t xml:space="preserve">autopoprawka 2016 8.01.2016</t>
  </si>
  <si>
    <t xml:space="preserve">Wyniki 2015</t>
  </si>
  <si>
    <t xml:space="preserve">Wyniki 2016</t>
  </si>
  <si>
    <t xml:space="preserve">16.11.2015</t>
  </si>
  <si>
    <t xml:space="preserve">5.01.2016</t>
  </si>
  <si>
    <t xml:space="preserve">30.12.2015</t>
  </si>
  <si>
    <t xml:space="preserve">8..01.2016</t>
  </si>
  <si>
    <t xml:space="preserve">dochody bieżące </t>
  </si>
  <si>
    <t xml:space="preserve">§</t>
  </si>
  <si>
    <t xml:space="preserve">bieżący</t>
  </si>
  <si>
    <t xml:space="preserve">dochody majątkowe</t>
  </si>
  <si>
    <t xml:space="preserve">wydatki bieżące</t>
  </si>
  <si>
    <t xml:space="preserve">majątkowy</t>
  </si>
  <si>
    <t xml:space="preserve">wydatki majątkowe</t>
  </si>
  <si>
    <t xml:space="preserve">ogólny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r>
      <rPr>
        <sz val="8"/>
        <rFont val="Arial"/>
        <family val="2"/>
      </rPr>
      <t xml:space="preserve">Kredyty </t>
    </r>
    <r>
      <rPr>
        <b val="true"/>
        <sz val="8"/>
        <rFont val="Arial"/>
        <family val="2"/>
      </rPr>
      <t xml:space="preserve">UE </t>
    </r>
  </si>
  <si>
    <t xml:space="preserve">3.</t>
  </si>
  <si>
    <t xml:space="preserve">Pożyczki   UE  BGK</t>
  </si>
  <si>
    <t xml:space="preserve">4.</t>
  </si>
  <si>
    <t xml:space="preserve">Pożyczki na finansowanie zadań realizowanych z udziałem środków pocho dzących z budżetu  UE</t>
  </si>
  <si>
    <t xml:space="preserve">§ 903</t>
  </si>
  <si>
    <t xml:space="preserve">Razem kredyty i pożyczki </t>
  </si>
  <si>
    <t xml:space="preserve">w tym kred i poż UE 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.s.t.</t>
  </si>
  <si>
    <t xml:space="preserve">§ 941 do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Obligacje skarbowe</t>
  </si>
  <si>
    <t xml:space="preserve">§ 911</t>
  </si>
  <si>
    <t xml:space="preserve">9.</t>
  </si>
  <si>
    <t xml:space="preserve">Inne papiery wartościowe</t>
  </si>
  <si>
    <t xml:space="preserve">§  931</t>
  </si>
  <si>
    <t xml:space="preserve">10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 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W rozchodach razem spłaty kredytów  i pożyczek </t>
  </si>
  <si>
    <t xml:space="preserve">w tym UE </t>
  </si>
  <si>
    <t xml:space="preserve">pożyczki udzielone</t>
  </si>
  <si>
    <t xml:space="preserve">spłata kredy-tów i pożyczek </t>
  </si>
  <si>
    <t xml:space="preserve">I</t>
  </si>
  <si>
    <t xml:space="preserve">ROZCHODY + DEFICYT :</t>
  </si>
  <si>
    <t xml:space="preserve">%</t>
  </si>
  <si>
    <t xml:space="preserve">II</t>
  </si>
  <si>
    <t xml:space="preserve">ŹRÓDŁA POKRYCIA I :PRZYCHODY:</t>
  </si>
  <si>
    <t xml:space="preserve">kredyty do zaciagnięcia </t>
  </si>
  <si>
    <r>
      <rPr>
        <i val="true"/>
        <sz val="8"/>
        <rFont val="Arial"/>
        <family val="2"/>
      </rPr>
      <t xml:space="preserve">kredyty </t>
    </r>
    <r>
      <rPr>
        <b val="true"/>
        <i val="true"/>
        <sz val="8"/>
        <rFont val="Arial"/>
        <family val="2"/>
      </rPr>
      <t xml:space="preserve">UE</t>
    </r>
    <r>
      <rPr>
        <i val="true"/>
        <sz val="8"/>
        <rFont val="Arial"/>
        <family val="2"/>
      </rPr>
      <t xml:space="preserve"> do zaciągniecia</t>
    </r>
  </si>
  <si>
    <t xml:space="preserve">razemkredyty do zaciagnięcia (1+2)</t>
  </si>
  <si>
    <r>
      <rPr>
        <sz val="8"/>
        <rFont val="Arial CE"/>
        <family val="0"/>
        <charset val="238"/>
      </rPr>
      <t xml:space="preserve">pożyczki do zaciągnięcia </t>
    </r>
    <r>
      <rPr>
        <b val="true"/>
        <sz val="8"/>
        <rFont val="Arial CE"/>
        <family val="2"/>
        <charset val="238"/>
      </rPr>
      <t xml:space="preserve">UE</t>
    </r>
  </si>
  <si>
    <r>
      <rPr>
        <sz val="8"/>
        <rFont val="Arial CE"/>
        <family val="0"/>
        <charset val="238"/>
      </rPr>
      <t xml:space="preserve">j.w    </t>
    </r>
    <r>
      <rPr>
        <b val="true"/>
        <sz val="8"/>
        <rFont val="Arial CE"/>
        <family val="2"/>
        <charset val="238"/>
      </rPr>
      <t xml:space="preserve">UE</t>
    </r>
    <r>
      <rPr>
        <sz val="8"/>
        <rFont val="Arial CE"/>
        <family val="0"/>
        <charset val="238"/>
      </rPr>
      <t xml:space="preserve">  BGK </t>
    </r>
  </si>
  <si>
    <t xml:space="preserve">razem pożyczki  do zaciagnięcia(5+6)</t>
  </si>
  <si>
    <t xml:space="preserve">razem pozyczki i kredyty</t>
  </si>
  <si>
    <t xml:space="preserve">środki wolne </t>
  </si>
  <si>
    <t xml:space="preserve">spłata pożyczek udzielonych</t>
  </si>
  <si>
    <t xml:space="preserve">razem</t>
  </si>
  <si>
    <t xml:space="preserve">Razem  II  P r z y c h o d y </t>
  </si>
  <si>
    <t xml:space="preserve">D+P</t>
  </si>
  <si>
    <t xml:space="preserve">W+R</t>
  </si>
  <si>
    <t xml:space="preserve">dług 2015 15018139,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.00"/>
    <numFmt numFmtId="169" formatCode="0.0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Arial"/>
      <family val="2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i val="true"/>
      <sz val="8"/>
      <name val="Times New Roman"/>
      <family val="1"/>
      <charset val="238"/>
    </font>
    <font>
      <b val="true"/>
      <i val="true"/>
      <sz val="12"/>
      <name val="Arial"/>
      <family val="2"/>
    </font>
    <font>
      <b val="true"/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42"/>
    <col collapsed="false" customWidth="true" hidden="false" outlineLevel="0" max="3" min="3" style="1" width="5.41"/>
    <col collapsed="false" customWidth="true" hidden="true" outlineLevel="0" max="4" min="4" style="1" width="12.28"/>
    <col collapsed="false" customWidth="true" hidden="true" outlineLevel="0" max="5" min="5" style="1" width="7.42"/>
    <col collapsed="false" customWidth="true" hidden="true" outlineLevel="0" max="6" min="6" style="2" width="7.56"/>
    <col collapsed="false" customWidth="true" hidden="true" outlineLevel="0" max="7" min="7" style="1" width="9.41"/>
    <col collapsed="false" customWidth="true" hidden="false" outlineLevel="0" max="8" min="8" style="1" width="11.28"/>
    <col collapsed="false" customWidth="true" hidden="true" outlineLevel="0" max="9" min="9" style="1" width="2.56"/>
    <col collapsed="false" customWidth="true" hidden="false" outlineLevel="0" max="12" min="10" style="1" width="10.71"/>
    <col collapsed="false" customWidth="true" hidden="false" outlineLevel="0" max="13" min="13" style="1" width="11.28"/>
    <col collapsed="false" customWidth="true" hidden="false" outlineLevel="0" max="14" min="14" style="1" width="10.13"/>
    <col collapsed="false" customWidth="true" hidden="false" outlineLevel="0" max="15" min="15" style="1" width="10.56"/>
    <col collapsed="false" customWidth="true" hidden="false" outlineLevel="0" max="16" min="16" style="1" width="8.99"/>
    <col collapsed="false" customWidth="true" hidden="false" outlineLevel="0" max="17" min="17" style="1" width="10.85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0.99"/>
    <col collapsed="false" customWidth="true" hidden="false" outlineLevel="0" max="21" min="21" style="1" width="8.7"/>
    <col collapsed="false" customWidth="true" hidden="false" outlineLevel="0" max="22" min="22" style="1" width="12.42"/>
    <col collapsed="false" customWidth="true" hidden="false" outlineLevel="0" max="23" min="23" style="1" width="11.85"/>
    <col collapsed="false" customWidth="true" hidden="false" outlineLevel="0" max="27" min="24" style="1" width="12.85"/>
    <col collapsed="false" customWidth="true" hidden="false" outlineLevel="0" max="28" min="28" style="1" width="11.85"/>
    <col collapsed="false" customWidth="false" hidden="false" outlineLevel="0" max="257" min="29" style="1" width="9.14"/>
  </cols>
  <sheetData>
    <row r="1" customFormat="false" ht="9.75" hidden="false" customHeight="true" outlineLevel="0" collapsed="false">
      <c r="F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0.75" hidden="false" customHeight="true" outlineLevel="0" collapsed="false">
      <c r="F3" s="3"/>
    </row>
    <row r="4" customFormat="false" ht="37.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  <c r="H4" s="12" t="s">
        <v>8</v>
      </c>
      <c r="I4" s="13"/>
      <c r="J4" s="14" t="s">
        <v>9</v>
      </c>
      <c r="K4" s="15" t="s">
        <v>10</v>
      </c>
      <c r="L4" s="16" t="s">
        <v>11</v>
      </c>
      <c r="M4" s="17" t="s">
        <v>12</v>
      </c>
      <c r="N4" s="18" t="s">
        <v>13</v>
      </c>
      <c r="O4" s="19" t="s">
        <v>14</v>
      </c>
      <c r="P4" s="20"/>
      <c r="Q4" s="21"/>
      <c r="R4" s="22"/>
      <c r="S4" s="22"/>
    </row>
    <row r="5" customFormat="false" ht="12.75" hidden="false" customHeight="true" outlineLevel="0" collapsed="false">
      <c r="A5" s="23"/>
      <c r="B5" s="24"/>
      <c r="C5" s="7"/>
      <c r="D5" s="8"/>
      <c r="E5" s="9"/>
      <c r="F5" s="10"/>
      <c r="G5" s="25"/>
      <c r="H5" s="12" t="s">
        <v>15</v>
      </c>
      <c r="I5" s="13"/>
      <c r="J5" s="13" t="s">
        <v>16</v>
      </c>
      <c r="K5" s="26" t="s">
        <v>17</v>
      </c>
      <c r="L5" s="14" t="s">
        <v>16</v>
      </c>
      <c r="M5" s="27" t="s">
        <v>18</v>
      </c>
      <c r="N5" s="19"/>
      <c r="O5" s="28"/>
      <c r="Q5" s="21"/>
      <c r="R5" s="22"/>
      <c r="S5" s="22"/>
    </row>
    <row r="6" customFormat="false" ht="13.5" hidden="false" customHeight="true" outlineLevel="0" collapsed="false">
      <c r="A6" s="23"/>
      <c r="B6" s="29" t="s">
        <v>19</v>
      </c>
      <c r="C6" s="30" t="s">
        <v>20</v>
      </c>
      <c r="D6" s="31"/>
      <c r="E6" s="32"/>
      <c r="F6" s="33"/>
      <c r="G6" s="34"/>
      <c r="H6" s="32" t="n">
        <v>24642776.42</v>
      </c>
      <c r="I6" s="32" t="e">
        <f aca="false">#REF!</f>
        <v>#REF!</v>
      </c>
      <c r="J6" s="32" t="n">
        <v>24719904.56</v>
      </c>
      <c r="K6" s="35" t="n">
        <v>25136452.51</v>
      </c>
      <c r="L6" s="32" t="n">
        <v>26638548.74</v>
      </c>
      <c r="M6" s="36" t="n">
        <v>26638548.74</v>
      </c>
      <c r="N6" s="37" t="n">
        <f aca="false">H6-H8</f>
        <v>909442.960000001</v>
      </c>
      <c r="O6" s="38" t="n">
        <f aca="false">L6-L8</f>
        <v>2051450.71</v>
      </c>
      <c r="P6" s="38" t="s">
        <v>21</v>
      </c>
      <c r="Q6" s="39"/>
      <c r="R6" s="40" t="n">
        <f aca="false">H6+H7</f>
        <v>26502202.83</v>
      </c>
      <c r="S6" s="39" t="n">
        <f aca="false">L6+L7</f>
        <v>31176136.13</v>
      </c>
      <c r="AA6" s="41"/>
      <c r="AB6" s="41"/>
    </row>
    <row r="7" customFormat="false" ht="9.75" hidden="false" customHeight="true" outlineLevel="0" collapsed="false">
      <c r="A7" s="23"/>
      <c r="B7" s="29" t="s">
        <v>22</v>
      </c>
      <c r="C7" s="42"/>
      <c r="D7" s="31"/>
      <c r="E7" s="32"/>
      <c r="F7" s="33"/>
      <c r="G7" s="34"/>
      <c r="H7" s="32" t="n">
        <v>1859426.41</v>
      </c>
      <c r="I7" s="32" t="e">
        <f aca="false">#REF!</f>
        <v>#REF!</v>
      </c>
      <c r="J7" s="32" t="n">
        <v>1835776.04</v>
      </c>
      <c r="K7" s="35" t="n">
        <v>2183190.86</v>
      </c>
      <c r="L7" s="32" t="n">
        <v>4537587.39</v>
      </c>
      <c r="M7" s="36" t="n">
        <v>4537587.39</v>
      </c>
      <c r="N7" s="18"/>
      <c r="O7" s="38"/>
      <c r="P7" s="38"/>
      <c r="V7" s="41"/>
      <c r="W7" s="41"/>
      <c r="X7" s="41"/>
      <c r="Y7" s="41"/>
      <c r="Z7" s="41"/>
      <c r="AA7" s="41"/>
    </row>
    <row r="8" customFormat="false" ht="13.5" hidden="false" customHeight="true" outlineLevel="0" collapsed="false">
      <c r="A8" s="23"/>
      <c r="B8" s="29" t="s">
        <v>23</v>
      </c>
      <c r="C8" s="42"/>
      <c r="D8" s="31"/>
      <c r="E8" s="32"/>
      <c r="F8" s="33"/>
      <c r="G8" s="34"/>
      <c r="H8" s="32" t="n">
        <v>23733333.46</v>
      </c>
      <c r="I8" s="32" t="e">
        <f aca="false">#REF!</f>
        <v>#REF!</v>
      </c>
      <c r="J8" s="32" t="n">
        <v>23120462</v>
      </c>
      <c r="K8" s="35" t="n">
        <v>24265372.16</v>
      </c>
      <c r="L8" s="32" t="n">
        <v>24587098.03</v>
      </c>
      <c r="M8" s="36" t="n">
        <v>24587098.03</v>
      </c>
      <c r="N8" s="37" t="n">
        <f aca="false">H7-H9</f>
        <v>-443885.63</v>
      </c>
      <c r="O8" s="43" t="n">
        <f aca="false">L7-L9</f>
        <v>-3006583.54</v>
      </c>
      <c r="P8" s="40" t="s">
        <v>24</v>
      </c>
      <c r="R8" s="41" t="n">
        <f aca="false">H8+H9</f>
        <v>26036645.5</v>
      </c>
      <c r="S8" s="39" t="n">
        <f aca="false">L8+L9</f>
        <v>32131268.96</v>
      </c>
      <c r="V8" s="41"/>
      <c r="W8" s="41"/>
      <c r="X8" s="41"/>
      <c r="Y8" s="41"/>
      <c r="Z8" s="41"/>
      <c r="AA8" s="41"/>
      <c r="AB8" s="41"/>
    </row>
    <row r="9" customFormat="false" ht="10.5" hidden="false" customHeight="true" outlineLevel="0" collapsed="false">
      <c r="A9" s="23"/>
      <c r="B9" s="29" t="s">
        <v>25</v>
      </c>
      <c r="C9" s="42"/>
      <c r="D9" s="31"/>
      <c r="E9" s="32"/>
      <c r="F9" s="33"/>
      <c r="G9" s="34"/>
      <c r="H9" s="32" t="n">
        <v>2303312.04</v>
      </c>
      <c r="I9" s="32" t="e">
        <f aca="false">#REF!</f>
        <v>#REF!</v>
      </c>
      <c r="J9" s="32" t="n">
        <v>2297892.63</v>
      </c>
      <c r="K9" s="35" t="n">
        <v>2743788.53</v>
      </c>
      <c r="L9" s="32" t="n">
        <v>7544170.93</v>
      </c>
      <c r="M9" s="36" t="n">
        <v>7544170.93</v>
      </c>
      <c r="N9" s="44" t="n">
        <f aca="false">SUM(N6:N8)</f>
        <v>465557.330000001</v>
      </c>
      <c r="O9" s="44" t="n">
        <f aca="false">SUM(O6:O8)</f>
        <v>-955132.830000003</v>
      </c>
      <c r="P9" s="45" t="s">
        <v>26</v>
      </c>
      <c r="Q9" s="38"/>
      <c r="R9" s="39"/>
      <c r="S9" s="39"/>
      <c r="T9" s="46"/>
      <c r="U9" s="46"/>
      <c r="V9" s="41"/>
      <c r="W9" s="41"/>
      <c r="X9" s="41"/>
      <c r="Y9" s="41"/>
      <c r="Z9" s="41"/>
      <c r="AA9" s="41"/>
      <c r="AB9" s="41"/>
    </row>
    <row r="10" customFormat="false" ht="9.75" hidden="false" customHeight="true" outlineLevel="0" collapsed="false">
      <c r="A10" s="47" t="n">
        <v>1</v>
      </c>
      <c r="B10" s="48" t="n">
        <v>2</v>
      </c>
      <c r="C10" s="49" t="n">
        <v>3</v>
      </c>
      <c r="D10" s="50" t="n">
        <v>4</v>
      </c>
      <c r="E10" s="32" t="n">
        <v>9</v>
      </c>
      <c r="F10" s="33"/>
      <c r="G10" s="34"/>
      <c r="H10" s="51" t="n">
        <v>4</v>
      </c>
      <c r="I10" s="51"/>
      <c r="J10" s="52"/>
      <c r="K10" s="53"/>
      <c r="L10" s="51" t="n">
        <v>5</v>
      </c>
      <c r="M10" s="36"/>
      <c r="N10" s="54"/>
      <c r="O10" s="55"/>
      <c r="P10" s="45"/>
      <c r="Q10" s="56"/>
      <c r="R10" s="46"/>
      <c r="S10" s="46"/>
      <c r="T10" s="46"/>
      <c r="U10" s="46"/>
    </row>
    <row r="11" customFormat="false" ht="14.25" hidden="false" customHeight="true" outlineLevel="0" collapsed="false">
      <c r="A11" s="57" t="s">
        <v>27</v>
      </c>
      <c r="B11" s="58" t="s">
        <v>28</v>
      </c>
      <c r="C11" s="59"/>
      <c r="D11" s="35" t="n">
        <v>23625322.8</v>
      </c>
      <c r="E11" s="32" t="n">
        <v>25958419.9</v>
      </c>
      <c r="F11" s="60" t="n">
        <v>26327147.66</v>
      </c>
      <c r="G11" s="34" t="n">
        <v>26356337.96</v>
      </c>
      <c r="H11" s="61" t="n">
        <f aca="false">H6+H7</f>
        <v>26502202.83</v>
      </c>
      <c r="I11" s="61" t="e">
        <f aca="false">I6+I7</f>
        <v>#REF!</v>
      </c>
      <c r="J11" s="61" t="n">
        <f aca="false">J6+J7</f>
        <v>26555680.6</v>
      </c>
      <c r="K11" s="62" t="n">
        <f aca="false">K6+K7</f>
        <v>27319643.37</v>
      </c>
      <c r="L11" s="61" t="n">
        <f aca="false">L6+L7</f>
        <v>31176136.13</v>
      </c>
      <c r="M11" s="61" t="n">
        <f aca="false">M6+M7</f>
        <v>31176136.13</v>
      </c>
      <c r="N11" s="54"/>
      <c r="O11" s="38"/>
      <c r="P11" s="38"/>
      <c r="Q11" s="45"/>
      <c r="T11" s="46"/>
      <c r="U11" s="46"/>
    </row>
    <row r="12" customFormat="false" ht="12.75" hidden="false" customHeight="true" outlineLevel="0" collapsed="false">
      <c r="A12" s="63" t="s">
        <v>29</v>
      </c>
      <c r="B12" s="64" t="s">
        <v>30</v>
      </c>
      <c r="C12" s="59"/>
      <c r="D12" s="35" t="n">
        <v>26262909.37</v>
      </c>
      <c r="E12" s="32" t="n">
        <v>28533670.46</v>
      </c>
      <c r="F12" s="60" t="n">
        <v>28931588.52</v>
      </c>
      <c r="G12" s="35" t="n">
        <v>28931588.52</v>
      </c>
      <c r="H12" s="61" t="n">
        <f aca="false">H8+H9</f>
        <v>26036645.5</v>
      </c>
      <c r="I12" s="61" t="e">
        <f aca="false">I8+I9</f>
        <v>#REF!</v>
      </c>
      <c r="J12" s="61" t="n">
        <f aca="false">J8+J9</f>
        <v>25418354.63</v>
      </c>
      <c r="K12" s="62" t="n">
        <f aca="false">K8+K9</f>
        <v>27009160.69</v>
      </c>
      <c r="L12" s="61" t="n">
        <f aca="false">L8+L9</f>
        <v>32131268.96</v>
      </c>
      <c r="M12" s="61" t="n">
        <f aca="false">M8+M9</f>
        <v>32131268.96</v>
      </c>
      <c r="N12" s="54"/>
      <c r="O12" s="38"/>
      <c r="P12" s="38"/>
      <c r="Q12" s="56"/>
      <c r="R12" s="39"/>
      <c r="S12" s="46"/>
      <c r="T12" s="46"/>
      <c r="U12" s="46"/>
    </row>
    <row r="13" customFormat="false" ht="13.5" hidden="false" customHeight="true" outlineLevel="0" collapsed="false">
      <c r="A13" s="63"/>
      <c r="B13" s="64" t="s">
        <v>31</v>
      </c>
      <c r="C13" s="59"/>
      <c r="D13" s="35" t="n">
        <v>0</v>
      </c>
      <c r="E13" s="32" t="n">
        <v>0</v>
      </c>
      <c r="F13" s="32" t="n">
        <v>0</v>
      </c>
      <c r="G13" s="32" t="n">
        <v>0</v>
      </c>
      <c r="H13" s="35" t="n">
        <f aca="false">H11-H12</f>
        <v>465557.330000002</v>
      </c>
      <c r="I13" s="35" t="e">
        <f aca="false">I11-I12</f>
        <v>#REF!</v>
      </c>
      <c r="J13" s="35" t="n">
        <f aca="false">J11-J12</f>
        <v>1137325.97</v>
      </c>
      <c r="K13" s="35" t="n">
        <f aca="false">K11-K12</f>
        <v>310482.68</v>
      </c>
      <c r="L13" s="32" t="n">
        <f aca="false">L11-L12</f>
        <v>-955132.830000002</v>
      </c>
      <c r="M13" s="32" t="n">
        <f aca="false">M11-M12</f>
        <v>-955132.830000002</v>
      </c>
      <c r="N13" s="18"/>
      <c r="O13" s="65"/>
      <c r="P13" s="65"/>
      <c r="Q13" s="38"/>
      <c r="R13" s="39"/>
      <c r="S13" s="39"/>
      <c r="T13" s="46"/>
      <c r="U13" s="46"/>
    </row>
    <row r="14" customFormat="false" ht="10.5" hidden="false" customHeight="true" outlineLevel="0" collapsed="false">
      <c r="A14" s="66"/>
      <c r="B14" s="67" t="s">
        <v>32</v>
      </c>
      <c r="C14" s="59"/>
      <c r="D14" s="68" t="n">
        <f aca="false">D11-D12</f>
        <v>-2637586.57</v>
      </c>
      <c r="E14" s="69" t="n">
        <f aca="false">E11-E12</f>
        <v>-2575250.56</v>
      </c>
      <c r="F14" s="69" t="n">
        <f aca="false">F11-F12</f>
        <v>-2604440.86</v>
      </c>
      <c r="G14" s="68" t="n">
        <f aca="false">G11-G12</f>
        <v>-2575250.56</v>
      </c>
      <c r="H14" s="68"/>
      <c r="I14" s="68"/>
      <c r="J14" s="68"/>
      <c r="K14" s="68"/>
      <c r="L14" s="69"/>
      <c r="M14" s="36"/>
      <c r="N14" s="70"/>
      <c r="O14" s="70"/>
      <c r="P14" s="70"/>
      <c r="Q14" s="56"/>
      <c r="R14" s="46"/>
      <c r="S14" s="46"/>
      <c r="T14" s="46"/>
      <c r="U14" s="46"/>
    </row>
    <row r="15" customFormat="false" ht="14.25" hidden="false" customHeight="true" outlineLevel="0" collapsed="false">
      <c r="A15" s="71" t="s">
        <v>33</v>
      </c>
      <c r="B15" s="72" t="s">
        <v>34</v>
      </c>
      <c r="C15" s="73"/>
      <c r="D15" s="68" t="n">
        <f aca="false">D17-D30</f>
        <v>2637586.57</v>
      </c>
      <c r="E15" s="69" t="n">
        <f aca="false">E17-E30</f>
        <v>2575250.56</v>
      </c>
      <c r="F15" s="69" t="n">
        <f aca="false">F17-F30</f>
        <v>2604440.86</v>
      </c>
      <c r="G15" s="68" t="n">
        <f aca="false">G17-G30</f>
        <v>2575250.56</v>
      </c>
      <c r="H15" s="68" t="n">
        <f aca="false">H17-H30</f>
        <v>-465557.33</v>
      </c>
      <c r="I15" s="68" t="n">
        <f aca="false">I17-I30</f>
        <v>0</v>
      </c>
      <c r="J15" s="68" t="n">
        <f aca="false">J17-J30</f>
        <v>-362984.33</v>
      </c>
      <c r="K15" s="68" t="n">
        <f aca="false">K17-K30</f>
        <v>-310482.68</v>
      </c>
      <c r="L15" s="69" t="n">
        <f aca="false">L17-L30</f>
        <v>955132.83</v>
      </c>
      <c r="M15" s="69" t="n">
        <f aca="false">M17-M30</f>
        <v>955132.83</v>
      </c>
      <c r="N15" s="70"/>
      <c r="O15" s="70"/>
      <c r="P15" s="70"/>
      <c r="Q15" s="56"/>
      <c r="R15" s="46"/>
      <c r="S15" s="46"/>
      <c r="T15" s="46"/>
      <c r="U15" s="46"/>
    </row>
    <row r="16" customFormat="false" ht="11.25" hidden="false" customHeight="true" outlineLevel="0" collapsed="false">
      <c r="A16" s="74"/>
      <c r="B16" s="75"/>
      <c r="C16" s="73"/>
      <c r="D16" s="68" t="n">
        <f aca="false">D14-D30</f>
        <v>-4894661.28</v>
      </c>
      <c r="E16" s="69" t="n">
        <f aca="false">E14-E30</f>
        <v>-5730930.45</v>
      </c>
      <c r="F16" s="69" t="n">
        <f aca="false">F14-F30</f>
        <v>-5760120.75</v>
      </c>
      <c r="G16" s="68" t="n">
        <f aca="false">G14-G30</f>
        <v>-5730930.45</v>
      </c>
      <c r="H16" s="68" t="n">
        <f aca="false">H30-H13</f>
        <v>1494260.67</v>
      </c>
      <c r="I16" s="68" t="e">
        <f aca="false">I30-I13</f>
        <v>#REF!</v>
      </c>
      <c r="J16" s="68" t="n">
        <f aca="false">J30-J13</f>
        <v>1216648.03</v>
      </c>
      <c r="K16" s="68" t="n">
        <f aca="false">K30-K13</f>
        <v>1990989.67</v>
      </c>
      <c r="L16" s="69" t="n">
        <f aca="false">L14-L30</f>
        <v>-1326235.85</v>
      </c>
      <c r="M16" s="69" t="n">
        <f aca="false">M14-M30</f>
        <v>-1608229.35</v>
      </c>
      <c r="N16" s="70"/>
      <c r="O16" s="70"/>
      <c r="P16" s="70"/>
      <c r="Q16" s="56"/>
      <c r="R16" s="46"/>
      <c r="S16" s="46"/>
      <c r="T16" s="46"/>
      <c r="U16" s="46"/>
    </row>
    <row r="17" customFormat="false" ht="12.75" hidden="false" customHeight="true" outlineLevel="0" collapsed="false">
      <c r="A17" s="76" t="s">
        <v>35</v>
      </c>
      <c r="B17" s="76"/>
      <c r="C17" s="59"/>
      <c r="D17" s="77" t="n">
        <f aca="false">D18+D19+D20+D21+D24+D25+D26+D27+D28+D29</f>
        <v>4894661.28</v>
      </c>
      <c r="E17" s="78" t="n">
        <f aca="false">E18+E19+E20+E21+E24+E25+E26+E27+E28+E29</f>
        <v>5730930.45</v>
      </c>
      <c r="F17" s="78" t="n">
        <f aca="false">F18+F19+F20+F21+F24+F25+F26+F27+F28+F29</f>
        <v>5760120.75</v>
      </c>
      <c r="G17" s="77" t="n">
        <f aca="false">G18+G19+G20+G21+G24+G25+G26+G27+G28+G29</f>
        <v>5730930.45</v>
      </c>
      <c r="H17" s="77" t="n">
        <f aca="false">H18+H19+H20+H21+H24+H25+H26+H27+H28+H29</f>
        <v>1494260.67</v>
      </c>
      <c r="I17" s="77" t="n">
        <f aca="false">I18+I19+I20+I21+I24+I25+I26+I27+I28+I29</f>
        <v>0</v>
      </c>
      <c r="J17" s="77" t="n">
        <f aca="false">J18+J19+J20+J21+J24+J25+J26+J27+J28+J29</f>
        <v>1990989.67</v>
      </c>
      <c r="K17" s="77" t="n">
        <f aca="false">K18+K19+K20+K21+K24+K25+K26+K27+K28+K29</f>
        <v>1990989.67</v>
      </c>
      <c r="L17" s="78" t="n">
        <f aca="false">L18+L19+L20+L21+L24+L25+L26+L27+L28+L29</f>
        <v>2281368.68</v>
      </c>
      <c r="M17" s="78" t="n">
        <f aca="false">M18+M19+M20+M21+M24+M25+M26+M27+M28+M29</f>
        <v>2563362.18</v>
      </c>
      <c r="N17" s="79"/>
      <c r="O17" s="79"/>
      <c r="P17" s="79"/>
      <c r="Q17" s="56"/>
      <c r="R17" s="46"/>
      <c r="S17" s="46"/>
      <c r="T17" s="46"/>
      <c r="U17" s="46"/>
    </row>
    <row r="18" customFormat="false" ht="11.25" hidden="false" customHeight="true" outlineLevel="0" collapsed="false">
      <c r="A18" s="80" t="s">
        <v>27</v>
      </c>
      <c r="B18" s="81" t="s">
        <v>36</v>
      </c>
      <c r="C18" s="82" t="s">
        <v>37</v>
      </c>
      <c r="D18" s="35" t="n">
        <v>2253147.7</v>
      </c>
      <c r="E18" s="32" t="n">
        <v>2028996.45</v>
      </c>
      <c r="F18" s="60" t="n">
        <v>2189311.45</v>
      </c>
      <c r="G18" s="35" t="n">
        <v>2101441.15</v>
      </c>
      <c r="H18" s="32" t="n">
        <v>585000</v>
      </c>
      <c r="I18" s="32"/>
      <c r="J18" s="32" t="n">
        <v>1081729</v>
      </c>
      <c r="K18" s="35" t="n">
        <v>1081729</v>
      </c>
      <c r="L18" s="32" t="n">
        <v>2281368.68</v>
      </c>
      <c r="M18" s="36" t="n">
        <v>2563362.18</v>
      </c>
      <c r="N18" s="38"/>
      <c r="O18" s="38"/>
      <c r="P18" s="38"/>
      <c r="Q18" s="46"/>
      <c r="R18" s="46"/>
      <c r="S18" s="46"/>
      <c r="T18" s="46"/>
      <c r="U18" s="46"/>
    </row>
    <row r="19" customFormat="false" ht="11.25" hidden="false" customHeight="true" outlineLevel="0" collapsed="false">
      <c r="A19" s="80" t="s">
        <v>29</v>
      </c>
      <c r="B19" s="81" t="s">
        <v>38</v>
      </c>
      <c r="C19" s="82" t="n">
        <v>952</v>
      </c>
      <c r="D19" s="35" t="n">
        <v>254509.6</v>
      </c>
      <c r="E19" s="32" t="n">
        <v>540908.91</v>
      </c>
      <c r="F19" s="60" t="n">
        <v>488208.91</v>
      </c>
      <c r="G19" s="35" t="n">
        <v>546888.91</v>
      </c>
      <c r="H19" s="32"/>
      <c r="I19" s="32"/>
      <c r="J19" s="32"/>
      <c r="K19" s="35"/>
      <c r="L19" s="32"/>
      <c r="M19" s="36"/>
      <c r="N19" s="38"/>
      <c r="O19" s="38"/>
      <c r="P19" s="38"/>
      <c r="T19" s="46"/>
      <c r="U19" s="46"/>
    </row>
    <row r="20" customFormat="false" ht="10.5" hidden="false" customHeight="true" outlineLevel="0" collapsed="false">
      <c r="A20" s="80" t="s">
        <v>39</v>
      </c>
      <c r="B20" s="81" t="s">
        <v>40</v>
      </c>
      <c r="C20" s="82" t="n">
        <v>903</v>
      </c>
      <c r="D20" s="35" t="n">
        <v>1300465.89</v>
      </c>
      <c r="E20" s="32" t="n">
        <v>1483382.75</v>
      </c>
      <c r="F20" s="60" t="n">
        <v>1404958.05</v>
      </c>
      <c r="G20" s="35" t="n">
        <v>1404958.05</v>
      </c>
      <c r="H20" s="32"/>
      <c r="I20" s="32"/>
      <c r="J20" s="32"/>
      <c r="K20" s="35"/>
      <c r="L20" s="32"/>
      <c r="M20" s="36"/>
      <c r="N20" s="38"/>
      <c r="O20" s="38"/>
      <c r="P20" s="38"/>
      <c r="Q20" s="39"/>
      <c r="R20" s="39"/>
      <c r="S20" s="39"/>
      <c r="U20" s="46"/>
    </row>
    <row r="21" customFormat="false" ht="22.5" hidden="false" customHeight="true" outlineLevel="0" collapsed="false">
      <c r="A21" s="63" t="s">
        <v>41</v>
      </c>
      <c r="B21" s="83" t="s">
        <v>42</v>
      </c>
      <c r="C21" s="82" t="s">
        <v>43</v>
      </c>
      <c r="D21" s="35" t="n">
        <v>1086538.09</v>
      </c>
      <c r="E21" s="32" t="n">
        <v>1146000</v>
      </c>
      <c r="F21" s="60" t="n">
        <v>1146000</v>
      </c>
      <c r="G21" s="35" t="n">
        <v>1146000</v>
      </c>
      <c r="H21" s="32"/>
      <c r="I21" s="32"/>
      <c r="J21" s="32"/>
      <c r="K21" s="35"/>
      <c r="L21" s="32"/>
      <c r="M21" s="36"/>
      <c r="N21" s="38"/>
      <c r="O21" s="38"/>
      <c r="P21" s="38"/>
      <c r="Q21" s="39"/>
      <c r="R21" s="39"/>
      <c r="S21" s="39"/>
    </row>
    <row r="22" customFormat="false" ht="15" hidden="false" customHeight="true" outlineLevel="0" collapsed="false">
      <c r="A22" s="63"/>
      <c r="B22" s="84" t="s">
        <v>44</v>
      </c>
      <c r="C22" s="85"/>
      <c r="D22" s="86" t="n">
        <f aca="false">SUM(D18:D21)</f>
        <v>4894661.28</v>
      </c>
      <c r="E22" s="87" t="n">
        <f aca="false">SUM(E18:E21)</f>
        <v>5199288.11</v>
      </c>
      <c r="F22" s="78" t="n">
        <f aca="false">SUM(F18:F21)</f>
        <v>5228478.41</v>
      </c>
      <c r="G22" s="77" t="n">
        <f aca="false">SUM(G18:G21)</f>
        <v>5199288.11</v>
      </c>
      <c r="H22" s="77" t="n">
        <f aca="false">SUM(H18:H21)</f>
        <v>585000</v>
      </c>
      <c r="I22" s="77" t="n">
        <f aca="false">SUM(I18:I21)</f>
        <v>0</v>
      </c>
      <c r="J22" s="77" t="n">
        <f aca="false">SUM(J18:J21)</f>
        <v>1081729</v>
      </c>
      <c r="K22" s="77" t="n">
        <f aca="false">SUM(K18:K21)</f>
        <v>1081729</v>
      </c>
      <c r="L22" s="78" t="n">
        <f aca="false">SUM(L18:L21)</f>
        <v>2281368.68</v>
      </c>
      <c r="M22" s="78" t="n">
        <f aca="false">SUM(M18:M21)</f>
        <v>2563362.18</v>
      </c>
      <c r="N22" s="79" t="n">
        <v>2563362.18</v>
      </c>
      <c r="O22" s="79"/>
      <c r="P22" s="79"/>
      <c r="Q22" s="39"/>
      <c r="R22" s="39"/>
      <c r="S22" s="39"/>
      <c r="T22" s="88"/>
    </row>
    <row r="23" customFormat="false" ht="11.25" hidden="false" customHeight="true" outlineLevel="0" collapsed="false">
      <c r="A23" s="63"/>
      <c r="B23" s="84" t="s">
        <v>45</v>
      </c>
      <c r="C23" s="85"/>
      <c r="D23" s="89" t="n">
        <f aca="false">D19+D20+D21</f>
        <v>2641513.58</v>
      </c>
      <c r="E23" s="90" t="n">
        <f aca="false">E21+E20+E19</f>
        <v>3170291.66</v>
      </c>
      <c r="F23" s="91" t="n">
        <f aca="false">F21+F20+F19</f>
        <v>3039166.96</v>
      </c>
      <c r="G23" s="92" t="n">
        <f aca="false">G21+G20+G19</f>
        <v>3097846.96</v>
      </c>
      <c r="H23" s="92" t="n">
        <f aca="false">H21+H20+H19</f>
        <v>0</v>
      </c>
      <c r="I23" s="92" t="n">
        <f aca="false">I21+I20+I19</f>
        <v>0</v>
      </c>
      <c r="J23" s="92" t="n">
        <f aca="false">J21+J20+J19</f>
        <v>0</v>
      </c>
      <c r="K23" s="92"/>
      <c r="L23" s="91" t="n">
        <f aca="false">L21+L20+L19</f>
        <v>0</v>
      </c>
      <c r="M23" s="36"/>
      <c r="N23" s="93"/>
      <c r="O23" s="93"/>
      <c r="P23" s="93"/>
      <c r="Q23" s="40"/>
      <c r="R23" s="40"/>
      <c r="S23" s="40"/>
      <c r="T23" s="88"/>
    </row>
    <row r="24" customFormat="false" ht="9" hidden="false" customHeight="true" outlineLevel="0" collapsed="false">
      <c r="A24" s="63" t="s">
        <v>46</v>
      </c>
      <c r="B24" s="64" t="s">
        <v>47</v>
      </c>
      <c r="C24" s="82" t="s">
        <v>48</v>
      </c>
      <c r="D24" s="34"/>
      <c r="E24" s="32"/>
      <c r="F24" s="60"/>
      <c r="G24" s="34"/>
      <c r="H24" s="32"/>
      <c r="I24" s="32"/>
      <c r="J24" s="32"/>
      <c r="K24" s="35"/>
      <c r="L24" s="32"/>
      <c r="M24" s="36"/>
      <c r="N24" s="38"/>
      <c r="O24" s="38"/>
      <c r="P24" s="38"/>
      <c r="Q24" s="39"/>
      <c r="R24" s="94"/>
      <c r="S24" s="94"/>
      <c r="T24" s="88"/>
    </row>
    <row r="25" customFormat="false" ht="12" hidden="false" customHeight="true" outlineLevel="0" collapsed="false">
      <c r="A25" s="63" t="s">
        <v>49</v>
      </c>
      <c r="B25" s="64" t="s">
        <v>50</v>
      </c>
      <c r="C25" s="82" t="s">
        <v>51</v>
      </c>
      <c r="D25" s="34"/>
      <c r="E25" s="32"/>
      <c r="F25" s="60"/>
      <c r="G25" s="34"/>
      <c r="H25" s="32"/>
      <c r="I25" s="32"/>
      <c r="J25" s="32"/>
      <c r="K25" s="35"/>
      <c r="L25" s="32"/>
      <c r="M25" s="36"/>
      <c r="N25" s="38"/>
      <c r="O25" s="38"/>
      <c r="P25" s="38"/>
      <c r="Q25" s="95"/>
      <c r="R25" s="95"/>
      <c r="S25" s="95"/>
      <c r="T25" s="96"/>
    </row>
    <row r="26" customFormat="false" ht="9" hidden="false" customHeight="true" outlineLevel="0" collapsed="false">
      <c r="A26" s="63" t="s">
        <v>52</v>
      </c>
      <c r="B26" s="64" t="s">
        <v>53</v>
      </c>
      <c r="C26" s="82" t="s">
        <v>54</v>
      </c>
      <c r="D26" s="34"/>
      <c r="E26" s="32"/>
      <c r="F26" s="60"/>
      <c r="G26" s="34"/>
      <c r="H26" s="32"/>
      <c r="I26" s="32"/>
      <c r="J26" s="32"/>
      <c r="K26" s="35"/>
      <c r="L26" s="32"/>
      <c r="M26" s="36"/>
      <c r="N26" s="38"/>
      <c r="O26" s="38"/>
      <c r="P26" s="38"/>
      <c r="Q26" s="39"/>
      <c r="R26" s="39"/>
      <c r="S26" s="39"/>
      <c r="T26" s="96"/>
    </row>
    <row r="27" customFormat="false" ht="9" hidden="false" customHeight="true" outlineLevel="0" collapsed="false">
      <c r="A27" s="63" t="s">
        <v>55</v>
      </c>
      <c r="B27" s="64" t="s">
        <v>56</v>
      </c>
      <c r="C27" s="82" t="s">
        <v>57</v>
      </c>
      <c r="D27" s="34"/>
      <c r="E27" s="32"/>
      <c r="F27" s="60"/>
      <c r="G27" s="34"/>
      <c r="H27" s="32"/>
      <c r="I27" s="32"/>
      <c r="J27" s="32"/>
      <c r="K27" s="35"/>
      <c r="L27" s="32"/>
      <c r="M27" s="36"/>
      <c r="N27" s="38"/>
      <c r="O27" s="38"/>
      <c r="P27" s="38"/>
      <c r="Q27" s="97"/>
      <c r="R27" s="97"/>
      <c r="S27" s="97"/>
      <c r="T27" s="96"/>
    </row>
    <row r="28" customFormat="false" ht="12.75" hidden="false" customHeight="true" outlineLevel="0" collapsed="false">
      <c r="A28" s="63" t="s">
        <v>58</v>
      </c>
      <c r="B28" s="64" t="s">
        <v>59</v>
      </c>
      <c r="C28" s="82" t="s">
        <v>60</v>
      </c>
      <c r="D28" s="34"/>
      <c r="E28" s="32"/>
      <c r="F28" s="60"/>
      <c r="G28" s="34"/>
      <c r="H28" s="32"/>
      <c r="I28" s="32"/>
      <c r="J28" s="32"/>
      <c r="K28" s="35"/>
      <c r="L28" s="32"/>
      <c r="M28" s="36"/>
      <c r="N28" s="38"/>
      <c r="O28" s="38"/>
      <c r="P28" s="38"/>
      <c r="Q28" s="39"/>
      <c r="R28" s="94"/>
      <c r="S28" s="94"/>
      <c r="T28" s="96"/>
    </row>
    <row r="29" customFormat="false" ht="10.5" hidden="false" customHeight="true" outlineLevel="0" collapsed="false">
      <c r="A29" s="57" t="s">
        <v>61</v>
      </c>
      <c r="B29" s="58" t="s">
        <v>62</v>
      </c>
      <c r="C29" s="98" t="s">
        <v>63</v>
      </c>
      <c r="D29" s="34" t="n">
        <v>0</v>
      </c>
      <c r="E29" s="32" t="n">
        <v>531642.34</v>
      </c>
      <c r="F29" s="60" t="n">
        <v>531642.34</v>
      </c>
      <c r="G29" s="34" t="n">
        <v>531642.34</v>
      </c>
      <c r="H29" s="32" t="n">
        <v>909260.67</v>
      </c>
      <c r="I29" s="32"/>
      <c r="J29" s="32" t="n">
        <v>909260.67</v>
      </c>
      <c r="K29" s="35" t="n">
        <v>909260.67</v>
      </c>
      <c r="L29" s="32"/>
      <c r="M29" s="36"/>
      <c r="N29" s="38"/>
      <c r="O29" s="38"/>
      <c r="P29" s="38"/>
      <c r="Q29" s="39"/>
      <c r="R29" s="39"/>
      <c r="S29" s="39"/>
      <c r="T29" s="96"/>
    </row>
    <row r="30" customFormat="false" ht="12.75" hidden="false" customHeight="true" outlineLevel="0" collapsed="false">
      <c r="A30" s="76" t="s">
        <v>64</v>
      </c>
      <c r="B30" s="76"/>
      <c r="C30" s="98"/>
      <c r="D30" s="77" t="n">
        <f aca="false">D31+D32+D33+D34</f>
        <v>2257074.71</v>
      </c>
      <c r="E30" s="78" t="n">
        <f aca="false">E31+E32+E33+H34</f>
        <v>3155679.89</v>
      </c>
      <c r="F30" s="78" t="n">
        <f aca="false">F31+F32+F33+L34</f>
        <v>3155679.89</v>
      </c>
      <c r="G30" s="77" t="n">
        <f aca="false">G31+G32+G33</f>
        <v>3155679.89</v>
      </c>
      <c r="H30" s="77" t="n">
        <f aca="false">H31+H32+H33+H38</f>
        <v>1959818</v>
      </c>
      <c r="I30" s="77" t="n">
        <f aca="false">I31+I32+I33+I38</f>
        <v>0</v>
      </c>
      <c r="J30" s="77" t="n">
        <f aca="false">J31+J32+J33+J38</f>
        <v>2353974</v>
      </c>
      <c r="K30" s="77" t="n">
        <f aca="false">K31+K32+K33+K38</f>
        <v>2301472.35</v>
      </c>
      <c r="L30" s="78" t="n">
        <f aca="false">L31+L32+L33+L38</f>
        <v>1326235.85</v>
      </c>
      <c r="M30" s="78" t="n">
        <f aca="false">M31+M32+M33+M38</f>
        <v>1608229.35</v>
      </c>
      <c r="N30" s="79" t="n">
        <v>1608229.35</v>
      </c>
      <c r="O30" s="79" t="n">
        <f aca="false">N30-L30</f>
        <v>281993.5</v>
      </c>
      <c r="P30" s="79"/>
      <c r="Q30" s="39"/>
      <c r="R30" s="39"/>
      <c r="S30" s="39"/>
      <c r="T30" s="96"/>
    </row>
    <row r="31" customFormat="false" ht="11.25" hidden="false" customHeight="true" outlineLevel="0" collapsed="false">
      <c r="A31" s="99" t="s">
        <v>27</v>
      </c>
      <c r="B31" s="100" t="s">
        <v>65</v>
      </c>
      <c r="C31" s="98" t="s">
        <v>66</v>
      </c>
      <c r="D31" s="34" t="n">
        <v>1339377.67</v>
      </c>
      <c r="E31" s="32" t="n">
        <v>1763670</v>
      </c>
      <c r="F31" s="60" t="n">
        <v>1754776.2</v>
      </c>
      <c r="G31" s="34" t="n">
        <v>1754776.2</v>
      </c>
      <c r="H31" s="32" t="n">
        <v>1517668</v>
      </c>
      <c r="I31" s="32"/>
      <c r="J31" s="32" t="n">
        <v>2293974</v>
      </c>
      <c r="K31" s="35" t="n">
        <v>1376824</v>
      </c>
      <c r="L31" s="32" t="n">
        <v>671735.85</v>
      </c>
      <c r="M31" s="36" t="n">
        <v>671735.85</v>
      </c>
      <c r="N31" s="38"/>
      <c r="O31" s="38"/>
      <c r="P31" s="38"/>
      <c r="Q31" s="39"/>
      <c r="R31" s="39"/>
      <c r="S31" s="39"/>
      <c r="T31" s="96"/>
    </row>
    <row r="32" customFormat="false" ht="10.5" hidden="false" customHeight="true" outlineLevel="0" collapsed="false">
      <c r="A32" s="63" t="s">
        <v>29</v>
      </c>
      <c r="B32" s="64" t="s">
        <v>67</v>
      </c>
      <c r="C32" s="98" t="s">
        <v>66</v>
      </c>
      <c r="D32" s="34" t="n">
        <v>300000</v>
      </c>
      <c r="E32" s="32" t="n">
        <v>500704.71</v>
      </c>
      <c r="F32" s="60" t="n">
        <v>499107.64</v>
      </c>
      <c r="G32" s="34" t="n">
        <v>499107.64</v>
      </c>
      <c r="H32" s="32" t="n">
        <v>442150</v>
      </c>
      <c r="I32" s="32"/>
      <c r="J32" s="32"/>
      <c r="K32" s="35" t="n">
        <v>464648.35</v>
      </c>
      <c r="L32" s="32" t="n">
        <v>654500</v>
      </c>
      <c r="M32" s="36" t="n">
        <v>654500</v>
      </c>
      <c r="N32" s="38"/>
      <c r="O32" s="38"/>
      <c r="P32" s="38"/>
      <c r="Q32" s="40"/>
      <c r="R32" s="40"/>
      <c r="S32" s="40"/>
      <c r="T32" s="96"/>
    </row>
    <row r="33" customFormat="false" ht="45" hidden="false" customHeight="true" outlineLevel="0" collapsed="false">
      <c r="A33" s="63" t="s">
        <v>39</v>
      </c>
      <c r="B33" s="83" t="s">
        <v>68</v>
      </c>
      <c r="C33" s="98" t="s">
        <v>69</v>
      </c>
      <c r="D33" s="101" t="n">
        <v>617697.04</v>
      </c>
      <c r="E33" s="32" t="n">
        <v>891305.18</v>
      </c>
      <c r="F33" s="60" t="n">
        <v>901796.05</v>
      </c>
      <c r="G33" s="34" t="n">
        <v>901796.05</v>
      </c>
      <c r="H33" s="32"/>
      <c r="I33" s="32"/>
      <c r="J33" s="32"/>
      <c r="K33" s="35" t="n">
        <v>400000</v>
      </c>
      <c r="L33" s="32"/>
      <c r="M33" s="36" t="n">
        <v>53695.15</v>
      </c>
      <c r="N33" s="38"/>
      <c r="O33" s="38"/>
      <c r="P33" s="38"/>
      <c r="Q33" s="39"/>
      <c r="T33" s="102"/>
    </row>
    <row r="34" customFormat="false" ht="10.5" hidden="false" customHeight="true" outlineLevel="0" collapsed="false">
      <c r="A34" s="63" t="s">
        <v>41</v>
      </c>
      <c r="B34" s="64" t="s">
        <v>70</v>
      </c>
      <c r="C34" s="98" t="s">
        <v>71</v>
      </c>
      <c r="D34" s="101"/>
      <c r="E34" s="36"/>
      <c r="F34" s="60"/>
      <c r="G34" s="34"/>
      <c r="H34" s="32"/>
      <c r="I34" s="32"/>
      <c r="J34" s="32"/>
      <c r="K34" s="35"/>
      <c r="L34" s="32"/>
      <c r="M34" s="36"/>
      <c r="N34" s="38"/>
      <c r="O34" s="38"/>
      <c r="P34" s="38"/>
      <c r="Q34" s="39"/>
      <c r="R34" s="39"/>
      <c r="S34" s="39"/>
      <c r="T34" s="96"/>
    </row>
    <row r="35" customFormat="false" ht="8.25" hidden="false" customHeight="true" outlineLevel="0" collapsed="false">
      <c r="A35" s="63" t="s">
        <v>46</v>
      </c>
      <c r="B35" s="64" t="s">
        <v>72</v>
      </c>
      <c r="C35" s="98" t="s">
        <v>73</v>
      </c>
      <c r="D35" s="103"/>
      <c r="E35" s="36"/>
      <c r="F35" s="60"/>
      <c r="G35" s="34"/>
      <c r="H35" s="32"/>
      <c r="I35" s="32"/>
      <c r="J35" s="32"/>
      <c r="K35" s="35"/>
      <c r="L35" s="32"/>
      <c r="M35" s="36"/>
      <c r="N35" s="38"/>
      <c r="O35" s="38"/>
      <c r="P35" s="38"/>
      <c r="Q35" s="39"/>
      <c r="R35" s="39"/>
      <c r="S35" s="39"/>
      <c r="T35" s="96"/>
    </row>
    <row r="36" customFormat="false" ht="9.75" hidden="false" customHeight="true" outlineLevel="0" collapsed="false">
      <c r="A36" s="63" t="s">
        <v>49</v>
      </c>
      <c r="B36" s="64" t="s">
        <v>74</v>
      </c>
      <c r="C36" s="98" t="s">
        <v>75</v>
      </c>
      <c r="D36" s="103"/>
      <c r="E36" s="36"/>
      <c r="F36" s="60"/>
      <c r="G36" s="34"/>
      <c r="H36" s="32"/>
      <c r="I36" s="32"/>
      <c r="J36" s="32"/>
      <c r="K36" s="35"/>
      <c r="L36" s="32"/>
      <c r="M36" s="36"/>
      <c r="N36" s="38"/>
      <c r="O36" s="38"/>
      <c r="P36" s="38"/>
      <c r="Q36" s="40"/>
      <c r="R36" s="40"/>
      <c r="S36" s="40"/>
      <c r="T36" s="96"/>
    </row>
    <row r="37" customFormat="false" ht="8.25" hidden="false" customHeight="true" outlineLevel="0" collapsed="false">
      <c r="A37" s="63" t="s">
        <v>52</v>
      </c>
      <c r="B37" s="104" t="s">
        <v>76</v>
      </c>
      <c r="C37" s="98" t="s">
        <v>77</v>
      </c>
      <c r="D37" s="103"/>
      <c r="E37" s="36"/>
      <c r="F37" s="60"/>
      <c r="G37" s="34"/>
      <c r="H37" s="32"/>
      <c r="I37" s="32"/>
      <c r="J37" s="32"/>
      <c r="K37" s="35"/>
      <c r="L37" s="32"/>
      <c r="M37" s="36"/>
      <c r="N37" s="38"/>
      <c r="O37" s="38"/>
      <c r="P37" s="38"/>
      <c r="Q37" s="39"/>
      <c r="R37" s="105"/>
      <c r="S37" s="105"/>
      <c r="T37" s="96"/>
    </row>
    <row r="38" customFormat="false" ht="9.75" hidden="false" customHeight="true" outlineLevel="0" collapsed="false">
      <c r="A38" s="106" t="s">
        <v>55</v>
      </c>
      <c r="B38" s="107" t="s">
        <v>78</v>
      </c>
      <c r="C38" s="82" t="s">
        <v>79</v>
      </c>
      <c r="D38" s="103"/>
      <c r="E38" s="36"/>
      <c r="F38" s="60"/>
      <c r="G38" s="34"/>
      <c r="H38" s="32"/>
      <c r="I38" s="32"/>
      <c r="J38" s="32" t="n">
        <v>60000</v>
      </c>
      <c r="K38" s="35" t="n">
        <v>60000</v>
      </c>
      <c r="L38" s="32"/>
      <c r="M38" s="36" t="n">
        <v>228298.35</v>
      </c>
      <c r="N38" s="38"/>
      <c r="O38" s="38"/>
      <c r="P38" s="38"/>
      <c r="Q38" s="41"/>
      <c r="R38" s="108"/>
      <c r="S38" s="108"/>
      <c r="T38" s="94"/>
    </row>
    <row r="39" customFormat="false" ht="24" hidden="false" customHeight="true" outlineLevel="0" collapsed="false">
      <c r="A39" s="109"/>
      <c r="B39" s="110" t="s">
        <v>80</v>
      </c>
      <c r="C39" s="111"/>
      <c r="D39" s="112" t="n">
        <f aca="false">D31+D32+D33</f>
        <v>2257074.71</v>
      </c>
      <c r="E39" s="113" t="n">
        <f aca="false">E31+E32+E33</f>
        <v>3155679.89</v>
      </c>
      <c r="F39" s="113" t="n">
        <f aca="false">F31+F32+F33</f>
        <v>3155679.89</v>
      </c>
      <c r="G39" s="34" t="n">
        <v>3155679.89</v>
      </c>
      <c r="H39" s="34"/>
      <c r="I39" s="34" t="n">
        <v>3155679.89</v>
      </c>
      <c r="J39" s="34"/>
      <c r="K39" s="34"/>
      <c r="L39" s="36"/>
      <c r="M39" s="36"/>
      <c r="N39" s="37"/>
      <c r="O39" s="37"/>
      <c r="P39" s="37"/>
      <c r="T39" s="114"/>
    </row>
    <row r="40" customFormat="false" ht="11.25" hidden="false" customHeight="true" outlineLevel="0" collapsed="false">
      <c r="A40" s="109"/>
      <c r="B40" s="1" t="s">
        <v>81</v>
      </c>
      <c r="C40" s="115"/>
      <c r="D40" s="116"/>
      <c r="E40" s="117"/>
      <c r="F40" s="60"/>
      <c r="G40" s="118"/>
      <c r="H40" s="32"/>
      <c r="I40" s="32"/>
      <c r="J40" s="32"/>
      <c r="K40" s="35"/>
      <c r="L40" s="32"/>
      <c r="M40" s="36"/>
      <c r="N40" s="38"/>
      <c r="O40" s="38"/>
      <c r="P40" s="38"/>
    </row>
    <row r="41" customFormat="false" ht="29.25" hidden="true" customHeight="true" outlineLevel="0" collapsed="false">
      <c r="A41" s="109"/>
      <c r="B41" s="119"/>
      <c r="C41" s="120" t="s">
        <v>82</v>
      </c>
      <c r="D41" s="120" t="s">
        <v>83</v>
      </c>
      <c r="E41" s="117"/>
      <c r="F41" s="33"/>
      <c r="G41" s="27"/>
      <c r="H41" s="32"/>
      <c r="I41" s="32"/>
      <c r="J41" s="32"/>
      <c r="K41" s="35"/>
      <c r="L41" s="32"/>
      <c r="M41" s="36"/>
      <c r="N41" s="38"/>
      <c r="O41" s="38"/>
      <c r="P41" s="38"/>
    </row>
    <row r="42" customFormat="false" ht="15" hidden="true" customHeight="true" outlineLevel="0" collapsed="false">
      <c r="A42" s="121" t="s">
        <v>84</v>
      </c>
      <c r="B42" s="122" t="s">
        <v>85</v>
      </c>
      <c r="C42" s="123" t="n">
        <v>0</v>
      </c>
      <c r="D42" s="124" t="e">
        <f aca="false">#REF!</f>
        <v>#REF!</v>
      </c>
      <c r="E42" s="117"/>
      <c r="F42" s="33"/>
      <c r="G42" s="27"/>
      <c r="H42" s="32"/>
      <c r="I42" s="32"/>
      <c r="J42" s="32"/>
      <c r="K42" s="35"/>
      <c r="L42" s="32"/>
      <c r="M42" s="36"/>
      <c r="N42" s="38"/>
      <c r="O42" s="38"/>
      <c r="P42" s="38"/>
      <c r="T42" s="1" t="s">
        <v>86</v>
      </c>
    </row>
    <row r="43" customFormat="false" ht="9.75" hidden="true" customHeight="true" outlineLevel="0" collapsed="false">
      <c r="A43" s="121" t="s">
        <v>87</v>
      </c>
      <c r="B43" s="122" t="s">
        <v>88</v>
      </c>
      <c r="C43" s="125"/>
      <c r="D43" s="125"/>
      <c r="E43" s="117"/>
      <c r="F43" s="33"/>
      <c r="G43" s="27"/>
      <c r="H43" s="32"/>
      <c r="I43" s="32"/>
      <c r="J43" s="32"/>
      <c r="K43" s="35"/>
      <c r="L43" s="32"/>
      <c r="M43" s="36"/>
      <c r="N43" s="38"/>
      <c r="O43" s="38"/>
      <c r="P43" s="38"/>
    </row>
    <row r="44" customFormat="false" ht="13.5" hidden="true" customHeight="true" outlineLevel="0" collapsed="false">
      <c r="A44" s="121" t="n">
        <v>1</v>
      </c>
      <c r="B44" s="126" t="s">
        <v>89</v>
      </c>
      <c r="C44" s="127"/>
      <c r="D44" s="128" t="n">
        <v>2652324</v>
      </c>
      <c r="E44" s="117"/>
      <c r="F44" s="33"/>
      <c r="G44" s="27"/>
      <c r="H44" s="32"/>
      <c r="I44" s="32"/>
      <c r="J44" s="32"/>
      <c r="K44" s="35"/>
      <c r="L44" s="32"/>
      <c r="M44" s="36"/>
      <c r="N44" s="38"/>
      <c r="O44" s="38"/>
      <c r="P44" s="38"/>
    </row>
    <row r="45" customFormat="false" ht="15" hidden="true" customHeight="true" outlineLevel="0" collapsed="false">
      <c r="A45" s="121" t="n">
        <v>2</v>
      </c>
      <c r="B45" s="126" t="s">
        <v>90</v>
      </c>
      <c r="C45" s="127"/>
      <c r="D45" s="128" t="n">
        <v>540908.91</v>
      </c>
      <c r="E45" s="117"/>
      <c r="F45" s="33"/>
      <c r="G45" s="27"/>
      <c r="H45" s="32"/>
      <c r="I45" s="32"/>
      <c r="J45" s="32"/>
      <c r="K45" s="35"/>
      <c r="L45" s="32"/>
      <c r="M45" s="36"/>
      <c r="N45" s="38"/>
      <c r="O45" s="38"/>
      <c r="P45" s="38"/>
    </row>
    <row r="46" customFormat="false" ht="13.5" hidden="true" customHeight="true" outlineLevel="0" collapsed="false">
      <c r="A46" s="121" t="n">
        <v>3</v>
      </c>
      <c r="B46" s="122" t="s">
        <v>91</v>
      </c>
      <c r="C46" s="123" t="n">
        <f aca="false">C45+C44</f>
        <v>0</v>
      </c>
      <c r="D46" s="123" t="n">
        <f aca="false">D45+D44</f>
        <v>3193232.91</v>
      </c>
      <c r="E46" s="117"/>
      <c r="F46" s="33"/>
      <c r="G46" s="27"/>
      <c r="H46" s="32"/>
      <c r="I46" s="32"/>
      <c r="J46" s="32"/>
      <c r="K46" s="35"/>
      <c r="L46" s="32"/>
      <c r="M46" s="36"/>
      <c r="N46" s="38"/>
      <c r="O46" s="38"/>
      <c r="P46" s="38"/>
    </row>
    <row r="47" customFormat="false" ht="18" hidden="true" customHeight="true" outlineLevel="0" collapsed="false">
      <c r="A47" s="121" t="n">
        <v>5</v>
      </c>
      <c r="B47" s="11" t="s">
        <v>92</v>
      </c>
      <c r="C47" s="127"/>
      <c r="D47" s="103" t="n">
        <v>54132.19</v>
      </c>
      <c r="E47" s="117"/>
      <c r="F47" s="33"/>
      <c r="G47" s="27"/>
      <c r="H47" s="32"/>
      <c r="I47" s="32"/>
      <c r="J47" s="32"/>
      <c r="K47" s="35"/>
      <c r="L47" s="32"/>
      <c r="M47" s="36"/>
      <c r="N47" s="38"/>
      <c r="O47" s="38"/>
      <c r="P47" s="38"/>
    </row>
    <row r="48" customFormat="false" ht="9" hidden="true" customHeight="true" outlineLevel="0" collapsed="false">
      <c r="A48" s="121" t="n">
        <v>6</v>
      </c>
      <c r="B48" s="129" t="s">
        <v>93</v>
      </c>
      <c r="C48" s="127"/>
      <c r="D48" s="103"/>
      <c r="E48" s="117"/>
      <c r="F48" s="33"/>
      <c r="G48" s="27"/>
      <c r="H48" s="32"/>
      <c r="I48" s="32"/>
      <c r="J48" s="32"/>
      <c r="K48" s="35"/>
      <c r="L48" s="32"/>
      <c r="M48" s="36"/>
      <c r="N48" s="38"/>
      <c r="O48" s="38"/>
      <c r="P48" s="38"/>
    </row>
    <row r="49" customFormat="false" ht="15" hidden="true" customHeight="true" outlineLevel="0" collapsed="false">
      <c r="A49" s="121" t="n">
        <v>7</v>
      </c>
      <c r="B49" s="61" t="s">
        <v>94</v>
      </c>
      <c r="C49" s="130"/>
      <c r="D49" s="131" t="n">
        <f aca="false">D47+D48</f>
        <v>54132.19</v>
      </c>
      <c r="E49" s="117"/>
      <c r="F49" s="33"/>
      <c r="G49" s="27"/>
      <c r="H49" s="32"/>
      <c r="I49" s="32"/>
      <c r="J49" s="32"/>
      <c r="K49" s="35"/>
      <c r="L49" s="32"/>
      <c r="M49" s="36"/>
      <c r="N49" s="38"/>
      <c r="O49" s="38"/>
      <c r="P49" s="38"/>
    </row>
    <row r="50" customFormat="false" ht="15" hidden="true" customHeight="true" outlineLevel="0" collapsed="false">
      <c r="A50" s="121" t="n">
        <v>8</v>
      </c>
      <c r="B50" s="61" t="s">
        <v>95</v>
      </c>
      <c r="C50" s="130"/>
      <c r="D50" s="132" t="n">
        <f aca="false">D49+D46</f>
        <v>3247365.1</v>
      </c>
      <c r="E50" s="117"/>
      <c r="F50" s="33"/>
      <c r="G50" s="27"/>
      <c r="H50" s="32"/>
      <c r="I50" s="32"/>
      <c r="J50" s="32"/>
      <c r="K50" s="35"/>
      <c r="L50" s="32"/>
      <c r="M50" s="36"/>
      <c r="N50" s="38"/>
      <c r="O50" s="38"/>
      <c r="P50" s="38"/>
      <c r="Q50" s="39" t="n">
        <f aca="false">SUM(Q34:Q49)</f>
        <v>0</v>
      </c>
      <c r="R50" s="133" t="n">
        <f aca="false">SUM(R37:R49)</f>
        <v>0</v>
      </c>
      <c r="S50" s="133"/>
    </row>
    <row r="51" customFormat="false" ht="9.75" hidden="true" customHeight="true" outlineLevel="0" collapsed="false">
      <c r="A51" s="121" t="n">
        <v>9</v>
      </c>
      <c r="B51" s="134" t="s">
        <v>96</v>
      </c>
      <c r="C51" s="130"/>
      <c r="D51" s="103" t="n">
        <v>531642.34</v>
      </c>
      <c r="E51" s="117"/>
      <c r="F51" s="33"/>
      <c r="G51" s="27"/>
      <c r="H51" s="32"/>
      <c r="I51" s="32"/>
      <c r="J51" s="32"/>
      <c r="K51" s="35"/>
      <c r="L51" s="32"/>
      <c r="M51" s="36"/>
      <c r="N51" s="38"/>
      <c r="O51" s="38"/>
      <c r="P51" s="38"/>
    </row>
    <row r="52" customFormat="false" ht="9" hidden="true" customHeight="true" outlineLevel="0" collapsed="false">
      <c r="A52" s="121" t="n">
        <v>10</v>
      </c>
      <c r="B52" s="36" t="s">
        <v>97</v>
      </c>
      <c r="C52" s="127" t="n">
        <v>0</v>
      </c>
      <c r="D52" s="103" t="n">
        <v>0</v>
      </c>
      <c r="E52" s="117"/>
      <c r="F52" s="33"/>
      <c r="G52" s="27"/>
      <c r="H52" s="32"/>
      <c r="I52" s="32"/>
      <c r="J52" s="32"/>
      <c r="K52" s="35"/>
      <c r="L52" s="32"/>
      <c r="M52" s="36"/>
      <c r="N52" s="38"/>
      <c r="O52" s="38"/>
      <c r="P52" s="38"/>
    </row>
    <row r="53" customFormat="false" ht="21.75" hidden="true" customHeight="true" outlineLevel="0" collapsed="false">
      <c r="A53" s="121" t="n">
        <v>10</v>
      </c>
      <c r="B53" s="1" t="s">
        <v>98</v>
      </c>
      <c r="C53" s="135" t="n">
        <f aca="false">SUM(C46:C52)</f>
        <v>0</v>
      </c>
      <c r="D53" s="135" t="n">
        <f aca="false">D46+D51+D47+D48+D52</f>
        <v>3779007.44</v>
      </c>
      <c r="E53" s="117"/>
      <c r="F53" s="33"/>
      <c r="G53" s="27"/>
      <c r="H53" s="32"/>
      <c r="I53" s="32"/>
      <c r="J53" s="32"/>
      <c r="K53" s="35"/>
      <c r="L53" s="32"/>
      <c r="M53" s="36"/>
      <c r="N53" s="38"/>
      <c r="O53" s="38"/>
      <c r="P53" s="38"/>
    </row>
    <row r="54" customFormat="false" ht="21" hidden="true" customHeight="true" outlineLevel="0" collapsed="false">
      <c r="A54" s="109"/>
      <c r="B54" s="136" t="s">
        <v>99</v>
      </c>
      <c r="C54" s="137" t="e">
        <f aca="false">C53+D53+#REF!</f>
        <v>#REF!</v>
      </c>
      <c r="D54" s="137"/>
      <c r="E54" s="138"/>
      <c r="F54" s="33"/>
      <c r="G54" s="27"/>
      <c r="H54" s="32"/>
      <c r="I54" s="32"/>
      <c r="J54" s="32"/>
      <c r="K54" s="35"/>
      <c r="L54" s="32"/>
      <c r="M54" s="36"/>
      <c r="N54" s="38"/>
      <c r="O54" s="38"/>
      <c r="P54" s="38"/>
    </row>
    <row r="55" customFormat="false" ht="16.5" hidden="false" customHeight="true" outlineLevel="0" collapsed="false">
      <c r="A55" s="109"/>
      <c r="B55" s="43" t="s">
        <v>100</v>
      </c>
      <c r="C55" s="139"/>
      <c r="D55" s="20"/>
      <c r="E55" s="45"/>
      <c r="F55" s="3"/>
      <c r="H55" s="140" t="n">
        <f aca="false">H11+H17</f>
        <v>27996463.5</v>
      </c>
      <c r="I55" s="140" t="e">
        <f aca="false">I11+I17</f>
        <v>#REF!</v>
      </c>
      <c r="J55" s="140" t="n">
        <f aca="false">J11+J17</f>
        <v>28546670.27</v>
      </c>
      <c r="K55" s="140" t="n">
        <f aca="false">K11+K17</f>
        <v>29310633.04</v>
      </c>
      <c r="L55" s="36" t="n">
        <f aca="false">L11+L17</f>
        <v>33457504.81</v>
      </c>
      <c r="M55" s="36" t="n">
        <f aca="false">M11+M17</f>
        <v>33739498.31</v>
      </c>
    </row>
    <row r="56" customFormat="false" ht="12.75" hidden="false" customHeight="false" outlineLevel="0" collapsed="false">
      <c r="A56" s="114"/>
      <c r="B56" s="1" t="s">
        <v>101</v>
      </c>
      <c r="H56" s="140" t="n">
        <f aca="false">H12+H30</f>
        <v>27996463.5</v>
      </c>
      <c r="I56" s="140" t="e">
        <f aca="false">I12+I30</f>
        <v>#REF!</v>
      </c>
      <c r="J56" s="140" t="n">
        <f aca="false">J12+J30</f>
        <v>27772328.63</v>
      </c>
      <c r="K56" s="140" t="n">
        <f aca="false">K12+K30</f>
        <v>29310633.04</v>
      </c>
      <c r="L56" s="36" t="n">
        <f aca="false">L12+L30</f>
        <v>33457504.81</v>
      </c>
      <c r="M56" s="36" t="n">
        <f aca="false">M12+M30</f>
        <v>33739498.31</v>
      </c>
    </row>
    <row r="57" customFormat="false" ht="12.75" hidden="false" customHeight="false" outlineLevel="0" collapsed="false">
      <c r="J57" s="41" t="n">
        <f aca="false">J55-J56</f>
        <v>774341.639999997</v>
      </c>
    </row>
    <row r="59" customFormat="false" ht="12.75" hidden="false" customHeight="false" outlineLevel="0" collapsed="false">
      <c r="B59" s="1" t="s">
        <v>102</v>
      </c>
      <c r="H59" s="140" t="n">
        <v>15018139.96</v>
      </c>
    </row>
  </sheetData>
  <mergeCells count="6">
    <mergeCell ref="A2:M2"/>
    <mergeCell ref="A17:B17"/>
    <mergeCell ref="T22:T24"/>
    <mergeCell ref="A30:B30"/>
    <mergeCell ref="C43:D43"/>
    <mergeCell ref="C54:D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..... do uchwały Rady Miejskiej w Jezioranach Nr.......z dnia.............Przychody i rozchody budżetu gminy na rok 2016 - PROJEK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banikagata</cp:lastModifiedBy>
  <cp:lastPrinted>2016-01-08T10:07:58Z</cp:lastPrinted>
  <dcterms:modified xsi:type="dcterms:W3CDTF">2016-01-08T10:08:00Z</dcterms:modified>
  <cp:revision>0</cp:revision>
  <dc:subject/>
  <dc:title/>
</cp:coreProperties>
</file>