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  <sheet name="wyd.majątkow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4</t>
  </si>
  <si>
    <t xml:space="preserve">Plan z Uchwały Rady 2015</t>
  </si>
  <si>
    <t xml:space="preserve">Plan po zmianach</t>
  </si>
  <si>
    <t xml:space="preserve">Wykonanie 2015</t>
  </si>
  <si>
    <t xml:space="preserve">% wskaź nik 2015r. 8:7</t>
  </si>
  <si>
    <t xml:space="preserve">% wskaź   nik      8:5</t>
  </si>
  <si>
    <t xml:space="preserve">Zobowiąza   nia niewyma galne </t>
  </si>
  <si>
    <t xml:space="preserve">źródło pokrycia:  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Modliny - Franknowo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Budowa sieci  wodociągowej Modliny - Franknowo</t>
  </si>
  <si>
    <t xml:space="preserve">TRANSPORT I ŁĄCZNOŚĆ</t>
  </si>
  <si>
    <t xml:space="preserve">Drogi publiczne i gminne</t>
  </si>
  <si>
    <t xml:space="preserve">Modernizacja drogi Polkajmy Bartniki</t>
  </si>
  <si>
    <t xml:space="preserve">Wydatki inwestycyjne na drogach</t>
  </si>
  <si>
    <t xml:space="preserve">Przebudowa ulicy Górskiej</t>
  </si>
  <si>
    <t xml:space="preserve">Budowa chodnika ulica Parchimowicza</t>
  </si>
  <si>
    <t xml:space="preserve">Przebudowa ulicy Sienkiewicza w Jezioranach </t>
  </si>
  <si>
    <t xml:space="preserve">Wydatki na zakupy inwestycyjne jednostek i zakładów budżetowych</t>
  </si>
  <si>
    <t xml:space="preserve">GOSPODARKA MIESZKANIOWA</t>
  </si>
  <si>
    <t xml:space="preserve">Gospodarka gruntami i nieruchomościami</t>
  </si>
  <si>
    <t xml:space="preserve">Zmiana sposobu użytkowania byłego przedszkola przy ul. Kajki 27 na mieszkania DOKUMENTACJA</t>
  </si>
  <si>
    <t xml:space="preserve">Wykonanie ciepłociągu z rur preizolowanych kotłownia Sienkiewicza 5</t>
  </si>
  <si>
    <t xml:space="preserve">Wykup nieruchomości </t>
  </si>
  <si>
    <t xml:space="preserve">DZIAŁALNOŚĆ USŁUGOWA</t>
  </si>
  <si>
    <t xml:space="preserve">Plany zagospodarowania przestrzennego</t>
  </si>
  <si>
    <t xml:space="preserve">Zakup programu do planów zagospodarowania przestrzennego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Modernizacja samochodu policyjnego</t>
  </si>
  <si>
    <t xml:space="preserve">Zakup programów do ewidencji dróg i zabytków</t>
  </si>
  <si>
    <t xml:space="preserve">Zakup ciepłomierza do kotłowni</t>
  </si>
  <si>
    <t xml:space="preserve">ROZWÓJ   E-usług usprawnieniem administracji w gminie.</t>
  </si>
  <si>
    <t xml:space="preserve">Bezpieczeństwo publiczne i ochrona p.pożarowa</t>
  </si>
  <si>
    <t xml:space="preserve">Komendy wojewódzkie Policji</t>
  </si>
  <si>
    <t xml:space="preserve">Wpłaty jednostek na państwowy fundusz celowy na finansowanie lub dofinansowanie zaań inwestycyjnych</t>
  </si>
  <si>
    <t xml:space="preserve">Ochotnicze straże pożarne</t>
  </si>
  <si>
    <t xml:space="preserve">Wydatki inwestycyjne jednostek i zakładów  budżetowych </t>
  </si>
  <si>
    <t xml:space="preserve">Rozbudowa bazy lokalowej dla OSP Radostowo</t>
  </si>
  <si>
    <t xml:space="preserve">Rozbudowa bazy lokalowej dla OSP Derc</t>
  </si>
  <si>
    <t xml:space="preserve">Budowa bazy lokalowej dla OSP Jeziorany</t>
  </si>
  <si>
    <t xml:space="preserve">OŚWIATA I WYCHOWANIE </t>
  </si>
  <si>
    <t xml:space="preserve">Szkoły podstawowe</t>
  </si>
  <si>
    <t xml:space="preserve">Wydatki inwestycyjne jednostek budzetowych </t>
  </si>
  <si>
    <t xml:space="preserve">SP Radostowo i SP Franknowo</t>
  </si>
  <si>
    <t xml:space="preserve">Adaptacja nowych sal i pomieszczeń</t>
  </si>
  <si>
    <t xml:space="preserve">Zakupy inwestycyjne jednostek budżetowych </t>
  </si>
  <si>
    <t xml:space="preserve">Wymiana pieców CO w SP Jeziorany</t>
  </si>
  <si>
    <t xml:space="preserve">Akcja Innowacja</t>
  </si>
  <si>
    <t xml:space="preserve">Przedszkola</t>
  </si>
  <si>
    <t xml:space="preserve">CO 8.000; polbruk na posesji i wykonanie nowych schodów 10.000</t>
  </si>
  <si>
    <t xml:space="preserve">Gimnazja</t>
  </si>
  <si>
    <t xml:space="preserve">Odbudowa klatki schodowej</t>
  </si>
  <si>
    <t xml:space="preserve">Remont świetlicy 50.000; schody ewakuacyjne miedzy gimnazjum a boiskiem 15.000</t>
  </si>
  <si>
    <t xml:space="preserve">GOSPODARKA KOMUNALNA I OCHRONA ŚRODOWISKA </t>
  </si>
  <si>
    <t xml:space="preserve">Gospodarka ściekowa i ochrona wód</t>
  </si>
  <si>
    <t xml:space="preserve">Budowa sieci kanalizacji sanitarnej Kalis-Wójtówko ANR 80%</t>
  </si>
  <si>
    <t xml:space="preserve">Budowa pompowni ścieciowej w Radostowie</t>
  </si>
  <si>
    <t xml:space="preserve">Budowa kanalizacji sanitarnej i oczyszczalni ścieków w Radostowie</t>
  </si>
  <si>
    <t xml:space="preserve">Gospodarka odpadami</t>
  </si>
  <si>
    <t xml:space="preserve">Wydatki na zakup i objęcie akcji,wniesienie wkładów do spółek prawa handlowego</t>
  </si>
  <si>
    <t xml:space="preserve">Budowa punktu selektywnej zbiórki odpadów komunalnych</t>
  </si>
  <si>
    <t xml:space="preserve">Wydatki na zakupy inwestycyjne </t>
  </si>
  <si>
    <t xml:space="preserve">Oświetlenie ulic, placów i dróg</t>
  </si>
  <si>
    <t xml:space="preserve">Budowa oświetlenia ulicznego ul. Parchimowicza</t>
  </si>
  <si>
    <t xml:space="preserve">Pozostała działalność</t>
  </si>
  <si>
    <t xml:space="preserve">Wdrożenie programu Nekropolis</t>
  </si>
  <si>
    <t xml:space="preserve">Naprawa muru wokół cmentarza</t>
  </si>
  <si>
    <t xml:space="preserve">Wykonanie ciągu pieszo-jezdnego na cmentarzu komunalnym w Jezioranach</t>
  </si>
  <si>
    <t xml:space="preserve">KULTURA I OCHRONA DZIEDZICTWA 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KULTURA FIZYCZNA I SPORT</t>
  </si>
  <si>
    <t xml:space="preserve">Obiekty sportowe</t>
  </si>
  <si>
    <t xml:space="preserve">Rozpowszechnianie usług Ośrodka Sportu i Rekreacji obywatelom Gminy Jeziorany z wykorzystaniem internetu oraz technologii informacyjno-komunikacyjnych</t>
  </si>
  <si>
    <t xml:space="preserve">Zakupy inwestycyjne jednostek i zakladów budzetowych</t>
  </si>
  <si>
    <t xml:space="preserve">Zakup rowerów wodnych na plażę w Tłokowie</t>
  </si>
  <si>
    <t xml:space="preserve">Pozostała działalnosć</t>
  </si>
  <si>
    <t xml:space="preserve">Wydatki inwestycyjne jednostek i zakładów budżetowych </t>
  </si>
  <si>
    <t xml:space="preserve">Wzrost potencjału turystycznego miejscowosci Jeziorany poprzez renowację zabytkowej fosy</t>
  </si>
  <si>
    <t xml:space="preserve">Podniesienie atrakcyjności turystycznej miejscowosci Jeziorany poprzez nowoczesny wystrój miasta</t>
  </si>
  <si>
    <t xml:space="preserve">Zakup szafy chłodniczej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  <si>
    <t xml:space="preserve">w tym ….7</t>
  </si>
  <si>
    <t xml:space="preserve">…….9</t>
  </si>
  <si>
    <t xml:space="preserve">razem …7+…9</t>
  </si>
  <si>
    <t xml:space="preserve">…..0</t>
  </si>
  <si>
    <t xml:space="preserve">Razem INWESTYCJE </t>
  </si>
  <si>
    <t xml:space="preserve">….0</t>
  </si>
  <si>
    <t xml:space="preserve">pozostałe MAJATKOWE </t>
  </si>
  <si>
    <t xml:space="preserve">Zbiorczo  MAJĄTKOW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  <numFmt numFmtId="172" formatCode="#,##0.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7.14"/>
    <col collapsed="false" customWidth="true" hidden="false" outlineLevel="0" max="11" min="11" style="1" width="9.99"/>
    <col collapsed="false" customWidth="true" hidden="false" outlineLevel="0" max="13" min="12" style="0" width="9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7"/>
      <c r="L2" s="8"/>
      <c r="M2" s="8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6" t="n">
        <v>7</v>
      </c>
      <c r="H4" s="25" t="n">
        <v>8</v>
      </c>
      <c r="I4" s="25" t="n">
        <v>9</v>
      </c>
      <c r="J4" s="25" t="n">
        <v>10</v>
      </c>
      <c r="K4" s="27" t="n">
        <v>11</v>
      </c>
      <c r="L4" s="28" t="n">
        <v>12</v>
      </c>
      <c r="M4" s="28" t="n">
        <v>13</v>
      </c>
      <c r="N4" s="29" t="n">
        <v>14</v>
      </c>
    </row>
    <row r="5" s="36" customFormat="true" ht="12.75" hidden="false" customHeight="false" outlineLevel="0" collapsed="false">
      <c r="A5" s="30" t="s">
        <v>14</v>
      </c>
      <c r="B5" s="31"/>
      <c r="C5" s="31"/>
      <c r="D5" s="32" t="s">
        <v>15</v>
      </c>
      <c r="E5" s="33" t="n">
        <f aca="false">E6</f>
        <v>8357.43</v>
      </c>
      <c r="F5" s="33" t="n">
        <f aca="false">F6</f>
        <v>584600</v>
      </c>
      <c r="G5" s="33" t="n">
        <f aca="false">G6</f>
        <v>76126</v>
      </c>
      <c r="H5" s="33" t="n">
        <f aca="false">H6</f>
        <v>0</v>
      </c>
      <c r="I5" s="34" t="n">
        <f aca="false">(H5/G5)*100</f>
        <v>0</v>
      </c>
      <c r="J5" s="34" t="n">
        <f aca="false">H5/E5*100</f>
        <v>0</v>
      </c>
      <c r="K5" s="33" t="n">
        <f aca="false">K6</f>
        <v>0</v>
      </c>
      <c r="L5" s="33" t="n">
        <f aca="false">L6</f>
        <v>0</v>
      </c>
      <c r="M5" s="33" t="n">
        <f aca="false">M6</f>
        <v>0</v>
      </c>
      <c r="N5" s="35" t="n">
        <f aca="false">N6</f>
        <v>76126</v>
      </c>
    </row>
    <row r="6" customFormat="false" ht="19.5" hidden="false" customHeight="true" outlineLevel="0" collapsed="false">
      <c r="A6" s="30"/>
      <c r="B6" s="37" t="s">
        <v>16</v>
      </c>
      <c r="C6" s="38"/>
      <c r="D6" s="39" t="s">
        <v>17</v>
      </c>
      <c r="E6" s="40" t="n">
        <f aca="false">E7+E9</f>
        <v>8357.43</v>
      </c>
      <c r="F6" s="40" t="n">
        <f aca="false">F7+F9</f>
        <v>584600</v>
      </c>
      <c r="G6" s="40" t="n">
        <f aca="false">G7+G9</f>
        <v>76126</v>
      </c>
      <c r="H6" s="40" t="n">
        <f aca="false">H7+H9</f>
        <v>0</v>
      </c>
      <c r="I6" s="40"/>
      <c r="J6" s="40" t="n">
        <f aca="false">J7+J9</f>
        <v>0</v>
      </c>
      <c r="K6" s="40" t="n">
        <f aca="false">K7+K9</f>
        <v>0</v>
      </c>
      <c r="L6" s="40" t="n">
        <f aca="false">L7+L9</f>
        <v>0</v>
      </c>
      <c r="M6" s="40" t="n">
        <f aca="false">M7+M9</f>
        <v>0</v>
      </c>
      <c r="N6" s="40" t="n">
        <f aca="false">N7+N9</f>
        <v>76126</v>
      </c>
    </row>
    <row r="7" s="42" customFormat="true" ht="20.25" hidden="false" customHeight="true" outlineLevel="0" collapsed="false">
      <c r="A7" s="30"/>
      <c r="B7" s="30"/>
      <c r="C7" s="41" t="n">
        <v>6057</v>
      </c>
      <c r="D7" s="39" t="s">
        <v>18</v>
      </c>
      <c r="E7" s="40" t="n">
        <f aca="false">E8</f>
        <v>0</v>
      </c>
      <c r="F7" s="40" t="n">
        <f aca="false">F8</f>
        <v>380228</v>
      </c>
      <c r="G7" s="40" t="n">
        <f aca="false">G8</f>
        <v>0</v>
      </c>
      <c r="H7" s="40" t="n">
        <f aca="false">H8</f>
        <v>0</v>
      </c>
      <c r="I7" s="40"/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s="48" customFormat="true" ht="24" hidden="false" customHeight="true" outlineLevel="0" collapsed="false">
      <c r="A8" s="30"/>
      <c r="B8" s="30"/>
      <c r="C8" s="41"/>
      <c r="D8" s="43" t="s">
        <v>19</v>
      </c>
      <c r="E8" s="44"/>
      <c r="F8" s="44" t="n">
        <v>380228</v>
      </c>
      <c r="G8" s="44"/>
      <c r="H8" s="44"/>
      <c r="I8" s="45"/>
      <c r="J8" s="34"/>
      <c r="K8" s="46"/>
      <c r="L8" s="46"/>
      <c r="M8" s="46" t="n">
        <f aca="false">H8-L8</f>
        <v>0</v>
      </c>
      <c r="N8" s="47" t="n">
        <f aca="false">G8-H8-K8</f>
        <v>0</v>
      </c>
    </row>
    <row r="9" s="49" customFormat="true" ht="21" hidden="false" customHeight="true" outlineLevel="0" collapsed="false">
      <c r="A9" s="30"/>
      <c r="B9" s="30"/>
      <c r="C9" s="41" t="n">
        <v>6059</v>
      </c>
      <c r="D9" s="39" t="s">
        <v>18</v>
      </c>
      <c r="E9" s="40" t="n">
        <f aca="false">E10+E11+E12</f>
        <v>8357.43</v>
      </c>
      <c r="F9" s="40" t="n">
        <f aca="false">F10+F11+F12</f>
        <v>204372</v>
      </c>
      <c r="G9" s="40" t="n">
        <f aca="false">G10+G11+G12</f>
        <v>76126</v>
      </c>
      <c r="H9" s="40" t="n">
        <f aca="false">H10+H11+H12</f>
        <v>0</v>
      </c>
      <c r="I9" s="40"/>
      <c r="J9" s="40" t="n">
        <f aca="false">J10+J11+J12</f>
        <v>0</v>
      </c>
      <c r="K9" s="40" t="n">
        <f aca="false">K10+K11+K12</f>
        <v>0</v>
      </c>
      <c r="L9" s="40" t="n">
        <f aca="false">L10+L11+L12</f>
        <v>0</v>
      </c>
      <c r="M9" s="40" t="n">
        <f aca="false">M10+M11+M12</f>
        <v>0</v>
      </c>
      <c r="N9" s="47" t="n">
        <f aca="false">G9-H9-K9</f>
        <v>76126</v>
      </c>
    </row>
    <row r="10" s="54" customFormat="true" ht="21.75" hidden="false" customHeight="true" outlineLevel="0" collapsed="false">
      <c r="A10" s="30"/>
      <c r="B10" s="30"/>
      <c r="C10" s="41"/>
      <c r="D10" s="50" t="s">
        <v>20</v>
      </c>
      <c r="E10" s="44" t="n">
        <v>5033.52</v>
      </c>
      <c r="F10" s="44"/>
      <c r="G10" s="44"/>
      <c r="H10" s="44"/>
      <c r="I10" s="45"/>
      <c r="J10" s="34" t="n">
        <f aca="false">H10/E10*100</f>
        <v>0</v>
      </c>
      <c r="K10" s="51"/>
      <c r="L10" s="52"/>
      <c r="M10" s="51" t="n">
        <f aca="false">H10-L10</f>
        <v>0</v>
      </c>
      <c r="N10" s="53" t="n">
        <f aca="false">G10-H10-K10</f>
        <v>0</v>
      </c>
    </row>
    <row r="11" s="54" customFormat="true" ht="36.75" hidden="false" customHeight="true" outlineLevel="0" collapsed="false">
      <c r="A11" s="30"/>
      <c r="B11" s="30"/>
      <c r="C11" s="41"/>
      <c r="D11" s="55" t="s">
        <v>21</v>
      </c>
      <c r="E11" s="44" t="n">
        <v>3323.91</v>
      </c>
      <c r="F11" s="44"/>
      <c r="G11" s="44"/>
      <c r="H11" s="44"/>
      <c r="I11" s="45"/>
      <c r="J11" s="34" t="n">
        <f aca="false">H11/E11*100</f>
        <v>0</v>
      </c>
      <c r="K11" s="51"/>
      <c r="L11" s="52"/>
      <c r="M11" s="51" t="n">
        <f aca="false">H11-L11</f>
        <v>0</v>
      </c>
      <c r="N11" s="53" t="n">
        <f aca="false">G11-H11-K11</f>
        <v>0</v>
      </c>
    </row>
    <row r="12" s="54" customFormat="true" ht="25.5" hidden="false" customHeight="true" outlineLevel="0" collapsed="false">
      <c r="A12" s="30"/>
      <c r="B12" s="30"/>
      <c r="C12" s="56"/>
      <c r="D12" s="43" t="s">
        <v>22</v>
      </c>
      <c r="E12" s="44"/>
      <c r="F12" s="44" t="n">
        <v>204372</v>
      </c>
      <c r="G12" s="44" t="n">
        <v>76126</v>
      </c>
      <c r="H12" s="44"/>
      <c r="I12" s="45"/>
      <c r="J12" s="34"/>
      <c r="K12" s="51"/>
      <c r="L12" s="52"/>
      <c r="M12" s="51"/>
      <c r="N12" s="53"/>
    </row>
    <row r="13" s="36" customFormat="true" ht="12.75" hidden="false" customHeight="false" outlineLevel="0" collapsed="false">
      <c r="A13" s="57" t="n">
        <v>600</v>
      </c>
      <c r="B13" s="57"/>
      <c r="C13" s="57"/>
      <c r="D13" s="58" t="s">
        <v>23</v>
      </c>
      <c r="E13" s="33" t="n">
        <f aca="false">E14</f>
        <v>389216.22</v>
      </c>
      <c r="F13" s="33" t="n">
        <f aca="false">F14</f>
        <v>73000</v>
      </c>
      <c r="G13" s="33" t="n">
        <f aca="false">G14</f>
        <v>70500</v>
      </c>
      <c r="H13" s="33" t="n">
        <f aca="false">H14</f>
        <v>66069.58</v>
      </c>
      <c r="I13" s="34" t="n">
        <f aca="false">(H13/G13)*100</f>
        <v>93.7157163120567</v>
      </c>
      <c r="J13" s="34" t="n">
        <f aca="false">H13/E13*100</f>
        <v>16.9750325410385</v>
      </c>
      <c r="K13" s="33" t="n">
        <f aca="false">K14</f>
        <v>0</v>
      </c>
      <c r="L13" s="33" t="n">
        <f aca="false">L14</f>
        <v>0</v>
      </c>
      <c r="M13" s="33" t="n">
        <f aca="false">M14</f>
        <v>66069.58</v>
      </c>
      <c r="N13" s="33" t="n">
        <f aca="false">N14</f>
        <v>4430.42</v>
      </c>
    </row>
    <row r="14" customFormat="false" ht="11.25" hidden="false" customHeight="true" outlineLevel="0" collapsed="false">
      <c r="A14" s="57"/>
      <c r="B14" s="59" t="n">
        <v>60016</v>
      </c>
      <c r="C14" s="59"/>
      <c r="D14" s="39" t="s">
        <v>24</v>
      </c>
      <c r="E14" s="40" t="n">
        <f aca="false">E15+E22+E20+E24</f>
        <v>389216.22</v>
      </c>
      <c r="F14" s="40" t="n">
        <f aca="false">F15+F22+F20+F24</f>
        <v>73000</v>
      </c>
      <c r="G14" s="40" t="n">
        <f aca="false">G15+G22+G20+G24</f>
        <v>70500</v>
      </c>
      <c r="H14" s="40" t="n">
        <f aca="false">H15+H22+H20+H24</f>
        <v>66069.58</v>
      </c>
      <c r="I14" s="34" t="n">
        <f aca="false">(H14/G14)*100</f>
        <v>93.7157163120567</v>
      </c>
      <c r="J14" s="34" t="n">
        <f aca="false">H14/E14*100</f>
        <v>16.9750325410385</v>
      </c>
      <c r="K14" s="40" t="n">
        <f aca="false">K15+K22+K20+K24</f>
        <v>0</v>
      </c>
      <c r="L14" s="40" t="n">
        <f aca="false">L15+L22+L20+L24</f>
        <v>0</v>
      </c>
      <c r="M14" s="40" t="n">
        <f aca="false">M15+M22+M20+M24</f>
        <v>66069.58</v>
      </c>
      <c r="N14" s="60" t="n">
        <f aca="false">N15+N22+N20+N24</f>
        <v>4430.42</v>
      </c>
    </row>
    <row r="15" s="42" customFormat="true" ht="21.75" hidden="false" customHeight="true" outlineLevel="0" collapsed="false">
      <c r="A15" s="57"/>
      <c r="B15" s="57"/>
      <c r="C15" s="61" t="n">
        <v>6050</v>
      </c>
      <c r="D15" s="39" t="s">
        <v>18</v>
      </c>
      <c r="E15" s="40" t="n">
        <f aca="false">E16+E17+E19+E18</f>
        <v>122630.25</v>
      </c>
      <c r="F15" s="40" t="n">
        <f aca="false">F16+F17+F19+F18</f>
        <v>70000</v>
      </c>
      <c r="G15" s="40" t="n">
        <f aca="false">G16+G17+G19+G18</f>
        <v>64100</v>
      </c>
      <c r="H15" s="40" t="n">
        <f aca="false">H16+H17+H19+H18</f>
        <v>62732.5</v>
      </c>
      <c r="I15" s="34" t="n">
        <f aca="false">(H15/G15)*100</f>
        <v>97.8666146645866</v>
      </c>
      <c r="J15" s="40" t="n">
        <f aca="false">J16+J17+J19+J18</f>
        <v>0</v>
      </c>
      <c r="K15" s="40" t="n">
        <f aca="false">K16+K17+K19+K18</f>
        <v>0</v>
      </c>
      <c r="L15" s="40" t="n">
        <f aca="false">L16+L17+L19+L18</f>
        <v>0</v>
      </c>
      <c r="M15" s="40" t="n">
        <f aca="false">M16+M17+M19+M18</f>
        <v>62732.5</v>
      </c>
      <c r="N15" s="40" t="n">
        <f aca="false">N16+N17+N19+N18</f>
        <v>1367.5</v>
      </c>
    </row>
    <row r="16" s="54" customFormat="true" ht="22.5" hidden="false" customHeight="false" outlineLevel="0" collapsed="false">
      <c r="A16" s="57"/>
      <c r="B16" s="57"/>
      <c r="C16" s="57"/>
      <c r="D16" s="43" t="s">
        <v>25</v>
      </c>
      <c r="E16" s="44" t="n">
        <v>51710</v>
      </c>
      <c r="F16" s="44"/>
      <c r="G16" s="44"/>
      <c r="H16" s="62"/>
      <c r="I16" s="45"/>
      <c r="J16" s="34"/>
      <c r="K16" s="51"/>
      <c r="L16" s="51"/>
      <c r="M16" s="51" t="n">
        <f aca="false">H16-L16</f>
        <v>0</v>
      </c>
      <c r="N16" s="47" t="n">
        <f aca="false">G16-H16-K16</f>
        <v>0</v>
      </c>
    </row>
    <row r="17" s="54" customFormat="true" ht="12.75" hidden="false" customHeight="false" outlineLevel="0" collapsed="false">
      <c r="A17" s="57"/>
      <c r="B17" s="57"/>
      <c r="C17" s="57"/>
      <c r="D17" s="63" t="s">
        <v>26</v>
      </c>
      <c r="E17" s="64" t="n">
        <v>53400.45</v>
      </c>
      <c r="F17" s="64" t="n">
        <v>60000</v>
      </c>
      <c r="G17" s="64" t="n">
        <v>54000</v>
      </c>
      <c r="H17" s="62" t="n">
        <v>52730.1</v>
      </c>
      <c r="I17" s="45" t="n">
        <f aca="false">(H17/G17)*100</f>
        <v>97.6483333333333</v>
      </c>
      <c r="J17" s="34"/>
      <c r="K17" s="51"/>
      <c r="L17" s="52"/>
      <c r="M17" s="51" t="n">
        <f aca="false">H17-L17</f>
        <v>52730.1</v>
      </c>
      <c r="N17" s="47" t="n">
        <f aca="false">G17-H17-K17</f>
        <v>1269.9</v>
      </c>
    </row>
    <row r="18" s="54" customFormat="true" ht="12.75" hidden="false" customHeight="false" outlineLevel="0" collapsed="false">
      <c r="A18" s="57"/>
      <c r="B18" s="57"/>
      <c r="C18" s="57"/>
      <c r="D18" s="63" t="s">
        <v>27</v>
      </c>
      <c r="E18" s="64" t="n">
        <v>17519.8</v>
      </c>
      <c r="F18" s="64" t="n">
        <v>10000</v>
      </c>
      <c r="G18" s="64" t="n">
        <v>7900</v>
      </c>
      <c r="H18" s="62" t="n">
        <v>7822.8</v>
      </c>
      <c r="I18" s="45" t="n">
        <f aca="false">(H18/G18)*100</f>
        <v>99.0227848101266</v>
      </c>
      <c r="J18" s="34"/>
      <c r="K18" s="51"/>
      <c r="L18" s="52"/>
      <c r="M18" s="51" t="n">
        <f aca="false">H18-L18</f>
        <v>7822.8</v>
      </c>
      <c r="N18" s="47" t="n">
        <f aca="false">G18-H18-K18</f>
        <v>77.1999999999998</v>
      </c>
    </row>
    <row r="19" s="54" customFormat="true" ht="25.5" hidden="false" customHeight="true" outlineLevel="0" collapsed="false">
      <c r="A19" s="57"/>
      <c r="B19" s="57"/>
      <c r="C19" s="57"/>
      <c r="D19" s="63" t="s">
        <v>28</v>
      </c>
      <c r="E19" s="64"/>
      <c r="F19" s="64"/>
      <c r="G19" s="64" t="n">
        <v>2200</v>
      </c>
      <c r="H19" s="62" t="n">
        <v>2179.6</v>
      </c>
      <c r="I19" s="45"/>
      <c r="J19" s="34"/>
      <c r="K19" s="51"/>
      <c r="L19" s="52"/>
      <c r="M19" s="51" t="n">
        <f aca="false">H19-L19</f>
        <v>2179.6</v>
      </c>
      <c r="N19" s="47" t="n">
        <f aca="false">G19-H19-K19</f>
        <v>20.4000000000001</v>
      </c>
    </row>
    <row r="20" s="54" customFormat="true" ht="22.5" hidden="false" customHeight="true" outlineLevel="0" collapsed="false">
      <c r="A20" s="57"/>
      <c r="B20" s="57"/>
      <c r="C20" s="65" t="n">
        <v>6057</v>
      </c>
      <c r="D20" s="39" t="s">
        <v>18</v>
      </c>
      <c r="E20" s="64" t="n">
        <f aca="false">E21</f>
        <v>141230</v>
      </c>
      <c r="F20" s="64" t="n">
        <f aca="false">F21</f>
        <v>1000</v>
      </c>
      <c r="G20" s="64" t="n">
        <f aca="false">G21</f>
        <v>1000</v>
      </c>
      <c r="H20" s="64" t="n">
        <f aca="false">H21</f>
        <v>0</v>
      </c>
      <c r="I20" s="45"/>
      <c r="J20" s="64" t="n">
        <f aca="false">J21</f>
        <v>0</v>
      </c>
      <c r="K20" s="64" t="n">
        <f aca="false">K21</f>
        <v>0</v>
      </c>
      <c r="L20" s="64" t="n">
        <f aca="false">L21</f>
        <v>0</v>
      </c>
      <c r="M20" s="64" t="n">
        <f aca="false">M21</f>
        <v>0</v>
      </c>
      <c r="N20" s="64" t="n">
        <f aca="false">N21</f>
        <v>1000</v>
      </c>
    </row>
    <row r="21" s="54" customFormat="true" ht="22.5" hidden="false" customHeight="false" outlineLevel="0" collapsed="false">
      <c r="A21" s="57"/>
      <c r="B21" s="57"/>
      <c r="C21" s="65"/>
      <c r="D21" s="66" t="s">
        <v>29</v>
      </c>
      <c r="E21" s="64" t="n">
        <v>141230</v>
      </c>
      <c r="F21" s="64" t="n">
        <v>1000</v>
      </c>
      <c r="G21" s="64" t="n">
        <v>1000</v>
      </c>
      <c r="H21" s="62"/>
      <c r="I21" s="45"/>
      <c r="J21" s="34"/>
      <c r="K21" s="51"/>
      <c r="L21" s="52"/>
      <c r="M21" s="51" t="n">
        <f aca="false">H21-L21</f>
        <v>0</v>
      </c>
      <c r="N21" s="47" t="n">
        <f aca="false">G21-H21-K21</f>
        <v>1000</v>
      </c>
    </row>
    <row r="22" s="54" customFormat="true" ht="20.25" hidden="false" customHeight="true" outlineLevel="0" collapsed="false">
      <c r="A22" s="57"/>
      <c r="B22" s="57"/>
      <c r="C22" s="67" t="n">
        <v>6059</v>
      </c>
      <c r="D22" s="39" t="s">
        <v>18</v>
      </c>
      <c r="E22" s="33" t="n">
        <f aca="false">E23</f>
        <v>107169.99</v>
      </c>
      <c r="F22" s="33" t="n">
        <f aca="false">F23</f>
        <v>2000</v>
      </c>
      <c r="G22" s="33" t="n">
        <f aca="false">G23</f>
        <v>2000</v>
      </c>
      <c r="H22" s="33" t="n">
        <f aca="false">H23</f>
        <v>0</v>
      </c>
      <c r="I22" s="45"/>
      <c r="J22" s="33" t="n">
        <f aca="false">J23</f>
        <v>0</v>
      </c>
      <c r="K22" s="33" t="n">
        <f aca="false">K23</f>
        <v>0</v>
      </c>
      <c r="L22" s="33" t="n">
        <f aca="false">L23</f>
        <v>0</v>
      </c>
      <c r="M22" s="33" t="n">
        <f aca="false">M23</f>
        <v>0</v>
      </c>
      <c r="N22" s="33" t="n">
        <f aca="false">N23</f>
        <v>2000</v>
      </c>
    </row>
    <row r="23" s="54" customFormat="true" ht="22.5" hidden="false" customHeight="false" outlineLevel="0" collapsed="false">
      <c r="A23" s="57"/>
      <c r="B23" s="57"/>
      <c r="C23" s="67"/>
      <c r="D23" s="66" t="s">
        <v>29</v>
      </c>
      <c r="E23" s="64" t="n">
        <v>107169.99</v>
      </c>
      <c r="F23" s="64" t="n">
        <v>2000</v>
      </c>
      <c r="G23" s="64" t="n">
        <v>2000</v>
      </c>
      <c r="H23" s="62"/>
      <c r="I23" s="45"/>
      <c r="J23" s="34"/>
      <c r="K23" s="51"/>
      <c r="L23" s="52"/>
      <c r="M23" s="51" t="n">
        <f aca="false">H23-L23</f>
        <v>0</v>
      </c>
      <c r="N23" s="47" t="n">
        <f aca="false">G23-H23-K23</f>
        <v>2000</v>
      </c>
    </row>
    <row r="24" s="54" customFormat="true" ht="31.5" hidden="false" customHeight="false" outlineLevel="0" collapsed="false">
      <c r="A24" s="57"/>
      <c r="B24" s="57"/>
      <c r="C24" s="68" t="n">
        <v>6060</v>
      </c>
      <c r="D24" s="39" t="s">
        <v>30</v>
      </c>
      <c r="E24" s="64" t="n">
        <f aca="false">E26+E25</f>
        <v>18185.98</v>
      </c>
      <c r="F24" s="64" t="n">
        <f aca="false">F26+F25</f>
        <v>0</v>
      </c>
      <c r="G24" s="64" t="n">
        <f aca="false">G26+G25</f>
        <v>3400</v>
      </c>
      <c r="H24" s="64" t="n">
        <f aca="false">H26+H25</f>
        <v>3337.08</v>
      </c>
      <c r="I24" s="45" t="n">
        <f aca="false">(H24/G24)*100</f>
        <v>98.1494117647059</v>
      </c>
      <c r="J24" s="64" t="n">
        <f aca="false">J26+J25</f>
        <v>0</v>
      </c>
      <c r="K24" s="64" t="n">
        <f aca="false">K26+K25</f>
        <v>0</v>
      </c>
      <c r="L24" s="64" t="n">
        <f aca="false">L26+L25</f>
        <v>0</v>
      </c>
      <c r="M24" s="64" t="n">
        <f aca="false">M26+M25</f>
        <v>3337.08</v>
      </c>
      <c r="N24" s="64" t="n">
        <f aca="false">N26+N25</f>
        <v>62.9200000000001</v>
      </c>
    </row>
    <row r="25" s="54" customFormat="true" ht="12.75" hidden="false" customHeight="false" outlineLevel="0" collapsed="false">
      <c r="A25" s="57"/>
      <c r="B25" s="57"/>
      <c r="C25" s="57"/>
      <c r="D25" s="43" t="s">
        <v>27</v>
      </c>
      <c r="E25" s="64" t="n">
        <v>18185.98</v>
      </c>
      <c r="F25" s="64"/>
      <c r="G25" s="64"/>
      <c r="H25" s="64"/>
      <c r="I25" s="45"/>
      <c r="J25" s="45"/>
      <c r="K25" s="64"/>
      <c r="L25" s="64"/>
      <c r="M25" s="51" t="n">
        <f aca="false">H25-L25</f>
        <v>0</v>
      </c>
      <c r="N25" s="69" t="n">
        <f aca="false">G25-H25-K25</f>
        <v>0</v>
      </c>
    </row>
    <row r="26" s="54" customFormat="true" ht="22.5" hidden="false" customHeight="false" outlineLevel="0" collapsed="false">
      <c r="A26" s="57"/>
      <c r="B26" s="57"/>
      <c r="C26" s="57"/>
      <c r="D26" s="63" t="s">
        <v>28</v>
      </c>
      <c r="E26" s="64"/>
      <c r="F26" s="64"/>
      <c r="G26" s="64" t="n">
        <v>3400</v>
      </c>
      <c r="H26" s="62" t="n">
        <v>3337.08</v>
      </c>
      <c r="I26" s="45"/>
      <c r="J26" s="34"/>
      <c r="K26" s="51"/>
      <c r="L26" s="52"/>
      <c r="M26" s="51" t="n">
        <f aca="false">H26-L26</f>
        <v>3337.08</v>
      </c>
      <c r="N26" s="47" t="n">
        <f aca="false">G26-H26</f>
        <v>62.9200000000001</v>
      </c>
    </row>
    <row r="27" s="36" customFormat="true" ht="21" hidden="false" customHeight="false" outlineLevel="0" collapsed="false">
      <c r="A27" s="70" t="n">
        <v>700</v>
      </c>
      <c r="B27" s="57"/>
      <c r="C27" s="57"/>
      <c r="D27" s="58" t="s">
        <v>31</v>
      </c>
      <c r="E27" s="33" t="n">
        <f aca="false">E28</f>
        <v>24402.45</v>
      </c>
      <c r="F27" s="33" t="n">
        <f aca="false">F28</f>
        <v>5000</v>
      </c>
      <c r="G27" s="33" t="n">
        <f aca="false">G28</f>
        <v>5000</v>
      </c>
      <c r="H27" s="33" t="n">
        <f aca="false">H28</f>
        <v>0</v>
      </c>
      <c r="I27" s="45"/>
      <c r="J27" s="34" t="n">
        <f aca="false">H27/E27*100</f>
        <v>0</v>
      </c>
      <c r="K27" s="33" t="n">
        <f aca="false">K28</f>
        <v>0</v>
      </c>
      <c r="L27" s="33" t="n">
        <f aca="false">L28</f>
        <v>0</v>
      </c>
      <c r="M27" s="33" t="n">
        <f aca="false">M28</f>
        <v>0</v>
      </c>
      <c r="N27" s="47" t="n">
        <f aca="false">G27-H27-K27</f>
        <v>5000</v>
      </c>
    </row>
    <row r="28" customFormat="false" ht="25.5" hidden="false" customHeight="true" outlineLevel="0" collapsed="false">
      <c r="A28" s="70"/>
      <c r="B28" s="61" t="n">
        <v>70005</v>
      </c>
      <c r="C28" s="38"/>
      <c r="D28" s="39" t="s">
        <v>32</v>
      </c>
      <c r="E28" s="40" t="n">
        <f aca="false">E29+E32</f>
        <v>24402.45</v>
      </c>
      <c r="F28" s="40" t="n">
        <f aca="false">F29+F32</f>
        <v>5000</v>
      </c>
      <c r="G28" s="40" t="n">
        <f aca="false">G29+G32</f>
        <v>5000</v>
      </c>
      <c r="H28" s="40" t="n">
        <f aca="false">H29+H32</f>
        <v>0</v>
      </c>
      <c r="I28" s="40" t="n">
        <f aca="false">I29+I32</f>
        <v>0</v>
      </c>
      <c r="J28" s="40" t="n">
        <f aca="false">J29+J32</f>
        <v>0</v>
      </c>
      <c r="K28" s="40" t="n">
        <f aca="false">K29+K32</f>
        <v>0</v>
      </c>
      <c r="L28" s="40" t="n">
        <f aca="false">L29+L32</f>
        <v>0</v>
      </c>
      <c r="M28" s="40" t="n">
        <f aca="false">M29+M32</f>
        <v>0</v>
      </c>
      <c r="N28" s="40" t="n">
        <f aca="false">N29+N32</f>
        <v>5000</v>
      </c>
    </row>
    <row r="29" s="42" customFormat="true" ht="19.5" hidden="false" customHeight="true" outlineLevel="0" collapsed="false">
      <c r="A29" s="70"/>
      <c r="B29" s="70"/>
      <c r="C29" s="61" t="n">
        <v>6050</v>
      </c>
      <c r="D29" s="39" t="s">
        <v>18</v>
      </c>
      <c r="E29" s="40" t="n">
        <f aca="false">E31+E30</f>
        <v>20150</v>
      </c>
      <c r="F29" s="40" t="n">
        <f aca="false">F31+F30</f>
        <v>0</v>
      </c>
      <c r="G29" s="40" t="n">
        <f aca="false">G31+G30</f>
        <v>0</v>
      </c>
      <c r="H29" s="40" t="n">
        <f aca="false">H31+H30</f>
        <v>0</v>
      </c>
      <c r="I29" s="45"/>
      <c r="J29" s="34"/>
      <c r="K29" s="40" t="n">
        <f aca="false">K31+K30</f>
        <v>0</v>
      </c>
      <c r="L29" s="40" t="n">
        <f aca="false">L31+L30</f>
        <v>0</v>
      </c>
      <c r="M29" s="40" t="n">
        <f aca="false">M31+M30</f>
        <v>0</v>
      </c>
      <c r="N29" s="60" t="n">
        <f aca="false">N31+N30</f>
        <v>0</v>
      </c>
    </row>
    <row r="30" customFormat="false" ht="30.75" hidden="false" customHeight="true" outlineLevel="0" collapsed="false">
      <c r="A30" s="70"/>
      <c r="B30" s="70"/>
      <c r="C30" s="70"/>
      <c r="D30" s="71" t="s">
        <v>33</v>
      </c>
      <c r="E30" s="72" t="n">
        <v>6150</v>
      </c>
      <c r="F30" s="44"/>
      <c r="G30" s="44"/>
      <c r="H30" s="44"/>
      <c r="I30" s="45"/>
      <c r="J30" s="34"/>
      <c r="K30" s="73"/>
      <c r="L30" s="73"/>
      <c r="M30" s="73" t="n">
        <f aca="false">H30-L30</f>
        <v>0</v>
      </c>
      <c r="N30" s="47" t="n">
        <f aca="false">G30-H30-K30</f>
        <v>0</v>
      </c>
    </row>
    <row r="31" s="54" customFormat="true" ht="33.75" hidden="false" customHeight="false" outlineLevel="0" collapsed="false">
      <c r="A31" s="70"/>
      <c r="B31" s="70"/>
      <c r="C31" s="70"/>
      <c r="D31" s="43" t="s">
        <v>34</v>
      </c>
      <c r="E31" s="72" t="n">
        <v>14000</v>
      </c>
      <c r="F31" s="44"/>
      <c r="G31" s="44"/>
      <c r="H31" s="44"/>
      <c r="I31" s="45"/>
      <c r="J31" s="34"/>
      <c r="K31" s="51"/>
      <c r="L31" s="52"/>
      <c r="M31" s="73" t="n">
        <f aca="false">H31-L31</f>
        <v>0</v>
      </c>
      <c r="N31" s="47" t="n">
        <f aca="false">G31-H31-K31</f>
        <v>0</v>
      </c>
    </row>
    <row r="32" s="42" customFormat="true" ht="33.75" hidden="false" customHeight="true" outlineLevel="0" collapsed="false">
      <c r="A32" s="70"/>
      <c r="B32" s="70"/>
      <c r="C32" s="61" t="n">
        <v>6060</v>
      </c>
      <c r="D32" s="39" t="s">
        <v>30</v>
      </c>
      <c r="E32" s="40" t="n">
        <f aca="false">E33</f>
        <v>4252.45</v>
      </c>
      <c r="F32" s="40" t="n">
        <f aca="false">F33</f>
        <v>5000</v>
      </c>
      <c r="G32" s="40" t="n">
        <f aca="false">G33</f>
        <v>5000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0</v>
      </c>
      <c r="L32" s="40" t="n">
        <f aca="false">L33</f>
        <v>0</v>
      </c>
      <c r="M32" s="40" t="n">
        <f aca="false">M33</f>
        <v>0</v>
      </c>
      <c r="N32" s="40" t="n">
        <f aca="false">N33</f>
        <v>5000</v>
      </c>
    </row>
    <row r="33" customFormat="false" ht="11.25" hidden="false" customHeight="true" outlineLevel="0" collapsed="false">
      <c r="A33" s="70"/>
      <c r="B33" s="70"/>
      <c r="C33" s="61"/>
      <c r="D33" s="43" t="s">
        <v>35</v>
      </c>
      <c r="E33" s="44" t="n">
        <v>4252.45</v>
      </c>
      <c r="F33" s="44" t="n">
        <v>5000</v>
      </c>
      <c r="G33" s="44" t="n">
        <v>5000</v>
      </c>
      <c r="H33" s="44"/>
      <c r="I33" s="45" t="n">
        <f aca="false">(H33/G33)*100</f>
        <v>0</v>
      </c>
      <c r="J33" s="34"/>
      <c r="K33" s="73"/>
      <c r="L33" s="74"/>
      <c r="M33" s="73" t="n">
        <f aca="false">H33-L33</f>
        <v>0</v>
      </c>
      <c r="N33" s="47" t="n">
        <f aca="false">G33-H33-K33</f>
        <v>5000</v>
      </c>
    </row>
    <row r="34" s="42" customFormat="true" ht="11.25" hidden="false" customHeight="true" outlineLevel="0" collapsed="false">
      <c r="A34" s="75" t="n">
        <v>710</v>
      </c>
      <c r="B34" s="75"/>
      <c r="C34" s="75"/>
      <c r="D34" s="39" t="s">
        <v>36</v>
      </c>
      <c r="E34" s="40" t="n">
        <f aca="false">E35</f>
        <v>4920</v>
      </c>
      <c r="F34" s="40" t="n">
        <f aca="false">F35</f>
        <v>0</v>
      </c>
      <c r="G34" s="40" t="n">
        <f aca="false">G35</f>
        <v>0</v>
      </c>
      <c r="H34" s="40" t="n">
        <f aca="false">H35</f>
        <v>0</v>
      </c>
      <c r="I34" s="45"/>
      <c r="J34" s="34"/>
      <c r="K34" s="76" t="n">
        <f aca="false">K35</f>
        <v>0</v>
      </c>
      <c r="L34" s="76" t="n">
        <f aca="false">L35</f>
        <v>0</v>
      </c>
      <c r="M34" s="76" t="n">
        <f aca="false">M35</f>
        <v>0</v>
      </c>
      <c r="N34" s="76" t="n">
        <f aca="false">N35</f>
        <v>0</v>
      </c>
    </row>
    <row r="35" s="42" customFormat="true" ht="21" hidden="false" customHeight="false" outlineLevel="0" collapsed="false">
      <c r="A35" s="75"/>
      <c r="B35" s="75" t="n">
        <v>71004</v>
      </c>
      <c r="C35" s="75"/>
      <c r="D35" s="39" t="s">
        <v>37</v>
      </c>
      <c r="E35" s="40" t="n">
        <f aca="false">E36</f>
        <v>4920</v>
      </c>
      <c r="F35" s="40" t="n">
        <f aca="false">F36</f>
        <v>0</v>
      </c>
      <c r="G35" s="40" t="n">
        <f aca="false">G36</f>
        <v>0</v>
      </c>
      <c r="H35" s="40" t="n">
        <f aca="false">H36</f>
        <v>0</v>
      </c>
      <c r="I35" s="45"/>
      <c r="J35" s="34"/>
      <c r="K35" s="76" t="n">
        <f aca="false">K37</f>
        <v>0</v>
      </c>
      <c r="L35" s="76" t="n">
        <f aca="false">L37</f>
        <v>0</v>
      </c>
      <c r="M35" s="76" t="n">
        <f aca="false">M37</f>
        <v>0</v>
      </c>
      <c r="N35" s="76" t="n">
        <f aca="false">N37</f>
        <v>0</v>
      </c>
    </row>
    <row r="36" s="42" customFormat="true" ht="22.5" hidden="false" customHeight="false" outlineLevel="0" collapsed="false">
      <c r="A36" s="75"/>
      <c r="B36" s="75"/>
      <c r="C36" s="75" t="n">
        <v>6050</v>
      </c>
      <c r="D36" s="43" t="s">
        <v>18</v>
      </c>
      <c r="E36" s="40" t="n">
        <f aca="false">E37</f>
        <v>4920</v>
      </c>
      <c r="F36" s="40" t="n">
        <f aca="false">F37</f>
        <v>0</v>
      </c>
      <c r="G36" s="40" t="n">
        <f aca="false">G37</f>
        <v>0</v>
      </c>
      <c r="H36" s="40" t="n">
        <f aca="false">H37</f>
        <v>0</v>
      </c>
      <c r="I36" s="45"/>
      <c r="J36" s="34"/>
      <c r="K36" s="76" t="n">
        <f aca="false">K37</f>
        <v>0</v>
      </c>
      <c r="L36" s="76" t="n">
        <f aca="false">L37</f>
        <v>0</v>
      </c>
      <c r="M36" s="76" t="n">
        <f aca="false">M37</f>
        <v>0</v>
      </c>
      <c r="N36" s="76" t="n">
        <f aca="false">N37</f>
        <v>0</v>
      </c>
    </row>
    <row r="37" customFormat="false" ht="22.5" hidden="false" customHeight="false" outlineLevel="0" collapsed="false">
      <c r="A37" s="75"/>
      <c r="B37" s="75"/>
      <c r="C37" s="77"/>
      <c r="D37" s="78" t="s">
        <v>38</v>
      </c>
      <c r="E37" s="44" t="n">
        <v>4920</v>
      </c>
      <c r="F37" s="44"/>
      <c r="G37" s="44"/>
      <c r="H37" s="44"/>
      <c r="I37" s="45"/>
      <c r="J37" s="34"/>
      <c r="K37" s="73"/>
      <c r="L37" s="74"/>
      <c r="M37" s="73" t="n">
        <f aca="false">H37-L37</f>
        <v>0</v>
      </c>
      <c r="N37" s="47" t="n">
        <f aca="false">G37-H37-K37</f>
        <v>0</v>
      </c>
    </row>
    <row r="38" s="36" customFormat="true" ht="11.25" hidden="false" customHeight="true" outlineLevel="0" collapsed="false">
      <c r="A38" s="57" t="n">
        <v>750</v>
      </c>
      <c r="B38" s="57"/>
      <c r="C38" s="57"/>
      <c r="D38" s="58" t="s">
        <v>39</v>
      </c>
      <c r="E38" s="33" t="n">
        <f aca="false">E39</f>
        <v>816747.34</v>
      </c>
      <c r="F38" s="33" t="n">
        <f aca="false">F39</f>
        <v>11000</v>
      </c>
      <c r="G38" s="33" t="n">
        <f aca="false">G39</f>
        <v>11000</v>
      </c>
      <c r="H38" s="33" t="n">
        <f aca="false">H39</f>
        <v>4499.96</v>
      </c>
      <c r="I38" s="34" t="n">
        <f aca="false">(H38/G38)*100</f>
        <v>40.9087272727273</v>
      </c>
      <c r="J38" s="34" t="n">
        <f aca="false">H38/E38*100</f>
        <v>0.550961084244241</v>
      </c>
      <c r="K38" s="33" t="n">
        <f aca="false">K39</f>
        <v>0</v>
      </c>
      <c r="L38" s="33" t="n">
        <f aca="false">L39</f>
        <v>0</v>
      </c>
      <c r="M38" s="76" t="n">
        <f aca="false">H38-L38</f>
        <v>4499.96</v>
      </c>
      <c r="N38" s="47" t="n">
        <f aca="false">G38-H38-K38</f>
        <v>6500.04</v>
      </c>
    </row>
    <row r="39" customFormat="false" ht="12.75" hidden="false" customHeight="false" outlineLevel="0" collapsed="false">
      <c r="A39" s="57"/>
      <c r="B39" s="59" t="n">
        <v>75023</v>
      </c>
      <c r="C39" s="59"/>
      <c r="D39" s="39" t="s">
        <v>40</v>
      </c>
      <c r="E39" s="40" t="n">
        <f aca="false">E40+E44+E46</f>
        <v>816747.34</v>
      </c>
      <c r="F39" s="40" t="n">
        <f aca="false">F40+F44+F46</f>
        <v>11000</v>
      </c>
      <c r="G39" s="40" t="n">
        <f aca="false">G40+G44+G46</f>
        <v>11000</v>
      </c>
      <c r="H39" s="40" t="n">
        <f aca="false">H40+H44+H46</f>
        <v>4499.96</v>
      </c>
      <c r="I39" s="34" t="n">
        <f aca="false">(H39/G39)*100</f>
        <v>40.9087272727273</v>
      </c>
      <c r="J39" s="34" t="n">
        <f aca="false">H39/E39*100</f>
        <v>0.550961084244241</v>
      </c>
      <c r="K39" s="40" t="n">
        <f aca="false">K40+K44+K46</f>
        <v>0</v>
      </c>
      <c r="L39" s="40" t="n">
        <f aca="false">L40+L44+L46</f>
        <v>0</v>
      </c>
      <c r="M39" s="40" t="n">
        <f aca="false">M40+M44+M46</f>
        <v>4499.96</v>
      </c>
      <c r="N39" s="47" t="n">
        <f aca="false">G39-H39-K39</f>
        <v>6500.04</v>
      </c>
    </row>
    <row r="40" s="42" customFormat="true" ht="24" hidden="false" customHeight="true" outlineLevel="0" collapsed="false">
      <c r="A40" s="57"/>
      <c r="B40" s="57"/>
      <c r="C40" s="59" t="n">
        <v>6060</v>
      </c>
      <c r="D40" s="39" t="s">
        <v>41</v>
      </c>
      <c r="E40" s="40" t="n">
        <f aca="false">E43+E41+E42</f>
        <v>5000</v>
      </c>
      <c r="F40" s="40" t="n">
        <f aca="false">F43+F41+F42</f>
        <v>11000</v>
      </c>
      <c r="G40" s="40" t="n">
        <f aca="false">G43+G41+G42</f>
        <v>11000</v>
      </c>
      <c r="H40" s="40" t="n">
        <f aca="false">H43+H41+H42</f>
        <v>4499.96</v>
      </c>
      <c r="I40" s="34" t="n">
        <f aca="false">(H40/G40)*100</f>
        <v>40.9087272727273</v>
      </c>
      <c r="J40" s="34" t="n">
        <f aca="false">H40/E40*100</f>
        <v>89.9992</v>
      </c>
      <c r="K40" s="40" t="n">
        <f aca="false">K43+K41+K42</f>
        <v>0</v>
      </c>
      <c r="L40" s="40" t="n">
        <f aca="false">L43+L41+L42</f>
        <v>0</v>
      </c>
      <c r="M40" s="40" t="n">
        <f aca="false">M43+M41+M42</f>
        <v>4499.96</v>
      </c>
      <c r="N40" s="40" t="n">
        <f aca="false">N43+N41</f>
        <v>0.0399999999999636</v>
      </c>
    </row>
    <row r="41" s="42" customFormat="true" ht="24" hidden="false" customHeight="true" outlineLevel="0" collapsed="false">
      <c r="A41" s="57"/>
      <c r="B41" s="57"/>
      <c r="C41" s="59"/>
      <c r="D41" s="43" t="s">
        <v>42</v>
      </c>
      <c r="E41" s="44" t="n">
        <v>5000</v>
      </c>
      <c r="F41" s="44"/>
      <c r="G41" s="44"/>
      <c r="H41" s="44"/>
      <c r="I41" s="45"/>
      <c r="J41" s="34"/>
      <c r="K41" s="73"/>
      <c r="L41" s="74"/>
      <c r="M41" s="73" t="n">
        <f aca="false">H41-L41</f>
        <v>0</v>
      </c>
      <c r="N41" s="53" t="n">
        <f aca="false">G41-H41-K41</f>
        <v>0</v>
      </c>
    </row>
    <row r="42" s="42" customFormat="true" ht="24" hidden="false" customHeight="true" outlineLevel="0" collapsed="false">
      <c r="A42" s="57"/>
      <c r="B42" s="57"/>
      <c r="C42" s="59"/>
      <c r="D42" s="43" t="s">
        <v>43</v>
      </c>
      <c r="E42" s="44"/>
      <c r="F42" s="44" t="n">
        <v>11000</v>
      </c>
      <c r="G42" s="44" t="n">
        <v>6500</v>
      </c>
      <c r="H42" s="44"/>
      <c r="I42" s="45"/>
      <c r="J42" s="34"/>
      <c r="K42" s="73"/>
      <c r="L42" s="74"/>
      <c r="M42" s="73"/>
      <c r="N42" s="53"/>
    </row>
    <row r="43" customFormat="false" ht="12.75" hidden="false" customHeight="false" outlineLevel="0" collapsed="false">
      <c r="A43" s="57"/>
      <c r="B43" s="57"/>
      <c r="C43" s="59"/>
      <c r="D43" s="43" t="s">
        <v>44</v>
      </c>
      <c r="E43" s="44"/>
      <c r="F43" s="44"/>
      <c r="G43" s="44" t="n">
        <v>4500</v>
      </c>
      <c r="H43" s="44" t="n">
        <v>4499.96</v>
      </c>
      <c r="I43" s="45" t="n">
        <f aca="false">(H43/G43)*100</f>
        <v>99.9991111111111</v>
      </c>
      <c r="J43" s="34"/>
      <c r="K43" s="73"/>
      <c r="L43" s="74"/>
      <c r="M43" s="73" t="n">
        <f aca="false">H43-L43</f>
        <v>4499.96</v>
      </c>
      <c r="N43" s="47" t="n">
        <f aca="false">G43-H43-K43</f>
        <v>0.0399999999999636</v>
      </c>
    </row>
    <row r="44" customFormat="false" ht="31.5" hidden="false" customHeight="false" outlineLevel="0" collapsed="false">
      <c r="A44" s="57"/>
      <c r="B44" s="57"/>
      <c r="C44" s="79" t="n">
        <v>6067</v>
      </c>
      <c r="D44" s="39" t="s">
        <v>41</v>
      </c>
      <c r="E44" s="44" t="n">
        <f aca="false">E45</f>
        <v>689976.73</v>
      </c>
      <c r="F44" s="44" t="n">
        <f aca="false">F45</f>
        <v>0</v>
      </c>
      <c r="G44" s="44" t="n">
        <f aca="false">G45</f>
        <v>0</v>
      </c>
      <c r="H44" s="44" t="n">
        <f aca="false">H45</f>
        <v>0</v>
      </c>
      <c r="I44" s="45"/>
      <c r="J44" s="34"/>
      <c r="K44" s="44" t="n">
        <f aca="false">K45</f>
        <v>0</v>
      </c>
      <c r="L44" s="44" t="n">
        <f aca="false">L45</f>
        <v>0</v>
      </c>
      <c r="M44" s="44" t="n">
        <f aca="false">M45</f>
        <v>0</v>
      </c>
      <c r="N44" s="47"/>
    </row>
    <row r="45" customFormat="false" ht="22.5" hidden="false" customHeight="false" outlineLevel="0" collapsed="false">
      <c r="A45" s="57"/>
      <c r="B45" s="57"/>
      <c r="C45" s="79"/>
      <c r="D45" s="80" t="s">
        <v>45</v>
      </c>
      <c r="E45" s="44" t="n">
        <v>689976.73</v>
      </c>
      <c r="F45" s="44"/>
      <c r="G45" s="44"/>
      <c r="H45" s="44"/>
      <c r="I45" s="45"/>
      <c r="J45" s="34"/>
      <c r="K45" s="73"/>
      <c r="L45" s="74"/>
      <c r="M45" s="73" t="n">
        <f aca="false">H45-L45</f>
        <v>0</v>
      </c>
      <c r="N45" s="47" t="n">
        <f aca="false">G45-H45-K45</f>
        <v>0</v>
      </c>
    </row>
    <row r="46" customFormat="false" ht="31.5" hidden="false" customHeight="false" outlineLevel="0" collapsed="false">
      <c r="A46" s="57"/>
      <c r="B46" s="57"/>
      <c r="C46" s="79" t="n">
        <v>6069</v>
      </c>
      <c r="D46" s="39" t="s">
        <v>41</v>
      </c>
      <c r="E46" s="44" t="n">
        <f aca="false">E47</f>
        <v>121770.61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5"/>
      <c r="J46" s="34"/>
      <c r="K46" s="44" t="n">
        <f aca="false">K47</f>
        <v>0</v>
      </c>
      <c r="L46" s="44" t="n">
        <f aca="false">L47</f>
        <v>0</v>
      </c>
      <c r="M46" s="44" t="n">
        <f aca="false">M47</f>
        <v>0</v>
      </c>
      <c r="N46" s="47"/>
    </row>
    <row r="47" customFormat="false" ht="22.5" hidden="false" customHeight="false" outlineLevel="0" collapsed="false">
      <c r="A47" s="57"/>
      <c r="B47" s="57"/>
      <c r="C47" s="79"/>
      <c r="D47" s="80" t="s">
        <v>45</v>
      </c>
      <c r="E47" s="44" t="n">
        <v>121770.61</v>
      </c>
      <c r="F47" s="44"/>
      <c r="G47" s="44"/>
      <c r="H47" s="44"/>
      <c r="I47" s="45"/>
      <c r="J47" s="34"/>
      <c r="K47" s="73"/>
      <c r="L47" s="74"/>
      <c r="M47" s="73" t="n">
        <f aca="false">H47-L47</f>
        <v>0</v>
      </c>
      <c r="N47" s="47" t="n">
        <f aca="false">G47-H47-K47</f>
        <v>0</v>
      </c>
    </row>
    <row r="48" s="36" customFormat="true" ht="26.25" hidden="false" customHeight="true" outlineLevel="0" collapsed="false">
      <c r="A48" s="70" t="n">
        <v>754</v>
      </c>
      <c r="B48" s="57"/>
      <c r="C48" s="57"/>
      <c r="D48" s="58" t="s">
        <v>46</v>
      </c>
      <c r="E48" s="33" t="n">
        <f aca="false">E51+E49</f>
        <v>0</v>
      </c>
      <c r="F48" s="33" t="n">
        <f aca="false">F51+F49</f>
        <v>420000</v>
      </c>
      <c r="G48" s="33" t="n">
        <f aca="false">G51+G49</f>
        <v>172090</v>
      </c>
      <c r="H48" s="33" t="n">
        <f aca="false">H51+H49</f>
        <v>7000</v>
      </c>
      <c r="I48" s="34" t="n">
        <f aca="false">(H48/G48)*100</f>
        <v>4.067639026091</v>
      </c>
      <c r="J48" s="33" t="n">
        <f aca="false">J51+J49</f>
        <v>0</v>
      </c>
      <c r="K48" s="33" t="n">
        <f aca="false">K51+K49</f>
        <v>0</v>
      </c>
      <c r="L48" s="33" t="n">
        <f aca="false">L51+L49</f>
        <v>0</v>
      </c>
      <c r="M48" s="33" t="n">
        <f aca="false">M51+M49</f>
        <v>7000</v>
      </c>
      <c r="N48" s="33" t="n">
        <f aca="false">N51+N49</f>
        <v>165090</v>
      </c>
    </row>
    <row r="49" s="36" customFormat="true" ht="16.5" hidden="false" customHeight="true" outlineLevel="0" collapsed="false">
      <c r="A49" s="70"/>
      <c r="B49" s="70" t="n">
        <v>75404</v>
      </c>
      <c r="C49" s="57"/>
      <c r="D49" s="81" t="s">
        <v>47</v>
      </c>
      <c r="E49" s="33" t="n">
        <f aca="false">E50</f>
        <v>0</v>
      </c>
      <c r="F49" s="33" t="n">
        <f aca="false">F50</f>
        <v>0</v>
      </c>
      <c r="G49" s="33" t="n">
        <f aca="false">G50</f>
        <v>7000</v>
      </c>
      <c r="H49" s="33" t="n">
        <f aca="false">H50</f>
        <v>7000</v>
      </c>
      <c r="I49" s="34" t="n">
        <f aca="false">(H49/G49)*100</f>
        <v>100</v>
      </c>
      <c r="J49" s="33" t="n">
        <f aca="false">J50</f>
        <v>0</v>
      </c>
      <c r="K49" s="33" t="n">
        <f aca="false">K50</f>
        <v>0</v>
      </c>
      <c r="L49" s="33" t="n">
        <f aca="false">L50</f>
        <v>0</v>
      </c>
      <c r="M49" s="33" t="n">
        <f aca="false">M50</f>
        <v>7000</v>
      </c>
      <c r="N49" s="47"/>
    </row>
    <row r="50" s="36" customFormat="true" ht="36.75" hidden="false" customHeight="true" outlineLevel="0" collapsed="false">
      <c r="A50" s="70"/>
      <c r="B50" s="70"/>
      <c r="C50" s="57" t="n">
        <v>6170</v>
      </c>
      <c r="D50" s="63" t="s">
        <v>48</v>
      </c>
      <c r="E50" s="33"/>
      <c r="F50" s="33"/>
      <c r="G50" s="33" t="n">
        <v>7000</v>
      </c>
      <c r="H50" s="33" t="n">
        <v>7000</v>
      </c>
      <c r="I50" s="45" t="n">
        <f aca="false">(H50/G50)*100</f>
        <v>100</v>
      </c>
      <c r="J50" s="34"/>
      <c r="K50" s="33"/>
      <c r="L50" s="33"/>
      <c r="M50" s="76" t="n">
        <f aca="false">H50-L50</f>
        <v>7000</v>
      </c>
      <c r="N50" s="47"/>
    </row>
    <row r="51" customFormat="false" ht="12.75" hidden="false" customHeight="false" outlineLevel="0" collapsed="false">
      <c r="A51" s="70"/>
      <c r="B51" s="61" t="n">
        <v>75412</v>
      </c>
      <c r="C51" s="59"/>
      <c r="D51" s="39" t="s">
        <v>49</v>
      </c>
      <c r="E51" s="40" t="n">
        <f aca="false">E52</f>
        <v>0</v>
      </c>
      <c r="F51" s="40" t="n">
        <f aca="false">F52</f>
        <v>420000</v>
      </c>
      <c r="G51" s="40" t="n">
        <f aca="false">G52</f>
        <v>165090</v>
      </c>
      <c r="H51" s="40" t="n">
        <f aca="false">H52</f>
        <v>0</v>
      </c>
      <c r="I51" s="34" t="n">
        <f aca="false">(H51/G51)*100</f>
        <v>0</v>
      </c>
      <c r="J51" s="34"/>
      <c r="K51" s="82" t="n">
        <f aca="false">K52</f>
        <v>0</v>
      </c>
      <c r="L51" s="82" t="n">
        <f aca="false">L52</f>
        <v>0</v>
      </c>
      <c r="M51" s="82" t="n">
        <f aca="false">M52</f>
        <v>0</v>
      </c>
      <c r="N51" s="47" t="n">
        <f aca="false">G51-H51-K51</f>
        <v>165090</v>
      </c>
    </row>
    <row r="52" s="42" customFormat="true" ht="24" hidden="false" customHeight="true" outlineLevel="0" collapsed="false">
      <c r="A52" s="70"/>
      <c r="B52" s="70"/>
      <c r="C52" s="61" t="n">
        <v>6050</v>
      </c>
      <c r="D52" s="39" t="s">
        <v>50</v>
      </c>
      <c r="E52" s="40" t="n">
        <f aca="false">E55+E53+E54</f>
        <v>0</v>
      </c>
      <c r="F52" s="40" t="n">
        <f aca="false">F55+F53+F54</f>
        <v>420000</v>
      </c>
      <c r="G52" s="40" t="n">
        <f aca="false">G55+G53+G54</f>
        <v>165090</v>
      </c>
      <c r="H52" s="40" t="n">
        <f aca="false">H55+H53+H54</f>
        <v>0</v>
      </c>
      <c r="I52" s="40" t="n">
        <f aca="false">I55+I53+I54</f>
        <v>0</v>
      </c>
      <c r="J52" s="40" t="n">
        <f aca="false">J55+J53+J54</f>
        <v>0</v>
      </c>
      <c r="K52" s="40" t="n">
        <f aca="false">K55+K53+K54</f>
        <v>0</v>
      </c>
      <c r="L52" s="40" t="n">
        <f aca="false">L55+L53+L54</f>
        <v>0</v>
      </c>
      <c r="M52" s="40" t="n">
        <f aca="false">M55+M53+M54</f>
        <v>0</v>
      </c>
      <c r="N52" s="60" t="n">
        <f aca="false">N55</f>
        <v>105090</v>
      </c>
    </row>
    <row r="53" s="48" customFormat="true" ht="24" hidden="false" customHeight="true" outlineLevel="0" collapsed="false">
      <c r="A53" s="70"/>
      <c r="B53" s="70"/>
      <c r="C53" s="61"/>
      <c r="D53" s="78" t="s">
        <v>51</v>
      </c>
      <c r="E53" s="44"/>
      <c r="F53" s="44" t="n">
        <v>100000</v>
      </c>
      <c r="G53" s="44" t="n">
        <v>50000</v>
      </c>
      <c r="H53" s="44"/>
      <c r="I53" s="45"/>
      <c r="J53" s="45"/>
      <c r="K53" s="44"/>
      <c r="L53" s="44"/>
      <c r="M53" s="44"/>
      <c r="N53" s="83"/>
    </row>
    <row r="54" s="48" customFormat="true" ht="24" hidden="false" customHeight="true" outlineLevel="0" collapsed="false">
      <c r="A54" s="70"/>
      <c r="B54" s="70"/>
      <c r="C54" s="61"/>
      <c r="D54" s="78" t="s">
        <v>52</v>
      </c>
      <c r="E54" s="44"/>
      <c r="F54" s="44" t="n">
        <v>20000</v>
      </c>
      <c r="G54" s="44" t="n">
        <v>10000</v>
      </c>
      <c r="H54" s="44"/>
      <c r="I54" s="45"/>
      <c r="J54" s="45"/>
      <c r="K54" s="44"/>
      <c r="L54" s="44"/>
      <c r="M54" s="44"/>
      <c r="N54" s="83"/>
    </row>
    <row r="55" customFormat="false" ht="22.5" hidden="false" customHeight="false" outlineLevel="0" collapsed="false">
      <c r="A55" s="70"/>
      <c r="B55" s="70"/>
      <c r="C55" s="61"/>
      <c r="D55" s="80" t="s">
        <v>53</v>
      </c>
      <c r="E55" s="44"/>
      <c r="F55" s="44" t="n">
        <v>300000</v>
      </c>
      <c r="G55" s="44" t="n">
        <v>105090</v>
      </c>
      <c r="H55" s="44"/>
      <c r="I55" s="45" t="n">
        <f aca="false">(H55/G55)*100</f>
        <v>0</v>
      </c>
      <c r="J55" s="34"/>
      <c r="K55" s="73"/>
      <c r="L55" s="74"/>
      <c r="M55" s="73" t="n">
        <f aca="false">H55-L55</f>
        <v>0</v>
      </c>
      <c r="N55" s="47" t="n">
        <f aca="false">G55-H55-K55</f>
        <v>105090</v>
      </c>
    </row>
    <row r="56" customFormat="false" ht="15.75" hidden="false" customHeight="true" outlineLevel="0" collapsed="false">
      <c r="A56" s="61" t="n">
        <v>801</v>
      </c>
      <c r="B56" s="59"/>
      <c r="C56" s="59"/>
      <c r="D56" s="39" t="s">
        <v>54</v>
      </c>
      <c r="E56" s="40" t="n">
        <f aca="false">E57+E71+E68</f>
        <v>182249.99</v>
      </c>
      <c r="F56" s="40" t="n">
        <f aca="false">F57+F71+F68</f>
        <v>83000</v>
      </c>
      <c r="G56" s="40" t="n">
        <f aca="false">G57+G71+G68</f>
        <v>16000</v>
      </c>
      <c r="H56" s="40" t="n">
        <f aca="false">H57+H71+H68</f>
        <v>10594.59</v>
      </c>
      <c r="I56" s="45" t="n">
        <f aca="false">(H56/G56)*100</f>
        <v>66.2161875</v>
      </c>
      <c r="J56" s="40" t="n">
        <f aca="false">J57+J71+J68</f>
        <v>0</v>
      </c>
      <c r="K56" s="40" t="n">
        <f aca="false">K57+K71+K68</f>
        <v>0</v>
      </c>
      <c r="L56" s="40" t="n">
        <f aca="false">L57+L71+L68</f>
        <v>0</v>
      </c>
      <c r="M56" s="40" t="n">
        <f aca="false">M57+M71+M68</f>
        <v>10594.59</v>
      </c>
      <c r="N56" s="40" t="n">
        <f aca="false">N57+N71+N68</f>
        <v>5405.41</v>
      </c>
      <c r="O56" s="42"/>
      <c r="P56" s="42"/>
    </row>
    <row r="57" customFormat="false" ht="14.25" hidden="false" customHeight="true" outlineLevel="0" collapsed="false">
      <c r="A57" s="61"/>
      <c r="B57" s="59" t="n">
        <v>80101</v>
      </c>
      <c r="C57" s="38"/>
      <c r="D57" s="39" t="s">
        <v>55</v>
      </c>
      <c r="E57" s="40" t="n">
        <f aca="false">E58+E64+E66+E61</f>
        <v>182249.99</v>
      </c>
      <c r="F57" s="40" t="n">
        <f aca="false">F58+F64+F66+F61</f>
        <v>0</v>
      </c>
      <c r="G57" s="40" t="n">
        <f aca="false">G58+G64+G66+G61</f>
        <v>2000</v>
      </c>
      <c r="H57" s="40" t="n">
        <f aca="false">H58+H64+H66+H61</f>
        <v>0</v>
      </c>
      <c r="I57" s="45"/>
      <c r="J57" s="40" t="n">
        <f aca="false">J58+J64+J66+J61</f>
        <v>0</v>
      </c>
      <c r="K57" s="40" t="n">
        <f aca="false">K58+K64+K66+K61</f>
        <v>0</v>
      </c>
      <c r="L57" s="40" t="n">
        <f aca="false">L58+L64+L66+L61</f>
        <v>0</v>
      </c>
      <c r="M57" s="40" t="n">
        <f aca="false">M58+M64+M66+M61</f>
        <v>0</v>
      </c>
      <c r="N57" s="40" t="n">
        <f aca="false">N58+N64+N66+N61</f>
        <v>2000</v>
      </c>
    </row>
    <row r="58" customFormat="false" ht="14.25" hidden="false" customHeight="true" outlineLevel="0" collapsed="false">
      <c r="A58" s="61"/>
      <c r="B58" s="59"/>
      <c r="C58" s="38" t="n">
        <v>6050</v>
      </c>
      <c r="D58" s="66" t="s">
        <v>56</v>
      </c>
      <c r="E58" s="84" t="n">
        <f aca="false">E59+E60</f>
        <v>111522.22</v>
      </c>
      <c r="F58" s="84" t="n">
        <f aca="false">F59+F60</f>
        <v>0</v>
      </c>
      <c r="G58" s="84" t="n">
        <f aca="false">G59+G60</f>
        <v>1000</v>
      </c>
      <c r="H58" s="84" t="n">
        <f aca="false">H59+H60</f>
        <v>0</v>
      </c>
      <c r="I58" s="45"/>
      <c r="J58" s="84" t="n">
        <f aca="false">J59+J60</f>
        <v>0</v>
      </c>
      <c r="K58" s="84" t="n">
        <f aca="false">K59+K60</f>
        <v>0</v>
      </c>
      <c r="L58" s="84" t="n">
        <f aca="false">L59+L60</f>
        <v>0</v>
      </c>
      <c r="M58" s="84" t="n">
        <f aca="false">M59+M60</f>
        <v>0</v>
      </c>
      <c r="N58" s="84" t="n">
        <f aca="false">N59+N60</f>
        <v>1000</v>
      </c>
    </row>
    <row r="59" s="48" customFormat="true" ht="14.25" hidden="false" customHeight="true" outlineLevel="0" collapsed="false">
      <c r="A59" s="61"/>
      <c r="B59" s="59"/>
      <c r="C59" s="38"/>
      <c r="D59" s="43" t="s">
        <v>57</v>
      </c>
      <c r="E59" s="85" t="n">
        <v>111522.22</v>
      </c>
      <c r="F59" s="85"/>
      <c r="G59" s="85"/>
      <c r="H59" s="85"/>
      <c r="I59" s="45"/>
      <c r="J59" s="34"/>
      <c r="K59" s="85"/>
      <c r="L59" s="85"/>
      <c r="M59" s="73" t="n">
        <f aca="false">H59-L59</f>
        <v>0</v>
      </c>
      <c r="N59" s="53" t="n">
        <f aca="false">G59-H59-K59</f>
        <v>0</v>
      </c>
    </row>
    <row r="60" s="48" customFormat="true" ht="14.25" hidden="false" customHeight="true" outlineLevel="0" collapsed="false">
      <c r="A60" s="61"/>
      <c r="B60" s="59"/>
      <c r="C60" s="38"/>
      <c r="D60" s="86" t="s">
        <v>58</v>
      </c>
      <c r="E60" s="85"/>
      <c r="F60" s="85"/>
      <c r="G60" s="85" t="n">
        <v>1000</v>
      </c>
      <c r="H60" s="85"/>
      <c r="I60" s="45"/>
      <c r="J60" s="34"/>
      <c r="K60" s="85"/>
      <c r="L60" s="85"/>
      <c r="M60" s="73" t="n">
        <f aca="false">H60-L60</f>
        <v>0</v>
      </c>
      <c r="N60" s="53" t="n">
        <f aca="false">G60-H60</f>
        <v>1000</v>
      </c>
    </row>
    <row r="61" customFormat="false" ht="14.25" hidden="false" customHeight="true" outlineLevel="0" collapsed="false">
      <c r="A61" s="61"/>
      <c r="B61" s="59"/>
      <c r="C61" s="87" t="n">
        <v>6060</v>
      </c>
      <c r="D61" s="66" t="s">
        <v>59</v>
      </c>
      <c r="E61" s="84" t="n">
        <f aca="false">E63+E62</f>
        <v>24894.28</v>
      </c>
      <c r="F61" s="84" t="n">
        <f aca="false">F63+F62</f>
        <v>0</v>
      </c>
      <c r="G61" s="84" t="n">
        <f aca="false">G63+G62</f>
        <v>1000</v>
      </c>
      <c r="H61" s="84" t="n">
        <f aca="false">H63+H62</f>
        <v>0</v>
      </c>
      <c r="I61" s="45"/>
      <c r="J61" s="84" t="n">
        <f aca="false">J63+J62</f>
        <v>0</v>
      </c>
      <c r="K61" s="84" t="n">
        <f aca="false">K63+K62</f>
        <v>0</v>
      </c>
      <c r="L61" s="84" t="n">
        <f aca="false">L63+L62</f>
        <v>0</v>
      </c>
      <c r="M61" s="84" t="n">
        <f aca="false">M62+M63</f>
        <v>0</v>
      </c>
      <c r="N61" s="84" t="n">
        <f aca="false">N62+N63</f>
        <v>1000</v>
      </c>
    </row>
    <row r="62" customFormat="false" ht="14.25" hidden="false" customHeight="true" outlineLevel="0" collapsed="false">
      <c r="A62" s="61"/>
      <c r="B62" s="59"/>
      <c r="C62" s="87"/>
      <c r="D62" s="86" t="s">
        <v>58</v>
      </c>
      <c r="E62" s="84"/>
      <c r="F62" s="84"/>
      <c r="G62" s="85" t="n">
        <v>1000</v>
      </c>
      <c r="H62" s="84"/>
      <c r="I62" s="45"/>
      <c r="J62" s="84"/>
      <c r="K62" s="84"/>
      <c r="L62" s="84"/>
      <c r="M62" s="84"/>
      <c r="N62" s="84" t="n">
        <f aca="false">G62-H62</f>
        <v>1000</v>
      </c>
    </row>
    <row r="63" customFormat="false" ht="14.25" hidden="false" customHeight="true" outlineLevel="0" collapsed="false">
      <c r="A63" s="61"/>
      <c r="B63" s="59"/>
      <c r="C63" s="87"/>
      <c r="D63" s="78" t="s">
        <v>60</v>
      </c>
      <c r="E63" s="84" t="n">
        <v>24894.28</v>
      </c>
      <c r="F63" s="85"/>
      <c r="G63" s="85"/>
      <c r="H63" s="84"/>
      <c r="I63" s="45"/>
      <c r="J63" s="88"/>
      <c r="K63" s="85"/>
      <c r="L63" s="85"/>
      <c r="M63" s="89" t="n">
        <f aca="false">H63-L63</f>
        <v>0</v>
      </c>
      <c r="N63" s="90" t="n">
        <f aca="false">G63-H63-K63</f>
        <v>0</v>
      </c>
    </row>
    <row r="64" customFormat="false" ht="14.25" hidden="false" customHeight="true" outlineLevel="0" collapsed="false">
      <c r="A64" s="61"/>
      <c r="B64" s="59"/>
      <c r="C64" s="38" t="n">
        <v>6067</v>
      </c>
      <c r="D64" s="66" t="s">
        <v>59</v>
      </c>
      <c r="E64" s="84" t="n">
        <f aca="false">E65</f>
        <v>38958.47</v>
      </c>
      <c r="F64" s="84" t="n">
        <f aca="false">F65</f>
        <v>0</v>
      </c>
      <c r="G64" s="84" t="n">
        <f aca="false">G65</f>
        <v>0</v>
      </c>
      <c r="H64" s="84" t="n">
        <f aca="false">H65</f>
        <v>0</v>
      </c>
      <c r="I64" s="45"/>
      <c r="J64" s="84" t="n">
        <f aca="false">J65</f>
        <v>0</v>
      </c>
      <c r="K64" s="84" t="n">
        <f aca="false">K65</f>
        <v>0</v>
      </c>
      <c r="L64" s="84" t="n">
        <f aca="false">L65</f>
        <v>0</v>
      </c>
      <c r="M64" s="84" t="n">
        <f aca="false">M65</f>
        <v>0</v>
      </c>
      <c r="N64" s="90"/>
    </row>
    <row r="65" customFormat="false" ht="14.25" hidden="false" customHeight="true" outlineLevel="0" collapsed="false">
      <c r="A65" s="61"/>
      <c r="B65" s="59"/>
      <c r="C65" s="38"/>
      <c r="D65" s="86" t="s">
        <v>61</v>
      </c>
      <c r="E65" s="84" t="n">
        <v>38958.47</v>
      </c>
      <c r="F65" s="85"/>
      <c r="G65" s="85"/>
      <c r="H65" s="85"/>
      <c r="I65" s="45"/>
      <c r="J65" s="34"/>
      <c r="K65" s="85"/>
      <c r="L65" s="85"/>
      <c r="M65" s="73" t="n">
        <f aca="false">H65-L65</f>
        <v>0</v>
      </c>
      <c r="N65" s="90"/>
    </row>
    <row r="66" customFormat="false" ht="14.25" hidden="false" customHeight="true" outlineLevel="0" collapsed="false">
      <c r="A66" s="61"/>
      <c r="B66" s="59"/>
      <c r="C66" s="38" t="n">
        <v>6069</v>
      </c>
      <c r="D66" s="66" t="s">
        <v>59</v>
      </c>
      <c r="E66" s="84" t="n">
        <f aca="false">E67</f>
        <v>6875.02</v>
      </c>
      <c r="F66" s="84" t="n">
        <f aca="false">F67</f>
        <v>0</v>
      </c>
      <c r="G66" s="84" t="n">
        <f aca="false">G67</f>
        <v>0</v>
      </c>
      <c r="H66" s="84" t="n">
        <f aca="false">H67</f>
        <v>0</v>
      </c>
      <c r="I66" s="45"/>
      <c r="J66" s="84" t="n">
        <f aca="false">J67</f>
        <v>0</v>
      </c>
      <c r="K66" s="84" t="n">
        <f aca="false">K67</f>
        <v>0</v>
      </c>
      <c r="L66" s="84" t="n">
        <f aca="false">L67</f>
        <v>0</v>
      </c>
      <c r="M66" s="84" t="n">
        <f aca="false">M67</f>
        <v>0</v>
      </c>
      <c r="N66" s="90"/>
    </row>
    <row r="67" customFormat="false" ht="14.25" hidden="false" customHeight="true" outlineLevel="0" collapsed="false">
      <c r="A67" s="61"/>
      <c r="B67" s="59"/>
      <c r="C67" s="38"/>
      <c r="D67" s="86" t="s">
        <v>61</v>
      </c>
      <c r="E67" s="84" t="n">
        <v>6875.02</v>
      </c>
      <c r="F67" s="85"/>
      <c r="G67" s="85"/>
      <c r="H67" s="85"/>
      <c r="I67" s="45"/>
      <c r="J67" s="34"/>
      <c r="K67" s="85"/>
      <c r="L67" s="85"/>
      <c r="M67" s="73" t="n">
        <f aca="false">H67-L67</f>
        <v>0</v>
      </c>
      <c r="N67" s="90"/>
    </row>
    <row r="68" customFormat="false" ht="14.25" hidden="false" customHeight="true" outlineLevel="0" collapsed="false">
      <c r="A68" s="61"/>
      <c r="B68" s="59" t="n">
        <v>80104</v>
      </c>
      <c r="C68" s="87"/>
      <c r="D68" s="86" t="s">
        <v>62</v>
      </c>
      <c r="E68" s="84" t="n">
        <f aca="false">E69</f>
        <v>0</v>
      </c>
      <c r="F68" s="84" t="n">
        <f aca="false">F69</f>
        <v>18000</v>
      </c>
      <c r="G68" s="84" t="n">
        <f aca="false">G69</f>
        <v>11000</v>
      </c>
      <c r="H68" s="84" t="n">
        <f aca="false">H69</f>
        <v>10594.59</v>
      </c>
      <c r="I68" s="34" t="n">
        <f aca="false">(H68/G68)*100</f>
        <v>96.3144545454545</v>
      </c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84" t="n">
        <f aca="false">M69</f>
        <v>10594.59</v>
      </c>
      <c r="N68" s="84" t="n">
        <f aca="false">N69</f>
        <v>405.41</v>
      </c>
    </row>
    <row r="69" customFormat="false" ht="14.25" hidden="false" customHeight="true" outlineLevel="0" collapsed="false">
      <c r="A69" s="61"/>
      <c r="B69" s="59"/>
      <c r="C69" s="91" t="n">
        <v>6060</v>
      </c>
      <c r="D69" s="66" t="s">
        <v>59</v>
      </c>
      <c r="E69" s="84" t="n">
        <f aca="false">E70</f>
        <v>0</v>
      </c>
      <c r="F69" s="84" t="n">
        <f aca="false">F70</f>
        <v>18000</v>
      </c>
      <c r="G69" s="84" t="n">
        <f aca="false">G70</f>
        <v>11000</v>
      </c>
      <c r="H69" s="84" t="n">
        <f aca="false">H70</f>
        <v>10594.59</v>
      </c>
      <c r="I69" s="34" t="n">
        <f aca="false">(H69/G69)*100</f>
        <v>96.3144545454545</v>
      </c>
      <c r="J69" s="84" t="n">
        <f aca="false">J70</f>
        <v>0</v>
      </c>
      <c r="K69" s="84" t="n">
        <f aca="false">K70</f>
        <v>0</v>
      </c>
      <c r="L69" s="84" t="n">
        <f aca="false">L70</f>
        <v>0</v>
      </c>
      <c r="M69" s="84" t="n">
        <f aca="false">M70</f>
        <v>10594.59</v>
      </c>
      <c r="N69" s="84" t="n">
        <f aca="false">G69-H69</f>
        <v>405.41</v>
      </c>
    </row>
    <row r="70" customFormat="false" ht="33.75" hidden="false" customHeight="false" outlineLevel="0" collapsed="false">
      <c r="A70" s="61"/>
      <c r="B70" s="59"/>
      <c r="C70" s="91"/>
      <c r="D70" s="86" t="s">
        <v>63</v>
      </c>
      <c r="E70" s="85"/>
      <c r="F70" s="85" t="n">
        <v>18000</v>
      </c>
      <c r="G70" s="85" t="n">
        <v>11000</v>
      </c>
      <c r="H70" s="85" t="n">
        <v>10594.59</v>
      </c>
      <c r="I70" s="45" t="n">
        <f aca="false">(H70/G70)*100</f>
        <v>96.3144545454545</v>
      </c>
      <c r="J70" s="45"/>
      <c r="K70" s="85"/>
      <c r="L70" s="85"/>
      <c r="M70" s="73" t="n">
        <f aca="false">H70-L70</f>
        <v>10594.59</v>
      </c>
      <c r="N70" s="53"/>
    </row>
    <row r="71" s="93" customFormat="true" ht="13.5" hidden="false" customHeight="true" outlineLevel="0" collapsed="false">
      <c r="A71" s="61"/>
      <c r="B71" s="61" t="n">
        <v>80110</v>
      </c>
      <c r="C71" s="61"/>
      <c r="D71" s="75" t="s">
        <v>64</v>
      </c>
      <c r="E71" s="92" t="n">
        <f aca="false">E72</f>
        <v>0</v>
      </c>
      <c r="F71" s="92" t="n">
        <f aca="false">F72</f>
        <v>65000</v>
      </c>
      <c r="G71" s="92" t="n">
        <f aca="false">G72</f>
        <v>3000</v>
      </c>
      <c r="H71" s="92" t="n">
        <f aca="false">H72</f>
        <v>0</v>
      </c>
      <c r="I71" s="34" t="n">
        <f aca="false">(H71/G71)*100</f>
        <v>0</v>
      </c>
      <c r="J71" s="92" t="n">
        <f aca="false">J72</f>
        <v>0</v>
      </c>
      <c r="K71" s="92" t="n">
        <f aca="false">K72</f>
        <v>0</v>
      </c>
      <c r="L71" s="92" t="n">
        <f aca="false">L72</f>
        <v>0</v>
      </c>
      <c r="M71" s="92" t="n">
        <f aca="false">M72</f>
        <v>0</v>
      </c>
      <c r="N71" s="92" t="n">
        <f aca="false">N72</f>
        <v>3000</v>
      </c>
    </row>
    <row r="72" s="93" customFormat="true" ht="13.5" hidden="false" customHeight="true" outlineLevel="0" collapsed="false">
      <c r="A72" s="61"/>
      <c r="B72" s="61"/>
      <c r="C72" s="87" t="n">
        <v>6050</v>
      </c>
      <c r="D72" s="66" t="s">
        <v>56</v>
      </c>
      <c r="E72" s="46" t="n">
        <f aca="false">E74+E73</f>
        <v>0</v>
      </c>
      <c r="F72" s="46" t="n">
        <f aca="false">F74+F73</f>
        <v>65000</v>
      </c>
      <c r="G72" s="46" t="n">
        <f aca="false">G74+G73</f>
        <v>3000</v>
      </c>
      <c r="H72" s="46" t="n">
        <f aca="false">H74+H73</f>
        <v>0</v>
      </c>
      <c r="I72" s="45" t="n">
        <f aca="false">(H72/G72)*100</f>
        <v>0</v>
      </c>
      <c r="J72" s="46" t="n">
        <f aca="false">J74+J73</f>
        <v>0</v>
      </c>
      <c r="K72" s="46" t="n">
        <f aca="false">K74+K73</f>
        <v>0</v>
      </c>
      <c r="L72" s="46" t="n">
        <f aca="false">L74+L73</f>
        <v>0</v>
      </c>
      <c r="M72" s="46" t="n">
        <f aca="false">M74+M73</f>
        <v>0</v>
      </c>
      <c r="N72" s="46" t="n">
        <f aca="false">N74+N73</f>
        <v>3000</v>
      </c>
    </row>
    <row r="73" s="93" customFormat="true" ht="13.5" hidden="false" customHeight="true" outlineLevel="0" collapsed="false">
      <c r="A73" s="61"/>
      <c r="B73" s="61"/>
      <c r="C73" s="87"/>
      <c r="D73" s="66" t="s">
        <v>65</v>
      </c>
      <c r="E73" s="46"/>
      <c r="F73" s="46"/>
      <c r="G73" s="46" t="n">
        <v>3000</v>
      </c>
      <c r="H73" s="46"/>
      <c r="I73" s="45" t="n">
        <f aca="false">(H73/G73)*100</f>
        <v>0</v>
      </c>
      <c r="J73" s="46"/>
      <c r="K73" s="46"/>
      <c r="L73" s="46"/>
      <c r="M73" s="46"/>
      <c r="N73" s="94" t="n">
        <f aca="false">G73-H73</f>
        <v>3000</v>
      </c>
    </row>
    <row r="74" s="93" customFormat="true" ht="36.75" hidden="false" customHeight="true" outlineLevel="0" collapsed="false">
      <c r="A74" s="61"/>
      <c r="B74" s="61"/>
      <c r="C74" s="87"/>
      <c r="D74" s="43" t="s">
        <v>66</v>
      </c>
      <c r="E74" s="46"/>
      <c r="F74" s="46" t="n">
        <v>65000</v>
      </c>
      <c r="G74" s="46"/>
      <c r="H74" s="46"/>
      <c r="I74" s="45"/>
      <c r="J74" s="45"/>
      <c r="K74" s="46"/>
      <c r="L74" s="46"/>
      <c r="M74" s="73"/>
      <c r="N74" s="94"/>
    </row>
    <row r="75" s="36" customFormat="true" ht="22.5" hidden="false" customHeight="true" outlineLevel="0" collapsed="false">
      <c r="A75" s="57" t="n">
        <v>900</v>
      </c>
      <c r="B75" s="31"/>
      <c r="C75" s="31"/>
      <c r="D75" s="58" t="s">
        <v>67</v>
      </c>
      <c r="E75" s="33" t="n">
        <f aca="false">E76+E85+E91+E94</f>
        <v>901203.28</v>
      </c>
      <c r="F75" s="33" t="n">
        <f aca="false">F76+F85+F91+F94</f>
        <v>789186.01</v>
      </c>
      <c r="G75" s="33" t="n">
        <f aca="false">G76+G85+G91+G94</f>
        <v>207154</v>
      </c>
      <c r="H75" s="33" t="n">
        <f aca="false">H76+H85+H91+H94</f>
        <v>90192.73</v>
      </c>
      <c r="I75" s="34" t="n">
        <f aca="false">(H75/G75)*100</f>
        <v>43.5389758344034</v>
      </c>
      <c r="J75" s="33" t="n">
        <f aca="false">J76+J85+J91+J94</f>
        <v>103.359045146869</v>
      </c>
      <c r="K75" s="33" t="n">
        <f aca="false">K76+K85+K91+K94</f>
        <v>0</v>
      </c>
      <c r="L75" s="33" t="n">
        <f aca="false">L76+L85+L91+L94</f>
        <v>0</v>
      </c>
      <c r="M75" s="33" t="n">
        <f aca="false">M76+M85+M91+M94</f>
        <v>90192.73</v>
      </c>
      <c r="N75" s="33" t="n">
        <f aca="false">N76+N85+N91+N94</f>
        <v>116961.27</v>
      </c>
    </row>
    <row r="76" customFormat="false" ht="12" hidden="false" customHeight="true" outlineLevel="0" collapsed="false">
      <c r="A76" s="57"/>
      <c r="B76" s="61" t="n">
        <v>90001</v>
      </c>
      <c r="C76" s="38"/>
      <c r="D76" s="39" t="s">
        <v>68</v>
      </c>
      <c r="E76" s="40" t="n">
        <f aca="false">E82+E79+E77</f>
        <v>809921.2</v>
      </c>
      <c r="F76" s="40" t="n">
        <f aca="false">F82+F79+F77</f>
        <v>484670</v>
      </c>
      <c r="G76" s="40" t="n">
        <f aca="false">G82+G79+G77</f>
        <v>112154</v>
      </c>
      <c r="H76" s="40" t="n">
        <f aca="false">H82+H79+H77</f>
        <v>582.35</v>
      </c>
      <c r="I76" s="34" t="n">
        <f aca="false">(H76/G76)*100</f>
        <v>0.519241400217558</v>
      </c>
      <c r="J76" s="40" t="n">
        <f aca="false">J82+J79+J77</f>
        <v>0</v>
      </c>
      <c r="K76" s="40" t="n">
        <f aca="false">K82+K79+K77</f>
        <v>0</v>
      </c>
      <c r="L76" s="40" t="n">
        <f aca="false">L82+L79+L77</f>
        <v>0</v>
      </c>
      <c r="M76" s="40" t="n">
        <f aca="false">M82+M79+M77</f>
        <v>582.35</v>
      </c>
      <c r="N76" s="40" t="n">
        <f aca="false">N82+N79+N77</f>
        <v>111571.65</v>
      </c>
    </row>
    <row r="77" s="42" customFormat="true" ht="21.75" hidden="false" customHeight="true" outlineLevel="0" collapsed="false">
      <c r="A77" s="57"/>
      <c r="B77" s="57"/>
      <c r="C77" s="61" t="n">
        <v>6050</v>
      </c>
      <c r="D77" s="39" t="s">
        <v>56</v>
      </c>
      <c r="E77" s="40" t="n">
        <f aca="false">E78</f>
        <v>0</v>
      </c>
      <c r="F77" s="40" t="n">
        <f aca="false">F78</f>
        <v>404670</v>
      </c>
      <c r="G77" s="40" t="n">
        <f aca="false">G78</f>
        <v>80934</v>
      </c>
      <c r="H77" s="40" t="n">
        <f aca="false">H78</f>
        <v>582.35</v>
      </c>
      <c r="I77" s="34" t="n">
        <f aca="false">(H77/G77)*100</f>
        <v>0.719536906615267</v>
      </c>
      <c r="J77" s="40" t="n">
        <f aca="false">J78</f>
        <v>0</v>
      </c>
      <c r="K77" s="40" t="n">
        <f aca="false">K78</f>
        <v>0</v>
      </c>
      <c r="L77" s="40" t="n">
        <f aca="false">L78</f>
        <v>0</v>
      </c>
      <c r="M77" s="40" t="n">
        <f aca="false">M78</f>
        <v>582.35</v>
      </c>
      <c r="N77" s="40" t="n">
        <f aca="false">N78</f>
        <v>80351.65</v>
      </c>
    </row>
    <row r="78" customFormat="false" ht="25.5" hidden="false" customHeight="true" outlineLevel="0" collapsed="false">
      <c r="A78" s="57"/>
      <c r="B78" s="57"/>
      <c r="C78" s="61"/>
      <c r="D78" s="43" t="s">
        <v>69</v>
      </c>
      <c r="E78" s="44"/>
      <c r="F78" s="44" t="n">
        <v>404670</v>
      </c>
      <c r="G78" s="44" t="n">
        <v>80934</v>
      </c>
      <c r="H78" s="44" t="n">
        <v>582.35</v>
      </c>
      <c r="I78" s="45" t="n">
        <f aca="false">(H78/G78)*100</f>
        <v>0.719536906615267</v>
      </c>
      <c r="J78" s="34"/>
      <c r="K78" s="73"/>
      <c r="L78" s="74"/>
      <c r="M78" s="73" t="n">
        <f aca="false">H78-L78</f>
        <v>582.35</v>
      </c>
      <c r="N78" s="47" t="n">
        <f aca="false">G78-H78-K78</f>
        <v>80351.65</v>
      </c>
    </row>
    <row r="79" customFormat="false" ht="24" hidden="false" customHeight="true" outlineLevel="0" collapsed="false">
      <c r="A79" s="57"/>
      <c r="B79" s="57"/>
      <c r="C79" s="59" t="n">
        <v>6057</v>
      </c>
      <c r="D79" s="39" t="s">
        <v>56</v>
      </c>
      <c r="E79" s="40" t="n">
        <f aca="false">E81+E80</f>
        <v>220616.77</v>
      </c>
      <c r="F79" s="40" t="n">
        <f aca="false">F81+F80</f>
        <v>48780</v>
      </c>
      <c r="G79" s="40" t="n">
        <f aca="false">G81+G80</f>
        <v>0</v>
      </c>
      <c r="H79" s="40" t="n">
        <f aca="false">H81+H80</f>
        <v>0</v>
      </c>
      <c r="I79" s="45"/>
      <c r="J79" s="40" t="n">
        <f aca="false">J81+J80</f>
        <v>0</v>
      </c>
      <c r="K79" s="40" t="n">
        <f aca="false">K81+K80</f>
        <v>0</v>
      </c>
      <c r="L79" s="40" t="n">
        <f aca="false">L81+L80</f>
        <v>0</v>
      </c>
      <c r="M79" s="40" t="n">
        <f aca="false">M81+M80</f>
        <v>0</v>
      </c>
      <c r="N79" s="47" t="n">
        <f aca="false">G79-H79-K79</f>
        <v>0</v>
      </c>
    </row>
    <row r="80" s="48" customFormat="true" ht="24" hidden="false" customHeight="true" outlineLevel="0" collapsed="false">
      <c r="A80" s="57"/>
      <c r="B80" s="57"/>
      <c r="C80" s="59"/>
      <c r="D80" s="43" t="s">
        <v>70</v>
      </c>
      <c r="E80" s="44"/>
      <c r="F80" s="44" t="n">
        <v>48780</v>
      </c>
      <c r="G80" s="44"/>
      <c r="H80" s="44"/>
      <c r="I80" s="45"/>
      <c r="J80" s="45"/>
      <c r="K80" s="44"/>
      <c r="L80" s="44"/>
      <c r="M80" s="44"/>
      <c r="N80" s="53"/>
    </row>
    <row r="81" customFormat="false" ht="23.25" hidden="false" customHeight="true" outlineLevel="0" collapsed="false">
      <c r="A81" s="57"/>
      <c r="B81" s="57"/>
      <c r="C81" s="59"/>
      <c r="D81" s="43" t="s">
        <v>71</v>
      </c>
      <c r="E81" s="44" t="n">
        <v>220616.77</v>
      </c>
      <c r="F81" s="44"/>
      <c r="G81" s="44"/>
      <c r="H81" s="44"/>
      <c r="I81" s="45"/>
      <c r="J81" s="45" t="n">
        <f aca="false">H81/E81*100</f>
        <v>0</v>
      </c>
      <c r="K81" s="73"/>
      <c r="L81" s="74"/>
      <c r="M81" s="73" t="n">
        <f aca="false">H81-L81</f>
        <v>0</v>
      </c>
      <c r="N81" s="47" t="n">
        <f aca="false">G81-H81-K81</f>
        <v>0</v>
      </c>
    </row>
    <row r="82" s="42" customFormat="true" ht="21" hidden="false" customHeight="false" outlineLevel="0" collapsed="false">
      <c r="A82" s="57"/>
      <c r="B82" s="57"/>
      <c r="C82" s="61" t="n">
        <v>6059</v>
      </c>
      <c r="D82" s="39" t="s">
        <v>56</v>
      </c>
      <c r="E82" s="40" t="n">
        <f aca="false">E83+E84</f>
        <v>589304.43</v>
      </c>
      <c r="F82" s="40" t="n">
        <f aca="false">F83+F84</f>
        <v>31220</v>
      </c>
      <c r="G82" s="40" t="n">
        <f aca="false">G83+G84</f>
        <v>31220</v>
      </c>
      <c r="H82" s="40" t="n">
        <f aca="false">H83+H84</f>
        <v>0</v>
      </c>
      <c r="I82" s="34" t="n">
        <f aca="false">(H82/G82)*100</f>
        <v>0</v>
      </c>
      <c r="J82" s="34" t="n">
        <f aca="false">H82/E82*100</f>
        <v>0</v>
      </c>
      <c r="K82" s="40" t="n">
        <f aca="false">K83+K84</f>
        <v>0</v>
      </c>
      <c r="L82" s="40" t="n">
        <f aca="false">L83+L84</f>
        <v>0</v>
      </c>
      <c r="M82" s="40" t="n">
        <f aca="false">M83+M84</f>
        <v>0</v>
      </c>
      <c r="N82" s="60" t="n">
        <f aca="false">N83+N84</f>
        <v>31220</v>
      </c>
    </row>
    <row r="83" customFormat="false" ht="21.75" hidden="false" customHeight="true" outlineLevel="0" collapsed="false">
      <c r="A83" s="57"/>
      <c r="B83" s="57"/>
      <c r="C83" s="57"/>
      <c r="D83" s="43" t="s">
        <v>70</v>
      </c>
      <c r="E83" s="44"/>
      <c r="F83" s="44" t="n">
        <v>31220</v>
      </c>
      <c r="G83" s="44" t="n">
        <v>31220</v>
      </c>
      <c r="H83" s="62"/>
      <c r="I83" s="45"/>
      <c r="J83" s="34"/>
      <c r="K83" s="62"/>
      <c r="L83" s="43"/>
      <c r="M83" s="73" t="n">
        <f aca="false">H83-L83</f>
        <v>0</v>
      </c>
      <c r="N83" s="47" t="n">
        <f aca="false">G83-H83-K83</f>
        <v>31220</v>
      </c>
    </row>
    <row r="84" customFormat="false" ht="24.75" hidden="false" customHeight="true" outlineLevel="0" collapsed="false">
      <c r="A84" s="57"/>
      <c r="B84" s="57"/>
      <c r="C84" s="57"/>
      <c r="D84" s="43" t="s">
        <v>71</v>
      </c>
      <c r="E84" s="44" t="n">
        <v>589304.43</v>
      </c>
      <c r="F84" s="44"/>
      <c r="G84" s="44"/>
      <c r="H84" s="62"/>
      <c r="I84" s="45"/>
      <c r="J84" s="45" t="n">
        <f aca="false">H84/E84*100</f>
        <v>0</v>
      </c>
      <c r="K84" s="95"/>
      <c r="L84" s="39"/>
      <c r="M84" s="73" t="n">
        <f aca="false">H84-L84</f>
        <v>0</v>
      </c>
      <c r="N84" s="47" t="n">
        <f aca="false">G84-H84-K84</f>
        <v>0</v>
      </c>
    </row>
    <row r="85" customFormat="false" ht="18" hidden="false" customHeight="true" outlineLevel="0" collapsed="false">
      <c r="A85" s="57"/>
      <c r="B85" s="96" t="n">
        <v>90002</v>
      </c>
      <c r="C85" s="79"/>
      <c r="D85" s="97" t="s">
        <v>72</v>
      </c>
      <c r="E85" s="40" t="n">
        <f aca="false">E86+E87+E89</f>
        <v>86698.15</v>
      </c>
      <c r="F85" s="40" t="n">
        <f aca="false">F86+F87+F89</f>
        <v>95000</v>
      </c>
      <c r="G85" s="40" t="n">
        <f aca="false">G86+G87+G89</f>
        <v>95000</v>
      </c>
      <c r="H85" s="40" t="n">
        <f aca="false">H86+H87+H89</f>
        <v>89610.38</v>
      </c>
      <c r="I85" s="34" t="n">
        <f aca="false">(H85/G85)*100</f>
        <v>94.3267157894737</v>
      </c>
      <c r="J85" s="34" t="n">
        <f aca="false">H85/E85*100</f>
        <v>103.359045146869</v>
      </c>
      <c r="K85" s="40" t="n">
        <f aca="false">K86+K87+K89</f>
        <v>0</v>
      </c>
      <c r="L85" s="40" t="n">
        <f aca="false">L86+L87+L89</f>
        <v>0</v>
      </c>
      <c r="M85" s="40" t="n">
        <f aca="false">M86+M87+M89</f>
        <v>89610.38</v>
      </c>
      <c r="N85" s="60" t="n">
        <f aca="false">N86+N87+N89</f>
        <v>5389.62</v>
      </c>
    </row>
    <row r="86" customFormat="false" ht="21" hidden="false" customHeight="true" outlineLevel="0" collapsed="false">
      <c r="A86" s="57"/>
      <c r="B86" s="96"/>
      <c r="C86" s="98" t="n">
        <v>6010</v>
      </c>
      <c r="D86" s="39" t="s">
        <v>73</v>
      </c>
      <c r="E86" s="40" t="n">
        <v>73000</v>
      </c>
      <c r="F86" s="40"/>
      <c r="G86" s="40"/>
      <c r="H86" s="40"/>
      <c r="I86" s="34"/>
      <c r="J86" s="34"/>
      <c r="K86" s="76"/>
      <c r="L86" s="99"/>
      <c r="M86" s="73" t="n">
        <f aca="false">H86-L86</f>
        <v>0</v>
      </c>
      <c r="N86" s="47" t="n">
        <f aca="false">G86-H86-K86</f>
        <v>0</v>
      </c>
    </row>
    <row r="87" s="48" customFormat="true" ht="21" hidden="false" customHeight="true" outlineLevel="0" collapsed="false">
      <c r="A87" s="57"/>
      <c r="B87" s="96"/>
      <c r="C87" s="79" t="n">
        <v>6050</v>
      </c>
      <c r="D87" s="66" t="s">
        <v>18</v>
      </c>
      <c r="E87" s="44" t="n">
        <f aca="false">E88</f>
        <v>13698.15</v>
      </c>
      <c r="F87" s="44" t="n">
        <f aca="false">F88</f>
        <v>20000</v>
      </c>
      <c r="G87" s="44" t="n">
        <f aca="false">G88</f>
        <v>40000</v>
      </c>
      <c r="H87" s="44" t="n">
        <f aca="false">H88</f>
        <v>35424.98</v>
      </c>
      <c r="I87" s="45" t="n">
        <f aca="false">(H87/G87)*100</f>
        <v>88.56245</v>
      </c>
      <c r="J87" s="45" t="n">
        <f aca="false">H87/E87*100</f>
        <v>258.611418330213</v>
      </c>
      <c r="K87" s="44" t="n">
        <f aca="false">K88</f>
        <v>0</v>
      </c>
      <c r="L87" s="44" t="n">
        <f aca="false">L88</f>
        <v>0</v>
      </c>
      <c r="M87" s="73" t="n">
        <f aca="false">H87-L87</f>
        <v>35424.98</v>
      </c>
      <c r="N87" s="83" t="n">
        <f aca="false">N88</f>
        <v>4575.02</v>
      </c>
    </row>
    <row r="88" s="48" customFormat="true" ht="21" hidden="false" customHeight="true" outlineLevel="0" collapsed="false">
      <c r="A88" s="57"/>
      <c r="B88" s="96"/>
      <c r="C88" s="79"/>
      <c r="D88" s="100" t="s">
        <v>74</v>
      </c>
      <c r="E88" s="44" t="n">
        <v>13698.15</v>
      </c>
      <c r="F88" s="44" t="n">
        <v>20000</v>
      </c>
      <c r="G88" s="44" t="n">
        <v>40000</v>
      </c>
      <c r="H88" s="44" t="n">
        <v>35424.98</v>
      </c>
      <c r="I88" s="45" t="n">
        <f aca="false">(H88/G88)*100</f>
        <v>88.56245</v>
      </c>
      <c r="J88" s="45" t="n">
        <f aca="false">H88/E88*100</f>
        <v>258.611418330213</v>
      </c>
      <c r="K88" s="73"/>
      <c r="L88" s="74"/>
      <c r="M88" s="73" t="n">
        <f aca="false">H88-L88</f>
        <v>35424.98</v>
      </c>
      <c r="N88" s="53" t="n">
        <f aca="false">G88-H88-K88</f>
        <v>4575.02</v>
      </c>
    </row>
    <row r="89" s="48" customFormat="true" ht="21" hidden="false" customHeight="true" outlineLevel="0" collapsed="false">
      <c r="A89" s="57"/>
      <c r="B89" s="96"/>
      <c r="C89" s="79" t="n">
        <v>6060</v>
      </c>
      <c r="D89" s="100" t="s">
        <v>75</v>
      </c>
      <c r="E89" s="44" t="n">
        <f aca="false">E90</f>
        <v>0</v>
      </c>
      <c r="F89" s="44" t="n">
        <f aca="false">F90</f>
        <v>75000</v>
      </c>
      <c r="G89" s="44" t="n">
        <f aca="false">G90</f>
        <v>55000</v>
      </c>
      <c r="H89" s="44" t="n">
        <f aca="false">H90</f>
        <v>54185.4</v>
      </c>
      <c r="I89" s="45" t="n">
        <f aca="false">(H89/G89)*100</f>
        <v>98.5189090909091</v>
      </c>
      <c r="J89" s="34"/>
      <c r="K89" s="44" t="n">
        <f aca="false">K90</f>
        <v>0</v>
      </c>
      <c r="L89" s="44" t="n">
        <f aca="false">L90</f>
        <v>0</v>
      </c>
      <c r="M89" s="73" t="n">
        <f aca="false">H89-L89</f>
        <v>54185.4</v>
      </c>
      <c r="N89" s="83" t="n">
        <f aca="false">N90</f>
        <v>814.599999999999</v>
      </c>
    </row>
    <row r="90" s="48" customFormat="true" ht="21" hidden="false" customHeight="true" outlineLevel="0" collapsed="false">
      <c r="A90" s="57"/>
      <c r="B90" s="96"/>
      <c r="C90" s="79"/>
      <c r="D90" s="100" t="s">
        <v>74</v>
      </c>
      <c r="E90" s="44"/>
      <c r="F90" s="44" t="n">
        <v>75000</v>
      </c>
      <c r="G90" s="44" t="n">
        <v>55000</v>
      </c>
      <c r="H90" s="44" t="n">
        <v>54185.4</v>
      </c>
      <c r="I90" s="45" t="n">
        <f aca="false">(H90/G90)*100</f>
        <v>98.5189090909091</v>
      </c>
      <c r="J90" s="34"/>
      <c r="K90" s="73"/>
      <c r="L90" s="74"/>
      <c r="M90" s="73" t="n">
        <f aca="false">H90-L90</f>
        <v>54185.4</v>
      </c>
      <c r="N90" s="53" t="n">
        <f aca="false">G90-H90-K90</f>
        <v>814.599999999999</v>
      </c>
    </row>
    <row r="91" s="102" customFormat="true" ht="15" hidden="false" customHeight="true" outlineLevel="0" collapsed="false">
      <c r="A91" s="57"/>
      <c r="B91" s="65" t="n">
        <v>90015</v>
      </c>
      <c r="C91" s="75"/>
      <c r="D91" s="101" t="s">
        <v>76</v>
      </c>
      <c r="E91" s="40" t="n">
        <f aca="false">E92</f>
        <v>10.1</v>
      </c>
      <c r="F91" s="40" t="n">
        <f aca="false">F92</f>
        <v>0</v>
      </c>
      <c r="G91" s="40" t="n">
        <f aca="false">G92</f>
        <v>0</v>
      </c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40" t="n">
        <f aca="false">K92</f>
        <v>0</v>
      </c>
      <c r="L91" s="40" t="n">
        <f aca="false">L92</f>
        <v>0</v>
      </c>
      <c r="M91" s="40" t="n">
        <f aca="false">M92</f>
        <v>0</v>
      </c>
      <c r="N91" s="40" t="n">
        <f aca="false">N92</f>
        <v>0</v>
      </c>
    </row>
    <row r="92" s="102" customFormat="true" ht="21" hidden="false" customHeight="true" outlineLevel="0" collapsed="false">
      <c r="A92" s="57"/>
      <c r="B92" s="57"/>
      <c r="C92" s="77" t="n">
        <v>6050</v>
      </c>
      <c r="D92" s="66" t="s">
        <v>18</v>
      </c>
      <c r="E92" s="44" t="n">
        <f aca="false">E93</f>
        <v>10.1</v>
      </c>
      <c r="F92" s="44" t="n">
        <f aca="false">F93</f>
        <v>0</v>
      </c>
      <c r="G92" s="44" t="n">
        <f aca="false">G93</f>
        <v>0</v>
      </c>
      <c r="H92" s="44" t="n">
        <f aca="false">H93</f>
        <v>0</v>
      </c>
      <c r="I92" s="44" t="n">
        <f aca="false">I93</f>
        <v>0</v>
      </c>
      <c r="J92" s="44" t="n">
        <f aca="false">J93</f>
        <v>0</v>
      </c>
      <c r="K92" s="44" t="n">
        <f aca="false">K93</f>
        <v>0</v>
      </c>
      <c r="L92" s="44" t="n">
        <f aca="false">L93</f>
        <v>0</v>
      </c>
      <c r="M92" s="44" t="n">
        <f aca="false">M93</f>
        <v>0</v>
      </c>
      <c r="N92" s="44" t="n">
        <f aca="false">N93</f>
        <v>0</v>
      </c>
    </row>
    <row r="93" s="102" customFormat="true" ht="21" hidden="false" customHeight="true" outlineLevel="0" collapsed="false">
      <c r="A93" s="57"/>
      <c r="B93" s="65"/>
      <c r="C93" s="77"/>
      <c r="D93" s="103" t="s">
        <v>77</v>
      </c>
      <c r="E93" s="44" t="n">
        <v>10.1</v>
      </c>
      <c r="F93" s="44"/>
      <c r="G93" s="44"/>
      <c r="H93" s="44"/>
      <c r="I93" s="45"/>
      <c r="J93" s="34"/>
      <c r="K93" s="104"/>
      <c r="L93" s="105"/>
      <c r="M93" s="104" t="n">
        <f aca="false">H93-L93</f>
        <v>0</v>
      </c>
      <c r="N93" s="69" t="n">
        <f aca="false">G93-H93-K93</f>
        <v>0</v>
      </c>
    </row>
    <row r="94" s="102" customFormat="true" ht="21" hidden="false" customHeight="true" outlineLevel="0" collapsed="false">
      <c r="A94" s="57"/>
      <c r="B94" s="65" t="n">
        <v>90095</v>
      </c>
      <c r="C94" s="75"/>
      <c r="D94" s="101" t="s">
        <v>78</v>
      </c>
      <c r="E94" s="40" t="n">
        <f aca="false">E98+E100+E95</f>
        <v>4573.83</v>
      </c>
      <c r="F94" s="40" t="n">
        <f aca="false">F98+F100+F95</f>
        <v>209516.01</v>
      </c>
      <c r="G94" s="40" t="n">
        <f aca="false">G98+G100+G95</f>
        <v>0</v>
      </c>
      <c r="H94" s="40" t="n">
        <f aca="false">H98+H100+H95</f>
        <v>0</v>
      </c>
      <c r="I94" s="40" t="n">
        <f aca="false">I98+I100+I95</f>
        <v>0</v>
      </c>
      <c r="J94" s="40" t="n">
        <f aca="false">J98+J100+J95</f>
        <v>0</v>
      </c>
      <c r="K94" s="40" t="n">
        <f aca="false">K98+K100+K95</f>
        <v>0</v>
      </c>
      <c r="L94" s="40" t="n">
        <f aca="false">L98+L100+L95</f>
        <v>0</v>
      </c>
      <c r="M94" s="40" t="n">
        <f aca="false">M98+M100+M95</f>
        <v>0</v>
      </c>
      <c r="N94" s="40" t="n">
        <f aca="false">N98+N100</f>
        <v>0</v>
      </c>
    </row>
    <row r="95" s="102" customFormat="true" ht="21" hidden="false" customHeight="true" outlineLevel="0" collapsed="false">
      <c r="A95" s="57"/>
      <c r="B95" s="65"/>
      <c r="C95" s="77" t="n">
        <v>6050</v>
      </c>
      <c r="D95" s="66" t="s">
        <v>18</v>
      </c>
      <c r="E95" s="44" t="n">
        <f aca="false">E96+E97</f>
        <v>0</v>
      </c>
      <c r="F95" s="44" t="n">
        <f aca="false">F96+F97</f>
        <v>51000</v>
      </c>
      <c r="G95" s="44" t="n">
        <f aca="false">G96+G97</f>
        <v>0</v>
      </c>
      <c r="H95" s="44" t="n">
        <f aca="false">H96+H97</f>
        <v>0</v>
      </c>
      <c r="I95" s="44" t="n">
        <f aca="false">I96+I97</f>
        <v>0</v>
      </c>
      <c r="J95" s="44" t="n">
        <f aca="false">J96+J97</f>
        <v>0</v>
      </c>
      <c r="K95" s="44" t="n">
        <f aca="false">K96+K97</f>
        <v>0</v>
      </c>
      <c r="L95" s="44" t="n">
        <f aca="false">L96+L97</f>
        <v>0</v>
      </c>
      <c r="M95" s="44" t="n">
        <f aca="false">M96+M97</f>
        <v>0</v>
      </c>
      <c r="N95" s="44"/>
    </row>
    <row r="96" s="102" customFormat="true" ht="12.75" hidden="false" customHeight="true" outlineLevel="0" collapsed="false">
      <c r="A96" s="57"/>
      <c r="B96" s="65"/>
      <c r="C96" s="77"/>
      <c r="D96" s="106" t="s">
        <v>79</v>
      </c>
      <c r="E96" s="44"/>
      <c r="F96" s="44" t="n">
        <v>11000</v>
      </c>
      <c r="G96" s="44"/>
      <c r="H96" s="44"/>
      <c r="I96" s="44"/>
      <c r="J96" s="44"/>
      <c r="K96" s="44"/>
      <c r="L96" s="44"/>
      <c r="M96" s="44"/>
      <c r="N96" s="44"/>
    </row>
    <row r="97" s="102" customFormat="true" ht="15" hidden="false" customHeight="true" outlineLevel="0" collapsed="false">
      <c r="A97" s="57"/>
      <c r="B97" s="65"/>
      <c r="C97" s="77"/>
      <c r="D97" s="107" t="s">
        <v>80</v>
      </c>
      <c r="E97" s="44"/>
      <c r="F97" s="44" t="n">
        <v>40000</v>
      </c>
      <c r="G97" s="44"/>
      <c r="H97" s="44"/>
      <c r="I97" s="44"/>
      <c r="J97" s="44"/>
      <c r="K97" s="44"/>
      <c r="L97" s="44"/>
      <c r="M97" s="44"/>
      <c r="N97" s="44"/>
    </row>
    <row r="98" s="102" customFormat="true" ht="21" hidden="false" customHeight="true" outlineLevel="0" collapsed="false">
      <c r="A98" s="57"/>
      <c r="B98" s="57"/>
      <c r="C98" s="77" t="n">
        <v>6057</v>
      </c>
      <c r="D98" s="66" t="s">
        <v>18</v>
      </c>
      <c r="E98" s="44" t="n">
        <f aca="false">E99</f>
        <v>0</v>
      </c>
      <c r="F98" s="44" t="n">
        <f aca="false">F99</f>
        <v>77855</v>
      </c>
      <c r="G98" s="44" t="n">
        <f aca="false">G99</f>
        <v>0</v>
      </c>
      <c r="H98" s="44" t="n">
        <f aca="false">H99</f>
        <v>0</v>
      </c>
      <c r="I98" s="44" t="n">
        <f aca="false">I99</f>
        <v>0</v>
      </c>
      <c r="J98" s="44" t="n">
        <f aca="false">J99</f>
        <v>0</v>
      </c>
      <c r="K98" s="44" t="n">
        <f aca="false">K99</f>
        <v>0</v>
      </c>
      <c r="L98" s="44" t="n">
        <f aca="false">L99</f>
        <v>0</v>
      </c>
      <c r="M98" s="44" t="n">
        <f aca="false">M99</f>
        <v>0</v>
      </c>
      <c r="N98" s="44" t="n">
        <f aca="false">N99</f>
        <v>0</v>
      </c>
    </row>
    <row r="99" s="102" customFormat="true" ht="21" hidden="false" customHeight="true" outlineLevel="0" collapsed="false">
      <c r="A99" s="57"/>
      <c r="B99" s="57"/>
      <c r="C99" s="77"/>
      <c r="D99" s="103" t="s">
        <v>81</v>
      </c>
      <c r="E99" s="44"/>
      <c r="F99" s="44" t="n">
        <v>77855</v>
      </c>
      <c r="G99" s="44"/>
      <c r="H99" s="44"/>
      <c r="I99" s="45"/>
      <c r="J99" s="34"/>
      <c r="K99" s="44"/>
      <c r="L99" s="77"/>
      <c r="M99" s="44"/>
      <c r="N99" s="69" t="n">
        <f aca="false">G99-H99-K99</f>
        <v>0</v>
      </c>
    </row>
    <row r="100" s="102" customFormat="true" ht="21" hidden="false" customHeight="true" outlineLevel="0" collapsed="false">
      <c r="A100" s="57"/>
      <c r="B100" s="57"/>
      <c r="C100" s="77" t="n">
        <v>6059</v>
      </c>
      <c r="D100" s="66" t="s">
        <v>18</v>
      </c>
      <c r="E100" s="44" t="n">
        <f aca="false">E101</f>
        <v>4573.83</v>
      </c>
      <c r="F100" s="44" t="n">
        <f aca="false">F101</f>
        <v>80661.01</v>
      </c>
      <c r="G100" s="44" t="n">
        <f aca="false">G101</f>
        <v>0</v>
      </c>
      <c r="H100" s="44" t="n">
        <f aca="false">H101</f>
        <v>0</v>
      </c>
      <c r="I100" s="44" t="n">
        <f aca="false">I101</f>
        <v>0</v>
      </c>
      <c r="J100" s="44" t="n">
        <f aca="false">J101</f>
        <v>0</v>
      </c>
      <c r="K100" s="44" t="n">
        <f aca="false">K101</f>
        <v>0</v>
      </c>
      <c r="L100" s="44" t="n">
        <f aca="false">L101</f>
        <v>0</v>
      </c>
      <c r="M100" s="44" t="n">
        <f aca="false">M101</f>
        <v>0</v>
      </c>
      <c r="N100" s="44" t="n">
        <f aca="false">N101</f>
        <v>0</v>
      </c>
    </row>
    <row r="101" s="102" customFormat="true" ht="21" hidden="false" customHeight="true" outlineLevel="0" collapsed="false">
      <c r="A101" s="57"/>
      <c r="B101" s="57"/>
      <c r="C101" s="77"/>
      <c r="D101" s="103" t="s">
        <v>81</v>
      </c>
      <c r="E101" s="44" t="n">
        <v>4573.83</v>
      </c>
      <c r="F101" s="44" t="n">
        <v>80661.01</v>
      </c>
      <c r="G101" s="44"/>
      <c r="H101" s="44"/>
      <c r="I101" s="45"/>
      <c r="J101" s="34"/>
      <c r="K101" s="44"/>
      <c r="L101" s="77"/>
      <c r="M101" s="44" t="n">
        <f aca="false">H101-L101</f>
        <v>0</v>
      </c>
      <c r="N101" s="69" t="n">
        <f aca="false">G101-H101-K101</f>
        <v>0</v>
      </c>
    </row>
    <row r="102" s="36" customFormat="true" ht="32.25" hidden="false" customHeight="true" outlineLevel="0" collapsed="false">
      <c r="A102" s="70" t="n">
        <v>921</v>
      </c>
      <c r="B102" s="57"/>
      <c r="C102" s="57"/>
      <c r="D102" s="58" t="s">
        <v>82</v>
      </c>
      <c r="E102" s="33" t="n">
        <f aca="false">E103</f>
        <v>3500</v>
      </c>
      <c r="F102" s="33" t="n">
        <f aca="false">F103</f>
        <v>20000</v>
      </c>
      <c r="G102" s="33" t="n">
        <f aca="false">G103</f>
        <v>15000</v>
      </c>
      <c r="H102" s="33" t="n">
        <f aca="false">H103</f>
        <v>8596.72</v>
      </c>
      <c r="I102" s="34" t="n">
        <f aca="false">(H102/G102)*100</f>
        <v>57.3114666666667</v>
      </c>
      <c r="J102" s="34" t="n">
        <f aca="false">H102/E102*100</f>
        <v>245.620571428571</v>
      </c>
      <c r="K102" s="33" t="n">
        <f aca="false">K103</f>
        <v>0</v>
      </c>
      <c r="L102" s="33" t="n">
        <f aca="false">L103</f>
        <v>0</v>
      </c>
      <c r="M102" s="76" t="n">
        <f aca="false">H102-L102</f>
        <v>8596.72</v>
      </c>
      <c r="N102" s="35" t="n">
        <f aca="false">N103</f>
        <v>6403.28</v>
      </c>
    </row>
    <row r="103" customFormat="false" ht="21" hidden="false" customHeight="false" outlineLevel="0" collapsed="false">
      <c r="A103" s="70"/>
      <c r="B103" s="61" t="n">
        <v>92109</v>
      </c>
      <c r="C103" s="59"/>
      <c r="D103" s="39" t="s">
        <v>83</v>
      </c>
      <c r="E103" s="40" t="n">
        <f aca="false">E104</f>
        <v>3500</v>
      </c>
      <c r="F103" s="40" t="n">
        <f aca="false">F104</f>
        <v>20000</v>
      </c>
      <c r="G103" s="40" t="n">
        <f aca="false">G104</f>
        <v>15000</v>
      </c>
      <c r="H103" s="40" t="n">
        <f aca="false">H104</f>
        <v>8596.72</v>
      </c>
      <c r="I103" s="34" t="n">
        <f aca="false">(H103/G103)*100</f>
        <v>57.3114666666667</v>
      </c>
      <c r="J103" s="34" t="n">
        <f aca="false">H103/E103*100</f>
        <v>245.620571428571</v>
      </c>
      <c r="K103" s="40" t="n">
        <f aca="false">K104</f>
        <v>0</v>
      </c>
      <c r="L103" s="40" t="n">
        <f aca="false">L104</f>
        <v>0</v>
      </c>
      <c r="M103" s="76" t="n">
        <f aca="false">H103-L103</f>
        <v>8596.72</v>
      </c>
      <c r="N103" s="60" t="n">
        <f aca="false">N104</f>
        <v>6403.28</v>
      </c>
    </row>
    <row r="104" customFormat="false" ht="63.75" hidden="false" customHeight="true" outlineLevel="0" collapsed="false">
      <c r="A104" s="70"/>
      <c r="B104" s="70"/>
      <c r="C104" s="61" t="n">
        <v>6220</v>
      </c>
      <c r="D104" s="58" t="s">
        <v>84</v>
      </c>
      <c r="E104" s="40" t="n">
        <v>3500</v>
      </c>
      <c r="F104" s="40" t="n">
        <v>20000</v>
      </c>
      <c r="G104" s="40" t="n">
        <v>15000</v>
      </c>
      <c r="H104" s="40" t="n">
        <v>8596.72</v>
      </c>
      <c r="I104" s="34" t="n">
        <f aca="false">(H104/G104)*100</f>
        <v>57.3114666666667</v>
      </c>
      <c r="J104" s="34" t="n">
        <f aca="false">H104/E104*100</f>
        <v>245.620571428571</v>
      </c>
      <c r="K104" s="40"/>
      <c r="L104" s="40"/>
      <c r="M104" s="73" t="n">
        <f aca="false">H104-L104</f>
        <v>8596.72</v>
      </c>
      <c r="N104" s="60" t="n">
        <f aca="false">G104-H104-K104</f>
        <v>6403.28</v>
      </c>
    </row>
    <row r="105" s="36" customFormat="true" ht="12.75" hidden="false" customHeight="false" outlineLevel="0" collapsed="false">
      <c r="A105" s="57" t="n">
        <v>926</v>
      </c>
      <c r="B105" s="57"/>
      <c r="C105" s="57"/>
      <c r="D105" s="58" t="s">
        <v>85</v>
      </c>
      <c r="E105" s="33" t="n">
        <f aca="false">E106+E113</f>
        <v>1968557.81</v>
      </c>
      <c r="F105" s="33" t="n">
        <f aca="false">F106+F113</f>
        <v>2226918.53</v>
      </c>
      <c r="G105" s="33" t="n">
        <f aca="false">G106+G113</f>
        <v>2170918.53</v>
      </c>
      <c r="H105" s="33" t="n">
        <f aca="false">H106+H113</f>
        <v>2110939.05</v>
      </c>
      <c r="I105" s="34" t="n">
        <f aca="false">(H105/G105)*100</f>
        <v>97.2371381435489</v>
      </c>
      <c r="J105" s="34" t="n">
        <f aca="false">H105/E105*100</f>
        <v>107.232769049338</v>
      </c>
      <c r="K105" s="33" t="n">
        <f aca="false">K106+K113</f>
        <v>0</v>
      </c>
      <c r="L105" s="33" t="n">
        <f aca="false">L106+L113</f>
        <v>1708934.87</v>
      </c>
      <c r="M105" s="76" t="n">
        <f aca="false">H105-L105</f>
        <v>402004.18</v>
      </c>
      <c r="N105" s="47" t="n">
        <f aca="false">G105-H105-K105</f>
        <v>59979.48</v>
      </c>
    </row>
    <row r="106" s="36" customFormat="true" ht="12.75" hidden="false" customHeight="false" outlineLevel="0" collapsed="false">
      <c r="A106" s="57"/>
      <c r="B106" s="57" t="n">
        <v>92601</v>
      </c>
      <c r="C106" s="57"/>
      <c r="D106" s="58" t="s">
        <v>86</v>
      </c>
      <c r="E106" s="33" t="n">
        <f aca="false">E109+E107+E111</f>
        <v>44285</v>
      </c>
      <c r="F106" s="33" t="n">
        <f aca="false">F109+F107+F111</f>
        <v>282817</v>
      </c>
      <c r="G106" s="33" t="n">
        <f aca="false">G109+G107+G111</f>
        <v>282817</v>
      </c>
      <c r="H106" s="33" t="n">
        <f aca="false">H109+H107+H111</f>
        <v>277147.39</v>
      </c>
      <c r="I106" s="34" t="n">
        <f aca="false">(H106/G106)*100</f>
        <v>97.9953079199624</v>
      </c>
      <c r="J106" s="34" t="n">
        <f aca="false">H106/E106*100</f>
        <v>625.826781077114</v>
      </c>
      <c r="K106" s="33" t="n">
        <f aca="false">K109+K107+K111</f>
        <v>0</v>
      </c>
      <c r="L106" s="33" t="n">
        <f aca="false">L109+L107+L111</f>
        <v>200354.69</v>
      </c>
      <c r="M106" s="33" t="n">
        <f aca="false">M109+M107+M111</f>
        <v>76792.7</v>
      </c>
      <c r="N106" s="33" t="n">
        <f aca="false">N109+N107+N111</f>
        <v>2253.6</v>
      </c>
    </row>
    <row r="107" s="36" customFormat="true" ht="21" hidden="false" customHeight="false" outlineLevel="0" collapsed="false">
      <c r="A107" s="57"/>
      <c r="B107" s="57"/>
      <c r="C107" s="70" t="n">
        <v>6057</v>
      </c>
      <c r="D107" s="39" t="s">
        <v>56</v>
      </c>
      <c r="E107" s="33" t="n">
        <f aca="false">E108</f>
        <v>37642.25</v>
      </c>
      <c r="F107" s="33" t="n">
        <f aca="false">F108</f>
        <v>224677.94</v>
      </c>
      <c r="G107" s="33" t="n">
        <f aca="false">G108</f>
        <v>200354.69</v>
      </c>
      <c r="H107" s="33" t="n">
        <f aca="false">H108</f>
        <v>200354.69</v>
      </c>
      <c r="I107" s="34" t="n">
        <f aca="false">(H107/G107)*100</f>
        <v>100</v>
      </c>
      <c r="J107" s="34" t="n">
        <f aca="false">H107/E107*100</f>
        <v>532.260133227955</v>
      </c>
      <c r="K107" s="33" t="n">
        <f aca="false">K108</f>
        <v>0</v>
      </c>
      <c r="L107" s="33" t="n">
        <f aca="false">L108</f>
        <v>200354.69</v>
      </c>
      <c r="M107" s="33" t="n">
        <f aca="false">M108</f>
        <v>0</v>
      </c>
      <c r="N107" s="33" t="n">
        <f aca="false">N108</f>
        <v>0</v>
      </c>
    </row>
    <row r="108" s="36" customFormat="true" ht="72" hidden="false" customHeight="false" outlineLevel="0" collapsed="false">
      <c r="A108" s="57"/>
      <c r="B108" s="57"/>
      <c r="C108" s="57"/>
      <c r="D108" s="108" t="s">
        <v>87</v>
      </c>
      <c r="E108" s="64" t="n">
        <v>37642.25</v>
      </c>
      <c r="F108" s="64" t="n">
        <v>224677.94</v>
      </c>
      <c r="G108" s="64" t="n">
        <v>200354.69</v>
      </c>
      <c r="H108" s="64" t="n">
        <v>200354.69</v>
      </c>
      <c r="I108" s="45" t="n">
        <f aca="false">(H108/G108)*100</f>
        <v>100</v>
      </c>
      <c r="J108" s="45" t="n">
        <f aca="false">H108/E108*100</f>
        <v>532.260133227955</v>
      </c>
      <c r="K108" s="33"/>
      <c r="L108" s="64" t="n">
        <v>200354.69</v>
      </c>
      <c r="M108" s="73" t="n">
        <f aca="false">H108-L108</f>
        <v>0</v>
      </c>
      <c r="N108" s="47" t="n">
        <f aca="false">G108-H108-K108</f>
        <v>0</v>
      </c>
    </row>
    <row r="109" s="36" customFormat="true" ht="21" hidden="false" customHeight="false" outlineLevel="0" collapsed="false">
      <c r="A109" s="57"/>
      <c r="B109" s="57"/>
      <c r="C109" s="70" t="n">
        <v>6059</v>
      </c>
      <c r="D109" s="39" t="s">
        <v>56</v>
      </c>
      <c r="E109" s="33" t="n">
        <f aca="false">E110</f>
        <v>6642.75</v>
      </c>
      <c r="F109" s="33" t="n">
        <f aca="false">F110</f>
        <v>43339.06</v>
      </c>
      <c r="G109" s="33" t="n">
        <f aca="false">G110</f>
        <v>67662.31</v>
      </c>
      <c r="H109" s="33" t="n">
        <f aca="false">H110</f>
        <v>65408.71</v>
      </c>
      <c r="I109" s="34" t="n">
        <f aca="false">(H109/G109)*100</f>
        <v>96.6693422083875</v>
      </c>
      <c r="J109" s="34" t="n">
        <f aca="false">H109/E109*100</f>
        <v>984.663128975198</v>
      </c>
      <c r="K109" s="33" t="n">
        <f aca="false">K110</f>
        <v>0</v>
      </c>
      <c r="L109" s="33" t="n">
        <f aca="false">L110</f>
        <v>0</v>
      </c>
      <c r="M109" s="33" t="n">
        <f aca="false">M110</f>
        <v>65408.71</v>
      </c>
      <c r="N109" s="33" t="n">
        <f aca="false">N110</f>
        <v>2253.6</v>
      </c>
    </row>
    <row r="110" s="110" customFormat="true" ht="72" hidden="false" customHeight="false" outlineLevel="0" collapsed="false">
      <c r="A110" s="57"/>
      <c r="B110" s="57"/>
      <c r="C110" s="57"/>
      <c r="D110" s="108" t="s">
        <v>87</v>
      </c>
      <c r="E110" s="64" t="n">
        <v>6642.75</v>
      </c>
      <c r="F110" s="64" t="n">
        <v>43339.06</v>
      </c>
      <c r="G110" s="64" t="n">
        <v>67662.31</v>
      </c>
      <c r="H110" s="64" t="n">
        <v>65408.71</v>
      </c>
      <c r="I110" s="45" t="n">
        <f aca="false">(H110/G110)*100</f>
        <v>96.6693422083875</v>
      </c>
      <c r="J110" s="45" t="n">
        <f aca="false">H110/E110*100</f>
        <v>984.663128975198</v>
      </c>
      <c r="K110" s="109"/>
      <c r="L110" s="109"/>
      <c r="M110" s="73" t="n">
        <f aca="false">H110-L110</f>
        <v>65408.71</v>
      </c>
      <c r="N110" s="47" t="n">
        <f aca="false">G110-H110-K110</f>
        <v>2253.6</v>
      </c>
    </row>
    <row r="111" s="110" customFormat="true" ht="21" hidden="false" customHeight="false" outlineLevel="0" collapsed="false">
      <c r="A111" s="57"/>
      <c r="B111" s="57"/>
      <c r="C111" s="68" t="n">
        <v>6060</v>
      </c>
      <c r="D111" s="39" t="s">
        <v>88</v>
      </c>
      <c r="E111" s="33" t="n">
        <f aca="false">E112</f>
        <v>0</v>
      </c>
      <c r="F111" s="33" t="n">
        <f aca="false">F112</f>
        <v>14800</v>
      </c>
      <c r="G111" s="33" t="n">
        <f aca="false">G112</f>
        <v>14800</v>
      </c>
      <c r="H111" s="33" t="n">
        <f aca="false">H112</f>
        <v>11383.99</v>
      </c>
      <c r="I111" s="34" t="n">
        <f aca="false">(H111/G111)*100</f>
        <v>76.9188513513514</v>
      </c>
      <c r="J111" s="34"/>
      <c r="K111" s="33" t="n">
        <f aca="false">K112</f>
        <v>0</v>
      </c>
      <c r="L111" s="33" t="n">
        <f aca="false">L112</f>
        <v>0</v>
      </c>
      <c r="M111" s="76" t="n">
        <f aca="false">H111-L111</f>
        <v>11383.99</v>
      </c>
      <c r="N111" s="35" t="n">
        <f aca="false">N112</f>
        <v>0</v>
      </c>
    </row>
    <row r="112" s="110" customFormat="true" ht="22.5" hidden="false" customHeight="false" outlineLevel="0" collapsed="false">
      <c r="A112" s="57"/>
      <c r="B112" s="57"/>
      <c r="C112" s="57"/>
      <c r="D112" s="66" t="s">
        <v>89</v>
      </c>
      <c r="E112" s="64"/>
      <c r="F112" s="64" t="n">
        <v>14800</v>
      </c>
      <c r="G112" s="64" t="n">
        <v>14800</v>
      </c>
      <c r="H112" s="64" t="n">
        <v>11383.99</v>
      </c>
      <c r="I112" s="45" t="n">
        <f aca="false">(H112/G112)*100</f>
        <v>76.9188513513514</v>
      </c>
      <c r="J112" s="34"/>
      <c r="K112" s="109"/>
      <c r="L112" s="111"/>
      <c r="M112" s="73" t="n">
        <f aca="false">H112-L112</f>
        <v>11383.99</v>
      </c>
      <c r="N112" s="47"/>
    </row>
    <row r="113" customFormat="false" ht="12.75" hidden="false" customHeight="true" outlineLevel="0" collapsed="false">
      <c r="A113" s="57"/>
      <c r="B113" s="98" t="n">
        <v>92695</v>
      </c>
      <c r="C113" s="112"/>
      <c r="D113" s="39" t="s">
        <v>90</v>
      </c>
      <c r="E113" s="40" t="n">
        <f aca="false">E119+E116+E114+E122</f>
        <v>1924272.81</v>
      </c>
      <c r="F113" s="40" t="n">
        <f aca="false">F119+F116+F114+F122</f>
        <v>1944101.53</v>
      </c>
      <c r="G113" s="40" t="n">
        <f aca="false">G119+G116+G114+G122</f>
        <v>1888101.53</v>
      </c>
      <c r="H113" s="40" t="n">
        <f aca="false">H119+H116+H114+H122</f>
        <v>1833791.66</v>
      </c>
      <c r="I113" s="34" t="n">
        <f aca="false">(H113/G113)*100</f>
        <v>97.1235725866924</v>
      </c>
      <c r="J113" s="40" t="n">
        <f aca="false">J119+J116+J114+J122</f>
        <v>181.507141959495</v>
      </c>
      <c r="K113" s="40" t="n">
        <f aca="false">K119+K116+K114+K122</f>
        <v>0</v>
      </c>
      <c r="L113" s="40" t="n">
        <f aca="false">L119+L116+L114+L122</f>
        <v>1508580.18</v>
      </c>
      <c r="M113" s="40" t="n">
        <f aca="false">M119+M116+M114+M122</f>
        <v>325211.48</v>
      </c>
      <c r="N113" s="60" t="n">
        <f aca="false">N119+N116</f>
        <v>34259.87</v>
      </c>
    </row>
    <row r="114" customFormat="false" ht="27" hidden="false" customHeight="true" outlineLevel="0" collapsed="false">
      <c r="A114" s="57"/>
      <c r="B114" s="98"/>
      <c r="C114" s="98" t="n">
        <v>6050</v>
      </c>
      <c r="D114" s="39" t="s">
        <v>91</v>
      </c>
      <c r="E114" s="40" t="n">
        <f aca="false">E115</f>
        <v>0</v>
      </c>
      <c r="F114" s="40" t="n">
        <f aca="false">F115</f>
        <v>10000</v>
      </c>
      <c r="G114" s="40" t="n">
        <f aca="false">G115</f>
        <v>10000</v>
      </c>
      <c r="H114" s="40" t="n">
        <f aca="false">H115</f>
        <v>0</v>
      </c>
      <c r="I114" s="34" t="n">
        <f aca="false">(H114/G114)*100</f>
        <v>0</v>
      </c>
      <c r="J114" s="40" t="n">
        <f aca="false">J115</f>
        <v>0</v>
      </c>
      <c r="K114" s="40" t="n">
        <f aca="false">K115</f>
        <v>0</v>
      </c>
      <c r="L114" s="40" t="n">
        <f aca="false">L115</f>
        <v>0</v>
      </c>
      <c r="M114" s="40" t="n">
        <f aca="false">M115</f>
        <v>0</v>
      </c>
      <c r="N114" s="60"/>
    </row>
    <row r="115" customFormat="false" ht="36" hidden="false" customHeight="true" outlineLevel="0" collapsed="false">
      <c r="A115" s="57"/>
      <c r="B115" s="98"/>
      <c r="C115" s="98"/>
      <c r="D115" s="108" t="s">
        <v>92</v>
      </c>
      <c r="E115" s="40"/>
      <c r="F115" s="44" t="n">
        <v>10000</v>
      </c>
      <c r="G115" s="44" t="n">
        <v>10000</v>
      </c>
      <c r="H115" s="44"/>
      <c r="I115" s="45" t="n">
        <f aca="false">(H115/G115)*100</f>
        <v>0</v>
      </c>
      <c r="J115" s="34"/>
      <c r="K115" s="40"/>
      <c r="L115" s="40"/>
      <c r="M115" s="76"/>
      <c r="N115" s="60"/>
    </row>
    <row r="116" s="102" customFormat="true" ht="21.75" hidden="false" customHeight="true" outlineLevel="0" collapsed="false">
      <c r="A116" s="57"/>
      <c r="B116" s="98"/>
      <c r="C116" s="65" t="n">
        <v>6057</v>
      </c>
      <c r="D116" s="39" t="s">
        <v>91</v>
      </c>
      <c r="E116" s="40" t="n">
        <f aca="false">E118+E117</f>
        <v>1532890.57</v>
      </c>
      <c r="F116" s="40" t="n">
        <f aca="false">F118+F117</f>
        <v>1529729.93</v>
      </c>
      <c r="G116" s="40" t="n">
        <f aca="false">G118+G117</f>
        <v>1519729.93</v>
      </c>
      <c r="H116" s="40" t="n">
        <f aca="false">H118+H117</f>
        <v>1508580.18</v>
      </c>
      <c r="I116" s="34" t="n">
        <f aca="false">(H116/G116)*100</f>
        <v>99.2663334596562</v>
      </c>
      <c r="J116" s="34" t="n">
        <f aca="false">H116/E116*100</f>
        <v>98.4140818349479</v>
      </c>
      <c r="K116" s="40" t="n">
        <f aca="false">K118+K117</f>
        <v>0</v>
      </c>
      <c r="L116" s="40" t="n">
        <f aca="false">L118+L117</f>
        <v>1508580.18</v>
      </c>
      <c r="M116" s="40" t="n">
        <f aca="false">M118+M117</f>
        <v>0</v>
      </c>
      <c r="N116" s="40" t="n">
        <f aca="false">N118+N117</f>
        <v>11149.75</v>
      </c>
    </row>
    <row r="117" s="102" customFormat="true" ht="50.25" hidden="false" customHeight="true" outlineLevel="0" collapsed="false">
      <c r="A117" s="57"/>
      <c r="B117" s="98"/>
      <c r="C117" s="65"/>
      <c r="D117" s="100" t="s">
        <v>93</v>
      </c>
      <c r="E117" s="40" t="n">
        <v>31393</v>
      </c>
      <c r="F117" s="40"/>
      <c r="G117" s="44"/>
      <c r="H117" s="44"/>
      <c r="I117" s="44"/>
      <c r="J117" s="34"/>
      <c r="K117" s="104"/>
      <c r="L117" s="105"/>
      <c r="M117" s="73" t="n">
        <f aca="false">H117-L117</f>
        <v>0</v>
      </c>
      <c r="N117" s="47" t="n">
        <f aca="false">G117-H117-K117</f>
        <v>0</v>
      </c>
    </row>
    <row r="118" s="102" customFormat="true" ht="36.75" hidden="false" customHeight="true" outlineLevel="0" collapsed="false">
      <c r="A118" s="57"/>
      <c r="B118" s="98"/>
      <c r="C118" s="65"/>
      <c r="D118" s="108" t="s">
        <v>92</v>
      </c>
      <c r="E118" s="44" t="n">
        <v>1501497.57</v>
      </c>
      <c r="F118" s="44" t="n">
        <v>1529729.93</v>
      </c>
      <c r="G118" s="44" t="n">
        <v>1519729.93</v>
      </c>
      <c r="H118" s="44" t="n">
        <v>1508580.18</v>
      </c>
      <c r="I118" s="45" t="n">
        <f aca="false">(H118/G118)*100</f>
        <v>99.2663334596562</v>
      </c>
      <c r="J118" s="45" t="n">
        <f aca="false">H118/E118*100</f>
        <v>100.471703061098</v>
      </c>
      <c r="K118" s="104"/>
      <c r="L118" s="105" t="n">
        <v>1508580.18</v>
      </c>
      <c r="M118" s="73" t="n">
        <f aca="false">H118-L118</f>
        <v>0</v>
      </c>
      <c r="N118" s="53" t="n">
        <f aca="false">G118-H118-K118</f>
        <v>11149.75</v>
      </c>
    </row>
    <row r="119" customFormat="false" ht="21.75" hidden="false" customHeight="true" outlineLevel="0" collapsed="false">
      <c r="A119" s="57"/>
      <c r="B119" s="98"/>
      <c r="C119" s="113" t="n">
        <v>6059</v>
      </c>
      <c r="D119" s="39" t="s">
        <v>91</v>
      </c>
      <c r="E119" s="40" t="n">
        <f aca="false">E121+E120</f>
        <v>391382.24</v>
      </c>
      <c r="F119" s="40" t="n">
        <f aca="false">F121+F120</f>
        <v>398321.6</v>
      </c>
      <c r="G119" s="40" t="n">
        <f aca="false">G121+G120</f>
        <v>348321.6</v>
      </c>
      <c r="H119" s="40" t="n">
        <f aca="false">H121+H120</f>
        <v>325211.48</v>
      </c>
      <c r="I119" s="34" t="n">
        <f aca="false">(H119/G119)*100</f>
        <v>93.3652923045829</v>
      </c>
      <c r="J119" s="34" t="n">
        <f aca="false">H119/E119*100</f>
        <v>83.0930601245473</v>
      </c>
      <c r="K119" s="40" t="n">
        <f aca="false">K121+K120</f>
        <v>0</v>
      </c>
      <c r="L119" s="40" t="n">
        <f aca="false">L121+L120</f>
        <v>0</v>
      </c>
      <c r="M119" s="40" t="n">
        <f aca="false">M121+M120</f>
        <v>325211.48</v>
      </c>
      <c r="N119" s="40" t="n">
        <f aca="false">N121+N120</f>
        <v>23110.12</v>
      </c>
    </row>
    <row r="120" customFormat="false" ht="48" hidden="false" customHeight="true" outlineLevel="0" collapsed="false">
      <c r="A120" s="57"/>
      <c r="B120" s="98"/>
      <c r="C120" s="98"/>
      <c r="D120" s="100" t="s">
        <v>93</v>
      </c>
      <c r="E120" s="40" t="n">
        <v>19091.43</v>
      </c>
      <c r="F120" s="40"/>
      <c r="G120" s="44"/>
      <c r="H120" s="44"/>
      <c r="I120" s="45"/>
      <c r="J120" s="34"/>
      <c r="K120" s="44"/>
      <c r="L120" s="44"/>
      <c r="M120" s="73" t="n">
        <f aca="false">H120-L120</f>
        <v>0</v>
      </c>
      <c r="N120" s="53" t="n">
        <f aca="false">G120-H120-K120</f>
        <v>0</v>
      </c>
    </row>
    <row r="121" customFormat="false" ht="39" hidden="false" customHeight="true" outlineLevel="0" collapsed="false">
      <c r="A121" s="57"/>
      <c r="B121" s="98"/>
      <c r="C121" s="113"/>
      <c r="D121" s="108" t="s">
        <v>92</v>
      </c>
      <c r="E121" s="44" t="n">
        <v>372290.81</v>
      </c>
      <c r="F121" s="44" t="n">
        <v>398321.6</v>
      </c>
      <c r="G121" s="44" t="n">
        <v>348321.6</v>
      </c>
      <c r="H121" s="44" t="n">
        <v>325211.48</v>
      </c>
      <c r="I121" s="45" t="n">
        <f aca="false">(H121/G121)*100</f>
        <v>93.3652923045829</v>
      </c>
      <c r="J121" s="45" t="n">
        <f aca="false">H121/E121*100</f>
        <v>87.3541519867224</v>
      </c>
      <c r="K121" s="73"/>
      <c r="L121" s="74"/>
      <c r="M121" s="73" t="n">
        <f aca="false">H121-L121</f>
        <v>325211.48</v>
      </c>
      <c r="N121" s="53" t="n">
        <f aca="false">G121-H121-K121</f>
        <v>23110.12</v>
      </c>
    </row>
    <row r="122" customFormat="false" ht="21" hidden="false" customHeight="false" outlineLevel="0" collapsed="false">
      <c r="A122" s="57"/>
      <c r="B122" s="98"/>
      <c r="C122" s="68" t="n">
        <v>6060</v>
      </c>
      <c r="D122" s="39" t="s">
        <v>88</v>
      </c>
      <c r="E122" s="44" t="n">
        <f aca="false">E124+E123</f>
        <v>0</v>
      </c>
      <c r="F122" s="44" t="n">
        <f aca="false">F124+F123</f>
        <v>6050</v>
      </c>
      <c r="G122" s="44" t="n">
        <f aca="false">G124+G123</f>
        <v>10050</v>
      </c>
      <c r="H122" s="44" t="n">
        <f aca="false">H124+H123</f>
        <v>0</v>
      </c>
      <c r="I122" s="44"/>
      <c r="J122" s="44"/>
      <c r="K122" s="44" t="n">
        <f aca="false">K124</f>
        <v>0</v>
      </c>
      <c r="L122" s="44" t="n">
        <f aca="false">L124</f>
        <v>0</v>
      </c>
      <c r="M122" s="44" t="n">
        <f aca="false">M124</f>
        <v>0</v>
      </c>
      <c r="N122" s="53"/>
    </row>
    <row r="123" customFormat="false" ht="36" hidden="false" customHeight="false" outlineLevel="0" collapsed="false">
      <c r="A123" s="57"/>
      <c r="B123" s="98"/>
      <c r="C123" s="68"/>
      <c r="D123" s="108" t="s">
        <v>92</v>
      </c>
      <c r="E123" s="44"/>
      <c r="F123" s="44"/>
      <c r="G123" s="44" t="n">
        <v>4000</v>
      </c>
      <c r="H123" s="44"/>
      <c r="I123" s="44"/>
      <c r="J123" s="44"/>
      <c r="K123" s="44"/>
      <c r="L123" s="44"/>
      <c r="M123" s="44"/>
      <c r="N123" s="53"/>
    </row>
    <row r="124" customFormat="false" ht="23.25" hidden="false" customHeight="true" outlineLevel="0" collapsed="false">
      <c r="A124" s="57"/>
      <c r="B124" s="98"/>
      <c r="C124" s="68"/>
      <c r="D124" s="108" t="s">
        <v>94</v>
      </c>
      <c r="E124" s="44"/>
      <c r="F124" s="44" t="n">
        <v>6050</v>
      </c>
      <c r="G124" s="44" t="n">
        <v>6050</v>
      </c>
      <c r="H124" s="44"/>
      <c r="I124" s="45"/>
      <c r="J124" s="34"/>
      <c r="K124" s="73"/>
      <c r="L124" s="74"/>
      <c r="M124" s="73"/>
      <c r="N124" s="53"/>
    </row>
    <row r="125" customFormat="false" ht="24.75" hidden="false" customHeight="true" outlineLevel="0" collapsed="false">
      <c r="A125" s="38"/>
      <c r="B125" s="38"/>
      <c r="C125" s="38"/>
      <c r="D125" s="114" t="s">
        <v>95</v>
      </c>
      <c r="E125" s="115" t="n">
        <f aca="false">E5+E13+E27+E38+E48+E56+E75+E102+E105+E34</f>
        <v>4299154.52</v>
      </c>
      <c r="F125" s="115" t="n">
        <f aca="false">F5+F13+F27+F38+F48+F56+F75+F102+F105+F34</f>
        <v>4212704.54</v>
      </c>
      <c r="G125" s="115" t="n">
        <f aca="false">G5+G13+G27+G38+G48+G56+G75+G102+G105+G34</f>
        <v>2743788.53</v>
      </c>
      <c r="H125" s="115" t="n">
        <f aca="false">H5+H13+H27+H38+H48+H56+H75+H102+H105+H34</f>
        <v>2297892.63</v>
      </c>
      <c r="I125" s="34" t="n">
        <f aca="false">(H125/G125)*100</f>
        <v>83.7488970040997</v>
      </c>
      <c r="J125" s="34" t="n">
        <f aca="false">H125/E125*100</f>
        <v>53.4498729764196</v>
      </c>
      <c r="K125" s="115" t="n">
        <f aca="false">K5+K13+K27+K38+K48+K56+K75+K102+K105+K34</f>
        <v>0</v>
      </c>
      <c r="L125" s="115" t="n">
        <f aca="false">L5+L13+L27+L38+L48+L56+L75+L102+L105+L34</f>
        <v>1708934.87</v>
      </c>
      <c r="M125" s="115" t="n">
        <f aca="false">M5+M13+M27+M38+M48+M56+M75+M102+M105+M34</f>
        <v>588957.76</v>
      </c>
      <c r="N125" s="115" t="n">
        <f aca="false">N5+N13+N27+N38+N48+N56+N75+N102+N105+N34</f>
        <v>445895.9</v>
      </c>
    </row>
    <row r="126" customFormat="false" ht="12.75" hidden="false" customHeight="false" outlineLevel="0" collapsed="false">
      <c r="A126" s="38"/>
      <c r="B126" s="38"/>
      <c r="C126" s="38"/>
      <c r="D126" s="116" t="s">
        <v>96</v>
      </c>
      <c r="E126" s="44" t="n">
        <f aca="false">E125-E127</f>
        <v>4222654.52</v>
      </c>
      <c r="F126" s="44" t="n">
        <f aca="false">F125-F127</f>
        <v>4192704.54</v>
      </c>
      <c r="G126" s="44" t="n">
        <f aca="false">G125-G127</f>
        <v>2721788.53</v>
      </c>
      <c r="H126" s="44" t="n">
        <f aca="false">H125-H127</f>
        <v>2282295.91</v>
      </c>
      <c r="I126" s="45" t="n">
        <f aca="false">(H126/G126)*100</f>
        <v>83.8528006435533</v>
      </c>
      <c r="J126" s="45" t="n">
        <f aca="false">H126/E126*100</f>
        <v>54.0488429538868</v>
      </c>
      <c r="K126" s="44" t="n">
        <f aca="false">K125-K127</f>
        <v>0</v>
      </c>
      <c r="L126" s="44" t="n">
        <f aca="false">L125-L127</f>
        <v>1708934.87</v>
      </c>
      <c r="M126" s="44" t="n">
        <f aca="false">M125-M127</f>
        <v>573361.04</v>
      </c>
      <c r="N126" s="47" t="n">
        <f aca="false">G126-H126-K126</f>
        <v>439492.62</v>
      </c>
    </row>
    <row r="127" customFormat="false" ht="12.75" hidden="false" customHeight="false" outlineLevel="0" collapsed="false">
      <c r="A127" s="38"/>
      <c r="B127" s="38"/>
      <c r="C127" s="38"/>
      <c r="D127" s="117" t="s">
        <v>97</v>
      </c>
      <c r="E127" s="85" t="n">
        <f aca="false">E104+E86</f>
        <v>76500</v>
      </c>
      <c r="F127" s="85" t="n">
        <f aca="false">F104+F86+F50</f>
        <v>20000</v>
      </c>
      <c r="G127" s="85" t="n">
        <f aca="false">G104+G86+G50</f>
        <v>22000</v>
      </c>
      <c r="H127" s="85" t="n">
        <f aca="false">H104+H86+H50</f>
        <v>15596.72</v>
      </c>
      <c r="I127" s="45" t="n">
        <f aca="false">(H127/G127)*100</f>
        <v>70.8941818181818</v>
      </c>
      <c r="J127" s="45" t="n">
        <f aca="false">H127/E127*100</f>
        <v>20.3878692810458</v>
      </c>
      <c r="K127" s="85"/>
      <c r="L127" s="85" t="n">
        <f aca="false">L104+L86+L50</f>
        <v>0</v>
      </c>
      <c r="M127" s="85" t="n">
        <f aca="false">M104+M86+M50</f>
        <v>15596.72</v>
      </c>
      <c r="N127" s="85" t="n">
        <f aca="false">N104+N86+N50</f>
        <v>6403.28</v>
      </c>
    </row>
    <row r="128" customFormat="false" ht="12.75" hidden="false" customHeight="false" outlineLevel="0" collapsed="false">
      <c r="A128" s="38"/>
      <c r="B128" s="38"/>
      <c r="C128" s="38"/>
      <c r="D128" s="117" t="s">
        <v>98</v>
      </c>
      <c r="E128" s="85" t="n">
        <f aca="false">SUM(E126:E127)</f>
        <v>4299154.52</v>
      </c>
      <c r="F128" s="85" t="n">
        <f aca="false">SUM(F126:F127)</f>
        <v>4212704.54</v>
      </c>
      <c r="G128" s="85" t="n">
        <f aca="false">SUM(G126:G127)</f>
        <v>2743788.53</v>
      </c>
      <c r="H128" s="85" t="n">
        <f aca="false">SUM(H126:H127)</f>
        <v>2297892.63</v>
      </c>
      <c r="I128" s="45" t="n">
        <f aca="false">(H128/G128)*100</f>
        <v>83.7488970040997</v>
      </c>
      <c r="J128" s="45" t="n">
        <f aca="false">H128/E128*100</f>
        <v>53.4498729764196</v>
      </c>
      <c r="K128" s="89" t="n">
        <f aca="false">SUM(K126:K127)</f>
        <v>0</v>
      </c>
      <c r="L128" s="89" t="n">
        <f aca="false">SUM(L126:L127)</f>
        <v>1708934.87</v>
      </c>
      <c r="M128" s="89" t="n">
        <f aca="false">SUM(M126:M127)</f>
        <v>588957.76</v>
      </c>
      <c r="N128" s="47" t="n">
        <f aca="false">G128-H128-K128</f>
        <v>445895.9</v>
      </c>
    </row>
    <row r="129" customFormat="false" ht="12.75" hidden="false" customHeight="false" outlineLevel="0" collapsed="false">
      <c r="A129" s="38"/>
      <c r="B129" s="38"/>
      <c r="C129" s="38"/>
      <c r="D129" s="116" t="s">
        <v>99</v>
      </c>
      <c r="E129" s="118" t="n">
        <v>27088489.84</v>
      </c>
      <c r="F129" s="118" t="n">
        <v>27368850.89</v>
      </c>
      <c r="G129" s="44" t="n">
        <v>27009934.69</v>
      </c>
      <c r="H129" s="44" t="n">
        <v>25401784.94</v>
      </c>
      <c r="I129" s="45" t="n">
        <f aca="false">(H129/G129)*100</f>
        <v>94.0460805682903</v>
      </c>
      <c r="J129" s="45" t="n">
        <f aca="false">H129/E129*100</f>
        <v>93.7733520400634</v>
      </c>
      <c r="K129" s="73"/>
      <c r="L129" s="119" t="n">
        <f aca="false">L128/L130*100</f>
        <v>74.3696571236229</v>
      </c>
      <c r="M129" s="120" t="n">
        <f aca="false">M128/L130*100</f>
        <v>25.6303428763771</v>
      </c>
      <c r="N129" s="47" t="n">
        <f aca="false">G129-H129-K129</f>
        <v>1608149.75</v>
      </c>
    </row>
    <row r="130" customFormat="false" ht="22.5" hidden="false" customHeight="false" outlineLevel="0" collapsed="false">
      <c r="A130" s="38"/>
      <c r="B130" s="38"/>
      <c r="C130" s="38"/>
      <c r="D130" s="121" t="s">
        <v>100</v>
      </c>
      <c r="E130" s="122" t="n">
        <f aca="false">(E128/E129)*100</f>
        <v>15.8707796019389</v>
      </c>
      <c r="F130" s="122" t="n">
        <f aca="false">(F128/F129)*100</f>
        <v>15.3923325350106</v>
      </c>
      <c r="G130" s="122" t="n">
        <f aca="false">(G128/G129)*100</f>
        <v>10.1584419269842</v>
      </c>
      <c r="H130" s="122" t="n">
        <f aca="false">(H128/H129)*100</f>
        <v>9.04618567328127</v>
      </c>
      <c r="I130" s="122" t="n">
        <f aca="false">(I128/I129)*100</f>
        <v>89.0509168463289</v>
      </c>
      <c r="J130" s="45" t="n">
        <f aca="false">H130/E130*100</f>
        <v>56.9990000502316</v>
      </c>
      <c r="K130" s="122"/>
      <c r="L130" s="123" t="n">
        <f aca="false">L128+M128</f>
        <v>2297892.63</v>
      </c>
      <c r="M130" s="123"/>
      <c r="N130" s="122" t="n">
        <f aca="false">(N128/N129)*100</f>
        <v>27.7272623398412</v>
      </c>
    </row>
    <row r="131" customFormat="false" ht="12.75" hidden="false" customHeight="false" outlineLevel="0" collapsed="false">
      <c r="B131" s="0" t="s">
        <v>101</v>
      </c>
      <c r="E131" s="124" t="n">
        <f aca="false">E7+E20+E44+E64+E79+E98+E107+E116</f>
        <v>2661314.79</v>
      </c>
      <c r="F131" s="124" t="n">
        <f aca="false">F7+F20+F44+F64+F79+F98+F107+F116</f>
        <v>2262270.87</v>
      </c>
      <c r="G131" s="124" t="n">
        <f aca="false">G7+G20+G44+G64+G79+G98+G107+G116</f>
        <v>1721084.62</v>
      </c>
      <c r="H131" s="124" t="n">
        <f aca="false">H7+H20+H44+H64+H79+H98+H107+H116</f>
        <v>1708934.87</v>
      </c>
      <c r="I131" s="122" t="n">
        <f aca="false">H131/G131*100</f>
        <v>99.294064344146</v>
      </c>
      <c r="J131" s="125" t="n">
        <f aca="false">H131/E131*100</f>
        <v>64.2139320166631</v>
      </c>
      <c r="K131" s="124" t="n">
        <f aca="false">K7+K20+K44+K64+K79+K98+K107+K116</f>
        <v>0</v>
      </c>
      <c r="L131" s="124" t="n">
        <f aca="false">L7+L20+L44+L64+L79+L98+L107+L116</f>
        <v>1708934.87</v>
      </c>
      <c r="M131" s="124" t="n">
        <f aca="false">M7+M20+M44+M64+M79+M98+M107+M116</f>
        <v>0</v>
      </c>
      <c r="N131" s="124" t="n">
        <f aca="false">N7+N20+N44+N64+N79+N98+N107+N116</f>
        <v>12149.75</v>
      </c>
    </row>
    <row r="132" customFormat="false" ht="12.75" hidden="false" customHeight="false" outlineLevel="0" collapsed="false">
      <c r="B132" s="0" t="s">
        <v>102</v>
      </c>
      <c r="E132" s="124" t="n">
        <f aca="false">E9++E22+E46+E66+E82+E100+E109+E119</f>
        <v>1236076.3</v>
      </c>
      <c r="F132" s="124" t="n">
        <f aca="false">F9++F22+F46+F66+F82+F100+F109+F119</f>
        <v>759913.67</v>
      </c>
      <c r="G132" s="124" t="n">
        <f aca="false">G9++G22+G46+G66+G82+G100+G109+G119</f>
        <v>525329.91</v>
      </c>
      <c r="H132" s="124" t="n">
        <f aca="false">H9++H22+H46+H66+H82+H100+H109+H119</f>
        <v>390620.19</v>
      </c>
      <c r="I132" s="122" t="n">
        <f aca="false">H132/G132*100</f>
        <v>74.3571197002661</v>
      </c>
      <c r="J132" s="125" t="n">
        <f aca="false">H132/E132*100</f>
        <v>31.601624430466</v>
      </c>
      <c r="K132" s="124" t="n">
        <f aca="false">K9++K22+K46+K66+K82+K100+K109+K119</f>
        <v>0</v>
      </c>
      <c r="L132" s="124" t="n">
        <f aca="false">L9++L22+L46+L66+L82+L100+L109+L119</f>
        <v>0</v>
      </c>
      <c r="M132" s="124" t="n">
        <f aca="false">M9++M22+M46+M66+M82+M100+M109+M119</f>
        <v>390620.19</v>
      </c>
      <c r="N132" s="124" t="n">
        <f aca="false">N9++N22+N46+N66+N82+N100+N109+N119</f>
        <v>134709.72</v>
      </c>
    </row>
    <row r="133" customFormat="false" ht="12.75" hidden="false" customHeight="false" outlineLevel="0" collapsed="false">
      <c r="D133" s="42" t="s">
        <v>103</v>
      </c>
      <c r="E133" s="126" t="n">
        <f aca="false">SUM(E131:E132)</f>
        <v>3897391.09</v>
      </c>
      <c r="F133" s="126" t="n">
        <f aca="false">SUM(F131:F132)</f>
        <v>3022184.54</v>
      </c>
      <c r="G133" s="126" t="n">
        <f aca="false">SUM(G131:G132)</f>
        <v>2246414.53</v>
      </c>
      <c r="H133" s="126" t="n">
        <f aca="false">SUM(H131:H132)</f>
        <v>2099555.06</v>
      </c>
      <c r="I133" s="122" t="n">
        <f aca="false">H133/G133*100</f>
        <v>93.462494653647</v>
      </c>
      <c r="J133" s="125" t="n">
        <f aca="false">H133/E133*100</f>
        <v>53.8707820569272</v>
      </c>
      <c r="K133" s="126" t="n">
        <f aca="false">SUM(K131:K132)</f>
        <v>0</v>
      </c>
      <c r="L133" s="126" t="n">
        <f aca="false">SUM(L131:L132)</f>
        <v>1708934.87</v>
      </c>
      <c r="M133" s="126" t="n">
        <f aca="false">SUM(M131:M132)</f>
        <v>390620.19</v>
      </c>
      <c r="N133" s="126" t="n">
        <f aca="false">SUM(N131:N132)</f>
        <v>146859.47</v>
      </c>
    </row>
    <row r="134" customFormat="false" ht="12.75" hidden="false" customHeight="false" outlineLevel="0" collapsed="false">
      <c r="B134" s="0" t="s">
        <v>104</v>
      </c>
      <c r="E134" s="124" t="n">
        <f aca="false">E15+E24+E29+E32+E36+E40+E52+E58+E61+E69+E72++E77+E87+E89+E92+E95+E111+E114+E122</f>
        <v>325263.43</v>
      </c>
      <c r="F134" s="124" t="n">
        <f aca="false">F15+F24+F29+F32+F36+F40+F52+F58+F61+F69+F72++F77+F87+F89+F92+F95+F111+F114+F122</f>
        <v>1170520</v>
      </c>
      <c r="G134" s="124" t="n">
        <f aca="false">G15+G24+G29+G32+G36+G40+G52+G58+G61+G69+G72++G77+G87+G89+G92+G95+G111+G114+G122</f>
        <v>475374</v>
      </c>
      <c r="H134" s="124" t="n">
        <f aca="false">H15+H24+H29+H32+H36+H40+H52+H58+H61+H69+H72++H77+H87+H89+H92+H95+H111+H114+H122</f>
        <v>182740.85</v>
      </c>
      <c r="I134" s="122" t="n">
        <f aca="false">H134/G134*100</f>
        <v>38.4414902792328</v>
      </c>
      <c r="J134" s="125" t="n">
        <f aca="false">H134/E134*100</f>
        <v>56.1824149736108</v>
      </c>
      <c r="K134" s="124" t="n">
        <f aca="false">K15+K24+K29+K32+K36+K40+K52+K58+K61+K69+K72++K77+K87+K89+K92+K95+K111+K114+K122</f>
        <v>0</v>
      </c>
      <c r="L134" s="124" t="n">
        <f aca="false">L15+L24+L29+L32+L36+L40+L52+L58+L61+L69+L72++L77+L87+L89+L92+L95+L111+L114+L122</f>
        <v>0</v>
      </c>
      <c r="M134" s="124" t="n">
        <f aca="false">M15+M24+M29+M32+M36+M40+M52+M58+M61+M69+M72++M77+M87+M89+M92+M95+M111+M114+M122</f>
        <v>182740.85</v>
      </c>
      <c r="N134" s="124" t="n">
        <f aca="false">N15+N24+N29+N32+N36+N40+N52+N58+N61+N69+N72++N77+N87+N89+N92+N95+N111+N114+N122</f>
        <v>202667.14</v>
      </c>
    </row>
    <row r="135" customFormat="false" ht="12.75" hidden="false" customHeight="false" outlineLevel="0" collapsed="false">
      <c r="D135" s="42" t="s">
        <v>105</v>
      </c>
      <c r="E135" s="126" t="n">
        <f aca="false">SUM(E133:E134)</f>
        <v>4222654.52</v>
      </c>
      <c r="F135" s="126" t="n">
        <f aca="false">SUM(F133:F134)</f>
        <v>4192704.54</v>
      </c>
      <c r="G135" s="126" t="n">
        <f aca="false">SUM(G133:G134)</f>
        <v>2721788.53</v>
      </c>
      <c r="H135" s="126" t="n">
        <f aca="false">SUM(H133:H134)</f>
        <v>2282295.91</v>
      </c>
      <c r="I135" s="122" t="n">
        <f aca="false">H135/G135*100</f>
        <v>83.8528006435533</v>
      </c>
      <c r="J135" s="125" t="n">
        <f aca="false">H135/E135*100</f>
        <v>54.0488429538868</v>
      </c>
      <c r="K135" s="126" t="n">
        <f aca="false">SUM(K133:K134)</f>
        <v>0</v>
      </c>
      <c r="L135" s="126" t="n">
        <f aca="false">SUM(L133:L134)</f>
        <v>1708934.87</v>
      </c>
      <c r="M135" s="126" t="n">
        <f aca="false">SUM(M133:M134)</f>
        <v>573361.04</v>
      </c>
      <c r="N135" s="126" t="n">
        <f aca="false">SUM(N133:N134)</f>
        <v>349526.61</v>
      </c>
    </row>
    <row r="136" customFormat="false" ht="12.75" hidden="false" customHeight="false" outlineLevel="0" collapsed="false">
      <c r="B136" s="0" t="s">
        <v>106</v>
      </c>
      <c r="D136" s="0" t="s">
        <v>107</v>
      </c>
      <c r="E136" s="124" t="n">
        <f aca="false">+E50+E86+E104</f>
        <v>76500</v>
      </c>
      <c r="F136" s="124" t="n">
        <f aca="false">+F50+F86+F104</f>
        <v>20000</v>
      </c>
      <c r="G136" s="124" t="n">
        <f aca="false">+G50+G86+G104</f>
        <v>22000</v>
      </c>
      <c r="H136" s="124" t="n">
        <f aca="false">+H50+H86+H104</f>
        <v>15596.72</v>
      </c>
      <c r="I136" s="122" t="n">
        <f aca="false">H136/G136*100</f>
        <v>70.8941818181818</v>
      </c>
      <c r="J136" s="125" t="n">
        <f aca="false">H136/E136*100</f>
        <v>20.3878692810458</v>
      </c>
      <c r="K136" s="124" t="n">
        <f aca="false">+K50+K86+K104</f>
        <v>0</v>
      </c>
      <c r="L136" s="124" t="n">
        <f aca="false">+L50+L86+L104</f>
        <v>0</v>
      </c>
      <c r="M136" s="124" t="n">
        <f aca="false">+M50+M86+M104</f>
        <v>15596.72</v>
      </c>
      <c r="N136" s="124" t="n">
        <f aca="false">+N50+N86+N104</f>
        <v>6403.28</v>
      </c>
    </row>
    <row r="137" customFormat="false" ht="12.75" hidden="false" customHeight="false" outlineLevel="0" collapsed="false">
      <c r="D137" s="42" t="s">
        <v>108</v>
      </c>
      <c r="E137" s="126" t="n">
        <f aca="false">SUM(E135:E136)</f>
        <v>4299154.52</v>
      </c>
      <c r="F137" s="126" t="n">
        <f aca="false">SUM(F135:F136)</f>
        <v>4212704.54</v>
      </c>
      <c r="G137" s="126" t="n">
        <f aca="false">SUM(G135:G136)</f>
        <v>2743788.53</v>
      </c>
      <c r="H137" s="126" t="n">
        <f aca="false">SUM(H135:H136)</f>
        <v>2297892.63</v>
      </c>
      <c r="I137" s="127" t="n">
        <f aca="false">H137/G137*100</f>
        <v>83.7488970040997</v>
      </c>
      <c r="J137" s="128" t="n">
        <f aca="false">H137/E137*100</f>
        <v>53.4498729764196</v>
      </c>
      <c r="K137" s="126" t="n">
        <f aca="false">SUM(K135:K136)</f>
        <v>0</v>
      </c>
      <c r="L137" s="126" t="n">
        <f aca="false">SUM(L135:L136)</f>
        <v>1708934.87</v>
      </c>
      <c r="M137" s="126" t="n">
        <f aca="false">SUM(M135:M136)</f>
        <v>588957.76</v>
      </c>
      <c r="N137" s="126" t="n">
        <f aca="false">SUM(N135:N136)</f>
        <v>355929.89</v>
      </c>
    </row>
  </sheetData>
  <mergeCells count="55">
    <mergeCell ref="F1:J1"/>
    <mergeCell ref="G2:J2"/>
    <mergeCell ref="A5:A12"/>
    <mergeCell ref="B6:B12"/>
    <mergeCell ref="C7:C8"/>
    <mergeCell ref="C9:C11"/>
    <mergeCell ref="A13:A26"/>
    <mergeCell ref="B14:B26"/>
    <mergeCell ref="C15:C19"/>
    <mergeCell ref="C20:C21"/>
    <mergeCell ref="C22:C23"/>
    <mergeCell ref="C24:C26"/>
    <mergeCell ref="A27:A33"/>
    <mergeCell ref="B28:B33"/>
    <mergeCell ref="C29:C31"/>
    <mergeCell ref="C32:C33"/>
    <mergeCell ref="A34:A37"/>
    <mergeCell ref="B35:B37"/>
    <mergeCell ref="A38:A47"/>
    <mergeCell ref="B39:B47"/>
    <mergeCell ref="C40:C43"/>
    <mergeCell ref="C44:C45"/>
    <mergeCell ref="C46:C47"/>
    <mergeCell ref="A48:A55"/>
    <mergeCell ref="B51:B55"/>
    <mergeCell ref="C52:C55"/>
    <mergeCell ref="A56:A74"/>
    <mergeCell ref="B57:B67"/>
    <mergeCell ref="C58:C60"/>
    <mergeCell ref="C64:C65"/>
    <mergeCell ref="C66:C67"/>
    <mergeCell ref="B68:B70"/>
    <mergeCell ref="B71:B74"/>
    <mergeCell ref="A75:A101"/>
    <mergeCell ref="B76:B84"/>
    <mergeCell ref="C77:C78"/>
    <mergeCell ref="C79:C81"/>
    <mergeCell ref="C82:C84"/>
    <mergeCell ref="B85:B90"/>
    <mergeCell ref="B91:B93"/>
    <mergeCell ref="B94:B101"/>
    <mergeCell ref="C95:C97"/>
    <mergeCell ref="A102:A104"/>
    <mergeCell ref="B103:B104"/>
    <mergeCell ref="A105:A124"/>
    <mergeCell ref="B106:B112"/>
    <mergeCell ref="C107:C108"/>
    <mergeCell ref="C109:C110"/>
    <mergeCell ref="C111:C112"/>
    <mergeCell ref="B113:B124"/>
    <mergeCell ref="C114:C115"/>
    <mergeCell ref="C116:C118"/>
    <mergeCell ref="C119:C121"/>
    <mergeCell ref="A125:C130"/>
    <mergeCell ref="L130:M130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5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7.14"/>
    <col collapsed="false" customWidth="true" hidden="false" outlineLevel="0" max="11" min="11" style="1" width="9.99"/>
    <col collapsed="false" customWidth="true" hidden="false" outlineLevel="0" max="13" min="12" style="0" width="9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7"/>
      <c r="L2" s="8"/>
      <c r="M2" s="8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6" t="n">
        <v>7</v>
      </c>
      <c r="H4" s="25" t="n">
        <v>8</v>
      </c>
      <c r="I4" s="25" t="n">
        <v>9</v>
      </c>
      <c r="J4" s="25" t="n">
        <v>10</v>
      </c>
      <c r="K4" s="27" t="n">
        <v>11</v>
      </c>
      <c r="L4" s="28" t="n">
        <v>12</v>
      </c>
      <c r="M4" s="28" t="n">
        <v>13</v>
      </c>
      <c r="N4" s="29" t="n">
        <v>14</v>
      </c>
    </row>
    <row r="5" s="36" customFormat="true" ht="12.75" hidden="true" customHeight="false" outlineLevel="0" collapsed="false">
      <c r="A5" s="30" t="s">
        <v>14</v>
      </c>
      <c r="B5" s="31"/>
      <c r="C5" s="31"/>
      <c r="D5" s="32" t="s">
        <v>15</v>
      </c>
      <c r="E5" s="33" t="n">
        <f aca="false">E6</f>
        <v>8357.43</v>
      </c>
      <c r="F5" s="33" t="n">
        <f aca="false">F6</f>
        <v>584600</v>
      </c>
      <c r="G5" s="33" t="n">
        <f aca="false">G6</f>
        <v>76126</v>
      </c>
      <c r="H5" s="33" t="n">
        <f aca="false">H6</f>
        <v>0</v>
      </c>
      <c r="I5" s="34" t="n">
        <f aca="false">(H5/G5)*100</f>
        <v>0</v>
      </c>
      <c r="J5" s="34" t="n">
        <f aca="false">H5/E5*100</f>
        <v>0</v>
      </c>
      <c r="K5" s="33" t="n">
        <f aca="false">K6</f>
        <v>0</v>
      </c>
      <c r="L5" s="33" t="n">
        <f aca="false">L6</f>
        <v>0</v>
      </c>
      <c r="M5" s="33" t="n">
        <f aca="false">M6</f>
        <v>0</v>
      </c>
      <c r="N5" s="35" t="n">
        <f aca="false">N6</f>
        <v>76126</v>
      </c>
    </row>
    <row r="6" customFormat="false" ht="19.5" hidden="true" customHeight="true" outlineLevel="0" collapsed="false">
      <c r="A6" s="30"/>
      <c r="B6" s="37" t="s">
        <v>16</v>
      </c>
      <c r="C6" s="38"/>
      <c r="D6" s="39" t="s">
        <v>17</v>
      </c>
      <c r="E6" s="40" t="n">
        <f aca="false">E7+E9</f>
        <v>8357.43</v>
      </c>
      <c r="F6" s="40" t="n">
        <f aca="false">F7+F9</f>
        <v>584600</v>
      </c>
      <c r="G6" s="40" t="n">
        <f aca="false">G7+G9</f>
        <v>76126</v>
      </c>
      <c r="H6" s="40" t="n">
        <f aca="false">H7+H9</f>
        <v>0</v>
      </c>
      <c r="I6" s="40"/>
      <c r="J6" s="40" t="n">
        <f aca="false">J7+J9</f>
        <v>0</v>
      </c>
      <c r="K6" s="40" t="n">
        <f aca="false">K7+K9</f>
        <v>0</v>
      </c>
      <c r="L6" s="40" t="n">
        <f aca="false">L7+L9</f>
        <v>0</v>
      </c>
      <c r="M6" s="40" t="n">
        <f aca="false">M7+M9</f>
        <v>0</v>
      </c>
      <c r="N6" s="40" t="n">
        <f aca="false">N7+N9</f>
        <v>76126</v>
      </c>
    </row>
    <row r="7" s="42" customFormat="true" ht="20.25" hidden="true" customHeight="true" outlineLevel="0" collapsed="false">
      <c r="A7" s="30"/>
      <c r="B7" s="30"/>
      <c r="C7" s="41" t="n">
        <v>6057</v>
      </c>
      <c r="D7" s="39" t="s">
        <v>18</v>
      </c>
      <c r="E7" s="40" t="n">
        <f aca="false">E8</f>
        <v>0</v>
      </c>
      <c r="F7" s="40" t="n">
        <f aca="false">F8</f>
        <v>380228</v>
      </c>
      <c r="G7" s="40" t="n">
        <f aca="false">G8</f>
        <v>0</v>
      </c>
      <c r="H7" s="40" t="n">
        <f aca="false">H8</f>
        <v>0</v>
      </c>
      <c r="I7" s="40"/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s="48" customFormat="true" ht="24" hidden="true" customHeight="true" outlineLevel="0" collapsed="false">
      <c r="A8" s="30"/>
      <c r="B8" s="30"/>
      <c r="C8" s="41"/>
      <c r="D8" s="43" t="s">
        <v>19</v>
      </c>
      <c r="E8" s="44"/>
      <c r="F8" s="44" t="n">
        <v>380228</v>
      </c>
      <c r="G8" s="44"/>
      <c r="H8" s="44"/>
      <c r="I8" s="45"/>
      <c r="J8" s="34"/>
      <c r="K8" s="46"/>
      <c r="L8" s="46"/>
      <c r="M8" s="46" t="n">
        <f aca="false">H8-L8</f>
        <v>0</v>
      </c>
      <c r="N8" s="47" t="n">
        <f aca="false">G8-H8-K8</f>
        <v>0</v>
      </c>
    </row>
    <row r="9" s="49" customFormat="true" ht="21" hidden="true" customHeight="true" outlineLevel="0" collapsed="false">
      <c r="A9" s="30"/>
      <c r="B9" s="30"/>
      <c r="C9" s="41" t="n">
        <v>6059</v>
      </c>
      <c r="D9" s="39" t="s">
        <v>18</v>
      </c>
      <c r="E9" s="40" t="n">
        <f aca="false">E10+E11+E12</f>
        <v>8357.43</v>
      </c>
      <c r="F9" s="40" t="n">
        <f aca="false">F10+F11+F12</f>
        <v>204372</v>
      </c>
      <c r="G9" s="40" t="n">
        <f aca="false">G10+G11+G12</f>
        <v>76126</v>
      </c>
      <c r="H9" s="40" t="n">
        <f aca="false">H10+H11+H12</f>
        <v>0</v>
      </c>
      <c r="I9" s="40"/>
      <c r="J9" s="40" t="n">
        <f aca="false">J10+J11+J12</f>
        <v>0</v>
      </c>
      <c r="K9" s="40" t="n">
        <f aca="false">K10+K11+K12</f>
        <v>0</v>
      </c>
      <c r="L9" s="40" t="n">
        <f aca="false">L10+L11+L12</f>
        <v>0</v>
      </c>
      <c r="M9" s="40" t="n">
        <f aca="false">M10+M11+M12</f>
        <v>0</v>
      </c>
      <c r="N9" s="47" t="n">
        <f aca="false">G9-H9-K9</f>
        <v>76126</v>
      </c>
    </row>
    <row r="10" s="54" customFormat="true" ht="21.75" hidden="true" customHeight="true" outlineLevel="0" collapsed="false">
      <c r="A10" s="30"/>
      <c r="B10" s="30"/>
      <c r="C10" s="41"/>
      <c r="D10" s="50" t="s">
        <v>20</v>
      </c>
      <c r="E10" s="44" t="n">
        <v>5033.52</v>
      </c>
      <c r="F10" s="44"/>
      <c r="G10" s="44"/>
      <c r="H10" s="44"/>
      <c r="I10" s="45"/>
      <c r="J10" s="34" t="n">
        <f aca="false">H10/E10*100</f>
        <v>0</v>
      </c>
      <c r="K10" s="51"/>
      <c r="L10" s="52"/>
      <c r="M10" s="51" t="n">
        <f aca="false">H10-L10</f>
        <v>0</v>
      </c>
      <c r="N10" s="53" t="n">
        <f aca="false">G10-H10-K10</f>
        <v>0</v>
      </c>
    </row>
    <row r="11" s="54" customFormat="true" ht="36.75" hidden="true" customHeight="true" outlineLevel="0" collapsed="false">
      <c r="A11" s="30"/>
      <c r="B11" s="30"/>
      <c r="C11" s="41"/>
      <c r="D11" s="55" t="s">
        <v>21</v>
      </c>
      <c r="E11" s="44" t="n">
        <v>3323.91</v>
      </c>
      <c r="F11" s="44"/>
      <c r="G11" s="44"/>
      <c r="H11" s="44"/>
      <c r="I11" s="45"/>
      <c r="J11" s="34" t="n">
        <f aca="false">H11/E11*100</f>
        <v>0</v>
      </c>
      <c r="K11" s="51"/>
      <c r="L11" s="52"/>
      <c r="M11" s="51" t="n">
        <f aca="false">H11-L11</f>
        <v>0</v>
      </c>
      <c r="N11" s="53" t="n">
        <f aca="false">G11-H11-K11</f>
        <v>0</v>
      </c>
    </row>
    <row r="12" s="54" customFormat="true" ht="25.5" hidden="true" customHeight="true" outlineLevel="0" collapsed="false">
      <c r="A12" s="30"/>
      <c r="B12" s="30"/>
      <c r="C12" s="56"/>
      <c r="D12" s="43" t="s">
        <v>22</v>
      </c>
      <c r="E12" s="44"/>
      <c r="F12" s="44" t="n">
        <v>204372</v>
      </c>
      <c r="G12" s="44" t="n">
        <v>76126</v>
      </c>
      <c r="H12" s="44"/>
      <c r="I12" s="45"/>
      <c r="J12" s="34"/>
      <c r="K12" s="51"/>
      <c r="L12" s="52"/>
      <c r="M12" s="51"/>
      <c r="N12" s="53"/>
    </row>
    <row r="13" s="36" customFormat="true" ht="12.75" hidden="true" customHeight="false" outlineLevel="0" collapsed="false">
      <c r="A13" s="57" t="n">
        <v>600</v>
      </c>
      <c r="B13" s="57"/>
      <c r="C13" s="57"/>
      <c r="D13" s="58" t="s">
        <v>23</v>
      </c>
      <c r="E13" s="33" t="n">
        <f aca="false">E14</f>
        <v>389216.22</v>
      </c>
      <c r="F13" s="33" t="n">
        <f aca="false">F14</f>
        <v>73000</v>
      </c>
      <c r="G13" s="33" t="n">
        <f aca="false">G14</f>
        <v>70500</v>
      </c>
      <c r="H13" s="33" t="n">
        <f aca="false">H14</f>
        <v>66069.58</v>
      </c>
      <c r="I13" s="34" t="n">
        <f aca="false">(H13/G13)*100</f>
        <v>93.7157163120567</v>
      </c>
      <c r="J13" s="34" t="n">
        <f aca="false">H13/E13*100</f>
        <v>16.9750325410385</v>
      </c>
      <c r="K13" s="33" t="n">
        <f aca="false">K14</f>
        <v>0</v>
      </c>
      <c r="L13" s="33" t="n">
        <f aca="false">L14</f>
        <v>0</v>
      </c>
      <c r="M13" s="33" t="n">
        <f aca="false">M14</f>
        <v>66069.58</v>
      </c>
      <c r="N13" s="33" t="n">
        <f aca="false">N14</f>
        <v>4367.5</v>
      </c>
    </row>
    <row r="14" customFormat="false" ht="11.25" hidden="true" customHeight="true" outlineLevel="0" collapsed="false">
      <c r="A14" s="57"/>
      <c r="B14" s="59" t="n">
        <v>60016</v>
      </c>
      <c r="C14" s="59"/>
      <c r="D14" s="39" t="s">
        <v>24</v>
      </c>
      <c r="E14" s="40" t="n">
        <f aca="false">E15+E22+E20+E24</f>
        <v>389216.22</v>
      </c>
      <c r="F14" s="40" t="n">
        <f aca="false">F15+F22+F20+F24</f>
        <v>73000</v>
      </c>
      <c r="G14" s="40" t="n">
        <f aca="false">G15+G22+G20+G24</f>
        <v>70500</v>
      </c>
      <c r="H14" s="40" t="n">
        <f aca="false">H15+H22+H20+H24</f>
        <v>66069.58</v>
      </c>
      <c r="I14" s="34" t="n">
        <f aca="false">(H14/G14)*100</f>
        <v>93.7157163120567</v>
      </c>
      <c r="J14" s="34" t="n">
        <f aca="false">H14/E14*100</f>
        <v>16.9750325410385</v>
      </c>
      <c r="K14" s="40" t="n">
        <f aca="false">K15+K22+K20+K24</f>
        <v>0</v>
      </c>
      <c r="L14" s="40" t="n">
        <f aca="false">L15+L22+L20+L24</f>
        <v>0</v>
      </c>
      <c r="M14" s="40" t="n">
        <f aca="false">M15+M22+M20+M24</f>
        <v>66069.58</v>
      </c>
      <c r="N14" s="60" t="n">
        <f aca="false">N15+N22+N20+N24</f>
        <v>4367.5</v>
      </c>
    </row>
    <row r="15" s="42" customFormat="true" ht="21.75" hidden="true" customHeight="true" outlineLevel="0" collapsed="false">
      <c r="A15" s="57"/>
      <c r="B15" s="57"/>
      <c r="C15" s="61" t="n">
        <v>6050</v>
      </c>
      <c r="D15" s="39" t="s">
        <v>18</v>
      </c>
      <c r="E15" s="40" t="n">
        <f aca="false">E16+E17+E19+E18</f>
        <v>122630.25</v>
      </c>
      <c r="F15" s="40" t="n">
        <f aca="false">F16+F17+F19+F18</f>
        <v>70000</v>
      </c>
      <c r="G15" s="40" t="n">
        <f aca="false">G16+G17+G19+G18</f>
        <v>64100</v>
      </c>
      <c r="H15" s="40" t="n">
        <f aca="false">H16+H17+H19+H18</f>
        <v>62732.5</v>
      </c>
      <c r="I15" s="34" t="n">
        <f aca="false">(H15/G15)*100</f>
        <v>97.8666146645866</v>
      </c>
      <c r="J15" s="40" t="n">
        <f aca="false">J16+J17+J19+J18</f>
        <v>0</v>
      </c>
      <c r="K15" s="40" t="n">
        <f aca="false">K16+K17+K19+K18</f>
        <v>0</v>
      </c>
      <c r="L15" s="40" t="n">
        <f aca="false">L16+L17+L19+L18</f>
        <v>0</v>
      </c>
      <c r="M15" s="40" t="n">
        <f aca="false">M16+M17+M19+M18</f>
        <v>62732.5</v>
      </c>
      <c r="N15" s="40" t="n">
        <f aca="false">N16+N17+N19+N18</f>
        <v>1367.5</v>
      </c>
    </row>
    <row r="16" s="54" customFormat="true" ht="22.5" hidden="true" customHeight="false" outlineLevel="0" collapsed="false">
      <c r="A16" s="57"/>
      <c r="B16" s="57"/>
      <c r="C16" s="57"/>
      <c r="D16" s="43" t="s">
        <v>25</v>
      </c>
      <c r="E16" s="44" t="n">
        <v>51710</v>
      </c>
      <c r="F16" s="44"/>
      <c r="G16" s="44"/>
      <c r="H16" s="62"/>
      <c r="I16" s="45"/>
      <c r="J16" s="34"/>
      <c r="K16" s="51"/>
      <c r="L16" s="51"/>
      <c r="M16" s="51" t="n">
        <f aca="false">H16-L16</f>
        <v>0</v>
      </c>
      <c r="N16" s="47" t="n">
        <f aca="false">G16-H16-K16</f>
        <v>0</v>
      </c>
    </row>
    <row r="17" s="54" customFormat="true" ht="12.75" hidden="true" customHeight="false" outlineLevel="0" collapsed="false">
      <c r="A17" s="57"/>
      <c r="B17" s="57"/>
      <c r="C17" s="57"/>
      <c r="D17" s="63" t="s">
        <v>26</v>
      </c>
      <c r="E17" s="64" t="n">
        <v>53400.45</v>
      </c>
      <c r="F17" s="64" t="n">
        <v>60000</v>
      </c>
      <c r="G17" s="64" t="n">
        <v>54000</v>
      </c>
      <c r="H17" s="62" t="n">
        <v>52730.1</v>
      </c>
      <c r="I17" s="45" t="n">
        <f aca="false">(H17/G17)*100</f>
        <v>97.6483333333333</v>
      </c>
      <c r="J17" s="34"/>
      <c r="K17" s="51"/>
      <c r="L17" s="52"/>
      <c r="M17" s="51" t="n">
        <f aca="false">H17-L17</f>
        <v>52730.1</v>
      </c>
      <c r="N17" s="47" t="n">
        <f aca="false">G17-H17-K17</f>
        <v>1269.9</v>
      </c>
    </row>
    <row r="18" s="54" customFormat="true" ht="12.75" hidden="true" customHeight="false" outlineLevel="0" collapsed="false">
      <c r="A18" s="57"/>
      <c r="B18" s="57"/>
      <c r="C18" s="57"/>
      <c r="D18" s="63" t="s">
        <v>27</v>
      </c>
      <c r="E18" s="64" t="n">
        <v>17519.8</v>
      </c>
      <c r="F18" s="64" t="n">
        <v>10000</v>
      </c>
      <c r="G18" s="64" t="n">
        <v>7900</v>
      </c>
      <c r="H18" s="62" t="n">
        <v>7822.8</v>
      </c>
      <c r="I18" s="45" t="n">
        <f aca="false">(H18/G18)*100</f>
        <v>99.0227848101266</v>
      </c>
      <c r="J18" s="34"/>
      <c r="K18" s="51"/>
      <c r="L18" s="52"/>
      <c r="M18" s="51" t="n">
        <f aca="false">H18-L18</f>
        <v>7822.8</v>
      </c>
      <c r="N18" s="47" t="n">
        <f aca="false">G18-H18-K18</f>
        <v>77.1999999999998</v>
      </c>
    </row>
    <row r="19" s="54" customFormat="true" ht="25.5" hidden="true" customHeight="true" outlineLevel="0" collapsed="false">
      <c r="A19" s="57"/>
      <c r="B19" s="57"/>
      <c r="C19" s="57"/>
      <c r="D19" s="63" t="s">
        <v>28</v>
      </c>
      <c r="E19" s="64"/>
      <c r="F19" s="64"/>
      <c r="G19" s="64" t="n">
        <v>2200</v>
      </c>
      <c r="H19" s="62" t="n">
        <v>2179.6</v>
      </c>
      <c r="I19" s="45"/>
      <c r="J19" s="34"/>
      <c r="K19" s="51"/>
      <c r="L19" s="52"/>
      <c r="M19" s="51" t="n">
        <f aca="false">H19-L19</f>
        <v>2179.6</v>
      </c>
      <c r="N19" s="47" t="n">
        <f aca="false">G19-H19-K19</f>
        <v>20.4000000000001</v>
      </c>
    </row>
    <row r="20" s="54" customFormat="true" ht="22.5" hidden="true" customHeight="true" outlineLevel="0" collapsed="false">
      <c r="A20" s="57"/>
      <c r="B20" s="57"/>
      <c r="C20" s="65" t="n">
        <v>6057</v>
      </c>
      <c r="D20" s="39" t="s">
        <v>18</v>
      </c>
      <c r="E20" s="64" t="n">
        <f aca="false">E21</f>
        <v>141230</v>
      </c>
      <c r="F20" s="64" t="n">
        <f aca="false">F21</f>
        <v>1000</v>
      </c>
      <c r="G20" s="64" t="n">
        <f aca="false">G21</f>
        <v>1000</v>
      </c>
      <c r="H20" s="64" t="n">
        <f aca="false">H21</f>
        <v>0</v>
      </c>
      <c r="I20" s="45"/>
      <c r="J20" s="64" t="n">
        <f aca="false">J21</f>
        <v>0</v>
      </c>
      <c r="K20" s="64" t="n">
        <f aca="false">K21</f>
        <v>0</v>
      </c>
      <c r="L20" s="64" t="n">
        <f aca="false">L21</f>
        <v>0</v>
      </c>
      <c r="M20" s="64" t="n">
        <f aca="false">M21</f>
        <v>0</v>
      </c>
      <c r="N20" s="64" t="n">
        <f aca="false">N21</f>
        <v>1000</v>
      </c>
    </row>
    <row r="21" s="54" customFormat="true" ht="22.5" hidden="true" customHeight="false" outlineLevel="0" collapsed="false">
      <c r="A21" s="57"/>
      <c r="B21" s="57"/>
      <c r="C21" s="65"/>
      <c r="D21" s="66" t="s">
        <v>29</v>
      </c>
      <c r="E21" s="64" t="n">
        <v>141230</v>
      </c>
      <c r="F21" s="64" t="n">
        <v>1000</v>
      </c>
      <c r="G21" s="64" t="n">
        <v>1000</v>
      </c>
      <c r="H21" s="62"/>
      <c r="I21" s="45"/>
      <c r="J21" s="34"/>
      <c r="K21" s="51"/>
      <c r="L21" s="52"/>
      <c r="M21" s="51" t="n">
        <f aca="false">H21-L21</f>
        <v>0</v>
      </c>
      <c r="N21" s="47" t="n">
        <f aca="false">G21-H21-K21</f>
        <v>1000</v>
      </c>
    </row>
    <row r="22" s="54" customFormat="true" ht="20.25" hidden="true" customHeight="true" outlineLevel="0" collapsed="false">
      <c r="A22" s="57"/>
      <c r="B22" s="57"/>
      <c r="C22" s="67" t="n">
        <v>6059</v>
      </c>
      <c r="D22" s="39" t="s">
        <v>18</v>
      </c>
      <c r="E22" s="33" t="n">
        <f aca="false">E23</f>
        <v>107169.99</v>
      </c>
      <c r="F22" s="33" t="n">
        <f aca="false">F23</f>
        <v>2000</v>
      </c>
      <c r="G22" s="33" t="n">
        <f aca="false">G23</f>
        <v>2000</v>
      </c>
      <c r="H22" s="33" t="n">
        <f aca="false">H23</f>
        <v>0</v>
      </c>
      <c r="I22" s="45"/>
      <c r="J22" s="33" t="n">
        <f aca="false">J23</f>
        <v>0</v>
      </c>
      <c r="K22" s="33" t="n">
        <f aca="false">K23</f>
        <v>0</v>
      </c>
      <c r="L22" s="33" t="n">
        <f aca="false">L23</f>
        <v>0</v>
      </c>
      <c r="M22" s="33" t="n">
        <f aca="false">M23</f>
        <v>0</v>
      </c>
      <c r="N22" s="33" t="n">
        <f aca="false">N23</f>
        <v>2000</v>
      </c>
    </row>
    <row r="23" s="54" customFormat="true" ht="22.5" hidden="true" customHeight="false" outlineLevel="0" collapsed="false">
      <c r="A23" s="57"/>
      <c r="B23" s="57"/>
      <c r="C23" s="67"/>
      <c r="D23" s="66" t="s">
        <v>29</v>
      </c>
      <c r="E23" s="64" t="n">
        <v>107169.99</v>
      </c>
      <c r="F23" s="64" t="n">
        <v>2000</v>
      </c>
      <c r="G23" s="64" t="n">
        <v>2000</v>
      </c>
      <c r="H23" s="62"/>
      <c r="I23" s="45"/>
      <c r="J23" s="34"/>
      <c r="K23" s="51"/>
      <c r="L23" s="52"/>
      <c r="M23" s="51" t="n">
        <f aca="false">H23-L23</f>
        <v>0</v>
      </c>
      <c r="N23" s="47" t="n">
        <f aca="false">G23-H23-K23</f>
        <v>2000</v>
      </c>
    </row>
    <row r="24" s="54" customFormat="true" ht="31.5" hidden="true" customHeight="false" outlineLevel="0" collapsed="false">
      <c r="A24" s="57"/>
      <c r="B24" s="57"/>
      <c r="C24" s="68" t="n">
        <v>6060</v>
      </c>
      <c r="D24" s="39" t="s">
        <v>30</v>
      </c>
      <c r="E24" s="64" t="n">
        <f aca="false">E26+E25</f>
        <v>18185.98</v>
      </c>
      <c r="F24" s="64" t="n">
        <f aca="false">F26+F25</f>
        <v>0</v>
      </c>
      <c r="G24" s="64" t="n">
        <f aca="false">G26+G25</f>
        <v>3400</v>
      </c>
      <c r="H24" s="64" t="n">
        <f aca="false">H26+H25</f>
        <v>3337.08</v>
      </c>
      <c r="I24" s="45" t="n">
        <f aca="false">(H24/G24)*100</f>
        <v>98.1494117647059</v>
      </c>
      <c r="J24" s="64" t="n">
        <f aca="false">J26+J25</f>
        <v>0</v>
      </c>
      <c r="K24" s="64" t="n">
        <f aca="false">K26+K25</f>
        <v>0</v>
      </c>
      <c r="L24" s="64" t="n">
        <f aca="false">L26+L25</f>
        <v>0</v>
      </c>
      <c r="M24" s="64" t="n">
        <f aca="false">M26+M25</f>
        <v>3337.08</v>
      </c>
      <c r="N24" s="64" t="n">
        <f aca="false">N26+N25</f>
        <v>0</v>
      </c>
    </row>
    <row r="25" s="54" customFormat="true" ht="12.75" hidden="true" customHeight="false" outlineLevel="0" collapsed="false">
      <c r="A25" s="57"/>
      <c r="B25" s="57"/>
      <c r="C25" s="57"/>
      <c r="D25" s="43" t="s">
        <v>27</v>
      </c>
      <c r="E25" s="64" t="n">
        <v>18185.98</v>
      </c>
      <c r="F25" s="64"/>
      <c r="G25" s="64"/>
      <c r="H25" s="64"/>
      <c r="I25" s="45"/>
      <c r="J25" s="45"/>
      <c r="K25" s="64"/>
      <c r="L25" s="64"/>
      <c r="M25" s="51" t="n">
        <f aca="false">H25-L25</f>
        <v>0</v>
      </c>
      <c r="N25" s="69" t="n">
        <f aca="false">G25-H25-K25</f>
        <v>0</v>
      </c>
    </row>
    <row r="26" s="54" customFormat="true" ht="22.5" hidden="true" customHeight="false" outlineLevel="0" collapsed="false">
      <c r="A26" s="57"/>
      <c r="B26" s="57"/>
      <c r="C26" s="57"/>
      <c r="D26" s="63" t="s">
        <v>28</v>
      </c>
      <c r="E26" s="64"/>
      <c r="F26" s="64"/>
      <c r="G26" s="64" t="n">
        <v>3400</v>
      </c>
      <c r="H26" s="62" t="n">
        <v>3337.08</v>
      </c>
      <c r="I26" s="45"/>
      <c r="J26" s="34"/>
      <c r="K26" s="51"/>
      <c r="L26" s="52"/>
      <c r="M26" s="51" t="n">
        <f aca="false">H26-L26</f>
        <v>3337.08</v>
      </c>
      <c r="N26" s="47"/>
    </row>
    <row r="27" s="36" customFormat="true" ht="21" hidden="true" customHeight="false" outlineLevel="0" collapsed="false">
      <c r="A27" s="70" t="n">
        <v>700</v>
      </c>
      <c r="B27" s="57"/>
      <c r="C27" s="57"/>
      <c r="D27" s="58" t="s">
        <v>31</v>
      </c>
      <c r="E27" s="33" t="n">
        <f aca="false">E28</f>
        <v>24402.45</v>
      </c>
      <c r="F27" s="33" t="n">
        <f aca="false">F28</f>
        <v>5000</v>
      </c>
      <c r="G27" s="33" t="n">
        <f aca="false">G28</f>
        <v>5000</v>
      </c>
      <c r="H27" s="33" t="n">
        <f aca="false">H28</f>
        <v>0</v>
      </c>
      <c r="I27" s="45"/>
      <c r="J27" s="34" t="n">
        <f aca="false">H27/E27*100</f>
        <v>0</v>
      </c>
      <c r="K27" s="33" t="n">
        <f aca="false">K28</f>
        <v>0</v>
      </c>
      <c r="L27" s="33" t="n">
        <f aca="false">L28</f>
        <v>0</v>
      </c>
      <c r="M27" s="33" t="n">
        <f aca="false">M28</f>
        <v>0</v>
      </c>
      <c r="N27" s="47" t="n">
        <f aca="false">G27-H27-K27</f>
        <v>5000</v>
      </c>
    </row>
    <row r="28" customFormat="false" ht="25.5" hidden="true" customHeight="true" outlineLevel="0" collapsed="false">
      <c r="A28" s="70"/>
      <c r="B28" s="61" t="n">
        <v>70005</v>
      </c>
      <c r="C28" s="38"/>
      <c r="D28" s="39" t="s">
        <v>32</v>
      </c>
      <c r="E28" s="40" t="n">
        <f aca="false">E29+E32</f>
        <v>24402.45</v>
      </c>
      <c r="F28" s="40" t="n">
        <f aca="false">F29+F32</f>
        <v>5000</v>
      </c>
      <c r="G28" s="40" t="n">
        <f aca="false">G29+G32</f>
        <v>5000</v>
      </c>
      <c r="H28" s="40" t="n">
        <f aca="false">H29+H32</f>
        <v>0</v>
      </c>
      <c r="I28" s="40" t="n">
        <f aca="false">I29+I32</f>
        <v>0</v>
      </c>
      <c r="J28" s="40" t="n">
        <f aca="false">J29+J32</f>
        <v>0</v>
      </c>
      <c r="K28" s="40" t="n">
        <f aca="false">K29+K32</f>
        <v>0</v>
      </c>
      <c r="L28" s="40" t="n">
        <f aca="false">L29+L32</f>
        <v>0</v>
      </c>
      <c r="M28" s="40" t="n">
        <f aca="false">M29+M32</f>
        <v>0</v>
      </c>
      <c r="N28" s="40" t="n">
        <f aca="false">N29+N32</f>
        <v>5000</v>
      </c>
    </row>
    <row r="29" s="42" customFormat="true" ht="19.5" hidden="true" customHeight="true" outlineLevel="0" collapsed="false">
      <c r="A29" s="70"/>
      <c r="B29" s="70"/>
      <c r="C29" s="61" t="n">
        <v>6050</v>
      </c>
      <c r="D29" s="39" t="s">
        <v>18</v>
      </c>
      <c r="E29" s="40" t="n">
        <f aca="false">E31+E30</f>
        <v>20150</v>
      </c>
      <c r="F29" s="40" t="n">
        <f aca="false">F31+F30</f>
        <v>0</v>
      </c>
      <c r="G29" s="40" t="n">
        <f aca="false">G31+G30</f>
        <v>0</v>
      </c>
      <c r="H29" s="40" t="n">
        <f aca="false">H31+H30</f>
        <v>0</v>
      </c>
      <c r="I29" s="45"/>
      <c r="J29" s="34"/>
      <c r="K29" s="40" t="n">
        <f aca="false">K31+K30</f>
        <v>0</v>
      </c>
      <c r="L29" s="40" t="n">
        <f aca="false">L31+L30</f>
        <v>0</v>
      </c>
      <c r="M29" s="40" t="n">
        <f aca="false">M31+M30</f>
        <v>0</v>
      </c>
      <c r="N29" s="60" t="n">
        <f aca="false">N31+N30</f>
        <v>0</v>
      </c>
    </row>
    <row r="30" customFormat="false" ht="30.75" hidden="true" customHeight="true" outlineLevel="0" collapsed="false">
      <c r="A30" s="70"/>
      <c r="B30" s="70"/>
      <c r="C30" s="70"/>
      <c r="D30" s="71" t="s">
        <v>33</v>
      </c>
      <c r="E30" s="72" t="n">
        <v>6150</v>
      </c>
      <c r="F30" s="44"/>
      <c r="G30" s="44"/>
      <c r="H30" s="44"/>
      <c r="I30" s="45"/>
      <c r="J30" s="34"/>
      <c r="K30" s="73"/>
      <c r="L30" s="73"/>
      <c r="M30" s="73" t="n">
        <f aca="false">H30-L30</f>
        <v>0</v>
      </c>
      <c r="N30" s="47" t="n">
        <f aca="false">G30-H30-K30</f>
        <v>0</v>
      </c>
    </row>
    <row r="31" s="54" customFormat="true" ht="33.75" hidden="true" customHeight="false" outlineLevel="0" collapsed="false">
      <c r="A31" s="70"/>
      <c r="B31" s="70"/>
      <c r="C31" s="70"/>
      <c r="D31" s="43" t="s">
        <v>34</v>
      </c>
      <c r="E31" s="72" t="n">
        <v>14000</v>
      </c>
      <c r="F31" s="44"/>
      <c r="G31" s="44"/>
      <c r="H31" s="44"/>
      <c r="I31" s="45"/>
      <c r="J31" s="34"/>
      <c r="K31" s="51"/>
      <c r="L31" s="52"/>
      <c r="M31" s="73" t="n">
        <f aca="false">H31-L31</f>
        <v>0</v>
      </c>
      <c r="N31" s="47" t="n">
        <f aca="false">G31-H31-K31</f>
        <v>0</v>
      </c>
    </row>
    <row r="32" s="42" customFormat="true" ht="33.75" hidden="true" customHeight="true" outlineLevel="0" collapsed="false">
      <c r="A32" s="70"/>
      <c r="B32" s="70"/>
      <c r="C32" s="61" t="n">
        <v>6060</v>
      </c>
      <c r="D32" s="39" t="s">
        <v>30</v>
      </c>
      <c r="E32" s="40" t="n">
        <f aca="false">E33</f>
        <v>4252.45</v>
      </c>
      <c r="F32" s="40" t="n">
        <f aca="false">F33</f>
        <v>5000</v>
      </c>
      <c r="G32" s="40" t="n">
        <f aca="false">G33</f>
        <v>5000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0</v>
      </c>
      <c r="L32" s="40" t="n">
        <f aca="false">L33</f>
        <v>0</v>
      </c>
      <c r="M32" s="40" t="n">
        <f aca="false">M33</f>
        <v>0</v>
      </c>
      <c r="N32" s="40" t="n">
        <f aca="false">N33</f>
        <v>5000</v>
      </c>
    </row>
    <row r="33" customFormat="false" ht="11.25" hidden="true" customHeight="true" outlineLevel="0" collapsed="false">
      <c r="A33" s="70"/>
      <c r="B33" s="70"/>
      <c r="C33" s="61"/>
      <c r="D33" s="43" t="s">
        <v>35</v>
      </c>
      <c r="E33" s="44" t="n">
        <v>4252.45</v>
      </c>
      <c r="F33" s="44" t="n">
        <v>5000</v>
      </c>
      <c r="G33" s="44" t="n">
        <v>5000</v>
      </c>
      <c r="H33" s="44"/>
      <c r="I33" s="45" t="n">
        <f aca="false">(H33/G33)*100</f>
        <v>0</v>
      </c>
      <c r="J33" s="34"/>
      <c r="K33" s="73"/>
      <c r="L33" s="74"/>
      <c r="M33" s="73" t="n">
        <f aca="false">H33-L33</f>
        <v>0</v>
      </c>
      <c r="N33" s="47" t="n">
        <f aca="false">G33-H33-K33</f>
        <v>5000</v>
      </c>
    </row>
    <row r="34" s="42" customFormat="true" ht="11.25" hidden="true" customHeight="true" outlineLevel="0" collapsed="false">
      <c r="A34" s="75" t="n">
        <v>710</v>
      </c>
      <c r="B34" s="75"/>
      <c r="C34" s="75"/>
      <c r="D34" s="39" t="s">
        <v>36</v>
      </c>
      <c r="E34" s="40" t="n">
        <f aca="false">E35</f>
        <v>4920</v>
      </c>
      <c r="F34" s="40" t="n">
        <f aca="false">F35</f>
        <v>0</v>
      </c>
      <c r="G34" s="40" t="n">
        <f aca="false">G35</f>
        <v>0</v>
      </c>
      <c r="H34" s="40" t="n">
        <f aca="false">H35</f>
        <v>0</v>
      </c>
      <c r="I34" s="45"/>
      <c r="J34" s="34"/>
      <c r="K34" s="76" t="n">
        <f aca="false">K35</f>
        <v>0</v>
      </c>
      <c r="L34" s="76" t="n">
        <f aca="false">L35</f>
        <v>0</v>
      </c>
      <c r="M34" s="76" t="n">
        <f aca="false">M35</f>
        <v>0</v>
      </c>
      <c r="N34" s="76" t="n">
        <f aca="false">N35</f>
        <v>0</v>
      </c>
    </row>
    <row r="35" s="42" customFormat="true" ht="21" hidden="true" customHeight="false" outlineLevel="0" collapsed="false">
      <c r="A35" s="75"/>
      <c r="B35" s="75" t="n">
        <v>71004</v>
      </c>
      <c r="C35" s="75"/>
      <c r="D35" s="39" t="s">
        <v>37</v>
      </c>
      <c r="E35" s="40" t="n">
        <f aca="false">E36</f>
        <v>4920</v>
      </c>
      <c r="F35" s="40" t="n">
        <f aca="false">F36</f>
        <v>0</v>
      </c>
      <c r="G35" s="40" t="n">
        <f aca="false">G36</f>
        <v>0</v>
      </c>
      <c r="H35" s="40" t="n">
        <f aca="false">H36</f>
        <v>0</v>
      </c>
      <c r="I35" s="45"/>
      <c r="J35" s="34"/>
      <c r="K35" s="76" t="n">
        <f aca="false">K37</f>
        <v>0</v>
      </c>
      <c r="L35" s="76" t="n">
        <f aca="false">L37</f>
        <v>0</v>
      </c>
      <c r="M35" s="76" t="n">
        <f aca="false">M37</f>
        <v>0</v>
      </c>
      <c r="N35" s="76" t="n">
        <f aca="false">N37</f>
        <v>0</v>
      </c>
    </row>
    <row r="36" s="42" customFormat="true" ht="22.5" hidden="true" customHeight="false" outlineLevel="0" collapsed="false">
      <c r="A36" s="75"/>
      <c r="B36" s="75"/>
      <c r="C36" s="75" t="n">
        <v>6050</v>
      </c>
      <c r="D36" s="43" t="s">
        <v>18</v>
      </c>
      <c r="E36" s="40" t="n">
        <f aca="false">E37</f>
        <v>4920</v>
      </c>
      <c r="F36" s="40" t="n">
        <f aca="false">F37</f>
        <v>0</v>
      </c>
      <c r="G36" s="40" t="n">
        <f aca="false">G37</f>
        <v>0</v>
      </c>
      <c r="H36" s="40" t="n">
        <f aca="false">H37</f>
        <v>0</v>
      </c>
      <c r="I36" s="45"/>
      <c r="J36" s="34"/>
      <c r="K36" s="76" t="n">
        <f aca="false">K37</f>
        <v>0</v>
      </c>
      <c r="L36" s="76" t="n">
        <f aca="false">L37</f>
        <v>0</v>
      </c>
      <c r="M36" s="76" t="n">
        <f aca="false">M37</f>
        <v>0</v>
      </c>
      <c r="N36" s="76" t="n">
        <f aca="false">N37</f>
        <v>0</v>
      </c>
    </row>
    <row r="37" customFormat="false" ht="22.5" hidden="true" customHeight="false" outlineLevel="0" collapsed="false">
      <c r="A37" s="75"/>
      <c r="B37" s="75"/>
      <c r="C37" s="77"/>
      <c r="D37" s="78" t="s">
        <v>38</v>
      </c>
      <c r="E37" s="44" t="n">
        <v>4920</v>
      </c>
      <c r="F37" s="44"/>
      <c r="G37" s="44"/>
      <c r="H37" s="44"/>
      <c r="I37" s="45"/>
      <c r="J37" s="34"/>
      <c r="K37" s="73"/>
      <c r="L37" s="74"/>
      <c r="M37" s="73" t="n">
        <f aca="false">H37-L37</f>
        <v>0</v>
      </c>
      <c r="N37" s="47" t="n">
        <f aca="false">G37-H37-K37</f>
        <v>0</v>
      </c>
    </row>
    <row r="38" s="36" customFormat="true" ht="11.25" hidden="true" customHeight="true" outlineLevel="0" collapsed="false">
      <c r="A38" s="57" t="n">
        <v>750</v>
      </c>
      <c r="B38" s="57"/>
      <c r="C38" s="57"/>
      <c r="D38" s="58" t="s">
        <v>39</v>
      </c>
      <c r="E38" s="33" t="n">
        <f aca="false">E39</f>
        <v>816747.34</v>
      </c>
      <c r="F38" s="33" t="n">
        <f aca="false">F39</f>
        <v>11000</v>
      </c>
      <c r="G38" s="33" t="n">
        <f aca="false">G39</f>
        <v>11000</v>
      </c>
      <c r="H38" s="33" t="n">
        <f aca="false">H39</f>
        <v>4499.96</v>
      </c>
      <c r="I38" s="34" t="n">
        <f aca="false">(H38/G38)*100</f>
        <v>40.9087272727273</v>
      </c>
      <c r="J38" s="34" t="n">
        <f aca="false">H38/E38*100</f>
        <v>0.550961084244241</v>
      </c>
      <c r="K38" s="33" t="n">
        <f aca="false">K39</f>
        <v>0</v>
      </c>
      <c r="L38" s="33" t="n">
        <f aca="false">L39</f>
        <v>0</v>
      </c>
      <c r="M38" s="76" t="n">
        <f aca="false">H38-L38</f>
        <v>4499.96</v>
      </c>
      <c r="N38" s="47" t="n">
        <f aca="false">G38-H38-K38</f>
        <v>6500.04</v>
      </c>
    </row>
    <row r="39" customFormat="false" ht="12.75" hidden="true" customHeight="false" outlineLevel="0" collapsed="false">
      <c r="A39" s="57"/>
      <c r="B39" s="59" t="n">
        <v>75023</v>
      </c>
      <c r="C39" s="59"/>
      <c r="D39" s="39" t="s">
        <v>40</v>
      </c>
      <c r="E39" s="40" t="n">
        <f aca="false">E40+E44+E46</f>
        <v>816747.34</v>
      </c>
      <c r="F39" s="40" t="n">
        <f aca="false">F40+F44+F46</f>
        <v>11000</v>
      </c>
      <c r="G39" s="40" t="n">
        <f aca="false">G40+G44+G46</f>
        <v>11000</v>
      </c>
      <c r="H39" s="40" t="n">
        <f aca="false">H40+H44+H46</f>
        <v>4499.96</v>
      </c>
      <c r="I39" s="34" t="n">
        <f aca="false">(H39/G39)*100</f>
        <v>40.9087272727273</v>
      </c>
      <c r="J39" s="34" t="n">
        <f aca="false">H39/E39*100</f>
        <v>0.550961084244241</v>
      </c>
      <c r="K39" s="40" t="n">
        <f aca="false">K40+K44+K46</f>
        <v>0</v>
      </c>
      <c r="L39" s="40" t="n">
        <f aca="false">L40+L44+L46</f>
        <v>0</v>
      </c>
      <c r="M39" s="40" t="n">
        <f aca="false">M40+M44+M46</f>
        <v>4499.96</v>
      </c>
      <c r="N39" s="47" t="n">
        <f aca="false">G39-H39-K39</f>
        <v>6500.04</v>
      </c>
    </row>
    <row r="40" s="42" customFormat="true" ht="24" hidden="true" customHeight="true" outlineLevel="0" collapsed="false">
      <c r="A40" s="57"/>
      <c r="B40" s="57"/>
      <c r="C40" s="59" t="n">
        <v>6060</v>
      </c>
      <c r="D40" s="39" t="s">
        <v>41</v>
      </c>
      <c r="E40" s="40" t="n">
        <f aca="false">E43+E41+E42</f>
        <v>5000</v>
      </c>
      <c r="F40" s="40" t="n">
        <f aca="false">F43+F41+F42</f>
        <v>11000</v>
      </c>
      <c r="G40" s="40" t="n">
        <f aca="false">G43+G41+G42</f>
        <v>11000</v>
      </c>
      <c r="H40" s="40" t="n">
        <f aca="false">H43+H41+H42</f>
        <v>4499.96</v>
      </c>
      <c r="I40" s="34" t="n">
        <f aca="false">(H40/G40)*100</f>
        <v>40.9087272727273</v>
      </c>
      <c r="J40" s="34" t="n">
        <f aca="false">H40/E40*100</f>
        <v>89.9992</v>
      </c>
      <c r="K40" s="40" t="n">
        <f aca="false">K43+K41+K42</f>
        <v>0</v>
      </c>
      <c r="L40" s="40" t="n">
        <f aca="false">L43+L41+L42</f>
        <v>0</v>
      </c>
      <c r="M40" s="40" t="n">
        <f aca="false">M43+M41+M42</f>
        <v>4499.96</v>
      </c>
      <c r="N40" s="40" t="n">
        <f aca="false">N43+N41</f>
        <v>0.0399999999999636</v>
      </c>
    </row>
    <row r="41" s="42" customFormat="true" ht="24" hidden="true" customHeight="true" outlineLevel="0" collapsed="false">
      <c r="A41" s="57"/>
      <c r="B41" s="57"/>
      <c r="C41" s="59"/>
      <c r="D41" s="43" t="s">
        <v>42</v>
      </c>
      <c r="E41" s="44" t="n">
        <v>5000</v>
      </c>
      <c r="F41" s="44"/>
      <c r="G41" s="44"/>
      <c r="H41" s="44"/>
      <c r="I41" s="45"/>
      <c r="J41" s="34"/>
      <c r="K41" s="73"/>
      <c r="L41" s="74"/>
      <c r="M41" s="73" t="n">
        <f aca="false">H41-L41</f>
        <v>0</v>
      </c>
      <c r="N41" s="53" t="n">
        <f aca="false">G41-H41-K41</f>
        <v>0</v>
      </c>
    </row>
    <row r="42" s="42" customFormat="true" ht="24" hidden="true" customHeight="true" outlineLevel="0" collapsed="false">
      <c r="A42" s="57"/>
      <c r="B42" s="57"/>
      <c r="C42" s="59"/>
      <c r="D42" s="43" t="s">
        <v>43</v>
      </c>
      <c r="E42" s="44"/>
      <c r="F42" s="44" t="n">
        <v>11000</v>
      </c>
      <c r="G42" s="44" t="n">
        <v>6500</v>
      </c>
      <c r="H42" s="44"/>
      <c r="I42" s="45"/>
      <c r="J42" s="34"/>
      <c r="K42" s="73"/>
      <c r="L42" s="74"/>
      <c r="M42" s="73"/>
      <c r="N42" s="53"/>
    </row>
    <row r="43" customFormat="false" ht="12.75" hidden="true" customHeight="false" outlineLevel="0" collapsed="false">
      <c r="A43" s="57"/>
      <c r="B43" s="57"/>
      <c r="C43" s="59"/>
      <c r="D43" s="43" t="s">
        <v>44</v>
      </c>
      <c r="E43" s="44"/>
      <c r="F43" s="44"/>
      <c r="G43" s="44" t="n">
        <v>4500</v>
      </c>
      <c r="H43" s="44" t="n">
        <v>4499.96</v>
      </c>
      <c r="I43" s="45" t="n">
        <f aca="false">(H43/G43)*100</f>
        <v>99.9991111111111</v>
      </c>
      <c r="J43" s="34"/>
      <c r="K43" s="73"/>
      <c r="L43" s="74"/>
      <c r="M43" s="73" t="n">
        <f aca="false">H43-L43</f>
        <v>4499.96</v>
      </c>
      <c r="N43" s="47" t="n">
        <f aca="false">G43-H43-K43</f>
        <v>0.0399999999999636</v>
      </c>
    </row>
    <row r="44" customFormat="false" ht="31.5" hidden="true" customHeight="false" outlineLevel="0" collapsed="false">
      <c r="A44" s="57"/>
      <c r="B44" s="57"/>
      <c r="C44" s="79" t="n">
        <v>6067</v>
      </c>
      <c r="D44" s="39" t="s">
        <v>41</v>
      </c>
      <c r="E44" s="44" t="n">
        <f aca="false">E45</f>
        <v>689976.73</v>
      </c>
      <c r="F44" s="44" t="n">
        <f aca="false">F45</f>
        <v>0</v>
      </c>
      <c r="G44" s="44" t="n">
        <f aca="false">G45</f>
        <v>0</v>
      </c>
      <c r="H44" s="44" t="n">
        <f aca="false">H45</f>
        <v>0</v>
      </c>
      <c r="I44" s="45"/>
      <c r="J44" s="34"/>
      <c r="K44" s="44" t="n">
        <f aca="false">K45</f>
        <v>0</v>
      </c>
      <c r="L44" s="44" t="n">
        <f aca="false">L45</f>
        <v>0</v>
      </c>
      <c r="M44" s="44" t="n">
        <f aca="false">M45</f>
        <v>0</v>
      </c>
      <c r="N44" s="47"/>
    </row>
    <row r="45" customFormat="false" ht="22.5" hidden="true" customHeight="false" outlineLevel="0" collapsed="false">
      <c r="A45" s="57"/>
      <c r="B45" s="57"/>
      <c r="C45" s="79"/>
      <c r="D45" s="80" t="s">
        <v>45</v>
      </c>
      <c r="E45" s="44" t="n">
        <v>689976.73</v>
      </c>
      <c r="F45" s="44"/>
      <c r="G45" s="44"/>
      <c r="H45" s="44"/>
      <c r="I45" s="45"/>
      <c r="J45" s="34"/>
      <c r="K45" s="73"/>
      <c r="L45" s="74"/>
      <c r="M45" s="73" t="n">
        <f aca="false">H45-L45</f>
        <v>0</v>
      </c>
      <c r="N45" s="47" t="n">
        <f aca="false">G45-H45-K45</f>
        <v>0</v>
      </c>
    </row>
    <row r="46" customFormat="false" ht="31.5" hidden="true" customHeight="false" outlineLevel="0" collapsed="false">
      <c r="A46" s="57"/>
      <c r="B46" s="57"/>
      <c r="C46" s="79" t="n">
        <v>6069</v>
      </c>
      <c r="D46" s="39" t="s">
        <v>41</v>
      </c>
      <c r="E46" s="44" t="n">
        <f aca="false">E47</f>
        <v>121770.61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5"/>
      <c r="J46" s="34"/>
      <c r="K46" s="44" t="n">
        <f aca="false">K47</f>
        <v>0</v>
      </c>
      <c r="L46" s="44" t="n">
        <f aca="false">L47</f>
        <v>0</v>
      </c>
      <c r="M46" s="44" t="n">
        <f aca="false">M47</f>
        <v>0</v>
      </c>
      <c r="N46" s="47"/>
    </row>
    <row r="47" customFormat="false" ht="22.5" hidden="true" customHeight="false" outlineLevel="0" collapsed="false">
      <c r="A47" s="57"/>
      <c r="B47" s="57"/>
      <c r="C47" s="79"/>
      <c r="D47" s="80" t="s">
        <v>45</v>
      </c>
      <c r="E47" s="44" t="n">
        <v>121770.61</v>
      </c>
      <c r="F47" s="44"/>
      <c r="G47" s="44"/>
      <c r="H47" s="44"/>
      <c r="I47" s="45"/>
      <c r="J47" s="34"/>
      <c r="K47" s="73"/>
      <c r="L47" s="74"/>
      <c r="M47" s="73" t="n">
        <f aca="false">H47-L47</f>
        <v>0</v>
      </c>
      <c r="N47" s="47" t="n">
        <f aca="false">G47-H47-K47</f>
        <v>0</v>
      </c>
    </row>
    <row r="48" s="36" customFormat="true" ht="26.25" hidden="true" customHeight="true" outlineLevel="0" collapsed="false">
      <c r="A48" s="70" t="n">
        <v>754</v>
      </c>
      <c r="B48" s="57"/>
      <c r="C48" s="57"/>
      <c r="D48" s="58" t="s">
        <v>46</v>
      </c>
      <c r="E48" s="33" t="n">
        <f aca="false">E51+E49</f>
        <v>0</v>
      </c>
      <c r="F48" s="33" t="n">
        <f aca="false">F51+F49</f>
        <v>420000</v>
      </c>
      <c r="G48" s="33" t="n">
        <f aca="false">G51+G49</f>
        <v>172090</v>
      </c>
      <c r="H48" s="33" t="n">
        <f aca="false">H51+H49</f>
        <v>7000</v>
      </c>
      <c r="I48" s="34" t="n">
        <f aca="false">(H48/G48)*100</f>
        <v>4.067639026091</v>
      </c>
      <c r="J48" s="33" t="n">
        <f aca="false">J51+J49</f>
        <v>0</v>
      </c>
      <c r="K48" s="33" t="n">
        <f aca="false">K51+K49</f>
        <v>0</v>
      </c>
      <c r="L48" s="33" t="n">
        <f aca="false">L51+L49</f>
        <v>0</v>
      </c>
      <c r="M48" s="33" t="n">
        <f aca="false">M51+M49</f>
        <v>7000</v>
      </c>
      <c r="N48" s="33" t="n">
        <f aca="false">N51+N49</f>
        <v>165090</v>
      </c>
    </row>
    <row r="49" s="36" customFormat="true" ht="16.5" hidden="true" customHeight="true" outlineLevel="0" collapsed="false">
      <c r="A49" s="70"/>
      <c r="B49" s="70" t="n">
        <v>75404</v>
      </c>
      <c r="C49" s="57"/>
      <c r="D49" s="81" t="s">
        <v>47</v>
      </c>
      <c r="E49" s="33" t="n">
        <f aca="false">E50</f>
        <v>0</v>
      </c>
      <c r="F49" s="33" t="n">
        <f aca="false">F50</f>
        <v>0</v>
      </c>
      <c r="G49" s="33" t="n">
        <f aca="false">G50</f>
        <v>7000</v>
      </c>
      <c r="H49" s="33" t="n">
        <f aca="false">H50</f>
        <v>7000</v>
      </c>
      <c r="I49" s="34" t="n">
        <f aca="false">(H49/G49)*100</f>
        <v>100</v>
      </c>
      <c r="J49" s="33" t="n">
        <f aca="false">J50</f>
        <v>0</v>
      </c>
      <c r="K49" s="33" t="n">
        <f aca="false">K50</f>
        <v>0</v>
      </c>
      <c r="L49" s="33" t="n">
        <f aca="false">L50</f>
        <v>0</v>
      </c>
      <c r="M49" s="33" t="n">
        <f aca="false">M50</f>
        <v>7000</v>
      </c>
      <c r="N49" s="47"/>
    </row>
    <row r="50" s="36" customFormat="true" ht="36.75" hidden="true" customHeight="true" outlineLevel="0" collapsed="false">
      <c r="A50" s="70"/>
      <c r="B50" s="70"/>
      <c r="C50" s="57" t="n">
        <v>6170</v>
      </c>
      <c r="D50" s="63" t="s">
        <v>48</v>
      </c>
      <c r="E50" s="33"/>
      <c r="F50" s="33"/>
      <c r="G50" s="33" t="n">
        <v>7000</v>
      </c>
      <c r="H50" s="33" t="n">
        <v>7000</v>
      </c>
      <c r="I50" s="45" t="n">
        <f aca="false">(H50/G50)*100</f>
        <v>100</v>
      </c>
      <c r="J50" s="34"/>
      <c r="K50" s="33"/>
      <c r="L50" s="33"/>
      <c r="M50" s="76" t="n">
        <f aca="false">H50-L50</f>
        <v>7000</v>
      </c>
      <c r="N50" s="47"/>
    </row>
    <row r="51" customFormat="false" ht="12.75" hidden="true" customHeight="false" outlineLevel="0" collapsed="false">
      <c r="A51" s="70"/>
      <c r="B51" s="61" t="n">
        <v>75412</v>
      </c>
      <c r="C51" s="59"/>
      <c r="D51" s="39" t="s">
        <v>49</v>
      </c>
      <c r="E51" s="40" t="n">
        <f aca="false">E52</f>
        <v>0</v>
      </c>
      <c r="F51" s="40" t="n">
        <f aca="false">F52</f>
        <v>420000</v>
      </c>
      <c r="G51" s="40" t="n">
        <f aca="false">G52</f>
        <v>165090</v>
      </c>
      <c r="H51" s="40" t="n">
        <f aca="false">H52</f>
        <v>0</v>
      </c>
      <c r="I51" s="34" t="n">
        <f aca="false">(H51/G51)*100</f>
        <v>0</v>
      </c>
      <c r="J51" s="34"/>
      <c r="K51" s="82" t="n">
        <f aca="false">K52</f>
        <v>0</v>
      </c>
      <c r="L51" s="82" t="n">
        <f aca="false">L52</f>
        <v>0</v>
      </c>
      <c r="M51" s="82" t="n">
        <f aca="false">M52</f>
        <v>0</v>
      </c>
      <c r="N51" s="47" t="n">
        <f aca="false">G51-H51-K51</f>
        <v>165090</v>
      </c>
    </row>
    <row r="52" s="42" customFormat="true" ht="24" hidden="true" customHeight="true" outlineLevel="0" collapsed="false">
      <c r="A52" s="70"/>
      <c r="B52" s="70"/>
      <c r="C52" s="61" t="n">
        <v>6050</v>
      </c>
      <c r="D52" s="39" t="s">
        <v>50</v>
      </c>
      <c r="E52" s="40" t="n">
        <f aca="false">E55+E53+E54</f>
        <v>0</v>
      </c>
      <c r="F52" s="40" t="n">
        <f aca="false">F55+F53+F54</f>
        <v>420000</v>
      </c>
      <c r="G52" s="40" t="n">
        <f aca="false">G55+G53+G54</f>
        <v>165090</v>
      </c>
      <c r="H52" s="40" t="n">
        <f aca="false">H55+H53+H54</f>
        <v>0</v>
      </c>
      <c r="I52" s="40" t="n">
        <f aca="false">I55+I53+I54</f>
        <v>0</v>
      </c>
      <c r="J52" s="40" t="n">
        <f aca="false">J55+J53+J54</f>
        <v>0</v>
      </c>
      <c r="K52" s="40" t="n">
        <f aca="false">K55+K53+K54</f>
        <v>0</v>
      </c>
      <c r="L52" s="40" t="n">
        <f aca="false">L55+L53+L54</f>
        <v>0</v>
      </c>
      <c r="M52" s="40" t="n">
        <f aca="false">M55+M53+M54</f>
        <v>0</v>
      </c>
      <c r="N52" s="60" t="n">
        <f aca="false">N55</f>
        <v>105090</v>
      </c>
    </row>
    <row r="53" s="48" customFormat="true" ht="24" hidden="true" customHeight="true" outlineLevel="0" collapsed="false">
      <c r="A53" s="70"/>
      <c r="B53" s="70"/>
      <c r="C53" s="61"/>
      <c r="D53" s="78" t="s">
        <v>51</v>
      </c>
      <c r="E53" s="44"/>
      <c r="F53" s="44" t="n">
        <v>100000</v>
      </c>
      <c r="G53" s="44" t="n">
        <v>50000</v>
      </c>
      <c r="H53" s="44"/>
      <c r="I53" s="45"/>
      <c r="J53" s="45"/>
      <c r="K53" s="44"/>
      <c r="L53" s="44"/>
      <c r="M53" s="44"/>
      <c r="N53" s="83"/>
    </row>
    <row r="54" s="48" customFormat="true" ht="24" hidden="true" customHeight="true" outlineLevel="0" collapsed="false">
      <c r="A54" s="70"/>
      <c r="B54" s="70"/>
      <c r="C54" s="61"/>
      <c r="D54" s="78" t="s">
        <v>52</v>
      </c>
      <c r="E54" s="44"/>
      <c r="F54" s="44" t="n">
        <v>20000</v>
      </c>
      <c r="G54" s="44" t="n">
        <v>10000</v>
      </c>
      <c r="H54" s="44"/>
      <c r="I54" s="45"/>
      <c r="J54" s="45"/>
      <c r="K54" s="44"/>
      <c r="L54" s="44"/>
      <c r="M54" s="44"/>
      <c r="N54" s="83"/>
    </row>
    <row r="55" customFormat="false" ht="22.5" hidden="true" customHeight="false" outlineLevel="0" collapsed="false">
      <c r="A55" s="70"/>
      <c r="B55" s="70"/>
      <c r="C55" s="61"/>
      <c r="D55" s="80" t="s">
        <v>53</v>
      </c>
      <c r="E55" s="44"/>
      <c r="F55" s="44" t="n">
        <v>300000</v>
      </c>
      <c r="G55" s="44" t="n">
        <v>105090</v>
      </c>
      <c r="H55" s="44"/>
      <c r="I55" s="45" t="n">
        <f aca="false">(H55/G55)*100</f>
        <v>0</v>
      </c>
      <c r="J55" s="34"/>
      <c r="K55" s="73"/>
      <c r="L55" s="74"/>
      <c r="M55" s="73" t="n">
        <f aca="false">H55-L55</f>
        <v>0</v>
      </c>
      <c r="N55" s="47" t="n">
        <f aca="false">G55-H55-K55</f>
        <v>105090</v>
      </c>
    </row>
    <row r="56" customFormat="false" ht="15.75" hidden="true" customHeight="true" outlineLevel="0" collapsed="false">
      <c r="A56" s="61" t="n">
        <v>801</v>
      </c>
      <c r="B56" s="59"/>
      <c r="C56" s="59"/>
      <c r="D56" s="39" t="s">
        <v>54</v>
      </c>
      <c r="E56" s="40" t="n">
        <f aca="false">E57+E71+E68</f>
        <v>182249.99</v>
      </c>
      <c r="F56" s="40" t="n">
        <f aca="false">F57+F71+F68</f>
        <v>83000</v>
      </c>
      <c r="G56" s="40" t="n">
        <f aca="false">G57+G71+G68</f>
        <v>16000</v>
      </c>
      <c r="H56" s="40" t="n">
        <f aca="false">H57+H71+H68</f>
        <v>10594.59</v>
      </c>
      <c r="I56" s="45" t="n">
        <f aca="false">(H56/G56)*100</f>
        <v>66.2161875</v>
      </c>
      <c r="J56" s="40" t="n">
        <f aca="false">J57+J71+J68</f>
        <v>0</v>
      </c>
      <c r="K56" s="40" t="n">
        <f aca="false">K57+K71+K68</f>
        <v>0</v>
      </c>
      <c r="L56" s="40" t="n">
        <f aca="false">L57+L71+L68</f>
        <v>0</v>
      </c>
      <c r="M56" s="40" t="n">
        <f aca="false">M57+M71+M68</f>
        <v>10594.59</v>
      </c>
      <c r="N56" s="40" t="n">
        <f aca="false">N57+N71+N68</f>
        <v>0</v>
      </c>
      <c r="O56" s="42"/>
      <c r="P56" s="42"/>
    </row>
    <row r="57" customFormat="false" ht="14.25" hidden="true" customHeight="true" outlineLevel="0" collapsed="false">
      <c r="A57" s="61"/>
      <c r="B57" s="59" t="n">
        <v>80101</v>
      </c>
      <c r="C57" s="38"/>
      <c r="D57" s="39" t="s">
        <v>55</v>
      </c>
      <c r="E57" s="40" t="n">
        <f aca="false">E58+E64+E66+E61</f>
        <v>182249.99</v>
      </c>
      <c r="F57" s="40" t="n">
        <f aca="false">F58+F64+F66+F61</f>
        <v>0</v>
      </c>
      <c r="G57" s="40" t="n">
        <f aca="false">G58+G64+G66+G61</f>
        <v>2000</v>
      </c>
      <c r="H57" s="40" t="n">
        <f aca="false">H58+H64+H66+H61</f>
        <v>0</v>
      </c>
      <c r="I57" s="45"/>
      <c r="J57" s="40" t="n">
        <f aca="false">J58+J64+J66+J61</f>
        <v>0</v>
      </c>
      <c r="K57" s="40" t="n">
        <f aca="false">K58+K64+K66+K61</f>
        <v>0</v>
      </c>
      <c r="L57" s="40" t="n">
        <f aca="false">L58+L64+L66+L61</f>
        <v>0</v>
      </c>
      <c r="M57" s="40" t="n">
        <f aca="false">M58+M64+M66+M61</f>
        <v>0</v>
      </c>
      <c r="N57" s="40" t="n">
        <f aca="false">N58+N64+N66+N61</f>
        <v>0</v>
      </c>
    </row>
    <row r="58" customFormat="false" ht="14.25" hidden="true" customHeight="true" outlineLevel="0" collapsed="false">
      <c r="A58" s="61"/>
      <c r="B58" s="59"/>
      <c r="C58" s="38" t="n">
        <v>6050</v>
      </c>
      <c r="D58" s="66" t="s">
        <v>56</v>
      </c>
      <c r="E58" s="84" t="n">
        <f aca="false">E59+E60</f>
        <v>111522.22</v>
      </c>
      <c r="F58" s="84" t="n">
        <f aca="false">F59+F60</f>
        <v>0</v>
      </c>
      <c r="G58" s="84" t="n">
        <f aca="false">G59+G60</f>
        <v>1000</v>
      </c>
      <c r="H58" s="84" t="n">
        <f aca="false">H59+H60</f>
        <v>0</v>
      </c>
      <c r="I58" s="45"/>
      <c r="J58" s="84" t="n">
        <f aca="false">J59+J60</f>
        <v>0</v>
      </c>
      <c r="K58" s="84" t="n">
        <f aca="false">K59+K60</f>
        <v>0</v>
      </c>
      <c r="L58" s="84" t="n">
        <f aca="false">L59+L60</f>
        <v>0</v>
      </c>
      <c r="M58" s="84" t="n">
        <f aca="false">M59+M60</f>
        <v>0</v>
      </c>
      <c r="N58" s="84" t="n">
        <f aca="false">N59+N60</f>
        <v>0</v>
      </c>
    </row>
    <row r="59" s="48" customFormat="true" ht="14.25" hidden="true" customHeight="true" outlineLevel="0" collapsed="false">
      <c r="A59" s="61"/>
      <c r="B59" s="59"/>
      <c r="C59" s="38"/>
      <c r="D59" s="43" t="s">
        <v>57</v>
      </c>
      <c r="E59" s="85" t="n">
        <v>111522.22</v>
      </c>
      <c r="F59" s="85"/>
      <c r="G59" s="85"/>
      <c r="H59" s="85"/>
      <c r="I59" s="45"/>
      <c r="J59" s="34"/>
      <c r="K59" s="85"/>
      <c r="L59" s="85"/>
      <c r="M59" s="73" t="n">
        <f aca="false">H59-L59</f>
        <v>0</v>
      </c>
      <c r="N59" s="53" t="n">
        <f aca="false">G59-H59-K59</f>
        <v>0</v>
      </c>
    </row>
    <row r="60" s="48" customFormat="true" ht="14.25" hidden="true" customHeight="true" outlineLevel="0" collapsed="false">
      <c r="A60" s="61"/>
      <c r="B60" s="59"/>
      <c r="C60" s="38"/>
      <c r="D60" s="86" t="s">
        <v>58</v>
      </c>
      <c r="E60" s="85"/>
      <c r="F60" s="85"/>
      <c r="G60" s="85" t="n">
        <v>1000</v>
      </c>
      <c r="H60" s="85"/>
      <c r="I60" s="45"/>
      <c r="J60" s="34"/>
      <c r="K60" s="85"/>
      <c r="L60" s="85"/>
      <c r="M60" s="73" t="n">
        <f aca="false">H60-L60</f>
        <v>0</v>
      </c>
      <c r="N60" s="53"/>
    </row>
    <row r="61" customFormat="false" ht="14.25" hidden="true" customHeight="true" outlineLevel="0" collapsed="false">
      <c r="A61" s="61"/>
      <c r="B61" s="59"/>
      <c r="C61" s="87" t="n">
        <v>6060</v>
      </c>
      <c r="D61" s="66" t="s">
        <v>59</v>
      </c>
      <c r="E61" s="84" t="n">
        <f aca="false">E63+E62</f>
        <v>24894.28</v>
      </c>
      <c r="F61" s="84" t="n">
        <f aca="false">F63+F62</f>
        <v>0</v>
      </c>
      <c r="G61" s="84" t="n">
        <f aca="false">G63+G62</f>
        <v>1000</v>
      </c>
      <c r="H61" s="84" t="n">
        <f aca="false">H63+H62</f>
        <v>0</v>
      </c>
      <c r="I61" s="45"/>
      <c r="J61" s="84" t="n">
        <f aca="false">J63+J62</f>
        <v>0</v>
      </c>
      <c r="K61" s="84" t="n">
        <f aca="false">K63+K62</f>
        <v>0</v>
      </c>
      <c r="L61" s="84" t="n">
        <f aca="false">L63+L62</f>
        <v>0</v>
      </c>
      <c r="M61" s="84" t="n">
        <f aca="false">M63</f>
        <v>0</v>
      </c>
      <c r="N61" s="84" t="n">
        <f aca="false">N63</f>
        <v>0</v>
      </c>
    </row>
    <row r="62" customFormat="false" ht="14.25" hidden="true" customHeight="true" outlineLevel="0" collapsed="false">
      <c r="A62" s="61"/>
      <c r="B62" s="59"/>
      <c r="C62" s="87"/>
      <c r="D62" s="86" t="s">
        <v>58</v>
      </c>
      <c r="E62" s="84"/>
      <c r="F62" s="84"/>
      <c r="G62" s="85" t="n">
        <v>1000</v>
      </c>
      <c r="H62" s="84"/>
      <c r="I62" s="45"/>
      <c r="J62" s="84"/>
      <c r="K62" s="84"/>
      <c r="L62" s="84"/>
      <c r="M62" s="84"/>
      <c r="N62" s="84"/>
    </row>
    <row r="63" customFormat="false" ht="14.25" hidden="true" customHeight="true" outlineLevel="0" collapsed="false">
      <c r="A63" s="61"/>
      <c r="B63" s="59"/>
      <c r="C63" s="87"/>
      <c r="D63" s="78" t="s">
        <v>60</v>
      </c>
      <c r="E63" s="84" t="n">
        <v>24894.28</v>
      </c>
      <c r="F63" s="85"/>
      <c r="G63" s="85"/>
      <c r="H63" s="84"/>
      <c r="I63" s="45"/>
      <c r="J63" s="88"/>
      <c r="K63" s="85"/>
      <c r="L63" s="85"/>
      <c r="M63" s="89" t="n">
        <f aca="false">H63-L63</f>
        <v>0</v>
      </c>
      <c r="N63" s="90" t="n">
        <f aca="false">G63-H63-K63</f>
        <v>0</v>
      </c>
    </row>
    <row r="64" customFormat="false" ht="14.25" hidden="true" customHeight="true" outlineLevel="0" collapsed="false">
      <c r="A64" s="61"/>
      <c r="B64" s="59"/>
      <c r="C64" s="38" t="n">
        <v>6067</v>
      </c>
      <c r="D64" s="66" t="s">
        <v>59</v>
      </c>
      <c r="E64" s="84" t="n">
        <f aca="false">E65</f>
        <v>38958.47</v>
      </c>
      <c r="F64" s="84" t="n">
        <f aca="false">F65</f>
        <v>0</v>
      </c>
      <c r="G64" s="84" t="n">
        <f aca="false">G65</f>
        <v>0</v>
      </c>
      <c r="H64" s="84" t="n">
        <f aca="false">H65</f>
        <v>0</v>
      </c>
      <c r="I64" s="45"/>
      <c r="J64" s="84" t="n">
        <f aca="false">J65</f>
        <v>0</v>
      </c>
      <c r="K64" s="84" t="n">
        <f aca="false">K65</f>
        <v>0</v>
      </c>
      <c r="L64" s="84" t="n">
        <f aca="false">L65</f>
        <v>0</v>
      </c>
      <c r="M64" s="84" t="n">
        <f aca="false">M65</f>
        <v>0</v>
      </c>
      <c r="N64" s="90"/>
    </row>
    <row r="65" customFormat="false" ht="14.25" hidden="true" customHeight="true" outlineLevel="0" collapsed="false">
      <c r="A65" s="61"/>
      <c r="B65" s="59"/>
      <c r="C65" s="38"/>
      <c r="D65" s="86" t="s">
        <v>61</v>
      </c>
      <c r="E65" s="84" t="n">
        <v>38958.47</v>
      </c>
      <c r="F65" s="85"/>
      <c r="G65" s="85"/>
      <c r="H65" s="85"/>
      <c r="I65" s="45"/>
      <c r="J65" s="34"/>
      <c r="K65" s="85"/>
      <c r="L65" s="85"/>
      <c r="M65" s="73" t="n">
        <f aca="false">H65-L65</f>
        <v>0</v>
      </c>
      <c r="N65" s="90"/>
    </row>
    <row r="66" customFormat="false" ht="14.25" hidden="true" customHeight="true" outlineLevel="0" collapsed="false">
      <c r="A66" s="61"/>
      <c r="B66" s="59"/>
      <c r="C66" s="38" t="n">
        <v>6069</v>
      </c>
      <c r="D66" s="66" t="s">
        <v>59</v>
      </c>
      <c r="E66" s="84" t="n">
        <f aca="false">E67</f>
        <v>6875.02</v>
      </c>
      <c r="F66" s="84" t="n">
        <f aca="false">F67</f>
        <v>0</v>
      </c>
      <c r="G66" s="84" t="n">
        <f aca="false">G67</f>
        <v>0</v>
      </c>
      <c r="H66" s="84" t="n">
        <f aca="false">H67</f>
        <v>0</v>
      </c>
      <c r="I66" s="45"/>
      <c r="J66" s="84" t="n">
        <f aca="false">J67</f>
        <v>0</v>
      </c>
      <c r="K66" s="84" t="n">
        <f aca="false">K67</f>
        <v>0</v>
      </c>
      <c r="L66" s="84" t="n">
        <f aca="false">L67</f>
        <v>0</v>
      </c>
      <c r="M66" s="84" t="n">
        <f aca="false">M67</f>
        <v>0</v>
      </c>
      <c r="N66" s="90"/>
    </row>
    <row r="67" customFormat="false" ht="14.25" hidden="true" customHeight="true" outlineLevel="0" collapsed="false">
      <c r="A67" s="61"/>
      <c r="B67" s="59"/>
      <c r="C67" s="38"/>
      <c r="D67" s="86" t="s">
        <v>61</v>
      </c>
      <c r="E67" s="84" t="n">
        <v>6875.02</v>
      </c>
      <c r="F67" s="85"/>
      <c r="G67" s="85"/>
      <c r="H67" s="85"/>
      <c r="I67" s="45"/>
      <c r="J67" s="34"/>
      <c r="K67" s="85"/>
      <c r="L67" s="85"/>
      <c r="M67" s="73" t="n">
        <f aca="false">H67-L67</f>
        <v>0</v>
      </c>
      <c r="N67" s="90"/>
    </row>
    <row r="68" customFormat="false" ht="14.25" hidden="true" customHeight="true" outlineLevel="0" collapsed="false">
      <c r="A68" s="61"/>
      <c r="B68" s="59" t="n">
        <v>80104</v>
      </c>
      <c r="C68" s="87"/>
      <c r="D68" s="86" t="s">
        <v>62</v>
      </c>
      <c r="E68" s="84" t="n">
        <f aca="false">E69</f>
        <v>0</v>
      </c>
      <c r="F68" s="84" t="n">
        <f aca="false">F69</f>
        <v>18000</v>
      </c>
      <c r="G68" s="84" t="n">
        <f aca="false">G69</f>
        <v>11000</v>
      </c>
      <c r="H68" s="84" t="n">
        <f aca="false">H69</f>
        <v>10594.59</v>
      </c>
      <c r="I68" s="34" t="n">
        <f aca="false">(H68/G68)*100</f>
        <v>96.3144545454545</v>
      </c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84" t="n">
        <f aca="false">M69</f>
        <v>10594.59</v>
      </c>
      <c r="N68" s="84" t="n">
        <f aca="false">N69</f>
        <v>0</v>
      </c>
    </row>
    <row r="69" customFormat="false" ht="14.25" hidden="true" customHeight="true" outlineLevel="0" collapsed="false">
      <c r="A69" s="61"/>
      <c r="B69" s="59"/>
      <c r="C69" s="91" t="n">
        <v>6060</v>
      </c>
      <c r="D69" s="66" t="s">
        <v>59</v>
      </c>
      <c r="E69" s="84" t="n">
        <f aca="false">E70</f>
        <v>0</v>
      </c>
      <c r="F69" s="84" t="n">
        <f aca="false">F70</f>
        <v>18000</v>
      </c>
      <c r="G69" s="84" t="n">
        <f aca="false">G70</f>
        <v>11000</v>
      </c>
      <c r="H69" s="84" t="n">
        <f aca="false">H70</f>
        <v>10594.59</v>
      </c>
      <c r="I69" s="34" t="n">
        <f aca="false">(H69/G69)*100</f>
        <v>96.3144545454545</v>
      </c>
      <c r="J69" s="84" t="n">
        <f aca="false">J70</f>
        <v>0</v>
      </c>
      <c r="K69" s="84" t="n">
        <f aca="false">K70</f>
        <v>0</v>
      </c>
      <c r="L69" s="84" t="n">
        <f aca="false">L70</f>
        <v>0</v>
      </c>
      <c r="M69" s="84" t="n">
        <f aca="false">M70</f>
        <v>10594.59</v>
      </c>
      <c r="N69" s="47"/>
    </row>
    <row r="70" customFormat="false" ht="33.75" hidden="true" customHeight="false" outlineLevel="0" collapsed="false">
      <c r="A70" s="61"/>
      <c r="B70" s="59"/>
      <c r="C70" s="91"/>
      <c r="D70" s="86" t="s">
        <v>63</v>
      </c>
      <c r="E70" s="85"/>
      <c r="F70" s="85" t="n">
        <v>18000</v>
      </c>
      <c r="G70" s="85" t="n">
        <v>11000</v>
      </c>
      <c r="H70" s="85" t="n">
        <v>10594.59</v>
      </c>
      <c r="I70" s="45" t="n">
        <f aca="false">(H70/G70)*100</f>
        <v>96.3144545454545</v>
      </c>
      <c r="J70" s="45"/>
      <c r="K70" s="85"/>
      <c r="L70" s="85"/>
      <c r="M70" s="73" t="n">
        <f aca="false">H70-L70</f>
        <v>10594.59</v>
      </c>
      <c r="N70" s="53"/>
    </row>
    <row r="71" s="93" customFormat="true" ht="13.5" hidden="true" customHeight="true" outlineLevel="0" collapsed="false">
      <c r="A71" s="61"/>
      <c r="B71" s="61" t="n">
        <v>80110</v>
      </c>
      <c r="C71" s="61"/>
      <c r="D71" s="75" t="s">
        <v>64</v>
      </c>
      <c r="E71" s="92" t="n">
        <f aca="false">E72</f>
        <v>0</v>
      </c>
      <c r="F71" s="92" t="n">
        <f aca="false">F72</f>
        <v>65000</v>
      </c>
      <c r="G71" s="92" t="n">
        <f aca="false">G72</f>
        <v>3000</v>
      </c>
      <c r="H71" s="92" t="n">
        <f aca="false">H72</f>
        <v>0</v>
      </c>
      <c r="I71" s="34" t="n">
        <f aca="false">(H71/G71)*100</f>
        <v>0</v>
      </c>
      <c r="J71" s="92" t="n">
        <f aca="false">J72</f>
        <v>0</v>
      </c>
      <c r="K71" s="92" t="n">
        <f aca="false">K72</f>
        <v>0</v>
      </c>
      <c r="L71" s="92" t="n">
        <f aca="false">L72</f>
        <v>0</v>
      </c>
      <c r="M71" s="92" t="n">
        <f aca="false">M72</f>
        <v>0</v>
      </c>
      <c r="N71" s="92" t="n">
        <f aca="false">N72</f>
        <v>0</v>
      </c>
    </row>
    <row r="72" s="93" customFormat="true" ht="13.5" hidden="true" customHeight="true" outlineLevel="0" collapsed="false">
      <c r="A72" s="61"/>
      <c r="B72" s="61"/>
      <c r="C72" s="87" t="n">
        <v>6050</v>
      </c>
      <c r="D72" s="66" t="s">
        <v>56</v>
      </c>
      <c r="E72" s="46" t="n">
        <f aca="false">E74+E73</f>
        <v>0</v>
      </c>
      <c r="F72" s="46" t="n">
        <f aca="false">F74+F73</f>
        <v>65000</v>
      </c>
      <c r="G72" s="46" t="n">
        <f aca="false">G74+G73</f>
        <v>3000</v>
      </c>
      <c r="H72" s="46" t="n">
        <f aca="false">H74+H73</f>
        <v>0</v>
      </c>
      <c r="I72" s="45" t="n">
        <f aca="false">(H72/G72)*100</f>
        <v>0</v>
      </c>
      <c r="J72" s="46" t="n">
        <f aca="false">J74+J73</f>
        <v>0</v>
      </c>
      <c r="K72" s="46" t="n">
        <f aca="false">K74+K73</f>
        <v>0</v>
      </c>
      <c r="L72" s="46" t="n">
        <f aca="false">L74+L73</f>
        <v>0</v>
      </c>
      <c r="M72" s="46" t="n">
        <f aca="false">M74+M73</f>
        <v>0</v>
      </c>
      <c r="N72" s="94"/>
    </row>
    <row r="73" s="93" customFormat="true" ht="13.5" hidden="true" customHeight="true" outlineLevel="0" collapsed="false">
      <c r="A73" s="61"/>
      <c r="B73" s="61"/>
      <c r="C73" s="87"/>
      <c r="D73" s="66" t="s">
        <v>65</v>
      </c>
      <c r="E73" s="46"/>
      <c r="F73" s="46"/>
      <c r="G73" s="46" t="n">
        <v>3000</v>
      </c>
      <c r="H73" s="46"/>
      <c r="I73" s="45" t="n">
        <f aca="false">(H73/G73)*100</f>
        <v>0</v>
      </c>
      <c r="J73" s="46"/>
      <c r="K73" s="46"/>
      <c r="L73" s="46"/>
      <c r="M73" s="46"/>
      <c r="N73" s="94"/>
    </row>
    <row r="74" s="93" customFormat="true" ht="36.75" hidden="true" customHeight="true" outlineLevel="0" collapsed="false">
      <c r="A74" s="61"/>
      <c r="B74" s="61"/>
      <c r="C74" s="87"/>
      <c r="D74" s="43" t="s">
        <v>66</v>
      </c>
      <c r="E74" s="46"/>
      <c r="F74" s="46" t="n">
        <v>65000</v>
      </c>
      <c r="G74" s="46"/>
      <c r="H74" s="46"/>
      <c r="I74" s="45"/>
      <c r="J74" s="45"/>
      <c r="K74" s="46"/>
      <c r="L74" s="46"/>
      <c r="M74" s="73"/>
      <c r="N74" s="94"/>
    </row>
    <row r="75" s="36" customFormat="true" ht="22.5" hidden="true" customHeight="true" outlineLevel="0" collapsed="false">
      <c r="A75" s="57" t="n">
        <v>900</v>
      </c>
      <c r="B75" s="31"/>
      <c r="C75" s="31"/>
      <c r="D75" s="58" t="s">
        <v>67</v>
      </c>
      <c r="E75" s="33" t="n">
        <f aca="false">E76+E85+E91+E94</f>
        <v>901203.28</v>
      </c>
      <c r="F75" s="33" t="n">
        <f aca="false">F76+F85+F91+F94</f>
        <v>789186.01</v>
      </c>
      <c r="G75" s="33" t="n">
        <f aca="false">G76+G85+G91+G94</f>
        <v>207154</v>
      </c>
      <c r="H75" s="33" t="n">
        <f aca="false">H76+H85+H91+H94</f>
        <v>90192.73</v>
      </c>
      <c r="I75" s="34" t="n">
        <f aca="false">(H75/G75)*100</f>
        <v>43.5389758344034</v>
      </c>
      <c r="J75" s="33" t="n">
        <f aca="false">J76+J85+J91+J94</f>
        <v>103.359045146869</v>
      </c>
      <c r="K75" s="33" t="n">
        <f aca="false">K76+K85+K91+K94</f>
        <v>0</v>
      </c>
      <c r="L75" s="33" t="n">
        <f aca="false">L76+L85+L91+L94</f>
        <v>0</v>
      </c>
      <c r="M75" s="33" t="n">
        <f aca="false">M76+M85+M91+M94</f>
        <v>90192.73</v>
      </c>
      <c r="N75" s="33" t="n">
        <f aca="false">N76+N85+N91+N94</f>
        <v>116961.27</v>
      </c>
    </row>
    <row r="76" customFormat="false" ht="12" hidden="true" customHeight="true" outlineLevel="0" collapsed="false">
      <c r="A76" s="57"/>
      <c r="B76" s="61" t="n">
        <v>90001</v>
      </c>
      <c r="C76" s="38"/>
      <c r="D76" s="39" t="s">
        <v>68</v>
      </c>
      <c r="E76" s="40" t="n">
        <f aca="false">E82+E79+E77</f>
        <v>809921.2</v>
      </c>
      <c r="F76" s="40" t="n">
        <f aca="false">F82+F79+F77</f>
        <v>484670</v>
      </c>
      <c r="G76" s="40" t="n">
        <f aca="false">G82+G79+G77</f>
        <v>112154</v>
      </c>
      <c r="H76" s="40" t="n">
        <f aca="false">H82+H79+H77</f>
        <v>582.35</v>
      </c>
      <c r="I76" s="34" t="n">
        <f aca="false">(H76/G76)*100</f>
        <v>0.519241400217558</v>
      </c>
      <c r="J76" s="40" t="n">
        <f aca="false">J82+J79+J77</f>
        <v>0</v>
      </c>
      <c r="K76" s="40" t="n">
        <f aca="false">K82+K79+K77</f>
        <v>0</v>
      </c>
      <c r="L76" s="40" t="n">
        <f aca="false">L82+L79+L77</f>
        <v>0</v>
      </c>
      <c r="M76" s="40" t="n">
        <f aca="false">M82+M79+M77</f>
        <v>582.35</v>
      </c>
      <c r="N76" s="40" t="n">
        <f aca="false">N82+N79+N77</f>
        <v>111571.65</v>
      </c>
    </row>
    <row r="77" s="42" customFormat="true" ht="21.75" hidden="true" customHeight="true" outlineLevel="0" collapsed="false">
      <c r="A77" s="57"/>
      <c r="B77" s="57"/>
      <c r="C77" s="61" t="n">
        <v>6050</v>
      </c>
      <c r="D77" s="39" t="s">
        <v>56</v>
      </c>
      <c r="E77" s="40" t="n">
        <f aca="false">E78</f>
        <v>0</v>
      </c>
      <c r="F77" s="40" t="n">
        <f aca="false">F78</f>
        <v>404670</v>
      </c>
      <c r="G77" s="40" t="n">
        <f aca="false">G78</f>
        <v>80934</v>
      </c>
      <c r="H77" s="40" t="n">
        <f aca="false">H78</f>
        <v>582.35</v>
      </c>
      <c r="I77" s="34" t="n">
        <f aca="false">(H77/G77)*100</f>
        <v>0.719536906615267</v>
      </c>
      <c r="J77" s="40" t="n">
        <f aca="false">J78</f>
        <v>0</v>
      </c>
      <c r="K77" s="40" t="n">
        <f aca="false">K78</f>
        <v>0</v>
      </c>
      <c r="L77" s="40" t="n">
        <f aca="false">L78</f>
        <v>0</v>
      </c>
      <c r="M77" s="40" t="n">
        <f aca="false">M78</f>
        <v>582.35</v>
      </c>
      <c r="N77" s="40" t="n">
        <f aca="false">N78</f>
        <v>80351.65</v>
      </c>
    </row>
    <row r="78" customFormat="false" ht="25.5" hidden="true" customHeight="true" outlineLevel="0" collapsed="false">
      <c r="A78" s="57"/>
      <c r="B78" s="57"/>
      <c r="C78" s="61"/>
      <c r="D78" s="43" t="s">
        <v>69</v>
      </c>
      <c r="E78" s="44"/>
      <c r="F78" s="44" t="n">
        <v>404670</v>
      </c>
      <c r="G78" s="44" t="n">
        <v>80934</v>
      </c>
      <c r="H78" s="44" t="n">
        <v>582.35</v>
      </c>
      <c r="I78" s="45" t="n">
        <f aca="false">(H78/G78)*100</f>
        <v>0.719536906615267</v>
      </c>
      <c r="J78" s="34"/>
      <c r="K78" s="73"/>
      <c r="L78" s="74"/>
      <c r="M78" s="73" t="n">
        <f aca="false">H78-L78</f>
        <v>582.35</v>
      </c>
      <c r="N78" s="47" t="n">
        <f aca="false">G78-H78-K78</f>
        <v>80351.65</v>
      </c>
    </row>
    <row r="79" customFormat="false" ht="24" hidden="true" customHeight="true" outlineLevel="0" collapsed="false">
      <c r="A79" s="57"/>
      <c r="B79" s="57"/>
      <c r="C79" s="59" t="n">
        <v>6057</v>
      </c>
      <c r="D79" s="39" t="s">
        <v>56</v>
      </c>
      <c r="E79" s="40" t="n">
        <f aca="false">E81+E80</f>
        <v>220616.77</v>
      </c>
      <c r="F79" s="40" t="n">
        <f aca="false">F81+F80</f>
        <v>48780</v>
      </c>
      <c r="G79" s="40" t="n">
        <f aca="false">G81+G80</f>
        <v>0</v>
      </c>
      <c r="H79" s="40" t="n">
        <f aca="false">H81+H80</f>
        <v>0</v>
      </c>
      <c r="I79" s="45"/>
      <c r="J79" s="40" t="n">
        <f aca="false">J81+J80</f>
        <v>0</v>
      </c>
      <c r="K79" s="40" t="n">
        <f aca="false">K81+K80</f>
        <v>0</v>
      </c>
      <c r="L79" s="40" t="n">
        <f aca="false">L81+L80</f>
        <v>0</v>
      </c>
      <c r="M79" s="40" t="n">
        <f aca="false">M81+M80</f>
        <v>0</v>
      </c>
      <c r="N79" s="47" t="n">
        <f aca="false">G79-H79-K79</f>
        <v>0</v>
      </c>
    </row>
    <row r="80" s="48" customFormat="true" ht="24" hidden="true" customHeight="true" outlineLevel="0" collapsed="false">
      <c r="A80" s="57"/>
      <c r="B80" s="57"/>
      <c r="C80" s="59"/>
      <c r="D80" s="43" t="s">
        <v>70</v>
      </c>
      <c r="E80" s="44"/>
      <c r="F80" s="44" t="n">
        <v>48780</v>
      </c>
      <c r="G80" s="44"/>
      <c r="H80" s="44"/>
      <c r="I80" s="45"/>
      <c r="J80" s="45"/>
      <c r="K80" s="44"/>
      <c r="L80" s="44"/>
      <c r="M80" s="44"/>
      <c r="N80" s="53"/>
    </row>
    <row r="81" customFormat="false" ht="23.25" hidden="true" customHeight="true" outlineLevel="0" collapsed="false">
      <c r="A81" s="57"/>
      <c r="B81" s="57"/>
      <c r="C81" s="59"/>
      <c r="D81" s="43" t="s">
        <v>71</v>
      </c>
      <c r="E81" s="44" t="n">
        <v>220616.77</v>
      </c>
      <c r="F81" s="44"/>
      <c r="G81" s="44"/>
      <c r="H81" s="44"/>
      <c r="I81" s="45"/>
      <c r="J81" s="45" t="n">
        <f aca="false">H81/E81*100</f>
        <v>0</v>
      </c>
      <c r="K81" s="73"/>
      <c r="L81" s="74"/>
      <c r="M81" s="73" t="n">
        <f aca="false">H81-L81</f>
        <v>0</v>
      </c>
      <c r="N81" s="47" t="n">
        <f aca="false">G81-H81-K81</f>
        <v>0</v>
      </c>
    </row>
    <row r="82" s="42" customFormat="true" ht="21" hidden="true" customHeight="false" outlineLevel="0" collapsed="false">
      <c r="A82" s="57"/>
      <c r="B82" s="57"/>
      <c r="C82" s="61" t="n">
        <v>6059</v>
      </c>
      <c r="D82" s="39" t="s">
        <v>56</v>
      </c>
      <c r="E82" s="40" t="n">
        <f aca="false">E83+E84</f>
        <v>589304.43</v>
      </c>
      <c r="F82" s="40" t="n">
        <f aca="false">F83+F84</f>
        <v>31220</v>
      </c>
      <c r="G82" s="40" t="n">
        <f aca="false">G83+G84</f>
        <v>31220</v>
      </c>
      <c r="H82" s="40" t="n">
        <f aca="false">H83+H84</f>
        <v>0</v>
      </c>
      <c r="I82" s="34" t="n">
        <f aca="false">(H82/G82)*100</f>
        <v>0</v>
      </c>
      <c r="J82" s="34" t="n">
        <f aca="false">H82/E82*100</f>
        <v>0</v>
      </c>
      <c r="K82" s="40" t="n">
        <f aca="false">K83+K84</f>
        <v>0</v>
      </c>
      <c r="L82" s="40" t="n">
        <f aca="false">L83+L84</f>
        <v>0</v>
      </c>
      <c r="M82" s="40" t="n">
        <f aca="false">M83+M84</f>
        <v>0</v>
      </c>
      <c r="N82" s="60" t="n">
        <f aca="false">N83+N84</f>
        <v>31220</v>
      </c>
    </row>
    <row r="83" customFormat="false" ht="21.75" hidden="true" customHeight="true" outlineLevel="0" collapsed="false">
      <c r="A83" s="57"/>
      <c r="B83" s="57"/>
      <c r="C83" s="57"/>
      <c r="D83" s="43" t="s">
        <v>70</v>
      </c>
      <c r="E83" s="44"/>
      <c r="F83" s="44" t="n">
        <v>31220</v>
      </c>
      <c r="G83" s="44" t="n">
        <v>31220</v>
      </c>
      <c r="H83" s="62"/>
      <c r="I83" s="45"/>
      <c r="J83" s="34"/>
      <c r="K83" s="62"/>
      <c r="L83" s="43"/>
      <c r="M83" s="73" t="n">
        <f aca="false">H83-L83</f>
        <v>0</v>
      </c>
      <c r="N83" s="47" t="n">
        <f aca="false">G83-H83-K83</f>
        <v>31220</v>
      </c>
    </row>
    <row r="84" customFormat="false" ht="24.75" hidden="true" customHeight="true" outlineLevel="0" collapsed="false">
      <c r="A84" s="57"/>
      <c r="B84" s="57"/>
      <c r="C84" s="57"/>
      <c r="D84" s="43" t="s">
        <v>71</v>
      </c>
      <c r="E84" s="44" t="n">
        <v>589304.43</v>
      </c>
      <c r="F84" s="44"/>
      <c r="G84" s="44"/>
      <c r="H84" s="62"/>
      <c r="I84" s="45"/>
      <c r="J84" s="45" t="n">
        <f aca="false">H84/E84*100</f>
        <v>0</v>
      </c>
      <c r="K84" s="95"/>
      <c r="L84" s="39"/>
      <c r="M84" s="73" t="n">
        <f aca="false">H84-L84</f>
        <v>0</v>
      </c>
      <c r="N84" s="47" t="n">
        <f aca="false">G84-H84-K84</f>
        <v>0</v>
      </c>
    </row>
    <row r="85" customFormat="false" ht="18" hidden="true" customHeight="true" outlineLevel="0" collapsed="false">
      <c r="A85" s="57"/>
      <c r="B85" s="96" t="n">
        <v>90002</v>
      </c>
      <c r="C85" s="79"/>
      <c r="D85" s="97" t="s">
        <v>72</v>
      </c>
      <c r="E85" s="40" t="n">
        <f aca="false">E86+E87+E89</f>
        <v>86698.15</v>
      </c>
      <c r="F85" s="40" t="n">
        <f aca="false">F86+F87+F89</f>
        <v>95000</v>
      </c>
      <c r="G85" s="40" t="n">
        <f aca="false">G86+G87+G89</f>
        <v>95000</v>
      </c>
      <c r="H85" s="40" t="n">
        <f aca="false">H86+H87+H89</f>
        <v>89610.38</v>
      </c>
      <c r="I85" s="34" t="n">
        <f aca="false">(H85/G85)*100</f>
        <v>94.3267157894737</v>
      </c>
      <c r="J85" s="34" t="n">
        <f aca="false">H85/E85*100</f>
        <v>103.359045146869</v>
      </c>
      <c r="K85" s="40" t="n">
        <f aca="false">K86+K87+K89</f>
        <v>0</v>
      </c>
      <c r="L85" s="40" t="n">
        <f aca="false">L86+L87+L89</f>
        <v>0</v>
      </c>
      <c r="M85" s="40" t="n">
        <f aca="false">M86+M87+M89</f>
        <v>89610.38</v>
      </c>
      <c r="N85" s="60" t="n">
        <f aca="false">N86+N87+N89</f>
        <v>5389.62</v>
      </c>
    </row>
    <row r="86" customFormat="false" ht="21" hidden="true" customHeight="true" outlineLevel="0" collapsed="false">
      <c r="A86" s="57"/>
      <c r="B86" s="96"/>
      <c r="C86" s="98" t="n">
        <v>6010</v>
      </c>
      <c r="D86" s="39" t="s">
        <v>73</v>
      </c>
      <c r="E86" s="40" t="n">
        <v>73000</v>
      </c>
      <c r="F86" s="40"/>
      <c r="G86" s="40"/>
      <c r="H86" s="40"/>
      <c r="I86" s="34"/>
      <c r="J86" s="34"/>
      <c r="K86" s="76"/>
      <c r="L86" s="99"/>
      <c r="M86" s="73" t="n">
        <f aca="false">H86-L86</f>
        <v>0</v>
      </c>
      <c r="N86" s="47" t="n">
        <f aca="false">G86-H86-K86</f>
        <v>0</v>
      </c>
    </row>
    <row r="87" s="48" customFormat="true" ht="21" hidden="true" customHeight="true" outlineLevel="0" collapsed="false">
      <c r="A87" s="57"/>
      <c r="B87" s="96"/>
      <c r="C87" s="79" t="n">
        <v>6050</v>
      </c>
      <c r="D87" s="66" t="s">
        <v>18</v>
      </c>
      <c r="E87" s="44" t="n">
        <f aca="false">E88</f>
        <v>13698.15</v>
      </c>
      <c r="F87" s="44" t="n">
        <f aca="false">F88</f>
        <v>20000</v>
      </c>
      <c r="G87" s="44" t="n">
        <f aca="false">G88</f>
        <v>40000</v>
      </c>
      <c r="H87" s="44" t="n">
        <f aca="false">H88</f>
        <v>35424.98</v>
      </c>
      <c r="I87" s="45" t="n">
        <f aca="false">(H87/G87)*100</f>
        <v>88.56245</v>
      </c>
      <c r="J87" s="45" t="n">
        <f aca="false">H87/E87*100</f>
        <v>258.611418330213</v>
      </c>
      <c r="K87" s="44" t="n">
        <f aca="false">K88</f>
        <v>0</v>
      </c>
      <c r="L87" s="44" t="n">
        <f aca="false">L88</f>
        <v>0</v>
      </c>
      <c r="M87" s="73" t="n">
        <f aca="false">H87-L87</f>
        <v>35424.98</v>
      </c>
      <c r="N87" s="83" t="n">
        <f aca="false">N88</f>
        <v>4575.02</v>
      </c>
    </row>
    <row r="88" s="48" customFormat="true" ht="21" hidden="true" customHeight="true" outlineLevel="0" collapsed="false">
      <c r="A88" s="57"/>
      <c r="B88" s="96"/>
      <c r="C88" s="79"/>
      <c r="D88" s="100" t="s">
        <v>74</v>
      </c>
      <c r="E88" s="44" t="n">
        <v>13698.15</v>
      </c>
      <c r="F88" s="44" t="n">
        <v>20000</v>
      </c>
      <c r="G88" s="44" t="n">
        <v>40000</v>
      </c>
      <c r="H88" s="44" t="n">
        <v>35424.98</v>
      </c>
      <c r="I88" s="45" t="n">
        <f aca="false">(H88/G88)*100</f>
        <v>88.56245</v>
      </c>
      <c r="J88" s="45" t="n">
        <f aca="false">H88/E88*100</f>
        <v>258.611418330213</v>
      </c>
      <c r="K88" s="73"/>
      <c r="L88" s="74"/>
      <c r="M88" s="73" t="n">
        <f aca="false">H88-L88</f>
        <v>35424.98</v>
      </c>
      <c r="N88" s="53" t="n">
        <f aca="false">G88-H88-K88</f>
        <v>4575.02</v>
      </c>
    </row>
    <row r="89" s="48" customFormat="true" ht="21" hidden="true" customHeight="true" outlineLevel="0" collapsed="false">
      <c r="A89" s="57"/>
      <c r="B89" s="96"/>
      <c r="C89" s="79" t="n">
        <v>6060</v>
      </c>
      <c r="D89" s="100" t="s">
        <v>75</v>
      </c>
      <c r="E89" s="44" t="n">
        <f aca="false">E90</f>
        <v>0</v>
      </c>
      <c r="F89" s="44" t="n">
        <f aca="false">F90</f>
        <v>75000</v>
      </c>
      <c r="G89" s="44" t="n">
        <f aca="false">G90</f>
        <v>55000</v>
      </c>
      <c r="H89" s="44" t="n">
        <f aca="false">H90</f>
        <v>54185.4</v>
      </c>
      <c r="I89" s="45" t="n">
        <f aca="false">(H89/G89)*100</f>
        <v>98.5189090909091</v>
      </c>
      <c r="J89" s="34"/>
      <c r="K89" s="44" t="n">
        <f aca="false">K90</f>
        <v>0</v>
      </c>
      <c r="L89" s="44" t="n">
        <f aca="false">L90</f>
        <v>0</v>
      </c>
      <c r="M89" s="73" t="n">
        <f aca="false">H89-L89</f>
        <v>54185.4</v>
      </c>
      <c r="N89" s="83" t="n">
        <f aca="false">N90</f>
        <v>814.599999999999</v>
      </c>
    </row>
    <row r="90" s="48" customFormat="true" ht="21" hidden="true" customHeight="true" outlineLevel="0" collapsed="false">
      <c r="A90" s="57"/>
      <c r="B90" s="96"/>
      <c r="C90" s="79"/>
      <c r="D90" s="100" t="s">
        <v>74</v>
      </c>
      <c r="E90" s="44"/>
      <c r="F90" s="44" t="n">
        <v>75000</v>
      </c>
      <c r="G90" s="44" t="n">
        <v>55000</v>
      </c>
      <c r="H90" s="44" t="n">
        <v>54185.4</v>
      </c>
      <c r="I90" s="45" t="n">
        <f aca="false">(H90/G90)*100</f>
        <v>98.5189090909091</v>
      </c>
      <c r="J90" s="34"/>
      <c r="K90" s="73"/>
      <c r="L90" s="74"/>
      <c r="M90" s="73" t="n">
        <f aca="false">H90-L90</f>
        <v>54185.4</v>
      </c>
      <c r="N90" s="53" t="n">
        <f aca="false">G90-H90-K90</f>
        <v>814.599999999999</v>
      </c>
    </row>
    <row r="91" s="102" customFormat="true" ht="15" hidden="true" customHeight="true" outlineLevel="0" collapsed="false">
      <c r="A91" s="57"/>
      <c r="B91" s="65" t="n">
        <v>90015</v>
      </c>
      <c r="C91" s="75"/>
      <c r="D91" s="101" t="s">
        <v>76</v>
      </c>
      <c r="E91" s="40" t="n">
        <f aca="false">E92</f>
        <v>10.1</v>
      </c>
      <c r="F91" s="40" t="n">
        <f aca="false">F92</f>
        <v>0</v>
      </c>
      <c r="G91" s="40" t="n">
        <f aca="false">G92</f>
        <v>0</v>
      </c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40" t="n">
        <f aca="false">K92</f>
        <v>0</v>
      </c>
      <c r="L91" s="40" t="n">
        <f aca="false">L92</f>
        <v>0</v>
      </c>
      <c r="M91" s="40" t="n">
        <f aca="false">M92</f>
        <v>0</v>
      </c>
      <c r="N91" s="40" t="n">
        <f aca="false">N92</f>
        <v>0</v>
      </c>
    </row>
    <row r="92" s="102" customFormat="true" ht="21" hidden="true" customHeight="true" outlineLevel="0" collapsed="false">
      <c r="A92" s="57"/>
      <c r="B92" s="57"/>
      <c r="C92" s="77" t="n">
        <v>6050</v>
      </c>
      <c r="D92" s="66" t="s">
        <v>18</v>
      </c>
      <c r="E92" s="44" t="n">
        <f aca="false">E93</f>
        <v>10.1</v>
      </c>
      <c r="F92" s="44" t="n">
        <f aca="false">F93</f>
        <v>0</v>
      </c>
      <c r="G92" s="44" t="n">
        <f aca="false">G93</f>
        <v>0</v>
      </c>
      <c r="H92" s="44" t="n">
        <f aca="false">H93</f>
        <v>0</v>
      </c>
      <c r="I92" s="44" t="n">
        <f aca="false">I93</f>
        <v>0</v>
      </c>
      <c r="J92" s="44" t="n">
        <f aca="false">J93</f>
        <v>0</v>
      </c>
      <c r="K92" s="44" t="n">
        <f aca="false">K93</f>
        <v>0</v>
      </c>
      <c r="L92" s="44" t="n">
        <f aca="false">L93</f>
        <v>0</v>
      </c>
      <c r="M92" s="44" t="n">
        <f aca="false">M93</f>
        <v>0</v>
      </c>
      <c r="N92" s="44" t="n">
        <f aca="false">N93</f>
        <v>0</v>
      </c>
    </row>
    <row r="93" s="102" customFormat="true" ht="21" hidden="true" customHeight="true" outlineLevel="0" collapsed="false">
      <c r="A93" s="57"/>
      <c r="B93" s="65"/>
      <c r="C93" s="77"/>
      <c r="D93" s="103" t="s">
        <v>77</v>
      </c>
      <c r="E93" s="44" t="n">
        <v>10.1</v>
      </c>
      <c r="F93" s="44"/>
      <c r="G93" s="44"/>
      <c r="H93" s="44"/>
      <c r="I93" s="45"/>
      <c r="J93" s="34"/>
      <c r="K93" s="104"/>
      <c r="L93" s="105"/>
      <c r="M93" s="104" t="n">
        <f aca="false">H93-L93</f>
        <v>0</v>
      </c>
      <c r="N93" s="69" t="n">
        <f aca="false">G93-H93-K93</f>
        <v>0</v>
      </c>
    </row>
    <row r="94" s="102" customFormat="true" ht="21" hidden="true" customHeight="true" outlineLevel="0" collapsed="false">
      <c r="A94" s="57"/>
      <c r="B94" s="65" t="n">
        <v>90095</v>
      </c>
      <c r="C94" s="75"/>
      <c r="D94" s="101" t="s">
        <v>78</v>
      </c>
      <c r="E94" s="40" t="n">
        <f aca="false">E98+E100+E95</f>
        <v>4573.83</v>
      </c>
      <c r="F94" s="40" t="n">
        <f aca="false">F98+F100+F95</f>
        <v>209516.01</v>
      </c>
      <c r="G94" s="40" t="n">
        <f aca="false">G98+G100+G95</f>
        <v>0</v>
      </c>
      <c r="H94" s="40" t="n">
        <f aca="false">H98+H100+H95</f>
        <v>0</v>
      </c>
      <c r="I94" s="40" t="n">
        <f aca="false">I98+I100+I95</f>
        <v>0</v>
      </c>
      <c r="J94" s="40" t="n">
        <f aca="false">J98+J100+J95</f>
        <v>0</v>
      </c>
      <c r="K94" s="40" t="n">
        <f aca="false">K98+K100+K95</f>
        <v>0</v>
      </c>
      <c r="L94" s="40" t="n">
        <f aca="false">L98+L100+L95</f>
        <v>0</v>
      </c>
      <c r="M94" s="40" t="n">
        <f aca="false">M98+M100+M95</f>
        <v>0</v>
      </c>
      <c r="N94" s="40" t="n">
        <f aca="false">N98+N100</f>
        <v>0</v>
      </c>
    </row>
    <row r="95" s="102" customFormat="true" ht="21" hidden="true" customHeight="true" outlineLevel="0" collapsed="false">
      <c r="A95" s="57"/>
      <c r="B95" s="65"/>
      <c r="C95" s="77" t="n">
        <v>6050</v>
      </c>
      <c r="D95" s="66" t="s">
        <v>18</v>
      </c>
      <c r="E95" s="44" t="n">
        <f aca="false">E96+E97</f>
        <v>0</v>
      </c>
      <c r="F95" s="44" t="n">
        <f aca="false">F96+F97</f>
        <v>51000</v>
      </c>
      <c r="G95" s="44" t="n">
        <f aca="false">G96+G97</f>
        <v>0</v>
      </c>
      <c r="H95" s="44" t="n">
        <f aca="false">H96+H97</f>
        <v>0</v>
      </c>
      <c r="I95" s="44" t="n">
        <f aca="false">I96+I97</f>
        <v>0</v>
      </c>
      <c r="J95" s="44" t="n">
        <f aca="false">J96+J97</f>
        <v>0</v>
      </c>
      <c r="K95" s="44" t="n">
        <f aca="false">K96+K97</f>
        <v>0</v>
      </c>
      <c r="L95" s="44" t="n">
        <f aca="false">L96+L97</f>
        <v>0</v>
      </c>
      <c r="M95" s="44" t="n">
        <f aca="false">M96+M97</f>
        <v>0</v>
      </c>
      <c r="N95" s="44"/>
    </row>
    <row r="96" s="102" customFormat="true" ht="12.75" hidden="true" customHeight="true" outlineLevel="0" collapsed="false">
      <c r="A96" s="57"/>
      <c r="B96" s="65"/>
      <c r="C96" s="77"/>
      <c r="D96" s="106" t="s">
        <v>79</v>
      </c>
      <c r="E96" s="44"/>
      <c r="F96" s="44" t="n">
        <v>11000</v>
      </c>
      <c r="G96" s="44"/>
      <c r="H96" s="44"/>
      <c r="I96" s="44"/>
      <c r="J96" s="44"/>
      <c r="K96" s="44"/>
      <c r="L96" s="44"/>
      <c r="M96" s="44"/>
      <c r="N96" s="44"/>
    </row>
    <row r="97" s="102" customFormat="true" ht="15" hidden="true" customHeight="true" outlineLevel="0" collapsed="false">
      <c r="A97" s="57"/>
      <c r="B97" s="65"/>
      <c r="C97" s="77"/>
      <c r="D97" s="107" t="s">
        <v>80</v>
      </c>
      <c r="E97" s="44"/>
      <c r="F97" s="44" t="n">
        <v>40000</v>
      </c>
      <c r="G97" s="44"/>
      <c r="H97" s="44"/>
      <c r="I97" s="44"/>
      <c r="J97" s="44"/>
      <c r="K97" s="44"/>
      <c r="L97" s="44"/>
      <c r="M97" s="44"/>
      <c r="N97" s="44"/>
    </row>
    <row r="98" s="102" customFormat="true" ht="21" hidden="true" customHeight="true" outlineLevel="0" collapsed="false">
      <c r="A98" s="57"/>
      <c r="B98" s="57"/>
      <c r="C98" s="77" t="n">
        <v>6057</v>
      </c>
      <c r="D98" s="66" t="s">
        <v>18</v>
      </c>
      <c r="E98" s="44" t="n">
        <f aca="false">E99</f>
        <v>0</v>
      </c>
      <c r="F98" s="44" t="n">
        <f aca="false">F99</f>
        <v>77855</v>
      </c>
      <c r="G98" s="44" t="n">
        <f aca="false">G99</f>
        <v>0</v>
      </c>
      <c r="H98" s="44" t="n">
        <f aca="false">H99</f>
        <v>0</v>
      </c>
      <c r="I98" s="44" t="n">
        <f aca="false">I99</f>
        <v>0</v>
      </c>
      <c r="J98" s="44" t="n">
        <f aca="false">J99</f>
        <v>0</v>
      </c>
      <c r="K98" s="44" t="n">
        <f aca="false">K99</f>
        <v>0</v>
      </c>
      <c r="L98" s="44" t="n">
        <f aca="false">L99</f>
        <v>0</v>
      </c>
      <c r="M98" s="44" t="n">
        <f aca="false">M99</f>
        <v>0</v>
      </c>
      <c r="N98" s="44" t="n">
        <f aca="false">N99</f>
        <v>0</v>
      </c>
    </row>
    <row r="99" s="102" customFormat="true" ht="21" hidden="true" customHeight="true" outlineLevel="0" collapsed="false">
      <c r="A99" s="57"/>
      <c r="B99" s="57"/>
      <c r="C99" s="77"/>
      <c r="D99" s="103" t="s">
        <v>81</v>
      </c>
      <c r="E99" s="44"/>
      <c r="F99" s="44" t="n">
        <v>77855</v>
      </c>
      <c r="G99" s="44"/>
      <c r="H99" s="44"/>
      <c r="I99" s="45"/>
      <c r="J99" s="34"/>
      <c r="K99" s="44"/>
      <c r="L99" s="77"/>
      <c r="M99" s="44"/>
      <c r="N99" s="69" t="n">
        <f aca="false">G99-H99-K99</f>
        <v>0</v>
      </c>
    </row>
    <row r="100" s="102" customFormat="true" ht="21" hidden="true" customHeight="true" outlineLevel="0" collapsed="false">
      <c r="A100" s="57"/>
      <c r="B100" s="57"/>
      <c r="C100" s="77" t="n">
        <v>6059</v>
      </c>
      <c r="D100" s="66" t="s">
        <v>18</v>
      </c>
      <c r="E100" s="44" t="n">
        <f aca="false">E101</f>
        <v>4573.83</v>
      </c>
      <c r="F100" s="44" t="n">
        <f aca="false">F101</f>
        <v>80661.01</v>
      </c>
      <c r="G100" s="44" t="n">
        <f aca="false">G101</f>
        <v>0</v>
      </c>
      <c r="H100" s="44" t="n">
        <f aca="false">H101</f>
        <v>0</v>
      </c>
      <c r="I100" s="44" t="n">
        <f aca="false">I101</f>
        <v>0</v>
      </c>
      <c r="J100" s="44" t="n">
        <f aca="false">J101</f>
        <v>0</v>
      </c>
      <c r="K100" s="44" t="n">
        <f aca="false">K101</f>
        <v>0</v>
      </c>
      <c r="L100" s="44" t="n">
        <f aca="false">L101</f>
        <v>0</v>
      </c>
      <c r="M100" s="44" t="n">
        <f aca="false">M101</f>
        <v>0</v>
      </c>
      <c r="N100" s="44" t="n">
        <f aca="false">N101</f>
        <v>0</v>
      </c>
    </row>
    <row r="101" s="102" customFormat="true" ht="21" hidden="true" customHeight="true" outlineLevel="0" collapsed="false">
      <c r="A101" s="57"/>
      <c r="B101" s="57"/>
      <c r="C101" s="77"/>
      <c r="D101" s="103" t="s">
        <v>81</v>
      </c>
      <c r="E101" s="44" t="n">
        <v>4573.83</v>
      </c>
      <c r="F101" s="44" t="n">
        <v>80661.01</v>
      </c>
      <c r="G101" s="44"/>
      <c r="H101" s="44"/>
      <c r="I101" s="45"/>
      <c r="J101" s="34"/>
      <c r="K101" s="44"/>
      <c r="L101" s="77"/>
      <c r="M101" s="44" t="n">
        <f aca="false">H101-L101</f>
        <v>0</v>
      </c>
      <c r="N101" s="69" t="n">
        <f aca="false">G101-H101-K101</f>
        <v>0</v>
      </c>
    </row>
    <row r="102" s="36" customFormat="true" ht="32.25" hidden="true" customHeight="true" outlineLevel="0" collapsed="false">
      <c r="A102" s="70" t="n">
        <v>921</v>
      </c>
      <c r="B102" s="57"/>
      <c r="C102" s="57"/>
      <c r="D102" s="58" t="s">
        <v>82</v>
      </c>
      <c r="E102" s="33" t="n">
        <f aca="false">E103</f>
        <v>3500</v>
      </c>
      <c r="F102" s="33" t="n">
        <f aca="false">F103</f>
        <v>20000</v>
      </c>
      <c r="G102" s="33" t="n">
        <f aca="false">G103</f>
        <v>15000</v>
      </c>
      <c r="H102" s="33" t="n">
        <f aca="false">H103</f>
        <v>8596.72</v>
      </c>
      <c r="I102" s="34" t="n">
        <f aca="false">(H102/G102)*100</f>
        <v>57.3114666666667</v>
      </c>
      <c r="J102" s="34" t="n">
        <f aca="false">H102/E102*100</f>
        <v>245.620571428571</v>
      </c>
      <c r="K102" s="33" t="n">
        <f aca="false">K103</f>
        <v>0</v>
      </c>
      <c r="L102" s="33" t="n">
        <f aca="false">L103</f>
        <v>0</v>
      </c>
      <c r="M102" s="76" t="n">
        <f aca="false">H102-L102</f>
        <v>8596.72</v>
      </c>
      <c r="N102" s="35" t="n">
        <f aca="false">N103</f>
        <v>0</v>
      </c>
    </row>
    <row r="103" customFormat="false" ht="21" hidden="true" customHeight="false" outlineLevel="0" collapsed="false">
      <c r="A103" s="70"/>
      <c r="B103" s="61" t="n">
        <v>92109</v>
      </c>
      <c r="C103" s="59"/>
      <c r="D103" s="39" t="s">
        <v>83</v>
      </c>
      <c r="E103" s="40" t="n">
        <f aca="false">E104</f>
        <v>3500</v>
      </c>
      <c r="F103" s="40" t="n">
        <f aca="false">F104</f>
        <v>20000</v>
      </c>
      <c r="G103" s="40" t="n">
        <f aca="false">G104</f>
        <v>15000</v>
      </c>
      <c r="H103" s="40" t="n">
        <f aca="false">H104</f>
        <v>8596.72</v>
      </c>
      <c r="I103" s="34" t="n">
        <f aca="false">(H103/G103)*100</f>
        <v>57.3114666666667</v>
      </c>
      <c r="J103" s="34" t="n">
        <f aca="false">H103/E103*100</f>
        <v>245.620571428571</v>
      </c>
      <c r="K103" s="40" t="n">
        <f aca="false">K104</f>
        <v>0</v>
      </c>
      <c r="L103" s="40" t="n">
        <f aca="false">L104</f>
        <v>0</v>
      </c>
      <c r="M103" s="76" t="n">
        <f aca="false">H103-L103</f>
        <v>8596.72</v>
      </c>
      <c r="N103" s="60" t="n">
        <f aca="false">N104</f>
        <v>0</v>
      </c>
    </row>
    <row r="104" customFormat="false" ht="63.75" hidden="true" customHeight="true" outlineLevel="0" collapsed="false">
      <c r="A104" s="70"/>
      <c r="B104" s="70"/>
      <c r="C104" s="61" t="n">
        <v>6220</v>
      </c>
      <c r="D104" s="58" t="s">
        <v>84</v>
      </c>
      <c r="E104" s="40" t="n">
        <v>3500</v>
      </c>
      <c r="F104" s="40" t="n">
        <v>20000</v>
      </c>
      <c r="G104" s="40" t="n">
        <v>15000</v>
      </c>
      <c r="H104" s="40" t="n">
        <v>8596.72</v>
      </c>
      <c r="I104" s="34" t="n">
        <f aca="false">(H104/G104)*100</f>
        <v>57.3114666666667</v>
      </c>
      <c r="J104" s="34" t="n">
        <f aca="false">H104/E104*100</f>
        <v>245.620571428571</v>
      </c>
      <c r="K104" s="40"/>
      <c r="L104" s="40"/>
      <c r="M104" s="73" t="n">
        <f aca="false">H104-L104</f>
        <v>8596.72</v>
      </c>
      <c r="N104" s="60"/>
    </row>
    <row r="105" s="36" customFormat="true" ht="12.75" hidden="true" customHeight="false" outlineLevel="0" collapsed="false">
      <c r="A105" s="57" t="n">
        <v>926</v>
      </c>
      <c r="B105" s="57"/>
      <c r="C105" s="57"/>
      <c r="D105" s="58" t="s">
        <v>85</v>
      </c>
      <c r="E105" s="33" t="n">
        <f aca="false">E106+E113</f>
        <v>1968557.81</v>
      </c>
      <c r="F105" s="33" t="n">
        <f aca="false">F106+F113</f>
        <v>2226918.53</v>
      </c>
      <c r="G105" s="33" t="n">
        <f aca="false">G106+G113</f>
        <v>2170918.53</v>
      </c>
      <c r="H105" s="33" t="n">
        <f aca="false">H106+H113</f>
        <v>2110939.05</v>
      </c>
      <c r="I105" s="34" t="n">
        <f aca="false">(H105/G105)*100</f>
        <v>97.2371381435489</v>
      </c>
      <c r="J105" s="34" t="n">
        <f aca="false">H105/E105*100</f>
        <v>107.232769049338</v>
      </c>
      <c r="K105" s="33" t="n">
        <f aca="false">K106+K113</f>
        <v>0</v>
      </c>
      <c r="L105" s="33" t="n">
        <f aca="false">L106+L113</f>
        <v>1708934.87</v>
      </c>
      <c r="M105" s="76" t="n">
        <f aca="false">H105-L105</f>
        <v>402004.18</v>
      </c>
      <c r="N105" s="47" t="n">
        <f aca="false">G105-H105-K105</f>
        <v>59979.48</v>
      </c>
    </row>
    <row r="106" s="36" customFormat="true" ht="12.75" hidden="true" customHeight="false" outlineLevel="0" collapsed="false">
      <c r="A106" s="57"/>
      <c r="B106" s="57" t="n">
        <v>92601</v>
      </c>
      <c r="C106" s="57"/>
      <c r="D106" s="58" t="s">
        <v>86</v>
      </c>
      <c r="E106" s="33" t="n">
        <f aca="false">E109+E107+E111</f>
        <v>44285</v>
      </c>
      <c r="F106" s="33" t="n">
        <f aca="false">F109+F107+F111</f>
        <v>282817</v>
      </c>
      <c r="G106" s="33" t="n">
        <f aca="false">G109+G107+G111</f>
        <v>282817</v>
      </c>
      <c r="H106" s="33" t="n">
        <f aca="false">H109+H107+H111</f>
        <v>277147.39</v>
      </c>
      <c r="I106" s="34" t="n">
        <f aca="false">(H106/G106)*100</f>
        <v>97.9953079199624</v>
      </c>
      <c r="J106" s="34" t="n">
        <f aca="false">H106/E106*100</f>
        <v>625.826781077114</v>
      </c>
      <c r="K106" s="33" t="n">
        <f aca="false">K109+K107+K111</f>
        <v>0</v>
      </c>
      <c r="L106" s="33" t="n">
        <f aca="false">L109+L107+L111</f>
        <v>200354.69</v>
      </c>
      <c r="M106" s="33" t="n">
        <f aca="false">M109+M107+M111</f>
        <v>76792.7</v>
      </c>
      <c r="N106" s="33" t="n">
        <f aca="false">N109+N107+N111</f>
        <v>2253.6</v>
      </c>
    </row>
    <row r="107" s="36" customFormat="true" ht="21" hidden="true" customHeight="false" outlineLevel="0" collapsed="false">
      <c r="A107" s="57"/>
      <c r="B107" s="57"/>
      <c r="C107" s="70" t="n">
        <v>6057</v>
      </c>
      <c r="D107" s="39" t="s">
        <v>56</v>
      </c>
      <c r="E107" s="33" t="n">
        <f aca="false">E108</f>
        <v>37642.25</v>
      </c>
      <c r="F107" s="33" t="n">
        <f aca="false">F108</f>
        <v>224677.94</v>
      </c>
      <c r="G107" s="33" t="n">
        <f aca="false">G108</f>
        <v>200354.69</v>
      </c>
      <c r="H107" s="33" t="n">
        <f aca="false">H108</f>
        <v>200354.69</v>
      </c>
      <c r="I107" s="34" t="n">
        <f aca="false">(H107/G107)*100</f>
        <v>100</v>
      </c>
      <c r="J107" s="34" t="n">
        <f aca="false">H107/E107*100</f>
        <v>532.260133227955</v>
      </c>
      <c r="K107" s="33" t="n">
        <f aca="false">K108</f>
        <v>0</v>
      </c>
      <c r="L107" s="33" t="n">
        <f aca="false">L108</f>
        <v>200354.69</v>
      </c>
      <c r="M107" s="33" t="n">
        <f aca="false">M108</f>
        <v>0</v>
      </c>
      <c r="N107" s="33" t="n">
        <f aca="false">N108</f>
        <v>0</v>
      </c>
    </row>
    <row r="108" s="36" customFormat="true" ht="72" hidden="true" customHeight="false" outlineLevel="0" collapsed="false">
      <c r="A108" s="57"/>
      <c r="B108" s="57"/>
      <c r="C108" s="57"/>
      <c r="D108" s="108" t="s">
        <v>87</v>
      </c>
      <c r="E108" s="64" t="n">
        <v>37642.25</v>
      </c>
      <c r="F108" s="64" t="n">
        <v>224677.94</v>
      </c>
      <c r="G108" s="64" t="n">
        <v>200354.69</v>
      </c>
      <c r="H108" s="64" t="n">
        <v>200354.69</v>
      </c>
      <c r="I108" s="45" t="n">
        <f aca="false">(H108/G108)*100</f>
        <v>100</v>
      </c>
      <c r="J108" s="45" t="n">
        <f aca="false">H108/E108*100</f>
        <v>532.260133227955</v>
      </c>
      <c r="K108" s="33"/>
      <c r="L108" s="64" t="n">
        <v>200354.69</v>
      </c>
      <c r="M108" s="73" t="n">
        <f aca="false">H108-L108</f>
        <v>0</v>
      </c>
      <c r="N108" s="47" t="n">
        <f aca="false">G108-H108-K108</f>
        <v>0</v>
      </c>
    </row>
    <row r="109" s="36" customFormat="true" ht="21" hidden="true" customHeight="false" outlineLevel="0" collapsed="false">
      <c r="A109" s="57"/>
      <c r="B109" s="57"/>
      <c r="C109" s="70" t="n">
        <v>6059</v>
      </c>
      <c r="D109" s="39" t="s">
        <v>56</v>
      </c>
      <c r="E109" s="33" t="n">
        <f aca="false">E110</f>
        <v>6642.75</v>
      </c>
      <c r="F109" s="33" t="n">
        <f aca="false">F110</f>
        <v>43339.06</v>
      </c>
      <c r="G109" s="33" t="n">
        <f aca="false">G110</f>
        <v>67662.31</v>
      </c>
      <c r="H109" s="33" t="n">
        <f aca="false">H110</f>
        <v>65408.71</v>
      </c>
      <c r="I109" s="34" t="n">
        <f aca="false">(H109/G109)*100</f>
        <v>96.6693422083875</v>
      </c>
      <c r="J109" s="34" t="n">
        <f aca="false">H109/E109*100</f>
        <v>984.663128975198</v>
      </c>
      <c r="K109" s="33" t="n">
        <f aca="false">K110</f>
        <v>0</v>
      </c>
      <c r="L109" s="33" t="n">
        <f aca="false">L110</f>
        <v>0</v>
      </c>
      <c r="M109" s="33" t="n">
        <f aca="false">M110</f>
        <v>65408.71</v>
      </c>
      <c r="N109" s="33" t="n">
        <f aca="false">N110</f>
        <v>2253.6</v>
      </c>
    </row>
    <row r="110" s="110" customFormat="true" ht="72" hidden="true" customHeight="false" outlineLevel="0" collapsed="false">
      <c r="A110" s="57"/>
      <c r="B110" s="57"/>
      <c r="C110" s="57"/>
      <c r="D110" s="108" t="s">
        <v>87</v>
      </c>
      <c r="E110" s="64" t="n">
        <v>6642.75</v>
      </c>
      <c r="F110" s="64" t="n">
        <v>43339.06</v>
      </c>
      <c r="G110" s="64" t="n">
        <v>67662.31</v>
      </c>
      <c r="H110" s="64" t="n">
        <v>65408.71</v>
      </c>
      <c r="I110" s="45" t="n">
        <f aca="false">(H110/G110)*100</f>
        <v>96.6693422083875</v>
      </c>
      <c r="J110" s="45" t="n">
        <f aca="false">H110/E110*100</f>
        <v>984.663128975198</v>
      </c>
      <c r="K110" s="109"/>
      <c r="L110" s="109"/>
      <c r="M110" s="73" t="n">
        <f aca="false">H110-L110</f>
        <v>65408.71</v>
      </c>
      <c r="N110" s="47" t="n">
        <f aca="false">G110-H110-K110</f>
        <v>2253.6</v>
      </c>
    </row>
    <row r="111" s="110" customFormat="true" ht="21" hidden="true" customHeight="false" outlineLevel="0" collapsed="false">
      <c r="A111" s="57"/>
      <c r="B111" s="57"/>
      <c r="C111" s="68" t="n">
        <v>6060</v>
      </c>
      <c r="D111" s="39" t="s">
        <v>88</v>
      </c>
      <c r="E111" s="33" t="n">
        <f aca="false">E112</f>
        <v>0</v>
      </c>
      <c r="F111" s="33" t="n">
        <f aca="false">F112</f>
        <v>14800</v>
      </c>
      <c r="G111" s="33" t="n">
        <f aca="false">G112</f>
        <v>14800</v>
      </c>
      <c r="H111" s="33" t="n">
        <f aca="false">H112</f>
        <v>11383.99</v>
      </c>
      <c r="I111" s="34" t="n">
        <f aca="false">(H111/G111)*100</f>
        <v>76.9188513513514</v>
      </c>
      <c r="J111" s="34"/>
      <c r="K111" s="33" t="n">
        <f aca="false">K112</f>
        <v>0</v>
      </c>
      <c r="L111" s="33" t="n">
        <f aca="false">L112</f>
        <v>0</v>
      </c>
      <c r="M111" s="76" t="n">
        <f aca="false">H111-L111</f>
        <v>11383.99</v>
      </c>
      <c r="N111" s="35" t="n">
        <f aca="false">N112</f>
        <v>0</v>
      </c>
    </row>
    <row r="112" s="110" customFormat="true" ht="22.5" hidden="true" customHeight="false" outlineLevel="0" collapsed="false">
      <c r="A112" s="57"/>
      <c r="B112" s="57"/>
      <c r="C112" s="57"/>
      <c r="D112" s="66" t="s">
        <v>89</v>
      </c>
      <c r="E112" s="64"/>
      <c r="F112" s="64" t="n">
        <v>14800</v>
      </c>
      <c r="G112" s="64" t="n">
        <v>14800</v>
      </c>
      <c r="H112" s="64" t="n">
        <v>11383.99</v>
      </c>
      <c r="I112" s="45" t="n">
        <f aca="false">(H112/G112)*100</f>
        <v>76.9188513513514</v>
      </c>
      <c r="J112" s="34"/>
      <c r="K112" s="109"/>
      <c r="L112" s="111"/>
      <c r="M112" s="73" t="n">
        <f aca="false">H112-L112</f>
        <v>11383.99</v>
      </c>
      <c r="N112" s="47"/>
    </row>
    <row r="113" customFormat="false" ht="12.75" hidden="true" customHeight="true" outlineLevel="0" collapsed="false">
      <c r="A113" s="57"/>
      <c r="B113" s="98" t="n">
        <v>92695</v>
      </c>
      <c r="C113" s="112"/>
      <c r="D113" s="39" t="s">
        <v>90</v>
      </c>
      <c r="E113" s="40" t="n">
        <f aca="false">E119+E116+E114+E122</f>
        <v>1924272.81</v>
      </c>
      <c r="F113" s="40" t="n">
        <f aca="false">F119+F116+F114+F122</f>
        <v>1944101.53</v>
      </c>
      <c r="G113" s="40" t="n">
        <f aca="false">G119+G116+G114+G122</f>
        <v>1888101.53</v>
      </c>
      <c r="H113" s="40" t="n">
        <f aca="false">H119+H116+H114+H122</f>
        <v>1833791.66</v>
      </c>
      <c r="I113" s="34" t="n">
        <f aca="false">(H113/G113)*100</f>
        <v>97.1235725866924</v>
      </c>
      <c r="J113" s="40" t="n">
        <f aca="false">J119+J116+J114+J122</f>
        <v>181.507141959495</v>
      </c>
      <c r="K113" s="40" t="n">
        <f aca="false">K119+K116+K114+K122</f>
        <v>0</v>
      </c>
      <c r="L113" s="40" t="n">
        <f aca="false">L119+L116+L114+L122</f>
        <v>1508580.18</v>
      </c>
      <c r="M113" s="40" t="n">
        <f aca="false">M119+M116+M114+M122</f>
        <v>325211.48</v>
      </c>
      <c r="N113" s="60" t="n">
        <f aca="false">N119+N116</f>
        <v>34259.87</v>
      </c>
    </row>
    <row r="114" customFormat="false" ht="27" hidden="true" customHeight="true" outlineLevel="0" collapsed="false">
      <c r="A114" s="57"/>
      <c r="B114" s="98"/>
      <c r="C114" s="98" t="n">
        <v>6050</v>
      </c>
      <c r="D114" s="39" t="s">
        <v>91</v>
      </c>
      <c r="E114" s="40" t="n">
        <f aca="false">E115</f>
        <v>0</v>
      </c>
      <c r="F114" s="40" t="n">
        <f aca="false">F115</f>
        <v>10000</v>
      </c>
      <c r="G114" s="40" t="n">
        <f aca="false">G115</f>
        <v>10000</v>
      </c>
      <c r="H114" s="40" t="n">
        <f aca="false">H115</f>
        <v>0</v>
      </c>
      <c r="I114" s="34" t="n">
        <f aca="false">(H114/G114)*100</f>
        <v>0</v>
      </c>
      <c r="J114" s="40" t="n">
        <f aca="false">J115</f>
        <v>0</v>
      </c>
      <c r="K114" s="40" t="n">
        <f aca="false">K115</f>
        <v>0</v>
      </c>
      <c r="L114" s="40" t="n">
        <f aca="false">L115</f>
        <v>0</v>
      </c>
      <c r="M114" s="40" t="n">
        <f aca="false">M115</f>
        <v>0</v>
      </c>
      <c r="N114" s="60"/>
    </row>
    <row r="115" customFormat="false" ht="36" hidden="true" customHeight="true" outlineLevel="0" collapsed="false">
      <c r="A115" s="57"/>
      <c r="B115" s="98"/>
      <c r="C115" s="98"/>
      <c r="D115" s="108" t="s">
        <v>92</v>
      </c>
      <c r="E115" s="40"/>
      <c r="F115" s="44" t="n">
        <v>10000</v>
      </c>
      <c r="G115" s="44" t="n">
        <v>10000</v>
      </c>
      <c r="H115" s="44"/>
      <c r="I115" s="45" t="n">
        <f aca="false">(H115/G115)*100</f>
        <v>0</v>
      </c>
      <c r="J115" s="34"/>
      <c r="K115" s="40"/>
      <c r="L115" s="40"/>
      <c r="M115" s="76"/>
      <c r="N115" s="60"/>
    </row>
    <row r="116" s="102" customFormat="true" ht="21.75" hidden="true" customHeight="true" outlineLevel="0" collapsed="false">
      <c r="A116" s="57"/>
      <c r="B116" s="98"/>
      <c r="C116" s="65" t="n">
        <v>6057</v>
      </c>
      <c r="D116" s="39" t="s">
        <v>91</v>
      </c>
      <c r="E116" s="40" t="n">
        <f aca="false">E118+E117</f>
        <v>1532890.57</v>
      </c>
      <c r="F116" s="40" t="n">
        <f aca="false">F118+F117</f>
        <v>1529729.93</v>
      </c>
      <c r="G116" s="40" t="n">
        <f aca="false">G118+G117</f>
        <v>1519729.93</v>
      </c>
      <c r="H116" s="40" t="n">
        <f aca="false">H118+H117</f>
        <v>1508580.18</v>
      </c>
      <c r="I116" s="34" t="n">
        <f aca="false">(H116/G116)*100</f>
        <v>99.2663334596562</v>
      </c>
      <c r="J116" s="34" t="n">
        <f aca="false">H116/E116*100</f>
        <v>98.4140818349479</v>
      </c>
      <c r="K116" s="40" t="n">
        <f aca="false">K118+K117</f>
        <v>0</v>
      </c>
      <c r="L116" s="40" t="n">
        <f aca="false">L118+L117</f>
        <v>1508580.18</v>
      </c>
      <c r="M116" s="40" t="n">
        <f aca="false">M118+M117</f>
        <v>0</v>
      </c>
      <c r="N116" s="40" t="n">
        <f aca="false">N118+N117</f>
        <v>11149.75</v>
      </c>
    </row>
    <row r="117" s="102" customFormat="true" ht="50.25" hidden="true" customHeight="true" outlineLevel="0" collapsed="false">
      <c r="A117" s="57"/>
      <c r="B117" s="98"/>
      <c r="C117" s="65"/>
      <c r="D117" s="100" t="s">
        <v>93</v>
      </c>
      <c r="E117" s="40" t="n">
        <v>31393</v>
      </c>
      <c r="F117" s="40"/>
      <c r="G117" s="44"/>
      <c r="H117" s="44"/>
      <c r="I117" s="44"/>
      <c r="J117" s="34"/>
      <c r="K117" s="104"/>
      <c r="L117" s="105"/>
      <c r="M117" s="73" t="n">
        <f aca="false">H117-L117</f>
        <v>0</v>
      </c>
      <c r="N117" s="47" t="n">
        <f aca="false">G117-H117-K117</f>
        <v>0</v>
      </c>
    </row>
    <row r="118" s="102" customFormat="true" ht="36.75" hidden="true" customHeight="true" outlineLevel="0" collapsed="false">
      <c r="A118" s="57"/>
      <c r="B118" s="98"/>
      <c r="C118" s="65"/>
      <c r="D118" s="108" t="s">
        <v>92</v>
      </c>
      <c r="E118" s="44" t="n">
        <v>1501497.57</v>
      </c>
      <c r="F118" s="44" t="n">
        <v>1529729.93</v>
      </c>
      <c r="G118" s="44" t="n">
        <v>1519729.93</v>
      </c>
      <c r="H118" s="44" t="n">
        <v>1508580.18</v>
      </c>
      <c r="I118" s="45" t="n">
        <f aca="false">(H118/G118)*100</f>
        <v>99.2663334596562</v>
      </c>
      <c r="J118" s="45" t="n">
        <f aca="false">H118/E118*100</f>
        <v>100.471703061098</v>
      </c>
      <c r="K118" s="104"/>
      <c r="L118" s="105" t="n">
        <v>1508580.18</v>
      </c>
      <c r="M118" s="73" t="n">
        <f aca="false">H118-L118</f>
        <v>0</v>
      </c>
      <c r="N118" s="53" t="n">
        <f aca="false">G118-H118-K118</f>
        <v>11149.75</v>
      </c>
    </row>
    <row r="119" customFormat="false" ht="21.75" hidden="true" customHeight="true" outlineLevel="0" collapsed="false">
      <c r="A119" s="57"/>
      <c r="B119" s="98"/>
      <c r="C119" s="113" t="n">
        <v>6059</v>
      </c>
      <c r="D119" s="39" t="s">
        <v>91</v>
      </c>
      <c r="E119" s="40" t="n">
        <f aca="false">E121+E120</f>
        <v>391382.24</v>
      </c>
      <c r="F119" s="40" t="n">
        <f aca="false">F121+F120</f>
        <v>398321.6</v>
      </c>
      <c r="G119" s="40" t="n">
        <f aca="false">G121+G120</f>
        <v>348321.6</v>
      </c>
      <c r="H119" s="40" t="n">
        <f aca="false">H121+H120</f>
        <v>325211.48</v>
      </c>
      <c r="I119" s="34" t="n">
        <f aca="false">(H119/G119)*100</f>
        <v>93.3652923045829</v>
      </c>
      <c r="J119" s="34" t="n">
        <f aca="false">H119/E119*100</f>
        <v>83.0930601245473</v>
      </c>
      <c r="K119" s="40" t="n">
        <f aca="false">K121+K120</f>
        <v>0</v>
      </c>
      <c r="L119" s="40" t="n">
        <f aca="false">L121+L120</f>
        <v>0</v>
      </c>
      <c r="M119" s="40" t="n">
        <f aca="false">M121+M120</f>
        <v>325211.48</v>
      </c>
      <c r="N119" s="40" t="n">
        <f aca="false">N121+N120</f>
        <v>23110.12</v>
      </c>
    </row>
    <row r="120" customFormat="false" ht="48" hidden="true" customHeight="true" outlineLevel="0" collapsed="false">
      <c r="A120" s="57"/>
      <c r="B120" s="98"/>
      <c r="C120" s="98"/>
      <c r="D120" s="100" t="s">
        <v>93</v>
      </c>
      <c r="E120" s="40" t="n">
        <v>19091.43</v>
      </c>
      <c r="F120" s="40"/>
      <c r="G120" s="44"/>
      <c r="H120" s="44"/>
      <c r="I120" s="45"/>
      <c r="J120" s="34"/>
      <c r="K120" s="44"/>
      <c r="L120" s="44"/>
      <c r="M120" s="73" t="n">
        <f aca="false">H120-L120</f>
        <v>0</v>
      </c>
      <c r="N120" s="53" t="n">
        <f aca="false">G120-H120-K120</f>
        <v>0</v>
      </c>
    </row>
    <row r="121" customFormat="false" ht="39" hidden="true" customHeight="true" outlineLevel="0" collapsed="false">
      <c r="A121" s="57"/>
      <c r="B121" s="98"/>
      <c r="C121" s="113"/>
      <c r="D121" s="108" t="s">
        <v>92</v>
      </c>
      <c r="E121" s="44" t="n">
        <v>372290.81</v>
      </c>
      <c r="F121" s="44" t="n">
        <v>398321.6</v>
      </c>
      <c r="G121" s="44" t="n">
        <v>348321.6</v>
      </c>
      <c r="H121" s="44" t="n">
        <v>325211.48</v>
      </c>
      <c r="I121" s="45" t="n">
        <f aca="false">(H121/G121)*100</f>
        <v>93.3652923045829</v>
      </c>
      <c r="J121" s="45" t="n">
        <f aca="false">H121/E121*100</f>
        <v>87.3541519867224</v>
      </c>
      <c r="K121" s="73"/>
      <c r="L121" s="74"/>
      <c r="M121" s="73" t="n">
        <f aca="false">H121-L121</f>
        <v>325211.48</v>
      </c>
      <c r="N121" s="53" t="n">
        <f aca="false">G121-H121-K121</f>
        <v>23110.12</v>
      </c>
    </row>
    <row r="122" customFormat="false" ht="21" hidden="true" customHeight="false" outlineLevel="0" collapsed="false">
      <c r="A122" s="57"/>
      <c r="B122" s="98"/>
      <c r="C122" s="68" t="n">
        <v>6060</v>
      </c>
      <c r="D122" s="39" t="s">
        <v>88</v>
      </c>
      <c r="E122" s="44" t="n">
        <f aca="false">E124+E123</f>
        <v>0</v>
      </c>
      <c r="F122" s="44" t="n">
        <f aca="false">F124+F123</f>
        <v>6050</v>
      </c>
      <c r="G122" s="44" t="n">
        <f aca="false">G124+G123</f>
        <v>10050</v>
      </c>
      <c r="H122" s="44" t="n">
        <f aca="false">H124+H123</f>
        <v>0</v>
      </c>
      <c r="I122" s="44"/>
      <c r="J122" s="44"/>
      <c r="K122" s="44" t="n">
        <f aca="false">K124</f>
        <v>0</v>
      </c>
      <c r="L122" s="44" t="n">
        <f aca="false">L124</f>
        <v>0</v>
      </c>
      <c r="M122" s="44" t="n">
        <f aca="false">M124</f>
        <v>0</v>
      </c>
      <c r="N122" s="53"/>
    </row>
    <row r="123" customFormat="false" ht="36" hidden="true" customHeight="false" outlineLevel="0" collapsed="false">
      <c r="A123" s="57"/>
      <c r="B123" s="98"/>
      <c r="C123" s="68"/>
      <c r="D123" s="108" t="s">
        <v>92</v>
      </c>
      <c r="E123" s="44"/>
      <c r="F123" s="44"/>
      <c r="G123" s="44" t="n">
        <v>4000</v>
      </c>
      <c r="H123" s="44"/>
      <c r="I123" s="44"/>
      <c r="J123" s="44"/>
      <c r="K123" s="44"/>
      <c r="L123" s="44"/>
      <c r="M123" s="44"/>
      <c r="N123" s="53"/>
    </row>
    <row r="124" customFormat="false" ht="23.25" hidden="true" customHeight="true" outlineLevel="0" collapsed="false">
      <c r="A124" s="57"/>
      <c r="B124" s="98"/>
      <c r="C124" s="68"/>
      <c r="D124" s="108" t="s">
        <v>94</v>
      </c>
      <c r="E124" s="44"/>
      <c r="F124" s="44" t="n">
        <v>6050</v>
      </c>
      <c r="G124" s="44" t="n">
        <v>6050</v>
      </c>
      <c r="H124" s="44"/>
      <c r="I124" s="45"/>
      <c r="J124" s="34"/>
      <c r="K124" s="73"/>
      <c r="L124" s="74"/>
      <c r="M124" s="73"/>
      <c r="N124" s="53"/>
    </row>
    <row r="125" customFormat="false" ht="24.75" hidden="false" customHeight="true" outlineLevel="0" collapsed="false">
      <c r="A125" s="38"/>
      <c r="B125" s="38"/>
      <c r="C125" s="38"/>
      <c r="D125" s="114" t="s">
        <v>95</v>
      </c>
      <c r="E125" s="115" t="n">
        <f aca="false">E5+E13+E27+E38+E48+E56+E75+E102+E105+E34</f>
        <v>4299154.52</v>
      </c>
      <c r="F125" s="115" t="n">
        <f aca="false">F5+F13+F27+F38+F48+F56+F75+F102+F105+F34</f>
        <v>4212704.54</v>
      </c>
      <c r="G125" s="115" t="n">
        <f aca="false">G5+G13+G27+G38+G48+G56+G75+G102+G105+G34</f>
        <v>2743788.53</v>
      </c>
      <c r="H125" s="115" t="n">
        <f aca="false">H5+H13+H27+H38+H48+H56+H75+H102+H105+H34</f>
        <v>2297892.63</v>
      </c>
      <c r="I125" s="34" t="n">
        <f aca="false">(H125/G125)*100</f>
        <v>83.7488970040997</v>
      </c>
      <c r="J125" s="34" t="n">
        <f aca="false">H125/E125*100</f>
        <v>53.4498729764196</v>
      </c>
      <c r="K125" s="115" t="n">
        <f aca="false">K5+K13+K27+K38+K48+K56+K75+K102+K105+K34</f>
        <v>0</v>
      </c>
      <c r="L125" s="115" t="n">
        <f aca="false">L5+L13+L27+L38+L48+L56+L75+L102+L105+L34</f>
        <v>1708934.87</v>
      </c>
      <c r="M125" s="115" t="n">
        <f aca="false">M5+M13+M27+M38+M48+M56+M75+M102+M105+M34</f>
        <v>588957.76</v>
      </c>
      <c r="N125" s="115" t="n">
        <f aca="false">N5+N13+N27+N38+N48+N56+N75+N102+N105+N34</f>
        <v>434024.29</v>
      </c>
    </row>
    <row r="126" customFormat="false" ht="12.75" hidden="false" customHeight="false" outlineLevel="0" collapsed="false">
      <c r="A126" s="38"/>
      <c r="B126" s="38"/>
      <c r="C126" s="38"/>
      <c r="D126" s="116" t="s">
        <v>96</v>
      </c>
      <c r="E126" s="44" t="n">
        <f aca="false">E125-E127</f>
        <v>4222654.52</v>
      </c>
      <c r="F126" s="44" t="n">
        <f aca="false">F125-F127</f>
        <v>4192704.54</v>
      </c>
      <c r="G126" s="44" t="n">
        <f aca="false">G125-G127</f>
        <v>2721788.53</v>
      </c>
      <c r="H126" s="44" t="n">
        <f aca="false">H125-H127</f>
        <v>2282295.91</v>
      </c>
      <c r="I126" s="45" t="n">
        <f aca="false">(H126/G126)*100</f>
        <v>83.8528006435533</v>
      </c>
      <c r="J126" s="45" t="n">
        <f aca="false">H126/E126*100</f>
        <v>54.0488429538868</v>
      </c>
      <c r="K126" s="44" t="n">
        <f aca="false">K125-K127</f>
        <v>0</v>
      </c>
      <c r="L126" s="44" t="n">
        <f aca="false">L125-L127</f>
        <v>1708934.87</v>
      </c>
      <c r="M126" s="44" t="n">
        <f aca="false">M125-M127</f>
        <v>580361.04</v>
      </c>
      <c r="N126" s="47" t="n">
        <f aca="false">G126-H126-K126</f>
        <v>439492.62</v>
      </c>
    </row>
    <row r="127" customFormat="false" ht="12.75" hidden="false" customHeight="false" outlineLevel="0" collapsed="false">
      <c r="A127" s="38"/>
      <c r="B127" s="38"/>
      <c r="C127" s="38"/>
      <c r="D127" s="117" t="s">
        <v>97</v>
      </c>
      <c r="E127" s="85" t="n">
        <f aca="false">E104+E86</f>
        <v>76500</v>
      </c>
      <c r="F127" s="85" t="n">
        <f aca="false">F104+F86+F50</f>
        <v>20000</v>
      </c>
      <c r="G127" s="85" t="n">
        <f aca="false">G104+G86+G50</f>
        <v>22000</v>
      </c>
      <c r="H127" s="85" t="n">
        <f aca="false">H104+H86+H50</f>
        <v>15596.72</v>
      </c>
      <c r="I127" s="45" t="n">
        <f aca="false">(H127/G127)*100</f>
        <v>70.8941818181818</v>
      </c>
      <c r="J127" s="45" t="n">
        <f aca="false">H127/E127*100</f>
        <v>20.3878692810458</v>
      </c>
      <c r="K127" s="85"/>
      <c r="L127" s="85" t="n">
        <f aca="false">L104+L86</f>
        <v>0</v>
      </c>
      <c r="M127" s="85" t="n">
        <f aca="false">M104+M86</f>
        <v>8596.72</v>
      </c>
      <c r="N127" s="129" t="n">
        <f aca="false">N104+N86</f>
        <v>0</v>
      </c>
    </row>
    <row r="128" customFormat="false" ht="12.75" hidden="false" customHeight="false" outlineLevel="0" collapsed="false">
      <c r="A128" s="38"/>
      <c r="B128" s="38"/>
      <c r="C128" s="38"/>
      <c r="D128" s="117" t="s">
        <v>98</v>
      </c>
      <c r="E128" s="85" t="n">
        <f aca="false">SUM(E126:E127)</f>
        <v>4299154.52</v>
      </c>
      <c r="F128" s="85" t="n">
        <f aca="false">SUM(F126:F127)</f>
        <v>4212704.54</v>
      </c>
      <c r="G128" s="85" t="n">
        <f aca="false">SUM(G126:G127)</f>
        <v>2743788.53</v>
      </c>
      <c r="H128" s="85" t="n">
        <f aca="false">SUM(H126:H127)</f>
        <v>2297892.63</v>
      </c>
      <c r="I128" s="45" t="n">
        <f aca="false">(H128/G128)*100</f>
        <v>83.7488970040997</v>
      </c>
      <c r="J128" s="45" t="n">
        <f aca="false">H128/E128*100</f>
        <v>53.4498729764196</v>
      </c>
      <c r="K128" s="89" t="n">
        <f aca="false">SUM(K126:K127)</f>
        <v>0</v>
      </c>
      <c r="L128" s="89" t="n">
        <f aca="false">SUM(L126:L127)</f>
        <v>1708934.87</v>
      </c>
      <c r="M128" s="89" t="n">
        <f aca="false">SUM(M126:M127)</f>
        <v>588957.76</v>
      </c>
      <c r="N128" s="47" t="n">
        <f aca="false">G128-H128-K128</f>
        <v>445895.9</v>
      </c>
    </row>
    <row r="129" customFormat="false" ht="12.75" hidden="false" customHeight="false" outlineLevel="0" collapsed="false">
      <c r="A129" s="38"/>
      <c r="B129" s="38"/>
      <c r="C129" s="38"/>
      <c r="D129" s="116" t="s">
        <v>99</v>
      </c>
      <c r="E129" s="118" t="n">
        <v>27088489.84</v>
      </c>
      <c r="F129" s="118" t="n">
        <v>27368850.89</v>
      </c>
      <c r="G129" s="44" t="n">
        <v>27009934.69</v>
      </c>
      <c r="H129" s="44" t="n">
        <v>25401784.94</v>
      </c>
      <c r="I129" s="45" t="n">
        <f aca="false">(H129/G129)*100</f>
        <v>94.0460805682903</v>
      </c>
      <c r="J129" s="45" t="n">
        <f aca="false">H129/E129*100</f>
        <v>93.7733520400634</v>
      </c>
      <c r="K129" s="73"/>
      <c r="L129" s="119" t="n">
        <f aca="false">L128/L130*100</f>
        <v>74.3696571236229</v>
      </c>
      <c r="M129" s="120" t="n">
        <f aca="false">M128/L130*100</f>
        <v>25.6303428763771</v>
      </c>
      <c r="N129" s="47" t="n">
        <f aca="false">G129-H129-K129</f>
        <v>1608149.75</v>
      </c>
    </row>
    <row r="130" customFormat="false" ht="22.5" hidden="false" customHeight="false" outlineLevel="0" collapsed="false">
      <c r="A130" s="38"/>
      <c r="B130" s="38"/>
      <c r="C130" s="38"/>
      <c r="D130" s="121" t="s">
        <v>100</v>
      </c>
      <c r="E130" s="122" t="n">
        <f aca="false">(E128/E129)*100</f>
        <v>15.8707796019389</v>
      </c>
      <c r="F130" s="122" t="n">
        <f aca="false">(F128/F129)*100</f>
        <v>15.3923325350106</v>
      </c>
      <c r="G130" s="122" t="n">
        <f aca="false">(G128/G129)*100</f>
        <v>10.1584419269842</v>
      </c>
      <c r="H130" s="122" t="n">
        <f aca="false">(H128/H129)*100</f>
        <v>9.04618567328127</v>
      </c>
      <c r="I130" s="122" t="n">
        <f aca="false">(I128/I129)*100</f>
        <v>89.0509168463289</v>
      </c>
      <c r="J130" s="45" t="n">
        <f aca="false">H130/E130*100</f>
        <v>56.9990000502316</v>
      </c>
      <c r="K130" s="122"/>
      <c r="L130" s="123" t="n">
        <f aca="false">L128+M128</f>
        <v>2297892.63</v>
      </c>
      <c r="M130" s="123"/>
      <c r="N130" s="130" t="n">
        <f aca="false">(N128/N129)*100</f>
        <v>27.7272623398412</v>
      </c>
    </row>
    <row r="131" customFormat="false" ht="12.75" hidden="false" customHeight="false" outlineLevel="0" collapsed="false">
      <c r="L131" s="131"/>
    </row>
  </sheetData>
  <mergeCells count="55">
    <mergeCell ref="F1:J1"/>
    <mergeCell ref="G2:J2"/>
    <mergeCell ref="A5:A12"/>
    <mergeCell ref="B6:B12"/>
    <mergeCell ref="C7:C8"/>
    <mergeCell ref="C9:C11"/>
    <mergeCell ref="A13:A26"/>
    <mergeCell ref="B14:B26"/>
    <mergeCell ref="C15:C19"/>
    <mergeCell ref="C20:C21"/>
    <mergeCell ref="C22:C23"/>
    <mergeCell ref="C24:C26"/>
    <mergeCell ref="A27:A33"/>
    <mergeCell ref="B28:B33"/>
    <mergeCell ref="C29:C31"/>
    <mergeCell ref="C32:C33"/>
    <mergeCell ref="A34:A37"/>
    <mergeCell ref="B35:B37"/>
    <mergeCell ref="A38:A47"/>
    <mergeCell ref="B39:B47"/>
    <mergeCell ref="C40:C43"/>
    <mergeCell ref="C44:C45"/>
    <mergeCell ref="C46:C47"/>
    <mergeCell ref="A48:A55"/>
    <mergeCell ref="B51:B55"/>
    <mergeCell ref="C52:C55"/>
    <mergeCell ref="A56:A74"/>
    <mergeCell ref="B57:B67"/>
    <mergeCell ref="C58:C60"/>
    <mergeCell ref="C64:C65"/>
    <mergeCell ref="C66:C67"/>
    <mergeCell ref="B68:B70"/>
    <mergeCell ref="B71:B74"/>
    <mergeCell ref="A75:A101"/>
    <mergeCell ref="B76:B84"/>
    <mergeCell ref="C77:C78"/>
    <mergeCell ref="C79:C81"/>
    <mergeCell ref="C82:C84"/>
    <mergeCell ref="B85:B90"/>
    <mergeCell ref="B91:B93"/>
    <mergeCell ref="B94:B101"/>
    <mergeCell ref="C95:C97"/>
    <mergeCell ref="A102:A104"/>
    <mergeCell ref="B103:B104"/>
    <mergeCell ref="A105:A124"/>
    <mergeCell ref="B106:B112"/>
    <mergeCell ref="C107:C108"/>
    <mergeCell ref="C109:C110"/>
    <mergeCell ref="C111:C112"/>
    <mergeCell ref="B113:B124"/>
    <mergeCell ref="C114:C115"/>
    <mergeCell ref="C116:C118"/>
    <mergeCell ref="C119:C121"/>
    <mergeCell ref="A125:C130"/>
    <mergeCell ref="L130:M130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4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frackiewicz</cp:lastModifiedBy>
  <cp:lastPrinted>2016-04-04T08:36:33Z</cp:lastPrinted>
  <dcterms:modified xsi:type="dcterms:W3CDTF">2016-04-25T13:02:48Z</dcterms:modified>
  <cp:revision>0</cp:revision>
  <dc:subject/>
  <dc:title/>
</cp:coreProperties>
</file>