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środki trwałe" sheetId="5" state="visible" r:id="rId6"/>
    <sheet name="lokalizacje" sheetId="6" state="visible" r:id="rId7"/>
    <sheet name="drogi" sheetId="7" state="visible" r:id="rId8"/>
    <sheet name="szkody" sheetId="8" state="visible" r:id="rId9"/>
  </sheets>
  <definedNames>
    <definedName function="false" hidden="false" localSheetId="3" name="_xlnm.Print_Area" vbProcedure="false">auta!$A$1:$AA$33</definedName>
    <definedName function="false" hidden="false" localSheetId="1" name="_xlnm.Print_Area" vbProcedure="false">budynki!$A$1:$Y$170</definedName>
    <definedName function="false" hidden="false" localSheetId="2" name="_xlnm.Print_Area" vbProcedure="false">'elektronika '!$A$1:$D$194</definedName>
    <definedName function="false" hidden="false" localSheetId="5" name="_xlnm.Print_Area" vbProcedure="false">lokalizacje!$A$1:$D$14</definedName>
    <definedName function="false" hidden="false" localSheetId="4" name="_xlnm.Print_Area" vbProcedure="false">'środki trwałe'!$A$1:$C$16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1076">
  <si>
    <t xml:space="preserve">Tabela nr 1 - Informacje ogólne do oceny ryzyka w Gminie Jeziorany 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kapieliska, plaże</t>
  </si>
  <si>
    <t xml:space="preserve">solary</t>
  </si>
  <si>
    <t xml:space="preserve">Liczba pracowników</t>
  </si>
  <si>
    <t xml:space="preserve">Liczba uczniów</t>
  </si>
  <si>
    <t xml:space="preserve">Urząd Miejski</t>
  </si>
  <si>
    <t xml:space="preserve">Plac Zamkowy 4; 11-320 Jeziorany</t>
  </si>
  <si>
    <t xml:space="preserve">739-00-08-905</t>
  </si>
  <si>
    <t xml:space="preserve">000530293</t>
  </si>
  <si>
    <t xml:space="preserve">8411Z</t>
  </si>
  <si>
    <t xml:space="preserve">Zespół Obsługi Gminnych Jednostek Organizacyjnych</t>
  </si>
  <si>
    <t xml:space="preserve">11-320 Jeziorany  ul. Konopnickiej 13</t>
  </si>
  <si>
    <t xml:space="preserve">739-13-24-382</t>
  </si>
  <si>
    <t xml:space="preserve">6920Z </t>
  </si>
  <si>
    <t xml:space="preserve">rachunkowo-księgowa</t>
  </si>
  <si>
    <t xml:space="preserve">Miejski Ośrodek Pomocy Społecznej</t>
  </si>
  <si>
    <t xml:space="preserve">11-320 Jeziorany, ul. Kajki 20</t>
  </si>
  <si>
    <t xml:space="preserve">739-13-74-233</t>
  </si>
  <si>
    <t xml:space="preserve">004443556</t>
  </si>
  <si>
    <t xml:space="preserve">8899Z</t>
  </si>
  <si>
    <t xml:space="preserve">POZOSTAŁA POMOC SPOŁECZNA BEZ ZAKWATEROWANIA</t>
  </si>
  <si>
    <t xml:space="preserve">Miejska Biblioteka Publiczna</t>
  </si>
  <si>
    <t xml:space="preserve">11-320 Jeziorany ul.Plac Jedności Narodowej12</t>
  </si>
  <si>
    <t xml:space="preserve">789-366-08-94</t>
  </si>
  <si>
    <t xml:space="preserve">9101A</t>
  </si>
  <si>
    <t xml:space="preserve">działalność kulturalna</t>
  </si>
  <si>
    <t xml:space="preserve">Miejski Ośrodek Kultury</t>
  </si>
  <si>
    <t xml:space="preserve">11-320 Jeziorany ul.Konopnickiej 4</t>
  </si>
  <si>
    <t xml:space="preserve">739-13-34-682</t>
  </si>
  <si>
    <t xml:space="preserve">9004Z</t>
  </si>
  <si>
    <t xml:space="preserve">Ośrodek Sportu i Rekreacji</t>
  </si>
  <si>
    <t xml:space="preserve">11-320 Jeziorany, ul. Konopnickiej 13 E</t>
  </si>
  <si>
    <t xml:space="preserve">739-37-22-388</t>
  </si>
  <si>
    <t xml:space="preserve">280352940</t>
  </si>
  <si>
    <t xml:space="preserve">sportowo - rekreacyjna</t>
  </si>
  <si>
    <t xml:space="preserve">kąpielisko w Tłokowie nad Jeziorem Ring, kąpielisko w Kikitach</t>
  </si>
  <si>
    <t xml:space="preserve">tak, na budynku OSiR 106 261,20 zł w wartości środków trwałych</t>
  </si>
  <si>
    <t xml:space="preserve">Publiczne Przedszkole</t>
  </si>
  <si>
    <t xml:space="preserve">11-320 Jeziorany  ul. Kajki 47</t>
  </si>
  <si>
    <t xml:space="preserve">739-30-84-120</t>
  </si>
  <si>
    <t xml:space="preserve">510504622</t>
  </si>
  <si>
    <t xml:space="preserve">8510Z</t>
  </si>
  <si>
    <t xml:space="preserve">edukacyjno-wychowawcza</t>
  </si>
  <si>
    <t xml:space="preserve">Zespól Szkół w Jezioranach (SP i Gimnazjum)</t>
  </si>
  <si>
    <t xml:space="preserve">739-38-37-312</t>
  </si>
  <si>
    <t xml:space="preserve">8520Z</t>
  </si>
  <si>
    <t xml:space="preserve">Szkoła Podstawowa w Radostwowie - osoba prawna</t>
  </si>
  <si>
    <t xml:space="preserve">11-320 Jeziorany  Radostowo 58</t>
  </si>
  <si>
    <t xml:space="preserve">739-32-03-671</t>
  </si>
  <si>
    <t xml:space="preserve">8010A</t>
  </si>
  <si>
    <t xml:space="preserve">Szkoła Podstawowa we Franknowie - osoba prawna</t>
  </si>
  <si>
    <t xml:space="preserve">11-320 Jeziorany  Franknowo 20</t>
  </si>
  <si>
    <t xml:space="preserve">739-32-03-688</t>
  </si>
  <si>
    <t xml:space="preserve">Zespół Szkół Ponadgimnazjalnych</t>
  </si>
  <si>
    <t xml:space="preserve">11-320 Jeziorany  ul. Mickiewicza 11</t>
  </si>
  <si>
    <t xml:space="preserve">739-32-03-694</t>
  </si>
  <si>
    <t xml:space="preserve">8560Z</t>
  </si>
  <si>
    <t xml:space="preserve">Tabela nr 2 - Wykaz budynków i budowli w Gminie Jeziorany</t>
  </si>
  <si>
    <t xml:space="preserve">Tabela nr 2 - Wykaz budynków i budowli w Gminie Jeziorany c.d.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 księgowa brutto)</t>
  </si>
  <si>
    <t xml:space="preserve">suma ubezpieczenia (wartość odtworzeniowa)</t>
  </si>
  <si>
    <t xml:space="preserve">rodzaj wartości przyjętej do ubezpieczenia: KB - ksiegowa brutto; O- odtworzeniowa</t>
  </si>
  <si>
    <t xml:space="preserve">zabezpieczenia
(znane zabiezpieczenia p-poż i przeciw kradzieżowe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ejski</t>
  </si>
  <si>
    <t xml:space="preserve">BUDYNEK URZĘDU</t>
  </si>
  <si>
    <t xml:space="preserve">administracja</t>
  </si>
  <si>
    <t xml:space="preserve">tak</t>
  </si>
  <si>
    <t xml:space="preserve">KB</t>
  </si>
  <si>
    <t xml:space="preserve">drzwi do budynku-2szt, pierwsze-antywłamaniowe,dwa zamki-gerda+patentowy, drugie-krata,dwa zamki w tym jeden z szyfrem</t>
  </si>
  <si>
    <t xml:space="preserve">PLAC ZAMKOWY 4</t>
  </si>
  <si>
    <t xml:space="preserve">cegła</t>
  </si>
  <si>
    <t xml:space="preserve">drew/ceram</t>
  </si>
  <si>
    <t xml:space="preserve">brak gazu sieciowego</t>
  </si>
  <si>
    <t xml:space="preserve">urządzenie alarmowe z sygnalizacją dźwiękową obejmujące budynek, sygnalizator znajduje się na zewnątrz budynku, automatycznie zostaje powiadomiona agencja ochrony oraz Burmistrz, Z-ca Burmistrza, Sekretarz</t>
  </si>
  <si>
    <t xml:space="preserve">1997 i 2004</t>
  </si>
  <si>
    <t xml:space="preserve">gaśnice proszkowe - 7szt; hydrant zewnętrzny - 1szt</t>
  </si>
  <si>
    <t xml:space="preserve">budynek mieszkalny</t>
  </si>
  <si>
    <t xml:space="preserve">O</t>
  </si>
  <si>
    <t xml:space="preserve">ul. Asnyka 1</t>
  </si>
  <si>
    <t xml:space="preserve">drewno</t>
  </si>
  <si>
    <t xml:space="preserve">dobry</t>
  </si>
  <si>
    <t xml:space="preserve">2 lokale pow. 103,9m²</t>
  </si>
  <si>
    <t xml:space="preserve">ul.Głowackiego 5</t>
  </si>
  <si>
    <t xml:space="preserve">dost</t>
  </si>
  <si>
    <t xml:space="preserve">2 lokale pow. 114,70m²</t>
  </si>
  <si>
    <t xml:space="preserve">Pl. Jedn. Narodowej 5</t>
  </si>
  <si>
    <t xml:space="preserve">2 lokale pow.   88,17m²</t>
  </si>
  <si>
    <t xml:space="preserve">Pl. Jedn. Narodowej 6</t>
  </si>
  <si>
    <t xml:space="preserve">2 lokale pow. 102,47m²</t>
  </si>
  <si>
    <t xml:space="preserve">budynek miesz.-użytkowy</t>
  </si>
  <si>
    <t xml:space="preserve">Pl. Jedn. Narodowej 9</t>
  </si>
  <si>
    <t xml:space="preserve">2 lokale pow. 80,84m²</t>
  </si>
  <si>
    <t xml:space="preserve">Pl. Jedn. Narodowej 10</t>
  </si>
  <si>
    <t xml:space="preserve">2 lokale pow. 93,80m²</t>
  </si>
  <si>
    <t xml:space="preserve">Pl. Jedn. Narodowej 12</t>
  </si>
  <si>
    <t xml:space="preserve">1 lokal pow. 197,91m²</t>
  </si>
  <si>
    <t xml:space="preserve">Pl. Jedn. Narodowej 14-15</t>
  </si>
  <si>
    <t xml:space="preserve">dobry </t>
  </si>
  <si>
    <t xml:space="preserve">4 lokale pow. 333,1m²</t>
  </si>
  <si>
    <t xml:space="preserve">ul. Kopernika 1</t>
  </si>
  <si>
    <t xml:space="preserve">1 lokal  pow. 41,71m²</t>
  </si>
  <si>
    <t xml:space="preserve">ul. Kopernika 8</t>
  </si>
  <si>
    <t xml:space="preserve">2 lokale pow. 86,01m²</t>
  </si>
  <si>
    <t xml:space="preserve">ul. Kopernika 10</t>
  </si>
  <si>
    <t xml:space="preserve">1 lokal pow. 21,28m²</t>
  </si>
  <si>
    <t xml:space="preserve">ul. Kopernika 12</t>
  </si>
  <si>
    <t xml:space="preserve">1 lokal pow. 54,79m²</t>
  </si>
  <si>
    <t xml:space="preserve">ul. Kopernika 13</t>
  </si>
  <si>
    <t xml:space="preserve">1 lokal pow. 25,76m²</t>
  </si>
  <si>
    <t xml:space="preserve">ul. Kopernika 16</t>
  </si>
  <si>
    <t xml:space="preserve">beton</t>
  </si>
  <si>
    <t xml:space="preserve">drew/papa</t>
  </si>
  <si>
    <t xml:space="preserve">11 lokali pow. 303,74m²</t>
  </si>
  <si>
    <t xml:space="preserve">ul. Kopernika 43</t>
  </si>
  <si>
    <t xml:space="preserve">metal/eternicz</t>
  </si>
  <si>
    <t xml:space="preserve">3 lokali pow. 72,62m²</t>
  </si>
  <si>
    <t xml:space="preserve">ul. Kopernika 51</t>
  </si>
  <si>
    <t xml:space="preserve">2 lokale pow. 108,02m²</t>
  </si>
  <si>
    <t xml:space="preserve">ul. Kościuszki 1, </t>
  </si>
  <si>
    <t xml:space="preserve">3 lokale pow. 102,57m²/ 2 mieszkalne/1 użytkowy/</t>
  </si>
  <si>
    <t xml:space="preserve">ul. Kościuszki 3</t>
  </si>
  <si>
    <t xml:space="preserve">4 lokale pow.168,58m²/3 mieszk., 1 użytkowe/</t>
  </si>
  <si>
    <t xml:space="preserve">ul. Kościuszki 6</t>
  </si>
  <si>
    <t xml:space="preserve">1 lokale pow. 73,72m²</t>
  </si>
  <si>
    <t xml:space="preserve">ul. Kościuszki 7</t>
  </si>
  <si>
    <t xml:space="preserve">1 lokal pow. 35,05m²</t>
  </si>
  <si>
    <t xml:space="preserve">ul. Kościuszki 8</t>
  </si>
  <si>
    <t xml:space="preserve">drew/ceram+papa</t>
  </si>
  <si>
    <t xml:space="preserve">1 lokal pow. 73,87m²</t>
  </si>
  <si>
    <t xml:space="preserve">ul. Kościuszki 23</t>
  </si>
  <si>
    <t xml:space="preserve">2 lokale pow. 67,65m²</t>
  </si>
  <si>
    <t xml:space="preserve">ul. Kajki 2</t>
  </si>
  <si>
    <t xml:space="preserve">1 lokal niem. pow. 12m² rem kapi.1989r.</t>
  </si>
  <si>
    <t xml:space="preserve">budynek mieszk.-użytkowy</t>
  </si>
  <si>
    <t xml:space="preserve">ul. Kajki 4</t>
  </si>
  <si>
    <t xml:space="preserve">5 lokali pow. 225,62m²</t>
  </si>
  <si>
    <t xml:space="preserve">ul. Kajki 5</t>
  </si>
  <si>
    <t xml:space="preserve">3 lokale pow. 137,34m²/ 2 mieszk.,1 użytkowy/</t>
  </si>
  <si>
    <t xml:space="preserve">ul. Kajki 6</t>
  </si>
  <si>
    <t xml:space="preserve">2 lokale pow. 51,74m²</t>
  </si>
  <si>
    <t xml:space="preserve">budynek miesk.-użytkowy</t>
  </si>
  <si>
    <t xml:space="preserve">ul. Kajki 9</t>
  </si>
  <si>
    <t xml:space="preserve">2 lokale użytkowe pow. 122,44m²</t>
  </si>
  <si>
    <t xml:space="preserve">ul. Kajki 10</t>
  </si>
  <si>
    <t xml:space="preserve">1 lokal pow. 38,53m²</t>
  </si>
  <si>
    <t xml:space="preserve">ul. Kajki 12</t>
  </si>
  <si>
    <t xml:space="preserve">2 lokale pow. 76,82m²</t>
  </si>
  <si>
    <t xml:space="preserve">ul. Kajki 20</t>
  </si>
  <si>
    <t xml:space="preserve">13 lokali pow. 647,96m²/1 mieszk.,12 uzytkowych/</t>
  </si>
  <si>
    <t xml:space="preserve">ul. Kajki 21</t>
  </si>
  <si>
    <t xml:space="preserve">beton/papa</t>
  </si>
  <si>
    <t xml:space="preserve">2 lokale pow. 96,32m²</t>
  </si>
  <si>
    <t xml:space="preserve">ul. Kajki 28</t>
  </si>
  <si>
    <t xml:space="preserve">2 lokale pow. 149,63m²</t>
  </si>
  <si>
    <t xml:space="preserve">ul. Kajki 32</t>
  </si>
  <si>
    <t xml:space="preserve">1 lokal pow. 16,59m²</t>
  </si>
  <si>
    <t xml:space="preserve">ul. Kajki 34</t>
  </si>
  <si>
    <t xml:space="preserve">metal/blachodach</t>
  </si>
  <si>
    <t xml:space="preserve">b.dobry</t>
  </si>
  <si>
    <t xml:space="preserve">1 lokal pow. 63,38m²</t>
  </si>
  <si>
    <t xml:space="preserve">ul. Kajki 43</t>
  </si>
  <si>
    <t xml:space="preserve">1 lokal pow.86,88m²</t>
  </si>
  <si>
    <t xml:space="preserve">ul. Kajki 56</t>
  </si>
  <si>
    <t xml:space="preserve">1 lokal pow.78,2m²</t>
  </si>
  <si>
    <t xml:space="preserve">1 lokal pow. 31,32m² rem 2009/2010</t>
  </si>
  <si>
    <t xml:space="preserve">ul. Kościelna 2</t>
  </si>
  <si>
    <t xml:space="preserve">4 lokale pow. 180,57m²</t>
  </si>
  <si>
    <t xml:space="preserve">ul. Kościelna 3</t>
  </si>
  <si>
    <t xml:space="preserve">3 lokale pow. 115,45m²</t>
  </si>
  <si>
    <t xml:space="preserve">ul. Kościelna 4</t>
  </si>
  <si>
    <t xml:space="preserve">1 lokal pow. 67,20m²</t>
  </si>
  <si>
    <t xml:space="preserve">ul. Kościelna 5</t>
  </si>
  <si>
    <t xml:space="preserve">4 lokale pow. 216,68m²</t>
  </si>
  <si>
    <t xml:space="preserve">ul. Kościelna 9</t>
  </si>
  <si>
    <t xml:space="preserve">1 lokal pow. 48,72m²</t>
  </si>
  <si>
    <t xml:space="preserve">ul. Krzywa 2</t>
  </si>
  <si>
    <t xml:space="preserve">1 lokal pow. 23,12m²</t>
  </si>
  <si>
    <t xml:space="preserve">ul. Krzywa 3</t>
  </si>
  <si>
    <t xml:space="preserve">1 lokal pow. 48,92m²</t>
  </si>
  <si>
    <t xml:space="preserve">ul. Krzywa 11/Kajki 12 A</t>
  </si>
  <si>
    <t xml:space="preserve">1 lokal użytkowy pow. 37,2m²</t>
  </si>
  <si>
    <t xml:space="preserve">ul. Konopnickiej 8</t>
  </si>
  <si>
    <t xml:space="preserve">drew/eternit</t>
  </si>
  <si>
    <t xml:space="preserve">1 lokal pow. 52,64m² rem.kapit. 1970r.</t>
  </si>
  <si>
    <t xml:space="preserve">ul. Konpnickiej 12</t>
  </si>
  <si>
    <t xml:space="preserve">2 lokale pow. 89,74m²</t>
  </si>
  <si>
    <t xml:space="preserve">ul. Konopnickiej 15</t>
  </si>
  <si>
    <t xml:space="preserve">1 lokal pow. 52,72m²</t>
  </si>
  <si>
    <t xml:space="preserve">ul. Konopnickiej 18</t>
  </si>
  <si>
    <t xml:space="preserve">1 lokale pow. 29,60m²</t>
  </si>
  <si>
    <t xml:space="preserve">ul. Mickiewicza 1</t>
  </si>
  <si>
    <t xml:space="preserve">1 lokal pow. 45,80m²</t>
  </si>
  <si>
    <t xml:space="preserve">ul. Mickiewicza 3</t>
  </si>
  <si>
    <t xml:space="preserve">1 lokal pow. 42,58m²</t>
  </si>
  <si>
    <t xml:space="preserve">ul. Mickiewicza 5</t>
  </si>
  <si>
    <t xml:space="preserve">2 lokale pow. 70,72m²</t>
  </si>
  <si>
    <t xml:space="preserve">budynek mieszk.-uzytkowy</t>
  </si>
  <si>
    <t xml:space="preserve">ul. Mickiewicza 9</t>
  </si>
  <si>
    <t xml:space="preserve">1 lokale pow. 115,02m²</t>
  </si>
  <si>
    <t xml:space="preserve">budynek użytkowy</t>
  </si>
  <si>
    <t xml:space="preserve">3 boksy garażowe 41,9</t>
  </si>
  <si>
    <t xml:space="preserve">ul. Mickiewicza 10</t>
  </si>
  <si>
    <t xml:space="preserve">2 lokale pow. 33,45m²</t>
  </si>
  <si>
    <t xml:space="preserve">ul. Mickiewicza 18</t>
  </si>
  <si>
    <t xml:space="preserve">1 lokal pow. 61,33m²</t>
  </si>
  <si>
    <t xml:space="preserve">ul. Nadbrzeżna 14</t>
  </si>
  <si>
    <t xml:space="preserve">1 lokal pow. 27,73m²</t>
  </si>
  <si>
    <t xml:space="preserve">ul. Pieniężnego 2</t>
  </si>
  <si>
    <t xml:space="preserve">2 lokale mieszkalne,1 użytkowy pow. 187,85m²</t>
  </si>
  <si>
    <t xml:space="preserve">ul. Pieniężnego 3</t>
  </si>
  <si>
    <t xml:space="preserve">1 lokal pow.69,32m²/użytkowy/</t>
  </si>
  <si>
    <t xml:space="preserve">Pl. Zamkowy 1</t>
  </si>
  <si>
    <t xml:space="preserve">1 lokal pow. 29,74m²</t>
  </si>
  <si>
    <t xml:space="preserve">budynek mieszklany</t>
  </si>
  <si>
    <t xml:space="preserve">Pl. Zamkowy 2</t>
  </si>
  <si>
    <t xml:space="preserve">1 lokal pow. 49,79m²</t>
  </si>
  <si>
    <t xml:space="preserve">Pl. Zamkowy 5</t>
  </si>
  <si>
    <t xml:space="preserve">1 lokal pow. 41,14m² rem.kapit. 1995r.</t>
  </si>
  <si>
    <t xml:space="preserve">ul. Słowackiego 1</t>
  </si>
  <si>
    <t xml:space="preserve">1 lokal pow. 58,45m²</t>
  </si>
  <si>
    <t xml:space="preserve">ul. Sienkiewicza 5</t>
  </si>
  <si>
    <t xml:space="preserve">2 lokale pow. 81,61m²</t>
  </si>
  <si>
    <t xml:space="preserve">ul. Sienkiewicza 9</t>
  </si>
  <si>
    <t xml:space="preserve">3 lokale pow. 167,60m²</t>
  </si>
  <si>
    <t xml:space="preserve">p.1939</t>
  </si>
  <si>
    <t xml:space="preserve">Franknowo 80</t>
  </si>
  <si>
    <t xml:space="preserve">1 lokal pow. 34,20m²</t>
  </si>
  <si>
    <t xml:space="preserve">Kramarzewo 3</t>
  </si>
  <si>
    <t xml:space="preserve">1 lokal pow. 60,97m²</t>
  </si>
  <si>
    <t xml:space="preserve">Kramarzewo 2</t>
  </si>
  <si>
    <t xml:space="preserve">12 lokali pow. 345,47m²</t>
  </si>
  <si>
    <t xml:space="preserve">Lekity 57</t>
  </si>
  <si>
    <t xml:space="preserve">1 lokal pow. 72,98m²</t>
  </si>
  <si>
    <t xml:space="preserve">Miejska Wieś 33</t>
  </si>
  <si>
    <t xml:space="preserve">1 lokal użytkowy pow. 23m²</t>
  </si>
  <si>
    <t xml:space="preserve">Miejska Wieś 35</t>
  </si>
  <si>
    <t xml:space="preserve">3 lokale pow. 123,05m²</t>
  </si>
  <si>
    <t xml:space="preserve">Olszewnik 23</t>
  </si>
  <si>
    <t xml:space="preserve">brak </t>
  </si>
  <si>
    <t xml:space="preserve">1 lokal pow. 67,46m²</t>
  </si>
  <si>
    <t xml:space="preserve">Piszewo 6</t>
  </si>
  <si>
    <t xml:space="preserve">1 lokale pow. 18,49m²</t>
  </si>
  <si>
    <t xml:space="preserve">Radostowo 76</t>
  </si>
  <si>
    <t xml:space="preserve">brak</t>
  </si>
  <si>
    <t xml:space="preserve">1 lokal pow. 81,60m²</t>
  </si>
  <si>
    <t xml:space="preserve">budynek mieszk.-gospod.</t>
  </si>
  <si>
    <t xml:space="preserve">Radostowo 126A</t>
  </si>
  <si>
    <t xml:space="preserve">2 lokale pow. 117,29m²</t>
  </si>
  <si>
    <t xml:space="preserve">Studnica 13</t>
  </si>
  <si>
    <t xml:space="preserve">1 lokal pow. 19,50m²</t>
  </si>
  <si>
    <t xml:space="preserve">Studzianka 5</t>
  </si>
  <si>
    <t xml:space="preserve">1 lokal pow. 44,23m²</t>
  </si>
  <si>
    <t xml:space="preserve">Studzianka 15</t>
  </si>
  <si>
    <t xml:space="preserve">2 lokale pow. 75,02m²</t>
  </si>
  <si>
    <t xml:space="preserve">Tłokowo 6</t>
  </si>
  <si>
    <t xml:space="preserve">1 lokal pow. 16,32m²</t>
  </si>
  <si>
    <t xml:space="preserve">Tłokowo 14</t>
  </si>
  <si>
    <t xml:space="preserve">3 lokale pow. 96,42m²</t>
  </si>
  <si>
    <t xml:space="preserve">Tłokowo 34</t>
  </si>
  <si>
    <t xml:space="preserve">1 lokal pow. 74,34m²</t>
  </si>
  <si>
    <t xml:space="preserve">Tłokowo 50</t>
  </si>
  <si>
    <t xml:space="preserve">1 lokal pow. 39,41m²</t>
  </si>
  <si>
    <t xml:space="preserve">budynek mieszkalny </t>
  </si>
  <si>
    <t xml:space="preserve">Żardeniki 24</t>
  </si>
  <si>
    <t xml:space="preserve">2 lokale pow. 103,20m²</t>
  </si>
  <si>
    <t xml:space="preserve">Wójtówko 16</t>
  </si>
  <si>
    <t xml:space="preserve">10 lokali pow. 168,2m²</t>
  </si>
  <si>
    <t xml:space="preserve">budynek biurowy</t>
  </si>
  <si>
    <t xml:space="preserve">Kolejowa 6</t>
  </si>
  <si>
    <t xml:space="preserve">pow.398,3m²</t>
  </si>
  <si>
    <t xml:space="preserve">budynek magazynowy</t>
  </si>
  <si>
    <t xml:space="preserve">stal/blachodach</t>
  </si>
  <si>
    <t xml:space="preserve">pow.280,9m²</t>
  </si>
  <si>
    <t xml:space="preserve">budynek magaz.-warsztowy</t>
  </si>
  <si>
    <t xml:space="preserve">pow.386,0m²</t>
  </si>
  <si>
    <t xml:space="preserve">budynek garażowy</t>
  </si>
  <si>
    <t xml:space="preserve">kons.metalowa</t>
  </si>
  <si>
    <t xml:space="preserve">pow.126,9m²</t>
  </si>
  <si>
    <t xml:space="preserve">budynek garażowy OSP</t>
  </si>
  <si>
    <t xml:space="preserve">Wójtówko </t>
  </si>
  <si>
    <t xml:space="preserve">drew/blachodach</t>
  </si>
  <si>
    <t xml:space="preserve">pow.61m²</t>
  </si>
  <si>
    <t xml:space="preserve">Franknowo 76</t>
  </si>
  <si>
    <t xml:space="preserve">pow.120m²</t>
  </si>
  <si>
    <t xml:space="preserve">Tłokowo 64</t>
  </si>
  <si>
    <t xml:space="preserve">pow.60m²</t>
  </si>
  <si>
    <t xml:space="preserve">Radostowo 18A</t>
  </si>
  <si>
    <t xml:space="preserve">Derc 13</t>
  </si>
  <si>
    <t xml:space="preserve">pow.160m²</t>
  </si>
  <si>
    <t xml:space="preserve">ul. Kopernika 41</t>
  </si>
  <si>
    <t xml:space="preserve">pow.210m²</t>
  </si>
  <si>
    <t xml:space="preserve">pojemniki podziemne na odp komunalne</t>
  </si>
  <si>
    <t xml:space="preserve">ul. Kościuszki, Sawickiej</t>
  </si>
  <si>
    <t xml:space="preserve">budynek usługowy</t>
  </si>
  <si>
    <t xml:space="preserve">ul. Kajki 11</t>
  </si>
  <si>
    <t xml:space="preserve">budynek gospodarczy</t>
  </si>
  <si>
    <t xml:space="preserve">ul. Kajki 24</t>
  </si>
  <si>
    <t xml:space="preserve">ul. Mickiewicza 2</t>
  </si>
  <si>
    <t xml:space="preserve">OB.</t>
  </si>
  <si>
    <t xml:space="preserve">Studnica 1/2</t>
  </si>
  <si>
    <t xml:space="preserve">1 lokal pow.90,92</t>
  </si>
  <si>
    <t xml:space="preserve">ul. Kajki 27</t>
  </si>
  <si>
    <t xml:space="preserve">1 lok.pow.63,03m</t>
  </si>
  <si>
    <t xml:space="preserve">Miejska Wieś</t>
  </si>
  <si>
    <r>
      <rPr>
        <sz val="9"/>
        <rFont val="Arial"/>
        <family val="2"/>
        <charset val="238"/>
      </rPr>
      <t xml:space="preserve">budynek garażowy </t>
    </r>
    <r>
      <rPr>
        <sz val="10"/>
        <rFont val="Arial"/>
        <family val="2"/>
        <charset val="238"/>
      </rPr>
      <t xml:space="preserve">po </t>
    </r>
    <r>
      <rPr>
        <sz val="9"/>
        <rFont val="Arial"/>
        <family val="2"/>
        <charset val="238"/>
      </rPr>
      <t xml:space="preserve">ZRB</t>
    </r>
  </si>
  <si>
    <t xml:space="preserve">ul. Kolejowa</t>
  </si>
  <si>
    <t xml:space="preserve">amfiteatr</t>
  </si>
  <si>
    <t xml:space="preserve">miasto Jeziorany</t>
  </si>
  <si>
    <t xml:space="preserve">RAZEM</t>
  </si>
  <si>
    <t xml:space="preserve">2. Miejsko Ośrodek Kultury</t>
  </si>
  <si>
    <t xml:space="preserve">Budynek MOK</t>
  </si>
  <si>
    <t xml:space="preserve">4 gaśnice (proszkowe 6 kg), 1 hydrant, 2 x drzwi antywłamaniowe z dwoma zamkami firmy Gerda (góra, dół), urządzenie alarmowe z sygnalizacją dźwiękową obejmujące górę budynku oraz garaż.</t>
  </si>
  <si>
    <t xml:space="preserve">UL. Konopnickiej 4</t>
  </si>
  <si>
    <t xml:space="preserve">Mur z cegły, wewnątrz szkielet żelbetowy, strop oraz stropodach żelbetowy, dach płaski pokryty papą termozgrzewalną</t>
  </si>
  <si>
    <t xml:space="preserve">Stan dobry</t>
  </si>
  <si>
    <t xml:space="preserve">Budynek Kino Warmia</t>
  </si>
  <si>
    <t xml:space="preserve">nie</t>
  </si>
  <si>
    <t xml:space="preserve">obiekt nie jest obecnie w użytku - nie jest prowadzona tem żadna działalność</t>
  </si>
  <si>
    <t xml:space="preserve">ul. Ogrodowa 4</t>
  </si>
  <si>
    <t xml:space="preserve">Budynek świetlica</t>
  </si>
  <si>
    <t xml:space="preserve">Potryty 28</t>
  </si>
  <si>
    <t xml:space="preserve">Mur z cegły, strop betonowy, dach drewniany kryty dachówką holenderką</t>
  </si>
  <si>
    <t xml:space="preserve">Budynek swietlica</t>
  </si>
  <si>
    <t xml:space="preserve">Radostowo 36</t>
  </si>
  <si>
    <t xml:space="preserve">Mur z cegły, strop nad piwnicą żelbetowy, dach drewniany kryty blachą trapezową</t>
  </si>
  <si>
    <t xml:space="preserve">Franknowo 14</t>
  </si>
  <si>
    <t xml:space="preserve">Mur z gazobetonu, stropodach krokwiowo-belkowy pokryty blachą trapezową</t>
  </si>
  <si>
    <t xml:space="preserve">Lokal  świetlicy </t>
  </si>
  <si>
    <t xml:space="preserve">Mur z cegły ceramicznej, strop drewniany, dach drewniany kryty dachówką holenderką</t>
  </si>
  <si>
    <t xml:space="preserve">Kramarzewo  2</t>
  </si>
  <si>
    <t xml:space="preserve">Mur z cegły, strop betonowy, dach drewniany kryty eternitem</t>
  </si>
  <si>
    <t xml:space="preserve">Lokal wymaga remontu bieżącego</t>
  </si>
  <si>
    <t xml:space="preserve">Lekity 15 </t>
  </si>
  <si>
    <t xml:space="preserve">Mur z cegły ceramicznej, strop drewniany, dach drewniany kryty dachówką ceramiczną</t>
  </si>
  <si>
    <t xml:space="preserve">Studzianka 15 </t>
  </si>
  <si>
    <t xml:space="preserve">Piszewo 30</t>
  </si>
  <si>
    <t xml:space="preserve">Żardeniki 14</t>
  </si>
  <si>
    <t xml:space="preserve">Mur z cegły ceramicznej ocieplony styropianem, strop drewniany, dach drewniany kryty blachodachówką</t>
  </si>
  <si>
    <t xml:space="preserve">Zerbuń 23</t>
  </si>
  <si>
    <t xml:space="preserve">Mur z cegły ceramicznej, strop nad piwnicą na belkach stalowych, pozostałe na belkach drewnianych, dach drewniany kryty dachówką holenderką</t>
  </si>
  <si>
    <t xml:space="preserve">Olszewnik 1</t>
  </si>
  <si>
    <t xml:space="preserve">Kikity 17</t>
  </si>
  <si>
    <t xml:space="preserve">Mur z cegły ceramicznej na zaprawie wapiennej, strop drewniany, dach drewniany kryty dachówką holenderką</t>
  </si>
  <si>
    <t xml:space="preserve">Mur z cegły, strop drewniany, dach drewniany kryty dachówką ceramiczną</t>
  </si>
  <si>
    <t xml:space="preserve">Pierwagi 4/2</t>
  </si>
  <si>
    <t xml:space="preserve">Mur z cegły ceramicznej ocieplony styropianem, strop drewniany, dach drewniany kryty eternitem</t>
  </si>
  <si>
    <t xml:space="preserve">Krokowo 13</t>
  </si>
  <si>
    <t xml:space="preserve">Polkajmy 16</t>
  </si>
  <si>
    <t xml:space="preserve">Mur z cegły ceramicznej, strop drewniany, dach drewniany kryty dachówkąholenderką</t>
  </si>
  <si>
    <t xml:space="preserve">Derc 3</t>
  </si>
  <si>
    <t xml:space="preserve">Budynek świetlicy </t>
  </si>
  <si>
    <t xml:space="preserve">Kiersztanowo </t>
  </si>
  <si>
    <t xml:space="preserve">Mur z gazobetonu, strop drewniany ocieplany wełną mineralną, dach drewniany kryty blachodachówką</t>
  </si>
  <si>
    <t xml:space="preserve">Stan bardzo dobry, rok budowy 2011</t>
  </si>
  <si>
    <t xml:space="preserve">3. Ośrodek Sportu i Rekreacji</t>
  </si>
  <si>
    <t xml:space="preserve">hala sportowa </t>
  </si>
  <si>
    <t xml:space="preserve">obiekt uzyteczności publicznej w którym znajduje się sala sportowa, siłownia, sala fitnes, stołówka,sauna, słuzy celom adninistracyjnym OSiR</t>
  </si>
  <si>
    <t xml:space="preserve">TAK</t>
  </si>
  <si>
    <t xml:space="preserve">Sieć zewnętrzna i wewnętrzna przeciw pożarowa -hydranty,gaśnice proszkowe 25 szt, oświetlenia awaryjne wyjśc ewakuacyjnych i bezpieczeństwa.zabezpieczenie-kraty na oknach ,monitoring zewnętrzny i wewnętrzny</t>
  </si>
  <si>
    <t xml:space="preserve">11-320 Jeziorany Konopnickiej 13 E</t>
  </si>
  <si>
    <t xml:space="preserve">sciany zewnętrzne i wewnętrzne Sali sportowej konstrukcja nośna słupowo-rylowa żelbetonowa wylewana na mokro sciany cegła ceramiczno piaskowa i wewnętrzna beton komórkowy.</t>
  </si>
  <si>
    <t xml:space="preserve">stalowo-żelbetonowe </t>
  </si>
  <si>
    <t xml:space="preserve">krokwiowo-drewniana blachodachówka</t>
  </si>
  <si>
    <t xml:space="preserve">dobry  (krokwiowo- drewniany, blachodachówka)</t>
  </si>
  <si>
    <t xml:space="preserve">dobry (sieć gminna, kotłownia)</t>
  </si>
  <si>
    <t xml:space="preserve">dobry          (okna PCV  oraz drzwi zewnętrzne i wewnętrzne)</t>
  </si>
  <si>
    <t xml:space="preserve">BRAK</t>
  </si>
  <si>
    <t xml:space="preserve">5 systemów wentylacji mechanicznej.Grawitacyjnie murowana i blaszana. Komin murowany</t>
  </si>
  <si>
    <t xml:space="preserve">2842,83 m2</t>
  </si>
  <si>
    <t xml:space="preserve">TAK   (pow. piwnicy 305,70 m2 )</t>
  </si>
  <si>
    <t xml:space="preserve">TAK (towarowa )</t>
  </si>
  <si>
    <t xml:space="preserve">Szatnia z boiskiem piłkarskim</t>
  </si>
  <si>
    <t xml:space="preserve">budynek szatni służy celom administracyjno-socjalnym natomiast boisko do gry w piłke nożną </t>
  </si>
  <si>
    <t xml:space="preserve">Kraty na oknach,gaśnice proszkowe 4 szt.</t>
  </si>
  <si>
    <t xml:space="preserve">11-320 Jeziorany Wipsowska </t>
  </si>
  <si>
    <t xml:space="preserve">murowane cegła </t>
  </si>
  <si>
    <t xml:space="preserve">płyty korytkowe</t>
  </si>
  <si>
    <t xml:space="preserve">drewniano-żelbetonowa blachodachówka</t>
  </si>
  <si>
    <t xml:space="preserve">dobry (drewniano-żelbetonowa blachodachówka)</t>
  </si>
  <si>
    <t xml:space="preserve">dobry ( sieć gminna, CO elektryczne )</t>
  </si>
  <si>
    <t xml:space="preserve">dobry          (okna PCV 6szt.,  oraz drzwi metalowe zewnętrzne )</t>
  </si>
  <si>
    <t xml:space="preserve">Grawitacyjne. Kominy murowane , otynkowane.</t>
  </si>
  <si>
    <t xml:space="preserve">NIE</t>
  </si>
  <si>
    <t xml:space="preserve">kompleks sportowy ORLIK 2012</t>
  </si>
  <si>
    <t xml:space="preserve">boisko do piłki nożnej z nawierzchnią z trawy syntetycznej, boisko wielofunkcyjne do siatkówki i koszykówki o nawierzchni poliuretanowej, budynek zaplecza technicznego (szatnie, łazienki), nawierzchnia utwardzona z kostki betonowej typu Polbruk gr. 6cm, oświetlenie zespołu boisk, piłkochwyty i ogrodzenie boisk oraz infrastruktura techniczna podziemna, </t>
  </si>
  <si>
    <t xml:space="preserve">ogrodzenie terenu boisk z bramami oraz furtkami, ogrodzenie z siatki plecionej, powlekanej w kolorze zielonym,gaśnica proszkowa szt. - 2</t>
  </si>
  <si>
    <t xml:space="preserve">budynek o ustroju ścianowym, sztywnośc przestrzenną zapewnia się przez usytuowanie w kierunku podłużnym i poprzecznym scian usztywniających zwieńczonych wieńcem żelbetowym. Ściany murowane , fundamentowe.</t>
  </si>
  <si>
    <t xml:space="preserve">dach jednospadowy o konstrukcji drewnianej - krokwiowej o spadku 5˚kryty papą asfaltową </t>
  </si>
  <si>
    <t xml:space="preserve">dobry (drewniano-krokwiowy, pokryty papą asfaltową)</t>
  </si>
  <si>
    <t xml:space="preserve"> dobry</t>
  </si>
  <si>
    <t xml:space="preserve">wentylacja nawiewno-wywiewna</t>
  </si>
  <si>
    <t xml:space="preserve">69,77 m2</t>
  </si>
  <si>
    <t xml:space="preserve">domek ratownika</t>
  </si>
  <si>
    <t xml:space="preserve">domek letniskowy, budynek wykorzystywany przez obsługę kąpieliska</t>
  </si>
  <si>
    <t xml:space="preserve">plaża nad Jeziorem Luterskim w Kikitach</t>
  </si>
  <si>
    <t xml:space="preserve">budynek jednokondygnacyjny, ściany wykonane z drewna, budynek nie jest podpiwniczony, posiada taras, elewacja z płyt wiórowych, wyprawa wewnętrzna - płyty laminowane, posadzka betonowa</t>
  </si>
  <si>
    <t xml:space="preserve">strop i podłoga drewniane</t>
  </si>
  <si>
    <t xml:space="preserve">dach drewniany, pokryty papą asfaltową</t>
  </si>
  <si>
    <t xml:space="preserve">dobry                 ( drewniany, pokryty papą asfaltową )</t>
  </si>
  <si>
    <t xml:space="preserve">dobry, instalacji CO brak</t>
  </si>
  <si>
    <t xml:space="preserve">dobry (drzwi zewnętrzne 1 szt., okna 6 szt.)</t>
  </si>
  <si>
    <t xml:space="preserve">15,50 m2</t>
  </si>
  <si>
    <t xml:space="preserve">Nie</t>
  </si>
  <si>
    <t xml:space="preserve">molo w Kikitach</t>
  </si>
  <si>
    <t xml:space="preserve">pomost przeznaczony do użytku publicznego</t>
  </si>
  <si>
    <t xml:space="preserve">układ nośny stanowi ruszt palowy oraz kratownicowe dźwigarki montowane do pali przez spawanie oraz na śruby. Pale rurowe o śr. 159 mm z rdzeniem betonowym wbijane w rozstawie osiowym 3,0x2,0 w części prostopadłej do brzegu oraz 2,0x2,0 m w części równoległej.Dzwigarki wykonane z kątownika 45x45x5m (pasy kratownicy)oraz pięta o śr.14mm. Do kratownic śrubami przymocowane są drewniane podłużnice z bala 50 m,100m.Pokład- bale jednostronie strugane. Zewnętzrne krawędzie pomostów tworzących baseny wyposażone są w balustrady a pomost przedzielający baseny zabezpieczono rylingiem łancuchowym. Balustradę stanowią słupki metalowe nośne z rur o śr. 50mm mocowane do pali przez spawanie. Poręcz z bala 50 mm i pionowe elementy wypełniające o wysokości 110 cm. Ryling stanowią słupki metalowe oraz łańcuchy zamontowane w trzech poziomach. Oświetlenie mola stanowi 13 lamp zasilanych napięciem bezpiecznym 24 V doprowadzonym ze skrzynek izolacyjnych z transformatorami ochronnymi (TO-300VA-1szt.;TO-400VA - 2szt.)</t>
  </si>
  <si>
    <t xml:space="preserve">molo w Tłokowie</t>
  </si>
  <si>
    <t xml:space="preserve">pomost rekreacyjny przeznaczony do użytku publicznego</t>
  </si>
  <si>
    <t xml:space="preserve">Tłokowo, gm. Jeziorany</t>
  </si>
  <si>
    <t xml:space="preserve">pale drewniane mocowane w jeziorze podłużnice i poprzecznice drewniane,</t>
  </si>
  <si>
    <t xml:space="preserve">4. Publiczne Przedszkole</t>
  </si>
  <si>
    <t xml:space="preserve">4. Publiczne Przedszkole </t>
  </si>
  <si>
    <t xml:space="preserve">Przedszkole Publiczne- budynek przedszkolny</t>
  </si>
  <si>
    <t xml:space="preserve">przedszkole</t>
  </si>
  <si>
    <t xml:space="preserve">ok.. 1970</t>
  </si>
  <si>
    <t xml:space="preserve">gaśnice proszkowe- 6 szt.</t>
  </si>
  <si>
    <t xml:space="preserve">ul. Kajki 47, 11-320 Jeziorany</t>
  </si>
  <si>
    <t xml:space="preserve">z cegły dziurawki gr. 38 cm i gazobetonu</t>
  </si>
  <si>
    <t xml:space="preserve">prefabrykowany typu DZ - 3</t>
  </si>
  <si>
    <t xml:space="preserve">konstrukcja drewniana, pokryty blachą na pełnym deskowaniu</t>
  </si>
  <si>
    <t xml:space="preserve">wykazują naturalne zyżycie eksploatacyjne, stan techniczny dobry</t>
  </si>
  <si>
    <t xml:space="preserve">5. Zespół Szkół w Jezioranach - Szkoła Podstawowa w Jezioranach</t>
  </si>
  <si>
    <t xml:space="preserve">5. Szkoła Podstawowa w Jezioranach</t>
  </si>
  <si>
    <t xml:space="preserve">Budynek "B"</t>
  </si>
  <si>
    <t xml:space="preserve">szkoła</t>
  </si>
  <si>
    <t xml:space="preserve">gaśnica proszkowa 6 kg-szt. 2; karty w zapleczu pracowni biologii</t>
  </si>
  <si>
    <t xml:space="preserve"> ul. M. Konopnickiej 13, 11-320 Jeziorany</t>
  </si>
  <si>
    <t xml:space="preserve">mur z cegły wapienno-piaskowej gr. 38 cm i pustaków szczelinowych gr. 38 cm</t>
  </si>
  <si>
    <t xml:space="preserve">konstrukcyjnie nie występują, podsufitka z desek 19 mm - otynkowana</t>
  </si>
  <si>
    <t xml:space="preserve">konstrukcja drewniana, wiązary dachowe zbite z desek gr. 25 mm, pokryty blachodachówką</t>
  </si>
  <si>
    <t xml:space="preserve">Budynek "C"</t>
  </si>
  <si>
    <t xml:space="preserve">gaśnica proszkowa 6 kg- szt.5; karty w oknach w bibliotece, czytelni i w zapleczu pracowni fizycznej</t>
  </si>
  <si>
    <t xml:space="preserve"> ul. M. Konopnickiej 13,  11-320 Jeziorany</t>
  </si>
  <si>
    <t xml:space="preserve">mur z betonu komórkowego gr. 30 cm</t>
  </si>
  <si>
    <t xml:space="preserve">stropodach z więzarów drewnianych zbitych z desek 25 mm</t>
  </si>
  <si>
    <t xml:space="preserve">z desek gr. 25 mm, pokryty 2 x papa na lepiku</t>
  </si>
  <si>
    <t xml:space="preserve">zalecane krycie dachu</t>
  </si>
  <si>
    <t xml:space="preserve">Budynek "D"</t>
  </si>
  <si>
    <t xml:space="preserve">gaśnica proszkowa 6 kg- szt. 1; alarm w pracowni komputerowej; karty w oknach i drzwiach pracowni komputerowej; karty w zapleczu sekretariatu</t>
  </si>
  <si>
    <t xml:space="preserve">ul. M. Konopnickiej 13,  11-320 Jeziorany</t>
  </si>
  <si>
    <t xml:space="preserve">mur z cegły drążonej wapienno-piaskowej gr. 38 cm</t>
  </si>
  <si>
    <t xml:space="preserve">nad parterem - prefabrykowany z płyt żerańskich</t>
  </si>
  <si>
    <t xml:space="preserve">betonowy pokryty 2 x papa na lepiku</t>
  </si>
  <si>
    <t xml:space="preserve">Razem</t>
  </si>
  <si>
    <t xml:space="preserve">6. Szkoła Podstawowa w Radostowie</t>
  </si>
  <si>
    <t xml:space="preserve">Szkoła Podstawowa w Radostowie- budynek szkolny</t>
  </si>
  <si>
    <t xml:space="preserve">hydrant w budynku szkolnym, gaśnice- 6 szt., karta przy drzwiach pracowni komputerowej, kraty na okach dachowych, system alarmowy w pracowni komputerowej i gabinecie dyrektora</t>
  </si>
  <si>
    <t xml:space="preserve">Radostowo 58, 11-320 Jeziorany</t>
  </si>
  <si>
    <t xml:space="preserve">z cegły ceramicznej</t>
  </si>
  <si>
    <t xml:space="preserve">betonowy na belkach stalowych typu Kleina</t>
  </si>
  <si>
    <t xml:space="preserve">konstrukcja drewniana pokryta dachówką ceramiczną</t>
  </si>
  <si>
    <t xml:space="preserve">Szkola Podstawowa w Radostowie- skład gospodarczy</t>
  </si>
  <si>
    <t xml:space="preserve">przechowywanie</t>
  </si>
  <si>
    <t xml:space="preserve">kłódki przy drzwiach</t>
  </si>
  <si>
    <t xml:space="preserve">drewniane</t>
  </si>
  <si>
    <t xml:space="preserve">7. Szkoła Podstawowa we Franknowie</t>
  </si>
  <si>
    <t xml:space="preserve">7.  Szkoła Podstawowa we Franknowie</t>
  </si>
  <si>
    <t xml:space="preserve">Szkoła Podstawowa we Franknowie- budynek szkolny</t>
  </si>
  <si>
    <t xml:space="preserve">hydrant, wyjście ewakuacyjne, gaśnice- 4 szt.</t>
  </si>
  <si>
    <t xml:space="preserve">Franknowo 20, 11-320 Jeziorany</t>
  </si>
  <si>
    <t xml:space="preserve">z cegły ceramicznej pełnej na zaprawie wapiennej</t>
  </si>
  <si>
    <t xml:space="preserve">nad piwnicami - typu Kleina, pozostałe drewniane ze ślepym pułapem</t>
  </si>
  <si>
    <t xml:space="preserve">drewniany krokwiowy, pokryty dachówką holenderką na łaceniu i deskowaniu</t>
  </si>
  <si>
    <t xml:space="preserve">2 nadziemne, 1 podziemna</t>
  </si>
  <si>
    <t xml:space="preserve">Szkoła Podstawowa we Franknowie- stodoła i toalety</t>
  </si>
  <si>
    <t xml:space="preserve">budynek gospodarczy i toalety</t>
  </si>
  <si>
    <t xml:space="preserve">2 wyjścia ewakuacyjne, gaśnica- 1 szt.</t>
  </si>
  <si>
    <t xml:space="preserve">drewniane ze ślepym pułapem</t>
  </si>
  <si>
    <t xml:space="preserve">Szkoła Podstawowa we Franknowie- budynek parterowy</t>
  </si>
  <si>
    <t xml:space="preserve">dom nauczyciela</t>
  </si>
  <si>
    <t xml:space="preserve">3 wyjścia ewakuacyjne</t>
  </si>
  <si>
    <t xml:space="preserve">z cegły ceramicznej pełnej</t>
  </si>
  <si>
    <t xml:space="preserve">nad piwnicą - strop Kleina na belkach dwuteowych 120, nad parterem na belkach drewnianych 20/20</t>
  </si>
  <si>
    <t xml:space="preserve">nad parterem stropodach o konstrukcji drewnianej jednospadowy, pokryty papą na lepiki</t>
  </si>
  <si>
    <t xml:space="preserve">140, w tym przedszkole 61</t>
  </si>
  <si>
    <t xml:space="preserve">8.  Zespół szkół w Jezioranach - Gimnazjum w Jezioranach</t>
  </si>
  <si>
    <t xml:space="preserve">8.  Gimnazjum w Jezioranach</t>
  </si>
  <si>
    <t xml:space="preserve">Gimnazjum - budynek szkolny</t>
  </si>
  <si>
    <t xml:space="preserve">system alarmowy w Sali nr 12- lokalny monitoring- 6 kamer; gaśnice- 15 szt. (14 proszk.ABC, 1 CO2 skupiony); karty- sala nr 12; hydranty- 2 szt.</t>
  </si>
  <si>
    <t xml:space="preserve"> ul. M.Konopnickiej 13, 11-320 Jeziorany</t>
  </si>
  <si>
    <t xml:space="preserve">mur z cegły ceramicznej</t>
  </si>
  <si>
    <t xml:space="preserve">nad piwnicą sklepienie ceglane odcinkowe, nad parterem i I p. typu Kleina, nad poddaszem drewniany</t>
  </si>
  <si>
    <t xml:space="preserve">konstrukcja drewniana, dwyspadowy, pokrycie z dachówki ceramicznej</t>
  </si>
  <si>
    <t xml:space="preserve">Łącznik z salą gimnastyczną</t>
  </si>
  <si>
    <t xml:space="preserve">mur zewnętrzny z cegły dziurawki gr. 38 cm, mur wewnętrzny z cegły pełnej</t>
  </si>
  <si>
    <t xml:space="preserve">prefabrykowany typu DZ-3</t>
  </si>
  <si>
    <t xml:space="preserve">z płyt korytkowych opartych na dźwigarach stalowych, nad salą gimnastyczną i nad zapleczem na monolitycznych podciągach żelbetowych</t>
  </si>
  <si>
    <t xml:space="preserve">zalecane uszczelnienie dachu</t>
  </si>
  <si>
    <t xml:space="preserve">9. Zespół Szkół Ponadgimnazjalnych</t>
  </si>
  <si>
    <t xml:space="preserve">Zespół Szkół Ponadgimnazjalnych-budynek szkolny</t>
  </si>
  <si>
    <t xml:space="preserve">część stara 1905,        część dobudowa w 1970, modernizacja wraz z nadbudową w 2012</t>
  </si>
  <si>
    <t xml:space="preserve">przeciwpożarowe- gaśnice: GP-6x-ABC 6kg - sztuk 6, GSE- 2x2 kg skroplony CO2- szt. 4, przeciwkradzieżowe- kraty na oknach (parter), alarm na parterze oraz w pomieszczeniach w których znajdują się komputery</t>
  </si>
  <si>
    <t xml:space="preserve">ul. Mickiewicza 11, 11-320 Jeziorany</t>
  </si>
  <si>
    <t xml:space="preserve">w części starej: mur z cegły ceramicznej pełnej na zaprawie cementowo-wapiennej, w części nowej: mur z bloczków wapienno-piaskowych</t>
  </si>
  <si>
    <t xml:space="preserve">nad piwnicą: strop Kleina na belkach dwuteowych 120, nad parterem w części starej: na belkach drewnianych 20/20, nad I piętrem w części starej: na belkach drewniach 20/20, nad poddaszem w części starej: na belkach drewnianych 20/10, nad parterem i I piętrem w części nowej: strop monolityczny żelbetowy, nad poddaszem w części nowej: drewniany belkowy z pustką powietrzną</t>
  </si>
  <si>
    <t xml:space="preserve">w części starej: konstrukcja drewniana, pokrycie dachówka holenderka, w części nowej: drewniany dwuspadowy, pokryty dachówką ceramiczną</t>
  </si>
  <si>
    <t xml:space="preserve">SUMA OGÓŁEM:</t>
  </si>
  <si>
    <t xml:space="preserve">Tabela nr 3 - Wykaz sprzętu elektronicznego w Gminie Jeziorany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kasa fiskalna NANO 113-491/AD</t>
  </si>
  <si>
    <t xml:space="preserve">monitor Samsung LED 24" 116-491/AD</t>
  </si>
  <si>
    <t xml:space="preserve">drukarka HP OFFICEJET 118-491/AD</t>
  </si>
  <si>
    <t xml:space="preserve">komputer Pentium II 120-491/AD</t>
  </si>
  <si>
    <t xml:space="preserve">drukarka+skaner EPSON Px730WD 1-803/ADS</t>
  </si>
  <si>
    <t xml:space="preserve">drukarka+skaner EPSON Px730WD 3-803/ADS</t>
  </si>
  <si>
    <t xml:space="preserve">drukarka HP LaserJet Pro 400M 123-491/AD</t>
  </si>
  <si>
    <t xml:space="preserve">drukarka HP LaserJet Pro 400M 124-491/AD</t>
  </si>
  <si>
    <t xml:space="preserve">drukarka HP LaserJet Pro 400M 125-491/AD</t>
  </si>
  <si>
    <t xml:space="preserve">serwer bazodanowy 3-491/BP</t>
  </si>
  <si>
    <t xml:space="preserve">zestaw komputerowy 4-491/BP</t>
  </si>
  <si>
    <t xml:space="preserve">infokioski 5-491/BP</t>
  </si>
  <si>
    <t xml:space="preserve">Zestaw komputerowy 1-491/EU</t>
  </si>
  <si>
    <t xml:space="preserve">Zestaw komputerowy 2-491/EU</t>
  </si>
  <si>
    <t xml:space="preserve">Zestaw komputerowy 3-491/EU</t>
  </si>
  <si>
    <t xml:space="preserve">Zestaw komputerowy 4-491/EU</t>
  </si>
  <si>
    <t xml:space="preserve">Zestaw komputerowy 5-491/EU</t>
  </si>
  <si>
    <t xml:space="preserve">Zestaw komputerowy 6-491/EU</t>
  </si>
  <si>
    <t xml:space="preserve">Zestaw komputerowy 7-491/EU</t>
  </si>
  <si>
    <t xml:space="preserve">Zestaw komputerowy 8-491/EU</t>
  </si>
  <si>
    <t xml:space="preserve">Zestaw komputerowy 9-491/EU</t>
  </si>
  <si>
    <t xml:space="preserve">Zestaw komputerowy 10-491/EU</t>
  </si>
  <si>
    <t xml:space="preserve">Zestaw komputerowy 11-491/EU</t>
  </si>
  <si>
    <t xml:space="preserve">Zestaw komputerowy 12-491/EU</t>
  </si>
  <si>
    <t xml:space="preserve">Zestaw komputerowy 13-491/EU</t>
  </si>
  <si>
    <t xml:space="preserve">Zestaw komputerowy 14-491/EU</t>
  </si>
  <si>
    <t xml:space="preserve">Zestaw komputerowy 15-491/EU</t>
  </si>
  <si>
    <t xml:space="preserve">Zestaw komputerowy 16-491/EU</t>
  </si>
  <si>
    <t xml:space="preserve">Zestaw komputerowy 17-491/EU</t>
  </si>
  <si>
    <t xml:space="preserve">Zestaw komputerowy 18-491/EU</t>
  </si>
  <si>
    <t xml:space="preserve">Zestaw komputerowy 19-491/EU</t>
  </si>
  <si>
    <t xml:space="preserve">Zestaw komputerowy 20-491/EU</t>
  </si>
  <si>
    <t xml:space="preserve">Zestaw komputerowy 21-491/EU</t>
  </si>
  <si>
    <t xml:space="preserve">Zestaw komputerowy 22-491/EU</t>
  </si>
  <si>
    <t xml:space="preserve">Zestaw komputerowy 23-491/EU</t>
  </si>
  <si>
    <t xml:space="preserve">Zestaw komputerowy 24-491/EU</t>
  </si>
  <si>
    <t xml:space="preserve">Zestaw komputerowy 25-491/EU</t>
  </si>
  <si>
    <t xml:space="preserve">Zestaw komputerowy 26-491/EU</t>
  </si>
  <si>
    <t xml:space="preserve">Zestaw komputerowy 27-491/EU</t>
  </si>
  <si>
    <t xml:space="preserve">Zestaw komputerowy 28-491/EU</t>
  </si>
  <si>
    <t xml:space="preserve">Zestaw komputerowy 29-491/EU</t>
  </si>
  <si>
    <t xml:space="preserve">Zestaw komputerowy 30-491/EU</t>
  </si>
  <si>
    <t xml:space="preserve">Zestaw komputerowy 31-491/EU</t>
  </si>
  <si>
    <t xml:space="preserve">Zestaw komputerowy 32-491/EU</t>
  </si>
  <si>
    <t xml:space="preserve">Zestaw komputerowy 33-491/EU</t>
  </si>
  <si>
    <t xml:space="preserve">Zestaw komputerowy 34-491/EU</t>
  </si>
  <si>
    <t xml:space="preserve">Zestaw komputerowy 35-491/EU</t>
  </si>
  <si>
    <t xml:space="preserve">Zestaw komputerowy 36-491/EU</t>
  </si>
  <si>
    <t xml:space="preserve">Zestaw komputerowy 37-491/EU</t>
  </si>
  <si>
    <t xml:space="preserve">Zestaw komputerowy 38-491/EU  Sp J-ny</t>
  </si>
  <si>
    <t xml:space="preserve">Zestaw komputerowy 39-491/EU  Gim J-ny</t>
  </si>
  <si>
    <t xml:space="preserve">Zestaw komputerowy 40-491/EU ZSP J-ny</t>
  </si>
  <si>
    <t xml:space="preserve">Czytnik kodów 41-491/EU</t>
  </si>
  <si>
    <t xml:space="preserve">Czytnik kodów 42-491/EU ZSP J-ny</t>
  </si>
  <si>
    <t xml:space="preserve">Czytnik kodów 43-491/EU Gim J-ny</t>
  </si>
  <si>
    <t xml:space="preserve">Czytnik kodów 44-491/EU SP J-ny</t>
  </si>
  <si>
    <t xml:space="preserve">Urządzenie do archiwiz.NETGEAR 45-491/EU</t>
  </si>
  <si>
    <t xml:space="preserve">Serwer wraz z szafą RACK i UPS 46-491/EU</t>
  </si>
  <si>
    <t xml:space="preserve">Urządzenie wielofunkcyjne sieciowe 47-491/EU</t>
  </si>
  <si>
    <t xml:space="preserve">Skaner dla EOD-Canon DR-C130 48-491/EU</t>
  </si>
  <si>
    <t xml:space="preserve">Skaner dla EOD-Canon DR-C130 49-491/EU</t>
  </si>
  <si>
    <t xml:space="preserve">Skaner dla EOD-Canon DR-C130 50-491/EU</t>
  </si>
  <si>
    <t xml:space="preserve">Skaner dla EOD-Canon DR-C130 51-491/EU</t>
  </si>
  <si>
    <t xml:space="preserve">Drukarka kodów-Zebra GK420T 52-491/EU</t>
  </si>
  <si>
    <t xml:space="preserve">Drukarka kodów-Zebra GK420T ZSP J-ny 53-491/EU</t>
  </si>
  <si>
    <t xml:space="preserve">Drukarka kodów-Zebra GK420T Gim J-ny 54-491/EU</t>
  </si>
  <si>
    <t xml:space="preserve">Drukarka kodów-Zebra GK420T SP J-ny 55-491/EU</t>
  </si>
  <si>
    <t xml:space="preserve">Firewall-urządzenie do sieci 56-491/EU</t>
  </si>
  <si>
    <t xml:space="preserve">Drukarka HP LaserJet PRO 400 130-491/AD</t>
  </si>
  <si>
    <t xml:space="preserve">Drukarka HP LaserJet PRO 400 131-491/AD</t>
  </si>
  <si>
    <t xml:space="preserve">Drukarka HP LaserJet PRO 400 132-491/AD</t>
  </si>
  <si>
    <t xml:space="preserve">2.  Zespół Obsługi Gminnych Jednostek Organizacyjnych</t>
  </si>
  <si>
    <t xml:space="preserve">Niszczarka</t>
  </si>
  <si>
    <t xml:space="preserve">Drukarka</t>
  </si>
  <si>
    <t xml:space="preserve">3. Miejski Ośrodek Pomocy Społecznej</t>
  </si>
  <si>
    <t xml:space="preserve">CENTRALKA TELEFONICZNA</t>
  </si>
  <si>
    <t xml:space="preserve">KOMPUTER  PENTIUM</t>
  </si>
  <si>
    <t xml:space="preserve">kOMPUTER  NTT BUSINESS</t>
  </si>
  <si>
    <t xml:space="preserve">URZĄDZENIE WIELOFUNKCYJNE</t>
  </si>
  <si>
    <t xml:space="preserve">ZESTAW KOMPUTEROWY</t>
  </si>
  <si>
    <t xml:space="preserve">ZESTAW KOMPUTEROWY </t>
  </si>
  <si>
    <t xml:space="preserve">DRUKARKA BROTER</t>
  </si>
  <si>
    <t xml:space="preserve">DRUKARKA EPSON</t>
  </si>
  <si>
    <t xml:space="preserve">x</t>
  </si>
  <si>
    <t xml:space="preserve">4. Miejska Biblioteka Publiczna</t>
  </si>
  <si>
    <t xml:space="preserve">Zestaw komputerowy</t>
  </si>
  <si>
    <t xml:space="preserve">komputer</t>
  </si>
  <si>
    <t xml:space="preserve">Komputer</t>
  </si>
  <si>
    <t xml:space="preserve">5. Ośrodek Sportu i Rekreacji</t>
  </si>
  <si>
    <t xml:space="preserve">Zestaw komputerowy-komputer stacjonarny MEDION + system operacyjny x 4</t>
  </si>
  <si>
    <t xml:space="preserve">System operacyjny, zasilacz, urządzenie do archiwizacji</t>
  </si>
  <si>
    <t xml:space="preserve">Drukarka Laserowa konica minolta</t>
  </si>
  <si>
    <t xml:space="preserve">6. Szkoła Podstawowa w Jezioranach</t>
  </si>
  <si>
    <t xml:space="preserve">Tablica multimedialna - 2 sztuki</t>
  </si>
  <si>
    <t xml:space="preserve">Projektor Epson EB - X12 - 2 sztuki</t>
  </si>
  <si>
    <t xml:space="preserve">Drukarka EPSON</t>
  </si>
  <si>
    <t xml:space="preserve">Zestaw nagłaśniający</t>
  </si>
  <si>
    <t xml:space="preserve">7. Gimnazjum w Jezioranach</t>
  </si>
  <si>
    <t xml:space="preserve">Pracownia językowa 16 stanowiskowa</t>
  </si>
  <si>
    <t xml:space="preserve">Tablica multimedialna</t>
  </si>
  <si>
    <t xml:space="preserve">Projektor Epson EB - X12</t>
  </si>
  <si>
    <t xml:space="preserve">Kserokopiarka</t>
  </si>
  <si>
    <t xml:space="preserve">8. Zespół Szkół Ponadgimnazjalnych</t>
  </si>
  <si>
    <t xml:space="preserve">Telewizor LG42LS5600 + DVDLGBD660</t>
  </si>
  <si>
    <t xml:space="preserve">Telewizor LG42LS5600 </t>
  </si>
  <si>
    <t xml:space="preserve">Telewizor LG42LS5601 pracowania multimedialna</t>
  </si>
  <si>
    <t xml:space="preserve">DVD LGBD660</t>
  </si>
  <si>
    <t xml:space="preserve">Wieszak RTV Kraftmann</t>
  </si>
  <si>
    <t xml:space="preserve">Ekran do sufitu</t>
  </si>
  <si>
    <t xml:space="preserve">Ekran stojący</t>
  </si>
  <si>
    <t xml:space="preserve">Rzutnik multimedialny</t>
  </si>
  <si>
    <t xml:space="preserve">Wzmacniacz</t>
  </si>
  <si>
    <t xml:space="preserve">Komputer stacjonarny - zestaw KOMP - 271.6.2012</t>
  </si>
  <si>
    <t xml:space="preserve">Komputer stacjonarny - zestaw KOMP - 271.6.2012a</t>
  </si>
  <si>
    <t xml:space="preserve">Projektor multimedialny ACER P1303PW</t>
  </si>
  <si>
    <t xml:space="preserve">Uchwyt sufitowy do projektora ARKAS APC10</t>
  </si>
  <si>
    <t xml:space="preserve">Tablica interaktywna</t>
  </si>
  <si>
    <t xml:space="preserve">Drukarka fote R 2000 A3</t>
  </si>
  <si>
    <t xml:space="preserve">Laboratorium językowe</t>
  </si>
  <si>
    <t xml:space="preserve">Komputery - 15 sztuk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Komputer przenośny-Lenovo G580          57-491/EU</t>
  </si>
  <si>
    <t xml:space="preserve">Komputer przenośny-Lenovo G580          58-491/EU</t>
  </si>
  <si>
    <t xml:space="preserve">Komputer przenośny-Lenovo G580          59-491/EU</t>
  </si>
  <si>
    <t xml:space="preserve">Komputer przenośny-Lenovo G580          60-491/EU</t>
  </si>
  <si>
    <t xml:space="preserve">Komputer przenośny-Lenovo G580          61-491/EU</t>
  </si>
  <si>
    <t xml:space="preserve">Komputer przenośny-Lenovo G580          62-491/EU</t>
  </si>
  <si>
    <t xml:space="preserve">Komputer przenośny-Lenovo G580          63-491/EU</t>
  </si>
  <si>
    <t xml:space="preserve">Komputer przenośny-Lenovo G580          64-491/EU</t>
  </si>
  <si>
    <t xml:space="preserve">Komputer przenośny-Lenovo G580          65-491/EU</t>
  </si>
  <si>
    <t xml:space="preserve">Komputer przenośny-Lenovo G580          66-491/EU</t>
  </si>
  <si>
    <t xml:space="preserve">Komputer przenośny-Lenovo G580          67-491/EU</t>
  </si>
  <si>
    <t xml:space="preserve">Komputer przenośny-Lenovo G580          68-491/EU</t>
  </si>
  <si>
    <t xml:space="preserve">Komputer przenośny-Lenovo G580          69-491/EU</t>
  </si>
  <si>
    <t xml:space="preserve">Komputer przenośny-Lenovo G580          70-491/EU</t>
  </si>
  <si>
    <t xml:space="preserve">Komputer przenośny-Lenovo G580          71-491/EU</t>
  </si>
  <si>
    <t xml:space="preserve">Komputer przenośny-Lenovo G580          72-491/EU</t>
  </si>
  <si>
    <t xml:space="preserve">Komputer przenośny-Lenovo G580          73-491/EU</t>
  </si>
  <si>
    <t xml:space="preserve">Komputer przenośny-Lenovo G580          74-491/EU</t>
  </si>
  <si>
    <t xml:space="preserve">Komputer przenośny-Lenovo G580          75-491/EU</t>
  </si>
  <si>
    <t xml:space="preserve">Komputer przenośny-Lenovo G580          76-491/EU</t>
  </si>
  <si>
    <t xml:space="preserve">2. Miejski Ośrodek Kultury</t>
  </si>
  <si>
    <t xml:space="preserve">Notebook(laptop)</t>
  </si>
  <si>
    <t xml:space="preserve">3.Ośrodek Sportu i Rekreacji</t>
  </si>
  <si>
    <t xml:space="preserve">Kamera cyfrowa PANASONIC HC-V-750 EP-K</t>
  </si>
  <si>
    <t xml:space="preserve">Aparat CyfrowyNIKON D520 KIT+OBIEKTYW</t>
  </si>
  <si>
    <t xml:space="preserve">Komputer przenośny LENOVO + SYSTEM OPERACYJNY</t>
  </si>
  <si>
    <t xml:space="preserve">Aparat fotograficzny</t>
  </si>
  <si>
    <t xml:space="preserve">5.Szkoła Podstawowa w Jezioranach</t>
  </si>
  <si>
    <t xml:space="preserve">Laptop Samsung 15 WIN7 OFFICE 2010</t>
  </si>
  <si>
    <t xml:space="preserve">7. Zespół Szkół Ponadgimnazjalnych</t>
  </si>
  <si>
    <t xml:space="preserve">Prezenter bezprzew. TARGUS AMP09</t>
  </si>
  <si>
    <t xml:space="preserve">Komputer przenośny SAMSUNG NP300E5A-08PL</t>
  </si>
  <si>
    <t xml:space="preserve">Kamera + statyw</t>
  </si>
  <si>
    <r>
      <rPr>
        <b val="true"/>
        <i val="true"/>
        <sz val="10"/>
        <rFont val="Arial"/>
        <family val="2"/>
        <charset val="238"/>
      </rPr>
      <t xml:space="preserve">Wykaz monitoringu </t>
    </r>
    <r>
      <rPr>
        <b val="true"/>
        <i val="true"/>
        <u val="single"/>
        <sz val="10"/>
        <rFont val="Arial"/>
        <family val="2"/>
        <charset val="238"/>
      </rPr>
      <t xml:space="preserve">wizyjnego</t>
    </r>
  </si>
  <si>
    <t xml:space="preserve">zestaw do monitoringu OŚF 1-623/OŚF</t>
  </si>
  <si>
    <t xml:space="preserve">zestaw do monitoringu OŚR 1-623/OŚR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Jeziorany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wartość pojazdu</t>
  </si>
  <si>
    <t xml:space="preserve">Wyposażenie dodatkowe</t>
  </si>
  <si>
    <t xml:space="preserve">suma ubezpieczenia (z VAT)</t>
  </si>
  <si>
    <t xml:space="preserve">Okres ubezpieczenia OC i NW</t>
  </si>
  <si>
    <t xml:space="preserve">Okres ubezpieczenia AC i KR</t>
  </si>
  <si>
    <t xml:space="preserve">Ryzyka podlegające ubezpieczeniu w danym pojeździe</t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ŻUK</t>
  </si>
  <si>
    <t xml:space="preserve">A 151B</t>
  </si>
  <si>
    <t xml:space="preserve">OLC 168F</t>
  </si>
  <si>
    <t xml:space="preserve">specjalny pożarniczy</t>
  </si>
  <si>
    <t xml:space="preserve">01.01.2017</t>
  </si>
  <si>
    <t xml:space="preserve"> 31.12.2017</t>
  </si>
  <si>
    <t xml:space="preserve">LUBLIN</t>
  </si>
  <si>
    <t xml:space="preserve">3324</t>
  </si>
  <si>
    <t xml:space="preserve">SUL392411V0020319</t>
  </si>
  <si>
    <t xml:space="preserve">NOL05080</t>
  </si>
  <si>
    <t xml:space="preserve">26.08.2016</t>
  </si>
  <si>
    <t xml:space="preserve">25.08.2017                </t>
  </si>
  <si>
    <t xml:space="preserve">JELCZ</t>
  </si>
  <si>
    <t xml:space="preserve">004</t>
  </si>
  <si>
    <t xml:space="preserve">NOLM072</t>
  </si>
  <si>
    <t xml:space="preserve">27.06.2016     </t>
  </si>
  <si>
    <t xml:space="preserve"> 26.06.2017              </t>
  </si>
  <si>
    <t xml:space="preserve">STAR</t>
  </si>
  <si>
    <t xml:space="preserve">GBA0005</t>
  </si>
  <si>
    <t xml:space="preserve">OLK 8672</t>
  </si>
  <si>
    <t xml:space="preserve">01.01.2016</t>
  </si>
  <si>
    <t xml:space="preserve"> 31.12.2016</t>
  </si>
  <si>
    <t xml:space="preserve">GAZ</t>
  </si>
  <si>
    <t xml:space="preserve">gazela</t>
  </si>
  <si>
    <t xml:space="preserve">Z3B2705707R0004057</t>
  </si>
  <si>
    <t xml:space="preserve">NOL 83WK</t>
  </si>
  <si>
    <t xml:space="preserve">wyposażenie zamontowane na stałe w pojeździe</t>
  </si>
  <si>
    <t xml:space="preserve">28.05.2016</t>
  </si>
  <si>
    <t xml:space="preserve">27.05.2017</t>
  </si>
  <si>
    <t xml:space="preserve">DAIMLERCHRYSLER MERCEDES BENZ</t>
  </si>
  <si>
    <t xml:space="preserve">1717 4X2</t>
  </si>
  <si>
    <t xml:space="preserve">WDB6520151K048745</t>
  </si>
  <si>
    <t xml:space="preserve">NOL 12XC</t>
  </si>
  <si>
    <t xml:space="preserve">samochód ciężarowy śmieciarka</t>
  </si>
  <si>
    <t xml:space="preserve">HOFMANS</t>
  </si>
  <si>
    <t xml:space="preserve">HMF 416</t>
  </si>
  <si>
    <t xml:space="preserve"> </t>
  </si>
  <si>
    <t xml:space="preserve">samochód zamiatarka</t>
  </si>
  <si>
    <t xml:space="preserve">10.08.2015         </t>
  </si>
  <si>
    <t xml:space="preserve"> 09.08.2016</t>
  </si>
  <si>
    <t xml:space="preserve">CIĄGNIK URSUS</t>
  </si>
  <si>
    <t xml:space="preserve">5812</t>
  </si>
  <si>
    <t xml:space="preserve">NOL 89XL</t>
  </si>
  <si>
    <t xml:space="preserve">ciągnik rolniczy</t>
  </si>
  <si>
    <t xml:space="preserve">21.02.2016</t>
  </si>
  <si>
    <t xml:space="preserve">20.02.2017          </t>
  </si>
  <si>
    <t xml:space="preserve">C360</t>
  </si>
  <si>
    <t xml:space="preserve">NOL 57WX</t>
  </si>
  <si>
    <t xml:space="preserve">PRZYCZEPA</t>
  </si>
  <si>
    <t xml:space="preserve">T-040</t>
  </si>
  <si>
    <t xml:space="preserve">080073</t>
  </si>
  <si>
    <t xml:space="preserve">NOL 87XK</t>
  </si>
  <si>
    <t xml:space="preserve">przyczepa rolnicza</t>
  </si>
  <si>
    <t xml:space="preserve">16.12.2015                  </t>
  </si>
  <si>
    <t xml:space="preserve">15.12.2016</t>
  </si>
  <si>
    <t xml:space="preserve">RPV 2</t>
  </si>
  <si>
    <t xml:space="preserve">ONP 544C</t>
  </si>
  <si>
    <t xml:space="preserve">przyczepa rolnicza wywrotna</t>
  </si>
  <si>
    <t xml:space="preserve">05.04.2016                  </t>
  </si>
  <si>
    <t xml:space="preserve">04.04.2017</t>
  </si>
  <si>
    <t xml:space="preserve">Volkswagen</t>
  </si>
  <si>
    <t xml:space="preserve">Transporter</t>
  </si>
  <si>
    <t xml:space="preserve">WV2ZZZZ70ZPH125671 </t>
  </si>
  <si>
    <t xml:space="preserve">NOL 23082</t>
  </si>
  <si>
    <t xml:space="preserve">09.09.2015</t>
  </si>
  <si>
    <t xml:space="preserve">08.09.2016</t>
  </si>
  <si>
    <t xml:space="preserve">Magirus-deutz</t>
  </si>
  <si>
    <t xml:space="preserve">LF8</t>
  </si>
  <si>
    <t xml:space="preserve">NOL 3A51</t>
  </si>
  <si>
    <t xml:space="preserve">pożarniczy</t>
  </si>
  <si>
    <t xml:space="preserve"> 31.03.3016</t>
  </si>
  <si>
    <t xml:space="preserve">30.03.2017</t>
  </si>
  <si>
    <t xml:space="preserve">Star 28</t>
  </si>
  <si>
    <t xml:space="preserve">NOL1A53</t>
  </si>
  <si>
    <t xml:space="preserve">03.10.1980</t>
  </si>
  <si>
    <t xml:space="preserve"> 09.03.2016</t>
  </si>
  <si>
    <t xml:space="preserve">08.03.2017</t>
  </si>
  <si>
    <t xml:space="preserve">Mercedes-Benz</t>
  </si>
  <si>
    <t xml:space="preserve">Atego 1329 AF</t>
  </si>
  <si>
    <t xml:space="preserve">WDB9763641L515000</t>
  </si>
  <si>
    <t xml:space="preserve">NOL23353</t>
  </si>
  <si>
    <t xml:space="preserve">26.11.2010</t>
  </si>
  <si>
    <t xml:space="preserve">wyposażenie przenośne</t>
  </si>
  <si>
    <t xml:space="preserve">29.11.2015</t>
  </si>
  <si>
    <t xml:space="preserve">28.11.2016</t>
  </si>
  <si>
    <t xml:space="preserve">30905011184321</t>
  </si>
  <si>
    <t xml:space="preserve">NOL44PN</t>
  </si>
  <si>
    <t xml:space="preserve"> 03.01.2016</t>
  </si>
  <si>
    <t xml:space="preserve">02.01.2017</t>
  </si>
  <si>
    <t xml:space="preserve">daewoo </t>
  </si>
  <si>
    <t xml:space="preserve">lublin</t>
  </si>
  <si>
    <t xml:space="preserve">SUL330412Y0043920</t>
  </si>
  <si>
    <t xml:space="preserve">NOL 66509</t>
  </si>
  <si>
    <t xml:space="preserve">cięzarowy do 3,5 t</t>
  </si>
  <si>
    <t xml:space="preserve">02.05.2016</t>
  </si>
  <si>
    <t xml:space="preserve">01.05.2017</t>
  </si>
  <si>
    <t xml:space="preserve">2. Zespół Obsługi Gminnych Jednostek Organizacyjnych</t>
  </si>
  <si>
    <t xml:space="preserve">AUTOSAN</t>
  </si>
  <si>
    <t xml:space="preserve">H9-21</t>
  </si>
  <si>
    <t xml:space="preserve">SUASW3AAPYS021831</t>
  </si>
  <si>
    <t xml:space="preserve">NOLC402</t>
  </si>
  <si>
    <t xml:space="preserve">autobus</t>
  </si>
  <si>
    <t xml:space="preserve">21.07.2015</t>
  </si>
  <si>
    <t xml:space="preserve">18.08.2016 </t>
  </si>
  <si>
    <t xml:space="preserve">17.08.2017</t>
  </si>
  <si>
    <t xml:space="preserve">VOLKWAGEN</t>
  </si>
  <si>
    <t xml:space="preserve">transporter </t>
  </si>
  <si>
    <t xml:space="preserve">HO66252</t>
  </si>
  <si>
    <t xml:space="preserve">NOL04RY</t>
  </si>
  <si>
    <t xml:space="preserve">OSOBOWY</t>
  </si>
  <si>
    <t xml:space="preserve">23.12.2016</t>
  </si>
  <si>
    <t xml:space="preserve">20.12.2016            </t>
  </si>
  <si>
    <t xml:space="preserve">19.12.2017  </t>
  </si>
  <si>
    <t xml:space="preserve">10.08.2016</t>
  </si>
  <si>
    <t xml:space="preserve">09.08.2017</t>
  </si>
  <si>
    <t xml:space="preserve">URSUS</t>
  </si>
  <si>
    <t xml:space="preserve">C-360</t>
  </si>
  <si>
    <t xml:space="preserve">NOL63FX</t>
  </si>
  <si>
    <t xml:space="preserve">CIĄGNIK</t>
  </si>
  <si>
    <t xml:space="preserve">14.04.2016</t>
  </si>
  <si>
    <t xml:space="preserve">07.01.2016     </t>
  </si>
  <si>
    <t xml:space="preserve">06.01.2017      </t>
  </si>
  <si>
    <t xml:space="preserve">VOLKSWAGEN</t>
  </si>
  <si>
    <t xml:space="preserve">T4 transporter</t>
  </si>
  <si>
    <t xml:space="preserve">WV1ZZZ70ZXH031047</t>
  </si>
  <si>
    <t xml:space="preserve">NOL04495</t>
  </si>
  <si>
    <t xml:space="preserve">OSOBOWO-CIĘŻAROWY</t>
  </si>
  <si>
    <t xml:space="preserve">22.07.2016</t>
  </si>
  <si>
    <t xml:space="preserve">07.08.2016       </t>
  </si>
  <si>
    <t xml:space="preserve"> 06.08.2017           </t>
  </si>
  <si>
    <t xml:space="preserve">PRZYCZEPKA</t>
  </si>
  <si>
    <t xml:space="preserve">MEDGIDIA</t>
  </si>
  <si>
    <t xml:space="preserve">NOL -V998</t>
  </si>
  <si>
    <t xml:space="preserve">10.08.2016      </t>
  </si>
  <si>
    <t xml:space="preserve">TRANSPORTER WALDI</t>
  </si>
  <si>
    <t xml:space="preserve">WV2ZZZ7HZGX013895</t>
  </si>
  <si>
    <t xml:space="preserve">NOL 32LE</t>
  </si>
  <si>
    <t xml:space="preserve">21.10.2016</t>
  </si>
  <si>
    <t xml:space="preserve">2800 kg</t>
  </si>
  <si>
    <t xml:space="preserve">autoalarm</t>
  </si>
  <si>
    <t xml:space="preserve">19.10.2016</t>
  </si>
  <si>
    <t xml:space="preserve">18.10.2017</t>
  </si>
  <si>
    <t xml:space="preserve">X</t>
  </si>
  <si>
    <t xml:space="preserve">4. Miejski Ośrodek Kultury</t>
  </si>
  <si>
    <t xml:space="preserve">RENAULT</t>
  </si>
  <si>
    <t xml:space="preserve">TRAFIC</t>
  </si>
  <si>
    <t xml:space="preserve">VF1JLACA63V169290</t>
  </si>
  <si>
    <t xml:space="preserve">NOL 22634</t>
  </si>
  <si>
    <t xml:space="preserve">OSOBOWY </t>
  </si>
  <si>
    <t xml:space="preserve">16.04.2003</t>
  </si>
  <si>
    <t xml:space="preserve">16.10.2016</t>
  </si>
  <si>
    <t xml:space="preserve">9 osób</t>
  </si>
  <si>
    <t xml:space="preserve">2760kg</t>
  </si>
  <si>
    <t xml:space="preserve">20.10.2016</t>
  </si>
  <si>
    <t xml:space="preserve">19.10.2017 </t>
  </si>
  <si>
    <t xml:space="preserve">Tabela nr 5</t>
  </si>
  <si>
    <t xml:space="preserve">INFORMACJA O MAJĄTKU TRWAŁYM</t>
  </si>
  <si>
    <t xml:space="preserve">Jednostka</t>
  </si>
  <si>
    <t xml:space="preserve">Urządzenia i wyposażenie</t>
  </si>
  <si>
    <t xml:space="preserve">Szkoła Podstawowa w Jezioranach</t>
  </si>
  <si>
    <t xml:space="preserve">Szkoła Podstawowa w Radostowie</t>
  </si>
  <si>
    <t xml:space="preserve">Szkoła Podstawowa we Franknowie</t>
  </si>
  <si>
    <t xml:space="preserve">Gimnazjum w Jezioranach</t>
  </si>
  <si>
    <t xml:space="preserve">Tabela nr 6</t>
  </si>
  <si>
    <r>
      <rPr>
        <b val="true"/>
        <sz val="12"/>
        <rFont val="Arial"/>
        <family val="2"/>
      </rPr>
      <t xml:space="preserve">WYKAZ LOKALIZACJI, W KTÓRYCH PROWADZONA JEST DZIAŁALNOŚĆ ORAZ LOKALIZACJI, GDZIE ZNAJDUJE SIĘ MIENIE NALEŻĄCE DO JEDNOSTEK </t>
    </r>
    <r>
      <rPr>
        <b val="true"/>
        <sz val="12"/>
        <rFont val="Arial"/>
        <family val="2"/>
        <charset val="238"/>
      </rPr>
      <t xml:space="preserve">GMINY MOKRSKO </t>
    </r>
    <r>
      <rPr>
        <b val="true"/>
        <sz val="12"/>
        <rFont val="Arial"/>
        <family val="2"/>
      </rPr>
      <t xml:space="preserve">(nie wykazane w załączniku nr 1 - poniższy wykaz nie musi być pełnym wykazem lokalizacji)</t>
    </r>
  </si>
  <si>
    <t xml:space="preserve">Lokalizacja (adres)</t>
  </si>
  <si>
    <t xml:space="preserve">Zabezpieczenia (znane zabezpieczenia p-poż i przeciw kradzieżowe)</t>
  </si>
  <si>
    <t xml:space="preserve">1. Miejski Ośrodek Pomocy Społecznej</t>
  </si>
  <si>
    <t xml:space="preserve">gaśnica proszkowa, alarm,  drzwi metalowe i kraty w oknach pomieszczenia kasowego </t>
  </si>
  <si>
    <t xml:space="preserve">11-320 Jeziorany, ul. Kościuszki 3</t>
  </si>
  <si>
    <t xml:space="preserve">gaśnica proszkowa </t>
  </si>
  <si>
    <t xml:space="preserve">2. Miejska Biblioteka Publiczna</t>
  </si>
  <si>
    <t xml:space="preserve">11-320 Jeziorany Plac Jedności Narodowej 12</t>
  </si>
  <si>
    <t xml:space="preserve">system alarmowy, kraty w drzwiach, gaśnice proszkowe 3 szt; 1 okno okratowane, hydrant</t>
  </si>
  <si>
    <t xml:space="preserve">3. Miejski Ośrodek Kultury</t>
  </si>
  <si>
    <t xml:space="preserve">Wojtówko 17</t>
  </si>
  <si>
    <t xml:space="preserve">Tabela nr 7</t>
  </si>
  <si>
    <t xml:space="preserve">ULICE GMINNE – GMINA JEZIORANY -  PRZEJĘTE OD POWIATU OLSZTYŃSKIEGO</t>
  </si>
  <si>
    <t xml:space="preserve">3572 N</t>
  </si>
  <si>
    <t xml:space="preserve">Górska – dwukierunkowa</t>
  </si>
  <si>
    <t xml:space="preserve">brukowcowa</t>
  </si>
  <si>
    <t xml:space="preserve">5,0-5,7</t>
  </si>
  <si>
    <t xml:space="preserve">U</t>
  </si>
  <si>
    <t xml:space="preserve">3573 N</t>
  </si>
  <si>
    <t xml:space="preserve">Plac Jedności Narodowej z Pieniężnego – dwukierunkowa</t>
  </si>
  <si>
    <t xml:space="preserve">bitumiczna</t>
  </si>
  <si>
    <t xml:space="preserve">3580 N</t>
  </si>
  <si>
    <t xml:space="preserve">3574 N</t>
  </si>
  <si>
    <t xml:space="preserve">Kasprowicza – dwukierunkowa</t>
  </si>
  <si>
    <t xml:space="preserve">polbruk</t>
  </si>
  <si>
    <t xml:space="preserve">3575 N</t>
  </si>
  <si>
    <t xml:space="preserve">Konopnickiej – dwukierunkowa</t>
  </si>
  <si>
    <t xml:space="preserve">kostka bazaltowa</t>
  </si>
  <si>
    <t xml:space="preserve">5,5-10</t>
  </si>
  <si>
    <t xml:space="preserve">3576 N</t>
  </si>
  <si>
    <t xml:space="preserve">Krótka – dwukierunkowa</t>
  </si>
  <si>
    <t xml:space="preserve">3577 N</t>
  </si>
  <si>
    <t xml:space="preserve">Mostowa – jednokierunkowa</t>
  </si>
  <si>
    <t xml:space="preserve">bruk/bitum</t>
  </si>
  <si>
    <t xml:space="preserve">3,5-5,5</t>
  </si>
  <si>
    <t xml:space="preserve">3578 N</t>
  </si>
  <si>
    <t xml:space="preserve">Nadbrzeżna – dwukierunkowa</t>
  </si>
  <si>
    <t xml:space="preserve">3,5-5</t>
  </si>
  <si>
    <t xml:space="preserve">3579 N</t>
  </si>
  <si>
    <t xml:space="preserve">Ogrodowa – dwukierunkowa</t>
  </si>
  <si>
    <t xml:space="preserve">3581 N</t>
  </si>
  <si>
    <t xml:space="preserve">Przeskok – dwukierunkowa</t>
  </si>
  <si>
    <t xml:space="preserve">3582 N</t>
  </si>
  <si>
    <t xml:space="preserve">Kościuszki – jednokierunkowa</t>
  </si>
  <si>
    <t xml:space="preserve">5-7,5</t>
  </si>
  <si>
    <t xml:space="preserve">3583 N</t>
  </si>
  <si>
    <t xml:space="preserve">Rzemieślnicza – dwukierunkowa</t>
  </si>
  <si>
    <t xml:space="preserve">3584 N</t>
  </si>
  <si>
    <t xml:space="preserve">H. Sawickiej – dwukierunkowa</t>
  </si>
  <si>
    <t xml:space="preserve">3585 N</t>
  </si>
  <si>
    <t xml:space="preserve">Wolności – dwukierunkowa</t>
  </si>
  <si>
    <t xml:space="preserve">3586 N</t>
  </si>
  <si>
    <t xml:space="preserve">Plac Zamkowy – dwukierunkowa</t>
  </si>
  <si>
    <t xml:space="preserve">3,5-20</t>
  </si>
  <si>
    <t xml:space="preserve">3587 N</t>
  </si>
  <si>
    <t xml:space="preserve">1-ego Maja – dwukierunkowa</t>
  </si>
  <si>
    <t xml:space="preserve">Razem:</t>
  </si>
  <si>
    <t xml:space="preserve">U – nawierzchnia utwardzona – 3351 mb</t>
  </si>
  <si>
    <t xml:space="preserve">ULICE GMINNE - MIASTO JEZIORANY- GMINA JEZIORANY – POWIAT OLSZTYŃSKI</t>
  </si>
  <si>
    <t xml:space="preserve">Lp</t>
  </si>
  <si>
    <t xml:space="preserve">Numer ulicy</t>
  </si>
  <si>
    <t xml:space="preserve">Ulica</t>
  </si>
  <si>
    <t xml:space="preserve">nawierzchnia</t>
  </si>
  <si>
    <t xml:space="preserve">Szerokość nawierzchni ulicy (m)</t>
  </si>
  <si>
    <t xml:space="preserve">Długość ulicy (m)</t>
  </si>
  <si>
    <t xml:space="preserve">Rodzaj nawierzchni</t>
  </si>
  <si>
    <t xml:space="preserve">163501 N</t>
  </si>
  <si>
    <t xml:space="preserve">Asnyka – dwukierunkowa</t>
  </si>
  <si>
    <t xml:space="preserve">163502 N</t>
  </si>
  <si>
    <t xml:space="preserve">Barczewska – dwukierunkowa</t>
  </si>
  <si>
    <t xml:space="preserve">grunt rodzimy</t>
  </si>
  <si>
    <t xml:space="preserve">3,4-3,8</t>
  </si>
  <si>
    <t xml:space="preserve">N</t>
  </si>
  <si>
    <t xml:space="preserve">163503 N</t>
  </si>
  <si>
    <t xml:space="preserve">Głowackiego – jednokierunkowa</t>
  </si>
  <si>
    <t xml:space="preserve">3,7-5,9</t>
  </si>
  <si>
    <t xml:space="preserve">163504 N</t>
  </si>
  <si>
    <t xml:space="preserve">Kościelna – dwukierunkowa</t>
  </si>
  <si>
    <t xml:space="preserve">kostka granitowa</t>
  </si>
  <si>
    <t xml:space="preserve">5,4-6,0</t>
  </si>
  <si>
    <t xml:space="preserve">163505 N</t>
  </si>
  <si>
    <t xml:space="preserve">Kościuszki ( część ) – dwukierunkowa</t>
  </si>
  <si>
    <t xml:space="preserve">polbruk/grunt rodzimy</t>
  </si>
  <si>
    <t xml:space="preserve">U- 70</t>
  </si>
  <si>
    <t xml:space="preserve">N-941</t>
  </si>
  <si>
    <t xml:space="preserve">163506 N</t>
  </si>
  <si>
    <t xml:space="preserve">Krzywa – dwukierunkowa</t>
  </si>
  <si>
    <t xml:space="preserve">bitum/bruk</t>
  </si>
  <si>
    <t xml:space="preserve">2,8-11,5</t>
  </si>
  <si>
    <t xml:space="preserve">163507 N</t>
  </si>
  <si>
    <t xml:space="preserve">Łąkowa – dwukierunkowa</t>
  </si>
  <si>
    <t xml:space="preserve">trylinka/grunt rodzimy</t>
  </si>
  <si>
    <t xml:space="preserve">4,0-4,5</t>
  </si>
  <si>
    <t xml:space="preserve">U-70</t>
  </si>
  <si>
    <t xml:space="preserve">N-654</t>
  </si>
  <si>
    <t xml:space="preserve">163508 N</t>
  </si>
  <si>
    <t xml:space="preserve">Osiedle Robotnicze I – dwukierunkowa</t>
  </si>
  <si>
    <t xml:space="preserve">163509 N</t>
  </si>
  <si>
    <t xml:space="preserve">Osiedle Robotnicze II – dwukierunkowa</t>
  </si>
  <si>
    <t xml:space="preserve">4,1-9,0</t>
  </si>
  <si>
    <t xml:space="preserve">163510 N</t>
  </si>
  <si>
    <t xml:space="preserve"> Polna - dwukierunkowa</t>
  </si>
  <si>
    <t xml:space="preserve">bruk/żwir/grunt rodzimy</t>
  </si>
  <si>
    <t xml:space="preserve">3,5-5,4</t>
  </si>
  <si>
    <t xml:space="preserve">163511 N</t>
  </si>
  <si>
    <t xml:space="preserve"> Rycerska - dwukierunkowa</t>
  </si>
  <si>
    <t xml:space="preserve">163512 N</t>
  </si>
  <si>
    <t xml:space="preserve">Słowackiego - dwukierunkowa</t>
  </si>
  <si>
    <t xml:space="preserve">163513 N</t>
  </si>
  <si>
    <t xml:space="preserve"> Wąska - dwukierunkowa</t>
  </si>
  <si>
    <t xml:space="preserve">163514 N</t>
  </si>
  <si>
    <t xml:space="preserve">Kasztanowa - dwukierunkowa</t>
  </si>
  <si>
    <t xml:space="preserve">płyty jomb/grunt rodzimy</t>
  </si>
  <si>
    <t xml:space="preserve">163515N</t>
  </si>
  <si>
    <t xml:space="preserve">Parachimowicza - dwukierunkowa</t>
  </si>
  <si>
    <t xml:space="preserve">grunt rodzimy/żwir</t>
  </si>
  <si>
    <t xml:space="preserve">U- nawierzchnia utwardzona – 2459 mb</t>
  </si>
  <si>
    <t xml:space="preserve">N – nawierzchnia nieutwardzona – 2422 mb</t>
  </si>
  <si>
    <t xml:space="preserve">DROGI GMINNE - GMINA JEZIORANY – POWIAT OLSZTYŃSKI</t>
  </si>
  <si>
    <t xml:space="preserve">Numer drogi</t>
  </si>
  <si>
    <t xml:space="preserve">Nawierzchnia</t>
  </si>
  <si>
    <t xml:space="preserve">Szerokość nawierzchni drogi (m)</t>
  </si>
  <si>
    <t xml:space="preserve">Długość drogi (m)</t>
  </si>
  <si>
    <t xml:space="preserve">Polkajmy- Franknowo-Kramarzewo</t>
  </si>
  <si>
    <t xml:space="preserve">żwirowa</t>
  </si>
  <si>
    <t xml:space="preserve">Franknowo – Modliny</t>
  </si>
  <si>
    <t xml:space="preserve">Krokowo – Lamkowo</t>
  </si>
  <si>
    <t xml:space="preserve">Miejska Wieś – Żardeniki</t>
  </si>
  <si>
    <t xml:space="preserve">Franknowo – kol Franknowo</t>
  </si>
  <si>
    <t xml:space="preserve">Krokowo - Kostrzewy</t>
  </si>
  <si>
    <t xml:space="preserve">U- nawierzchnia utwardzona – 2434 mb</t>
  </si>
  <si>
    <t xml:space="preserve">N – nawierzchnia nieutwardzona – 13005 mb</t>
  </si>
  <si>
    <t xml:space="preserve">DROGI GMINNE – GMINA JEZIORANY -  PRZEJĘTE OD POWIATU OLSZTYŃSKIEGO</t>
  </si>
  <si>
    <t xml:space="preserve">Derc- Lekity-Jeziorany</t>
  </si>
  <si>
    <t xml:space="preserve">żwirowa/płyty betonowe</t>
  </si>
  <si>
    <t xml:space="preserve">N -5639 U-2342</t>
  </si>
  <si>
    <t xml:space="preserve">Derc-Radostowo</t>
  </si>
  <si>
    <t xml:space="preserve">Tłokowo - Kramarzewo - Pierwągi</t>
  </si>
  <si>
    <t xml:space="preserve">żwirowa/gruntowa</t>
  </si>
  <si>
    <t xml:space="preserve">Potryty – Wilkiejmy - Ustnik</t>
  </si>
  <si>
    <t xml:space="preserve">U- nawierzchnia utwardzona – 2342 mb</t>
  </si>
  <si>
    <t xml:space="preserve">N – nawierzchnia nieutwardzona – 18756 mb</t>
  </si>
  <si>
    <t xml:space="preserve">U- nawierzchnia utwardzona</t>
  </si>
  <si>
    <t xml:space="preserve">N – nawierzchnia nieutwardzona</t>
  </si>
  <si>
    <t xml:space="preserve">mb</t>
  </si>
  <si>
    <t xml:space="preserve">załacznik nr 5           szkodowość 2013/ 2016 - GMINA JEZIORANY</t>
  </si>
  <si>
    <t xml:space="preserve">stan na dzień 02.06.2016 r.</t>
  </si>
  <si>
    <t xml:space="preserve">Rodzaj ryzyka</t>
  </si>
  <si>
    <t xml:space="preserve">Data zdarzenia</t>
  </si>
  <si>
    <t xml:space="preserve">Wypłaty</t>
  </si>
  <si>
    <t xml:space="preserve">Rezerwa-zmiana stanu</t>
  </si>
  <si>
    <t xml:space="preserve">Przedmiot szkody</t>
  </si>
  <si>
    <t xml:space="preserve">OC dróg</t>
  </si>
  <si>
    <t xml:space="preserve">GD1976V, najechał na wystająścy konar po ścięciu drzewa</t>
  </si>
  <si>
    <t xml:space="preserve">Kradzież</t>
  </si>
  <si>
    <t xml:space="preserve">ZBICIE SZYBY</t>
  </si>
  <si>
    <t xml:space="preserve">Ogień</t>
  </si>
  <si>
    <t xml:space="preserve">BUDOWLE</t>
  </si>
  <si>
    <t xml:space="preserve">Szyby</t>
  </si>
  <si>
    <t xml:space="preserve">SZYBA</t>
  </si>
  <si>
    <t xml:space="preserve">STŁUCZENIE SZYBY</t>
  </si>
  <si>
    <t xml:space="preserve">WYBICIE SZYBY</t>
  </si>
  <si>
    <t xml:space="preserve">OC działalności</t>
  </si>
  <si>
    <t xml:space="preserve">NOL28547</t>
  </si>
  <si>
    <t xml:space="preserve">ELEWACJA, SIATKA OGR</t>
  </si>
  <si>
    <t xml:space="preserve">ZNISZCENIE-PĘKNIĘCIE</t>
  </si>
  <si>
    <t xml:space="preserve">WYBITA SZYBA W GABLOCIE</t>
  </si>
  <si>
    <t xml:space="preserve">OC komunikacyjne</t>
  </si>
  <si>
    <t xml:space="preserve">NOL45100</t>
  </si>
  <si>
    <t xml:space="preserve">NOL26510 -KIERUJĄCY POJAZDEM URSUS WRAZ Z NACZEPĄ ZAHACZYŁ O ZAPARKOWANY POJAZD MARKI VW G</t>
  </si>
  <si>
    <t xml:space="preserve">KONOPNICKIEJ 13- PRZYCZYNA SZKODY: KRADZIEŻ ELEMENTÓW Z 4 SZTUK KOMPUTERÓW ( WG WYKAZU)  I TUSZ D</t>
  </si>
  <si>
    <t xml:space="preserve">PRZYCZYNA SZKODY: USZKODZENIE NAGROBKA 5. RYZYKO: OC OGÓLNE 6. WYSOKOŚĆ ROSZCZEN</t>
  </si>
  <si>
    <t xml:space="preserve">URBANIK PAWEŁ - POSZKODOWANY PRZEWRÓCIŁ SIĘ DOZNAJĄC URAZU</t>
  </si>
  <si>
    <t xml:space="preserve">08-11-2015</t>
  </si>
  <si>
    <t xml:space="preserve">przewrocenie się drzewa i uszkodzenie nagrobków na cmentarzu</t>
  </si>
  <si>
    <t xml:space="preserve">08-11-2016</t>
  </si>
  <si>
    <t xml:space="preserve">ZNISZCZENIE TABLICY INFORMACYJNEJ WSKUTEK DEWASTACJI, ZGŁOSZENIE MAIL</t>
  </si>
  <si>
    <t xml:space="preserve">PODCZAS TURNIEJU JEDEN Z UCZESTNIKÓW NIFORTUNNIE UDERZYŁ W PIŁKĘ KTÓRA UDERZYŁA</t>
  </si>
  <si>
    <t xml:space="preserve">PRZYCZYNA SZKODY: STŁUCZENIE SZYBY W OKNIE 5. RYZYKO: SZYBY 6. WYSOKOŚĆ ROSZCZEN</t>
  </si>
  <si>
    <t xml:space="preserve">BUDYNEK OBOK POCZTY - NIEZNANI SPRAWCY USZKODZILI 2 SZYBY, RAMĘ, LISTEWKI Z GABL</t>
  </si>
  <si>
    <t xml:space="preserve">BUDYNEK OBOK PRZEDSZKOLA - NIEZNANI SPRAWCY USZKODZILI 1SZYBĘ GABLOTY, RAMĘ, LIS</t>
  </si>
  <si>
    <t xml:space="preserve">PODCZAS DUŻYCH OPADÓW ATMOSFERYCZNYCH ORAZ DUŻEGO WIATRU DOSZŁO DO USZKODZENIA M</t>
  </si>
  <si>
    <t xml:space="preserve">USZKODZENIE PAPY NA DACHU ORAZ ZALANIE ŁAZIENEK SALI GIMNASTYCZNEJ WSKUTEK BURZY</t>
  </si>
  <si>
    <t xml:space="preserve">NIEZNANY SPRAWCA WYBIŁ TRZY SZYBY NA PARTERZE.</t>
  </si>
  <si>
    <t xml:space="preserve">AC</t>
  </si>
  <si>
    <t xml:space="preserve">NOL32LE - KIERUJĄCY POJAZDEM CHCĄC OMINĄĆ JADĄCEGO Z NAPRZECIWKA TIRA ZJECHAŁ NA PRAWY PAS</t>
  </si>
  <si>
    <t xml:space="preserve">ogień</t>
  </si>
  <si>
    <t xml:space="preserve">05-2016</t>
  </si>
  <si>
    <t xml:space="preserve">pozar 1 lokalu użykoweg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@"/>
    <numFmt numFmtId="168" formatCode="#,##0.00&quot; zł&quot;"/>
    <numFmt numFmtId="169" formatCode="0"/>
    <numFmt numFmtId="170" formatCode="#,##0.00"/>
    <numFmt numFmtId="171" formatCode="0.0"/>
    <numFmt numFmtId="172" formatCode="#,##0&quot; zł&quot;;[RED]\-#,##0&quot; zł&quot;"/>
    <numFmt numFmtId="173" formatCode="#,##0.00&quot; zł&quot;;[RED]\-#,##0.00&quot; zł&quot;"/>
    <numFmt numFmtId="174" formatCode="_-* #,##0.00\ [$zł-415]_-;\-* #,##0.00\ [$zł-415]_-;_-* \-??\ [$zł-415]_-;_-@_-"/>
    <numFmt numFmtId="175" formatCode="0.00"/>
    <numFmt numFmtId="176" formatCode="#,##0.00\ _z_ł"/>
    <numFmt numFmtId="177" formatCode="#,##0"/>
    <numFmt numFmtId="178" formatCode="d/mm/yyyy"/>
    <numFmt numFmtId="179" formatCode="d\.mm\.yyyy"/>
    <numFmt numFmtId="180" formatCode="[$-415]General"/>
    <numFmt numFmtId="181" formatCode="[$-409]d\-mmm"/>
    <numFmt numFmtId="182" formatCode="dd/mm/yyyy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2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1"/>
      <family val="0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Normalny_Zeszyt1" xfId="24"/>
    <cellStyle name="Walutowy 2" xfId="25"/>
    <cellStyle name="Walutowy 2 2" xfId="26"/>
    <cellStyle name="Walutowy 2 3" xfId="27"/>
    <cellStyle name="Walutowy 2 4" xfId="28"/>
    <cellStyle name="Walutowy 3" xfId="29"/>
    <cellStyle name="Walutowy 4" xfId="30"/>
    <cellStyle name="Walutowy 5" xfId="31"/>
    <cellStyle name="Excel Built-in Norm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28"/>
    <col collapsed="false" customWidth="true" hidden="false" outlineLevel="0" max="3" min="3" style="1" width="18.4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0.41"/>
    <col collapsed="false" customWidth="true" hidden="false" outlineLevel="0" max="7" min="7" style="1" width="26.7"/>
    <col collapsed="false" customWidth="true" hidden="false" outlineLevel="0" max="8" min="8" style="1" width="14.41"/>
    <col collapsed="false" customWidth="true" hidden="false" outlineLevel="0" max="9" min="9" style="1" width="17.42"/>
    <col collapsed="false" customWidth="true" hidden="false" outlineLevel="0" max="10" min="10" style="1" width="10.13"/>
    <col collapsed="false" customWidth="true" hidden="false" outlineLevel="0" max="11" min="11" style="1" width="8.56"/>
  </cols>
  <sheetData>
    <row r="1" customFormat="false" ht="12.75" hidden="false" customHeight="false" outlineLevel="0" collapsed="false">
      <c r="A1" s="2" t="s">
        <v>0</v>
      </c>
      <c r="J1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27" hidden="false" customHeight="true" outlineLevel="0" collapsed="false">
      <c r="A4" s="6" t="n">
        <v>1</v>
      </c>
      <c r="B4" s="6" t="s">
        <v>12</v>
      </c>
      <c r="C4" s="6" t="s">
        <v>13</v>
      </c>
      <c r="D4" s="7" t="s">
        <v>14</v>
      </c>
      <c r="E4" s="7" t="s">
        <v>15</v>
      </c>
      <c r="F4" s="8" t="s">
        <v>16</v>
      </c>
      <c r="G4" s="9"/>
      <c r="H4" s="9"/>
      <c r="I4" s="9"/>
      <c r="J4" s="7" t="n">
        <v>39</v>
      </c>
      <c r="K4" s="7"/>
    </row>
    <row r="5" customFormat="false" ht="39.75" hidden="false" customHeight="true" outlineLevel="0" collapsed="false">
      <c r="A5" s="6" t="n">
        <v>2</v>
      </c>
      <c r="B5" s="6" t="s">
        <v>17</v>
      </c>
      <c r="C5" s="6" t="s">
        <v>18</v>
      </c>
      <c r="D5" s="7" t="s">
        <v>19</v>
      </c>
      <c r="E5" s="8" t="n">
        <v>510353330</v>
      </c>
      <c r="F5" s="8" t="s">
        <v>20</v>
      </c>
      <c r="G5" s="9" t="s">
        <v>21</v>
      </c>
      <c r="H5" s="9"/>
      <c r="I5" s="9"/>
      <c r="J5" s="7" t="n">
        <v>9</v>
      </c>
      <c r="K5" s="7"/>
    </row>
    <row r="6" customFormat="false" ht="45" hidden="false" customHeight="true" outlineLevel="0" collapsed="false">
      <c r="A6" s="6" t="n">
        <v>3</v>
      </c>
      <c r="B6" s="6" t="s">
        <v>22</v>
      </c>
      <c r="C6" s="6" t="s">
        <v>23</v>
      </c>
      <c r="D6" s="7" t="s">
        <v>24</v>
      </c>
      <c r="E6" s="8" t="s">
        <v>25</v>
      </c>
      <c r="F6" s="8" t="s">
        <v>26</v>
      </c>
      <c r="G6" s="9" t="s">
        <v>27</v>
      </c>
      <c r="H6" s="9"/>
      <c r="I6" s="9"/>
      <c r="J6" s="7" t="n">
        <v>22</v>
      </c>
      <c r="K6" s="7"/>
    </row>
    <row r="7" customFormat="false" ht="42.75" hidden="false" customHeight="true" outlineLevel="0" collapsed="false">
      <c r="A7" s="6" t="n">
        <v>4</v>
      </c>
      <c r="B7" s="6" t="s">
        <v>28</v>
      </c>
      <c r="C7" s="6" t="s">
        <v>29</v>
      </c>
      <c r="D7" s="7" t="s">
        <v>30</v>
      </c>
      <c r="E7" s="8" t="n">
        <v>280259672</v>
      </c>
      <c r="F7" s="8" t="s">
        <v>31</v>
      </c>
      <c r="G7" s="9" t="s">
        <v>32</v>
      </c>
      <c r="H7" s="9"/>
      <c r="I7" s="9"/>
      <c r="J7" s="7"/>
      <c r="K7" s="7"/>
    </row>
    <row r="8" customFormat="false" ht="36" hidden="false" customHeight="true" outlineLevel="0" collapsed="false">
      <c r="A8" s="6" t="n">
        <v>5</v>
      </c>
      <c r="B8" s="6" t="s">
        <v>33</v>
      </c>
      <c r="C8" s="6" t="s">
        <v>34</v>
      </c>
      <c r="D8" s="7" t="s">
        <v>35</v>
      </c>
      <c r="E8" s="8" t="n">
        <v>511353303</v>
      </c>
      <c r="F8" s="8" t="s">
        <v>36</v>
      </c>
      <c r="G8" s="9" t="s">
        <v>32</v>
      </c>
      <c r="H8" s="9"/>
      <c r="I8" s="9"/>
      <c r="J8" s="7" t="n">
        <v>8</v>
      </c>
      <c r="K8" s="7"/>
    </row>
    <row r="9" s="11" customFormat="true" ht="55.5" hidden="false" customHeight="true" outlineLevel="0" collapsed="false">
      <c r="A9" s="6" t="n">
        <v>6</v>
      </c>
      <c r="B9" s="6" t="s">
        <v>37</v>
      </c>
      <c r="C9" s="6" t="s">
        <v>38</v>
      </c>
      <c r="D9" s="7" t="s">
        <v>39</v>
      </c>
      <c r="E9" s="10" t="s">
        <v>40</v>
      </c>
      <c r="F9" s="8" t="n">
        <v>93192</v>
      </c>
      <c r="G9" s="9" t="s">
        <v>41</v>
      </c>
      <c r="H9" s="9" t="s">
        <v>42</v>
      </c>
      <c r="I9" s="9" t="s">
        <v>43</v>
      </c>
      <c r="J9" s="7" t="n">
        <v>17</v>
      </c>
      <c r="K9" s="7"/>
    </row>
    <row r="10" s="12" customFormat="true" ht="33" hidden="false" customHeight="true" outlineLevel="0" collapsed="false">
      <c r="A10" s="6" t="n">
        <v>7</v>
      </c>
      <c r="B10" s="6" t="s">
        <v>44</v>
      </c>
      <c r="C10" s="6" t="s">
        <v>45</v>
      </c>
      <c r="D10" s="7" t="s">
        <v>46</v>
      </c>
      <c r="E10" s="10" t="s">
        <v>47</v>
      </c>
      <c r="F10" s="8" t="s">
        <v>48</v>
      </c>
      <c r="G10" s="9" t="s">
        <v>49</v>
      </c>
      <c r="H10" s="9"/>
      <c r="I10" s="9"/>
      <c r="J10" s="7" t="n">
        <v>4</v>
      </c>
      <c r="K10" s="7" t="n">
        <v>41</v>
      </c>
    </row>
    <row r="11" s="12" customFormat="true" ht="41.25" hidden="false" customHeight="true" outlineLevel="0" collapsed="false">
      <c r="A11" s="6" t="n">
        <v>8</v>
      </c>
      <c r="B11" s="6" t="s">
        <v>50</v>
      </c>
      <c r="C11" s="6" t="s">
        <v>18</v>
      </c>
      <c r="D11" s="13" t="s">
        <v>51</v>
      </c>
      <c r="E11" s="14" t="n">
        <v>280623505</v>
      </c>
      <c r="F11" s="7" t="s">
        <v>52</v>
      </c>
      <c r="G11" s="9" t="s">
        <v>49</v>
      </c>
      <c r="H11" s="9"/>
      <c r="I11" s="9"/>
      <c r="J11" s="15" t="n">
        <v>30</v>
      </c>
      <c r="K11" s="7" t="n">
        <v>380</v>
      </c>
    </row>
    <row r="12" customFormat="false" ht="36.75" hidden="false" customHeight="true" outlineLevel="0" collapsed="false">
      <c r="A12" s="6" t="n">
        <v>9</v>
      </c>
      <c r="B12" s="6" t="s">
        <v>53</v>
      </c>
      <c r="C12" s="6" t="s">
        <v>54</v>
      </c>
      <c r="D12" s="7" t="s">
        <v>55</v>
      </c>
      <c r="E12" s="7" t="n">
        <v>511380613</v>
      </c>
      <c r="F12" s="8" t="s">
        <v>56</v>
      </c>
      <c r="G12" s="9" t="s">
        <v>49</v>
      </c>
      <c r="H12" s="9"/>
      <c r="I12" s="9"/>
      <c r="J12" s="16" t="n">
        <v>10</v>
      </c>
      <c r="K12" s="16" t="n">
        <v>49</v>
      </c>
    </row>
    <row r="13" customFormat="false" ht="31.5" hidden="false" customHeight="true" outlineLevel="0" collapsed="false">
      <c r="A13" s="6" t="n">
        <v>10</v>
      </c>
      <c r="B13" s="6" t="s">
        <v>57</v>
      </c>
      <c r="C13" s="6" t="s">
        <v>58</v>
      </c>
      <c r="D13" s="7" t="s">
        <v>59</v>
      </c>
      <c r="E13" s="7" t="n">
        <v>511380636</v>
      </c>
      <c r="F13" s="8" t="s">
        <v>56</v>
      </c>
      <c r="G13" s="9" t="s">
        <v>49</v>
      </c>
      <c r="H13" s="9"/>
      <c r="I13" s="9"/>
      <c r="J13" s="16" t="n">
        <v>10</v>
      </c>
      <c r="K13" s="16" t="n">
        <v>48</v>
      </c>
    </row>
    <row r="14" customFormat="false" ht="33.75" hidden="false" customHeight="true" outlineLevel="0" collapsed="false">
      <c r="A14" s="6" t="n">
        <v>12</v>
      </c>
      <c r="B14" s="6" t="s">
        <v>60</v>
      </c>
      <c r="C14" s="6" t="s">
        <v>61</v>
      </c>
      <c r="D14" s="7" t="s">
        <v>62</v>
      </c>
      <c r="E14" s="7" t="n">
        <v>510629230</v>
      </c>
      <c r="F14" s="8" t="s">
        <v>63</v>
      </c>
      <c r="G14" s="9" t="s">
        <v>49</v>
      </c>
      <c r="H14" s="9"/>
      <c r="I14" s="9"/>
      <c r="J14" s="16" t="n">
        <v>12</v>
      </c>
      <c r="K14" s="1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0" ySplit="3" topLeftCell="A4" activePane="bottomLeft" state="frozen"/>
      <selection pane="topLeft" activeCell="A1" activeCellId="0" sqref="A1"/>
      <selection pane="bottomLeft" activeCell="C117" activeCellId="0" sqref="C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25.41"/>
    <col collapsed="false" customWidth="true" hidden="false" outlineLevel="0" max="3" min="3" style="19" width="13.41"/>
    <col collapsed="false" customWidth="true" hidden="false" outlineLevel="0" max="4" min="4" style="20" width="12.7"/>
    <col collapsed="false" customWidth="true" hidden="false" outlineLevel="0" max="5" min="5" style="20" width="12.56"/>
    <col collapsed="false" customWidth="true" hidden="false" outlineLevel="0" max="6" min="6" style="19" width="10.56"/>
    <col collapsed="false" customWidth="true" hidden="false" outlineLevel="0" max="8" min="7" style="21" width="17.28"/>
    <col collapsed="false" customWidth="true" hidden="false" outlineLevel="0" max="9" min="9" style="22" width="12.85"/>
    <col collapsed="false" customWidth="true" hidden="false" outlineLevel="0" max="10" min="10" style="19" width="15.7"/>
    <col collapsed="false" customWidth="true" hidden="false" outlineLevel="0" max="11" min="11" style="19" width="19.99"/>
    <col collapsed="false" customWidth="true" hidden="false" outlineLevel="0" max="12" min="12" style="17" width="4.28"/>
    <col collapsed="false" customWidth="true" hidden="false" outlineLevel="0" max="17" min="13" style="23" width="11.7"/>
    <col collapsed="false" customWidth="true" hidden="false" outlineLevel="0" max="25" min="18" style="24" width="11.7"/>
    <col collapsed="false" customWidth="false" hidden="false" outlineLevel="0" max="257" min="26" style="13" width="9.14"/>
  </cols>
  <sheetData>
    <row r="1" customFormat="false" ht="12.75" hidden="false" customHeight="false" outlineLevel="0" collapsed="false">
      <c r="A1" s="25" t="s">
        <v>64</v>
      </c>
      <c r="F1" s="26"/>
      <c r="L1" s="25" t="s">
        <v>65</v>
      </c>
    </row>
    <row r="2" s="1" customFormat="true" ht="41.25" hidden="false" customHeight="true" outlineLevel="0" collapsed="false">
      <c r="A2" s="27" t="s">
        <v>66</v>
      </c>
      <c r="B2" s="27" t="s">
        <v>67</v>
      </c>
      <c r="C2" s="27" t="s">
        <v>68</v>
      </c>
      <c r="D2" s="27" t="s">
        <v>69</v>
      </c>
      <c r="E2" s="27" t="s">
        <v>70</v>
      </c>
      <c r="F2" s="27" t="s">
        <v>71</v>
      </c>
      <c r="G2" s="28" t="s">
        <v>72</v>
      </c>
      <c r="H2" s="28" t="s">
        <v>73</v>
      </c>
      <c r="I2" s="28" t="s">
        <v>74</v>
      </c>
      <c r="J2" s="27" t="s">
        <v>75</v>
      </c>
      <c r="K2" s="27" t="s">
        <v>76</v>
      </c>
      <c r="L2" s="27" t="s">
        <v>66</v>
      </c>
      <c r="M2" s="29" t="s">
        <v>77</v>
      </c>
      <c r="N2" s="29"/>
      <c r="O2" s="29"/>
      <c r="P2" s="27" t="s">
        <v>78</v>
      </c>
      <c r="Q2" s="27"/>
      <c r="R2" s="27"/>
      <c r="S2" s="27"/>
      <c r="T2" s="27"/>
      <c r="U2" s="27"/>
      <c r="V2" s="27" t="s">
        <v>79</v>
      </c>
      <c r="W2" s="27" t="s">
        <v>80</v>
      </c>
      <c r="X2" s="27" t="s">
        <v>81</v>
      </c>
      <c r="Y2" s="27" t="s">
        <v>82</v>
      </c>
    </row>
    <row r="3" s="1" customFormat="true" ht="62.25" hidden="false" customHeight="true" outlineLevel="0" collapsed="false">
      <c r="A3" s="27"/>
      <c r="B3" s="27"/>
      <c r="C3" s="27"/>
      <c r="D3" s="27"/>
      <c r="E3" s="27"/>
      <c r="F3" s="27"/>
      <c r="G3" s="28"/>
      <c r="H3" s="28"/>
      <c r="I3" s="28"/>
      <c r="J3" s="27"/>
      <c r="K3" s="27"/>
      <c r="L3" s="27"/>
      <c r="M3" s="29" t="s">
        <v>83</v>
      </c>
      <c r="N3" s="29" t="s">
        <v>84</v>
      </c>
      <c r="O3" s="29" t="s">
        <v>85</v>
      </c>
      <c r="P3" s="27" t="s">
        <v>86</v>
      </c>
      <c r="Q3" s="27" t="s">
        <v>87</v>
      </c>
      <c r="R3" s="27" t="s">
        <v>88</v>
      </c>
      <c r="S3" s="27" t="s">
        <v>89</v>
      </c>
      <c r="T3" s="27" t="s">
        <v>90</v>
      </c>
      <c r="U3" s="27" t="s">
        <v>91</v>
      </c>
      <c r="V3" s="27"/>
      <c r="W3" s="27"/>
      <c r="X3" s="27"/>
      <c r="Y3" s="27"/>
    </row>
    <row r="4" customFormat="false" ht="13.5" hidden="false" customHeight="true" outlineLevel="0" collapsed="false">
      <c r="A4" s="30" t="s">
        <v>92</v>
      </c>
      <c r="B4" s="30"/>
      <c r="C4" s="30"/>
      <c r="D4" s="30"/>
      <c r="E4" s="30"/>
      <c r="F4" s="31"/>
      <c r="G4" s="32"/>
      <c r="H4" s="32"/>
      <c r="I4" s="33"/>
      <c r="J4" s="34"/>
      <c r="K4" s="34"/>
      <c r="L4" s="30" t="s">
        <v>92</v>
      </c>
      <c r="M4" s="30"/>
      <c r="N4" s="30"/>
      <c r="O4" s="30"/>
      <c r="P4" s="31"/>
      <c r="Q4" s="31"/>
      <c r="R4" s="35"/>
      <c r="S4" s="35"/>
      <c r="T4" s="35"/>
      <c r="U4" s="35"/>
      <c r="V4" s="35"/>
      <c r="W4" s="35"/>
      <c r="X4" s="35"/>
      <c r="Y4" s="35"/>
    </row>
    <row r="5" s="45" customFormat="true" ht="78" hidden="false" customHeight="true" outlineLevel="0" collapsed="false">
      <c r="A5" s="6" t="n">
        <v>1</v>
      </c>
      <c r="B5" s="6" t="s">
        <v>93</v>
      </c>
      <c r="C5" s="6" t="s">
        <v>94</v>
      </c>
      <c r="D5" s="36" t="s">
        <v>95</v>
      </c>
      <c r="E5" s="36"/>
      <c r="F5" s="37" t="n">
        <v>1350</v>
      </c>
      <c r="G5" s="38" t="n">
        <v>800000</v>
      </c>
      <c r="H5" s="39"/>
      <c r="I5" s="40" t="s">
        <v>96</v>
      </c>
      <c r="J5" s="41" t="s">
        <v>97</v>
      </c>
      <c r="K5" s="42" t="s">
        <v>98</v>
      </c>
      <c r="L5" s="6" t="n">
        <v>1</v>
      </c>
      <c r="M5" s="43" t="s">
        <v>99</v>
      </c>
      <c r="N5" s="43"/>
      <c r="O5" s="6" t="s">
        <v>100</v>
      </c>
      <c r="P5" s="6"/>
      <c r="Q5" s="6"/>
      <c r="R5" s="6"/>
      <c r="S5" s="7"/>
      <c r="T5" s="6" t="s">
        <v>101</v>
      </c>
      <c r="U5" s="7"/>
      <c r="V5" s="43"/>
      <c r="W5" s="43"/>
      <c r="X5" s="44"/>
      <c r="Y5" s="44"/>
    </row>
    <row r="6" s="45" customFormat="true" ht="156.75" hidden="false" customHeight="true" outlineLevel="0" collapsed="false">
      <c r="A6" s="6"/>
      <c r="B6" s="6"/>
      <c r="C6" s="6"/>
      <c r="D6" s="36" t="s">
        <v>95</v>
      </c>
      <c r="E6" s="36"/>
      <c r="F6" s="37" t="n">
        <v>1974</v>
      </c>
      <c r="G6" s="38"/>
      <c r="H6" s="39"/>
      <c r="I6" s="40"/>
      <c r="J6" s="41" t="s">
        <v>102</v>
      </c>
      <c r="K6" s="42"/>
      <c r="L6" s="6"/>
      <c r="M6" s="43"/>
      <c r="N6" s="43"/>
      <c r="O6" s="6"/>
      <c r="P6" s="6"/>
      <c r="Q6" s="6"/>
      <c r="R6" s="6"/>
      <c r="S6" s="7"/>
      <c r="T6" s="6"/>
      <c r="U6" s="7"/>
      <c r="V6" s="43"/>
      <c r="W6" s="43"/>
      <c r="X6" s="44"/>
      <c r="Y6" s="44"/>
    </row>
    <row r="7" s="45" customFormat="true" ht="42.75" hidden="false" customHeight="true" outlineLevel="0" collapsed="false">
      <c r="A7" s="6"/>
      <c r="B7" s="6"/>
      <c r="C7" s="6"/>
      <c r="D7" s="36" t="s">
        <v>95</v>
      </c>
      <c r="E7" s="36"/>
      <c r="F7" s="37" t="s">
        <v>103</v>
      </c>
      <c r="G7" s="38"/>
      <c r="H7" s="39"/>
      <c r="I7" s="40"/>
      <c r="J7" s="41" t="s">
        <v>104</v>
      </c>
      <c r="K7" s="42"/>
      <c r="L7" s="6"/>
      <c r="M7" s="43"/>
      <c r="N7" s="43"/>
      <c r="O7" s="6"/>
      <c r="P7" s="6"/>
      <c r="Q7" s="6"/>
      <c r="R7" s="6"/>
      <c r="S7" s="7"/>
      <c r="T7" s="6"/>
      <c r="U7" s="7"/>
      <c r="V7" s="43"/>
      <c r="W7" s="43"/>
      <c r="X7" s="44"/>
      <c r="Y7" s="44"/>
    </row>
    <row r="8" s="45" customFormat="true" ht="25.5" hidden="false" customHeight="true" outlineLevel="0" collapsed="false">
      <c r="A8" s="6" t="n">
        <v>2</v>
      </c>
      <c r="B8" s="6" t="s">
        <v>105</v>
      </c>
      <c r="C8" s="46"/>
      <c r="D8" s="36" t="s">
        <v>95</v>
      </c>
      <c r="E8" s="36"/>
      <c r="F8" s="37" t="n">
        <v>1910</v>
      </c>
      <c r="G8" s="38"/>
      <c r="H8" s="47" t="n">
        <v>307000</v>
      </c>
      <c r="I8" s="40" t="s">
        <v>106</v>
      </c>
      <c r="J8" s="44"/>
      <c r="K8" s="42" t="s">
        <v>107</v>
      </c>
      <c r="L8" s="6" t="n">
        <v>2</v>
      </c>
      <c r="M8" s="43" t="s">
        <v>99</v>
      </c>
      <c r="N8" s="43" t="s">
        <v>108</v>
      </c>
      <c r="O8" s="6" t="s">
        <v>100</v>
      </c>
      <c r="P8" s="6" t="s">
        <v>109</v>
      </c>
      <c r="Q8" s="6" t="s">
        <v>109</v>
      </c>
      <c r="R8" s="7" t="s">
        <v>109</v>
      </c>
      <c r="S8" s="6" t="s">
        <v>109</v>
      </c>
      <c r="T8" s="6"/>
      <c r="U8" s="6" t="s">
        <v>109</v>
      </c>
      <c r="V8" s="48" t="s">
        <v>110</v>
      </c>
      <c r="W8" s="43"/>
      <c r="X8" s="43"/>
      <c r="Y8" s="44"/>
    </row>
    <row r="9" s="45" customFormat="true" ht="38.25" hidden="false" customHeight="false" outlineLevel="0" collapsed="false">
      <c r="A9" s="6" t="n">
        <v>3</v>
      </c>
      <c r="B9" s="6" t="s">
        <v>105</v>
      </c>
      <c r="C9" s="46"/>
      <c r="D9" s="36" t="s">
        <v>95</v>
      </c>
      <c r="E9" s="36"/>
      <c r="F9" s="37" t="n">
        <v>1875</v>
      </c>
      <c r="G9" s="49"/>
      <c r="H9" s="47" t="n">
        <v>339000</v>
      </c>
      <c r="I9" s="40" t="s">
        <v>106</v>
      </c>
      <c r="J9" s="44"/>
      <c r="K9" s="42" t="s">
        <v>111</v>
      </c>
      <c r="L9" s="6" t="n">
        <v>3</v>
      </c>
      <c r="M9" s="43" t="s">
        <v>99</v>
      </c>
      <c r="N9" s="43" t="s">
        <v>108</v>
      </c>
      <c r="O9" s="6" t="s">
        <v>100</v>
      </c>
      <c r="P9" s="6" t="s">
        <v>112</v>
      </c>
      <c r="Q9" s="6" t="s">
        <v>109</v>
      </c>
      <c r="R9" s="7" t="s">
        <v>109</v>
      </c>
      <c r="S9" s="6" t="s">
        <v>109</v>
      </c>
      <c r="T9" s="6"/>
      <c r="U9" s="6" t="s">
        <v>112</v>
      </c>
      <c r="V9" s="48" t="s">
        <v>113</v>
      </c>
      <c r="W9" s="43"/>
      <c r="X9" s="43"/>
      <c r="Y9" s="44"/>
    </row>
    <row r="10" s="45" customFormat="true" ht="38.25" hidden="false" customHeight="false" outlineLevel="0" collapsed="false">
      <c r="A10" s="6" t="n">
        <v>4</v>
      </c>
      <c r="B10" s="6" t="s">
        <v>105</v>
      </c>
      <c r="C10" s="46"/>
      <c r="D10" s="36" t="s">
        <v>95</v>
      </c>
      <c r="E10" s="36"/>
      <c r="F10" s="37" t="n">
        <v>1880</v>
      </c>
      <c r="G10" s="49"/>
      <c r="H10" s="47" t="n">
        <v>261000</v>
      </c>
      <c r="I10" s="40" t="s">
        <v>106</v>
      </c>
      <c r="J10" s="44"/>
      <c r="K10" s="42" t="s">
        <v>114</v>
      </c>
      <c r="L10" s="6" t="n">
        <v>4</v>
      </c>
      <c r="M10" s="43" t="s">
        <v>99</v>
      </c>
      <c r="N10" s="43" t="s">
        <v>108</v>
      </c>
      <c r="O10" s="6" t="s">
        <v>100</v>
      </c>
      <c r="P10" s="6" t="s">
        <v>109</v>
      </c>
      <c r="Q10" s="6" t="s">
        <v>109</v>
      </c>
      <c r="R10" s="7" t="s">
        <v>109</v>
      </c>
      <c r="S10" s="6" t="s">
        <v>109</v>
      </c>
      <c r="T10" s="6"/>
      <c r="U10" s="50" t="s">
        <v>109</v>
      </c>
      <c r="V10" s="48" t="s">
        <v>115</v>
      </c>
      <c r="W10" s="43"/>
      <c r="X10" s="43"/>
      <c r="Y10" s="44"/>
    </row>
    <row r="11" s="45" customFormat="true" ht="38.25" hidden="false" customHeight="false" outlineLevel="0" collapsed="false">
      <c r="A11" s="6" t="n">
        <v>5</v>
      </c>
      <c r="B11" s="6" t="s">
        <v>105</v>
      </c>
      <c r="C11" s="46"/>
      <c r="D11" s="36" t="s">
        <v>95</v>
      </c>
      <c r="E11" s="36"/>
      <c r="F11" s="37" t="n">
        <v>1880</v>
      </c>
      <c r="G11" s="49"/>
      <c r="H11" s="47" t="n">
        <v>303000</v>
      </c>
      <c r="I11" s="40" t="s">
        <v>106</v>
      </c>
      <c r="J11" s="44"/>
      <c r="K11" s="42" t="s">
        <v>116</v>
      </c>
      <c r="L11" s="6" t="n">
        <v>5</v>
      </c>
      <c r="M11" s="43" t="s">
        <v>99</v>
      </c>
      <c r="N11" s="43" t="s">
        <v>108</v>
      </c>
      <c r="O11" s="6" t="s">
        <v>100</v>
      </c>
      <c r="P11" s="6" t="s">
        <v>109</v>
      </c>
      <c r="Q11" s="6" t="s">
        <v>109</v>
      </c>
      <c r="R11" s="7" t="s">
        <v>109</v>
      </c>
      <c r="S11" s="6" t="s">
        <v>109</v>
      </c>
      <c r="T11" s="6"/>
      <c r="U11" s="7" t="s">
        <v>109</v>
      </c>
      <c r="V11" s="48" t="s">
        <v>117</v>
      </c>
      <c r="W11" s="43"/>
      <c r="X11" s="43"/>
      <c r="Y11" s="44"/>
    </row>
    <row r="12" s="45" customFormat="true" ht="38.25" hidden="false" customHeight="false" outlineLevel="0" collapsed="false">
      <c r="A12" s="6" t="n">
        <v>6</v>
      </c>
      <c r="B12" s="6" t="s">
        <v>118</v>
      </c>
      <c r="C12" s="46"/>
      <c r="D12" s="36" t="s">
        <v>95</v>
      </c>
      <c r="E12" s="36"/>
      <c r="F12" s="37" t="n">
        <v>1905</v>
      </c>
      <c r="G12" s="49"/>
      <c r="H12" s="47" t="n">
        <v>239000</v>
      </c>
      <c r="I12" s="40" t="s">
        <v>106</v>
      </c>
      <c r="J12" s="44"/>
      <c r="K12" s="42" t="s">
        <v>119</v>
      </c>
      <c r="L12" s="6" t="n">
        <v>6</v>
      </c>
      <c r="M12" s="43" t="s">
        <v>99</v>
      </c>
      <c r="N12" s="43" t="s">
        <v>108</v>
      </c>
      <c r="O12" s="6" t="s">
        <v>100</v>
      </c>
      <c r="P12" s="6" t="s">
        <v>112</v>
      </c>
      <c r="Q12" s="6" t="s">
        <v>109</v>
      </c>
      <c r="R12" s="7" t="s">
        <v>112</v>
      </c>
      <c r="S12" s="6" t="s">
        <v>109</v>
      </c>
      <c r="T12" s="6"/>
      <c r="U12" s="7" t="s">
        <v>109</v>
      </c>
      <c r="V12" s="48" t="s">
        <v>120</v>
      </c>
      <c r="W12" s="43"/>
      <c r="X12" s="43"/>
      <c r="Y12" s="44"/>
    </row>
    <row r="13" s="45" customFormat="true" ht="38.25" hidden="false" customHeight="false" outlineLevel="0" collapsed="false">
      <c r="A13" s="6" t="n">
        <v>7</v>
      </c>
      <c r="B13" s="6" t="s">
        <v>105</v>
      </c>
      <c r="C13" s="46"/>
      <c r="D13" s="36" t="s">
        <v>95</v>
      </c>
      <c r="E13" s="36"/>
      <c r="F13" s="37" t="n">
        <v>1905</v>
      </c>
      <c r="G13" s="49"/>
      <c r="H13" s="47" t="n">
        <v>278000</v>
      </c>
      <c r="I13" s="40" t="s">
        <v>106</v>
      </c>
      <c r="J13" s="44"/>
      <c r="K13" s="42" t="s">
        <v>121</v>
      </c>
      <c r="L13" s="6" t="n">
        <v>7</v>
      </c>
      <c r="M13" s="43" t="s">
        <v>99</v>
      </c>
      <c r="N13" s="43" t="s">
        <v>108</v>
      </c>
      <c r="O13" s="6" t="s">
        <v>100</v>
      </c>
      <c r="P13" s="6" t="s">
        <v>112</v>
      </c>
      <c r="Q13" s="6" t="s">
        <v>109</v>
      </c>
      <c r="R13" s="7" t="s">
        <v>112</v>
      </c>
      <c r="S13" s="6" t="s">
        <v>109</v>
      </c>
      <c r="T13" s="6"/>
      <c r="U13" s="7" t="s">
        <v>112</v>
      </c>
      <c r="V13" s="48" t="s">
        <v>122</v>
      </c>
      <c r="W13" s="43"/>
      <c r="X13" s="43"/>
      <c r="Y13" s="44"/>
    </row>
    <row r="14" s="45" customFormat="true" ht="36.75" hidden="false" customHeight="true" outlineLevel="0" collapsed="false">
      <c r="A14" s="6" t="n">
        <v>8</v>
      </c>
      <c r="B14" s="6" t="s">
        <v>118</v>
      </c>
      <c r="C14" s="46"/>
      <c r="D14" s="36" t="s">
        <v>95</v>
      </c>
      <c r="E14" s="36"/>
      <c r="F14" s="37" t="n">
        <v>1989</v>
      </c>
      <c r="G14" s="49"/>
      <c r="H14" s="47" t="n">
        <v>586000</v>
      </c>
      <c r="I14" s="40" t="s">
        <v>106</v>
      </c>
      <c r="J14" s="44"/>
      <c r="K14" s="42" t="s">
        <v>123</v>
      </c>
      <c r="L14" s="6" t="n">
        <v>8</v>
      </c>
      <c r="M14" s="43" t="s">
        <v>99</v>
      </c>
      <c r="N14" s="43" t="s">
        <v>108</v>
      </c>
      <c r="O14" s="6" t="s">
        <v>100</v>
      </c>
      <c r="P14" s="6" t="s">
        <v>109</v>
      </c>
      <c r="Q14" s="6" t="s">
        <v>109</v>
      </c>
      <c r="R14" s="7" t="s">
        <v>109</v>
      </c>
      <c r="S14" s="6" t="s">
        <v>109</v>
      </c>
      <c r="T14" s="6"/>
      <c r="U14" s="7" t="s">
        <v>109</v>
      </c>
      <c r="V14" s="48" t="s">
        <v>124</v>
      </c>
      <c r="W14" s="43"/>
      <c r="X14" s="43"/>
      <c r="Y14" s="44"/>
    </row>
    <row r="15" s="45" customFormat="true" ht="38.25" hidden="false" customHeight="false" outlineLevel="0" collapsed="false">
      <c r="A15" s="6" t="n">
        <v>9</v>
      </c>
      <c r="B15" s="6" t="s">
        <v>118</v>
      </c>
      <c r="C15" s="46"/>
      <c r="D15" s="36" t="s">
        <v>95</v>
      </c>
      <c r="E15" s="36"/>
      <c r="F15" s="37" t="n">
        <v>1876</v>
      </c>
      <c r="G15" s="49"/>
      <c r="H15" s="47" t="n">
        <v>986000</v>
      </c>
      <c r="I15" s="40" t="s">
        <v>106</v>
      </c>
      <c r="J15" s="44"/>
      <c r="K15" s="42" t="s">
        <v>125</v>
      </c>
      <c r="L15" s="6" t="n">
        <v>9</v>
      </c>
      <c r="M15" s="43" t="s">
        <v>99</v>
      </c>
      <c r="N15" s="43" t="s">
        <v>108</v>
      </c>
      <c r="O15" s="6" t="s">
        <v>100</v>
      </c>
      <c r="P15" s="6" t="s">
        <v>109</v>
      </c>
      <c r="Q15" s="6" t="s">
        <v>109</v>
      </c>
      <c r="R15" s="7" t="s">
        <v>109</v>
      </c>
      <c r="S15" s="6" t="s">
        <v>109</v>
      </c>
      <c r="T15" s="6"/>
      <c r="U15" s="7" t="s">
        <v>126</v>
      </c>
      <c r="V15" s="48" t="s">
        <v>127</v>
      </c>
      <c r="W15" s="43"/>
      <c r="X15" s="43"/>
      <c r="Y15" s="44"/>
    </row>
    <row r="16" s="45" customFormat="true" ht="25.5" hidden="false" customHeight="false" outlineLevel="0" collapsed="false">
      <c r="A16" s="6" t="n">
        <v>10</v>
      </c>
      <c r="B16" s="6" t="s">
        <v>105</v>
      </c>
      <c r="C16" s="46"/>
      <c r="D16" s="36" t="s">
        <v>95</v>
      </c>
      <c r="E16" s="36"/>
      <c r="F16" s="37" t="n">
        <v>1880</v>
      </c>
      <c r="G16" s="49"/>
      <c r="H16" s="47" t="n">
        <v>123000</v>
      </c>
      <c r="I16" s="40" t="s">
        <v>106</v>
      </c>
      <c r="J16" s="44"/>
      <c r="K16" s="42" t="s">
        <v>128</v>
      </c>
      <c r="L16" s="6" t="n">
        <v>10</v>
      </c>
      <c r="M16" s="43" t="s">
        <v>99</v>
      </c>
      <c r="N16" s="43" t="s">
        <v>108</v>
      </c>
      <c r="O16" s="6" t="s">
        <v>100</v>
      </c>
      <c r="P16" s="6" t="s">
        <v>112</v>
      </c>
      <c r="Q16" s="6" t="s">
        <v>109</v>
      </c>
      <c r="R16" s="7" t="s">
        <v>109</v>
      </c>
      <c r="S16" s="6" t="s">
        <v>112</v>
      </c>
      <c r="T16" s="6"/>
      <c r="U16" s="7" t="s">
        <v>112</v>
      </c>
      <c r="V16" s="48" t="s">
        <v>129</v>
      </c>
      <c r="W16" s="43"/>
      <c r="X16" s="43"/>
      <c r="Y16" s="44"/>
    </row>
    <row r="17" s="45" customFormat="true" ht="38.25" hidden="false" customHeight="false" outlineLevel="0" collapsed="false">
      <c r="A17" s="6" t="n">
        <v>11</v>
      </c>
      <c r="B17" s="6" t="s">
        <v>105</v>
      </c>
      <c r="C17" s="46"/>
      <c r="D17" s="36" t="s">
        <v>95</v>
      </c>
      <c r="E17" s="36"/>
      <c r="F17" s="37" t="n">
        <v>1865</v>
      </c>
      <c r="G17" s="49"/>
      <c r="H17" s="47" t="n">
        <v>255000</v>
      </c>
      <c r="I17" s="40" t="s">
        <v>106</v>
      </c>
      <c r="J17" s="44"/>
      <c r="K17" s="42" t="s">
        <v>130</v>
      </c>
      <c r="L17" s="6" t="n">
        <v>11</v>
      </c>
      <c r="M17" s="43" t="s">
        <v>99</v>
      </c>
      <c r="N17" s="43" t="s">
        <v>108</v>
      </c>
      <c r="O17" s="6" t="s">
        <v>100</v>
      </c>
      <c r="P17" s="6" t="s">
        <v>112</v>
      </c>
      <c r="Q17" s="6" t="s">
        <v>109</v>
      </c>
      <c r="R17" s="7" t="s">
        <v>109</v>
      </c>
      <c r="S17" s="6" t="s">
        <v>112</v>
      </c>
      <c r="T17" s="6"/>
      <c r="U17" s="7" t="s">
        <v>112</v>
      </c>
      <c r="V17" s="48" t="s">
        <v>131</v>
      </c>
      <c r="W17" s="43"/>
      <c r="X17" s="43"/>
      <c r="Y17" s="44"/>
    </row>
    <row r="18" s="45" customFormat="true" ht="25.5" hidden="false" customHeight="false" outlineLevel="0" collapsed="false">
      <c r="A18" s="6" t="n">
        <v>12</v>
      </c>
      <c r="B18" s="6" t="s">
        <v>105</v>
      </c>
      <c r="C18" s="46"/>
      <c r="D18" s="36" t="s">
        <v>95</v>
      </c>
      <c r="E18" s="36"/>
      <c r="F18" s="37" t="n">
        <v>1865</v>
      </c>
      <c r="G18" s="49"/>
      <c r="H18" s="47" t="n">
        <v>63000</v>
      </c>
      <c r="I18" s="40" t="s">
        <v>106</v>
      </c>
      <c r="J18" s="44"/>
      <c r="K18" s="42" t="s">
        <v>132</v>
      </c>
      <c r="L18" s="6" t="n">
        <v>12</v>
      </c>
      <c r="M18" s="43" t="s">
        <v>99</v>
      </c>
      <c r="N18" s="43" t="s">
        <v>108</v>
      </c>
      <c r="O18" s="6" t="s">
        <v>100</v>
      </c>
      <c r="P18" s="6" t="s">
        <v>112</v>
      </c>
      <c r="Q18" s="6" t="s">
        <v>109</v>
      </c>
      <c r="R18" s="7" t="s">
        <v>109</v>
      </c>
      <c r="S18" s="6" t="s">
        <v>109</v>
      </c>
      <c r="T18" s="6"/>
      <c r="U18" s="7" t="s">
        <v>109</v>
      </c>
      <c r="V18" s="48" t="s">
        <v>133</v>
      </c>
      <c r="W18" s="43"/>
      <c r="X18" s="43"/>
      <c r="Y18" s="44"/>
    </row>
    <row r="19" s="45" customFormat="true" ht="25.5" hidden="false" customHeight="false" outlineLevel="0" collapsed="false">
      <c r="A19" s="6" t="n">
        <v>13</v>
      </c>
      <c r="B19" s="6" t="s">
        <v>105</v>
      </c>
      <c r="C19" s="46"/>
      <c r="D19" s="36" t="s">
        <v>95</v>
      </c>
      <c r="E19" s="36"/>
      <c r="F19" s="37" t="n">
        <v>1865</v>
      </c>
      <c r="G19" s="49"/>
      <c r="H19" s="47" t="n">
        <v>162000</v>
      </c>
      <c r="I19" s="40" t="s">
        <v>106</v>
      </c>
      <c r="J19" s="44"/>
      <c r="K19" s="42" t="s">
        <v>134</v>
      </c>
      <c r="L19" s="6" t="n">
        <v>13</v>
      </c>
      <c r="M19" s="43" t="s">
        <v>99</v>
      </c>
      <c r="N19" s="43" t="s">
        <v>108</v>
      </c>
      <c r="O19" s="6" t="s">
        <v>100</v>
      </c>
      <c r="P19" s="6" t="s">
        <v>109</v>
      </c>
      <c r="Q19" s="6" t="s">
        <v>109</v>
      </c>
      <c r="R19" s="7" t="s">
        <v>109</v>
      </c>
      <c r="S19" s="6" t="s">
        <v>109</v>
      </c>
      <c r="T19" s="6"/>
      <c r="U19" s="7" t="s">
        <v>109</v>
      </c>
      <c r="V19" s="48" t="s">
        <v>135</v>
      </c>
      <c r="W19" s="43"/>
      <c r="X19" s="43"/>
      <c r="Y19" s="44"/>
    </row>
    <row r="20" s="45" customFormat="true" ht="25.5" hidden="false" customHeight="false" outlineLevel="0" collapsed="false">
      <c r="A20" s="6" t="n">
        <v>14</v>
      </c>
      <c r="B20" s="6" t="s">
        <v>105</v>
      </c>
      <c r="C20" s="46"/>
      <c r="D20" s="36" t="s">
        <v>95</v>
      </c>
      <c r="E20" s="36"/>
      <c r="F20" s="37" t="n">
        <v>1882</v>
      </c>
      <c r="G20" s="49"/>
      <c r="H20" s="40" t="n">
        <v>76000</v>
      </c>
      <c r="I20" s="40" t="s">
        <v>106</v>
      </c>
      <c r="J20" s="44"/>
      <c r="K20" s="42" t="s">
        <v>136</v>
      </c>
      <c r="L20" s="6" t="n">
        <v>14</v>
      </c>
      <c r="M20" s="43" t="s">
        <v>99</v>
      </c>
      <c r="N20" s="43" t="s">
        <v>108</v>
      </c>
      <c r="O20" s="6" t="s">
        <v>100</v>
      </c>
      <c r="P20" s="6" t="s">
        <v>112</v>
      </c>
      <c r="Q20" s="6" t="s">
        <v>109</v>
      </c>
      <c r="R20" s="7" t="s">
        <v>109</v>
      </c>
      <c r="S20" s="6" t="s">
        <v>112</v>
      </c>
      <c r="T20" s="6"/>
      <c r="U20" s="7" t="s">
        <v>109</v>
      </c>
      <c r="V20" s="48" t="s">
        <v>137</v>
      </c>
      <c r="W20" s="43"/>
      <c r="X20" s="43"/>
      <c r="Y20" s="44"/>
    </row>
    <row r="21" s="45" customFormat="true" ht="38.25" hidden="false" customHeight="false" outlineLevel="0" collapsed="false">
      <c r="A21" s="6" t="n">
        <v>15</v>
      </c>
      <c r="B21" s="6" t="s">
        <v>105</v>
      </c>
      <c r="C21" s="46"/>
      <c r="D21" s="36" t="s">
        <v>95</v>
      </c>
      <c r="E21" s="36"/>
      <c r="F21" s="37" t="n">
        <v>1972</v>
      </c>
      <c r="G21" s="49"/>
      <c r="H21" s="40" t="n">
        <v>899000</v>
      </c>
      <c r="I21" s="40" t="s">
        <v>106</v>
      </c>
      <c r="J21" s="44"/>
      <c r="K21" s="42" t="s">
        <v>138</v>
      </c>
      <c r="L21" s="6" t="n">
        <v>15</v>
      </c>
      <c r="M21" s="43" t="s">
        <v>99</v>
      </c>
      <c r="N21" s="43" t="s">
        <v>139</v>
      </c>
      <c r="O21" s="6" t="s">
        <v>140</v>
      </c>
      <c r="P21" s="6" t="s">
        <v>109</v>
      </c>
      <c r="Q21" s="6" t="s">
        <v>109</v>
      </c>
      <c r="R21" s="7" t="s">
        <v>109</v>
      </c>
      <c r="S21" s="6" t="s">
        <v>109</v>
      </c>
      <c r="T21" s="6"/>
      <c r="U21" s="7" t="s">
        <v>109</v>
      </c>
      <c r="V21" s="48" t="s">
        <v>141</v>
      </c>
      <c r="W21" s="43"/>
      <c r="X21" s="43"/>
      <c r="Y21" s="44"/>
    </row>
    <row r="22" s="45" customFormat="true" ht="25.5" hidden="false" customHeight="false" outlineLevel="0" collapsed="false">
      <c r="A22" s="6" t="n">
        <v>16</v>
      </c>
      <c r="B22" s="6" t="s">
        <v>105</v>
      </c>
      <c r="C22" s="46"/>
      <c r="D22" s="36" t="s">
        <v>95</v>
      </c>
      <c r="E22" s="36"/>
      <c r="F22" s="37" t="n">
        <v>1990</v>
      </c>
      <c r="G22" s="49"/>
      <c r="H22" s="47" t="n">
        <v>215000</v>
      </c>
      <c r="I22" s="40" t="s">
        <v>106</v>
      </c>
      <c r="J22" s="44"/>
      <c r="K22" s="42" t="s">
        <v>142</v>
      </c>
      <c r="L22" s="6" t="n">
        <v>16</v>
      </c>
      <c r="M22" s="43" t="s">
        <v>99</v>
      </c>
      <c r="N22" s="43" t="s">
        <v>139</v>
      </c>
      <c r="O22" s="6" t="s">
        <v>143</v>
      </c>
      <c r="P22" s="6" t="s">
        <v>109</v>
      </c>
      <c r="Q22" s="6" t="s">
        <v>109</v>
      </c>
      <c r="R22" s="7" t="s">
        <v>109</v>
      </c>
      <c r="S22" s="6" t="s">
        <v>112</v>
      </c>
      <c r="T22" s="6"/>
      <c r="U22" s="7" t="s">
        <v>109</v>
      </c>
      <c r="V22" s="48" t="s">
        <v>144</v>
      </c>
      <c r="W22" s="43"/>
      <c r="X22" s="43"/>
      <c r="Y22" s="44"/>
    </row>
    <row r="23" s="45" customFormat="true" ht="38.25" hidden="false" customHeight="false" outlineLevel="0" collapsed="false">
      <c r="A23" s="6" t="n">
        <v>17</v>
      </c>
      <c r="B23" s="6" t="s">
        <v>105</v>
      </c>
      <c r="C23" s="46"/>
      <c r="D23" s="36" t="s">
        <v>95</v>
      </c>
      <c r="E23" s="36"/>
      <c r="F23" s="51" t="n">
        <v>1910</v>
      </c>
      <c r="G23" s="38"/>
      <c r="H23" s="47" t="n">
        <v>320000</v>
      </c>
      <c r="I23" s="40" t="s">
        <v>106</v>
      </c>
      <c r="J23" s="44"/>
      <c r="K23" s="52" t="s">
        <v>145</v>
      </c>
      <c r="L23" s="6" t="n">
        <v>17</v>
      </c>
      <c r="M23" s="43" t="s">
        <v>99</v>
      </c>
      <c r="N23" s="43" t="s">
        <v>108</v>
      </c>
      <c r="O23" s="6" t="s">
        <v>100</v>
      </c>
      <c r="P23" s="6" t="s">
        <v>109</v>
      </c>
      <c r="Q23" s="6" t="s">
        <v>109</v>
      </c>
      <c r="R23" s="7" t="s">
        <v>109</v>
      </c>
      <c r="S23" s="6" t="s">
        <v>109</v>
      </c>
      <c r="T23" s="6"/>
      <c r="U23" s="7" t="s">
        <v>109</v>
      </c>
      <c r="V23" s="6" t="s">
        <v>146</v>
      </c>
      <c r="W23" s="43"/>
      <c r="X23" s="43"/>
      <c r="Y23" s="44"/>
    </row>
    <row r="24" s="45" customFormat="true" ht="33" hidden="false" customHeight="true" outlineLevel="0" collapsed="false">
      <c r="A24" s="6" t="n">
        <v>18</v>
      </c>
      <c r="B24" s="6" t="s">
        <v>118</v>
      </c>
      <c r="C24" s="46"/>
      <c r="D24" s="36" t="s">
        <v>95</v>
      </c>
      <c r="E24" s="36"/>
      <c r="F24" s="37" t="n">
        <v>1875</v>
      </c>
      <c r="G24" s="49"/>
      <c r="H24" s="47" t="n">
        <v>304000</v>
      </c>
      <c r="I24" s="40" t="s">
        <v>106</v>
      </c>
      <c r="J24" s="44"/>
      <c r="K24" s="42" t="s">
        <v>147</v>
      </c>
      <c r="L24" s="6" t="n">
        <v>18</v>
      </c>
      <c r="M24" s="43" t="s">
        <v>99</v>
      </c>
      <c r="N24" s="43" t="s">
        <v>108</v>
      </c>
      <c r="O24" s="6" t="s">
        <v>100</v>
      </c>
      <c r="P24" s="6" t="s">
        <v>109</v>
      </c>
      <c r="Q24" s="6" t="s">
        <v>109</v>
      </c>
      <c r="R24" s="7" t="s">
        <v>109</v>
      </c>
      <c r="S24" s="6" t="s">
        <v>109</v>
      </c>
      <c r="T24" s="6"/>
      <c r="U24" s="7" t="s">
        <v>109</v>
      </c>
      <c r="V24" s="48" t="s">
        <v>148</v>
      </c>
      <c r="W24" s="43"/>
      <c r="X24" s="43"/>
      <c r="Y24" s="44"/>
    </row>
    <row r="25" s="45" customFormat="true" ht="38.25" hidden="false" customHeight="true" outlineLevel="0" collapsed="false">
      <c r="A25" s="6" t="n">
        <v>19</v>
      </c>
      <c r="B25" s="6" t="s">
        <v>118</v>
      </c>
      <c r="C25" s="46"/>
      <c r="D25" s="36" t="s">
        <v>95</v>
      </c>
      <c r="E25" s="36"/>
      <c r="F25" s="37" t="n">
        <v>1910</v>
      </c>
      <c r="G25" s="49"/>
      <c r="H25" s="47" t="n">
        <v>499000</v>
      </c>
      <c r="I25" s="40" t="s">
        <v>106</v>
      </c>
      <c r="J25" s="44"/>
      <c r="K25" s="42" t="s">
        <v>149</v>
      </c>
      <c r="L25" s="6" t="n">
        <v>19</v>
      </c>
      <c r="M25" s="43" t="s">
        <v>99</v>
      </c>
      <c r="N25" s="43" t="s">
        <v>108</v>
      </c>
      <c r="O25" s="6" t="s">
        <v>140</v>
      </c>
      <c r="P25" s="6" t="s">
        <v>112</v>
      </c>
      <c r="Q25" s="6" t="s">
        <v>109</v>
      </c>
      <c r="R25" s="7" t="s">
        <v>109</v>
      </c>
      <c r="S25" s="6" t="s">
        <v>109</v>
      </c>
      <c r="T25" s="6"/>
      <c r="U25" s="7" t="s">
        <v>112</v>
      </c>
      <c r="V25" s="48" t="s">
        <v>150</v>
      </c>
      <c r="W25" s="43"/>
      <c r="X25" s="43"/>
      <c r="Y25" s="44"/>
    </row>
    <row r="26" s="45" customFormat="true" ht="38.25" hidden="false" customHeight="false" outlineLevel="0" collapsed="false">
      <c r="A26" s="6" t="n">
        <v>20</v>
      </c>
      <c r="B26" s="6" t="s">
        <v>105</v>
      </c>
      <c r="C26" s="6"/>
      <c r="D26" s="36" t="s">
        <v>95</v>
      </c>
      <c r="E26" s="36"/>
      <c r="F26" s="37" t="n">
        <v>1900</v>
      </c>
      <c r="G26" s="49"/>
      <c r="H26" s="47" t="n">
        <v>218000</v>
      </c>
      <c r="I26" s="40" t="s">
        <v>106</v>
      </c>
      <c r="J26" s="44"/>
      <c r="K26" s="42" t="s">
        <v>151</v>
      </c>
      <c r="L26" s="6" t="n">
        <v>20</v>
      </c>
      <c r="M26" s="43" t="s">
        <v>99</v>
      </c>
      <c r="N26" s="43" t="s">
        <v>108</v>
      </c>
      <c r="O26" s="6" t="s">
        <v>100</v>
      </c>
      <c r="P26" s="6" t="s">
        <v>109</v>
      </c>
      <c r="Q26" s="6" t="s">
        <v>109</v>
      </c>
      <c r="R26" s="7" t="s">
        <v>109</v>
      </c>
      <c r="S26" s="6" t="s">
        <v>112</v>
      </c>
      <c r="T26" s="6"/>
      <c r="U26" s="7" t="s">
        <v>109</v>
      </c>
      <c r="V26" s="48" t="s">
        <v>152</v>
      </c>
      <c r="W26" s="43"/>
      <c r="X26" s="43"/>
      <c r="Y26" s="44"/>
    </row>
    <row r="27" s="45" customFormat="true" ht="25.5" hidden="false" customHeight="false" outlineLevel="0" collapsed="false">
      <c r="A27" s="6" t="n">
        <v>21</v>
      </c>
      <c r="B27" s="6" t="s">
        <v>105</v>
      </c>
      <c r="C27" s="6"/>
      <c r="D27" s="36" t="s">
        <v>95</v>
      </c>
      <c r="E27" s="36"/>
      <c r="F27" s="37" t="n">
        <v>1872</v>
      </c>
      <c r="G27" s="49"/>
      <c r="H27" s="47" t="n">
        <v>104000</v>
      </c>
      <c r="I27" s="40" t="s">
        <v>106</v>
      </c>
      <c r="J27" s="44"/>
      <c r="K27" s="42" t="s">
        <v>153</v>
      </c>
      <c r="L27" s="6" t="n">
        <v>21</v>
      </c>
      <c r="M27" s="43" t="s">
        <v>99</v>
      </c>
      <c r="N27" s="43" t="s">
        <v>108</v>
      </c>
      <c r="O27" s="6" t="s">
        <v>100</v>
      </c>
      <c r="P27" s="6" t="s">
        <v>109</v>
      </c>
      <c r="Q27" s="6" t="s">
        <v>109</v>
      </c>
      <c r="R27" s="7" t="s">
        <v>109</v>
      </c>
      <c r="S27" s="6" t="s">
        <v>109</v>
      </c>
      <c r="T27" s="6"/>
      <c r="U27" s="7" t="s">
        <v>109</v>
      </c>
      <c r="V27" s="48" t="s">
        <v>154</v>
      </c>
      <c r="W27" s="43"/>
      <c r="X27" s="43"/>
      <c r="Y27" s="44"/>
    </row>
    <row r="28" s="45" customFormat="true" ht="25.5" hidden="false" customHeight="false" outlineLevel="0" collapsed="false">
      <c r="A28" s="6" t="n">
        <v>22</v>
      </c>
      <c r="B28" s="6" t="s">
        <v>105</v>
      </c>
      <c r="C28" s="6"/>
      <c r="D28" s="36" t="s">
        <v>95</v>
      </c>
      <c r="E28" s="36"/>
      <c r="F28" s="37" t="n">
        <v>1890</v>
      </c>
      <c r="G28" s="49"/>
      <c r="H28" s="47" t="n">
        <v>219000</v>
      </c>
      <c r="I28" s="40" t="s">
        <v>106</v>
      </c>
      <c r="J28" s="44"/>
      <c r="K28" s="42" t="s">
        <v>155</v>
      </c>
      <c r="L28" s="6" t="n">
        <v>22</v>
      </c>
      <c r="M28" s="43" t="s">
        <v>99</v>
      </c>
      <c r="N28" s="43" t="s">
        <v>108</v>
      </c>
      <c r="O28" s="6" t="s">
        <v>156</v>
      </c>
      <c r="P28" s="6" t="s">
        <v>109</v>
      </c>
      <c r="Q28" s="6" t="s">
        <v>109</v>
      </c>
      <c r="R28" s="7" t="s">
        <v>109</v>
      </c>
      <c r="S28" s="6" t="s">
        <v>109</v>
      </c>
      <c r="T28" s="6"/>
      <c r="U28" s="7" t="s">
        <v>109</v>
      </c>
      <c r="V28" s="48" t="s">
        <v>157</v>
      </c>
      <c r="W28" s="43"/>
      <c r="X28" s="43"/>
      <c r="Y28" s="44"/>
    </row>
    <row r="29" s="45" customFormat="true" ht="38.25" hidden="false" customHeight="false" outlineLevel="0" collapsed="false">
      <c r="A29" s="6" t="n">
        <v>23</v>
      </c>
      <c r="B29" s="6" t="s">
        <v>118</v>
      </c>
      <c r="C29" s="6"/>
      <c r="D29" s="36" t="s">
        <v>95</v>
      </c>
      <c r="E29" s="36"/>
      <c r="F29" s="37" t="n">
        <v>1925</v>
      </c>
      <c r="G29" s="49"/>
      <c r="H29" s="47" t="n">
        <v>200000</v>
      </c>
      <c r="I29" s="40" t="s">
        <v>106</v>
      </c>
      <c r="J29" s="44"/>
      <c r="K29" s="42" t="s">
        <v>158</v>
      </c>
      <c r="L29" s="6" t="n">
        <v>23</v>
      </c>
      <c r="M29" s="43" t="s">
        <v>99</v>
      </c>
      <c r="N29" s="43" t="s">
        <v>108</v>
      </c>
      <c r="O29" s="6" t="s">
        <v>100</v>
      </c>
      <c r="P29" s="6" t="s">
        <v>109</v>
      </c>
      <c r="Q29" s="6" t="s">
        <v>109</v>
      </c>
      <c r="R29" s="7" t="s">
        <v>109</v>
      </c>
      <c r="S29" s="6" t="s">
        <v>109</v>
      </c>
      <c r="T29" s="6"/>
      <c r="U29" s="7" t="s">
        <v>109</v>
      </c>
      <c r="V29" s="48" t="s">
        <v>159</v>
      </c>
      <c r="W29" s="43"/>
      <c r="X29" s="43"/>
      <c r="Y29" s="44"/>
    </row>
    <row r="30" s="45" customFormat="true" ht="25.5" hidden="false" customHeight="true" outlineLevel="0" collapsed="false">
      <c r="A30" s="6" t="n">
        <v>24</v>
      </c>
      <c r="B30" s="6" t="s">
        <v>105</v>
      </c>
      <c r="C30" s="6"/>
      <c r="D30" s="36" t="s">
        <v>95</v>
      </c>
      <c r="E30" s="36"/>
      <c r="F30" s="37" t="n">
        <v>1910</v>
      </c>
      <c r="G30" s="49"/>
      <c r="H30" s="47" t="n">
        <v>184000</v>
      </c>
      <c r="I30" s="40" t="s">
        <v>106</v>
      </c>
      <c r="J30" s="7"/>
      <c r="K30" s="42" t="s">
        <v>160</v>
      </c>
      <c r="L30" s="6" t="n">
        <v>24</v>
      </c>
      <c r="M30" s="43" t="s">
        <v>99</v>
      </c>
      <c r="N30" s="43" t="s">
        <v>139</v>
      </c>
      <c r="O30" s="6" t="s">
        <v>100</v>
      </c>
      <c r="P30" s="6" t="s">
        <v>109</v>
      </c>
      <c r="Q30" s="6" t="s">
        <v>109</v>
      </c>
      <c r="R30" s="7" t="s">
        <v>109</v>
      </c>
      <c r="S30" s="6" t="s">
        <v>109</v>
      </c>
      <c r="T30" s="6"/>
      <c r="U30" s="7" t="s">
        <v>109</v>
      </c>
      <c r="V30" s="48" t="s">
        <v>161</v>
      </c>
      <c r="W30" s="43"/>
      <c r="X30" s="43"/>
      <c r="Y30" s="44"/>
    </row>
    <row r="31" s="45" customFormat="true" ht="29.25" hidden="false" customHeight="true" outlineLevel="0" collapsed="false">
      <c r="A31" s="6" t="n">
        <v>25</v>
      </c>
      <c r="B31" s="6" t="s">
        <v>162</v>
      </c>
      <c r="C31" s="6"/>
      <c r="D31" s="36" t="s">
        <v>95</v>
      </c>
      <c r="E31" s="36"/>
      <c r="F31" s="37" t="n">
        <v>1902</v>
      </c>
      <c r="G31" s="49"/>
      <c r="H31" s="47" t="n">
        <v>668000</v>
      </c>
      <c r="I31" s="40" t="s">
        <v>106</v>
      </c>
      <c r="J31" s="44"/>
      <c r="K31" s="42" t="s">
        <v>163</v>
      </c>
      <c r="L31" s="6" t="n">
        <v>25</v>
      </c>
      <c r="M31" s="43" t="s">
        <v>99</v>
      </c>
      <c r="N31" s="43" t="s">
        <v>108</v>
      </c>
      <c r="O31" s="6" t="s">
        <v>100</v>
      </c>
      <c r="P31" s="6" t="s">
        <v>109</v>
      </c>
      <c r="Q31" s="6" t="s">
        <v>109</v>
      </c>
      <c r="R31" s="7" t="s">
        <v>109</v>
      </c>
      <c r="S31" s="6" t="s">
        <v>112</v>
      </c>
      <c r="T31" s="6"/>
      <c r="U31" s="7" t="s">
        <v>112</v>
      </c>
      <c r="V31" s="48" t="s">
        <v>164</v>
      </c>
      <c r="W31" s="43"/>
      <c r="X31" s="43"/>
      <c r="Y31" s="44"/>
    </row>
    <row r="32" s="45" customFormat="true" ht="38.25" hidden="false" customHeight="true" outlineLevel="0" collapsed="false">
      <c r="A32" s="6" t="n">
        <v>26</v>
      </c>
      <c r="B32" s="6" t="s">
        <v>162</v>
      </c>
      <c r="C32" s="6"/>
      <c r="D32" s="36" t="s">
        <v>95</v>
      </c>
      <c r="E32" s="36"/>
      <c r="F32" s="37" t="n">
        <v>1890</v>
      </c>
      <c r="G32" s="49"/>
      <c r="H32" s="47" t="n">
        <v>406000</v>
      </c>
      <c r="I32" s="40" t="s">
        <v>106</v>
      </c>
      <c r="J32" s="44"/>
      <c r="K32" s="42" t="s">
        <v>165</v>
      </c>
      <c r="L32" s="6" t="n">
        <v>26</v>
      </c>
      <c r="M32" s="43" t="s">
        <v>99</v>
      </c>
      <c r="N32" s="43" t="s">
        <v>108</v>
      </c>
      <c r="O32" s="6" t="s">
        <v>140</v>
      </c>
      <c r="P32" s="6" t="s">
        <v>112</v>
      </c>
      <c r="Q32" s="6" t="s">
        <v>109</v>
      </c>
      <c r="R32" s="7" t="s">
        <v>112</v>
      </c>
      <c r="S32" s="6" t="s">
        <v>109</v>
      </c>
      <c r="T32" s="6"/>
      <c r="U32" s="7" t="s">
        <v>112</v>
      </c>
      <c r="V32" s="48" t="s">
        <v>166</v>
      </c>
      <c r="W32" s="43"/>
      <c r="X32" s="43"/>
      <c r="Y32" s="44"/>
    </row>
    <row r="33" s="45" customFormat="true" ht="23.25" hidden="false" customHeight="true" outlineLevel="0" collapsed="false">
      <c r="A33" s="6" t="n">
        <v>27</v>
      </c>
      <c r="B33" s="6" t="s">
        <v>162</v>
      </c>
      <c r="C33" s="6"/>
      <c r="D33" s="36" t="s">
        <v>95</v>
      </c>
      <c r="E33" s="36"/>
      <c r="F33" s="37" t="n">
        <v>1875</v>
      </c>
      <c r="G33" s="49"/>
      <c r="H33" s="47" t="n">
        <v>153000</v>
      </c>
      <c r="I33" s="40" t="s">
        <v>106</v>
      </c>
      <c r="J33" s="44"/>
      <c r="K33" s="42" t="s">
        <v>167</v>
      </c>
      <c r="L33" s="6" t="n">
        <v>27</v>
      </c>
      <c r="M33" s="43" t="s">
        <v>99</v>
      </c>
      <c r="N33" s="43" t="s">
        <v>108</v>
      </c>
      <c r="O33" s="6" t="s">
        <v>100</v>
      </c>
      <c r="P33" s="6" t="s">
        <v>112</v>
      </c>
      <c r="Q33" s="6" t="s">
        <v>109</v>
      </c>
      <c r="R33" s="7" t="s">
        <v>109</v>
      </c>
      <c r="S33" s="6" t="s">
        <v>112</v>
      </c>
      <c r="T33" s="6"/>
      <c r="U33" s="7" t="s">
        <v>112</v>
      </c>
      <c r="V33" s="48" t="s">
        <v>168</v>
      </c>
      <c r="W33" s="43"/>
      <c r="X33" s="43"/>
      <c r="Y33" s="44"/>
    </row>
    <row r="34" s="45" customFormat="true" ht="25.5" hidden="false" customHeight="true" outlineLevel="0" collapsed="false">
      <c r="A34" s="6" t="n">
        <v>28</v>
      </c>
      <c r="B34" s="6" t="s">
        <v>169</v>
      </c>
      <c r="C34" s="6"/>
      <c r="D34" s="36" t="s">
        <v>95</v>
      </c>
      <c r="E34" s="36"/>
      <c r="F34" s="37" t="n">
        <v>1900</v>
      </c>
      <c r="G34" s="49"/>
      <c r="H34" s="47" t="n">
        <v>362000</v>
      </c>
      <c r="I34" s="40" t="s">
        <v>106</v>
      </c>
      <c r="J34" s="44"/>
      <c r="K34" s="42" t="s">
        <v>170</v>
      </c>
      <c r="L34" s="6" t="n">
        <v>28</v>
      </c>
      <c r="M34" s="43" t="s">
        <v>99</v>
      </c>
      <c r="N34" s="43" t="s">
        <v>108</v>
      </c>
      <c r="O34" s="6" t="s">
        <v>156</v>
      </c>
      <c r="P34" s="6" t="s">
        <v>109</v>
      </c>
      <c r="Q34" s="6" t="s">
        <v>109</v>
      </c>
      <c r="R34" s="7" t="s">
        <v>112</v>
      </c>
      <c r="S34" s="6" t="s">
        <v>109</v>
      </c>
      <c r="T34" s="6"/>
      <c r="U34" s="7" t="s">
        <v>109</v>
      </c>
      <c r="V34" s="48" t="s">
        <v>171</v>
      </c>
      <c r="W34" s="43"/>
      <c r="X34" s="43"/>
      <c r="Y34" s="44"/>
    </row>
    <row r="35" s="45" customFormat="true" ht="20.25" hidden="false" customHeight="true" outlineLevel="0" collapsed="false">
      <c r="A35" s="6" t="n">
        <v>29</v>
      </c>
      <c r="B35" s="6" t="s">
        <v>118</v>
      </c>
      <c r="C35" s="6"/>
      <c r="D35" s="36" t="s">
        <v>95</v>
      </c>
      <c r="E35" s="36"/>
      <c r="F35" s="53" t="n">
        <v>1870</v>
      </c>
      <c r="G35" s="38"/>
      <c r="H35" s="47" t="n">
        <v>114000</v>
      </c>
      <c r="I35" s="40" t="s">
        <v>106</v>
      </c>
      <c r="J35" s="44"/>
      <c r="K35" s="52" t="s">
        <v>172</v>
      </c>
      <c r="L35" s="6" t="n">
        <v>29</v>
      </c>
      <c r="M35" s="43" t="s">
        <v>99</v>
      </c>
      <c r="N35" s="43" t="s">
        <v>108</v>
      </c>
      <c r="O35" s="6" t="s">
        <v>100</v>
      </c>
      <c r="P35" s="6" t="s">
        <v>109</v>
      </c>
      <c r="Q35" s="6" t="s">
        <v>109</v>
      </c>
      <c r="R35" s="7" t="s">
        <v>109</v>
      </c>
      <c r="S35" s="6" t="s">
        <v>109</v>
      </c>
      <c r="T35" s="6"/>
      <c r="U35" s="7" t="s">
        <v>109</v>
      </c>
      <c r="V35" s="6" t="s">
        <v>173</v>
      </c>
      <c r="W35" s="43"/>
      <c r="X35" s="43"/>
      <c r="Y35" s="44"/>
    </row>
    <row r="36" s="45" customFormat="true" ht="23.25" hidden="false" customHeight="true" outlineLevel="0" collapsed="false">
      <c r="A36" s="6" t="n">
        <v>30</v>
      </c>
      <c r="B36" s="6" t="s">
        <v>162</v>
      </c>
      <c r="C36" s="6"/>
      <c r="D36" s="36" t="s">
        <v>95</v>
      </c>
      <c r="E36" s="36"/>
      <c r="F36" s="53" t="n">
        <v>1870</v>
      </c>
      <c r="G36" s="38"/>
      <c r="H36" s="47" t="n">
        <v>227000</v>
      </c>
      <c r="I36" s="40" t="s">
        <v>106</v>
      </c>
      <c r="J36" s="44"/>
      <c r="K36" s="52" t="s">
        <v>174</v>
      </c>
      <c r="L36" s="6" t="n">
        <v>30</v>
      </c>
      <c r="M36" s="43" t="s">
        <v>99</v>
      </c>
      <c r="N36" s="43" t="s">
        <v>108</v>
      </c>
      <c r="O36" s="6" t="s">
        <v>100</v>
      </c>
      <c r="P36" s="6" t="s">
        <v>112</v>
      </c>
      <c r="Q36" s="6" t="s">
        <v>109</v>
      </c>
      <c r="R36" s="7" t="s">
        <v>109</v>
      </c>
      <c r="S36" s="6" t="s">
        <v>109</v>
      </c>
      <c r="T36" s="6"/>
      <c r="U36" s="7" t="s">
        <v>109</v>
      </c>
      <c r="V36" s="6" t="s">
        <v>175</v>
      </c>
      <c r="W36" s="43"/>
      <c r="X36" s="43"/>
      <c r="Y36" s="44"/>
    </row>
    <row r="37" s="45" customFormat="true" ht="27.75" hidden="false" customHeight="true" outlineLevel="0" collapsed="false">
      <c r="A37" s="6" t="n">
        <v>31</v>
      </c>
      <c r="B37" s="7" t="s">
        <v>162</v>
      </c>
      <c r="C37" s="6"/>
      <c r="D37" s="36" t="s">
        <v>95</v>
      </c>
      <c r="E37" s="36"/>
      <c r="F37" s="53" t="n">
        <v>1920</v>
      </c>
      <c r="G37" s="38"/>
      <c r="H37" s="47" t="n">
        <v>1918000</v>
      </c>
      <c r="I37" s="40" t="s">
        <v>106</v>
      </c>
      <c r="J37" s="44"/>
      <c r="K37" s="42" t="s">
        <v>176</v>
      </c>
      <c r="L37" s="6" t="n">
        <v>31</v>
      </c>
      <c r="M37" s="43" t="s">
        <v>99</v>
      </c>
      <c r="N37" s="43" t="s">
        <v>139</v>
      </c>
      <c r="O37" s="6" t="s">
        <v>100</v>
      </c>
      <c r="P37" s="6" t="s">
        <v>112</v>
      </c>
      <c r="Q37" s="6" t="s">
        <v>109</v>
      </c>
      <c r="R37" s="7" t="s">
        <v>109</v>
      </c>
      <c r="S37" s="6" t="s">
        <v>109</v>
      </c>
      <c r="T37" s="6"/>
      <c r="U37" s="7" t="s">
        <v>109</v>
      </c>
      <c r="V37" s="48" t="s">
        <v>177</v>
      </c>
      <c r="W37" s="43"/>
      <c r="X37" s="43"/>
      <c r="Y37" s="44"/>
    </row>
    <row r="38" s="45" customFormat="true" ht="38.25" hidden="false" customHeight="false" outlineLevel="0" collapsed="false">
      <c r="A38" s="6" t="n">
        <v>32</v>
      </c>
      <c r="B38" s="7" t="s">
        <v>105</v>
      </c>
      <c r="C38" s="6"/>
      <c r="D38" s="36" t="s">
        <v>95</v>
      </c>
      <c r="E38" s="36"/>
      <c r="F38" s="53" t="n">
        <v>1974</v>
      </c>
      <c r="G38" s="38"/>
      <c r="H38" s="47" t="n">
        <v>285000</v>
      </c>
      <c r="I38" s="40" t="s">
        <v>106</v>
      </c>
      <c r="J38" s="44"/>
      <c r="K38" s="42" t="s">
        <v>178</v>
      </c>
      <c r="L38" s="6" t="n">
        <v>32</v>
      </c>
      <c r="M38" s="43" t="s">
        <v>99</v>
      </c>
      <c r="N38" s="43" t="s">
        <v>139</v>
      </c>
      <c r="O38" s="6" t="s">
        <v>179</v>
      </c>
      <c r="P38" s="6" t="s">
        <v>109</v>
      </c>
      <c r="Q38" s="6" t="s">
        <v>109</v>
      </c>
      <c r="R38" s="7" t="s">
        <v>109</v>
      </c>
      <c r="S38" s="6" t="s">
        <v>109</v>
      </c>
      <c r="T38" s="6"/>
      <c r="U38" s="7" t="s">
        <v>109</v>
      </c>
      <c r="V38" s="48" t="s">
        <v>180</v>
      </c>
      <c r="W38" s="43"/>
      <c r="X38" s="43"/>
      <c r="Y38" s="44"/>
    </row>
    <row r="39" s="45" customFormat="true" ht="38.25" hidden="false" customHeight="false" outlineLevel="0" collapsed="false">
      <c r="A39" s="6" t="n">
        <v>33</v>
      </c>
      <c r="B39" s="6" t="s">
        <v>105</v>
      </c>
      <c r="C39" s="6"/>
      <c r="D39" s="36" t="s">
        <v>95</v>
      </c>
      <c r="E39" s="36"/>
      <c r="F39" s="37" t="n">
        <v>1915</v>
      </c>
      <c r="G39" s="49"/>
      <c r="H39" s="47" t="n">
        <v>443000</v>
      </c>
      <c r="I39" s="40" t="s">
        <v>106</v>
      </c>
      <c r="J39" s="44"/>
      <c r="K39" s="42" t="s">
        <v>181</v>
      </c>
      <c r="L39" s="6" t="n">
        <v>33</v>
      </c>
      <c r="M39" s="43" t="s">
        <v>99</v>
      </c>
      <c r="N39" s="43" t="s">
        <v>108</v>
      </c>
      <c r="O39" s="6" t="s">
        <v>100</v>
      </c>
      <c r="P39" s="6" t="s">
        <v>109</v>
      </c>
      <c r="Q39" s="6" t="s">
        <v>109</v>
      </c>
      <c r="R39" s="7" t="s">
        <v>109</v>
      </c>
      <c r="S39" s="6" t="s">
        <v>109</v>
      </c>
      <c r="T39" s="6"/>
      <c r="U39" s="7" t="s">
        <v>109</v>
      </c>
      <c r="V39" s="48" t="s">
        <v>182</v>
      </c>
      <c r="W39" s="43"/>
      <c r="X39" s="43"/>
      <c r="Y39" s="44"/>
    </row>
    <row r="40" s="45" customFormat="true" ht="25.5" hidden="false" customHeight="false" outlineLevel="0" collapsed="false">
      <c r="A40" s="6" t="n">
        <v>34</v>
      </c>
      <c r="B40" s="6" t="s">
        <v>105</v>
      </c>
      <c r="C40" s="6"/>
      <c r="D40" s="36" t="s">
        <v>95</v>
      </c>
      <c r="E40" s="36"/>
      <c r="F40" s="37" t="n">
        <v>1915</v>
      </c>
      <c r="G40" s="49"/>
      <c r="H40" s="47" t="n">
        <v>49000</v>
      </c>
      <c r="I40" s="40" t="s">
        <v>106</v>
      </c>
      <c r="J40" s="44"/>
      <c r="K40" s="42" t="s">
        <v>183</v>
      </c>
      <c r="L40" s="6" t="n">
        <v>34</v>
      </c>
      <c r="M40" s="43" t="s">
        <v>99</v>
      </c>
      <c r="N40" s="43" t="s">
        <v>108</v>
      </c>
      <c r="O40" s="6" t="s">
        <v>100</v>
      </c>
      <c r="P40" s="6" t="s">
        <v>109</v>
      </c>
      <c r="Q40" s="6" t="s">
        <v>109</v>
      </c>
      <c r="R40" s="7" t="s">
        <v>109</v>
      </c>
      <c r="S40" s="6" t="s">
        <v>112</v>
      </c>
      <c r="T40" s="6"/>
      <c r="U40" s="7" t="s">
        <v>109</v>
      </c>
      <c r="V40" s="48" t="s">
        <v>184</v>
      </c>
      <c r="W40" s="43"/>
      <c r="X40" s="43"/>
      <c r="Y40" s="44"/>
    </row>
    <row r="41" s="45" customFormat="true" ht="25.5" hidden="false" customHeight="false" outlineLevel="0" collapsed="false">
      <c r="A41" s="6" t="n">
        <v>35</v>
      </c>
      <c r="B41" s="6" t="s">
        <v>105</v>
      </c>
      <c r="C41" s="6"/>
      <c r="D41" s="36" t="s">
        <v>95</v>
      </c>
      <c r="E41" s="36"/>
      <c r="F41" s="37" t="n">
        <v>1989</v>
      </c>
      <c r="G41" s="49"/>
      <c r="H41" s="47" t="n">
        <v>188000</v>
      </c>
      <c r="I41" s="40" t="s">
        <v>106</v>
      </c>
      <c r="J41" s="44"/>
      <c r="K41" s="42" t="s">
        <v>185</v>
      </c>
      <c r="L41" s="6" t="n">
        <v>35</v>
      </c>
      <c r="M41" s="43" t="s">
        <v>99</v>
      </c>
      <c r="N41" s="43" t="s">
        <v>139</v>
      </c>
      <c r="O41" s="6" t="s">
        <v>186</v>
      </c>
      <c r="P41" s="6" t="s">
        <v>187</v>
      </c>
      <c r="Q41" s="6" t="s">
        <v>109</v>
      </c>
      <c r="R41" s="7" t="s">
        <v>109</v>
      </c>
      <c r="S41" s="6" t="s">
        <v>109</v>
      </c>
      <c r="T41" s="6"/>
      <c r="U41" s="7" t="s">
        <v>109</v>
      </c>
      <c r="V41" s="48" t="s">
        <v>188</v>
      </c>
      <c r="W41" s="43"/>
      <c r="X41" s="43"/>
      <c r="Y41" s="44"/>
    </row>
    <row r="42" s="45" customFormat="true" ht="25.5" hidden="false" customHeight="false" outlineLevel="0" collapsed="false">
      <c r="A42" s="6" t="n">
        <v>36</v>
      </c>
      <c r="B42" s="6" t="s">
        <v>105</v>
      </c>
      <c r="C42" s="6"/>
      <c r="D42" s="36" t="s">
        <v>95</v>
      </c>
      <c r="E42" s="36"/>
      <c r="F42" s="37" t="n">
        <v>1870</v>
      </c>
      <c r="G42" s="49"/>
      <c r="H42" s="47" t="n">
        <v>257000</v>
      </c>
      <c r="I42" s="40" t="s">
        <v>106</v>
      </c>
      <c r="J42" s="44"/>
      <c r="K42" s="42" t="s">
        <v>189</v>
      </c>
      <c r="L42" s="6" t="n">
        <v>36</v>
      </c>
      <c r="M42" s="43" t="s">
        <v>99</v>
      </c>
      <c r="N42" s="43" t="s">
        <v>108</v>
      </c>
      <c r="O42" s="6" t="s">
        <v>100</v>
      </c>
      <c r="P42" s="6" t="s">
        <v>109</v>
      </c>
      <c r="Q42" s="6" t="s">
        <v>109</v>
      </c>
      <c r="R42" s="7" t="s">
        <v>109</v>
      </c>
      <c r="S42" s="6" t="s">
        <v>109</v>
      </c>
      <c r="T42" s="6"/>
      <c r="U42" s="7" t="s">
        <v>112</v>
      </c>
      <c r="V42" s="48" t="s">
        <v>190</v>
      </c>
      <c r="W42" s="43"/>
      <c r="X42" s="43"/>
      <c r="Y42" s="44"/>
    </row>
    <row r="43" s="45" customFormat="true" ht="25.5" hidden="false" customHeight="false" outlineLevel="0" collapsed="false">
      <c r="A43" s="6" t="n">
        <v>37</v>
      </c>
      <c r="B43" s="6" t="s">
        <v>105</v>
      </c>
      <c r="C43" s="6"/>
      <c r="D43" s="36" t="s">
        <v>95</v>
      </c>
      <c r="E43" s="36"/>
      <c r="F43" s="37" t="n">
        <v>1890</v>
      </c>
      <c r="G43" s="49"/>
      <c r="H43" s="47" t="n">
        <v>231000</v>
      </c>
      <c r="I43" s="40" t="s">
        <v>106</v>
      </c>
      <c r="J43" s="44"/>
      <c r="K43" s="42" t="s">
        <v>191</v>
      </c>
      <c r="L43" s="6" t="n">
        <v>37</v>
      </c>
      <c r="M43" s="43" t="s">
        <v>99</v>
      </c>
      <c r="N43" s="43" t="s">
        <v>108</v>
      </c>
      <c r="O43" s="6" t="s">
        <v>100</v>
      </c>
      <c r="P43" s="6" t="s">
        <v>109</v>
      </c>
      <c r="Q43" s="6" t="s">
        <v>109</v>
      </c>
      <c r="R43" s="7" t="s">
        <v>109</v>
      </c>
      <c r="S43" s="6" t="s">
        <v>112</v>
      </c>
      <c r="T43" s="6"/>
      <c r="U43" s="7" t="s">
        <v>109</v>
      </c>
      <c r="V43" s="48" t="s">
        <v>192</v>
      </c>
      <c r="W43" s="43"/>
      <c r="X43" s="43"/>
      <c r="Y43" s="44"/>
    </row>
    <row r="44" s="45" customFormat="true" ht="25.5" hidden="false" customHeight="true" outlineLevel="0" collapsed="false">
      <c r="A44" s="6" t="n">
        <v>38</v>
      </c>
      <c r="B44" s="6" t="s">
        <v>105</v>
      </c>
      <c r="C44" s="6"/>
      <c r="D44" s="36" t="s">
        <v>95</v>
      </c>
      <c r="E44" s="36"/>
      <c r="F44" s="37" t="n">
        <v>1890</v>
      </c>
      <c r="G44" s="49"/>
      <c r="H44" s="47" t="n">
        <v>93000</v>
      </c>
      <c r="I44" s="40" t="s">
        <v>106</v>
      </c>
      <c r="J44" s="44"/>
      <c r="K44" s="42" t="s">
        <v>191</v>
      </c>
      <c r="L44" s="6" t="n">
        <v>38</v>
      </c>
      <c r="M44" s="43" t="s">
        <v>99</v>
      </c>
      <c r="N44" s="43" t="s">
        <v>108</v>
      </c>
      <c r="O44" s="6" t="s">
        <v>100</v>
      </c>
      <c r="P44" s="6" t="s">
        <v>109</v>
      </c>
      <c r="Q44" s="6" t="s">
        <v>109</v>
      </c>
      <c r="R44" s="7" t="s">
        <v>109</v>
      </c>
      <c r="S44" s="6" t="s">
        <v>112</v>
      </c>
      <c r="T44" s="6"/>
      <c r="U44" s="7" t="s">
        <v>109</v>
      </c>
      <c r="V44" s="48" t="s">
        <v>193</v>
      </c>
      <c r="W44" s="43"/>
      <c r="X44" s="43"/>
      <c r="Y44" s="43"/>
    </row>
    <row r="45" s="45" customFormat="true" ht="38.25" hidden="false" customHeight="false" outlineLevel="0" collapsed="false">
      <c r="A45" s="6" t="n">
        <v>39</v>
      </c>
      <c r="B45" s="6" t="s">
        <v>118</v>
      </c>
      <c r="C45" s="6"/>
      <c r="D45" s="36" t="s">
        <v>95</v>
      </c>
      <c r="E45" s="36"/>
      <c r="F45" s="37" t="n">
        <v>1910</v>
      </c>
      <c r="G45" s="49"/>
      <c r="H45" s="47" t="n">
        <v>534000</v>
      </c>
      <c r="I45" s="40" t="s">
        <v>106</v>
      </c>
      <c r="J45" s="44"/>
      <c r="K45" s="42" t="s">
        <v>194</v>
      </c>
      <c r="L45" s="6" t="n">
        <v>39</v>
      </c>
      <c r="M45" s="43" t="s">
        <v>99</v>
      </c>
      <c r="N45" s="43" t="s">
        <v>108</v>
      </c>
      <c r="O45" s="6" t="s">
        <v>100</v>
      </c>
      <c r="P45" s="6" t="s">
        <v>109</v>
      </c>
      <c r="Q45" s="6" t="s">
        <v>109</v>
      </c>
      <c r="R45" s="7" t="s">
        <v>109</v>
      </c>
      <c r="S45" s="6" t="s">
        <v>109</v>
      </c>
      <c r="T45" s="6"/>
      <c r="U45" s="7" t="s">
        <v>109</v>
      </c>
      <c r="V45" s="48" t="s">
        <v>195</v>
      </c>
      <c r="W45" s="43"/>
      <c r="X45" s="43"/>
      <c r="Y45" s="43"/>
    </row>
    <row r="46" s="45" customFormat="true" ht="38.25" hidden="false" customHeight="false" outlineLevel="0" collapsed="false">
      <c r="A46" s="6" t="n">
        <v>40</v>
      </c>
      <c r="B46" s="6" t="s">
        <v>105</v>
      </c>
      <c r="C46" s="6"/>
      <c r="D46" s="36" t="s">
        <v>95</v>
      </c>
      <c r="E46" s="36"/>
      <c r="F46" s="37" t="n">
        <v>2006</v>
      </c>
      <c r="G46" s="49"/>
      <c r="H46" s="47" t="n">
        <v>342000</v>
      </c>
      <c r="I46" s="40" t="s">
        <v>106</v>
      </c>
      <c r="J46" s="44"/>
      <c r="K46" s="42" t="s">
        <v>196</v>
      </c>
      <c r="L46" s="6" t="n">
        <v>40</v>
      </c>
      <c r="M46" s="43" t="s">
        <v>99</v>
      </c>
      <c r="N46" s="43" t="s">
        <v>139</v>
      </c>
      <c r="O46" s="6" t="s">
        <v>100</v>
      </c>
      <c r="P46" s="6" t="s">
        <v>109</v>
      </c>
      <c r="Q46" s="6" t="s">
        <v>109</v>
      </c>
      <c r="R46" s="7" t="s">
        <v>109</v>
      </c>
      <c r="S46" s="6" t="s">
        <v>109</v>
      </c>
      <c r="T46" s="6"/>
      <c r="U46" s="7" t="s">
        <v>109</v>
      </c>
      <c r="V46" s="48" t="s">
        <v>197</v>
      </c>
      <c r="W46" s="43"/>
      <c r="X46" s="43"/>
      <c r="Y46" s="43"/>
    </row>
    <row r="47" s="45" customFormat="true" ht="30.75" hidden="false" customHeight="true" outlineLevel="0" collapsed="false">
      <c r="A47" s="6" t="n">
        <v>41</v>
      </c>
      <c r="B47" s="6" t="s">
        <v>105</v>
      </c>
      <c r="C47" s="6"/>
      <c r="D47" s="36" t="s">
        <v>95</v>
      </c>
      <c r="E47" s="36"/>
      <c r="F47" s="37" t="n">
        <v>1860</v>
      </c>
      <c r="G47" s="49"/>
      <c r="H47" s="47" t="n">
        <v>199000</v>
      </c>
      <c r="I47" s="40" t="s">
        <v>106</v>
      </c>
      <c r="J47" s="44"/>
      <c r="K47" s="42" t="s">
        <v>198</v>
      </c>
      <c r="L47" s="6" t="n">
        <v>41</v>
      </c>
      <c r="M47" s="43" t="s">
        <v>99</v>
      </c>
      <c r="N47" s="43" t="s">
        <v>108</v>
      </c>
      <c r="O47" s="6" t="s">
        <v>100</v>
      </c>
      <c r="P47" s="6" t="s">
        <v>109</v>
      </c>
      <c r="Q47" s="6" t="s">
        <v>109</v>
      </c>
      <c r="R47" s="7" t="s">
        <v>109</v>
      </c>
      <c r="S47" s="6" t="s">
        <v>109</v>
      </c>
      <c r="T47" s="6"/>
      <c r="U47" s="7" t="s">
        <v>109</v>
      </c>
      <c r="V47" s="48" t="s">
        <v>199</v>
      </c>
      <c r="W47" s="43"/>
      <c r="X47" s="43"/>
      <c r="Y47" s="44"/>
    </row>
    <row r="48" s="45" customFormat="true" ht="38.25" hidden="false" customHeight="false" outlineLevel="0" collapsed="false">
      <c r="A48" s="6" t="n">
        <v>42</v>
      </c>
      <c r="B48" s="6" t="s">
        <v>105</v>
      </c>
      <c r="C48" s="6"/>
      <c r="D48" s="36" t="s">
        <v>95</v>
      </c>
      <c r="E48" s="36"/>
      <c r="F48" s="37" t="n">
        <v>1890</v>
      </c>
      <c r="G48" s="49"/>
      <c r="H48" s="47" t="n">
        <v>641000</v>
      </c>
      <c r="I48" s="40" t="s">
        <v>106</v>
      </c>
      <c r="J48" s="44"/>
      <c r="K48" s="42" t="s">
        <v>200</v>
      </c>
      <c r="L48" s="6" t="n">
        <v>42</v>
      </c>
      <c r="M48" s="43" t="s">
        <v>99</v>
      </c>
      <c r="N48" s="43" t="s">
        <v>108</v>
      </c>
      <c r="O48" s="6" t="s">
        <v>100</v>
      </c>
      <c r="P48" s="6" t="s">
        <v>109</v>
      </c>
      <c r="Q48" s="6" t="s">
        <v>109</v>
      </c>
      <c r="R48" s="7" t="s">
        <v>109</v>
      </c>
      <c r="S48" s="6" t="s">
        <v>109</v>
      </c>
      <c r="T48" s="6"/>
      <c r="U48" s="7" t="s">
        <v>109</v>
      </c>
      <c r="V48" s="48" t="s">
        <v>201</v>
      </c>
      <c r="W48" s="43"/>
      <c r="X48" s="43"/>
      <c r="Y48" s="44"/>
    </row>
    <row r="49" s="45" customFormat="true" ht="35.25" hidden="false" customHeight="true" outlineLevel="0" collapsed="false">
      <c r="A49" s="6" t="n">
        <v>43</v>
      </c>
      <c r="B49" s="6" t="s">
        <v>105</v>
      </c>
      <c r="C49" s="6"/>
      <c r="D49" s="36" t="s">
        <v>95</v>
      </c>
      <c r="E49" s="36"/>
      <c r="F49" s="37" t="n">
        <v>1872</v>
      </c>
      <c r="G49" s="49"/>
      <c r="H49" s="47" t="n">
        <v>144000</v>
      </c>
      <c r="I49" s="40" t="s">
        <v>106</v>
      </c>
      <c r="J49" s="44"/>
      <c r="K49" s="42" t="s">
        <v>202</v>
      </c>
      <c r="L49" s="6" t="n">
        <v>43</v>
      </c>
      <c r="M49" s="43" t="s">
        <v>99</v>
      </c>
      <c r="N49" s="43" t="s">
        <v>108</v>
      </c>
      <c r="O49" s="6" t="s">
        <v>100</v>
      </c>
      <c r="P49" s="6" t="s">
        <v>109</v>
      </c>
      <c r="Q49" s="6" t="s">
        <v>109</v>
      </c>
      <c r="R49" s="7" t="s">
        <v>109</v>
      </c>
      <c r="S49" s="6" t="s">
        <v>109</v>
      </c>
      <c r="T49" s="6"/>
      <c r="U49" s="7" t="s">
        <v>109</v>
      </c>
      <c r="V49" s="48" t="s">
        <v>203</v>
      </c>
      <c r="W49" s="43"/>
      <c r="X49" s="43"/>
      <c r="Y49" s="44"/>
    </row>
    <row r="50" s="45" customFormat="true" ht="28.5" hidden="false" customHeight="true" outlineLevel="0" collapsed="false">
      <c r="A50" s="6" t="n">
        <v>44</v>
      </c>
      <c r="B50" s="6" t="s">
        <v>105</v>
      </c>
      <c r="C50" s="6"/>
      <c r="D50" s="36" t="s">
        <v>95</v>
      </c>
      <c r="E50" s="36"/>
      <c r="F50" s="37" t="n">
        <v>1920</v>
      </c>
      <c r="G50" s="49"/>
      <c r="H50" s="47" t="n">
        <v>68000</v>
      </c>
      <c r="I50" s="40" t="s">
        <v>106</v>
      </c>
      <c r="J50" s="44"/>
      <c r="K50" s="42" t="s">
        <v>204</v>
      </c>
      <c r="L50" s="6" t="n">
        <v>44</v>
      </c>
      <c r="M50" s="43" t="s">
        <v>99</v>
      </c>
      <c r="N50" s="43" t="s">
        <v>108</v>
      </c>
      <c r="O50" s="6" t="s">
        <v>100</v>
      </c>
      <c r="P50" s="6" t="s">
        <v>112</v>
      </c>
      <c r="Q50" s="6" t="s">
        <v>109</v>
      </c>
      <c r="R50" s="7" t="s">
        <v>109</v>
      </c>
      <c r="S50" s="6" t="s">
        <v>109</v>
      </c>
      <c r="T50" s="6"/>
      <c r="U50" s="7" t="s">
        <v>109</v>
      </c>
      <c r="V50" s="48" t="s">
        <v>205</v>
      </c>
      <c r="W50" s="43"/>
      <c r="X50" s="43"/>
      <c r="Y50" s="44"/>
    </row>
    <row r="51" s="45" customFormat="true" ht="34.5" hidden="false" customHeight="true" outlineLevel="0" collapsed="false">
      <c r="A51" s="6" t="n">
        <v>45</v>
      </c>
      <c r="B51" s="6" t="s">
        <v>105</v>
      </c>
      <c r="C51" s="6"/>
      <c r="D51" s="36" t="s">
        <v>95</v>
      </c>
      <c r="E51" s="36"/>
      <c r="F51" s="37" t="n">
        <v>1925</v>
      </c>
      <c r="G51" s="49"/>
      <c r="H51" s="47" t="n">
        <v>145000</v>
      </c>
      <c r="I51" s="40" t="s">
        <v>106</v>
      </c>
      <c r="J51" s="44"/>
      <c r="K51" s="42" t="s">
        <v>206</v>
      </c>
      <c r="L51" s="6" t="n">
        <v>45</v>
      </c>
      <c r="M51" s="43" t="s">
        <v>99</v>
      </c>
      <c r="N51" s="43" t="s">
        <v>108</v>
      </c>
      <c r="O51" s="6" t="s">
        <v>100</v>
      </c>
      <c r="P51" s="6" t="s">
        <v>112</v>
      </c>
      <c r="Q51" s="6" t="s">
        <v>109</v>
      </c>
      <c r="R51" s="7" t="s">
        <v>109</v>
      </c>
      <c r="S51" s="6" t="s">
        <v>109</v>
      </c>
      <c r="T51" s="6"/>
      <c r="U51" s="7" t="s">
        <v>112</v>
      </c>
      <c r="V51" s="48" t="s">
        <v>207</v>
      </c>
      <c r="W51" s="43"/>
      <c r="X51" s="43"/>
      <c r="Y51" s="44"/>
    </row>
    <row r="52" s="45" customFormat="true" ht="25.5" hidden="false" customHeight="true" outlineLevel="0" collapsed="false">
      <c r="A52" s="6" t="n">
        <v>46</v>
      </c>
      <c r="B52" s="6" t="s">
        <v>162</v>
      </c>
      <c r="C52" s="6"/>
      <c r="D52" s="36" t="s">
        <v>95</v>
      </c>
      <c r="E52" s="36"/>
      <c r="F52" s="37" t="n">
        <v>1910</v>
      </c>
      <c r="G52" s="49"/>
      <c r="H52" s="47" t="n">
        <v>110000</v>
      </c>
      <c r="I52" s="40" t="s">
        <v>106</v>
      </c>
      <c r="J52" s="44"/>
      <c r="K52" s="42" t="s">
        <v>208</v>
      </c>
      <c r="L52" s="6" t="n">
        <v>46</v>
      </c>
      <c r="M52" s="43" t="s">
        <v>99</v>
      </c>
      <c r="N52" s="43" t="s">
        <v>108</v>
      </c>
      <c r="O52" s="6" t="s">
        <v>100</v>
      </c>
      <c r="P52" s="6" t="s">
        <v>109</v>
      </c>
      <c r="Q52" s="6" t="s">
        <v>109</v>
      </c>
      <c r="R52" s="7" t="s">
        <v>109</v>
      </c>
      <c r="S52" s="6" t="s">
        <v>112</v>
      </c>
      <c r="T52" s="6"/>
      <c r="U52" s="7" t="s">
        <v>109</v>
      </c>
      <c r="V52" s="48" t="s">
        <v>209</v>
      </c>
      <c r="W52" s="43"/>
      <c r="X52" s="43"/>
      <c r="Y52" s="44"/>
    </row>
    <row r="53" s="45" customFormat="true" ht="25.5" hidden="false" customHeight="true" outlineLevel="0" collapsed="false">
      <c r="A53" s="6" t="n">
        <v>47</v>
      </c>
      <c r="B53" s="6" t="s">
        <v>105</v>
      </c>
      <c r="C53" s="6"/>
      <c r="D53" s="36" t="s">
        <v>95</v>
      </c>
      <c r="E53" s="36"/>
      <c r="F53" s="37" t="n">
        <v>1890</v>
      </c>
      <c r="G53" s="49"/>
      <c r="H53" s="47" t="n">
        <v>156000</v>
      </c>
      <c r="I53" s="40" t="s">
        <v>106</v>
      </c>
      <c r="J53" s="44"/>
      <c r="K53" s="42" t="s">
        <v>210</v>
      </c>
      <c r="L53" s="6" t="n">
        <v>47</v>
      </c>
      <c r="M53" s="43" t="s">
        <v>99</v>
      </c>
      <c r="N53" s="43" t="s">
        <v>108</v>
      </c>
      <c r="O53" s="6" t="s">
        <v>211</v>
      </c>
      <c r="P53" s="6" t="s">
        <v>112</v>
      </c>
      <c r="Q53" s="6" t="s">
        <v>109</v>
      </c>
      <c r="R53" s="7" t="s">
        <v>109</v>
      </c>
      <c r="S53" s="6" t="s">
        <v>112</v>
      </c>
      <c r="T53" s="6"/>
      <c r="U53" s="7" t="s">
        <v>109</v>
      </c>
      <c r="V53" s="48" t="s">
        <v>212</v>
      </c>
      <c r="W53" s="43"/>
      <c r="X53" s="43"/>
      <c r="Y53" s="44"/>
    </row>
    <row r="54" s="45" customFormat="true" ht="38.25" hidden="false" customHeight="false" outlineLevel="0" collapsed="false">
      <c r="A54" s="6" t="n">
        <v>48</v>
      </c>
      <c r="B54" s="6" t="s">
        <v>162</v>
      </c>
      <c r="C54" s="6"/>
      <c r="D54" s="36" t="s">
        <v>95</v>
      </c>
      <c r="E54" s="36"/>
      <c r="F54" s="37" t="n">
        <v>1973</v>
      </c>
      <c r="G54" s="49"/>
      <c r="H54" s="47" t="n">
        <v>266000</v>
      </c>
      <c r="I54" s="40" t="s">
        <v>106</v>
      </c>
      <c r="J54" s="44"/>
      <c r="K54" s="42" t="s">
        <v>213</v>
      </c>
      <c r="L54" s="6" t="n">
        <v>48</v>
      </c>
      <c r="M54" s="43" t="s">
        <v>99</v>
      </c>
      <c r="N54" s="43" t="s">
        <v>139</v>
      </c>
      <c r="O54" s="6" t="s">
        <v>179</v>
      </c>
      <c r="P54" s="6" t="s">
        <v>109</v>
      </c>
      <c r="Q54" s="6" t="s">
        <v>109</v>
      </c>
      <c r="R54" s="7" t="s">
        <v>109</v>
      </c>
      <c r="S54" s="6" t="s">
        <v>109</v>
      </c>
      <c r="T54" s="6"/>
      <c r="U54" s="7" t="s">
        <v>109</v>
      </c>
      <c r="V54" s="48" t="s">
        <v>214</v>
      </c>
      <c r="W54" s="43"/>
      <c r="X54" s="43"/>
      <c r="Y54" s="44"/>
    </row>
    <row r="55" s="45" customFormat="true" ht="25.5" hidden="false" customHeight="false" outlineLevel="0" collapsed="false">
      <c r="A55" s="6" t="n">
        <v>49</v>
      </c>
      <c r="B55" s="6" t="s">
        <v>105</v>
      </c>
      <c r="C55" s="6"/>
      <c r="D55" s="36" t="s">
        <v>95</v>
      </c>
      <c r="E55" s="36"/>
      <c r="F55" s="37" t="n">
        <v>1900</v>
      </c>
      <c r="G55" s="49"/>
      <c r="H55" s="47" t="n">
        <v>156000</v>
      </c>
      <c r="I55" s="40" t="s">
        <v>106</v>
      </c>
      <c r="J55" s="44"/>
      <c r="K55" s="42" t="s">
        <v>215</v>
      </c>
      <c r="L55" s="6" t="n">
        <v>49</v>
      </c>
      <c r="M55" s="43" t="s">
        <v>99</v>
      </c>
      <c r="N55" s="43" t="s">
        <v>108</v>
      </c>
      <c r="O55" s="6" t="s">
        <v>100</v>
      </c>
      <c r="P55" s="6" t="s">
        <v>109</v>
      </c>
      <c r="Q55" s="6" t="s">
        <v>109</v>
      </c>
      <c r="R55" s="7" t="s">
        <v>109</v>
      </c>
      <c r="S55" s="6" t="s">
        <v>109</v>
      </c>
      <c r="T55" s="6"/>
      <c r="U55" s="7" t="s">
        <v>109</v>
      </c>
      <c r="V55" s="48" t="s">
        <v>216</v>
      </c>
      <c r="W55" s="43"/>
      <c r="X55" s="43"/>
      <c r="Y55" s="44"/>
    </row>
    <row r="56" s="45" customFormat="true" ht="38.25" hidden="false" customHeight="false" outlineLevel="0" collapsed="false">
      <c r="A56" s="6" t="n">
        <v>50</v>
      </c>
      <c r="B56" s="6" t="s">
        <v>105</v>
      </c>
      <c r="C56" s="6"/>
      <c r="D56" s="36" t="s">
        <v>95</v>
      </c>
      <c r="E56" s="36"/>
      <c r="F56" s="37" t="n">
        <v>1890</v>
      </c>
      <c r="G56" s="49"/>
      <c r="H56" s="47" t="n">
        <v>88000</v>
      </c>
      <c r="I56" s="40" t="s">
        <v>106</v>
      </c>
      <c r="J56" s="44"/>
      <c r="K56" s="42" t="s">
        <v>217</v>
      </c>
      <c r="L56" s="6" t="n">
        <v>50</v>
      </c>
      <c r="M56" s="43" t="s">
        <v>99</v>
      </c>
      <c r="N56" s="43" t="s">
        <v>139</v>
      </c>
      <c r="O56" s="6" t="s">
        <v>100</v>
      </c>
      <c r="P56" s="6" t="s">
        <v>109</v>
      </c>
      <c r="Q56" s="6" t="s">
        <v>109</v>
      </c>
      <c r="R56" s="7" t="s">
        <v>109</v>
      </c>
      <c r="S56" s="6" t="s">
        <v>112</v>
      </c>
      <c r="T56" s="6"/>
      <c r="U56" s="7" t="s">
        <v>112</v>
      </c>
      <c r="V56" s="48" t="s">
        <v>218</v>
      </c>
      <c r="W56" s="43"/>
      <c r="X56" s="43"/>
      <c r="Y56" s="44"/>
    </row>
    <row r="57" s="45" customFormat="true" ht="25.5" hidden="false" customHeight="false" outlineLevel="0" collapsed="false">
      <c r="A57" s="6" t="n">
        <v>51</v>
      </c>
      <c r="B57" s="6" t="s">
        <v>105</v>
      </c>
      <c r="C57" s="6"/>
      <c r="D57" s="36" t="s">
        <v>95</v>
      </c>
      <c r="E57" s="36"/>
      <c r="F57" s="53" t="n">
        <v>1900</v>
      </c>
      <c r="G57" s="38"/>
      <c r="H57" s="47" t="n">
        <v>136000</v>
      </c>
      <c r="I57" s="40" t="s">
        <v>106</v>
      </c>
      <c r="J57" s="44"/>
      <c r="K57" s="52" t="s">
        <v>219</v>
      </c>
      <c r="L57" s="6" t="n">
        <v>51</v>
      </c>
      <c r="M57" s="43" t="s">
        <v>99</v>
      </c>
      <c r="N57" s="43" t="s">
        <v>108</v>
      </c>
      <c r="O57" s="6" t="s">
        <v>100</v>
      </c>
      <c r="P57" s="6" t="s">
        <v>109</v>
      </c>
      <c r="Q57" s="6" t="s">
        <v>109</v>
      </c>
      <c r="R57" s="7" t="s">
        <v>109</v>
      </c>
      <c r="S57" s="6" t="s">
        <v>109</v>
      </c>
      <c r="T57" s="6"/>
      <c r="U57" s="7" t="s">
        <v>112</v>
      </c>
      <c r="V57" s="6" t="s">
        <v>220</v>
      </c>
      <c r="W57" s="43"/>
      <c r="X57" s="43"/>
      <c r="Y57" s="44"/>
    </row>
    <row r="58" s="45" customFormat="true" ht="25.5" hidden="false" customHeight="false" outlineLevel="0" collapsed="false">
      <c r="A58" s="6" t="n">
        <v>52</v>
      </c>
      <c r="B58" s="6" t="s">
        <v>105</v>
      </c>
      <c r="C58" s="6"/>
      <c r="D58" s="36" t="s">
        <v>95</v>
      </c>
      <c r="E58" s="36"/>
      <c r="F58" s="37" t="n">
        <v>1900</v>
      </c>
      <c r="G58" s="49"/>
      <c r="H58" s="47" t="n">
        <v>135000</v>
      </c>
      <c r="I58" s="40" t="s">
        <v>106</v>
      </c>
      <c r="J58" s="44"/>
      <c r="K58" s="42" t="s">
        <v>221</v>
      </c>
      <c r="L58" s="6" t="n">
        <v>52</v>
      </c>
      <c r="M58" s="43" t="s">
        <v>99</v>
      </c>
      <c r="N58" s="43" t="s">
        <v>108</v>
      </c>
      <c r="O58" s="6" t="s">
        <v>100</v>
      </c>
      <c r="P58" s="6" t="s">
        <v>112</v>
      </c>
      <c r="Q58" s="6" t="s">
        <v>109</v>
      </c>
      <c r="R58" s="7" t="s">
        <v>109</v>
      </c>
      <c r="S58" s="6" t="s">
        <v>112</v>
      </c>
      <c r="T58" s="6"/>
      <c r="U58" s="7" t="s">
        <v>112</v>
      </c>
      <c r="V58" s="48" t="s">
        <v>222</v>
      </c>
      <c r="W58" s="43"/>
      <c r="X58" s="43"/>
      <c r="Y58" s="44"/>
    </row>
    <row r="59" s="45" customFormat="true" ht="21.75" hidden="false" customHeight="true" outlineLevel="0" collapsed="false">
      <c r="A59" s="6" t="n">
        <v>53</v>
      </c>
      <c r="B59" s="6" t="s">
        <v>105</v>
      </c>
      <c r="C59" s="6"/>
      <c r="D59" s="36" t="s">
        <v>95</v>
      </c>
      <c r="E59" s="36"/>
      <c r="F59" s="37" t="n">
        <v>1900</v>
      </c>
      <c r="G59" s="49"/>
      <c r="H59" s="47" t="n">
        <v>209000</v>
      </c>
      <c r="I59" s="40" t="s">
        <v>106</v>
      </c>
      <c r="J59" s="44"/>
      <c r="K59" s="42" t="s">
        <v>223</v>
      </c>
      <c r="L59" s="6" t="n">
        <v>53</v>
      </c>
      <c r="M59" s="43" t="s">
        <v>99</v>
      </c>
      <c r="N59" s="43" t="s">
        <v>108</v>
      </c>
      <c r="O59" s="6" t="s">
        <v>100</v>
      </c>
      <c r="P59" s="6" t="s">
        <v>112</v>
      </c>
      <c r="Q59" s="6" t="s">
        <v>109</v>
      </c>
      <c r="R59" s="7" t="s">
        <v>109</v>
      </c>
      <c r="S59" s="6" t="s">
        <v>112</v>
      </c>
      <c r="T59" s="6"/>
      <c r="U59" s="7" t="s">
        <v>112</v>
      </c>
      <c r="V59" s="48" t="s">
        <v>224</v>
      </c>
      <c r="W59" s="43"/>
      <c r="X59" s="43"/>
      <c r="Y59" s="44"/>
    </row>
    <row r="60" s="45" customFormat="true" ht="38.25" hidden="false" customHeight="false" outlineLevel="0" collapsed="false">
      <c r="A60" s="6" t="n">
        <v>54</v>
      </c>
      <c r="B60" s="6" t="s">
        <v>225</v>
      </c>
      <c r="C60" s="6"/>
      <c r="D60" s="36" t="s">
        <v>95</v>
      </c>
      <c r="E60" s="36"/>
      <c r="F60" s="37" t="n">
        <v>1895</v>
      </c>
      <c r="G60" s="49"/>
      <c r="H60" s="47" t="n">
        <v>340000</v>
      </c>
      <c r="I60" s="40" t="s">
        <v>106</v>
      </c>
      <c r="J60" s="44"/>
      <c r="K60" s="42" t="s">
        <v>226</v>
      </c>
      <c r="L60" s="6" t="n">
        <v>54</v>
      </c>
      <c r="M60" s="43" t="s">
        <v>99</v>
      </c>
      <c r="N60" s="43" t="s">
        <v>108</v>
      </c>
      <c r="O60" s="6" t="s">
        <v>100</v>
      </c>
      <c r="P60" s="6" t="s">
        <v>109</v>
      </c>
      <c r="Q60" s="6" t="s">
        <v>109</v>
      </c>
      <c r="R60" s="7" t="s">
        <v>109</v>
      </c>
      <c r="S60" s="6" t="s">
        <v>109</v>
      </c>
      <c r="T60" s="6"/>
      <c r="U60" s="7" t="s">
        <v>109</v>
      </c>
      <c r="V60" s="48" t="s">
        <v>227</v>
      </c>
      <c r="W60" s="43"/>
      <c r="X60" s="43"/>
      <c r="Y60" s="44"/>
    </row>
    <row r="61" s="45" customFormat="true" ht="38.25" hidden="false" customHeight="false" outlineLevel="0" collapsed="false">
      <c r="A61" s="6" t="n">
        <v>55</v>
      </c>
      <c r="B61" s="6" t="s">
        <v>228</v>
      </c>
      <c r="C61" s="6"/>
      <c r="D61" s="36" t="s">
        <v>95</v>
      </c>
      <c r="E61" s="36"/>
      <c r="F61" s="37" t="n">
        <v>1995</v>
      </c>
      <c r="G61" s="54"/>
      <c r="H61" s="47" t="n">
        <v>90000</v>
      </c>
      <c r="I61" s="40" t="s">
        <v>106</v>
      </c>
      <c r="J61" s="44"/>
      <c r="K61" s="42" t="s">
        <v>226</v>
      </c>
      <c r="L61" s="6" t="n">
        <v>55</v>
      </c>
      <c r="M61" s="43" t="s">
        <v>99</v>
      </c>
      <c r="N61" s="43" t="s">
        <v>108</v>
      </c>
      <c r="O61" s="6"/>
      <c r="P61" s="6"/>
      <c r="Q61" s="6"/>
      <c r="R61" s="7"/>
      <c r="S61" s="6"/>
      <c r="T61" s="6"/>
      <c r="U61" s="7"/>
      <c r="V61" s="48" t="s">
        <v>229</v>
      </c>
      <c r="W61" s="43"/>
      <c r="X61" s="43"/>
      <c r="Y61" s="44"/>
    </row>
    <row r="62" s="45" customFormat="true" ht="38.25" hidden="false" customHeight="false" outlineLevel="0" collapsed="false">
      <c r="A62" s="6" t="n">
        <v>56</v>
      </c>
      <c r="B62" s="6" t="s">
        <v>105</v>
      </c>
      <c r="C62" s="6"/>
      <c r="D62" s="36" t="s">
        <v>95</v>
      </c>
      <c r="E62" s="36"/>
      <c r="F62" s="37" t="n">
        <v>1915</v>
      </c>
      <c r="G62" s="49"/>
      <c r="H62" s="47" t="n">
        <v>99000</v>
      </c>
      <c r="I62" s="40" t="s">
        <v>106</v>
      </c>
      <c r="J62" s="44"/>
      <c r="K62" s="42" t="s">
        <v>230</v>
      </c>
      <c r="L62" s="6" t="n">
        <v>56</v>
      </c>
      <c r="M62" s="43" t="s">
        <v>99</v>
      </c>
      <c r="N62" s="43" t="s">
        <v>108</v>
      </c>
      <c r="O62" s="6" t="s">
        <v>100</v>
      </c>
      <c r="P62" s="6" t="s">
        <v>109</v>
      </c>
      <c r="Q62" s="6" t="s">
        <v>109</v>
      </c>
      <c r="R62" s="7" t="s">
        <v>109</v>
      </c>
      <c r="S62" s="6" t="s">
        <v>109</v>
      </c>
      <c r="T62" s="6"/>
      <c r="U62" s="7" t="s">
        <v>109</v>
      </c>
      <c r="V62" s="48" t="s">
        <v>231</v>
      </c>
      <c r="W62" s="43"/>
      <c r="X62" s="43"/>
      <c r="Y62" s="44"/>
    </row>
    <row r="63" s="45" customFormat="true" ht="27.75" hidden="false" customHeight="true" outlineLevel="0" collapsed="false">
      <c r="A63" s="6" t="n">
        <v>57</v>
      </c>
      <c r="B63" s="7" t="s">
        <v>105</v>
      </c>
      <c r="C63" s="6"/>
      <c r="D63" s="36" t="s">
        <v>95</v>
      </c>
      <c r="E63" s="36"/>
      <c r="F63" s="53" t="n">
        <v>1974</v>
      </c>
      <c r="G63" s="38"/>
      <c r="H63" s="47" t="n">
        <v>182000</v>
      </c>
      <c r="I63" s="40" t="s">
        <v>106</v>
      </c>
      <c r="J63" s="44"/>
      <c r="K63" s="42" t="s">
        <v>232</v>
      </c>
      <c r="L63" s="6" t="n">
        <v>57</v>
      </c>
      <c r="M63" s="43" t="s">
        <v>99</v>
      </c>
      <c r="N63" s="43" t="s">
        <v>139</v>
      </c>
      <c r="O63" s="6" t="s">
        <v>211</v>
      </c>
      <c r="P63" s="6" t="s">
        <v>109</v>
      </c>
      <c r="Q63" s="6" t="s">
        <v>109</v>
      </c>
      <c r="R63" s="7" t="s">
        <v>109</v>
      </c>
      <c r="S63" s="6" t="s">
        <v>109</v>
      </c>
      <c r="T63" s="6"/>
      <c r="U63" s="7" t="s">
        <v>109</v>
      </c>
      <c r="V63" s="48" t="s">
        <v>233</v>
      </c>
      <c r="W63" s="43"/>
      <c r="X63" s="43"/>
      <c r="Y63" s="44"/>
    </row>
    <row r="64" s="45" customFormat="true" ht="25.5" hidden="false" customHeight="false" outlineLevel="0" collapsed="false">
      <c r="A64" s="6" t="n">
        <v>58</v>
      </c>
      <c r="B64" s="6" t="s">
        <v>105</v>
      </c>
      <c r="C64" s="6"/>
      <c r="D64" s="36" t="s">
        <v>95</v>
      </c>
      <c r="E64" s="36"/>
      <c r="F64" s="37" t="n">
        <v>1921</v>
      </c>
      <c r="G64" s="49"/>
      <c r="H64" s="47" t="n">
        <v>82000</v>
      </c>
      <c r="I64" s="40" t="s">
        <v>106</v>
      </c>
      <c r="J64" s="44"/>
      <c r="K64" s="42" t="s">
        <v>234</v>
      </c>
      <c r="L64" s="6" t="n">
        <v>58</v>
      </c>
      <c r="M64" s="43" t="s">
        <v>99</v>
      </c>
      <c r="N64" s="43" t="s">
        <v>108</v>
      </c>
      <c r="O64" s="6" t="s">
        <v>100</v>
      </c>
      <c r="P64" s="6" t="s">
        <v>109</v>
      </c>
      <c r="Q64" s="6" t="s">
        <v>109</v>
      </c>
      <c r="R64" s="7" t="s">
        <v>112</v>
      </c>
      <c r="S64" s="6" t="s">
        <v>112</v>
      </c>
      <c r="T64" s="6"/>
      <c r="U64" s="7" t="s">
        <v>109</v>
      </c>
      <c r="V64" s="48" t="s">
        <v>235</v>
      </c>
      <c r="W64" s="43"/>
      <c r="X64" s="43"/>
      <c r="Y64" s="44"/>
    </row>
    <row r="65" s="45" customFormat="true" ht="24.75" hidden="false" customHeight="true" outlineLevel="0" collapsed="false">
      <c r="A65" s="6" t="n">
        <v>59</v>
      </c>
      <c r="B65" s="6" t="s">
        <v>162</v>
      </c>
      <c r="C65" s="6"/>
      <c r="D65" s="36" t="s">
        <v>95</v>
      </c>
      <c r="E65" s="36"/>
      <c r="F65" s="37" t="n">
        <v>1870</v>
      </c>
      <c r="G65" s="49"/>
      <c r="H65" s="47" t="n">
        <v>556000</v>
      </c>
      <c r="I65" s="40" t="s">
        <v>106</v>
      </c>
      <c r="J65" s="44"/>
      <c r="K65" s="42" t="s">
        <v>236</v>
      </c>
      <c r="L65" s="6" t="n">
        <v>59</v>
      </c>
      <c r="M65" s="43" t="s">
        <v>99</v>
      </c>
      <c r="N65" s="43" t="s">
        <v>108</v>
      </c>
      <c r="O65" s="6" t="s">
        <v>100</v>
      </c>
      <c r="P65" s="6" t="s">
        <v>109</v>
      </c>
      <c r="Q65" s="6" t="s">
        <v>109</v>
      </c>
      <c r="R65" s="7" t="s">
        <v>109</v>
      </c>
      <c r="S65" s="6" t="s">
        <v>109</v>
      </c>
      <c r="T65" s="6"/>
      <c r="U65" s="7" t="s">
        <v>109</v>
      </c>
      <c r="V65" s="48" t="s">
        <v>237</v>
      </c>
      <c r="W65" s="43"/>
      <c r="X65" s="43"/>
      <c r="Y65" s="44"/>
    </row>
    <row r="66" s="45" customFormat="true" ht="38.25" hidden="false" customHeight="false" outlineLevel="0" collapsed="false">
      <c r="A66" s="6" t="n">
        <v>60</v>
      </c>
      <c r="B66" s="6" t="s">
        <v>162</v>
      </c>
      <c r="C66" s="6"/>
      <c r="D66" s="36" t="s">
        <v>95</v>
      </c>
      <c r="E66" s="36"/>
      <c r="F66" s="37" t="n">
        <v>1877</v>
      </c>
      <c r="G66" s="49"/>
      <c r="H66" s="47" t="n">
        <v>205000</v>
      </c>
      <c r="I66" s="40" t="s">
        <v>106</v>
      </c>
      <c r="J66" s="44"/>
      <c r="K66" s="42" t="s">
        <v>238</v>
      </c>
      <c r="L66" s="6" t="n">
        <v>60</v>
      </c>
      <c r="M66" s="43" t="s">
        <v>99</v>
      </c>
      <c r="N66" s="43" t="s">
        <v>108</v>
      </c>
      <c r="O66" s="6" t="s">
        <v>100</v>
      </c>
      <c r="P66" s="6" t="s">
        <v>109</v>
      </c>
      <c r="Q66" s="6" t="s">
        <v>109</v>
      </c>
      <c r="R66" s="7" t="s">
        <v>109</v>
      </c>
      <c r="S66" s="6" t="s">
        <v>109</v>
      </c>
      <c r="T66" s="6"/>
      <c r="U66" s="7" t="s">
        <v>109</v>
      </c>
      <c r="V66" s="48" t="s">
        <v>239</v>
      </c>
      <c r="W66" s="43"/>
      <c r="X66" s="43"/>
      <c r="Y66" s="44"/>
    </row>
    <row r="67" s="45" customFormat="true" ht="25.5" hidden="false" customHeight="false" outlineLevel="0" collapsed="false">
      <c r="A67" s="6" t="n">
        <v>61</v>
      </c>
      <c r="B67" s="6" t="s">
        <v>105</v>
      </c>
      <c r="C67" s="6"/>
      <c r="D67" s="36" t="s">
        <v>95</v>
      </c>
      <c r="E67" s="36"/>
      <c r="F67" s="53" t="n">
        <v>1905</v>
      </c>
      <c r="G67" s="49"/>
      <c r="H67" s="47" t="n">
        <v>88000</v>
      </c>
      <c r="I67" s="40" t="s">
        <v>106</v>
      </c>
      <c r="J67" s="44"/>
      <c r="K67" s="52" t="s">
        <v>240</v>
      </c>
      <c r="L67" s="6" t="n">
        <v>61</v>
      </c>
      <c r="M67" s="43" t="s">
        <v>99</v>
      </c>
      <c r="N67" s="43" t="s">
        <v>108</v>
      </c>
      <c r="O67" s="6" t="s">
        <v>100</v>
      </c>
      <c r="P67" s="6" t="s">
        <v>109</v>
      </c>
      <c r="Q67" s="6" t="s">
        <v>109</v>
      </c>
      <c r="R67" s="7" t="s">
        <v>109</v>
      </c>
      <c r="S67" s="6" t="s">
        <v>112</v>
      </c>
      <c r="T67" s="6"/>
      <c r="U67" s="7" t="s">
        <v>109</v>
      </c>
      <c r="V67" s="6" t="s">
        <v>241</v>
      </c>
      <c r="W67" s="43"/>
      <c r="X67" s="43"/>
      <c r="Y67" s="44"/>
    </row>
    <row r="68" s="45" customFormat="true" ht="25.5" hidden="false" customHeight="false" outlineLevel="0" collapsed="false">
      <c r="A68" s="6" t="n">
        <v>62</v>
      </c>
      <c r="B68" s="6" t="s">
        <v>242</v>
      </c>
      <c r="C68" s="6"/>
      <c r="D68" s="36" t="s">
        <v>95</v>
      </c>
      <c r="E68" s="36"/>
      <c r="F68" s="37" t="n">
        <v>1895</v>
      </c>
      <c r="G68" s="49"/>
      <c r="H68" s="47" t="n">
        <v>147000</v>
      </c>
      <c r="I68" s="40" t="s">
        <v>106</v>
      </c>
      <c r="J68" s="44"/>
      <c r="K68" s="42" t="s">
        <v>243</v>
      </c>
      <c r="L68" s="6" t="n">
        <v>62</v>
      </c>
      <c r="M68" s="43" t="s">
        <v>99</v>
      </c>
      <c r="N68" s="43" t="s">
        <v>108</v>
      </c>
      <c r="O68" s="6" t="s">
        <v>100</v>
      </c>
      <c r="P68" s="6" t="s">
        <v>109</v>
      </c>
      <c r="Q68" s="6" t="s">
        <v>109</v>
      </c>
      <c r="R68" s="7" t="s">
        <v>109</v>
      </c>
      <c r="S68" s="6" t="s">
        <v>112</v>
      </c>
      <c r="T68" s="6"/>
      <c r="U68" s="7" t="s">
        <v>109</v>
      </c>
      <c r="V68" s="48" t="s">
        <v>244</v>
      </c>
      <c r="W68" s="43"/>
      <c r="X68" s="43"/>
      <c r="Y68" s="44"/>
    </row>
    <row r="69" s="45" customFormat="true" ht="25.5" hidden="false" customHeight="true" outlineLevel="0" collapsed="false">
      <c r="A69" s="6" t="n">
        <v>63</v>
      </c>
      <c r="B69" s="6" t="s">
        <v>105</v>
      </c>
      <c r="C69" s="6"/>
      <c r="D69" s="36" t="s">
        <v>95</v>
      </c>
      <c r="E69" s="36"/>
      <c r="F69" s="37" t="n">
        <v>1890</v>
      </c>
      <c r="G69" s="49"/>
      <c r="H69" s="47" t="n">
        <v>122000</v>
      </c>
      <c r="I69" s="40" t="s">
        <v>106</v>
      </c>
      <c r="J69" s="44"/>
      <c r="K69" s="42" t="s">
        <v>245</v>
      </c>
      <c r="L69" s="6" t="n">
        <v>63</v>
      </c>
      <c r="M69" s="43" t="s">
        <v>99</v>
      </c>
      <c r="N69" s="43" t="s">
        <v>108</v>
      </c>
      <c r="O69" s="6" t="s">
        <v>100</v>
      </c>
      <c r="P69" s="6" t="s">
        <v>109</v>
      </c>
      <c r="Q69" s="6" t="s">
        <v>109</v>
      </c>
      <c r="R69" s="7" t="s">
        <v>109</v>
      </c>
      <c r="S69" s="6" t="s">
        <v>109</v>
      </c>
      <c r="T69" s="6"/>
      <c r="U69" s="7" t="s">
        <v>109</v>
      </c>
      <c r="V69" s="48" t="s">
        <v>246</v>
      </c>
      <c r="W69" s="43"/>
      <c r="X69" s="43"/>
      <c r="Y69" s="44"/>
    </row>
    <row r="70" s="45" customFormat="true" ht="25.5" hidden="false" customHeight="false" outlineLevel="0" collapsed="false">
      <c r="A70" s="6" t="n">
        <v>64</v>
      </c>
      <c r="B70" s="6" t="s">
        <v>105</v>
      </c>
      <c r="C70" s="6"/>
      <c r="D70" s="36" t="s">
        <v>95</v>
      </c>
      <c r="E70" s="36"/>
      <c r="F70" s="37" t="n">
        <v>1895</v>
      </c>
      <c r="G70" s="49"/>
      <c r="H70" s="47" t="n">
        <v>173000</v>
      </c>
      <c r="I70" s="40" t="s">
        <v>106</v>
      </c>
      <c r="J70" s="44"/>
      <c r="K70" s="42" t="s">
        <v>247</v>
      </c>
      <c r="L70" s="6" t="n">
        <v>64</v>
      </c>
      <c r="M70" s="43" t="s">
        <v>99</v>
      </c>
      <c r="N70" s="43" t="s">
        <v>108</v>
      </c>
      <c r="O70" s="6" t="s">
        <v>100</v>
      </c>
      <c r="P70" s="6" t="s">
        <v>109</v>
      </c>
      <c r="Q70" s="6" t="s">
        <v>109</v>
      </c>
      <c r="R70" s="7" t="s">
        <v>109</v>
      </c>
      <c r="S70" s="6" t="s">
        <v>109</v>
      </c>
      <c r="T70" s="6"/>
      <c r="U70" s="7" t="s">
        <v>109</v>
      </c>
      <c r="V70" s="48" t="s">
        <v>248</v>
      </c>
      <c r="W70" s="43"/>
      <c r="X70" s="43"/>
      <c r="Y70" s="44"/>
    </row>
    <row r="71" s="45" customFormat="true" ht="38.25" hidden="false" customHeight="false" outlineLevel="0" collapsed="false">
      <c r="A71" s="6" t="n">
        <v>65</v>
      </c>
      <c r="B71" s="55" t="s">
        <v>105</v>
      </c>
      <c r="C71" s="6"/>
      <c r="D71" s="36" t="s">
        <v>95</v>
      </c>
      <c r="E71" s="36"/>
      <c r="F71" s="56" t="n">
        <v>1974</v>
      </c>
      <c r="G71" s="54"/>
      <c r="H71" s="47" t="n">
        <v>242000</v>
      </c>
      <c r="I71" s="40" t="s">
        <v>106</v>
      </c>
      <c r="J71" s="16"/>
      <c r="K71" s="57" t="s">
        <v>249</v>
      </c>
      <c r="L71" s="6" t="n">
        <v>65</v>
      </c>
      <c r="M71" s="43" t="s">
        <v>99</v>
      </c>
      <c r="N71" s="43" t="s">
        <v>139</v>
      </c>
      <c r="O71" s="6" t="s">
        <v>179</v>
      </c>
      <c r="P71" s="6" t="s">
        <v>109</v>
      </c>
      <c r="Q71" s="6" t="s">
        <v>109</v>
      </c>
      <c r="R71" s="7" t="s">
        <v>109</v>
      </c>
      <c r="S71" s="6" t="s">
        <v>109</v>
      </c>
      <c r="T71" s="55"/>
      <c r="U71" s="7" t="s">
        <v>109</v>
      </c>
      <c r="V71" s="55" t="s">
        <v>250</v>
      </c>
      <c r="W71" s="58"/>
      <c r="X71" s="58"/>
      <c r="Y71" s="59"/>
    </row>
    <row r="72" s="45" customFormat="true" ht="38.25" hidden="false" customHeight="false" outlineLevel="0" collapsed="false">
      <c r="A72" s="6" t="n">
        <v>66</v>
      </c>
      <c r="B72" s="6" t="s">
        <v>105</v>
      </c>
      <c r="C72" s="6"/>
      <c r="D72" s="36" t="s">
        <v>95</v>
      </c>
      <c r="E72" s="36"/>
      <c r="F72" s="37" t="n">
        <v>1983</v>
      </c>
      <c r="G72" s="49"/>
      <c r="H72" s="47" t="n">
        <v>496000</v>
      </c>
      <c r="I72" s="40" t="s">
        <v>106</v>
      </c>
      <c r="J72" s="7"/>
      <c r="K72" s="42" t="s">
        <v>251</v>
      </c>
      <c r="L72" s="6" t="n">
        <v>66</v>
      </c>
      <c r="M72" s="43" t="s">
        <v>99</v>
      </c>
      <c r="N72" s="43" t="s">
        <v>139</v>
      </c>
      <c r="O72" s="6" t="s">
        <v>179</v>
      </c>
      <c r="P72" s="6" t="s">
        <v>109</v>
      </c>
      <c r="Q72" s="6" t="s">
        <v>109</v>
      </c>
      <c r="R72" s="7" t="s">
        <v>109</v>
      </c>
      <c r="S72" s="6" t="s">
        <v>109</v>
      </c>
      <c r="T72" s="6"/>
      <c r="U72" s="7" t="s">
        <v>109</v>
      </c>
      <c r="V72" s="48" t="s">
        <v>252</v>
      </c>
      <c r="W72" s="43"/>
      <c r="X72" s="43"/>
      <c r="Y72" s="44"/>
    </row>
    <row r="73" s="45" customFormat="true" ht="25.5" hidden="false" customHeight="false" outlineLevel="0" collapsed="false">
      <c r="A73" s="6" t="n">
        <v>67</v>
      </c>
      <c r="B73" s="6" t="s">
        <v>105</v>
      </c>
      <c r="C73" s="6"/>
      <c r="D73" s="36" t="s">
        <v>95</v>
      </c>
      <c r="E73" s="36"/>
      <c r="F73" s="56" t="s">
        <v>253</v>
      </c>
      <c r="G73" s="49"/>
      <c r="H73" s="47" t="n">
        <v>101000</v>
      </c>
      <c r="I73" s="40" t="s">
        <v>106</v>
      </c>
      <c r="J73" s="7"/>
      <c r="K73" s="42" t="s">
        <v>254</v>
      </c>
      <c r="L73" s="6" t="n">
        <v>67</v>
      </c>
      <c r="M73" s="43" t="s">
        <v>99</v>
      </c>
      <c r="N73" s="43" t="s">
        <v>108</v>
      </c>
      <c r="O73" s="6" t="s">
        <v>100</v>
      </c>
      <c r="P73" s="6" t="s">
        <v>109</v>
      </c>
      <c r="Q73" s="6" t="s">
        <v>109</v>
      </c>
      <c r="R73" s="7" t="s">
        <v>109</v>
      </c>
      <c r="S73" s="6" t="s">
        <v>112</v>
      </c>
      <c r="T73" s="6"/>
      <c r="U73" s="7" t="s">
        <v>112</v>
      </c>
      <c r="V73" s="48" t="s">
        <v>255</v>
      </c>
      <c r="W73" s="43"/>
      <c r="X73" s="43"/>
      <c r="Y73" s="44"/>
    </row>
    <row r="74" s="45" customFormat="true" ht="25.5" hidden="false" customHeight="false" outlineLevel="0" collapsed="false">
      <c r="A74" s="6" t="n">
        <v>68</v>
      </c>
      <c r="B74" s="6" t="s">
        <v>105</v>
      </c>
      <c r="C74" s="6"/>
      <c r="D74" s="36" t="s">
        <v>95</v>
      </c>
      <c r="E74" s="36"/>
      <c r="F74" s="56" t="s">
        <v>253</v>
      </c>
      <c r="G74" s="49"/>
      <c r="H74" s="47" t="n">
        <v>180000</v>
      </c>
      <c r="I74" s="40" t="s">
        <v>106</v>
      </c>
      <c r="J74" s="7"/>
      <c r="K74" s="42" t="s">
        <v>256</v>
      </c>
      <c r="L74" s="6" t="n">
        <v>68</v>
      </c>
      <c r="M74" s="43" t="s">
        <v>99</v>
      </c>
      <c r="N74" s="43" t="s">
        <v>108</v>
      </c>
      <c r="O74" s="6" t="s">
        <v>100</v>
      </c>
      <c r="P74" s="6" t="s">
        <v>112</v>
      </c>
      <c r="Q74" s="6" t="s">
        <v>109</v>
      </c>
      <c r="R74" s="7" t="s">
        <v>109</v>
      </c>
      <c r="S74" s="6" t="s">
        <v>112</v>
      </c>
      <c r="T74" s="6"/>
      <c r="U74" s="7" t="s">
        <v>112</v>
      </c>
      <c r="V74" s="48" t="s">
        <v>257</v>
      </c>
      <c r="W74" s="43"/>
      <c r="X74" s="43"/>
      <c r="Y74" s="44"/>
    </row>
    <row r="75" s="45" customFormat="true" ht="38.25" hidden="false" customHeight="false" outlineLevel="0" collapsed="false">
      <c r="A75" s="6" t="n">
        <v>69</v>
      </c>
      <c r="B75" s="6" t="s">
        <v>105</v>
      </c>
      <c r="C75" s="6"/>
      <c r="D75" s="36" t="s">
        <v>95</v>
      </c>
      <c r="E75" s="36"/>
      <c r="F75" s="60" t="n">
        <v>1975</v>
      </c>
      <c r="G75" s="38"/>
      <c r="H75" s="47" t="n">
        <v>1022000</v>
      </c>
      <c r="I75" s="40" t="s">
        <v>106</v>
      </c>
      <c r="J75" s="7"/>
      <c r="K75" s="52" t="s">
        <v>258</v>
      </c>
      <c r="L75" s="6" t="n">
        <v>69</v>
      </c>
      <c r="M75" s="43" t="s">
        <v>99</v>
      </c>
      <c r="N75" s="43"/>
      <c r="O75" s="6" t="s">
        <v>211</v>
      </c>
      <c r="P75" s="6" t="s">
        <v>112</v>
      </c>
      <c r="Q75" s="6" t="s">
        <v>109</v>
      </c>
      <c r="R75" s="7" t="s">
        <v>109</v>
      </c>
      <c r="S75" s="6" t="s">
        <v>112</v>
      </c>
      <c r="T75" s="6"/>
      <c r="U75" s="7" t="s">
        <v>112</v>
      </c>
      <c r="V75" s="6" t="s">
        <v>259</v>
      </c>
      <c r="W75" s="43"/>
      <c r="X75" s="43"/>
      <c r="Y75" s="44"/>
    </row>
    <row r="76" s="45" customFormat="true" ht="25.5" hidden="false" customHeight="false" outlineLevel="0" collapsed="false">
      <c r="A76" s="6" t="n">
        <v>70</v>
      </c>
      <c r="B76" s="6" t="s">
        <v>105</v>
      </c>
      <c r="C76" s="6"/>
      <c r="D76" s="36" t="s">
        <v>95</v>
      </c>
      <c r="E76" s="36"/>
      <c r="F76" s="56" t="s">
        <v>253</v>
      </c>
      <c r="G76" s="49"/>
      <c r="H76" s="47" t="n">
        <v>216000</v>
      </c>
      <c r="I76" s="40" t="s">
        <v>106</v>
      </c>
      <c r="J76" s="7"/>
      <c r="K76" s="42" t="s">
        <v>260</v>
      </c>
      <c r="L76" s="6" t="n">
        <v>70</v>
      </c>
      <c r="M76" s="43" t="s">
        <v>99</v>
      </c>
      <c r="N76" s="43" t="s">
        <v>108</v>
      </c>
      <c r="O76" s="6" t="s">
        <v>100</v>
      </c>
      <c r="P76" s="6" t="s">
        <v>112</v>
      </c>
      <c r="Q76" s="6" t="s">
        <v>109</v>
      </c>
      <c r="R76" s="7" t="s">
        <v>109</v>
      </c>
      <c r="S76" s="6" t="s">
        <v>112</v>
      </c>
      <c r="T76" s="6"/>
      <c r="U76" s="7" t="s">
        <v>112</v>
      </c>
      <c r="V76" s="48" t="s">
        <v>261</v>
      </c>
      <c r="W76" s="43"/>
      <c r="X76" s="43"/>
      <c r="Y76" s="44"/>
    </row>
    <row r="77" s="45" customFormat="true" ht="25.5" hidden="false" customHeight="true" outlineLevel="0" collapsed="false">
      <c r="A77" s="6" t="n">
        <v>71</v>
      </c>
      <c r="B77" s="6" t="s">
        <v>162</v>
      </c>
      <c r="C77" s="6"/>
      <c r="D77" s="36" t="s">
        <v>95</v>
      </c>
      <c r="E77" s="36"/>
      <c r="F77" s="56" t="s">
        <v>253</v>
      </c>
      <c r="G77" s="49"/>
      <c r="H77" s="47" t="n">
        <v>68000</v>
      </c>
      <c r="I77" s="40" t="s">
        <v>106</v>
      </c>
      <c r="J77" s="7"/>
      <c r="K77" s="42" t="s">
        <v>262</v>
      </c>
      <c r="L77" s="6" t="n">
        <v>71</v>
      </c>
      <c r="M77" s="43" t="s">
        <v>99</v>
      </c>
      <c r="N77" s="43" t="s">
        <v>108</v>
      </c>
      <c r="O77" s="6" t="s">
        <v>100</v>
      </c>
      <c r="P77" s="6" t="s">
        <v>112</v>
      </c>
      <c r="Q77" s="6" t="s">
        <v>109</v>
      </c>
      <c r="R77" s="7" t="s">
        <v>109</v>
      </c>
      <c r="S77" s="6" t="s">
        <v>112</v>
      </c>
      <c r="T77" s="6"/>
      <c r="U77" s="7" t="s">
        <v>112</v>
      </c>
      <c r="V77" s="48" t="s">
        <v>263</v>
      </c>
      <c r="W77" s="43"/>
      <c r="X77" s="43"/>
      <c r="Y77" s="44"/>
    </row>
    <row r="78" s="45" customFormat="true" ht="38.25" hidden="false" customHeight="false" outlineLevel="0" collapsed="false">
      <c r="A78" s="6" t="n">
        <v>72</v>
      </c>
      <c r="B78" s="6" t="s">
        <v>162</v>
      </c>
      <c r="C78" s="6"/>
      <c r="D78" s="36" t="s">
        <v>95</v>
      </c>
      <c r="E78" s="36"/>
      <c r="F78" s="56" t="s">
        <v>253</v>
      </c>
      <c r="G78" s="49"/>
      <c r="H78" s="47" t="n">
        <v>364000</v>
      </c>
      <c r="I78" s="40" t="s">
        <v>106</v>
      </c>
      <c r="J78" s="7"/>
      <c r="K78" s="42" t="s">
        <v>264</v>
      </c>
      <c r="L78" s="6" t="n">
        <v>72</v>
      </c>
      <c r="M78" s="43" t="s">
        <v>99</v>
      </c>
      <c r="N78" s="43" t="s">
        <v>108</v>
      </c>
      <c r="O78" s="6" t="s">
        <v>100</v>
      </c>
      <c r="P78" s="6" t="s">
        <v>109</v>
      </c>
      <c r="Q78" s="6" t="s">
        <v>109</v>
      </c>
      <c r="R78" s="7" t="s">
        <v>109</v>
      </c>
      <c r="S78" s="6" t="s">
        <v>112</v>
      </c>
      <c r="T78" s="6"/>
      <c r="U78" s="7" t="s">
        <v>112</v>
      </c>
      <c r="V78" s="48" t="s">
        <v>265</v>
      </c>
      <c r="W78" s="43"/>
      <c r="X78" s="43"/>
      <c r="Y78" s="44"/>
    </row>
    <row r="79" s="45" customFormat="true" ht="25.5" hidden="false" customHeight="false" outlineLevel="0" collapsed="false">
      <c r="A79" s="6" t="n">
        <v>73</v>
      </c>
      <c r="B79" s="6" t="s">
        <v>105</v>
      </c>
      <c r="C79" s="6"/>
      <c r="D79" s="36" t="s">
        <v>95</v>
      </c>
      <c r="E79" s="36"/>
      <c r="F79" s="56" t="s">
        <v>253</v>
      </c>
      <c r="G79" s="49"/>
      <c r="H79" s="47" t="n">
        <v>200000</v>
      </c>
      <c r="I79" s="40" t="s">
        <v>106</v>
      </c>
      <c r="J79" s="7"/>
      <c r="K79" s="42" t="s">
        <v>266</v>
      </c>
      <c r="L79" s="6" t="n">
        <v>73</v>
      </c>
      <c r="M79" s="43" t="s">
        <v>99</v>
      </c>
      <c r="N79" s="43" t="s">
        <v>108</v>
      </c>
      <c r="O79" s="6" t="s">
        <v>100</v>
      </c>
      <c r="P79" s="6" t="s">
        <v>112</v>
      </c>
      <c r="Q79" s="6" t="s">
        <v>109</v>
      </c>
      <c r="R79" s="7" t="s">
        <v>267</v>
      </c>
      <c r="S79" s="6" t="s">
        <v>112</v>
      </c>
      <c r="T79" s="6"/>
      <c r="U79" s="7" t="s">
        <v>112</v>
      </c>
      <c r="V79" s="48" t="s">
        <v>268</v>
      </c>
      <c r="W79" s="43"/>
      <c r="X79" s="43"/>
      <c r="Y79" s="44"/>
    </row>
    <row r="80" s="45" customFormat="true" ht="38.25" hidden="false" customHeight="false" outlineLevel="0" collapsed="false">
      <c r="A80" s="6" t="n">
        <v>74</v>
      </c>
      <c r="B80" s="6" t="s">
        <v>105</v>
      </c>
      <c r="C80" s="6"/>
      <c r="D80" s="36" t="s">
        <v>95</v>
      </c>
      <c r="E80" s="36"/>
      <c r="F80" s="56" t="s">
        <v>253</v>
      </c>
      <c r="G80" s="49"/>
      <c r="H80" s="47" t="n">
        <v>55000</v>
      </c>
      <c r="I80" s="40" t="s">
        <v>106</v>
      </c>
      <c r="J80" s="7"/>
      <c r="K80" s="42" t="s">
        <v>269</v>
      </c>
      <c r="L80" s="6" t="n">
        <v>74</v>
      </c>
      <c r="M80" s="43" t="s">
        <v>99</v>
      </c>
      <c r="N80" s="43" t="s">
        <v>108</v>
      </c>
      <c r="O80" s="6" t="s">
        <v>100</v>
      </c>
      <c r="P80" s="6" t="s">
        <v>109</v>
      </c>
      <c r="Q80" s="6" t="s">
        <v>109</v>
      </c>
      <c r="R80" s="7" t="s">
        <v>109</v>
      </c>
      <c r="S80" s="6" t="s">
        <v>109</v>
      </c>
      <c r="T80" s="6"/>
      <c r="U80" s="7" t="s">
        <v>109</v>
      </c>
      <c r="V80" s="48" t="s">
        <v>270</v>
      </c>
      <c r="W80" s="43"/>
      <c r="X80" s="43"/>
      <c r="Y80" s="44"/>
    </row>
    <row r="81" s="45" customFormat="true" ht="25.5" hidden="false" customHeight="false" outlineLevel="0" collapsed="false">
      <c r="A81" s="6" t="n">
        <v>75</v>
      </c>
      <c r="B81" s="6" t="s">
        <v>105</v>
      </c>
      <c r="C81" s="6"/>
      <c r="D81" s="36" t="s">
        <v>95</v>
      </c>
      <c r="E81" s="36"/>
      <c r="F81" s="56" t="s">
        <v>253</v>
      </c>
      <c r="G81" s="49"/>
      <c r="H81" s="47" t="n">
        <v>241000</v>
      </c>
      <c r="I81" s="40" t="s">
        <v>106</v>
      </c>
      <c r="J81" s="44"/>
      <c r="K81" s="42" t="s">
        <v>271</v>
      </c>
      <c r="L81" s="6" t="n">
        <v>75</v>
      </c>
      <c r="M81" s="43" t="s">
        <v>99</v>
      </c>
      <c r="N81" s="43" t="s">
        <v>108</v>
      </c>
      <c r="O81" s="6" t="s">
        <v>100</v>
      </c>
      <c r="P81" s="6" t="s">
        <v>112</v>
      </c>
      <c r="Q81" s="6" t="s">
        <v>109</v>
      </c>
      <c r="R81" s="7" t="s">
        <v>272</v>
      </c>
      <c r="S81" s="6" t="s">
        <v>112</v>
      </c>
      <c r="T81" s="6"/>
      <c r="U81" s="7" t="s">
        <v>112</v>
      </c>
      <c r="V81" s="48" t="s">
        <v>273</v>
      </c>
      <c r="W81" s="43"/>
      <c r="X81" s="43"/>
      <c r="Y81" s="44"/>
    </row>
    <row r="82" s="45" customFormat="true" ht="38.25" hidden="false" customHeight="false" outlineLevel="0" collapsed="false">
      <c r="A82" s="6" t="n">
        <v>76</v>
      </c>
      <c r="B82" s="6" t="s">
        <v>274</v>
      </c>
      <c r="C82" s="6"/>
      <c r="D82" s="36" t="s">
        <v>95</v>
      </c>
      <c r="E82" s="36"/>
      <c r="F82" s="56" t="s">
        <v>253</v>
      </c>
      <c r="G82" s="49"/>
      <c r="H82" s="47" t="n">
        <v>347000</v>
      </c>
      <c r="I82" s="40" t="s">
        <v>106</v>
      </c>
      <c r="J82" s="44"/>
      <c r="K82" s="42" t="s">
        <v>275</v>
      </c>
      <c r="L82" s="6" t="n">
        <v>76</v>
      </c>
      <c r="M82" s="43" t="s">
        <v>99</v>
      </c>
      <c r="N82" s="43" t="s">
        <v>139</v>
      </c>
      <c r="O82" s="6" t="s">
        <v>179</v>
      </c>
      <c r="P82" s="6" t="s">
        <v>109</v>
      </c>
      <c r="Q82" s="6" t="s">
        <v>109</v>
      </c>
      <c r="R82" s="7" t="s">
        <v>109</v>
      </c>
      <c r="S82" s="6" t="s">
        <v>109</v>
      </c>
      <c r="T82" s="6"/>
      <c r="U82" s="7" t="s">
        <v>109</v>
      </c>
      <c r="V82" s="48" t="s">
        <v>276</v>
      </c>
      <c r="W82" s="43"/>
      <c r="X82" s="43"/>
      <c r="Y82" s="44"/>
    </row>
    <row r="83" s="45" customFormat="true" ht="18" hidden="false" customHeight="true" outlineLevel="0" collapsed="false">
      <c r="A83" s="6" t="n">
        <v>77</v>
      </c>
      <c r="B83" s="6" t="s">
        <v>105</v>
      </c>
      <c r="C83" s="6"/>
      <c r="D83" s="36" t="s">
        <v>95</v>
      </c>
      <c r="E83" s="36"/>
      <c r="F83" s="56" t="s">
        <v>253</v>
      </c>
      <c r="G83" s="49"/>
      <c r="H83" s="47" t="n">
        <v>58000</v>
      </c>
      <c r="I83" s="40" t="s">
        <v>106</v>
      </c>
      <c r="J83" s="44"/>
      <c r="K83" s="42" t="s">
        <v>277</v>
      </c>
      <c r="L83" s="6" t="n">
        <v>77</v>
      </c>
      <c r="M83" s="43" t="s">
        <v>99</v>
      </c>
      <c r="N83" s="43" t="s">
        <v>108</v>
      </c>
      <c r="O83" s="6" t="s">
        <v>100</v>
      </c>
      <c r="P83" s="6" t="s">
        <v>109</v>
      </c>
      <c r="Q83" s="6" t="s">
        <v>109</v>
      </c>
      <c r="R83" s="7" t="s">
        <v>109</v>
      </c>
      <c r="S83" s="6" t="s">
        <v>112</v>
      </c>
      <c r="T83" s="6"/>
      <c r="U83" s="7" t="s">
        <v>109</v>
      </c>
      <c r="V83" s="48" t="s">
        <v>278</v>
      </c>
      <c r="W83" s="43"/>
      <c r="X83" s="43"/>
      <c r="Y83" s="44"/>
    </row>
    <row r="84" s="45" customFormat="true" ht="21.75" hidden="false" customHeight="true" outlineLevel="0" collapsed="false">
      <c r="A84" s="6" t="n">
        <v>78</v>
      </c>
      <c r="B84" s="6" t="s">
        <v>105</v>
      </c>
      <c r="C84" s="6"/>
      <c r="D84" s="36" t="s">
        <v>95</v>
      </c>
      <c r="E84" s="36"/>
      <c r="F84" s="56" t="s">
        <v>253</v>
      </c>
      <c r="G84" s="49"/>
      <c r="H84" s="47" t="n">
        <v>131000</v>
      </c>
      <c r="I84" s="40" t="s">
        <v>106</v>
      </c>
      <c r="J84" s="44"/>
      <c r="K84" s="42" t="s">
        <v>279</v>
      </c>
      <c r="L84" s="6" t="n">
        <v>78</v>
      </c>
      <c r="M84" s="43" t="s">
        <v>99</v>
      </c>
      <c r="N84" s="43" t="s">
        <v>108</v>
      </c>
      <c r="O84" s="6" t="s">
        <v>100</v>
      </c>
      <c r="P84" s="6" t="s">
        <v>109</v>
      </c>
      <c r="Q84" s="6" t="s">
        <v>109</v>
      </c>
      <c r="R84" s="7" t="s">
        <v>109</v>
      </c>
      <c r="S84" s="6" t="s">
        <v>112</v>
      </c>
      <c r="T84" s="6"/>
      <c r="U84" s="7" t="s">
        <v>109</v>
      </c>
      <c r="V84" s="48" t="s">
        <v>280</v>
      </c>
      <c r="W84" s="43"/>
      <c r="X84" s="43"/>
      <c r="Y84" s="44"/>
    </row>
    <row r="85" s="45" customFormat="true" ht="38.25" hidden="false" customHeight="false" outlineLevel="0" collapsed="false">
      <c r="A85" s="6" t="n">
        <v>79</v>
      </c>
      <c r="B85" s="6" t="s">
        <v>162</v>
      </c>
      <c r="C85" s="6"/>
      <c r="D85" s="36" t="s">
        <v>95</v>
      </c>
      <c r="E85" s="36"/>
      <c r="F85" s="56" t="s">
        <v>253</v>
      </c>
      <c r="G85" s="49"/>
      <c r="H85" s="47" t="n">
        <v>222000</v>
      </c>
      <c r="I85" s="40" t="s">
        <v>106</v>
      </c>
      <c r="J85" s="44"/>
      <c r="K85" s="42" t="s">
        <v>281</v>
      </c>
      <c r="L85" s="6" t="n">
        <v>79</v>
      </c>
      <c r="M85" s="43" t="s">
        <v>99</v>
      </c>
      <c r="N85" s="43" t="s">
        <v>108</v>
      </c>
      <c r="O85" s="6" t="s">
        <v>100</v>
      </c>
      <c r="P85" s="6" t="s">
        <v>109</v>
      </c>
      <c r="Q85" s="6" t="s">
        <v>109</v>
      </c>
      <c r="R85" s="7" t="s">
        <v>109</v>
      </c>
      <c r="S85" s="6" t="s">
        <v>112</v>
      </c>
      <c r="T85" s="6"/>
      <c r="U85" s="7" t="s">
        <v>109</v>
      </c>
      <c r="V85" s="48" t="s">
        <v>282</v>
      </c>
      <c r="W85" s="43"/>
      <c r="X85" s="43"/>
      <c r="Y85" s="44"/>
    </row>
    <row r="86" s="45" customFormat="true" ht="25.5" hidden="false" customHeight="false" outlineLevel="0" collapsed="false">
      <c r="A86" s="6" t="n">
        <v>80</v>
      </c>
      <c r="B86" s="6" t="s">
        <v>105</v>
      </c>
      <c r="C86" s="6"/>
      <c r="D86" s="36" t="s">
        <v>95</v>
      </c>
      <c r="E86" s="36"/>
      <c r="F86" s="56" t="s">
        <v>253</v>
      </c>
      <c r="G86" s="38"/>
      <c r="H86" s="47" t="n">
        <v>48000</v>
      </c>
      <c r="I86" s="40" t="s">
        <v>106</v>
      </c>
      <c r="J86" s="44"/>
      <c r="K86" s="52" t="s">
        <v>283</v>
      </c>
      <c r="L86" s="6" t="n">
        <v>80</v>
      </c>
      <c r="M86" s="43" t="s">
        <v>99</v>
      </c>
      <c r="N86" s="43" t="s">
        <v>108</v>
      </c>
      <c r="O86" s="6" t="s">
        <v>100</v>
      </c>
      <c r="P86" s="6" t="s">
        <v>109</v>
      </c>
      <c r="Q86" s="6" t="s">
        <v>109</v>
      </c>
      <c r="R86" s="7" t="s">
        <v>109</v>
      </c>
      <c r="S86" s="6" t="s">
        <v>109</v>
      </c>
      <c r="T86" s="6"/>
      <c r="U86" s="7" t="s">
        <v>109</v>
      </c>
      <c r="V86" s="6" t="s">
        <v>284</v>
      </c>
      <c r="W86" s="43"/>
      <c r="X86" s="43"/>
      <c r="Y86" s="44"/>
    </row>
    <row r="87" s="45" customFormat="true" ht="38.25" hidden="false" customHeight="false" outlineLevel="0" collapsed="false">
      <c r="A87" s="6" t="n">
        <v>81</v>
      </c>
      <c r="B87" s="6" t="s">
        <v>105</v>
      </c>
      <c r="C87" s="6"/>
      <c r="D87" s="36" t="s">
        <v>95</v>
      </c>
      <c r="E87" s="36"/>
      <c r="F87" s="56" t="s">
        <v>253</v>
      </c>
      <c r="G87" s="49"/>
      <c r="H87" s="47" t="n">
        <v>285000</v>
      </c>
      <c r="I87" s="40" t="s">
        <v>106</v>
      </c>
      <c r="J87" s="44"/>
      <c r="K87" s="42" t="s">
        <v>285</v>
      </c>
      <c r="L87" s="6" t="n">
        <v>81</v>
      </c>
      <c r="M87" s="43" t="s">
        <v>99</v>
      </c>
      <c r="N87" s="43" t="s">
        <v>108</v>
      </c>
      <c r="O87" s="6" t="s">
        <v>100</v>
      </c>
      <c r="P87" s="6" t="s">
        <v>109</v>
      </c>
      <c r="Q87" s="6" t="s">
        <v>109</v>
      </c>
      <c r="R87" s="7" t="s">
        <v>109</v>
      </c>
      <c r="S87" s="6" t="s">
        <v>109</v>
      </c>
      <c r="T87" s="6"/>
      <c r="U87" s="7" t="s">
        <v>109</v>
      </c>
      <c r="V87" s="48" t="s">
        <v>286</v>
      </c>
      <c r="W87" s="43"/>
      <c r="X87" s="43"/>
      <c r="Y87" s="44"/>
    </row>
    <row r="88" s="45" customFormat="true" ht="25.5" hidden="false" customHeight="false" outlineLevel="0" collapsed="false">
      <c r="A88" s="6" t="n">
        <v>82</v>
      </c>
      <c r="B88" s="6" t="s">
        <v>105</v>
      </c>
      <c r="C88" s="6"/>
      <c r="D88" s="36" t="s">
        <v>95</v>
      </c>
      <c r="E88" s="36"/>
      <c r="F88" s="56" t="s">
        <v>253</v>
      </c>
      <c r="G88" s="49"/>
      <c r="H88" s="47" t="n">
        <v>220000</v>
      </c>
      <c r="I88" s="40" t="s">
        <v>106</v>
      </c>
      <c r="J88" s="44"/>
      <c r="K88" s="42" t="s">
        <v>287</v>
      </c>
      <c r="L88" s="6" t="n">
        <v>82</v>
      </c>
      <c r="M88" s="43" t="s">
        <v>99</v>
      </c>
      <c r="N88" s="43" t="s">
        <v>108</v>
      </c>
      <c r="O88" s="6" t="s">
        <v>100</v>
      </c>
      <c r="P88" s="6" t="s">
        <v>109</v>
      </c>
      <c r="Q88" s="6" t="s">
        <v>109</v>
      </c>
      <c r="R88" s="7" t="s">
        <v>109</v>
      </c>
      <c r="S88" s="6" t="s">
        <v>109</v>
      </c>
      <c r="T88" s="6"/>
      <c r="U88" s="7" t="s">
        <v>109</v>
      </c>
      <c r="V88" s="48" t="s">
        <v>288</v>
      </c>
      <c r="W88" s="43"/>
      <c r="X88" s="43"/>
      <c r="Y88" s="44"/>
    </row>
    <row r="89" s="45" customFormat="true" ht="25.5" hidden="false" customHeight="false" outlineLevel="0" collapsed="false">
      <c r="A89" s="6" t="n">
        <v>83</v>
      </c>
      <c r="B89" s="6" t="s">
        <v>105</v>
      </c>
      <c r="C89" s="6"/>
      <c r="D89" s="36" t="s">
        <v>95</v>
      </c>
      <c r="E89" s="36"/>
      <c r="F89" s="56" t="s">
        <v>253</v>
      </c>
      <c r="G89" s="49"/>
      <c r="H89" s="47" t="n">
        <v>117000</v>
      </c>
      <c r="I89" s="40" t="s">
        <v>106</v>
      </c>
      <c r="J89" s="44"/>
      <c r="K89" s="42" t="s">
        <v>289</v>
      </c>
      <c r="L89" s="6" t="n">
        <v>83</v>
      </c>
      <c r="M89" s="43" t="s">
        <v>99</v>
      </c>
      <c r="N89" s="43" t="s">
        <v>108</v>
      </c>
      <c r="O89" s="6" t="s">
        <v>100</v>
      </c>
      <c r="P89" s="6" t="s">
        <v>112</v>
      </c>
      <c r="Q89" s="6" t="s">
        <v>109</v>
      </c>
      <c r="R89" s="7" t="s">
        <v>109</v>
      </c>
      <c r="S89" s="6" t="s">
        <v>112</v>
      </c>
      <c r="T89" s="6"/>
      <c r="U89" s="7" t="s">
        <v>112</v>
      </c>
      <c r="V89" s="48" t="s">
        <v>290</v>
      </c>
      <c r="W89" s="43"/>
      <c r="X89" s="43"/>
      <c r="Y89" s="44"/>
    </row>
    <row r="90" s="45" customFormat="true" ht="38.25" hidden="false" customHeight="false" outlineLevel="0" collapsed="false">
      <c r="A90" s="6" t="n">
        <v>84</v>
      </c>
      <c r="B90" s="6" t="s">
        <v>291</v>
      </c>
      <c r="C90" s="6"/>
      <c r="D90" s="36" t="s">
        <v>95</v>
      </c>
      <c r="E90" s="36"/>
      <c r="F90" s="56" t="s">
        <v>253</v>
      </c>
      <c r="G90" s="49"/>
      <c r="H90" s="47" t="n">
        <v>305000</v>
      </c>
      <c r="I90" s="40" t="s">
        <v>106</v>
      </c>
      <c r="J90" s="44"/>
      <c r="K90" s="42" t="s">
        <v>292</v>
      </c>
      <c r="L90" s="6" t="n">
        <v>84</v>
      </c>
      <c r="M90" s="43" t="s">
        <v>99</v>
      </c>
      <c r="N90" s="43" t="s">
        <v>139</v>
      </c>
      <c r="O90" s="6" t="s">
        <v>179</v>
      </c>
      <c r="P90" s="6" t="s">
        <v>109</v>
      </c>
      <c r="Q90" s="6" t="s">
        <v>109</v>
      </c>
      <c r="R90" s="7" t="s">
        <v>109</v>
      </c>
      <c r="S90" s="6" t="s">
        <v>109</v>
      </c>
      <c r="T90" s="6"/>
      <c r="U90" s="7" t="s">
        <v>109</v>
      </c>
      <c r="V90" s="48" t="s">
        <v>293</v>
      </c>
      <c r="W90" s="43"/>
      <c r="X90" s="43"/>
      <c r="Y90" s="44"/>
    </row>
    <row r="91" s="45" customFormat="true" ht="38.25" hidden="false" customHeight="false" outlineLevel="0" collapsed="false">
      <c r="A91" s="6" t="n">
        <v>85</v>
      </c>
      <c r="B91" s="6" t="s">
        <v>105</v>
      </c>
      <c r="C91" s="6"/>
      <c r="D91" s="36" t="s">
        <v>95</v>
      </c>
      <c r="E91" s="36"/>
      <c r="F91" s="56" t="n">
        <v>1995</v>
      </c>
      <c r="G91" s="49"/>
      <c r="H91" s="47" t="n">
        <v>498000</v>
      </c>
      <c r="I91" s="40" t="s">
        <v>106</v>
      </c>
      <c r="J91" s="44"/>
      <c r="K91" s="42" t="s">
        <v>294</v>
      </c>
      <c r="L91" s="6" t="n">
        <v>85</v>
      </c>
      <c r="M91" s="43" t="s">
        <v>99</v>
      </c>
      <c r="N91" s="43" t="s">
        <v>139</v>
      </c>
      <c r="O91" s="6" t="s">
        <v>179</v>
      </c>
      <c r="P91" s="6" t="s">
        <v>109</v>
      </c>
      <c r="Q91" s="6" t="s">
        <v>109</v>
      </c>
      <c r="R91" s="7" t="s">
        <v>109</v>
      </c>
      <c r="S91" s="6" t="s">
        <v>112</v>
      </c>
      <c r="T91" s="6"/>
      <c r="U91" s="7" t="s">
        <v>112</v>
      </c>
      <c r="V91" s="48" t="s">
        <v>295</v>
      </c>
      <c r="W91" s="43"/>
      <c r="X91" s="43"/>
      <c r="Y91" s="44"/>
    </row>
    <row r="92" s="45" customFormat="true" ht="19.5" hidden="false" customHeight="true" outlineLevel="0" collapsed="false">
      <c r="A92" s="6" t="n">
        <v>86</v>
      </c>
      <c r="B92" s="48" t="s">
        <v>296</v>
      </c>
      <c r="C92" s="6"/>
      <c r="D92" s="36" t="s">
        <v>95</v>
      </c>
      <c r="E92" s="36"/>
      <c r="F92" s="56" t="n">
        <v>1970</v>
      </c>
      <c r="G92" s="49"/>
      <c r="H92" s="47" t="n">
        <v>1179000</v>
      </c>
      <c r="I92" s="40" t="s">
        <v>106</v>
      </c>
      <c r="J92" s="44"/>
      <c r="K92" s="42" t="s">
        <v>297</v>
      </c>
      <c r="L92" s="6" t="n">
        <v>86</v>
      </c>
      <c r="M92" s="43" t="s">
        <v>99</v>
      </c>
      <c r="N92" s="43" t="s">
        <v>139</v>
      </c>
      <c r="O92" s="6" t="s">
        <v>179</v>
      </c>
      <c r="P92" s="6" t="s">
        <v>109</v>
      </c>
      <c r="Q92" s="6" t="s">
        <v>109</v>
      </c>
      <c r="R92" s="7" t="s">
        <v>109</v>
      </c>
      <c r="S92" s="6" t="s">
        <v>109</v>
      </c>
      <c r="T92" s="6"/>
      <c r="U92" s="7" t="s">
        <v>109</v>
      </c>
      <c r="V92" s="48" t="s">
        <v>298</v>
      </c>
      <c r="W92" s="43"/>
      <c r="X92" s="43"/>
      <c r="Y92" s="44"/>
    </row>
    <row r="93" s="45" customFormat="true" ht="18" hidden="false" customHeight="true" outlineLevel="0" collapsed="false">
      <c r="A93" s="6" t="n">
        <v>87</v>
      </c>
      <c r="B93" s="48" t="s">
        <v>299</v>
      </c>
      <c r="C93" s="6"/>
      <c r="D93" s="36" t="s">
        <v>95</v>
      </c>
      <c r="E93" s="36"/>
      <c r="F93" s="56" t="n">
        <v>1970</v>
      </c>
      <c r="G93" s="49"/>
      <c r="H93" s="47" t="n">
        <v>551000</v>
      </c>
      <c r="I93" s="40" t="s">
        <v>106</v>
      </c>
      <c r="J93" s="44"/>
      <c r="K93" s="42" t="s">
        <v>297</v>
      </c>
      <c r="L93" s="6" t="n">
        <v>87</v>
      </c>
      <c r="M93" s="43" t="s">
        <v>99</v>
      </c>
      <c r="N93" s="43" t="s">
        <v>139</v>
      </c>
      <c r="O93" s="6" t="s">
        <v>300</v>
      </c>
      <c r="P93" s="6" t="s">
        <v>109</v>
      </c>
      <c r="Q93" s="6" t="s">
        <v>109</v>
      </c>
      <c r="R93" s="7" t="s">
        <v>109</v>
      </c>
      <c r="S93" s="6" t="s">
        <v>109</v>
      </c>
      <c r="T93" s="6"/>
      <c r="U93" s="7" t="s">
        <v>109</v>
      </c>
      <c r="V93" s="48" t="s">
        <v>301</v>
      </c>
      <c r="W93" s="43"/>
      <c r="X93" s="43"/>
      <c r="Y93" s="44"/>
    </row>
    <row r="94" s="45" customFormat="true" ht="18" hidden="false" customHeight="true" outlineLevel="0" collapsed="false">
      <c r="A94" s="6" t="n">
        <v>88</v>
      </c>
      <c r="B94" s="48" t="s">
        <v>302</v>
      </c>
      <c r="C94" s="6"/>
      <c r="D94" s="36" t="s">
        <v>95</v>
      </c>
      <c r="E94" s="36"/>
      <c r="F94" s="56" t="n">
        <v>1970</v>
      </c>
      <c r="G94" s="49"/>
      <c r="H94" s="47" t="n">
        <v>757000</v>
      </c>
      <c r="I94" s="40" t="s">
        <v>106</v>
      </c>
      <c r="J94" s="44"/>
      <c r="K94" s="42" t="s">
        <v>297</v>
      </c>
      <c r="L94" s="6" t="n">
        <v>88</v>
      </c>
      <c r="M94" s="43" t="s">
        <v>99</v>
      </c>
      <c r="N94" s="43" t="s">
        <v>139</v>
      </c>
      <c r="O94" s="6" t="s">
        <v>300</v>
      </c>
      <c r="P94" s="6" t="s">
        <v>109</v>
      </c>
      <c r="Q94" s="6" t="s">
        <v>109</v>
      </c>
      <c r="R94" s="7" t="s">
        <v>109</v>
      </c>
      <c r="S94" s="6" t="s">
        <v>109</v>
      </c>
      <c r="T94" s="6"/>
      <c r="U94" s="7" t="s">
        <v>109</v>
      </c>
      <c r="V94" s="48" t="s">
        <v>303</v>
      </c>
      <c r="W94" s="43"/>
      <c r="X94" s="43"/>
      <c r="Y94" s="44"/>
    </row>
    <row r="95" s="45" customFormat="true" ht="18" hidden="false" customHeight="true" outlineLevel="0" collapsed="false">
      <c r="A95" s="6" t="n">
        <v>89</v>
      </c>
      <c r="B95" s="48" t="s">
        <v>304</v>
      </c>
      <c r="C95" s="6"/>
      <c r="D95" s="36" t="s">
        <v>95</v>
      </c>
      <c r="E95" s="36"/>
      <c r="F95" s="56" t="n">
        <v>1970</v>
      </c>
      <c r="G95" s="49"/>
      <c r="H95" s="47" t="n">
        <v>238000</v>
      </c>
      <c r="I95" s="40" t="s">
        <v>106</v>
      </c>
      <c r="J95" s="44"/>
      <c r="K95" s="42" t="s">
        <v>297</v>
      </c>
      <c r="L95" s="6" t="n">
        <v>89</v>
      </c>
      <c r="M95" s="43" t="s">
        <v>305</v>
      </c>
      <c r="N95" s="43" t="s">
        <v>139</v>
      </c>
      <c r="O95" s="6" t="s">
        <v>300</v>
      </c>
      <c r="P95" s="6" t="s">
        <v>109</v>
      </c>
      <c r="Q95" s="6" t="s">
        <v>109</v>
      </c>
      <c r="R95" s="7" t="s">
        <v>272</v>
      </c>
      <c r="S95" s="6" t="s">
        <v>272</v>
      </c>
      <c r="T95" s="6"/>
      <c r="U95" s="7" t="s">
        <v>272</v>
      </c>
      <c r="V95" s="48" t="s">
        <v>306</v>
      </c>
      <c r="W95" s="43"/>
      <c r="X95" s="43"/>
      <c r="Y95" s="44"/>
    </row>
    <row r="96" s="45" customFormat="true" ht="26.25" hidden="false" customHeight="true" outlineLevel="0" collapsed="false">
      <c r="A96" s="6" t="n">
        <v>90</v>
      </c>
      <c r="B96" s="6" t="s">
        <v>307</v>
      </c>
      <c r="C96" s="6"/>
      <c r="D96" s="36" t="s">
        <v>95</v>
      </c>
      <c r="E96" s="36"/>
      <c r="F96" s="56"/>
      <c r="G96" s="38"/>
      <c r="H96" s="61" t="n">
        <v>149000</v>
      </c>
      <c r="I96" s="40" t="s">
        <v>106</v>
      </c>
      <c r="J96" s="44"/>
      <c r="K96" s="52" t="s">
        <v>308</v>
      </c>
      <c r="L96" s="6" t="n">
        <v>90</v>
      </c>
      <c r="M96" s="43" t="s">
        <v>99</v>
      </c>
      <c r="N96" s="43"/>
      <c r="O96" s="6" t="s">
        <v>309</v>
      </c>
      <c r="P96" s="6"/>
      <c r="Q96" s="6"/>
      <c r="R96" s="7"/>
      <c r="S96" s="6"/>
      <c r="T96" s="6"/>
      <c r="U96" s="6"/>
      <c r="V96" s="48" t="s">
        <v>310</v>
      </c>
      <c r="W96" s="43"/>
      <c r="X96" s="43"/>
      <c r="Y96" s="44"/>
    </row>
    <row r="97" s="45" customFormat="true" ht="27.75" hidden="false" customHeight="true" outlineLevel="0" collapsed="false">
      <c r="A97" s="6" t="n">
        <v>91</v>
      </c>
      <c r="B97" s="6" t="s">
        <v>307</v>
      </c>
      <c r="C97" s="6"/>
      <c r="D97" s="36" t="s">
        <v>95</v>
      </c>
      <c r="E97" s="36"/>
      <c r="F97" s="55"/>
      <c r="G97" s="62"/>
      <c r="H97" s="61" t="n">
        <v>293000</v>
      </c>
      <c r="I97" s="40" t="s">
        <v>106</v>
      </c>
      <c r="J97" s="44"/>
      <c r="K97" s="52" t="s">
        <v>311</v>
      </c>
      <c r="L97" s="6" t="n">
        <v>91</v>
      </c>
      <c r="M97" s="43" t="s">
        <v>99</v>
      </c>
      <c r="N97" s="43"/>
      <c r="O97" s="6"/>
      <c r="P97" s="6"/>
      <c r="Q97" s="6"/>
      <c r="R97" s="7"/>
      <c r="S97" s="6"/>
      <c r="T97" s="6"/>
      <c r="U97" s="6"/>
      <c r="V97" s="48" t="s">
        <v>312</v>
      </c>
      <c r="W97" s="7"/>
      <c r="X97" s="7"/>
      <c r="Y97" s="44"/>
    </row>
    <row r="98" s="45" customFormat="true" ht="27" hidden="false" customHeight="true" outlineLevel="0" collapsed="false">
      <c r="A98" s="6" t="n">
        <v>92</v>
      </c>
      <c r="B98" s="6" t="s">
        <v>307</v>
      </c>
      <c r="C98" s="6"/>
      <c r="D98" s="36" t="s">
        <v>95</v>
      </c>
      <c r="E98" s="36"/>
      <c r="F98" s="55"/>
      <c r="G98" s="62"/>
      <c r="H98" s="61" t="n">
        <v>146000</v>
      </c>
      <c r="I98" s="40" t="s">
        <v>106</v>
      </c>
      <c r="J98" s="44"/>
      <c r="K98" s="52" t="s">
        <v>313</v>
      </c>
      <c r="L98" s="6" t="n">
        <v>92</v>
      </c>
      <c r="M98" s="43" t="s">
        <v>99</v>
      </c>
      <c r="N98" s="43"/>
      <c r="O98" s="6"/>
      <c r="P98" s="6"/>
      <c r="Q98" s="6"/>
      <c r="R98" s="7"/>
      <c r="S98" s="6"/>
      <c r="T98" s="6"/>
      <c r="U98" s="6"/>
      <c r="V98" s="48" t="s">
        <v>314</v>
      </c>
      <c r="W98" s="7"/>
      <c r="X98" s="7"/>
      <c r="Y98" s="44"/>
    </row>
    <row r="99" s="45" customFormat="true" ht="24" hidden="false" customHeight="true" outlineLevel="0" collapsed="false">
      <c r="A99" s="6" t="n">
        <v>93</v>
      </c>
      <c r="B99" s="6" t="s">
        <v>307</v>
      </c>
      <c r="C99" s="6"/>
      <c r="D99" s="36" t="s">
        <v>95</v>
      </c>
      <c r="E99" s="36"/>
      <c r="F99" s="55"/>
      <c r="G99" s="62"/>
      <c r="H99" s="61" t="n">
        <v>293000</v>
      </c>
      <c r="I99" s="40" t="s">
        <v>106</v>
      </c>
      <c r="J99" s="44"/>
      <c r="K99" s="52" t="s">
        <v>315</v>
      </c>
      <c r="L99" s="6" t="n">
        <v>93</v>
      </c>
      <c r="M99" s="43" t="s">
        <v>99</v>
      </c>
      <c r="N99" s="43"/>
      <c r="O99" s="6"/>
      <c r="P99" s="6"/>
      <c r="Q99" s="6"/>
      <c r="R99" s="7"/>
      <c r="S99" s="6"/>
      <c r="T99" s="6"/>
      <c r="U99" s="6"/>
      <c r="V99" s="48" t="s">
        <v>312</v>
      </c>
      <c r="W99" s="7"/>
      <c r="X99" s="7"/>
      <c r="Y99" s="44"/>
    </row>
    <row r="100" s="45" customFormat="true" ht="28.5" hidden="false" customHeight="true" outlineLevel="0" collapsed="false">
      <c r="A100" s="6" t="n">
        <v>94</v>
      </c>
      <c r="B100" s="6" t="s">
        <v>307</v>
      </c>
      <c r="C100" s="6"/>
      <c r="D100" s="36" t="s">
        <v>95</v>
      </c>
      <c r="E100" s="36"/>
      <c r="F100" s="55"/>
      <c r="G100" s="62"/>
      <c r="H100" s="61" t="n">
        <v>390000</v>
      </c>
      <c r="I100" s="40" t="s">
        <v>106</v>
      </c>
      <c r="J100" s="44"/>
      <c r="K100" s="52" t="s">
        <v>316</v>
      </c>
      <c r="L100" s="6" t="n">
        <v>94</v>
      </c>
      <c r="M100" s="43" t="s">
        <v>99</v>
      </c>
      <c r="N100" s="43"/>
      <c r="O100" s="6"/>
      <c r="P100" s="6"/>
      <c r="Q100" s="6"/>
      <c r="R100" s="7"/>
      <c r="S100" s="6"/>
      <c r="T100" s="6"/>
      <c r="U100" s="6"/>
      <c r="V100" s="48" t="s">
        <v>317</v>
      </c>
      <c r="W100" s="7"/>
      <c r="X100" s="7"/>
      <c r="Y100" s="44"/>
    </row>
    <row r="101" s="45" customFormat="true" ht="26.25" hidden="false" customHeight="true" outlineLevel="0" collapsed="false">
      <c r="A101" s="6" t="n">
        <v>95</v>
      </c>
      <c r="B101" s="6" t="s">
        <v>307</v>
      </c>
      <c r="C101" s="6"/>
      <c r="D101" s="36" t="s">
        <v>95</v>
      </c>
      <c r="E101" s="36"/>
      <c r="F101" s="55"/>
      <c r="G101" s="62"/>
      <c r="H101" s="61" t="n">
        <v>512000</v>
      </c>
      <c r="I101" s="40" t="s">
        <v>106</v>
      </c>
      <c r="J101" s="44"/>
      <c r="K101" s="52" t="s">
        <v>318</v>
      </c>
      <c r="L101" s="6" t="n">
        <v>95</v>
      </c>
      <c r="M101" s="43" t="s">
        <v>99</v>
      </c>
      <c r="N101" s="43"/>
      <c r="O101" s="6"/>
      <c r="P101" s="6"/>
      <c r="Q101" s="6"/>
      <c r="R101" s="7"/>
      <c r="S101" s="6"/>
      <c r="T101" s="6"/>
      <c r="U101" s="6"/>
      <c r="V101" s="48" t="s">
        <v>319</v>
      </c>
      <c r="W101" s="7"/>
      <c r="X101" s="7"/>
      <c r="Y101" s="44"/>
    </row>
    <row r="102" s="45" customFormat="true" ht="32.25" hidden="false" customHeight="true" outlineLevel="0" collapsed="false">
      <c r="A102" s="6" t="n">
        <v>96</v>
      </c>
      <c r="B102" s="6" t="s">
        <v>320</v>
      </c>
      <c r="C102" s="6"/>
      <c r="D102" s="36" t="s">
        <v>95</v>
      </c>
      <c r="E102" s="36"/>
      <c r="F102" s="55" t="n">
        <v>2009</v>
      </c>
      <c r="G102" s="62" t="n">
        <v>238918.2</v>
      </c>
      <c r="H102" s="61"/>
      <c r="I102" s="40" t="s">
        <v>96</v>
      </c>
      <c r="J102" s="48"/>
      <c r="K102" s="52" t="s">
        <v>321</v>
      </c>
      <c r="L102" s="6" t="n">
        <v>96</v>
      </c>
      <c r="M102" s="43" t="s">
        <v>99</v>
      </c>
      <c r="N102" s="43"/>
      <c r="O102" s="6"/>
      <c r="P102" s="6"/>
      <c r="Q102" s="6"/>
      <c r="R102" s="7"/>
      <c r="S102" s="6"/>
      <c r="T102" s="6"/>
      <c r="U102" s="6"/>
      <c r="V102" s="7"/>
      <c r="W102" s="7"/>
      <c r="X102" s="7"/>
      <c r="Y102" s="44"/>
    </row>
    <row r="103" s="45" customFormat="true" ht="21.75" hidden="false" customHeight="true" outlineLevel="0" collapsed="false">
      <c r="A103" s="6" t="n">
        <v>97</v>
      </c>
      <c r="B103" s="6" t="s">
        <v>322</v>
      </c>
      <c r="C103" s="6"/>
      <c r="D103" s="36" t="s">
        <v>95</v>
      </c>
      <c r="E103" s="36"/>
      <c r="F103" s="55"/>
      <c r="G103" s="62" t="n">
        <v>197850.81</v>
      </c>
      <c r="H103" s="47"/>
      <c r="I103" s="40" t="s">
        <v>96</v>
      </c>
      <c r="J103" s="48"/>
      <c r="K103" s="52" t="s">
        <v>323</v>
      </c>
      <c r="L103" s="6" t="n">
        <v>97</v>
      </c>
      <c r="M103" s="43" t="s">
        <v>99</v>
      </c>
      <c r="N103" s="43"/>
      <c r="O103" s="6"/>
      <c r="P103" s="6"/>
      <c r="Q103" s="6"/>
      <c r="R103" s="7"/>
      <c r="S103" s="6"/>
      <c r="T103" s="6"/>
      <c r="U103" s="6"/>
      <c r="V103" s="7"/>
      <c r="W103" s="7"/>
      <c r="X103" s="7"/>
      <c r="Y103" s="44"/>
    </row>
    <row r="104" s="45" customFormat="true" ht="24" hidden="false" customHeight="true" outlineLevel="0" collapsed="false">
      <c r="A104" s="6" t="n">
        <v>98</v>
      </c>
      <c r="B104" s="6" t="s">
        <v>324</v>
      </c>
      <c r="C104" s="6"/>
      <c r="D104" s="36" t="s">
        <v>95</v>
      </c>
      <c r="E104" s="36"/>
      <c r="F104" s="55"/>
      <c r="G104" s="62" t="n">
        <v>2261.72</v>
      </c>
      <c r="H104" s="47"/>
      <c r="I104" s="40" t="s">
        <v>96</v>
      </c>
      <c r="J104" s="48"/>
      <c r="K104" s="52" t="s">
        <v>226</v>
      </c>
      <c r="L104" s="6" t="n">
        <v>98</v>
      </c>
      <c r="M104" s="43" t="s">
        <v>99</v>
      </c>
      <c r="N104" s="43" t="s">
        <v>108</v>
      </c>
      <c r="O104" s="6" t="s">
        <v>140</v>
      </c>
      <c r="P104" s="6" t="s">
        <v>112</v>
      </c>
      <c r="Q104" s="6" t="s">
        <v>272</v>
      </c>
      <c r="R104" s="7" t="s">
        <v>272</v>
      </c>
      <c r="S104" s="6" t="s">
        <v>112</v>
      </c>
      <c r="T104" s="6"/>
      <c r="U104" s="6" t="s">
        <v>272</v>
      </c>
      <c r="V104" s="7"/>
      <c r="W104" s="7"/>
      <c r="X104" s="7"/>
      <c r="Y104" s="44"/>
    </row>
    <row r="105" s="45" customFormat="true" ht="30" hidden="false" customHeight="true" outlineLevel="0" collapsed="false">
      <c r="A105" s="6" t="n">
        <v>99</v>
      </c>
      <c r="B105" s="6" t="s">
        <v>324</v>
      </c>
      <c r="C105" s="6"/>
      <c r="D105" s="36" t="s">
        <v>95</v>
      </c>
      <c r="E105" s="36"/>
      <c r="F105" s="55"/>
      <c r="G105" s="62" t="n">
        <v>28410.09</v>
      </c>
      <c r="H105" s="47"/>
      <c r="I105" s="40" t="s">
        <v>96</v>
      </c>
      <c r="J105" s="48"/>
      <c r="K105" s="52" t="s">
        <v>194</v>
      </c>
      <c r="L105" s="6" t="n">
        <v>99</v>
      </c>
      <c r="M105" s="43" t="s">
        <v>99</v>
      </c>
      <c r="N105" s="43" t="s">
        <v>108</v>
      </c>
      <c r="O105" s="6" t="s">
        <v>100</v>
      </c>
      <c r="P105" s="6" t="s">
        <v>112</v>
      </c>
      <c r="Q105" s="6" t="s">
        <v>272</v>
      </c>
      <c r="R105" s="7" t="s">
        <v>272</v>
      </c>
      <c r="S105" s="6" t="s">
        <v>112</v>
      </c>
      <c r="T105" s="6"/>
      <c r="U105" s="6" t="s">
        <v>272</v>
      </c>
      <c r="V105" s="7"/>
      <c r="W105" s="7"/>
      <c r="X105" s="7"/>
      <c r="Y105" s="44"/>
    </row>
    <row r="106" s="45" customFormat="true" ht="31.5" hidden="false" customHeight="true" outlineLevel="0" collapsed="false">
      <c r="A106" s="6" t="n">
        <v>100</v>
      </c>
      <c r="B106" s="6" t="s">
        <v>324</v>
      </c>
      <c r="C106" s="6"/>
      <c r="D106" s="36" t="s">
        <v>95</v>
      </c>
      <c r="E106" s="36"/>
      <c r="F106" s="55"/>
      <c r="G106" s="62" t="n">
        <v>13613.1</v>
      </c>
      <c r="H106" s="47"/>
      <c r="I106" s="40" t="s">
        <v>96</v>
      </c>
      <c r="J106" s="48"/>
      <c r="K106" s="52" t="s">
        <v>325</v>
      </c>
      <c r="L106" s="6" t="n">
        <v>100</v>
      </c>
      <c r="M106" s="43" t="s">
        <v>99</v>
      </c>
      <c r="N106" s="43" t="s">
        <v>108</v>
      </c>
      <c r="O106" s="6" t="s">
        <v>100</v>
      </c>
      <c r="P106" s="6" t="s">
        <v>112</v>
      </c>
      <c r="Q106" s="6" t="s">
        <v>272</v>
      </c>
      <c r="R106" s="7" t="s">
        <v>272</v>
      </c>
      <c r="S106" s="6" t="s">
        <v>112</v>
      </c>
      <c r="T106" s="6"/>
      <c r="U106" s="6" t="s">
        <v>272</v>
      </c>
      <c r="V106" s="7"/>
      <c r="W106" s="7"/>
      <c r="X106" s="7"/>
      <c r="Y106" s="44"/>
    </row>
    <row r="107" s="45" customFormat="true" ht="26.25" hidden="false" customHeight="true" outlineLevel="0" collapsed="false">
      <c r="A107" s="6" t="n">
        <v>101</v>
      </c>
      <c r="B107" s="6" t="s">
        <v>324</v>
      </c>
      <c r="C107" s="6"/>
      <c r="D107" s="36" t="s">
        <v>95</v>
      </c>
      <c r="E107" s="36"/>
      <c r="F107" s="55"/>
      <c r="G107" s="62" t="n">
        <v>13808.13</v>
      </c>
      <c r="H107" s="47"/>
      <c r="I107" s="40" t="s">
        <v>96</v>
      </c>
      <c r="J107" s="48"/>
      <c r="K107" s="52" t="s">
        <v>326</v>
      </c>
      <c r="L107" s="6" t="n">
        <v>101</v>
      </c>
      <c r="M107" s="43" t="s">
        <v>99</v>
      </c>
      <c r="N107" s="43" t="s">
        <v>108</v>
      </c>
      <c r="O107" s="6" t="s">
        <v>100</v>
      </c>
      <c r="P107" s="6" t="s">
        <v>112</v>
      </c>
      <c r="Q107" s="6" t="s">
        <v>272</v>
      </c>
      <c r="R107" s="7" t="s">
        <v>272</v>
      </c>
      <c r="S107" s="6" t="s">
        <v>112</v>
      </c>
      <c r="T107" s="6"/>
      <c r="U107" s="6" t="s">
        <v>272</v>
      </c>
      <c r="V107" s="7"/>
      <c r="W107" s="7"/>
      <c r="X107" s="7"/>
      <c r="Y107" s="44"/>
    </row>
    <row r="108" s="45" customFormat="true" ht="28.5" hidden="false" customHeight="true" outlineLevel="0" collapsed="false">
      <c r="A108" s="6" t="n">
        <v>102</v>
      </c>
      <c r="B108" s="6" t="s">
        <v>324</v>
      </c>
      <c r="C108" s="6"/>
      <c r="D108" s="36" t="s">
        <v>95</v>
      </c>
      <c r="E108" s="36"/>
      <c r="F108" s="55"/>
      <c r="G108" s="62" t="n">
        <v>11033.79</v>
      </c>
      <c r="H108" s="47"/>
      <c r="I108" s="40" t="s">
        <v>96</v>
      </c>
      <c r="J108" s="48"/>
      <c r="K108" s="52" t="s">
        <v>176</v>
      </c>
      <c r="L108" s="6" t="n">
        <v>102</v>
      </c>
      <c r="M108" s="43" t="s">
        <v>99</v>
      </c>
      <c r="N108" s="43" t="s">
        <v>108</v>
      </c>
      <c r="O108" s="6" t="s">
        <v>140</v>
      </c>
      <c r="P108" s="6" t="s">
        <v>109</v>
      </c>
      <c r="Q108" s="6" t="s">
        <v>272</v>
      </c>
      <c r="R108" s="7" t="s">
        <v>272</v>
      </c>
      <c r="S108" s="6" t="s">
        <v>109</v>
      </c>
      <c r="T108" s="6"/>
      <c r="U108" s="6" t="s">
        <v>272</v>
      </c>
      <c r="V108" s="7"/>
      <c r="W108" s="7"/>
      <c r="X108" s="7"/>
      <c r="Y108" s="44"/>
    </row>
    <row r="109" s="45" customFormat="true" ht="30" hidden="false" customHeight="true" outlineLevel="0" collapsed="false">
      <c r="A109" s="6" t="n">
        <v>103</v>
      </c>
      <c r="B109" s="6" t="s">
        <v>105</v>
      </c>
      <c r="C109" s="6"/>
      <c r="D109" s="36" t="s">
        <v>95</v>
      </c>
      <c r="E109" s="36"/>
      <c r="F109" s="55"/>
      <c r="G109" s="62"/>
      <c r="H109" s="47" t="n">
        <v>269000</v>
      </c>
      <c r="I109" s="40" t="s">
        <v>327</v>
      </c>
      <c r="J109" s="48"/>
      <c r="K109" s="52" t="s">
        <v>328</v>
      </c>
      <c r="L109" s="6" t="n">
        <v>103</v>
      </c>
      <c r="M109" s="43" t="s">
        <v>99</v>
      </c>
      <c r="N109" s="43" t="s">
        <v>108</v>
      </c>
      <c r="O109" s="6" t="s">
        <v>100</v>
      </c>
      <c r="P109" s="6" t="s">
        <v>109</v>
      </c>
      <c r="Q109" s="6" t="s">
        <v>112</v>
      </c>
      <c r="R109" s="7" t="s">
        <v>272</v>
      </c>
      <c r="S109" s="6" t="s">
        <v>112</v>
      </c>
      <c r="T109" s="6"/>
      <c r="U109" s="6" t="s">
        <v>112</v>
      </c>
      <c r="V109" s="63" t="s">
        <v>329</v>
      </c>
      <c r="W109" s="7"/>
      <c r="X109" s="6"/>
      <c r="Y109" s="7"/>
    </row>
    <row r="110" s="45" customFormat="true" ht="26.25" hidden="false" customHeight="true" outlineLevel="0" collapsed="false">
      <c r="A110" s="6" t="n">
        <v>104</v>
      </c>
      <c r="B110" s="6" t="s">
        <v>105</v>
      </c>
      <c r="C110" s="6"/>
      <c r="D110" s="36" t="s">
        <v>95</v>
      </c>
      <c r="E110" s="36"/>
      <c r="F110" s="55"/>
      <c r="G110" s="62"/>
      <c r="H110" s="47" t="n">
        <v>187000</v>
      </c>
      <c r="I110" s="40" t="s">
        <v>96</v>
      </c>
      <c r="J110" s="48"/>
      <c r="K110" s="52" t="s">
        <v>330</v>
      </c>
      <c r="L110" s="6" t="n">
        <v>104</v>
      </c>
      <c r="M110" s="43" t="s">
        <v>99</v>
      </c>
      <c r="N110" s="43" t="s">
        <v>108</v>
      </c>
      <c r="O110" s="6" t="s">
        <v>100</v>
      </c>
      <c r="P110" s="6" t="s">
        <v>109</v>
      </c>
      <c r="Q110" s="6" t="s">
        <v>109</v>
      </c>
      <c r="R110" s="7" t="s">
        <v>109</v>
      </c>
      <c r="S110" s="6" t="s">
        <v>109</v>
      </c>
      <c r="T110" s="6"/>
      <c r="U110" s="6" t="s">
        <v>109</v>
      </c>
      <c r="V110" s="63" t="s">
        <v>331</v>
      </c>
      <c r="W110" s="7"/>
      <c r="X110" s="6"/>
      <c r="Y110" s="7"/>
    </row>
    <row r="111" s="45" customFormat="true" ht="28.5" hidden="false" customHeight="true" outlineLevel="0" collapsed="false">
      <c r="A111" s="6" t="n">
        <v>105</v>
      </c>
      <c r="B111" s="6" t="s">
        <v>307</v>
      </c>
      <c r="C111" s="6"/>
      <c r="D111" s="36" t="s">
        <v>95</v>
      </c>
      <c r="E111" s="36"/>
      <c r="F111" s="55"/>
      <c r="G111" s="62" t="n">
        <v>1175</v>
      </c>
      <c r="H111" s="47"/>
      <c r="I111" s="40" t="s">
        <v>96</v>
      </c>
      <c r="J111" s="48"/>
      <c r="K111" s="52" t="s">
        <v>332</v>
      </c>
      <c r="L111" s="6" t="n">
        <v>105</v>
      </c>
      <c r="M111" s="43"/>
      <c r="N111" s="43"/>
      <c r="O111" s="6"/>
      <c r="P111" s="63"/>
      <c r="Q111" s="6"/>
      <c r="R111" s="6"/>
      <c r="S111" s="6"/>
      <c r="T111" s="6"/>
      <c r="U111" s="6"/>
      <c r="V111" s="63"/>
      <c r="W111" s="7"/>
      <c r="X111" s="6"/>
      <c r="Y111" s="7"/>
    </row>
    <row r="112" s="45" customFormat="true" ht="18.75" hidden="false" customHeight="true" outlineLevel="0" collapsed="false">
      <c r="A112" s="6" t="n">
        <v>106</v>
      </c>
      <c r="B112" s="64" t="s">
        <v>333</v>
      </c>
      <c r="C112" s="6"/>
      <c r="D112" s="36" t="s">
        <v>95</v>
      </c>
      <c r="E112" s="36"/>
      <c r="F112" s="55" t="n">
        <v>1989</v>
      </c>
      <c r="G112" s="62" t="n">
        <v>6000</v>
      </c>
      <c r="H112" s="47"/>
      <c r="I112" s="40" t="s">
        <v>96</v>
      </c>
      <c r="J112" s="48"/>
      <c r="K112" s="52" t="s">
        <v>334</v>
      </c>
      <c r="L112" s="6" t="n">
        <v>106</v>
      </c>
      <c r="M112" s="43"/>
      <c r="N112" s="43"/>
      <c r="O112" s="6"/>
      <c r="P112" s="63"/>
      <c r="Q112" s="6"/>
      <c r="R112" s="6"/>
      <c r="S112" s="6"/>
      <c r="T112" s="6"/>
      <c r="U112" s="6"/>
      <c r="V112" s="63"/>
      <c r="W112" s="7"/>
      <c r="X112" s="6"/>
      <c r="Y112" s="7"/>
    </row>
    <row r="113" s="45" customFormat="true" ht="25.5" hidden="false" customHeight="true" outlineLevel="0" collapsed="false">
      <c r="A113" s="6" t="n">
        <v>107</v>
      </c>
      <c r="B113" s="6" t="s">
        <v>335</v>
      </c>
      <c r="C113" s="6"/>
      <c r="D113" s="36"/>
      <c r="E113" s="36"/>
      <c r="F113" s="55" t="n">
        <v>2015</v>
      </c>
      <c r="G113" s="62" t="n">
        <v>776511.06</v>
      </c>
      <c r="H113" s="47"/>
      <c r="I113" s="40" t="s">
        <v>96</v>
      </c>
      <c r="J113" s="48"/>
      <c r="K113" s="52" t="s">
        <v>336</v>
      </c>
      <c r="L113" s="6" t="n">
        <v>107</v>
      </c>
      <c r="M113" s="43"/>
      <c r="N113" s="6"/>
      <c r="O113" s="6"/>
      <c r="P113" s="63"/>
      <c r="Q113" s="6"/>
      <c r="R113" s="6"/>
      <c r="S113" s="6"/>
      <c r="T113" s="6"/>
      <c r="U113" s="6"/>
      <c r="V113" s="63"/>
      <c r="W113" s="7"/>
      <c r="X113" s="6"/>
      <c r="Y113" s="7"/>
    </row>
    <row r="114" s="45" customFormat="true" ht="18.75" hidden="false" customHeight="true" outlineLevel="0" collapsed="false">
      <c r="A114" s="27" t="s">
        <v>337</v>
      </c>
      <c r="B114" s="27" t="s">
        <v>337</v>
      </c>
      <c r="C114" s="27"/>
      <c r="D114" s="65"/>
      <c r="E114" s="65"/>
      <c r="F114" s="6"/>
      <c r="G114" s="66"/>
      <c r="H114" s="66" t="n">
        <f aca="false">SUM(H5:H113)+G113+G112+G111+G108+G107+G106+G105+G104+G103+G102+G5</f>
        <v>30416581.9</v>
      </c>
      <c r="I114" s="67"/>
      <c r="J114" s="66"/>
      <c r="K114" s="7"/>
      <c r="L114" s="68"/>
      <c r="M114" s="6"/>
      <c r="N114" s="6"/>
      <c r="O114" s="6"/>
      <c r="P114" s="6"/>
      <c r="Q114" s="6"/>
      <c r="R114" s="6"/>
      <c r="S114" s="6"/>
      <c r="T114" s="6"/>
      <c r="U114" s="6"/>
      <c r="V114" s="63"/>
      <c r="W114" s="6"/>
      <c r="X114" s="6"/>
      <c r="Y114" s="6"/>
    </row>
    <row r="115" customFormat="false" ht="12.75" hidden="false" customHeight="true" outlineLevel="0" collapsed="false">
      <c r="A115" s="30" t="s">
        <v>338</v>
      </c>
      <c r="B115" s="30"/>
      <c r="C115" s="30"/>
      <c r="D115" s="30"/>
      <c r="E115" s="30"/>
      <c r="F115" s="30"/>
      <c r="G115" s="69"/>
      <c r="H115" s="69"/>
      <c r="I115" s="70"/>
      <c r="J115" s="34"/>
      <c r="K115" s="34"/>
      <c r="L115" s="30" t="s">
        <v>338</v>
      </c>
      <c r="M115" s="30"/>
      <c r="N115" s="30"/>
      <c r="O115" s="30"/>
      <c r="P115" s="30"/>
      <c r="Q115" s="31"/>
      <c r="R115" s="35"/>
      <c r="S115" s="35"/>
      <c r="T115" s="35"/>
      <c r="U115" s="35"/>
      <c r="V115" s="35"/>
      <c r="W115" s="35"/>
      <c r="X115" s="35"/>
      <c r="Y115" s="35"/>
    </row>
    <row r="116" s="45" customFormat="true" ht="123.75" hidden="false" customHeight="true" outlineLevel="0" collapsed="false">
      <c r="A116" s="6" t="n">
        <v>1</v>
      </c>
      <c r="B116" s="71" t="s">
        <v>339</v>
      </c>
      <c r="C116" s="46"/>
      <c r="D116" s="72" t="s">
        <v>95</v>
      </c>
      <c r="E116" s="36"/>
      <c r="F116" s="73"/>
      <c r="G116" s="74"/>
      <c r="H116" s="47" t="n">
        <v>1764000</v>
      </c>
      <c r="I116" s="40" t="s">
        <v>106</v>
      </c>
      <c r="J116" s="75" t="s">
        <v>340</v>
      </c>
      <c r="K116" s="76" t="s">
        <v>341</v>
      </c>
      <c r="L116" s="6" t="n">
        <v>1</v>
      </c>
      <c r="M116" s="77" t="s">
        <v>342</v>
      </c>
      <c r="N116" s="77"/>
      <c r="O116" s="77"/>
      <c r="P116" s="77" t="s">
        <v>343</v>
      </c>
      <c r="Q116" s="6"/>
      <c r="R116" s="6"/>
      <c r="S116" s="6"/>
      <c r="T116" s="6"/>
      <c r="U116" s="6"/>
      <c r="V116" s="78" t="n">
        <v>420</v>
      </c>
      <c r="W116" s="6"/>
      <c r="X116" s="6"/>
      <c r="Y116" s="6"/>
    </row>
    <row r="117" s="45" customFormat="true" ht="95.25" hidden="false" customHeight="true" outlineLevel="0" collapsed="false">
      <c r="A117" s="6" t="n">
        <v>2</v>
      </c>
      <c r="B117" s="71" t="s">
        <v>344</v>
      </c>
      <c r="C117" s="46"/>
      <c r="D117" s="72" t="s">
        <v>345</v>
      </c>
      <c r="E117" s="36"/>
      <c r="F117" s="79"/>
      <c r="G117" s="74" t="n">
        <v>20842.67</v>
      </c>
      <c r="H117" s="47"/>
      <c r="I117" s="40" t="s">
        <v>96</v>
      </c>
      <c r="J117" s="75" t="s">
        <v>346</v>
      </c>
      <c r="K117" s="76" t="s">
        <v>347</v>
      </c>
      <c r="L117" s="6" t="n">
        <v>2</v>
      </c>
      <c r="M117" s="77"/>
      <c r="N117" s="77"/>
      <c r="O117" s="77"/>
      <c r="P117" s="80"/>
      <c r="Q117" s="6"/>
      <c r="R117" s="6"/>
      <c r="S117" s="6"/>
      <c r="T117" s="6"/>
      <c r="U117" s="6"/>
      <c r="V117" s="78"/>
      <c r="W117" s="6"/>
      <c r="X117" s="6"/>
      <c r="Y117" s="6"/>
    </row>
    <row r="118" s="45" customFormat="true" ht="45" hidden="false" customHeight="true" outlineLevel="0" collapsed="false">
      <c r="A118" s="6" t="n">
        <v>3</v>
      </c>
      <c r="B118" s="71" t="s">
        <v>348</v>
      </c>
      <c r="C118" s="46"/>
      <c r="D118" s="72" t="s">
        <v>95</v>
      </c>
      <c r="E118" s="36"/>
      <c r="F118" s="16"/>
      <c r="G118" s="74"/>
      <c r="H118" s="47" t="n">
        <v>482000</v>
      </c>
      <c r="I118" s="40" t="s">
        <v>106</v>
      </c>
      <c r="J118" s="6"/>
      <c r="K118" s="76" t="s">
        <v>349</v>
      </c>
      <c r="L118" s="6" t="n">
        <v>3</v>
      </c>
      <c r="M118" s="77" t="s">
        <v>350</v>
      </c>
      <c r="N118" s="77"/>
      <c r="O118" s="77"/>
      <c r="P118" s="77" t="s">
        <v>343</v>
      </c>
      <c r="Q118" s="77"/>
      <c r="R118" s="77"/>
      <c r="S118" s="77"/>
      <c r="T118" s="77"/>
      <c r="U118" s="77"/>
      <c r="V118" s="78" t="n">
        <v>150</v>
      </c>
      <c r="W118" s="6"/>
      <c r="X118" s="6"/>
      <c r="Y118" s="6"/>
    </row>
    <row r="119" s="45" customFormat="true" ht="45" hidden="false" customHeight="true" outlineLevel="0" collapsed="false">
      <c r="A119" s="6" t="n">
        <v>4</v>
      </c>
      <c r="B119" s="71" t="s">
        <v>351</v>
      </c>
      <c r="C119" s="46"/>
      <c r="D119" s="72" t="s">
        <v>95</v>
      </c>
      <c r="E119" s="36"/>
      <c r="F119" s="16"/>
      <c r="G119" s="74"/>
      <c r="H119" s="47" t="n">
        <v>608000</v>
      </c>
      <c r="I119" s="40" t="s">
        <v>106</v>
      </c>
      <c r="J119" s="6"/>
      <c r="K119" s="76" t="s">
        <v>352</v>
      </c>
      <c r="L119" s="6" t="n">
        <v>4</v>
      </c>
      <c r="M119" s="77" t="s">
        <v>353</v>
      </c>
      <c r="N119" s="77"/>
      <c r="O119" s="77"/>
      <c r="P119" s="77" t="s">
        <v>343</v>
      </c>
      <c r="Q119" s="77"/>
      <c r="R119" s="77"/>
      <c r="S119" s="77"/>
      <c r="T119" s="77"/>
      <c r="U119" s="77"/>
      <c r="V119" s="78" t="n">
        <v>189</v>
      </c>
      <c r="W119" s="6"/>
      <c r="X119" s="6"/>
      <c r="Y119" s="6"/>
    </row>
    <row r="120" s="45" customFormat="true" ht="45" hidden="false" customHeight="true" outlineLevel="0" collapsed="false">
      <c r="A120" s="6" t="n">
        <v>5</v>
      </c>
      <c r="B120" s="71" t="s">
        <v>351</v>
      </c>
      <c r="C120" s="46"/>
      <c r="D120" s="72" t="s">
        <v>95</v>
      </c>
      <c r="E120" s="36"/>
      <c r="F120" s="16"/>
      <c r="G120" s="74"/>
      <c r="H120" s="47" t="n">
        <v>664000</v>
      </c>
      <c r="I120" s="40" t="s">
        <v>106</v>
      </c>
      <c r="J120" s="6"/>
      <c r="K120" s="76" t="s">
        <v>354</v>
      </c>
      <c r="L120" s="6" t="n">
        <v>5</v>
      </c>
      <c r="M120" s="77" t="s">
        <v>355</v>
      </c>
      <c r="N120" s="77"/>
      <c r="O120" s="77"/>
      <c r="P120" s="77" t="s">
        <v>343</v>
      </c>
      <c r="Q120" s="77"/>
      <c r="R120" s="77"/>
      <c r="S120" s="77"/>
      <c r="T120" s="77"/>
      <c r="U120" s="77"/>
      <c r="V120" s="72" t="n">
        <v>206.6</v>
      </c>
      <c r="W120" s="6"/>
      <c r="X120" s="6"/>
      <c r="Y120" s="6"/>
    </row>
    <row r="121" s="45" customFormat="true" ht="45" hidden="false" customHeight="true" outlineLevel="0" collapsed="false">
      <c r="A121" s="6" t="n">
        <v>6</v>
      </c>
      <c r="B121" s="71" t="s">
        <v>356</v>
      </c>
      <c r="C121" s="46"/>
      <c r="D121" s="72" t="s">
        <v>95</v>
      </c>
      <c r="E121" s="36"/>
      <c r="F121" s="16"/>
      <c r="G121" s="74"/>
      <c r="H121" s="47" t="n">
        <v>317000</v>
      </c>
      <c r="I121" s="40" t="s">
        <v>106</v>
      </c>
      <c r="J121" s="6"/>
      <c r="K121" s="76" t="s">
        <v>285</v>
      </c>
      <c r="L121" s="6" t="n">
        <v>6</v>
      </c>
      <c r="M121" s="77" t="s">
        <v>357</v>
      </c>
      <c r="N121" s="77"/>
      <c r="O121" s="77"/>
      <c r="P121" s="77" t="s">
        <v>343</v>
      </c>
      <c r="Q121" s="77"/>
      <c r="R121" s="77"/>
      <c r="S121" s="77"/>
      <c r="T121" s="77"/>
      <c r="U121" s="77"/>
      <c r="V121" s="78" t="n">
        <v>98.6</v>
      </c>
      <c r="W121" s="6"/>
      <c r="X121" s="6"/>
      <c r="Y121" s="6"/>
    </row>
    <row r="122" s="45" customFormat="true" ht="45" hidden="false" customHeight="true" outlineLevel="0" collapsed="false">
      <c r="A122" s="6" t="n">
        <v>7</v>
      </c>
      <c r="B122" s="71" t="s">
        <v>356</v>
      </c>
      <c r="C122" s="46"/>
      <c r="D122" s="72" t="s">
        <v>95</v>
      </c>
      <c r="E122" s="36"/>
      <c r="F122" s="16" t="n">
        <v>1966</v>
      </c>
      <c r="G122" s="74"/>
      <c r="H122" s="47" t="n">
        <v>90000</v>
      </c>
      <c r="I122" s="40" t="s">
        <v>106</v>
      </c>
      <c r="J122" s="6"/>
      <c r="K122" s="76" t="s">
        <v>358</v>
      </c>
      <c r="L122" s="6" t="n">
        <v>7</v>
      </c>
      <c r="M122" s="77" t="s">
        <v>359</v>
      </c>
      <c r="N122" s="77"/>
      <c r="O122" s="77"/>
      <c r="P122" s="77" t="s">
        <v>360</v>
      </c>
      <c r="Q122" s="77"/>
      <c r="R122" s="77"/>
      <c r="S122" s="77"/>
      <c r="T122" s="77"/>
      <c r="U122" s="77"/>
      <c r="V122" s="78" t="n">
        <v>28</v>
      </c>
      <c r="W122" s="6"/>
      <c r="X122" s="6"/>
      <c r="Y122" s="6"/>
    </row>
    <row r="123" s="45" customFormat="true" ht="45" hidden="false" customHeight="true" outlineLevel="0" collapsed="false">
      <c r="A123" s="6" t="n">
        <v>8</v>
      </c>
      <c r="B123" s="71" t="s">
        <v>356</v>
      </c>
      <c r="C123" s="46"/>
      <c r="D123" s="72" t="s">
        <v>95</v>
      </c>
      <c r="E123" s="36"/>
      <c r="F123" s="16"/>
      <c r="G123" s="74"/>
      <c r="H123" s="47" t="n">
        <v>127000</v>
      </c>
      <c r="I123" s="40" t="s">
        <v>106</v>
      </c>
      <c r="J123" s="6"/>
      <c r="K123" s="76" t="s">
        <v>361</v>
      </c>
      <c r="L123" s="6" t="n">
        <v>8</v>
      </c>
      <c r="M123" s="77" t="s">
        <v>362</v>
      </c>
      <c r="N123" s="77"/>
      <c r="O123" s="77"/>
      <c r="P123" s="77" t="s">
        <v>343</v>
      </c>
      <c r="Q123" s="77"/>
      <c r="R123" s="77"/>
      <c r="S123" s="77"/>
      <c r="T123" s="77"/>
      <c r="U123" s="77"/>
      <c r="V123" s="72" t="n">
        <v>39.4</v>
      </c>
      <c r="W123" s="6"/>
      <c r="X123" s="6"/>
      <c r="Y123" s="6"/>
    </row>
    <row r="124" s="45" customFormat="true" ht="45" hidden="false" customHeight="true" outlineLevel="0" collapsed="false">
      <c r="A124" s="6" t="n">
        <v>9</v>
      </c>
      <c r="B124" s="71" t="s">
        <v>356</v>
      </c>
      <c r="C124" s="46"/>
      <c r="D124" s="72" t="s">
        <v>95</v>
      </c>
      <c r="E124" s="36"/>
      <c r="F124" s="16"/>
      <c r="G124" s="74"/>
      <c r="H124" s="47" t="n">
        <v>179000</v>
      </c>
      <c r="I124" s="40" t="s">
        <v>106</v>
      </c>
      <c r="J124" s="6"/>
      <c r="K124" s="76" t="s">
        <v>363</v>
      </c>
      <c r="L124" s="6" t="n">
        <v>9</v>
      </c>
      <c r="M124" s="77" t="s">
        <v>362</v>
      </c>
      <c r="N124" s="77"/>
      <c r="O124" s="77"/>
      <c r="P124" s="77" t="s">
        <v>360</v>
      </c>
      <c r="Q124" s="77"/>
      <c r="R124" s="77"/>
      <c r="S124" s="77"/>
      <c r="T124" s="77"/>
      <c r="U124" s="77"/>
      <c r="V124" s="72" t="n">
        <v>55.8</v>
      </c>
      <c r="W124" s="6"/>
      <c r="X124" s="6"/>
      <c r="Y124" s="6"/>
    </row>
    <row r="125" s="45" customFormat="true" ht="45" hidden="false" customHeight="true" outlineLevel="0" collapsed="false">
      <c r="A125" s="6" t="n">
        <v>10</v>
      </c>
      <c r="B125" s="71" t="s">
        <v>356</v>
      </c>
      <c r="C125" s="46"/>
      <c r="D125" s="72" t="s">
        <v>95</v>
      </c>
      <c r="E125" s="36"/>
      <c r="F125" s="16"/>
      <c r="G125" s="74"/>
      <c r="H125" s="47" t="n">
        <v>157000</v>
      </c>
      <c r="I125" s="40" t="s">
        <v>106</v>
      </c>
      <c r="J125" s="6"/>
      <c r="K125" s="76" t="s">
        <v>364</v>
      </c>
      <c r="L125" s="6" t="n">
        <v>10</v>
      </c>
      <c r="M125" s="77" t="s">
        <v>362</v>
      </c>
      <c r="N125" s="77"/>
      <c r="O125" s="77"/>
      <c r="P125" s="77" t="s">
        <v>343</v>
      </c>
      <c r="Q125" s="77"/>
      <c r="R125" s="77"/>
      <c r="S125" s="77"/>
      <c r="T125" s="77"/>
      <c r="U125" s="77"/>
      <c r="V125" s="72" t="n">
        <v>48.8</v>
      </c>
      <c r="W125" s="6"/>
      <c r="X125" s="6"/>
      <c r="Y125" s="6"/>
    </row>
    <row r="126" s="45" customFormat="true" ht="45" hidden="false" customHeight="true" outlineLevel="0" collapsed="false">
      <c r="A126" s="6" t="n">
        <v>11</v>
      </c>
      <c r="B126" s="71" t="s">
        <v>356</v>
      </c>
      <c r="C126" s="46"/>
      <c r="D126" s="72" t="s">
        <v>95</v>
      </c>
      <c r="E126" s="36"/>
      <c r="F126" s="16"/>
      <c r="G126" s="74"/>
      <c r="H126" s="47" t="n">
        <v>97000</v>
      </c>
      <c r="I126" s="40" t="s">
        <v>106</v>
      </c>
      <c r="J126" s="6"/>
      <c r="K126" s="76" t="s">
        <v>365</v>
      </c>
      <c r="L126" s="6" t="n">
        <v>11</v>
      </c>
      <c r="M126" s="77" t="s">
        <v>366</v>
      </c>
      <c r="N126" s="77"/>
      <c r="O126" s="77"/>
      <c r="P126" s="77" t="s">
        <v>343</v>
      </c>
      <c r="Q126" s="77"/>
      <c r="R126" s="77"/>
      <c r="S126" s="77"/>
      <c r="T126" s="77"/>
      <c r="U126" s="77"/>
      <c r="V126" s="72" t="n">
        <v>30.2</v>
      </c>
      <c r="W126" s="6"/>
      <c r="X126" s="6"/>
      <c r="Y126" s="6"/>
    </row>
    <row r="127" s="45" customFormat="true" ht="45" hidden="false" customHeight="true" outlineLevel="0" collapsed="false">
      <c r="A127" s="6" t="n">
        <v>12</v>
      </c>
      <c r="B127" s="71" t="s">
        <v>356</v>
      </c>
      <c r="C127" s="46"/>
      <c r="D127" s="72" t="s">
        <v>95</v>
      </c>
      <c r="E127" s="36"/>
      <c r="F127" s="16"/>
      <c r="G127" s="74"/>
      <c r="H127" s="47" t="n">
        <v>179000</v>
      </c>
      <c r="I127" s="40" t="s">
        <v>106</v>
      </c>
      <c r="J127" s="6"/>
      <c r="K127" s="76" t="s">
        <v>367</v>
      </c>
      <c r="L127" s="6" t="n">
        <v>12</v>
      </c>
      <c r="M127" s="77" t="s">
        <v>368</v>
      </c>
      <c r="N127" s="77"/>
      <c r="O127" s="77"/>
      <c r="P127" s="77" t="s">
        <v>343</v>
      </c>
      <c r="Q127" s="77"/>
      <c r="R127" s="77"/>
      <c r="S127" s="77"/>
      <c r="T127" s="77"/>
      <c r="U127" s="77"/>
      <c r="V127" s="72" t="n">
        <v>55.6</v>
      </c>
      <c r="W127" s="6"/>
      <c r="X127" s="6"/>
      <c r="Y127" s="6"/>
    </row>
    <row r="128" s="45" customFormat="true" ht="45" hidden="false" customHeight="true" outlineLevel="0" collapsed="false">
      <c r="A128" s="6" t="n">
        <v>13</v>
      </c>
      <c r="B128" s="71" t="s">
        <v>356</v>
      </c>
      <c r="C128" s="46"/>
      <c r="D128" s="72" t="s">
        <v>95</v>
      </c>
      <c r="E128" s="36"/>
      <c r="F128" s="16"/>
      <c r="G128" s="74"/>
      <c r="H128" s="47" t="n">
        <v>181000</v>
      </c>
      <c r="I128" s="40" t="s">
        <v>106</v>
      </c>
      <c r="J128" s="6"/>
      <c r="K128" s="76" t="s">
        <v>369</v>
      </c>
      <c r="L128" s="6" t="n">
        <v>13</v>
      </c>
      <c r="M128" s="77" t="s">
        <v>362</v>
      </c>
      <c r="N128" s="77"/>
      <c r="O128" s="77"/>
      <c r="P128" s="77" t="s">
        <v>343</v>
      </c>
      <c r="Q128" s="77"/>
      <c r="R128" s="77"/>
      <c r="S128" s="77"/>
      <c r="T128" s="77"/>
      <c r="U128" s="77"/>
      <c r="V128" s="72" t="n">
        <v>56.18</v>
      </c>
      <c r="W128" s="6"/>
      <c r="X128" s="6"/>
      <c r="Y128" s="6"/>
    </row>
    <row r="129" s="45" customFormat="true" ht="45" hidden="false" customHeight="true" outlineLevel="0" collapsed="false">
      <c r="A129" s="6" t="n">
        <v>14</v>
      </c>
      <c r="B129" s="71" t="s">
        <v>356</v>
      </c>
      <c r="C129" s="46"/>
      <c r="D129" s="72" t="s">
        <v>95</v>
      </c>
      <c r="E129" s="36"/>
      <c r="F129" s="16"/>
      <c r="G129" s="74"/>
      <c r="H129" s="47" t="n">
        <v>248000</v>
      </c>
      <c r="I129" s="40" t="s">
        <v>106</v>
      </c>
      <c r="J129" s="6"/>
      <c r="K129" s="76" t="s">
        <v>370</v>
      </c>
      <c r="L129" s="6" t="n">
        <v>14</v>
      </c>
      <c r="M129" s="77" t="s">
        <v>371</v>
      </c>
      <c r="N129" s="77"/>
      <c r="O129" s="77"/>
      <c r="P129" s="77" t="s">
        <v>343</v>
      </c>
      <c r="Q129" s="77"/>
      <c r="R129" s="77"/>
      <c r="S129" s="77"/>
      <c r="T129" s="77"/>
      <c r="U129" s="77"/>
      <c r="V129" s="78" t="n">
        <v>77</v>
      </c>
      <c r="W129" s="6"/>
      <c r="X129" s="6"/>
      <c r="Y129" s="6"/>
    </row>
    <row r="130" s="45" customFormat="true" ht="45" hidden="false" customHeight="true" outlineLevel="0" collapsed="false">
      <c r="A130" s="6" t="n">
        <v>15</v>
      </c>
      <c r="B130" s="71" t="s">
        <v>356</v>
      </c>
      <c r="C130" s="46"/>
      <c r="D130" s="72" t="s">
        <v>95</v>
      </c>
      <c r="E130" s="36"/>
      <c r="F130" s="16"/>
      <c r="G130" s="74"/>
      <c r="H130" s="47" t="n">
        <v>173000</v>
      </c>
      <c r="I130" s="40" t="s">
        <v>106</v>
      </c>
      <c r="J130" s="6"/>
      <c r="K130" s="76" t="s">
        <v>262</v>
      </c>
      <c r="L130" s="6" t="n">
        <v>15</v>
      </c>
      <c r="M130" s="77" t="s">
        <v>372</v>
      </c>
      <c r="N130" s="77"/>
      <c r="O130" s="77"/>
      <c r="P130" s="77" t="s">
        <v>360</v>
      </c>
      <c r="Q130" s="77"/>
      <c r="R130" s="77"/>
      <c r="S130" s="77"/>
      <c r="T130" s="77"/>
      <c r="U130" s="77"/>
      <c r="V130" s="72" t="n">
        <v>53.9</v>
      </c>
      <c r="W130" s="6"/>
      <c r="X130" s="6"/>
      <c r="Y130" s="6"/>
    </row>
    <row r="131" s="45" customFormat="true" ht="45" hidden="false" customHeight="true" outlineLevel="0" collapsed="false">
      <c r="A131" s="6" t="n">
        <v>16</v>
      </c>
      <c r="B131" s="71" t="s">
        <v>356</v>
      </c>
      <c r="C131" s="46"/>
      <c r="D131" s="72" t="s">
        <v>95</v>
      </c>
      <c r="E131" s="36"/>
      <c r="F131" s="16"/>
      <c r="G131" s="74"/>
      <c r="H131" s="47" t="n">
        <v>199000</v>
      </c>
      <c r="I131" s="40" t="s">
        <v>106</v>
      </c>
      <c r="J131" s="6"/>
      <c r="K131" s="76" t="s">
        <v>373</v>
      </c>
      <c r="L131" s="6" t="n">
        <v>16</v>
      </c>
      <c r="M131" s="77" t="s">
        <v>374</v>
      </c>
      <c r="N131" s="77"/>
      <c r="O131" s="77"/>
      <c r="P131" s="77" t="s">
        <v>343</v>
      </c>
      <c r="Q131" s="77"/>
      <c r="R131" s="77"/>
      <c r="S131" s="77"/>
      <c r="T131" s="77"/>
      <c r="U131" s="77"/>
      <c r="V131" s="72" t="n">
        <v>61.9</v>
      </c>
      <c r="W131" s="6"/>
      <c r="X131" s="6"/>
      <c r="Y131" s="6"/>
    </row>
    <row r="132" s="45" customFormat="true" ht="45" hidden="false" customHeight="true" outlineLevel="0" collapsed="false">
      <c r="A132" s="6" t="n">
        <v>17</v>
      </c>
      <c r="B132" s="71" t="s">
        <v>356</v>
      </c>
      <c r="C132" s="46"/>
      <c r="D132" s="72" t="s">
        <v>95</v>
      </c>
      <c r="E132" s="36"/>
      <c r="F132" s="16"/>
      <c r="G132" s="74"/>
      <c r="H132" s="47" t="n">
        <v>151000</v>
      </c>
      <c r="I132" s="40" t="s">
        <v>106</v>
      </c>
      <c r="J132" s="6"/>
      <c r="K132" s="76" t="s">
        <v>375</v>
      </c>
      <c r="L132" s="6" t="n">
        <v>17</v>
      </c>
      <c r="M132" s="77" t="s">
        <v>357</v>
      </c>
      <c r="N132" s="77"/>
      <c r="O132" s="77"/>
      <c r="P132" s="77" t="s">
        <v>343</v>
      </c>
      <c r="Q132" s="77"/>
      <c r="R132" s="77"/>
      <c r="S132" s="77"/>
      <c r="T132" s="77"/>
      <c r="U132" s="77"/>
      <c r="V132" s="78" t="n">
        <v>46.9</v>
      </c>
      <c r="W132" s="6"/>
      <c r="X132" s="6"/>
      <c r="Y132" s="6"/>
    </row>
    <row r="133" s="45" customFormat="true" ht="45" hidden="false" customHeight="true" outlineLevel="0" collapsed="false">
      <c r="A133" s="6" t="n">
        <v>18</v>
      </c>
      <c r="B133" s="71" t="s">
        <v>356</v>
      </c>
      <c r="C133" s="46"/>
      <c r="D133" s="72" t="s">
        <v>95</v>
      </c>
      <c r="E133" s="36"/>
      <c r="F133" s="16"/>
      <c r="G133" s="74"/>
      <c r="H133" s="47" t="n">
        <v>184000</v>
      </c>
      <c r="I133" s="40" t="s">
        <v>106</v>
      </c>
      <c r="J133" s="6"/>
      <c r="K133" s="76" t="s">
        <v>277</v>
      </c>
      <c r="L133" s="6" t="n">
        <v>18</v>
      </c>
      <c r="M133" s="77" t="s">
        <v>362</v>
      </c>
      <c r="N133" s="77"/>
      <c r="O133" s="77"/>
      <c r="P133" s="77" t="s">
        <v>343</v>
      </c>
      <c r="Q133" s="77"/>
      <c r="R133" s="77"/>
      <c r="S133" s="77"/>
      <c r="T133" s="77"/>
      <c r="U133" s="77"/>
      <c r="V133" s="78" t="n">
        <v>57.2</v>
      </c>
      <c r="W133" s="6"/>
      <c r="X133" s="6"/>
      <c r="Y133" s="6"/>
    </row>
    <row r="134" s="45" customFormat="true" ht="45" hidden="false" customHeight="true" outlineLevel="0" collapsed="false">
      <c r="A134" s="6" t="n">
        <v>19</v>
      </c>
      <c r="B134" s="71" t="s">
        <v>356</v>
      </c>
      <c r="C134" s="46"/>
      <c r="D134" s="72" t="s">
        <v>95</v>
      </c>
      <c r="E134" s="36"/>
      <c r="F134" s="16"/>
      <c r="G134" s="74"/>
      <c r="H134" s="47" t="n">
        <v>131000</v>
      </c>
      <c r="I134" s="40" t="s">
        <v>106</v>
      </c>
      <c r="J134" s="6"/>
      <c r="K134" s="76" t="s">
        <v>376</v>
      </c>
      <c r="L134" s="6" t="n">
        <v>19</v>
      </c>
      <c r="M134" s="77" t="s">
        <v>377</v>
      </c>
      <c r="N134" s="77"/>
      <c r="O134" s="77"/>
      <c r="P134" s="77" t="s">
        <v>360</v>
      </c>
      <c r="Q134" s="77"/>
      <c r="R134" s="77"/>
      <c r="S134" s="77"/>
      <c r="T134" s="77"/>
      <c r="U134" s="77"/>
      <c r="V134" s="72" t="n">
        <v>40.8</v>
      </c>
      <c r="W134" s="6"/>
      <c r="X134" s="6"/>
      <c r="Y134" s="6"/>
    </row>
    <row r="135" s="45" customFormat="true" ht="45" hidden="false" customHeight="true" outlineLevel="0" collapsed="false">
      <c r="A135" s="6" t="n">
        <v>20</v>
      </c>
      <c r="B135" s="71" t="s">
        <v>356</v>
      </c>
      <c r="C135" s="46"/>
      <c r="D135" s="72" t="s">
        <v>95</v>
      </c>
      <c r="E135" s="36"/>
      <c r="F135" s="16"/>
      <c r="G135" s="74"/>
      <c r="H135" s="47" t="n">
        <v>199000</v>
      </c>
      <c r="I135" s="40" t="s">
        <v>106</v>
      </c>
      <c r="J135" s="6"/>
      <c r="K135" s="76" t="s">
        <v>378</v>
      </c>
      <c r="L135" s="6" t="n">
        <v>20</v>
      </c>
      <c r="M135" s="77" t="s">
        <v>362</v>
      </c>
      <c r="N135" s="77"/>
      <c r="O135" s="77"/>
      <c r="P135" s="77" t="s">
        <v>360</v>
      </c>
      <c r="Q135" s="77"/>
      <c r="R135" s="77"/>
      <c r="S135" s="77"/>
      <c r="T135" s="77"/>
      <c r="U135" s="77"/>
      <c r="V135" s="72" t="n">
        <v>61.8</v>
      </c>
      <c r="W135" s="6"/>
      <c r="X135" s="6"/>
      <c r="Y135" s="6"/>
    </row>
    <row r="136" s="45" customFormat="true" ht="45" hidden="false" customHeight="true" outlineLevel="0" collapsed="false">
      <c r="A136" s="6" t="n">
        <v>21</v>
      </c>
      <c r="B136" s="71" t="s">
        <v>379</v>
      </c>
      <c r="C136" s="46"/>
      <c r="D136" s="72" t="s">
        <v>95</v>
      </c>
      <c r="E136" s="36"/>
      <c r="F136" s="7" t="n">
        <v>2011</v>
      </c>
      <c r="G136" s="81" t="n">
        <v>307098.61</v>
      </c>
      <c r="H136" s="61"/>
      <c r="I136" s="40" t="s">
        <v>96</v>
      </c>
      <c r="J136" s="6"/>
      <c r="K136" s="76" t="s">
        <v>380</v>
      </c>
      <c r="L136" s="6" t="n">
        <v>21</v>
      </c>
      <c r="M136" s="77" t="s">
        <v>381</v>
      </c>
      <c r="N136" s="77"/>
      <c r="O136" s="77"/>
      <c r="P136" s="77" t="s">
        <v>382</v>
      </c>
      <c r="Q136" s="77"/>
      <c r="R136" s="77"/>
      <c r="S136" s="77"/>
      <c r="T136" s="77"/>
      <c r="U136" s="77"/>
      <c r="V136" s="72" t="n">
        <v>82.65</v>
      </c>
      <c r="W136" s="6"/>
      <c r="X136" s="6"/>
      <c r="Y136" s="6"/>
    </row>
    <row r="137" s="45" customFormat="true" ht="15" hidden="false" customHeight="true" outlineLevel="0" collapsed="false">
      <c r="A137" s="27" t="s">
        <v>337</v>
      </c>
      <c r="B137" s="27" t="s">
        <v>337</v>
      </c>
      <c r="C137" s="27"/>
      <c r="D137" s="65"/>
      <c r="E137" s="65"/>
      <c r="F137" s="6"/>
      <c r="G137" s="66"/>
      <c r="H137" s="66" t="n">
        <f aca="false">SUM(H116:H135)+G136+G117</f>
        <v>6457941.28</v>
      </c>
      <c r="I137" s="40"/>
      <c r="J137" s="7"/>
      <c r="K137" s="7"/>
      <c r="L137" s="7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</row>
    <row r="138" customFormat="false" ht="12.75" hidden="false" customHeight="true" outlineLevel="0" collapsed="false">
      <c r="A138" s="30" t="s">
        <v>383</v>
      </c>
      <c r="B138" s="30"/>
      <c r="C138" s="30"/>
      <c r="D138" s="30"/>
      <c r="E138" s="30"/>
      <c r="F138" s="30"/>
      <c r="G138" s="69"/>
      <c r="H138" s="69"/>
      <c r="I138" s="69"/>
      <c r="J138" s="34"/>
      <c r="K138" s="34"/>
      <c r="L138" s="30" t="s">
        <v>383</v>
      </c>
      <c r="M138" s="30"/>
      <c r="N138" s="30"/>
      <c r="O138" s="30"/>
      <c r="P138" s="30"/>
      <c r="Q138" s="31"/>
      <c r="R138" s="35"/>
      <c r="S138" s="35"/>
      <c r="T138" s="35"/>
      <c r="U138" s="35"/>
      <c r="V138" s="35"/>
      <c r="W138" s="35"/>
      <c r="X138" s="35"/>
      <c r="Y138" s="35"/>
    </row>
    <row r="139" s="45" customFormat="true" ht="123.75" hidden="false" customHeight="true" outlineLevel="0" collapsed="false">
      <c r="A139" s="6" t="n">
        <v>1</v>
      </c>
      <c r="B139" s="71" t="s">
        <v>384</v>
      </c>
      <c r="C139" s="6" t="s">
        <v>385</v>
      </c>
      <c r="D139" s="6" t="s">
        <v>386</v>
      </c>
      <c r="E139" s="36"/>
      <c r="F139" s="37" t="n">
        <v>2004</v>
      </c>
      <c r="G139" s="40"/>
      <c r="H139" s="82" t="n">
        <v>15586000</v>
      </c>
      <c r="I139" s="40" t="s">
        <v>106</v>
      </c>
      <c r="J139" s="75" t="s">
        <v>387</v>
      </c>
      <c r="K139" s="76" t="s">
        <v>388</v>
      </c>
      <c r="L139" s="6" t="n">
        <v>1</v>
      </c>
      <c r="M139" s="83" t="s">
        <v>389</v>
      </c>
      <c r="N139" s="63" t="s">
        <v>390</v>
      </c>
      <c r="O139" s="63" t="s">
        <v>391</v>
      </c>
      <c r="P139" s="6" t="s">
        <v>392</v>
      </c>
      <c r="Q139" s="6" t="s">
        <v>109</v>
      </c>
      <c r="R139" s="6" t="s">
        <v>393</v>
      </c>
      <c r="S139" s="6" t="s">
        <v>394</v>
      </c>
      <c r="T139" s="6" t="s">
        <v>395</v>
      </c>
      <c r="U139" s="6" t="s">
        <v>396</v>
      </c>
      <c r="V139" s="48" t="s">
        <v>397</v>
      </c>
      <c r="W139" s="48" t="n">
        <v>2</v>
      </c>
      <c r="X139" s="48" t="s">
        <v>398</v>
      </c>
      <c r="Y139" s="48" t="s">
        <v>399</v>
      </c>
    </row>
    <row r="140" s="45" customFormat="true" ht="102" hidden="false" customHeight="false" outlineLevel="0" collapsed="false">
      <c r="A140" s="6" t="n">
        <v>2</v>
      </c>
      <c r="B140" s="71" t="s">
        <v>400</v>
      </c>
      <c r="C140" s="6" t="s">
        <v>401</v>
      </c>
      <c r="D140" s="6" t="s">
        <v>386</v>
      </c>
      <c r="E140" s="36"/>
      <c r="F140" s="56"/>
      <c r="G140" s="40" t="n">
        <v>15761.28</v>
      </c>
      <c r="H140" s="82"/>
      <c r="I140" s="40" t="s">
        <v>96</v>
      </c>
      <c r="J140" s="75" t="s">
        <v>402</v>
      </c>
      <c r="K140" s="76" t="s">
        <v>403</v>
      </c>
      <c r="L140" s="6" t="n">
        <v>2</v>
      </c>
      <c r="M140" s="83" t="s">
        <v>404</v>
      </c>
      <c r="N140" s="63" t="s">
        <v>405</v>
      </c>
      <c r="O140" s="63" t="s">
        <v>406</v>
      </c>
      <c r="P140" s="6" t="s">
        <v>407</v>
      </c>
      <c r="Q140" s="6" t="s">
        <v>109</v>
      </c>
      <c r="R140" s="6" t="s">
        <v>408</v>
      </c>
      <c r="S140" s="6" t="s">
        <v>409</v>
      </c>
      <c r="T140" s="6" t="s">
        <v>395</v>
      </c>
      <c r="U140" s="6" t="s">
        <v>410</v>
      </c>
      <c r="V140" s="48"/>
      <c r="W140" s="48" t="n">
        <v>1</v>
      </c>
      <c r="X140" s="48" t="s">
        <v>411</v>
      </c>
      <c r="Y140" s="48" t="s">
        <v>411</v>
      </c>
    </row>
    <row r="141" s="45" customFormat="true" ht="64.5" hidden="false" customHeight="true" outlineLevel="0" collapsed="false">
      <c r="A141" s="6" t="n">
        <v>3</v>
      </c>
      <c r="B141" s="6" t="s">
        <v>412</v>
      </c>
      <c r="C141" s="6" t="s">
        <v>413</v>
      </c>
      <c r="D141" s="6" t="s">
        <v>386</v>
      </c>
      <c r="E141" s="36"/>
      <c r="F141" s="6" t="n">
        <v>2012</v>
      </c>
      <c r="G141" s="84"/>
      <c r="H141" s="82" t="n">
        <v>234000</v>
      </c>
      <c r="I141" s="40" t="s">
        <v>106</v>
      </c>
      <c r="J141" s="79" t="s">
        <v>414</v>
      </c>
      <c r="K141" s="52" t="s">
        <v>388</v>
      </c>
      <c r="L141" s="6" t="n">
        <v>3</v>
      </c>
      <c r="M141" s="85" t="s">
        <v>415</v>
      </c>
      <c r="N141" s="6"/>
      <c r="O141" s="6" t="s">
        <v>416</v>
      </c>
      <c r="P141" s="6" t="s">
        <v>417</v>
      </c>
      <c r="Q141" s="6" t="s">
        <v>418</v>
      </c>
      <c r="R141" s="6" t="s">
        <v>408</v>
      </c>
      <c r="S141" s="6" t="s">
        <v>109</v>
      </c>
      <c r="T141" s="6" t="s">
        <v>395</v>
      </c>
      <c r="U141" s="6" t="s">
        <v>419</v>
      </c>
      <c r="V141" s="48" t="s">
        <v>420</v>
      </c>
      <c r="W141" s="48" t="n">
        <v>1</v>
      </c>
      <c r="X141" s="48" t="s">
        <v>411</v>
      </c>
      <c r="Y141" s="48" t="s">
        <v>411</v>
      </c>
    </row>
    <row r="142" s="45" customFormat="true" ht="78" hidden="false" customHeight="true" outlineLevel="0" collapsed="false">
      <c r="A142" s="6" t="n">
        <v>4</v>
      </c>
      <c r="B142" s="68" t="s">
        <v>421</v>
      </c>
      <c r="C142" s="68" t="s">
        <v>422</v>
      </c>
      <c r="D142" s="68" t="s">
        <v>386</v>
      </c>
      <c r="E142" s="36"/>
      <c r="F142" s="6" t="n">
        <v>1980</v>
      </c>
      <c r="G142" s="40"/>
      <c r="H142" s="82" t="n">
        <v>25000</v>
      </c>
      <c r="I142" s="40" t="s">
        <v>106</v>
      </c>
      <c r="J142" s="6"/>
      <c r="K142" s="52" t="s">
        <v>423</v>
      </c>
      <c r="L142" s="6" t="n">
        <v>4</v>
      </c>
      <c r="M142" s="86" t="s">
        <v>424</v>
      </c>
      <c r="N142" s="68" t="s">
        <v>425</v>
      </c>
      <c r="O142" s="68" t="s">
        <v>426</v>
      </c>
      <c r="P142" s="6" t="s">
        <v>427</v>
      </c>
      <c r="Q142" s="6" t="s">
        <v>109</v>
      </c>
      <c r="R142" s="68" t="s">
        <v>428</v>
      </c>
      <c r="S142" s="68" t="s">
        <v>429</v>
      </c>
      <c r="T142" s="6" t="s">
        <v>395</v>
      </c>
      <c r="U142" s="68" t="s">
        <v>395</v>
      </c>
      <c r="V142" s="44" t="s">
        <v>430</v>
      </c>
      <c r="W142" s="7" t="n">
        <v>1</v>
      </c>
      <c r="X142" s="7" t="s">
        <v>431</v>
      </c>
      <c r="Y142" s="44" t="s">
        <v>411</v>
      </c>
    </row>
    <row r="143" s="45" customFormat="true" ht="53.25" hidden="false" customHeight="true" outlineLevel="0" collapsed="false">
      <c r="A143" s="6" t="n">
        <v>5</v>
      </c>
      <c r="B143" s="68" t="s">
        <v>432</v>
      </c>
      <c r="C143" s="68" t="s">
        <v>433</v>
      </c>
      <c r="D143" s="68" t="s">
        <v>386</v>
      </c>
      <c r="E143" s="36"/>
      <c r="F143" s="55" t="n">
        <v>2004</v>
      </c>
      <c r="G143" s="40" t="n">
        <v>201692.52</v>
      </c>
      <c r="H143" s="82"/>
      <c r="I143" s="40" t="s">
        <v>96</v>
      </c>
      <c r="J143" s="6"/>
      <c r="K143" s="52" t="s">
        <v>423</v>
      </c>
      <c r="L143" s="6" t="n">
        <v>5</v>
      </c>
      <c r="M143" s="6" t="s">
        <v>434</v>
      </c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87"/>
      <c r="Z143" s="13"/>
    </row>
    <row r="144" s="45" customFormat="true" ht="46.5" hidden="false" customHeight="true" outlineLevel="0" collapsed="false">
      <c r="A144" s="6" t="n">
        <v>6</v>
      </c>
      <c r="B144" s="68" t="s">
        <v>435</v>
      </c>
      <c r="C144" s="68" t="s">
        <v>436</v>
      </c>
      <c r="D144" s="68" t="s">
        <v>386</v>
      </c>
      <c r="E144" s="36"/>
      <c r="F144" s="6" t="n">
        <v>2008</v>
      </c>
      <c r="G144" s="40" t="n">
        <v>75000</v>
      </c>
      <c r="H144" s="82"/>
      <c r="I144" s="40" t="s">
        <v>96</v>
      </c>
      <c r="J144" s="6"/>
      <c r="K144" s="52" t="s">
        <v>437</v>
      </c>
      <c r="L144" s="6" t="n">
        <v>6</v>
      </c>
      <c r="M144" s="6" t="s">
        <v>438</v>
      </c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</row>
    <row r="145" s="45" customFormat="true" ht="15" hidden="false" customHeight="true" outlineLevel="0" collapsed="false">
      <c r="A145" s="27" t="s">
        <v>337</v>
      </c>
      <c r="B145" s="27"/>
      <c r="C145" s="27"/>
      <c r="D145" s="65"/>
      <c r="E145" s="65"/>
      <c r="F145" s="6"/>
      <c r="G145" s="66"/>
      <c r="H145" s="66" t="n">
        <f aca="false">SUM(H139:H144)+G144+G143+G140</f>
        <v>16137453.8</v>
      </c>
      <c r="I145" s="67"/>
      <c r="J145" s="7"/>
      <c r="K145" s="7"/>
      <c r="L145" s="7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12.75" hidden="false" customHeight="true" outlineLevel="0" collapsed="false">
      <c r="A146" s="30" t="s">
        <v>439</v>
      </c>
      <c r="B146" s="30"/>
      <c r="C146" s="30"/>
      <c r="D146" s="30"/>
      <c r="E146" s="30"/>
      <c r="F146" s="30"/>
      <c r="G146" s="69"/>
      <c r="H146" s="69"/>
      <c r="I146" s="70"/>
      <c r="J146" s="34"/>
      <c r="K146" s="34"/>
      <c r="L146" s="30" t="s">
        <v>440</v>
      </c>
      <c r="M146" s="30"/>
      <c r="N146" s="30"/>
      <c r="O146" s="30"/>
      <c r="P146" s="30"/>
      <c r="Q146" s="31"/>
      <c r="R146" s="35"/>
      <c r="S146" s="35"/>
      <c r="T146" s="35"/>
      <c r="U146" s="35"/>
      <c r="V146" s="35"/>
      <c r="W146" s="35"/>
      <c r="X146" s="35"/>
      <c r="Y146" s="35"/>
    </row>
    <row r="147" s="45" customFormat="true" ht="89.25" hidden="false" customHeight="false" outlineLevel="0" collapsed="false">
      <c r="A147" s="6" t="n">
        <v>1</v>
      </c>
      <c r="B147" s="71" t="s">
        <v>441</v>
      </c>
      <c r="C147" s="6" t="s">
        <v>442</v>
      </c>
      <c r="D147" s="6" t="s">
        <v>411</v>
      </c>
      <c r="E147" s="36"/>
      <c r="F147" s="16" t="s">
        <v>443</v>
      </c>
      <c r="G147" s="88"/>
      <c r="H147" s="40" t="n">
        <v>561000</v>
      </c>
      <c r="I147" s="40" t="s">
        <v>106</v>
      </c>
      <c r="J147" s="75" t="s">
        <v>444</v>
      </c>
      <c r="K147" s="76" t="s">
        <v>445</v>
      </c>
      <c r="L147" s="6" t="n">
        <v>1</v>
      </c>
      <c r="M147" s="6" t="s">
        <v>446</v>
      </c>
      <c r="N147" s="6" t="s">
        <v>447</v>
      </c>
      <c r="O147" s="6" t="s">
        <v>448</v>
      </c>
      <c r="P147" s="6" t="s">
        <v>449</v>
      </c>
      <c r="Q147" s="6" t="s">
        <v>449</v>
      </c>
      <c r="R147" s="6" t="s">
        <v>449</v>
      </c>
      <c r="S147" s="6" t="s">
        <v>449</v>
      </c>
      <c r="T147" s="6" t="s">
        <v>272</v>
      </c>
      <c r="U147" s="6" t="s">
        <v>449</v>
      </c>
      <c r="V147" s="43" t="n">
        <v>260.8</v>
      </c>
      <c r="W147" s="43" t="n">
        <v>2</v>
      </c>
      <c r="X147" s="43" t="s">
        <v>386</v>
      </c>
      <c r="Y147" s="7" t="s">
        <v>411</v>
      </c>
    </row>
    <row r="148" s="45" customFormat="true" ht="19.5" hidden="false" customHeight="true" outlineLevel="0" collapsed="false">
      <c r="A148" s="68"/>
      <c r="B148" s="27" t="s">
        <v>337</v>
      </c>
      <c r="C148" s="27"/>
      <c r="D148" s="65"/>
      <c r="E148" s="36"/>
      <c r="F148" s="7"/>
      <c r="G148" s="66"/>
      <c r="H148" s="66" t="n">
        <f aca="false">SUM(H147)</f>
        <v>561000</v>
      </c>
      <c r="I148" s="67"/>
      <c r="J148" s="7"/>
      <c r="K148" s="7"/>
      <c r="L148" s="68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12.75" hidden="false" customHeight="true" outlineLevel="0" collapsed="false">
      <c r="A149" s="30" t="s">
        <v>450</v>
      </c>
      <c r="B149" s="30"/>
      <c r="C149" s="30"/>
      <c r="D149" s="30"/>
      <c r="E149" s="30"/>
      <c r="F149" s="30"/>
      <c r="G149" s="69"/>
      <c r="H149" s="69"/>
      <c r="I149" s="69"/>
      <c r="J149" s="34"/>
      <c r="K149" s="34"/>
      <c r="L149" s="30" t="s">
        <v>451</v>
      </c>
      <c r="M149" s="30"/>
      <c r="N149" s="30"/>
      <c r="O149" s="30"/>
      <c r="P149" s="30"/>
      <c r="Q149" s="31"/>
      <c r="R149" s="35"/>
      <c r="S149" s="35"/>
      <c r="T149" s="35"/>
      <c r="U149" s="35"/>
      <c r="V149" s="35"/>
      <c r="W149" s="35"/>
      <c r="X149" s="35"/>
      <c r="Y149" s="35"/>
    </row>
    <row r="150" s="17" customFormat="true" ht="114.75" hidden="false" customHeight="false" outlineLevel="0" collapsed="false">
      <c r="A150" s="68" t="n">
        <v>1</v>
      </c>
      <c r="B150" s="6" t="s">
        <v>452</v>
      </c>
      <c r="C150" s="6" t="s">
        <v>453</v>
      </c>
      <c r="D150" s="6" t="s">
        <v>386</v>
      </c>
      <c r="E150" s="36"/>
      <c r="F150" s="55" t="n">
        <v>1975</v>
      </c>
      <c r="G150" s="89"/>
      <c r="H150" s="82" t="n">
        <v>914000</v>
      </c>
      <c r="I150" s="40" t="s">
        <v>106</v>
      </c>
      <c r="J150" s="79" t="s">
        <v>454</v>
      </c>
      <c r="K150" s="52" t="s">
        <v>455</v>
      </c>
      <c r="L150" s="6" t="n">
        <v>1</v>
      </c>
      <c r="M150" s="48" t="s">
        <v>456</v>
      </c>
      <c r="N150" s="48" t="s">
        <v>457</v>
      </c>
      <c r="O150" s="48" t="s">
        <v>458</v>
      </c>
      <c r="P150" s="48" t="s">
        <v>449</v>
      </c>
      <c r="Q150" s="48" t="s">
        <v>449</v>
      </c>
      <c r="R150" s="48" t="s">
        <v>449</v>
      </c>
      <c r="S150" s="48" t="s">
        <v>449</v>
      </c>
      <c r="T150" s="48" t="s">
        <v>272</v>
      </c>
      <c r="U150" s="48" t="s">
        <v>449</v>
      </c>
      <c r="V150" s="6" t="n">
        <v>462.66</v>
      </c>
      <c r="W150" s="6" t="n">
        <v>1</v>
      </c>
      <c r="X150" s="6" t="s">
        <v>411</v>
      </c>
      <c r="Y150" s="48" t="s">
        <v>411</v>
      </c>
    </row>
    <row r="151" s="17" customFormat="true" ht="65.25" hidden="false" customHeight="true" outlineLevel="0" collapsed="false">
      <c r="A151" s="68" t="n">
        <v>2</v>
      </c>
      <c r="B151" s="6" t="s">
        <v>459</v>
      </c>
      <c r="C151" s="6" t="s">
        <v>453</v>
      </c>
      <c r="D151" s="6" t="s">
        <v>386</v>
      </c>
      <c r="E151" s="36"/>
      <c r="F151" s="56" t="n">
        <v>1978</v>
      </c>
      <c r="G151" s="90"/>
      <c r="H151" s="82" t="n">
        <v>1394000</v>
      </c>
      <c r="I151" s="40" t="s">
        <v>106</v>
      </c>
      <c r="J151" s="79" t="s">
        <v>460</v>
      </c>
      <c r="K151" s="52" t="s">
        <v>461</v>
      </c>
      <c r="L151" s="6" t="n">
        <v>2</v>
      </c>
      <c r="M151" s="48" t="s">
        <v>462</v>
      </c>
      <c r="N151" s="48" t="s">
        <v>463</v>
      </c>
      <c r="O151" s="48" t="s">
        <v>464</v>
      </c>
      <c r="P151" s="48" t="s">
        <v>465</v>
      </c>
      <c r="Q151" s="48" t="s">
        <v>449</v>
      </c>
      <c r="R151" s="48" t="s">
        <v>449</v>
      </c>
      <c r="S151" s="48" t="s">
        <v>449</v>
      </c>
      <c r="T151" s="48" t="s">
        <v>272</v>
      </c>
      <c r="U151" s="48" t="s">
        <v>449</v>
      </c>
      <c r="V151" s="63" t="n">
        <v>705.29</v>
      </c>
      <c r="W151" s="63" t="n">
        <v>1</v>
      </c>
      <c r="X151" s="63" t="s">
        <v>411</v>
      </c>
      <c r="Y151" s="48" t="s">
        <v>411</v>
      </c>
    </row>
    <row r="152" s="17" customFormat="true" ht="107.25" hidden="false" customHeight="true" outlineLevel="0" collapsed="false">
      <c r="A152" s="68" t="n">
        <v>3</v>
      </c>
      <c r="B152" s="6" t="s">
        <v>466</v>
      </c>
      <c r="C152" s="6" t="s">
        <v>453</v>
      </c>
      <c r="D152" s="6" t="s">
        <v>386</v>
      </c>
      <c r="E152" s="36"/>
      <c r="F152" s="55" t="n">
        <v>1983</v>
      </c>
      <c r="G152" s="91"/>
      <c r="H152" s="82" t="n">
        <v>915000</v>
      </c>
      <c r="I152" s="40" t="s">
        <v>106</v>
      </c>
      <c r="J152" s="79" t="s">
        <v>467</v>
      </c>
      <c r="K152" s="52" t="s">
        <v>468</v>
      </c>
      <c r="L152" s="6" t="n">
        <v>3</v>
      </c>
      <c r="M152" s="48" t="s">
        <v>469</v>
      </c>
      <c r="N152" s="48" t="s">
        <v>470</v>
      </c>
      <c r="O152" s="48" t="s">
        <v>471</v>
      </c>
      <c r="P152" s="48" t="s">
        <v>465</v>
      </c>
      <c r="Q152" s="48" t="s">
        <v>449</v>
      </c>
      <c r="R152" s="48" t="s">
        <v>449</v>
      </c>
      <c r="S152" s="48" t="s">
        <v>449</v>
      </c>
      <c r="T152" s="48" t="s">
        <v>272</v>
      </c>
      <c r="U152" s="48" t="s">
        <v>449</v>
      </c>
      <c r="V152" s="6" t="n">
        <v>463.1</v>
      </c>
      <c r="W152" s="6" t="n">
        <v>2</v>
      </c>
      <c r="X152" s="6" t="s">
        <v>411</v>
      </c>
      <c r="Y152" s="48" t="s">
        <v>411</v>
      </c>
    </row>
    <row r="153" s="45" customFormat="true" ht="18.75" hidden="false" customHeight="true" outlineLevel="0" collapsed="false">
      <c r="A153" s="27" t="s">
        <v>472</v>
      </c>
      <c r="B153" s="27"/>
      <c r="C153" s="27"/>
      <c r="D153" s="65"/>
      <c r="E153" s="65"/>
      <c r="F153" s="6"/>
      <c r="G153" s="66"/>
      <c r="H153" s="66" t="n">
        <f aca="false">SUM(H150:H152)</f>
        <v>3223000</v>
      </c>
      <c r="I153" s="67"/>
      <c r="J153" s="7"/>
      <c r="K153" s="7"/>
      <c r="L153" s="7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</row>
    <row r="154" s="11" customFormat="true" ht="12.75" hidden="false" customHeight="true" outlineLevel="0" collapsed="false">
      <c r="A154" s="92" t="s">
        <v>473</v>
      </c>
      <c r="B154" s="92"/>
      <c r="C154" s="92"/>
      <c r="D154" s="92"/>
      <c r="E154" s="92"/>
      <c r="F154" s="92"/>
      <c r="G154" s="93"/>
      <c r="H154" s="93"/>
      <c r="I154" s="93"/>
      <c r="J154" s="34"/>
      <c r="K154" s="34"/>
      <c r="L154" s="92" t="s">
        <v>473</v>
      </c>
      <c r="M154" s="92"/>
      <c r="N154" s="92"/>
      <c r="O154" s="92"/>
      <c r="P154" s="92"/>
      <c r="Q154" s="31"/>
      <c r="R154" s="35"/>
      <c r="S154" s="35"/>
      <c r="T154" s="35"/>
      <c r="U154" s="35"/>
      <c r="V154" s="35"/>
      <c r="W154" s="35"/>
      <c r="X154" s="35"/>
      <c r="Y154" s="35"/>
    </row>
    <row r="155" s="17" customFormat="true" ht="191.25" hidden="false" customHeight="false" outlineLevel="0" collapsed="false">
      <c r="A155" s="6" t="n">
        <v>1</v>
      </c>
      <c r="B155" s="71" t="s">
        <v>474</v>
      </c>
      <c r="C155" s="6" t="s">
        <v>453</v>
      </c>
      <c r="D155" s="6" t="s">
        <v>386</v>
      </c>
      <c r="E155" s="6"/>
      <c r="F155" s="55" t="n">
        <v>1920</v>
      </c>
      <c r="G155" s="40"/>
      <c r="H155" s="82" t="n">
        <v>1293000</v>
      </c>
      <c r="I155" s="40" t="s">
        <v>106</v>
      </c>
      <c r="J155" s="75" t="s">
        <v>475</v>
      </c>
      <c r="K155" s="76" t="s">
        <v>476</v>
      </c>
      <c r="L155" s="6" t="n">
        <v>1</v>
      </c>
      <c r="M155" s="6" t="s">
        <v>477</v>
      </c>
      <c r="N155" s="6" t="s">
        <v>478</v>
      </c>
      <c r="O155" s="6" t="s">
        <v>479</v>
      </c>
      <c r="P155" s="6" t="s">
        <v>449</v>
      </c>
      <c r="Q155" s="6" t="s">
        <v>449</v>
      </c>
      <c r="R155" s="6" t="s">
        <v>449</v>
      </c>
      <c r="S155" s="6" t="s">
        <v>449</v>
      </c>
      <c r="T155" s="6" t="s">
        <v>272</v>
      </c>
      <c r="U155" s="6" t="s">
        <v>449</v>
      </c>
      <c r="V155" s="63" t="n">
        <v>654.13</v>
      </c>
      <c r="W155" s="63" t="n">
        <v>2</v>
      </c>
      <c r="X155" s="63" t="s">
        <v>386</v>
      </c>
      <c r="Y155" s="6" t="s">
        <v>411</v>
      </c>
    </row>
    <row r="156" s="17" customFormat="true" ht="89.25" hidden="false" customHeight="false" outlineLevel="0" collapsed="false">
      <c r="A156" s="6" t="n">
        <v>1</v>
      </c>
      <c r="B156" s="71" t="s">
        <v>480</v>
      </c>
      <c r="C156" s="6" t="s">
        <v>481</v>
      </c>
      <c r="D156" s="6" t="s">
        <v>386</v>
      </c>
      <c r="E156" s="6"/>
      <c r="F156" s="55" t="n">
        <v>1920</v>
      </c>
      <c r="G156" s="40"/>
      <c r="H156" s="82" t="n">
        <v>258000</v>
      </c>
      <c r="I156" s="40" t="s">
        <v>106</v>
      </c>
      <c r="J156" s="75" t="s">
        <v>482</v>
      </c>
      <c r="K156" s="76" t="s">
        <v>476</v>
      </c>
      <c r="L156" s="6" t="n">
        <v>2</v>
      </c>
      <c r="M156" s="6" t="s">
        <v>477</v>
      </c>
      <c r="N156" s="6" t="s">
        <v>483</v>
      </c>
      <c r="O156" s="6" t="s">
        <v>479</v>
      </c>
      <c r="P156" s="6" t="s">
        <v>449</v>
      </c>
      <c r="Q156" s="6" t="s">
        <v>449</v>
      </c>
      <c r="R156" s="6" t="s">
        <v>449</v>
      </c>
      <c r="S156" s="6" t="s">
        <v>449</v>
      </c>
      <c r="T156" s="6" t="s">
        <v>272</v>
      </c>
      <c r="U156" s="6" t="s">
        <v>449</v>
      </c>
      <c r="V156" s="63" t="n">
        <v>160</v>
      </c>
      <c r="W156" s="63" t="n">
        <v>1</v>
      </c>
      <c r="X156" s="63" t="s">
        <v>411</v>
      </c>
      <c r="Y156" s="6" t="s">
        <v>411</v>
      </c>
    </row>
    <row r="157" s="45" customFormat="true" ht="18" hidden="false" customHeight="true" outlineLevel="0" collapsed="false">
      <c r="A157" s="27" t="s">
        <v>472</v>
      </c>
      <c r="B157" s="27"/>
      <c r="C157" s="27"/>
      <c r="D157" s="65"/>
      <c r="E157" s="65"/>
      <c r="F157" s="6"/>
      <c r="G157" s="66"/>
      <c r="H157" s="66" t="n">
        <f aca="false">SUM(H155:H156)</f>
        <v>1551000</v>
      </c>
      <c r="I157" s="67"/>
      <c r="J157" s="7"/>
      <c r="K157" s="7"/>
      <c r="L157" s="7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</row>
    <row r="158" s="11" customFormat="true" ht="12.75" hidden="false" customHeight="true" outlineLevel="0" collapsed="false">
      <c r="A158" s="92" t="s">
        <v>484</v>
      </c>
      <c r="B158" s="92"/>
      <c r="C158" s="92"/>
      <c r="D158" s="92"/>
      <c r="E158" s="92"/>
      <c r="F158" s="92"/>
      <c r="G158" s="93"/>
      <c r="H158" s="93"/>
      <c r="I158" s="93"/>
      <c r="J158" s="34"/>
      <c r="K158" s="34"/>
      <c r="L158" s="92" t="s">
        <v>485</v>
      </c>
      <c r="M158" s="92"/>
      <c r="N158" s="92"/>
      <c r="O158" s="92"/>
      <c r="P158" s="92"/>
      <c r="Q158" s="31"/>
      <c r="R158" s="35"/>
      <c r="S158" s="35"/>
      <c r="T158" s="35"/>
      <c r="U158" s="35"/>
      <c r="V158" s="35"/>
      <c r="W158" s="35"/>
      <c r="X158" s="35"/>
      <c r="Y158" s="35"/>
    </row>
    <row r="159" s="17" customFormat="true" ht="65.25" hidden="false" customHeight="true" outlineLevel="0" collapsed="false">
      <c r="A159" s="6" t="n">
        <v>1</v>
      </c>
      <c r="B159" s="71" t="s">
        <v>486</v>
      </c>
      <c r="C159" s="6" t="s">
        <v>453</v>
      </c>
      <c r="D159" s="6" t="s">
        <v>386</v>
      </c>
      <c r="E159" s="6" t="s">
        <v>411</v>
      </c>
      <c r="F159" s="55" t="n">
        <v>1930</v>
      </c>
      <c r="G159" s="40"/>
      <c r="H159" s="82" t="n">
        <v>1076000</v>
      </c>
      <c r="I159" s="40" t="s">
        <v>106</v>
      </c>
      <c r="J159" s="75" t="s">
        <v>487</v>
      </c>
      <c r="K159" s="76" t="s">
        <v>488</v>
      </c>
      <c r="L159" s="6" t="n">
        <v>1</v>
      </c>
      <c r="M159" s="6" t="s">
        <v>489</v>
      </c>
      <c r="N159" s="6" t="s">
        <v>490</v>
      </c>
      <c r="O159" s="6" t="s">
        <v>491</v>
      </c>
      <c r="P159" s="6" t="s">
        <v>449</v>
      </c>
      <c r="Q159" s="6" t="s">
        <v>449</v>
      </c>
      <c r="R159" s="6" t="s">
        <v>449</v>
      </c>
      <c r="S159" s="6" t="s">
        <v>449</v>
      </c>
      <c r="T159" s="6" t="s">
        <v>272</v>
      </c>
      <c r="U159" s="6" t="s">
        <v>449</v>
      </c>
      <c r="V159" s="63" t="n">
        <v>544.2</v>
      </c>
      <c r="W159" s="63" t="s">
        <v>492</v>
      </c>
      <c r="X159" s="63" t="s">
        <v>386</v>
      </c>
      <c r="Y159" s="6" t="s">
        <v>411</v>
      </c>
    </row>
    <row r="160" s="17" customFormat="true" ht="62.25" hidden="false" customHeight="true" outlineLevel="0" collapsed="false">
      <c r="A160" s="6" t="n">
        <v>2</v>
      </c>
      <c r="B160" s="71" t="s">
        <v>493</v>
      </c>
      <c r="C160" s="6" t="s">
        <v>494</v>
      </c>
      <c r="D160" s="6" t="s">
        <v>386</v>
      </c>
      <c r="E160" s="6" t="s">
        <v>411</v>
      </c>
      <c r="F160" s="55" t="n">
        <v>1930</v>
      </c>
      <c r="G160" s="40" t="n">
        <v>61958</v>
      </c>
      <c r="H160" s="94"/>
      <c r="I160" s="40" t="s">
        <v>96</v>
      </c>
      <c r="J160" s="75" t="s">
        <v>495</v>
      </c>
      <c r="K160" s="76" t="s">
        <v>488</v>
      </c>
      <c r="L160" s="6" t="n">
        <v>2</v>
      </c>
      <c r="M160" s="6" t="s">
        <v>489</v>
      </c>
      <c r="N160" s="6" t="s">
        <v>496</v>
      </c>
      <c r="O160" s="6" t="s">
        <v>491</v>
      </c>
      <c r="P160" s="6" t="s">
        <v>449</v>
      </c>
      <c r="Q160" s="6" t="s">
        <v>449</v>
      </c>
      <c r="R160" s="6" t="s">
        <v>449</v>
      </c>
      <c r="S160" s="6" t="s">
        <v>449</v>
      </c>
      <c r="T160" s="6" t="s">
        <v>272</v>
      </c>
      <c r="U160" s="6" t="s">
        <v>449</v>
      </c>
      <c r="V160" s="63" t="n">
        <v>32.6</v>
      </c>
      <c r="W160" s="63" t="n">
        <v>1</v>
      </c>
      <c r="X160" s="63" t="s">
        <v>411</v>
      </c>
      <c r="Y160" s="6" t="s">
        <v>411</v>
      </c>
    </row>
    <row r="161" s="17" customFormat="true" ht="81.75" hidden="false" customHeight="true" outlineLevel="0" collapsed="false">
      <c r="A161" s="6" t="n">
        <v>3</v>
      </c>
      <c r="B161" s="71" t="s">
        <v>497</v>
      </c>
      <c r="C161" s="6" t="s">
        <v>498</v>
      </c>
      <c r="D161" s="6" t="s">
        <v>386</v>
      </c>
      <c r="E161" s="6" t="s">
        <v>411</v>
      </c>
      <c r="F161" s="55" t="n">
        <v>1972</v>
      </c>
      <c r="G161" s="40"/>
      <c r="H161" s="94" t="n">
        <v>270000</v>
      </c>
      <c r="I161" s="40" t="s">
        <v>106</v>
      </c>
      <c r="J161" s="75" t="s">
        <v>499</v>
      </c>
      <c r="K161" s="76" t="s">
        <v>488</v>
      </c>
      <c r="L161" s="6" t="n">
        <v>3</v>
      </c>
      <c r="M161" s="6" t="s">
        <v>500</v>
      </c>
      <c r="N161" s="6" t="s">
        <v>501</v>
      </c>
      <c r="O161" s="6" t="s">
        <v>502</v>
      </c>
      <c r="P161" s="6" t="s">
        <v>449</v>
      </c>
      <c r="Q161" s="6" t="s">
        <v>449</v>
      </c>
      <c r="R161" s="6" t="s">
        <v>449</v>
      </c>
      <c r="S161" s="6" t="s">
        <v>449</v>
      </c>
      <c r="T161" s="6" t="s">
        <v>272</v>
      </c>
      <c r="U161" s="6" t="s">
        <v>449</v>
      </c>
      <c r="V161" s="6" t="s">
        <v>503</v>
      </c>
      <c r="W161" s="63" t="n">
        <v>1</v>
      </c>
      <c r="X161" s="63" t="s">
        <v>386</v>
      </c>
      <c r="Y161" s="6" t="s">
        <v>411</v>
      </c>
    </row>
    <row r="162" s="45" customFormat="true" ht="18" hidden="false" customHeight="true" outlineLevel="0" collapsed="false">
      <c r="A162" s="27" t="s">
        <v>472</v>
      </c>
      <c r="B162" s="27"/>
      <c r="C162" s="27"/>
      <c r="D162" s="65"/>
      <c r="E162" s="65"/>
      <c r="F162" s="6"/>
      <c r="G162" s="66"/>
      <c r="H162" s="66" t="n">
        <f aca="false">H161+G160+H159</f>
        <v>1407958</v>
      </c>
      <c r="I162" s="67"/>
      <c r="J162" s="7"/>
      <c r="K162" s="7"/>
      <c r="L162" s="7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</row>
    <row r="163" s="11" customFormat="true" ht="12.75" hidden="false" customHeight="true" outlineLevel="0" collapsed="false">
      <c r="A163" s="92" t="s">
        <v>504</v>
      </c>
      <c r="B163" s="92"/>
      <c r="C163" s="92"/>
      <c r="D163" s="92"/>
      <c r="E163" s="92"/>
      <c r="F163" s="92"/>
      <c r="G163" s="93"/>
      <c r="H163" s="93"/>
      <c r="I163" s="93"/>
      <c r="J163" s="34"/>
      <c r="K163" s="34"/>
      <c r="L163" s="92" t="s">
        <v>505</v>
      </c>
      <c r="M163" s="92"/>
      <c r="N163" s="92"/>
      <c r="O163" s="92"/>
      <c r="P163" s="92"/>
      <c r="Q163" s="31"/>
      <c r="R163" s="35"/>
      <c r="S163" s="35"/>
      <c r="T163" s="35"/>
      <c r="U163" s="35"/>
      <c r="V163" s="35"/>
      <c r="W163" s="35"/>
      <c r="X163" s="35"/>
      <c r="Y163" s="35"/>
    </row>
    <row r="164" s="17" customFormat="true" ht="127.5" hidden="false" customHeight="false" outlineLevel="0" collapsed="false">
      <c r="A164" s="6" t="n">
        <v>1</v>
      </c>
      <c r="B164" s="95" t="s">
        <v>506</v>
      </c>
      <c r="C164" s="6" t="s">
        <v>453</v>
      </c>
      <c r="D164" s="36"/>
      <c r="E164" s="36"/>
      <c r="F164" s="6" t="n">
        <v>1920</v>
      </c>
      <c r="G164" s="88"/>
      <c r="H164" s="82" t="n">
        <v>3156000</v>
      </c>
      <c r="I164" s="40" t="s">
        <v>106</v>
      </c>
      <c r="J164" s="75" t="s">
        <v>507</v>
      </c>
      <c r="K164" s="76" t="s">
        <v>508</v>
      </c>
      <c r="L164" s="6" t="n">
        <v>1</v>
      </c>
      <c r="M164" s="48" t="s">
        <v>509</v>
      </c>
      <c r="N164" s="48" t="s">
        <v>510</v>
      </c>
      <c r="O164" s="48" t="s">
        <v>511</v>
      </c>
      <c r="P164" s="48" t="s">
        <v>449</v>
      </c>
      <c r="Q164" s="48" t="s">
        <v>449</v>
      </c>
      <c r="R164" s="48" t="s">
        <v>449</v>
      </c>
      <c r="S164" s="48" t="s">
        <v>449</v>
      </c>
      <c r="T164" s="48" t="s">
        <v>272</v>
      </c>
      <c r="U164" s="48" t="s">
        <v>449</v>
      </c>
      <c r="V164" s="43" t="n">
        <v>1597.1</v>
      </c>
      <c r="W164" s="43" t="n">
        <v>3</v>
      </c>
      <c r="X164" s="43" t="s">
        <v>386</v>
      </c>
      <c r="Y164" s="96" t="s">
        <v>411</v>
      </c>
    </row>
    <row r="165" s="17" customFormat="true" ht="88.5" hidden="false" customHeight="true" outlineLevel="0" collapsed="false">
      <c r="A165" s="6"/>
      <c r="B165" s="97" t="s">
        <v>512</v>
      </c>
      <c r="C165" s="98" t="s">
        <v>453</v>
      </c>
      <c r="D165" s="98" t="s">
        <v>386</v>
      </c>
      <c r="E165" s="98"/>
      <c r="F165" s="6" t="n">
        <v>1972</v>
      </c>
      <c r="G165" s="88"/>
      <c r="H165" s="94" t="n">
        <v>1030000</v>
      </c>
      <c r="I165" s="40" t="s">
        <v>106</v>
      </c>
      <c r="J165" s="75"/>
      <c r="K165" s="99" t="s">
        <v>508</v>
      </c>
      <c r="L165" s="6" t="n">
        <v>2</v>
      </c>
      <c r="M165" s="48" t="s">
        <v>513</v>
      </c>
      <c r="N165" s="48" t="s">
        <v>514</v>
      </c>
      <c r="O165" s="48" t="s">
        <v>515</v>
      </c>
      <c r="P165" s="48" t="s">
        <v>516</v>
      </c>
      <c r="Q165" s="48" t="s">
        <v>449</v>
      </c>
      <c r="R165" s="48" t="s">
        <v>449</v>
      </c>
      <c r="S165" s="48" t="s">
        <v>449</v>
      </c>
      <c r="T165" s="48" t="s">
        <v>272</v>
      </c>
      <c r="U165" s="48" t="s">
        <v>449</v>
      </c>
      <c r="V165" s="43" t="n">
        <v>520.9</v>
      </c>
      <c r="W165" s="43"/>
      <c r="X165" s="43"/>
      <c r="Y165" s="96" t="s">
        <v>411</v>
      </c>
    </row>
    <row r="166" s="45" customFormat="true" ht="22.5" hidden="false" customHeight="true" outlineLevel="0" collapsed="false">
      <c r="A166" s="27" t="s">
        <v>472</v>
      </c>
      <c r="B166" s="27"/>
      <c r="C166" s="27"/>
      <c r="D166" s="65"/>
      <c r="E166" s="65"/>
      <c r="F166" s="6"/>
      <c r="G166" s="66"/>
      <c r="H166" s="66" t="n">
        <f aca="false">SUM(H164:H165)</f>
        <v>4186000</v>
      </c>
      <c r="I166" s="67"/>
      <c r="J166" s="7"/>
      <c r="K166" s="7"/>
      <c r="L166" s="7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</row>
    <row r="167" s="11" customFormat="true" ht="12.75" hidden="false" customHeight="true" outlineLevel="0" collapsed="false">
      <c r="A167" s="92" t="s">
        <v>517</v>
      </c>
      <c r="B167" s="92"/>
      <c r="C167" s="92"/>
      <c r="D167" s="92"/>
      <c r="E167" s="92"/>
      <c r="F167" s="92"/>
      <c r="G167" s="93"/>
      <c r="H167" s="93"/>
      <c r="I167" s="93"/>
      <c r="J167" s="34"/>
      <c r="K167" s="34"/>
      <c r="L167" s="92" t="s">
        <v>517</v>
      </c>
      <c r="M167" s="92"/>
      <c r="N167" s="92"/>
      <c r="O167" s="92"/>
      <c r="P167" s="92"/>
      <c r="Q167" s="31"/>
      <c r="R167" s="35"/>
      <c r="S167" s="35"/>
      <c r="T167" s="35"/>
      <c r="U167" s="35"/>
      <c r="V167" s="35"/>
      <c r="W167" s="35"/>
      <c r="X167" s="35"/>
      <c r="Y167" s="35"/>
    </row>
    <row r="168" s="17" customFormat="true" ht="211.5" hidden="false" customHeight="true" outlineLevel="0" collapsed="false">
      <c r="A168" s="6" t="n">
        <v>1</v>
      </c>
      <c r="B168" s="71" t="s">
        <v>518</v>
      </c>
      <c r="C168" s="6" t="s">
        <v>453</v>
      </c>
      <c r="D168" s="6" t="s">
        <v>386</v>
      </c>
      <c r="E168" s="6"/>
      <c r="F168" s="55" t="s">
        <v>519</v>
      </c>
      <c r="G168" s="40"/>
      <c r="H168" s="82" t="n">
        <v>2456000</v>
      </c>
      <c r="I168" s="40" t="s">
        <v>106</v>
      </c>
      <c r="J168" s="75" t="s">
        <v>520</v>
      </c>
      <c r="K168" s="76" t="s">
        <v>521</v>
      </c>
      <c r="L168" s="6" t="n">
        <v>1</v>
      </c>
      <c r="M168" s="6" t="s">
        <v>522</v>
      </c>
      <c r="N168" s="6" t="s">
        <v>523</v>
      </c>
      <c r="O168" s="6" t="s">
        <v>524</v>
      </c>
      <c r="P168" s="6" t="s">
        <v>449</v>
      </c>
      <c r="Q168" s="6" t="s">
        <v>449</v>
      </c>
      <c r="R168" s="6" t="s">
        <v>449</v>
      </c>
      <c r="S168" s="6" t="s">
        <v>449</v>
      </c>
      <c r="T168" s="6" t="s">
        <v>272</v>
      </c>
      <c r="U168" s="6" t="s">
        <v>449</v>
      </c>
      <c r="V168" s="63" t="n">
        <v>1112.6</v>
      </c>
      <c r="W168" s="63" t="n">
        <v>4</v>
      </c>
      <c r="X168" s="63" t="s">
        <v>386</v>
      </c>
      <c r="Y168" s="6" t="s">
        <v>386</v>
      </c>
    </row>
    <row r="169" s="45" customFormat="true" ht="22.5" hidden="false" customHeight="true" outlineLevel="0" collapsed="false">
      <c r="A169" s="27" t="s">
        <v>472</v>
      </c>
      <c r="B169" s="27"/>
      <c r="C169" s="27"/>
      <c r="D169" s="65"/>
      <c r="E169" s="65"/>
      <c r="F169" s="6"/>
      <c r="G169" s="66"/>
      <c r="H169" s="66" t="n">
        <f aca="false">SUM(H168)</f>
        <v>2456000</v>
      </c>
      <c r="I169" s="67"/>
      <c r="J169" s="7"/>
      <c r="K169" s="7"/>
      <c r="L169" s="7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</row>
    <row r="170" s="11" customFormat="true" ht="13.5" hidden="false" customHeight="false" outlineLevel="0" collapsed="false">
      <c r="A170" s="17"/>
      <c r="B170" s="18"/>
      <c r="D170" s="100"/>
      <c r="E170" s="101" t="s">
        <v>525</v>
      </c>
      <c r="F170" s="101"/>
      <c r="G170" s="101"/>
      <c r="H170" s="102" t="n">
        <f aca="false">H169+H166+H162+H157+H153+H148+H145+H137+H114</f>
        <v>66396934.98</v>
      </c>
      <c r="I170" s="103"/>
      <c r="J170" s="19"/>
      <c r="K170" s="100"/>
      <c r="L170" s="17"/>
      <c r="M170" s="104"/>
      <c r="N170" s="104"/>
      <c r="O170" s="104"/>
      <c r="P170" s="104"/>
      <c r="Q170" s="104"/>
      <c r="R170" s="105"/>
      <c r="S170" s="105"/>
      <c r="T170" s="105"/>
      <c r="U170" s="105"/>
      <c r="V170" s="105"/>
      <c r="W170" s="105"/>
      <c r="X170" s="105"/>
      <c r="Y170" s="105"/>
    </row>
    <row r="171" s="11" customFormat="true" ht="12.75" hidden="false" customHeight="false" outlineLevel="0" collapsed="false">
      <c r="A171" s="17"/>
      <c r="B171" s="18"/>
      <c r="C171" s="19"/>
      <c r="D171" s="20"/>
      <c r="E171" s="20"/>
      <c r="F171" s="19"/>
      <c r="G171" s="21"/>
      <c r="H171" s="21"/>
      <c r="I171" s="22"/>
      <c r="J171" s="19"/>
      <c r="K171" s="100"/>
      <c r="L171" s="17"/>
      <c r="M171" s="104"/>
      <c r="N171" s="104"/>
      <c r="O171" s="104"/>
      <c r="P171" s="104"/>
      <c r="Q171" s="104"/>
      <c r="R171" s="105"/>
      <c r="S171" s="105"/>
      <c r="T171" s="105"/>
      <c r="U171" s="105"/>
      <c r="V171" s="105"/>
      <c r="W171" s="105"/>
      <c r="X171" s="105"/>
      <c r="Y171" s="105"/>
    </row>
    <row r="172" s="11" customFormat="true" ht="12.75" hidden="false" customHeight="false" outlineLevel="0" collapsed="false">
      <c r="A172" s="17"/>
      <c r="B172" s="18"/>
      <c r="C172" s="19"/>
      <c r="D172" s="20"/>
      <c r="E172" s="20"/>
      <c r="F172" s="19"/>
      <c r="G172" s="21"/>
      <c r="H172" s="21"/>
      <c r="I172" s="22"/>
      <c r="J172" s="19"/>
      <c r="K172" s="100"/>
      <c r="L172" s="17"/>
      <c r="M172" s="104"/>
      <c r="N172" s="104"/>
      <c r="O172" s="104"/>
      <c r="P172" s="104"/>
      <c r="Q172" s="104"/>
      <c r="R172" s="105"/>
      <c r="S172" s="105"/>
      <c r="T172" s="105"/>
      <c r="U172" s="105"/>
      <c r="V172" s="105"/>
      <c r="W172" s="105"/>
      <c r="X172" s="105"/>
      <c r="Y172" s="105"/>
    </row>
    <row r="173" s="11" customFormat="true" ht="12.75" hidden="false" customHeight="false" outlineLevel="0" collapsed="false">
      <c r="A173" s="17"/>
      <c r="B173" s="18"/>
      <c r="C173" s="19"/>
      <c r="D173" s="20"/>
      <c r="E173" s="20"/>
      <c r="F173" s="19"/>
      <c r="G173" s="21"/>
      <c r="H173" s="21"/>
      <c r="I173" s="22"/>
      <c r="J173" s="19"/>
      <c r="K173" s="100"/>
      <c r="L173" s="17"/>
      <c r="M173" s="104"/>
      <c r="N173" s="104"/>
      <c r="O173" s="104"/>
      <c r="P173" s="104"/>
      <c r="Q173" s="104"/>
      <c r="R173" s="105"/>
      <c r="S173" s="105"/>
      <c r="T173" s="105"/>
      <c r="U173" s="105"/>
      <c r="V173" s="105"/>
      <c r="W173" s="105"/>
      <c r="X173" s="105"/>
      <c r="Y173" s="105"/>
    </row>
    <row r="174" customFormat="false" ht="12.75" hidden="false" customHeight="true" outlineLevel="0" collapsed="false"/>
    <row r="175" s="11" customFormat="true" ht="12.75" hidden="false" customHeight="false" outlineLevel="0" collapsed="false">
      <c r="A175" s="17"/>
      <c r="B175" s="18"/>
      <c r="C175" s="19"/>
      <c r="D175" s="20"/>
      <c r="E175" s="20"/>
      <c r="F175" s="19"/>
      <c r="G175" s="21"/>
      <c r="H175" s="21"/>
      <c r="I175" s="22"/>
      <c r="J175" s="19"/>
      <c r="K175" s="100"/>
      <c r="L175" s="17"/>
      <c r="M175" s="104"/>
      <c r="N175" s="104"/>
      <c r="O175" s="104"/>
      <c r="P175" s="104"/>
      <c r="Q175" s="104"/>
      <c r="R175" s="105"/>
      <c r="S175" s="105"/>
      <c r="T175" s="105"/>
      <c r="U175" s="105"/>
      <c r="V175" s="105"/>
      <c r="W175" s="105"/>
      <c r="X175" s="105"/>
      <c r="Y175" s="105"/>
    </row>
    <row r="176" s="11" customFormat="true" ht="12.75" hidden="false" customHeight="false" outlineLevel="0" collapsed="false">
      <c r="A176" s="17"/>
      <c r="B176" s="18"/>
      <c r="C176" s="19"/>
      <c r="D176" s="20"/>
      <c r="E176" s="20"/>
      <c r="F176" s="19"/>
      <c r="G176" s="21"/>
      <c r="H176" s="21"/>
      <c r="I176" s="22"/>
      <c r="J176" s="19"/>
      <c r="K176" s="100"/>
      <c r="L176" s="17"/>
      <c r="M176" s="104"/>
      <c r="N176" s="104"/>
      <c r="O176" s="104"/>
      <c r="P176" s="104"/>
      <c r="Q176" s="104"/>
      <c r="R176" s="105"/>
      <c r="S176" s="105"/>
      <c r="T176" s="105"/>
      <c r="U176" s="105"/>
      <c r="V176" s="105"/>
      <c r="W176" s="105"/>
      <c r="X176" s="105"/>
      <c r="Y176" s="105"/>
    </row>
    <row r="178" customFormat="false" ht="21.75" hidden="false" customHeight="true" outlineLevel="0" collapsed="false"/>
  </sheetData>
  <mergeCells count="10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U2"/>
    <mergeCell ref="V2:V3"/>
    <mergeCell ref="W2:W3"/>
    <mergeCell ref="X2:X3"/>
    <mergeCell ref="Y2:Y3"/>
    <mergeCell ref="A4:E4"/>
    <mergeCell ref="L4:O4"/>
    <mergeCell ref="A5:A7"/>
    <mergeCell ref="B5:B7"/>
    <mergeCell ref="C5:C7"/>
    <mergeCell ref="G5:G7"/>
    <mergeCell ref="H5:H7"/>
    <mergeCell ref="I5:I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V5:V7"/>
    <mergeCell ref="W5:W7"/>
    <mergeCell ref="Y44:Y46"/>
    <mergeCell ref="A114:C114"/>
    <mergeCell ref="A115:F115"/>
    <mergeCell ref="L115:P115"/>
    <mergeCell ref="M116:O116"/>
    <mergeCell ref="M117:O117"/>
    <mergeCell ref="M118:O118"/>
    <mergeCell ref="P118:U118"/>
    <mergeCell ref="M119:O119"/>
    <mergeCell ref="P119:U119"/>
    <mergeCell ref="M120:O120"/>
    <mergeCell ref="P120:U120"/>
    <mergeCell ref="M121:O121"/>
    <mergeCell ref="P121:U121"/>
    <mergeCell ref="M122:O122"/>
    <mergeCell ref="P122:U122"/>
    <mergeCell ref="M123:O123"/>
    <mergeCell ref="P123:U123"/>
    <mergeCell ref="M124:O124"/>
    <mergeCell ref="P124:U124"/>
    <mergeCell ref="M125:O125"/>
    <mergeCell ref="P125:U125"/>
    <mergeCell ref="M126:O126"/>
    <mergeCell ref="P126:U126"/>
    <mergeCell ref="M127:O127"/>
    <mergeCell ref="P127:U127"/>
    <mergeCell ref="M128:O128"/>
    <mergeCell ref="P128:U128"/>
    <mergeCell ref="M129:O129"/>
    <mergeCell ref="P129:U129"/>
    <mergeCell ref="M130:O130"/>
    <mergeCell ref="P130:U130"/>
    <mergeCell ref="M131:O131"/>
    <mergeCell ref="P131:U131"/>
    <mergeCell ref="M132:O132"/>
    <mergeCell ref="P132:U132"/>
    <mergeCell ref="M133:O133"/>
    <mergeCell ref="P133:U133"/>
    <mergeCell ref="M134:O134"/>
    <mergeCell ref="P134:U134"/>
    <mergeCell ref="M135:O135"/>
    <mergeCell ref="P135:U135"/>
    <mergeCell ref="M136:O136"/>
    <mergeCell ref="P136:U136"/>
    <mergeCell ref="A137:C137"/>
    <mergeCell ref="A138:F138"/>
    <mergeCell ref="L138:P138"/>
    <mergeCell ref="M143:X143"/>
    <mergeCell ref="M144:O144"/>
    <mergeCell ref="A145:C145"/>
    <mergeCell ref="A146:F146"/>
    <mergeCell ref="L146:P146"/>
    <mergeCell ref="B148:C148"/>
    <mergeCell ref="A149:F149"/>
    <mergeCell ref="L149:P149"/>
    <mergeCell ref="A153:C153"/>
    <mergeCell ref="A154:F154"/>
    <mergeCell ref="L154:P154"/>
    <mergeCell ref="A157:C157"/>
    <mergeCell ref="A158:F158"/>
    <mergeCell ref="L158:P158"/>
    <mergeCell ref="A162:C162"/>
    <mergeCell ref="A163:F163"/>
    <mergeCell ref="L163:P163"/>
    <mergeCell ref="G164:G165"/>
    <mergeCell ref="A166:C166"/>
    <mergeCell ref="A167:F167"/>
    <mergeCell ref="L167:P167"/>
    <mergeCell ref="A169:C169"/>
    <mergeCell ref="E170:G17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8" manualBreakCount="8">
    <brk id="31" man="true" max="16383" min="0"/>
    <brk id="71" man="true" max="16383" min="0"/>
    <brk id="114" man="true" max="16383" min="0"/>
    <brk id="137" man="true" max="16383" min="0"/>
    <brk id="145" man="true" max="16383" min="0"/>
    <brk id="153" man="true" max="16383" min="0"/>
    <brk id="162" man="true" max="16383" min="0"/>
    <brk id="171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3"/>
  <sheetViews>
    <sheetView showFormulas="false" showGridLines="true" showRowColHeaders="true" showZeros="true" rightToLeft="false" tabSelected="false" showOutlineSymbols="true" defaultGridColor="true" view="pageBreakPreview" topLeftCell="A162" colorId="64" zoomScale="75" zoomScaleNormal="110" zoomScalePageLayoutView="75" workbookViewId="0">
      <selection pane="topLeft" activeCell="H191" activeCellId="0" sqref="H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5.56"/>
    <col collapsed="false" customWidth="true" hidden="false" outlineLevel="0" max="2" min="2" style="107" width="47.56"/>
    <col collapsed="false" customWidth="true" hidden="false" outlineLevel="0" max="3" min="3" style="108" width="15.41"/>
    <col collapsed="false" customWidth="true" hidden="false" outlineLevel="0" max="4" min="4" style="109" width="18.41"/>
    <col collapsed="false" customWidth="true" hidden="false" outlineLevel="0" max="5" min="5" style="0" width="14.85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 t="s">
        <v>526</v>
      </c>
      <c r="D1" s="110"/>
    </row>
    <row r="3" customFormat="false" ht="12.75" hidden="false" customHeight="true" outlineLevel="0" collapsed="false">
      <c r="A3" s="111" t="s">
        <v>527</v>
      </c>
      <c r="B3" s="111"/>
      <c r="C3" s="111"/>
      <c r="D3" s="111"/>
    </row>
    <row r="4" customFormat="false" ht="25.5" hidden="false" customHeight="false" outlineLevel="0" collapsed="false">
      <c r="A4" s="27" t="s">
        <v>528</v>
      </c>
      <c r="B4" s="27" t="s">
        <v>529</v>
      </c>
      <c r="C4" s="27" t="s">
        <v>530</v>
      </c>
      <c r="D4" s="28" t="s">
        <v>531</v>
      </c>
    </row>
    <row r="5" customFormat="false" ht="12.75" hidden="false" customHeight="true" outlineLevel="0" collapsed="false">
      <c r="A5" s="30" t="s">
        <v>92</v>
      </c>
      <c r="B5" s="30"/>
      <c r="C5" s="30"/>
      <c r="D5" s="30"/>
    </row>
    <row r="6" s="113" customFormat="true" ht="12.75" hidden="false" customHeight="false" outlineLevel="0" collapsed="false">
      <c r="A6" s="6" t="n">
        <v>1</v>
      </c>
      <c r="B6" s="112" t="s">
        <v>532</v>
      </c>
      <c r="C6" s="48" t="n">
        <v>2012</v>
      </c>
      <c r="D6" s="82" t="n">
        <v>1586.7</v>
      </c>
    </row>
    <row r="7" s="113" customFormat="true" ht="12.75" hidden="false" customHeight="false" outlineLevel="0" collapsed="false">
      <c r="A7" s="6" t="n">
        <v>2</v>
      </c>
      <c r="B7" s="68" t="s">
        <v>533</v>
      </c>
      <c r="C7" s="48" t="n">
        <v>2012</v>
      </c>
      <c r="D7" s="114" t="n">
        <v>699</v>
      </c>
    </row>
    <row r="8" s="113" customFormat="true" ht="12.75" hidden="false" customHeight="false" outlineLevel="0" collapsed="false">
      <c r="A8" s="6" t="n">
        <v>3</v>
      </c>
      <c r="B8" s="68" t="s">
        <v>534</v>
      </c>
      <c r="C8" s="48" t="n">
        <v>2012</v>
      </c>
      <c r="D8" s="114" t="n">
        <v>800</v>
      </c>
    </row>
    <row r="9" s="113" customFormat="true" ht="12.75" hidden="false" customHeight="false" outlineLevel="0" collapsed="false">
      <c r="A9" s="6" t="n">
        <v>4</v>
      </c>
      <c r="B9" s="68" t="s">
        <v>535</v>
      </c>
      <c r="C9" s="48" t="n">
        <v>2013</v>
      </c>
      <c r="D9" s="114" t="n">
        <v>3592.65</v>
      </c>
    </row>
    <row r="10" s="113" customFormat="true" ht="12.75" hidden="false" customHeight="false" outlineLevel="0" collapsed="false">
      <c r="A10" s="6" t="n">
        <v>5</v>
      </c>
      <c r="B10" s="68" t="s">
        <v>536</v>
      </c>
      <c r="C10" s="48" t="n">
        <v>2012</v>
      </c>
      <c r="D10" s="114" t="n">
        <v>749</v>
      </c>
    </row>
    <row r="11" s="113" customFormat="true" ht="12.75" hidden="false" customHeight="false" outlineLevel="0" collapsed="false">
      <c r="A11" s="6" t="n">
        <v>6</v>
      </c>
      <c r="B11" s="68" t="s">
        <v>537</v>
      </c>
      <c r="C11" s="48" t="n">
        <v>2012</v>
      </c>
      <c r="D11" s="114" t="n">
        <v>749</v>
      </c>
    </row>
    <row r="12" s="113" customFormat="true" ht="12.75" hidden="false" customHeight="false" outlineLevel="0" collapsed="false">
      <c r="A12" s="6" t="n">
        <v>7</v>
      </c>
      <c r="B12" s="68" t="s">
        <v>538</v>
      </c>
      <c r="C12" s="48" t="n">
        <v>2013</v>
      </c>
      <c r="D12" s="114" t="n">
        <v>1150</v>
      </c>
    </row>
    <row r="13" s="113" customFormat="true" ht="12.75" hidden="false" customHeight="false" outlineLevel="0" collapsed="false">
      <c r="A13" s="6" t="n">
        <v>8</v>
      </c>
      <c r="B13" s="68" t="s">
        <v>539</v>
      </c>
      <c r="C13" s="48" t="n">
        <v>2013</v>
      </c>
      <c r="D13" s="115" t="n">
        <v>1150</v>
      </c>
    </row>
    <row r="14" s="113" customFormat="true" ht="12.75" hidden="false" customHeight="false" outlineLevel="0" collapsed="false">
      <c r="A14" s="6" t="n">
        <v>9</v>
      </c>
      <c r="B14" s="68" t="s">
        <v>540</v>
      </c>
      <c r="C14" s="48" t="n">
        <v>2013</v>
      </c>
      <c r="D14" s="115" t="n">
        <v>1150</v>
      </c>
    </row>
    <row r="15" s="113" customFormat="true" ht="12.75" hidden="false" customHeight="false" outlineLevel="0" collapsed="false">
      <c r="A15" s="6" t="n">
        <v>10</v>
      </c>
      <c r="B15" s="68" t="s">
        <v>541</v>
      </c>
      <c r="C15" s="48" t="n">
        <v>2013</v>
      </c>
      <c r="D15" s="114" t="n">
        <v>149376.89</v>
      </c>
    </row>
    <row r="16" s="113" customFormat="true" ht="12.75" hidden="false" customHeight="false" outlineLevel="0" collapsed="false">
      <c r="A16" s="6" t="n">
        <v>11</v>
      </c>
      <c r="B16" s="68" t="s">
        <v>542</v>
      </c>
      <c r="C16" s="48" t="n">
        <v>2013</v>
      </c>
      <c r="D16" s="114" t="n">
        <v>15151.53</v>
      </c>
    </row>
    <row r="17" s="113" customFormat="true" ht="12.75" hidden="false" customHeight="false" outlineLevel="0" collapsed="false">
      <c r="A17" s="6" t="n">
        <v>12</v>
      </c>
      <c r="B17" s="68" t="s">
        <v>543</v>
      </c>
      <c r="C17" s="48" t="n">
        <v>2013</v>
      </c>
      <c r="D17" s="114" t="n">
        <v>10825.1</v>
      </c>
    </row>
    <row r="18" s="113" customFormat="true" ht="12.75" hidden="false" customHeight="false" outlineLevel="0" collapsed="false">
      <c r="A18" s="6" t="n">
        <v>13</v>
      </c>
      <c r="B18" s="68" t="s">
        <v>544</v>
      </c>
      <c r="C18" s="6" t="n">
        <v>2014</v>
      </c>
      <c r="D18" s="114" t="n">
        <v>4421.68</v>
      </c>
    </row>
    <row r="19" s="113" customFormat="true" ht="12.75" hidden="false" customHeight="false" outlineLevel="0" collapsed="false">
      <c r="A19" s="6" t="n">
        <v>14</v>
      </c>
      <c r="B19" s="68" t="s">
        <v>545</v>
      </c>
      <c r="C19" s="6" t="n">
        <v>2014</v>
      </c>
      <c r="D19" s="114" t="n">
        <v>4421.68</v>
      </c>
    </row>
    <row r="20" s="113" customFormat="true" ht="12.75" hidden="false" customHeight="false" outlineLevel="0" collapsed="false">
      <c r="A20" s="6" t="n">
        <v>15</v>
      </c>
      <c r="B20" s="68" t="s">
        <v>546</v>
      </c>
      <c r="C20" s="6" t="n">
        <v>2014</v>
      </c>
      <c r="D20" s="114" t="n">
        <v>4421.68</v>
      </c>
    </row>
    <row r="21" s="113" customFormat="true" ht="12.75" hidden="false" customHeight="false" outlineLevel="0" collapsed="false">
      <c r="A21" s="6" t="n">
        <v>16</v>
      </c>
      <c r="B21" s="68" t="s">
        <v>547</v>
      </c>
      <c r="C21" s="6" t="n">
        <v>2014</v>
      </c>
      <c r="D21" s="114" t="n">
        <v>4421.68</v>
      </c>
    </row>
    <row r="22" s="113" customFormat="true" ht="12.75" hidden="false" customHeight="false" outlineLevel="0" collapsed="false">
      <c r="A22" s="6" t="n">
        <v>17</v>
      </c>
      <c r="B22" s="68" t="s">
        <v>548</v>
      </c>
      <c r="C22" s="6" t="n">
        <v>2014</v>
      </c>
      <c r="D22" s="114" t="n">
        <v>4421.68</v>
      </c>
    </row>
    <row r="23" s="113" customFormat="true" ht="12.75" hidden="false" customHeight="false" outlineLevel="0" collapsed="false">
      <c r="A23" s="6" t="n">
        <v>18</v>
      </c>
      <c r="B23" s="68" t="s">
        <v>549</v>
      </c>
      <c r="C23" s="6" t="n">
        <v>2014</v>
      </c>
      <c r="D23" s="114" t="n">
        <v>4421.68</v>
      </c>
    </row>
    <row r="24" s="113" customFormat="true" ht="12.75" hidden="false" customHeight="false" outlineLevel="0" collapsed="false">
      <c r="A24" s="6" t="n">
        <v>19</v>
      </c>
      <c r="B24" s="68" t="s">
        <v>550</v>
      </c>
      <c r="C24" s="6" t="n">
        <v>2014</v>
      </c>
      <c r="D24" s="114" t="n">
        <v>4421.68</v>
      </c>
    </row>
    <row r="25" s="113" customFormat="true" ht="12.75" hidden="false" customHeight="false" outlineLevel="0" collapsed="false">
      <c r="A25" s="6" t="n">
        <v>20</v>
      </c>
      <c r="B25" s="68" t="s">
        <v>551</v>
      </c>
      <c r="C25" s="6" t="n">
        <v>2014</v>
      </c>
      <c r="D25" s="114" t="n">
        <v>4421.68</v>
      </c>
    </row>
    <row r="26" s="113" customFormat="true" ht="12.75" hidden="false" customHeight="false" outlineLevel="0" collapsed="false">
      <c r="A26" s="6" t="n">
        <v>21</v>
      </c>
      <c r="B26" s="68" t="s">
        <v>552</v>
      </c>
      <c r="C26" s="6" t="n">
        <v>2014</v>
      </c>
      <c r="D26" s="114" t="n">
        <v>4421.68</v>
      </c>
    </row>
    <row r="27" s="113" customFormat="true" ht="12.75" hidden="false" customHeight="false" outlineLevel="0" collapsed="false">
      <c r="A27" s="6" t="n">
        <v>22</v>
      </c>
      <c r="B27" s="68" t="s">
        <v>553</v>
      </c>
      <c r="C27" s="6" t="n">
        <v>2014</v>
      </c>
      <c r="D27" s="114" t="n">
        <v>4421.68</v>
      </c>
    </row>
    <row r="28" s="113" customFormat="true" ht="12.75" hidden="false" customHeight="false" outlineLevel="0" collapsed="false">
      <c r="A28" s="6" t="n">
        <v>23</v>
      </c>
      <c r="B28" s="68" t="s">
        <v>554</v>
      </c>
      <c r="C28" s="116" t="n">
        <v>2014</v>
      </c>
      <c r="D28" s="117" t="n">
        <v>4421.68</v>
      </c>
    </row>
    <row r="29" s="113" customFormat="true" ht="12.75" hidden="false" customHeight="false" outlineLevel="0" collapsed="false">
      <c r="A29" s="6" t="n">
        <v>24</v>
      </c>
      <c r="B29" s="68" t="s">
        <v>555</v>
      </c>
      <c r="C29" s="116" t="n">
        <v>2014</v>
      </c>
      <c r="D29" s="117" t="n">
        <v>4421.68</v>
      </c>
    </row>
    <row r="30" s="113" customFormat="true" ht="12.75" hidden="false" customHeight="false" outlineLevel="0" collapsed="false">
      <c r="A30" s="6" t="n">
        <v>25</v>
      </c>
      <c r="B30" s="68" t="s">
        <v>556</v>
      </c>
      <c r="C30" s="116" t="n">
        <v>2014</v>
      </c>
      <c r="D30" s="117" t="n">
        <v>4421.68</v>
      </c>
    </row>
    <row r="31" s="113" customFormat="true" ht="12.75" hidden="false" customHeight="false" outlineLevel="0" collapsed="false">
      <c r="A31" s="6" t="n">
        <v>26</v>
      </c>
      <c r="B31" s="68" t="s">
        <v>557</v>
      </c>
      <c r="C31" s="116" t="n">
        <v>2014</v>
      </c>
      <c r="D31" s="117" t="n">
        <v>4421.68</v>
      </c>
    </row>
    <row r="32" s="113" customFormat="true" ht="12.75" hidden="false" customHeight="false" outlineLevel="0" collapsed="false">
      <c r="A32" s="6" t="n">
        <v>27</v>
      </c>
      <c r="B32" s="68" t="s">
        <v>558</v>
      </c>
      <c r="C32" s="116" t="n">
        <v>2014</v>
      </c>
      <c r="D32" s="117" t="n">
        <v>4421.68</v>
      </c>
    </row>
    <row r="33" s="113" customFormat="true" ht="12.75" hidden="false" customHeight="false" outlineLevel="0" collapsed="false">
      <c r="A33" s="6" t="n">
        <v>28</v>
      </c>
      <c r="B33" s="68" t="s">
        <v>559</v>
      </c>
      <c r="C33" s="116" t="n">
        <v>2014</v>
      </c>
      <c r="D33" s="117" t="n">
        <v>4421.68</v>
      </c>
    </row>
    <row r="34" s="113" customFormat="true" ht="12.75" hidden="false" customHeight="false" outlineLevel="0" collapsed="false">
      <c r="A34" s="6" t="n">
        <v>29</v>
      </c>
      <c r="B34" s="68" t="s">
        <v>560</v>
      </c>
      <c r="C34" s="116" t="n">
        <v>2014</v>
      </c>
      <c r="D34" s="117" t="n">
        <v>4421.68</v>
      </c>
    </row>
    <row r="35" s="113" customFormat="true" ht="12.75" hidden="false" customHeight="false" outlineLevel="0" collapsed="false">
      <c r="A35" s="6" t="n">
        <v>30</v>
      </c>
      <c r="B35" s="68" t="s">
        <v>561</v>
      </c>
      <c r="C35" s="116" t="n">
        <v>2014</v>
      </c>
      <c r="D35" s="117" t="n">
        <v>4421.68</v>
      </c>
    </row>
    <row r="36" s="113" customFormat="true" ht="12.75" hidden="false" customHeight="false" outlineLevel="0" collapsed="false">
      <c r="A36" s="6" t="n">
        <v>31</v>
      </c>
      <c r="B36" s="68" t="s">
        <v>562</v>
      </c>
      <c r="C36" s="116" t="n">
        <v>2014</v>
      </c>
      <c r="D36" s="117" t="n">
        <v>4421.68</v>
      </c>
    </row>
    <row r="37" s="113" customFormat="true" ht="12.75" hidden="false" customHeight="false" outlineLevel="0" collapsed="false">
      <c r="A37" s="6" t="n">
        <v>32</v>
      </c>
      <c r="B37" s="68" t="s">
        <v>563</v>
      </c>
      <c r="C37" s="116" t="n">
        <v>2014</v>
      </c>
      <c r="D37" s="117" t="n">
        <v>4421.68</v>
      </c>
    </row>
    <row r="38" s="113" customFormat="true" ht="12.75" hidden="false" customHeight="false" outlineLevel="0" collapsed="false">
      <c r="A38" s="6" t="n">
        <v>33</v>
      </c>
      <c r="B38" s="68" t="s">
        <v>564</v>
      </c>
      <c r="C38" s="116" t="n">
        <v>2014</v>
      </c>
      <c r="D38" s="117" t="n">
        <v>4421.68</v>
      </c>
    </row>
    <row r="39" s="113" customFormat="true" ht="12.75" hidden="false" customHeight="false" outlineLevel="0" collapsed="false">
      <c r="A39" s="6" t="n">
        <v>34</v>
      </c>
      <c r="B39" s="68" t="s">
        <v>565</v>
      </c>
      <c r="C39" s="116" t="n">
        <v>2014</v>
      </c>
      <c r="D39" s="117" t="n">
        <v>4421.68</v>
      </c>
    </row>
    <row r="40" s="113" customFormat="true" ht="12.75" hidden="false" customHeight="false" outlineLevel="0" collapsed="false">
      <c r="A40" s="6" t="n">
        <v>35</v>
      </c>
      <c r="B40" s="68" t="s">
        <v>566</v>
      </c>
      <c r="C40" s="116" t="n">
        <v>2014</v>
      </c>
      <c r="D40" s="117" t="n">
        <v>4421.68</v>
      </c>
    </row>
    <row r="41" s="113" customFormat="true" ht="12.75" hidden="false" customHeight="false" outlineLevel="0" collapsed="false">
      <c r="A41" s="6" t="n">
        <v>36</v>
      </c>
      <c r="B41" s="68" t="s">
        <v>567</v>
      </c>
      <c r="C41" s="116" t="n">
        <v>2014</v>
      </c>
      <c r="D41" s="117" t="n">
        <v>4421.68</v>
      </c>
    </row>
    <row r="42" s="113" customFormat="true" ht="12.75" hidden="false" customHeight="false" outlineLevel="0" collapsed="false">
      <c r="A42" s="6" t="n">
        <v>37</v>
      </c>
      <c r="B42" s="68" t="s">
        <v>568</v>
      </c>
      <c r="C42" s="116" t="n">
        <v>2014</v>
      </c>
      <c r="D42" s="117" t="n">
        <v>4421.68</v>
      </c>
    </row>
    <row r="43" s="113" customFormat="true" ht="12.75" hidden="false" customHeight="false" outlineLevel="0" collapsed="false">
      <c r="A43" s="6" t="n">
        <v>38</v>
      </c>
      <c r="B43" s="68" t="s">
        <v>569</v>
      </c>
      <c r="C43" s="116" t="n">
        <v>2014</v>
      </c>
      <c r="D43" s="117" t="n">
        <v>4421.68</v>
      </c>
    </row>
    <row r="44" s="113" customFormat="true" ht="12.75" hidden="false" customHeight="false" outlineLevel="0" collapsed="false">
      <c r="A44" s="6" t="n">
        <v>39</v>
      </c>
      <c r="B44" s="68" t="s">
        <v>570</v>
      </c>
      <c r="C44" s="116" t="n">
        <v>2014</v>
      </c>
      <c r="D44" s="117" t="n">
        <v>4421.68</v>
      </c>
    </row>
    <row r="45" s="113" customFormat="true" ht="12.75" hidden="false" customHeight="false" outlineLevel="0" collapsed="false">
      <c r="A45" s="6" t="n">
        <v>40</v>
      </c>
      <c r="B45" s="68" t="s">
        <v>571</v>
      </c>
      <c r="C45" s="116" t="n">
        <v>2014</v>
      </c>
      <c r="D45" s="117" t="n">
        <v>4421.68</v>
      </c>
    </row>
    <row r="46" s="113" customFormat="true" ht="12.75" hidden="false" customHeight="false" outlineLevel="0" collapsed="false">
      <c r="A46" s="6" t="n">
        <v>41</v>
      </c>
      <c r="B46" s="68" t="s">
        <v>572</v>
      </c>
      <c r="C46" s="116" t="n">
        <v>2014</v>
      </c>
      <c r="D46" s="117" t="n">
        <v>4421.68</v>
      </c>
    </row>
    <row r="47" s="113" customFormat="true" ht="12.75" hidden="false" customHeight="false" outlineLevel="0" collapsed="false">
      <c r="A47" s="6" t="n">
        <v>42</v>
      </c>
      <c r="B47" s="68" t="s">
        <v>573</v>
      </c>
      <c r="C47" s="116" t="n">
        <v>2014</v>
      </c>
      <c r="D47" s="117" t="n">
        <v>4421.68</v>
      </c>
    </row>
    <row r="48" s="113" customFormat="true" ht="12.75" hidden="false" customHeight="false" outlineLevel="0" collapsed="false">
      <c r="A48" s="6" t="n">
        <v>43</v>
      </c>
      <c r="B48" s="68" t="s">
        <v>574</v>
      </c>
      <c r="C48" s="116" t="n">
        <v>2014</v>
      </c>
      <c r="D48" s="117" t="n">
        <v>4421.68</v>
      </c>
    </row>
    <row r="49" s="113" customFormat="true" ht="12.75" hidden="false" customHeight="false" outlineLevel="0" collapsed="false">
      <c r="A49" s="6" t="n">
        <v>44</v>
      </c>
      <c r="B49" s="68" t="s">
        <v>575</v>
      </c>
      <c r="C49" s="116" t="n">
        <v>2014</v>
      </c>
      <c r="D49" s="117" t="n">
        <v>4421.68</v>
      </c>
    </row>
    <row r="50" s="113" customFormat="true" ht="12.75" hidden="false" customHeight="false" outlineLevel="0" collapsed="false">
      <c r="A50" s="6" t="n">
        <v>45</v>
      </c>
      <c r="B50" s="68" t="s">
        <v>576</v>
      </c>
      <c r="C50" s="116" t="n">
        <v>2014</v>
      </c>
      <c r="D50" s="117" t="n">
        <v>4421.68</v>
      </c>
    </row>
    <row r="51" s="113" customFormat="true" ht="12.75" hidden="false" customHeight="false" outlineLevel="0" collapsed="false">
      <c r="A51" s="6" t="n">
        <v>46</v>
      </c>
      <c r="B51" s="68" t="s">
        <v>577</v>
      </c>
      <c r="C51" s="116" t="n">
        <v>2014</v>
      </c>
      <c r="D51" s="117" t="n">
        <v>4421.68</v>
      </c>
    </row>
    <row r="52" s="113" customFormat="true" ht="12.75" hidden="false" customHeight="false" outlineLevel="0" collapsed="false">
      <c r="A52" s="6" t="n">
        <v>47</v>
      </c>
      <c r="B52" s="68" t="s">
        <v>578</v>
      </c>
      <c r="C52" s="116" t="n">
        <v>2014</v>
      </c>
      <c r="D52" s="117" t="n">
        <v>4421.68</v>
      </c>
    </row>
    <row r="53" s="113" customFormat="true" ht="12.75" hidden="false" customHeight="false" outlineLevel="0" collapsed="false">
      <c r="A53" s="6" t="n">
        <v>48</v>
      </c>
      <c r="B53" s="68" t="s">
        <v>579</v>
      </c>
      <c r="C53" s="116" t="n">
        <v>2014</v>
      </c>
      <c r="D53" s="117" t="n">
        <v>4421.68</v>
      </c>
    </row>
    <row r="54" s="113" customFormat="true" ht="12.75" hidden="false" customHeight="false" outlineLevel="0" collapsed="false">
      <c r="A54" s="6" t="n">
        <v>49</v>
      </c>
      <c r="B54" s="68" t="s">
        <v>580</v>
      </c>
      <c r="C54" s="116" t="n">
        <v>2014</v>
      </c>
      <c r="D54" s="117" t="n">
        <v>4421.68</v>
      </c>
    </row>
    <row r="55" s="113" customFormat="true" ht="12.75" hidden="false" customHeight="false" outlineLevel="0" collapsed="false">
      <c r="A55" s="6" t="n">
        <v>50</v>
      </c>
      <c r="B55" s="68" t="s">
        <v>581</v>
      </c>
      <c r="C55" s="116" t="n">
        <v>2014</v>
      </c>
      <c r="D55" s="117" t="n">
        <v>4421.68</v>
      </c>
    </row>
    <row r="56" s="113" customFormat="true" ht="12.75" hidden="false" customHeight="false" outlineLevel="0" collapsed="false">
      <c r="A56" s="6" t="n">
        <v>51</v>
      </c>
      <c r="B56" s="68" t="s">
        <v>582</v>
      </c>
      <c r="C56" s="116" t="n">
        <v>2014</v>
      </c>
      <c r="D56" s="117" t="n">
        <v>4421.68</v>
      </c>
    </row>
    <row r="57" s="113" customFormat="true" ht="12.75" hidden="false" customHeight="false" outlineLevel="0" collapsed="false">
      <c r="A57" s="6" t="n">
        <v>52</v>
      </c>
      <c r="B57" s="68" t="s">
        <v>583</v>
      </c>
      <c r="C57" s="116" t="n">
        <v>2014</v>
      </c>
      <c r="D57" s="117" t="n">
        <v>4421.68</v>
      </c>
    </row>
    <row r="58" s="113" customFormat="true" ht="12.75" hidden="false" customHeight="false" outlineLevel="0" collapsed="false">
      <c r="A58" s="6" t="n">
        <v>53</v>
      </c>
      <c r="B58" s="68" t="s">
        <v>584</v>
      </c>
      <c r="C58" s="116" t="n">
        <v>2014</v>
      </c>
      <c r="D58" s="117" t="n">
        <v>1066.24</v>
      </c>
    </row>
    <row r="59" s="113" customFormat="true" ht="12.75" hidden="false" customHeight="false" outlineLevel="0" collapsed="false">
      <c r="A59" s="6" t="n">
        <v>54</v>
      </c>
      <c r="B59" s="68" t="s">
        <v>585</v>
      </c>
      <c r="C59" s="116" t="n">
        <v>2014</v>
      </c>
      <c r="D59" s="117" t="n">
        <v>1066.23</v>
      </c>
    </row>
    <row r="60" s="113" customFormat="true" ht="12.75" hidden="false" customHeight="false" outlineLevel="0" collapsed="false">
      <c r="A60" s="6" t="n">
        <v>55</v>
      </c>
      <c r="B60" s="68" t="s">
        <v>586</v>
      </c>
      <c r="C60" s="116" t="n">
        <v>2014</v>
      </c>
      <c r="D60" s="117" t="n">
        <v>1066.23</v>
      </c>
    </row>
    <row r="61" s="113" customFormat="true" ht="12.75" hidden="false" customHeight="false" outlineLevel="0" collapsed="false">
      <c r="A61" s="6" t="n">
        <v>56</v>
      </c>
      <c r="B61" s="68" t="s">
        <v>587</v>
      </c>
      <c r="C61" s="116" t="n">
        <v>2014</v>
      </c>
      <c r="D61" s="117" t="n">
        <v>1066.23</v>
      </c>
    </row>
    <row r="62" s="113" customFormat="true" ht="12.75" hidden="false" customHeight="false" outlineLevel="0" collapsed="false">
      <c r="A62" s="6" t="n">
        <v>57</v>
      </c>
      <c r="B62" s="68" t="s">
        <v>588</v>
      </c>
      <c r="C62" s="116" t="n">
        <v>2014</v>
      </c>
      <c r="D62" s="117" t="n">
        <v>5994.26</v>
      </c>
    </row>
    <row r="63" s="113" customFormat="true" ht="12.75" hidden="false" customHeight="false" outlineLevel="0" collapsed="false">
      <c r="A63" s="6" t="n">
        <v>58</v>
      </c>
      <c r="B63" s="68" t="s">
        <v>589</v>
      </c>
      <c r="C63" s="116" t="n">
        <v>2014</v>
      </c>
      <c r="D63" s="117" t="n">
        <v>35953.16</v>
      </c>
    </row>
    <row r="64" s="113" customFormat="true" ht="12.75" hidden="false" customHeight="false" outlineLevel="0" collapsed="false">
      <c r="A64" s="6" t="n">
        <v>59</v>
      </c>
      <c r="B64" s="68" t="s">
        <v>590</v>
      </c>
      <c r="C64" s="116" t="n">
        <v>2014</v>
      </c>
      <c r="D64" s="117" t="n">
        <v>11988.52</v>
      </c>
    </row>
    <row r="65" s="113" customFormat="true" ht="12.75" hidden="false" customHeight="false" outlineLevel="0" collapsed="false">
      <c r="A65" s="6" t="n">
        <v>60</v>
      </c>
      <c r="B65" s="68" t="s">
        <v>591</v>
      </c>
      <c r="C65" s="116" t="n">
        <v>2014</v>
      </c>
      <c r="D65" s="117" t="n">
        <v>2530.96</v>
      </c>
    </row>
    <row r="66" s="113" customFormat="true" ht="12.75" hidden="false" customHeight="false" outlineLevel="0" collapsed="false">
      <c r="A66" s="6" t="n">
        <v>61</v>
      </c>
      <c r="B66" s="68" t="s">
        <v>592</v>
      </c>
      <c r="C66" s="116" t="n">
        <v>2014</v>
      </c>
      <c r="D66" s="117" t="n">
        <v>2530.96</v>
      </c>
    </row>
    <row r="67" s="113" customFormat="true" ht="12.75" hidden="false" customHeight="false" outlineLevel="0" collapsed="false">
      <c r="A67" s="6" t="n">
        <v>62</v>
      </c>
      <c r="B67" s="68" t="s">
        <v>593</v>
      </c>
      <c r="C67" s="116" t="n">
        <v>2014</v>
      </c>
      <c r="D67" s="117" t="n">
        <v>2530.96</v>
      </c>
    </row>
    <row r="68" s="113" customFormat="true" ht="12.75" hidden="false" customHeight="false" outlineLevel="0" collapsed="false">
      <c r="A68" s="6" t="n">
        <v>63</v>
      </c>
      <c r="B68" s="68" t="s">
        <v>594</v>
      </c>
      <c r="C68" s="116" t="n">
        <v>2014</v>
      </c>
      <c r="D68" s="117" t="n">
        <v>2530.96</v>
      </c>
    </row>
    <row r="69" s="113" customFormat="true" ht="12.75" hidden="false" customHeight="false" outlineLevel="0" collapsed="false">
      <c r="A69" s="6" t="n">
        <v>64</v>
      </c>
      <c r="B69" s="68" t="s">
        <v>595</v>
      </c>
      <c r="C69" s="116" t="n">
        <v>2014</v>
      </c>
      <c r="D69" s="117" t="n">
        <v>1464.72</v>
      </c>
    </row>
    <row r="70" s="113" customFormat="true" ht="12.75" hidden="false" customHeight="false" outlineLevel="0" collapsed="false">
      <c r="A70" s="6" t="n">
        <v>65</v>
      </c>
      <c r="B70" s="68" t="s">
        <v>596</v>
      </c>
      <c r="C70" s="116" t="n">
        <v>2014</v>
      </c>
      <c r="D70" s="117" t="n">
        <v>1464.71</v>
      </c>
    </row>
    <row r="71" s="113" customFormat="true" ht="12.75" hidden="false" customHeight="false" outlineLevel="0" collapsed="false">
      <c r="A71" s="6" t="n">
        <v>66</v>
      </c>
      <c r="B71" s="68" t="s">
        <v>597</v>
      </c>
      <c r="C71" s="116" t="n">
        <v>2014</v>
      </c>
      <c r="D71" s="117" t="n">
        <v>1464.71</v>
      </c>
    </row>
    <row r="72" s="113" customFormat="true" ht="12.75" hidden="false" customHeight="false" outlineLevel="0" collapsed="false">
      <c r="A72" s="6" t="n">
        <v>67</v>
      </c>
      <c r="B72" s="68" t="s">
        <v>598</v>
      </c>
      <c r="C72" s="116" t="n">
        <v>2014</v>
      </c>
      <c r="D72" s="117" t="n">
        <v>1464.71</v>
      </c>
    </row>
    <row r="73" s="113" customFormat="true" ht="12.75" hidden="false" customHeight="false" outlineLevel="0" collapsed="false">
      <c r="A73" s="6" t="n">
        <v>68</v>
      </c>
      <c r="B73" s="68" t="s">
        <v>599</v>
      </c>
      <c r="C73" s="116" t="n">
        <v>2014</v>
      </c>
      <c r="D73" s="117" t="n">
        <v>18647.43</v>
      </c>
    </row>
    <row r="74" s="113" customFormat="true" ht="12.75" hidden="false" customHeight="false" outlineLevel="0" collapsed="false">
      <c r="A74" s="6" t="n">
        <v>69</v>
      </c>
      <c r="B74" s="68" t="s">
        <v>600</v>
      </c>
      <c r="C74" s="116" t="n">
        <v>2016</v>
      </c>
      <c r="D74" s="117" t="n">
        <v>1013.9</v>
      </c>
    </row>
    <row r="75" s="113" customFormat="true" ht="12.75" hidden="false" customHeight="false" outlineLevel="0" collapsed="false">
      <c r="A75" s="6" t="n">
        <v>70</v>
      </c>
      <c r="B75" s="68" t="s">
        <v>601</v>
      </c>
      <c r="C75" s="116"/>
      <c r="D75" s="117" t="n">
        <v>970.49</v>
      </c>
    </row>
    <row r="76" s="113" customFormat="true" ht="12.75" hidden="false" customHeight="false" outlineLevel="0" collapsed="false">
      <c r="A76" s="6" t="n">
        <v>71</v>
      </c>
      <c r="B76" s="68" t="s">
        <v>602</v>
      </c>
      <c r="C76" s="116"/>
      <c r="D76" s="117" t="n">
        <v>970.5</v>
      </c>
    </row>
    <row r="77" s="113" customFormat="true" ht="12.75" hidden="false" customHeight="false" outlineLevel="0" collapsed="false">
      <c r="A77" s="6"/>
      <c r="B77" s="118" t="s">
        <v>337</v>
      </c>
      <c r="C77" s="6"/>
      <c r="D77" s="119" t="n">
        <f aca="false">SUM(D6:D76)</f>
        <v>459632.95</v>
      </c>
    </row>
    <row r="78" customFormat="false" ht="13.5" hidden="false" customHeight="true" outlineLevel="0" collapsed="false">
      <c r="A78" s="30" t="s">
        <v>603</v>
      </c>
      <c r="B78" s="30"/>
      <c r="C78" s="30"/>
      <c r="D78" s="30"/>
    </row>
    <row r="79" s="121" customFormat="true" ht="12.75" hidden="false" customHeight="false" outlineLevel="0" collapsed="false">
      <c r="A79" s="6" t="n">
        <v>1</v>
      </c>
      <c r="B79" s="68" t="s">
        <v>604</v>
      </c>
      <c r="C79" s="6" t="n">
        <v>2014</v>
      </c>
      <c r="D79" s="120" t="n">
        <v>550</v>
      </c>
    </row>
    <row r="80" s="121" customFormat="true" ht="12.75" hidden="false" customHeight="false" outlineLevel="0" collapsed="false">
      <c r="A80" s="6" t="n">
        <v>2</v>
      </c>
      <c r="B80" s="68" t="s">
        <v>605</v>
      </c>
      <c r="C80" s="6" t="n">
        <v>2014</v>
      </c>
      <c r="D80" s="120" t="n">
        <v>570</v>
      </c>
    </row>
    <row r="81" s="121" customFormat="true" ht="13.5" hidden="false" customHeight="true" outlineLevel="0" collapsed="false">
      <c r="A81" s="6"/>
      <c r="B81" s="118" t="s">
        <v>337</v>
      </c>
      <c r="C81" s="6"/>
      <c r="D81" s="122" t="n">
        <f aca="false">SUM(D79:D80)</f>
        <v>1120</v>
      </c>
    </row>
    <row r="82" s="121" customFormat="true" ht="13.5" hidden="false" customHeight="true" outlineLevel="0" collapsed="false">
      <c r="A82" s="30" t="s">
        <v>606</v>
      </c>
      <c r="B82" s="30"/>
      <c r="C82" s="30"/>
      <c r="D82" s="30"/>
    </row>
    <row r="83" s="121" customFormat="true" ht="13.5" hidden="false" customHeight="true" outlineLevel="0" collapsed="false">
      <c r="A83" s="48" t="n">
        <v>1</v>
      </c>
      <c r="B83" s="68" t="s">
        <v>607</v>
      </c>
      <c r="C83" s="6" t="n">
        <v>2013</v>
      </c>
      <c r="D83" s="81" t="n">
        <v>1881.9</v>
      </c>
    </row>
    <row r="84" s="121" customFormat="true" ht="13.5" hidden="false" customHeight="true" outlineLevel="0" collapsed="false">
      <c r="A84" s="48" t="n">
        <v>2</v>
      </c>
      <c r="B84" s="68" t="s">
        <v>608</v>
      </c>
      <c r="C84" s="6" t="n">
        <v>2015</v>
      </c>
      <c r="D84" s="81" t="n">
        <v>1750</v>
      </c>
    </row>
    <row r="85" s="121" customFormat="true" ht="13.5" hidden="false" customHeight="true" outlineLevel="0" collapsed="false">
      <c r="A85" s="48" t="n">
        <v>3</v>
      </c>
      <c r="B85" s="68" t="s">
        <v>609</v>
      </c>
      <c r="C85" s="6" t="n">
        <v>2015</v>
      </c>
      <c r="D85" s="81" t="n">
        <v>2988.9</v>
      </c>
    </row>
    <row r="86" s="121" customFormat="true" ht="13.5" hidden="false" customHeight="true" outlineLevel="0" collapsed="false">
      <c r="A86" s="48" t="n">
        <v>4</v>
      </c>
      <c r="B86" s="68" t="s">
        <v>610</v>
      </c>
      <c r="C86" s="6" t="n">
        <v>2015</v>
      </c>
      <c r="D86" s="81" t="n">
        <v>923.73</v>
      </c>
    </row>
    <row r="87" s="121" customFormat="true" ht="13.5" hidden="false" customHeight="true" outlineLevel="0" collapsed="false">
      <c r="A87" s="48" t="n">
        <v>5</v>
      </c>
      <c r="B87" s="68" t="s">
        <v>611</v>
      </c>
      <c r="C87" s="6" t="n">
        <v>2016</v>
      </c>
      <c r="D87" s="81" t="n">
        <v>2999</v>
      </c>
    </row>
    <row r="88" s="121" customFormat="true" ht="13.5" hidden="false" customHeight="true" outlineLevel="0" collapsed="false">
      <c r="A88" s="48" t="n">
        <v>6</v>
      </c>
      <c r="B88" s="68" t="s">
        <v>612</v>
      </c>
      <c r="C88" s="6" t="n">
        <v>2016</v>
      </c>
      <c r="D88" s="81" t="n">
        <v>2800</v>
      </c>
    </row>
    <row r="89" s="121" customFormat="true" ht="13.5" hidden="false" customHeight="true" outlineLevel="0" collapsed="false">
      <c r="A89" s="48" t="n">
        <v>7</v>
      </c>
      <c r="B89" s="68" t="s">
        <v>613</v>
      </c>
      <c r="C89" s="6" t="n">
        <v>2016</v>
      </c>
      <c r="D89" s="81" t="n">
        <v>499</v>
      </c>
    </row>
    <row r="90" s="121" customFormat="true" ht="13.5" hidden="false" customHeight="true" outlineLevel="0" collapsed="false">
      <c r="A90" s="48" t="n">
        <v>8</v>
      </c>
      <c r="B90" s="123" t="s">
        <v>614</v>
      </c>
      <c r="C90" s="124" t="n">
        <v>2016</v>
      </c>
      <c r="D90" s="125" t="n">
        <v>300</v>
      </c>
    </row>
    <row r="91" s="121" customFormat="true" ht="13.5" hidden="false" customHeight="true" outlineLevel="0" collapsed="false">
      <c r="A91" s="126"/>
      <c r="B91" s="27" t="s">
        <v>337</v>
      </c>
      <c r="C91" s="27" t="s">
        <v>615</v>
      </c>
      <c r="D91" s="119" t="n">
        <f aca="false">SUM(D83:D90)</f>
        <v>14142.53</v>
      </c>
    </row>
    <row r="92" s="121" customFormat="true" ht="13.5" hidden="false" customHeight="true" outlineLevel="0" collapsed="false">
      <c r="A92" s="30" t="s">
        <v>616</v>
      </c>
      <c r="B92" s="30"/>
      <c r="C92" s="30"/>
      <c r="D92" s="30"/>
    </row>
    <row r="93" s="121" customFormat="true" ht="13.5" hidden="false" customHeight="true" outlineLevel="0" collapsed="false">
      <c r="A93" s="6" t="n">
        <v>1</v>
      </c>
      <c r="B93" s="127" t="s">
        <v>617</v>
      </c>
      <c r="C93" s="128" t="n">
        <v>2013</v>
      </c>
      <c r="D93" s="129" t="n">
        <v>2140</v>
      </c>
    </row>
    <row r="94" s="121" customFormat="true" ht="13.5" hidden="false" customHeight="true" outlineLevel="0" collapsed="false">
      <c r="A94" s="6" t="n">
        <v>2</v>
      </c>
      <c r="B94" s="130" t="s">
        <v>618</v>
      </c>
      <c r="C94" s="128" t="n">
        <v>2014</v>
      </c>
      <c r="D94" s="129" t="n">
        <v>1650</v>
      </c>
    </row>
    <row r="95" s="121" customFormat="true" ht="13.5" hidden="false" customHeight="true" outlineLevel="0" collapsed="false">
      <c r="A95" s="6" t="n">
        <v>3</v>
      </c>
      <c r="B95" s="127" t="s">
        <v>619</v>
      </c>
      <c r="C95" s="131" t="n">
        <v>2015</v>
      </c>
      <c r="D95" s="132" t="n">
        <v>1000</v>
      </c>
    </row>
    <row r="96" s="113" customFormat="true" ht="12.75" hidden="false" customHeight="true" outlineLevel="0" collapsed="false">
      <c r="A96" s="27" t="s">
        <v>337</v>
      </c>
      <c r="B96" s="27" t="s">
        <v>615</v>
      </c>
      <c r="C96" s="6"/>
      <c r="D96" s="119" t="n">
        <f aca="false">SUM(D93:D95)</f>
        <v>4790</v>
      </c>
    </row>
    <row r="97" s="113" customFormat="true" ht="12.75" hidden="false" customHeight="true" outlineLevel="0" collapsed="false">
      <c r="A97" s="30" t="s">
        <v>620</v>
      </c>
      <c r="B97" s="30"/>
      <c r="C97" s="30"/>
      <c r="D97" s="30"/>
    </row>
    <row r="98" s="113" customFormat="true" ht="25.5" hidden="false" customHeight="false" outlineLevel="0" collapsed="false">
      <c r="A98" s="6" t="n">
        <v>1</v>
      </c>
      <c r="B98" s="46" t="s">
        <v>621</v>
      </c>
      <c r="C98" s="6" t="n">
        <v>2015</v>
      </c>
      <c r="D98" s="133" t="n">
        <v>6228.72</v>
      </c>
    </row>
    <row r="99" s="113" customFormat="true" ht="25.5" hidden="false" customHeight="false" outlineLevel="0" collapsed="false">
      <c r="A99" s="6" t="n">
        <v>2</v>
      </c>
      <c r="B99" s="46" t="s">
        <v>622</v>
      </c>
      <c r="C99" s="6" t="n">
        <v>2015</v>
      </c>
      <c r="D99" s="133" t="n">
        <v>55965</v>
      </c>
    </row>
    <row r="100" s="113" customFormat="true" ht="12.75" hidden="false" customHeight="false" outlineLevel="0" collapsed="false">
      <c r="A100" s="6" t="n">
        <v>3</v>
      </c>
      <c r="B100" s="46" t="s">
        <v>623</v>
      </c>
      <c r="C100" s="6" t="n">
        <v>2015</v>
      </c>
      <c r="D100" s="133" t="n">
        <v>12300</v>
      </c>
    </row>
    <row r="101" customFormat="false" ht="12.75" hidden="false" customHeight="true" outlineLevel="0" collapsed="false">
      <c r="A101" s="6"/>
      <c r="B101" s="27" t="s">
        <v>472</v>
      </c>
      <c r="C101" s="27"/>
      <c r="D101" s="119" t="n">
        <f aca="false">SUM(D98:D100)</f>
        <v>74493.72</v>
      </c>
    </row>
    <row r="102" customFormat="false" ht="12.75" hidden="false" customHeight="true" outlineLevel="0" collapsed="false">
      <c r="A102" s="30" t="s">
        <v>624</v>
      </c>
      <c r="B102" s="30"/>
      <c r="C102" s="30"/>
      <c r="D102" s="30"/>
    </row>
    <row r="103" customFormat="false" ht="12.75" hidden="false" customHeight="false" outlineLevel="0" collapsed="false">
      <c r="A103" s="6" t="n">
        <v>1</v>
      </c>
      <c r="B103" s="46" t="s">
        <v>625</v>
      </c>
      <c r="C103" s="6" t="n">
        <v>2012</v>
      </c>
      <c r="D103" s="134" t="n">
        <v>3198</v>
      </c>
    </row>
    <row r="104" customFormat="false" ht="12.75" hidden="false" customHeight="false" outlineLevel="0" collapsed="false">
      <c r="A104" s="6" t="n">
        <v>2</v>
      </c>
      <c r="B104" s="135" t="s">
        <v>626</v>
      </c>
      <c r="C104" s="98" t="n">
        <v>2012</v>
      </c>
      <c r="D104" s="136" t="n">
        <v>5358</v>
      </c>
    </row>
    <row r="105" customFormat="false" ht="12.75" hidden="false" customHeight="false" outlineLevel="0" collapsed="false">
      <c r="A105" s="6" t="n">
        <v>3</v>
      </c>
      <c r="B105" s="46" t="s">
        <v>627</v>
      </c>
      <c r="C105" s="9"/>
      <c r="D105" s="137" t="n">
        <v>780</v>
      </c>
    </row>
    <row r="106" customFormat="false" ht="12.75" hidden="false" customHeight="false" outlineLevel="0" collapsed="false">
      <c r="A106" s="6" t="n">
        <v>4</v>
      </c>
      <c r="B106" s="46" t="s">
        <v>628</v>
      </c>
      <c r="C106" s="9"/>
      <c r="D106" s="137" t="n">
        <v>7320</v>
      </c>
    </row>
    <row r="107" s="2" customFormat="true" ht="12.75" hidden="false" customHeight="false" outlineLevel="0" collapsed="false">
      <c r="A107" s="6"/>
      <c r="B107" s="118" t="s">
        <v>337</v>
      </c>
      <c r="C107" s="6"/>
      <c r="D107" s="119" t="n">
        <f aca="false">SUM(D103:D106)</f>
        <v>16656</v>
      </c>
    </row>
    <row r="108" s="12" customFormat="true" ht="12.75" hidden="false" customHeight="true" outlineLevel="0" collapsed="false">
      <c r="A108" s="30" t="s">
        <v>629</v>
      </c>
      <c r="B108" s="30"/>
      <c r="C108" s="30"/>
      <c r="D108" s="30"/>
    </row>
    <row r="109" customFormat="false" ht="12.75" hidden="false" customHeight="false" outlineLevel="0" collapsed="false">
      <c r="A109" s="6" t="n">
        <v>1</v>
      </c>
      <c r="B109" s="138" t="s">
        <v>630</v>
      </c>
      <c r="C109" s="139" t="n">
        <v>2012</v>
      </c>
      <c r="D109" s="140" t="n">
        <v>12619.95</v>
      </c>
    </row>
    <row r="110" customFormat="false" ht="12.75" hidden="false" customHeight="false" outlineLevel="0" collapsed="false">
      <c r="A110" s="6" t="n">
        <v>2</v>
      </c>
      <c r="B110" s="68" t="s">
        <v>631</v>
      </c>
      <c r="C110" s="6" t="n">
        <v>2012</v>
      </c>
      <c r="D110" s="141" t="n">
        <v>1599</v>
      </c>
    </row>
    <row r="111" customFormat="false" ht="12.75" hidden="false" customHeight="false" outlineLevel="0" collapsed="false">
      <c r="A111" s="6" t="n">
        <v>3</v>
      </c>
      <c r="B111" s="68" t="s">
        <v>632</v>
      </c>
      <c r="C111" s="6" t="n">
        <v>2012</v>
      </c>
      <c r="D111" s="141" t="n">
        <v>3449</v>
      </c>
    </row>
    <row r="112" customFormat="false" ht="12.75" hidden="false" customHeight="false" outlineLevel="0" collapsed="false">
      <c r="A112" s="6" t="n">
        <v>4</v>
      </c>
      <c r="B112" s="68" t="s">
        <v>633</v>
      </c>
      <c r="C112" s="6" t="n">
        <v>2013</v>
      </c>
      <c r="D112" s="141" t="n">
        <v>2447.7</v>
      </c>
    </row>
    <row r="113" s="12" customFormat="true" ht="12.75" hidden="false" customHeight="true" outlineLevel="0" collapsed="false">
      <c r="A113" s="126" t="s">
        <v>337</v>
      </c>
      <c r="B113" s="126"/>
      <c r="C113" s="51"/>
      <c r="D113" s="119" t="n">
        <f aca="false">SUM(D109:D112)</f>
        <v>20115.65</v>
      </c>
      <c r="F113" s="142"/>
    </row>
    <row r="114" s="12" customFormat="true" ht="12.75" hidden="false" customHeight="true" outlineLevel="0" collapsed="false">
      <c r="A114" s="30" t="s">
        <v>634</v>
      </c>
      <c r="B114" s="30"/>
      <c r="C114" s="30"/>
      <c r="D114" s="30"/>
      <c r="F114" s="142"/>
    </row>
    <row r="115" s="12" customFormat="true" ht="12.75" hidden="false" customHeight="false" outlineLevel="0" collapsed="false">
      <c r="A115" s="6" t="n">
        <v>1</v>
      </c>
      <c r="B115" s="143" t="s">
        <v>635</v>
      </c>
      <c r="C115" s="6" t="n">
        <v>2012</v>
      </c>
      <c r="D115" s="144" t="n">
        <v>2790.8</v>
      </c>
      <c r="F115" s="142"/>
    </row>
    <row r="116" s="12" customFormat="true" ht="12.75" hidden="false" customHeight="false" outlineLevel="0" collapsed="false">
      <c r="A116" s="6" t="n">
        <v>2</v>
      </c>
      <c r="B116" s="143" t="s">
        <v>636</v>
      </c>
      <c r="C116" s="9" t="n">
        <v>2012</v>
      </c>
      <c r="D116" s="81" t="n">
        <v>2320.69</v>
      </c>
    </row>
    <row r="117" s="12" customFormat="true" ht="12.75" hidden="false" customHeight="false" outlineLevel="0" collapsed="false">
      <c r="A117" s="6" t="n">
        <v>3</v>
      </c>
      <c r="B117" s="143" t="s">
        <v>637</v>
      </c>
      <c r="C117" s="6" t="n">
        <v>2012</v>
      </c>
      <c r="D117" s="81" t="n">
        <v>2320.69</v>
      </c>
    </row>
    <row r="118" s="12" customFormat="true" ht="12.75" hidden="false" customHeight="false" outlineLevel="0" collapsed="false">
      <c r="A118" s="6" t="n">
        <v>4</v>
      </c>
      <c r="B118" s="46" t="s">
        <v>638</v>
      </c>
      <c r="C118" s="9" t="n">
        <v>2012</v>
      </c>
      <c r="D118" s="144" t="n">
        <v>470.11</v>
      </c>
    </row>
    <row r="119" s="12" customFormat="true" ht="12.75" hidden="false" customHeight="false" outlineLevel="0" collapsed="false">
      <c r="A119" s="6" t="n">
        <v>5</v>
      </c>
      <c r="B119" s="145" t="s">
        <v>639</v>
      </c>
      <c r="C119" s="6" t="n">
        <v>2012</v>
      </c>
      <c r="D119" s="144" t="n">
        <v>603.46</v>
      </c>
    </row>
    <row r="120" s="12" customFormat="true" ht="12.75" hidden="false" customHeight="false" outlineLevel="0" collapsed="false">
      <c r="A120" s="6" t="n">
        <v>6</v>
      </c>
      <c r="B120" s="46" t="s">
        <v>640</v>
      </c>
      <c r="C120" s="9" t="n">
        <v>2012</v>
      </c>
      <c r="D120" s="144" t="n">
        <v>1936.82</v>
      </c>
    </row>
    <row r="121" s="12" customFormat="true" ht="12.75" hidden="false" customHeight="false" outlineLevel="0" collapsed="false">
      <c r="A121" s="6" t="n">
        <v>7</v>
      </c>
      <c r="B121" s="46" t="s">
        <v>641</v>
      </c>
      <c r="C121" s="6" t="n">
        <v>2012</v>
      </c>
      <c r="D121" s="144" t="n">
        <v>373.56</v>
      </c>
    </row>
    <row r="122" s="12" customFormat="true" ht="12.75" hidden="false" customHeight="false" outlineLevel="0" collapsed="false">
      <c r="A122" s="6" t="n">
        <v>8</v>
      </c>
      <c r="B122" s="68" t="s">
        <v>642</v>
      </c>
      <c r="C122" s="9" t="n">
        <v>2012</v>
      </c>
      <c r="D122" s="144" t="n">
        <v>804.6</v>
      </c>
    </row>
    <row r="123" s="12" customFormat="true" ht="12.75" hidden="false" customHeight="false" outlineLevel="0" collapsed="false">
      <c r="A123" s="6" t="n">
        <v>9</v>
      </c>
      <c r="B123" s="68" t="s">
        <v>643</v>
      </c>
      <c r="C123" s="6" t="n">
        <v>2012</v>
      </c>
      <c r="D123" s="144" t="n">
        <v>436.79</v>
      </c>
    </row>
    <row r="124" s="12" customFormat="true" ht="12.75" hidden="false" customHeight="false" outlineLevel="0" collapsed="false">
      <c r="A124" s="6" t="n">
        <v>10</v>
      </c>
      <c r="B124" s="68" t="s">
        <v>644</v>
      </c>
      <c r="C124" s="9" t="n">
        <v>2012</v>
      </c>
      <c r="D124" s="144" t="n">
        <v>5103.45</v>
      </c>
    </row>
    <row r="125" s="12" customFormat="true" ht="12.75" hidden="false" customHeight="false" outlineLevel="0" collapsed="false">
      <c r="A125" s="6" t="n">
        <v>11</v>
      </c>
      <c r="B125" s="68" t="s">
        <v>645</v>
      </c>
      <c r="C125" s="6" t="n">
        <v>2012</v>
      </c>
      <c r="D125" s="144" t="n">
        <v>19287.36</v>
      </c>
    </row>
    <row r="126" s="12" customFormat="true" ht="12.75" hidden="false" customHeight="false" outlineLevel="0" collapsed="false">
      <c r="A126" s="6" t="n">
        <v>12</v>
      </c>
      <c r="B126" s="146" t="s">
        <v>646</v>
      </c>
      <c r="C126" s="9" t="n">
        <v>2012</v>
      </c>
      <c r="D126" s="144" t="n">
        <v>12170.11</v>
      </c>
    </row>
    <row r="127" s="12" customFormat="true" ht="12.75" hidden="false" customHeight="false" outlineLevel="0" collapsed="false">
      <c r="A127" s="6" t="n">
        <v>13</v>
      </c>
      <c r="B127" s="146" t="s">
        <v>646</v>
      </c>
      <c r="C127" s="9" t="n">
        <v>2012</v>
      </c>
      <c r="D127" s="81" t="n">
        <v>6085.06</v>
      </c>
    </row>
    <row r="128" s="12" customFormat="true" ht="12.75" hidden="false" customHeight="false" outlineLevel="0" collapsed="false">
      <c r="A128" s="6" t="n">
        <v>14</v>
      </c>
      <c r="B128" s="112" t="s">
        <v>647</v>
      </c>
      <c r="C128" s="9" t="n">
        <v>2012</v>
      </c>
      <c r="D128" s="144" t="n">
        <v>889.66</v>
      </c>
    </row>
    <row r="129" s="12" customFormat="true" ht="12.75" hidden="false" customHeight="false" outlineLevel="0" collapsed="false">
      <c r="A129" s="6" t="n">
        <v>15</v>
      </c>
      <c r="B129" s="147" t="s">
        <v>648</v>
      </c>
      <c r="C129" s="9" t="n">
        <v>2012</v>
      </c>
      <c r="D129" s="144" t="n">
        <v>12327.59</v>
      </c>
    </row>
    <row r="130" s="12" customFormat="true" ht="12.75" hidden="false" customHeight="false" outlineLevel="0" collapsed="false">
      <c r="A130" s="6" t="n">
        <v>16</v>
      </c>
      <c r="B130" s="68" t="s">
        <v>630</v>
      </c>
      <c r="C130" s="6" t="n">
        <v>2012</v>
      </c>
      <c r="D130" s="144" t="n">
        <v>8910.24</v>
      </c>
    </row>
    <row r="131" s="12" customFormat="true" ht="12.75" hidden="false" customHeight="false" outlineLevel="0" collapsed="false">
      <c r="A131" s="6" t="n">
        <v>17</v>
      </c>
      <c r="B131" s="68" t="s">
        <v>625</v>
      </c>
      <c r="C131" s="6" t="n">
        <v>2012</v>
      </c>
      <c r="D131" s="144" t="n">
        <v>2901.59</v>
      </c>
    </row>
    <row r="132" s="12" customFormat="true" ht="12.75" hidden="false" customHeight="false" outlineLevel="0" collapsed="false">
      <c r="A132" s="6" t="n">
        <v>18</v>
      </c>
      <c r="B132" s="68" t="s">
        <v>626</v>
      </c>
      <c r="C132" s="6" t="n">
        <v>2012</v>
      </c>
      <c r="D132" s="144" t="n">
        <v>5124.23</v>
      </c>
    </row>
    <row r="133" s="12" customFormat="true" ht="12.75" hidden="false" customHeight="false" outlineLevel="0" collapsed="false">
      <c r="A133" s="6" t="n">
        <v>19</v>
      </c>
      <c r="B133" s="68" t="s">
        <v>649</v>
      </c>
      <c r="C133" s="6" t="n">
        <v>2012</v>
      </c>
      <c r="D133" s="144" t="n">
        <v>2364.34</v>
      </c>
    </row>
    <row r="134" s="12" customFormat="true" ht="12.75" hidden="false" customHeight="false" outlineLevel="0" collapsed="false">
      <c r="A134" s="6" t="n">
        <v>20</v>
      </c>
      <c r="B134" s="68" t="s">
        <v>650</v>
      </c>
      <c r="C134" s="6" t="n">
        <v>2013</v>
      </c>
      <c r="D134" s="144" t="n">
        <v>11950</v>
      </c>
    </row>
    <row r="135" s="12" customFormat="true" ht="12.75" hidden="false" customHeight="false" outlineLevel="0" collapsed="false">
      <c r="A135" s="6" t="n">
        <v>21</v>
      </c>
      <c r="B135" s="68" t="s">
        <v>651</v>
      </c>
      <c r="C135" s="6" t="n">
        <v>2013</v>
      </c>
      <c r="D135" s="144" t="n">
        <v>40450</v>
      </c>
    </row>
    <row r="136" s="113" customFormat="true" ht="12.75" hidden="false" customHeight="false" outlineLevel="0" collapsed="false">
      <c r="A136" s="6"/>
      <c r="B136" s="118" t="s">
        <v>337</v>
      </c>
      <c r="C136" s="6"/>
      <c r="D136" s="148" t="n">
        <f aca="false">SUM(D115:D135)</f>
        <v>139621.15</v>
      </c>
    </row>
    <row r="137" s="113" customFormat="true" ht="12.75" hidden="false" customHeight="false" outlineLevel="0" collapsed="false">
      <c r="A137" s="149"/>
      <c r="B137" s="150"/>
      <c r="C137" s="151"/>
      <c r="D137" s="152"/>
    </row>
    <row r="138" s="113" customFormat="true" ht="12.75" hidden="false" customHeight="false" outlineLevel="0" collapsed="false">
      <c r="A138" s="153"/>
      <c r="B138" s="154"/>
      <c r="C138" s="155"/>
      <c r="D138" s="156"/>
    </row>
    <row r="139" s="113" customFormat="true" ht="12.75" hidden="false" customHeight="true" outlineLevel="0" collapsed="false">
      <c r="A139" s="111" t="s">
        <v>652</v>
      </c>
      <c r="B139" s="111"/>
      <c r="C139" s="111"/>
      <c r="D139" s="111"/>
    </row>
    <row r="140" s="113" customFormat="true" ht="25.5" hidden="false" customHeight="false" outlineLevel="0" collapsed="false">
      <c r="A140" s="27" t="s">
        <v>528</v>
      </c>
      <c r="B140" s="27" t="s">
        <v>529</v>
      </c>
      <c r="C140" s="27" t="s">
        <v>530</v>
      </c>
      <c r="D140" s="28" t="s">
        <v>531</v>
      </c>
    </row>
    <row r="141" customFormat="false" ht="12.75" hidden="false" customHeight="true" outlineLevel="0" collapsed="false">
      <c r="A141" s="30" t="s">
        <v>92</v>
      </c>
      <c r="B141" s="30"/>
      <c r="C141" s="30"/>
      <c r="D141" s="30"/>
    </row>
    <row r="142" s="113" customFormat="true" ht="12.75" hidden="false" customHeight="false" outlineLevel="0" collapsed="false">
      <c r="A142" s="6" t="n">
        <v>1</v>
      </c>
      <c r="B142" s="68" t="s">
        <v>653</v>
      </c>
      <c r="C142" s="6" t="n">
        <v>2014</v>
      </c>
      <c r="D142" s="117" t="n">
        <v>3662.4</v>
      </c>
    </row>
    <row r="143" s="113" customFormat="true" ht="12.75" hidden="false" customHeight="false" outlineLevel="0" collapsed="false">
      <c r="A143" s="6" t="n">
        <v>2</v>
      </c>
      <c r="B143" s="68" t="s">
        <v>654</v>
      </c>
      <c r="C143" s="6" t="n">
        <v>2014</v>
      </c>
      <c r="D143" s="117" t="n">
        <v>3662.4</v>
      </c>
    </row>
    <row r="144" s="113" customFormat="true" ht="12.75" hidden="false" customHeight="false" outlineLevel="0" collapsed="false">
      <c r="A144" s="6" t="n">
        <v>3</v>
      </c>
      <c r="B144" s="68" t="s">
        <v>655</v>
      </c>
      <c r="C144" s="6" t="n">
        <v>2014</v>
      </c>
      <c r="D144" s="117" t="n">
        <v>3662.4</v>
      </c>
    </row>
    <row r="145" s="113" customFormat="true" ht="12.75" hidden="false" customHeight="false" outlineLevel="0" collapsed="false">
      <c r="A145" s="6" t="n">
        <v>4</v>
      </c>
      <c r="B145" s="68" t="s">
        <v>656</v>
      </c>
      <c r="C145" s="6" t="n">
        <v>2014</v>
      </c>
      <c r="D145" s="117" t="n">
        <v>3662.4</v>
      </c>
    </row>
    <row r="146" s="113" customFormat="true" ht="12.75" hidden="false" customHeight="false" outlineLevel="0" collapsed="false">
      <c r="A146" s="6" t="n">
        <v>5</v>
      </c>
      <c r="B146" s="68" t="s">
        <v>657</v>
      </c>
      <c r="C146" s="6" t="n">
        <v>2014</v>
      </c>
      <c r="D146" s="117" t="n">
        <v>3662.4</v>
      </c>
    </row>
    <row r="147" s="113" customFormat="true" ht="12.75" hidden="false" customHeight="false" outlineLevel="0" collapsed="false">
      <c r="A147" s="6" t="n">
        <v>6</v>
      </c>
      <c r="B147" s="68" t="s">
        <v>658</v>
      </c>
      <c r="C147" s="6" t="n">
        <v>2014</v>
      </c>
      <c r="D147" s="117" t="n">
        <v>3662.4</v>
      </c>
    </row>
    <row r="148" s="113" customFormat="true" ht="12.75" hidden="false" customHeight="false" outlineLevel="0" collapsed="false">
      <c r="A148" s="6" t="n">
        <v>7</v>
      </c>
      <c r="B148" s="68" t="s">
        <v>659</v>
      </c>
      <c r="C148" s="6" t="n">
        <v>2014</v>
      </c>
      <c r="D148" s="117" t="n">
        <v>3662.4</v>
      </c>
    </row>
    <row r="149" s="113" customFormat="true" ht="12.75" hidden="false" customHeight="false" outlineLevel="0" collapsed="false">
      <c r="A149" s="6" t="n">
        <v>8</v>
      </c>
      <c r="B149" s="68" t="s">
        <v>660</v>
      </c>
      <c r="C149" s="6" t="n">
        <v>2014</v>
      </c>
      <c r="D149" s="117" t="n">
        <v>3662.4</v>
      </c>
    </row>
    <row r="150" s="113" customFormat="true" ht="12.75" hidden="false" customHeight="false" outlineLevel="0" collapsed="false">
      <c r="A150" s="6" t="n">
        <v>9</v>
      </c>
      <c r="B150" s="68" t="s">
        <v>661</v>
      </c>
      <c r="C150" s="6" t="n">
        <v>2014</v>
      </c>
      <c r="D150" s="117" t="n">
        <v>3662.4</v>
      </c>
    </row>
    <row r="151" s="113" customFormat="true" ht="12.75" hidden="false" customHeight="false" outlineLevel="0" collapsed="false">
      <c r="A151" s="6" t="n">
        <v>10</v>
      </c>
      <c r="B151" s="68" t="s">
        <v>662</v>
      </c>
      <c r="C151" s="6" t="n">
        <v>2014</v>
      </c>
      <c r="D151" s="117" t="n">
        <v>3662.4</v>
      </c>
    </row>
    <row r="152" s="113" customFormat="true" ht="12.75" hidden="false" customHeight="false" outlineLevel="0" collapsed="false">
      <c r="A152" s="6" t="n">
        <v>11</v>
      </c>
      <c r="B152" s="68" t="s">
        <v>663</v>
      </c>
      <c r="C152" s="6" t="n">
        <v>2014</v>
      </c>
      <c r="D152" s="117" t="n">
        <v>3662.4</v>
      </c>
    </row>
    <row r="153" s="113" customFormat="true" ht="12.75" hidden="false" customHeight="false" outlineLevel="0" collapsed="false">
      <c r="A153" s="6" t="n">
        <v>12</v>
      </c>
      <c r="B153" s="68" t="s">
        <v>664</v>
      </c>
      <c r="C153" s="6" t="n">
        <v>2014</v>
      </c>
      <c r="D153" s="117" t="n">
        <v>3662.4</v>
      </c>
    </row>
    <row r="154" s="113" customFormat="true" ht="12.75" hidden="false" customHeight="false" outlineLevel="0" collapsed="false">
      <c r="A154" s="6" t="n">
        <v>13</v>
      </c>
      <c r="B154" s="68" t="s">
        <v>665</v>
      </c>
      <c r="C154" s="6" t="n">
        <v>2014</v>
      </c>
      <c r="D154" s="117" t="n">
        <v>3662.4</v>
      </c>
    </row>
    <row r="155" s="113" customFormat="true" ht="12.75" hidden="false" customHeight="false" outlineLevel="0" collapsed="false">
      <c r="A155" s="6" t="n">
        <v>14</v>
      </c>
      <c r="B155" s="68" t="s">
        <v>666</v>
      </c>
      <c r="C155" s="6" t="n">
        <v>2014</v>
      </c>
      <c r="D155" s="117" t="n">
        <v>3662.4</v>
      </c>
    </row>
    <row r="156" s="113" customFormat="true" ht="12.75" hidden="false" customHeight="false" outlineLevel="0" collapsed="false">
      <c r="A156" s="6" t="n">
        <v>15</v>
      </c>
      <c r="B156" s="68" t="s">
        <v>667</v>
      </c>
      <c r="C156" s="6" t="n">
        <v>2014</v>
      </c>
      <c r="D156" s="117" t="n">
        <v>3662.4</v>
      </c>
    </row>
    <row r="157" s="113" customFormat="true" ht="12.75" hidden="false" customHeight="false" outlineLevel="0" collapsed="false">
      <c r="A157" s="6" t="n">
        <v>16</v>
      </c>
      <c r="B157" s="68" t="s">
        <v>668</v>
      </c>
      <c r="C157" s="6" t="n">
        <v>2014</v>
      </c>
      <c r="D157" s="117" t="n">
        <v>3662.4</v>
      </c>
    </row>
    <row r="158" s="113" customFormat="true" ht="12.75" hidden="false" customHeight="false" outlineLevel="0" collapsed="false">
      <c r="A158" s="6" t="n">
        <v>17</v>
      </c>
      <c r="B158" s="68" t="s">
        <v>669</v>
      </c>
      <c r="C158" s="6" t="n">
        <v>2014</v>
      </c>
      <c r="D158" s="117" t="n">
        <v>3662.4</v>
      </c>
    </row>
    <row r="159" s="113" customFormat="true" ht="12.75" hidden="false" customHeight="false" outlineLevel="0" collapsed="false">
      <c r="A159" s="6" t="n">
        <v>18</v>
      </c>
      <c r="B159" s="68" t="s">
        <v>670</v>
      </c>
      <c r="C159" s="6" t="n">
        <v>2014</v>
      </c>
      <c r="D159" s="117" t="n">
        <v>3662.4</v>
      </c>
    </row>
    <row r="160" s="113" customFormat="true" ht="12.75" hidden="false" customHeight="false" outlineLevel="0" collapsed="false">
      <c r="A160" s="6" t="n">
        <v>19</v>
      </c>
      <c r="B160" s="68" t="s">
        <v>671</v>
      </c>
      <c r="C160" s="6" t="n">
        <v>2014</v>
      </c>
      <c r="D160" s="117" t="n">
        <v>3662.4</v>
      </c>
    </row>
    <row r="161" s="113" customFormat="true" ht="12.75" hidden="false" customHeight="false" outlineLevel="0" collapsed="false">
      <c r="A161" s="6" t="n">
        <v>20</v>
      </c>
      <c r="B161" s="68" t="s">
        <v>672</v>
      </c>
      <c r="C161" s="6" t="n">
        <v>2014</v>
      </c>
      <c r="D161" s="117" t="n">
        <v>3662.4</v>
      </c>
    </row>
    <row r="162" s="113" customFormat="true" ht="12.75" hidden="false" customHeight="false" outlineLevel="0" collapsed="false">
      <c r="A162" s="6"/>
      <c r="B162" s="118" t="s">
        <v>337</v>
      </c>
      <c r="C162" s="6"/>
      <c r="D162" s="119" t="n">
        <f aca="false">SUM(D142:D161)</f>
        <v>73248</v>
      </c>
    </row>
    <row r="163" customFormat="false" ht="13.5" hidden="false" customHeight="true" outlineLevel="0" collapsed="false">
      <c r="A163" s="30" t="s">
        <v>673</v>
      </c>
      <c r="B163" s="30"/>
      <c r="C163" s="30"/>
      <c r="D163" s="30"/>
    </row>
    <row r="164" s="121" customFormat="true" ht="12.75" hidden="false" customHeight="false" outlineLevel="0" collapsed="false">
      <c r="A164" s="6" t="n">
        <v>1</v>
      </c>
      <c r="B164" s="68" t="s">
        <v>674</v>
      </c>
      <c r="C164" s="6" t="n">
        <v>2014</v>
      </c>
      <c r="D164" s="117" t="n">
        <v>1400</v>
      </c>
    </row>
    <row r="165" s="121" customFormat="true" ht="13.5" hidden="false" customHeight="true" outlineLevel="0" collapsed="false">
      <c r="A165" s="6"/>
      <c r="B165" s="118" t="s">
        <v>337</v>
      </c>
      <c r="C165" s="6"/>
      <c r="D165" s="119" t="n">
        <f aca="false">SUM(D164:D164)</f>
        <v>1400</v>
      </c>
    </row>
    <row r="166" s="121" customFormat="true" ht="13.5" hidden="false" customHeight="true" outlineLevel="0" collapsed="false">
      <c r="A166" s="30" t="s">
        <v>675</v>
      </c>
      <c r="B166" s="30"/>
      <c r="C166" s="30"/>
      <c r="D166" s="30"/>
    </row>
    <row r="167" s="121" customFormat="true" ht="17.25" hidden="false" customHeight="true" outlineLevel="0" collapsed="false">
      <c r="A167" s="48" t="n">
        <v>1</v>
      </c>
      <c r="B167" s="46" t="s">
        <v>676</v>
      </c>
      <c r="C167" s="6" t="n">
        <v>2015</v>
      </c>
      <c r="D167" s="40" t="n">
        <v>3690</v>
      </c>
    </row>
    <row r="168" s="121" customFormat="true" ht="22.5" hidden="false" customHeight="true" outlineLevel="0" collapsed="false">
      <c r="A168" s="48" t="n">
        <v>2</v>
      </c>
      <c r="B168" s="46" t="s">
        <v>677</v>
      </c>
      <c r="C168" s="6" t="n">
        <v>2015</v>
      </c>
      <c r="D168" s="157" t="n">
        <v>3690</v>
      </c>
    </row>
    <row r="169" s="121" customFormat="true" ht="25.5" hidden="false" customHeight="true" outlineLevel="0" collapsed="false">
      <c r="A169" s="48" t="n">
        <v>3</v>
      </c>
      <c r="B169" s="145" t="s">
        <v>678</v>
      </c>
      <c r="C169" s="158" t="n">
        <v>2015</v>
      </c>
      <c r="D169" s="133" t="n">
        <v>4674</v>
      </c>
    </row>
    <row r="170" s="121" customFormat="true" ht="13.5" hidden="false" customHeight="true" outlineLevel="0" collapsed="false">
      <c r="A170" s="126"/>
      <c r="B170" s="27" t="s">
        <v>337</v>
      </c>
      <c r="C170" s="27" t="s">
        <v>615</v>
      </c>
      <c r="D170" s="119" t="n">
        <f aca="false">SUM(D167:D169)</f>
        <v>12054</v>
      </c>
    </row>
    <row r="171" s="121" customFormat="true" ht="13.5" hidden="false" customHeight="true" outlineLevel="0" collapsed="false">
      <c r="A171" s="30" t="s">
        <v>439</v>
      </c>
      <c r="B171" s="30"/>
      <c r="C171" s="30"/>
      <c r="D171" s="30"/>
    </row>
    <row r="172" s="121" customFormat="true" ht="18" hidden="false" customHeight="true" outlineLevel="0" collapsed="false">
      <c r="A172" s="6" t="n">
        <v>1</v>
      </c>
      <c r="B172" s="68" t="s">
        <v>679</v>
      </c>
      <c r="C172" s="6" t="n">
        <v>2014</v>
      </c>
      <c r="D172" s="159" t="n">
        <v>550</v>
      </c>
    </row>
    <row r="173" s="113" customFormat="true" ht="15" hidden="false" customHeight="true" outlineLevel="0" collapsed="false">
      <c r="A173" s="27" t="s">
        <v>337</v>
      </c>
      <c r="B173" s="27" t="s">
        <v>615</v>
      </c>
      <c r="C173" s="6"/>
      <c r="D173" s="119" t="n">
        <f aca="false">SUM(D172:D172)</f>
        <v>550</v>
      </c>
    </row>
    <row r="174" s="113" customFormat="true" ht="12.75" hidden="false" customHeight="true" outlineLevel="0" collapsed="false">
      <c r="A174" s="30" t="s">
        <v>680</v>
      </c>
      <c r="B174" s="30"/>
      <c r="C174" s="30"/>
      <c r="D174" s="30"/>
    </row>
    <row r="175" s="113" customFormat="true" ht="12.75" hidden="false" customHeight="false" outlineLevel="0" collapsed="false">
      <c r="A175" s="6" t="n">
        <v>1</v>
      </c>
      <c r="B175" s="146" t="s">
        <v>681</v>
      </c>
      <c r="C175" s="9" t="n">
        <v>2012</v>
      </c>
      <c r="D175" s="160" t="n">
        <v>2050</v>
      </c>
    </row>
    <row r="176" customFormat="false" ht="12.75" hidden="false" customHeight="true" outlineLevel="0" collapsed="false">
      <c r="A176" s="6"/>
      <c r="B176" s="27" t="s">
        <v>472</v>
      </c>
      <c r="C176" s="27"/>
      <c r="D176" s="119" t="n">
        <f aca="false">SUM(D175:D175)</f>
        <v>2050</v>
      </c>
    </row>
    <row r="177" s="12" customFormat="true" ht="12.75" hidden="false" customHeight="true" outlineLevel="0" collapsed="false">
      <c r="A177" s="30" t="s">
        <v>682</v>
      </c>
      <c r="B177" s="30"/>
      <c r="C177" s="30"/>
      <c r="D177" s="30"/>
    </row>
    <row r="178" customFormat="false" ht="12.75" hidden="false" customHeight="false" outlineLevel="0" collapsed="false">
      <c r="A178" s="6" t="n">
        <v>1</v>
      </c>
      <c r="B178" s="112" t="s">
        <v>683</v>
      </c>
      <c r="C178" s="9" t="n">
        <v>2012</v>
      </c>
      <c r="D178" s="161" t="n">
        <v>1195.46</v>
      </c>
    </row>
    <row r="179" customFormat="false" ht="12.75" hidden="false" customHeight="false" outlineLevel="0" collapsed="false">
      <c r="A179" s="6" t="n">
        <v>2</v>
      </c>
      <c r="B179" s="147" t="s">
        <v>684</v>
      </c>
      <c r="C179" s="9" t="n">
        <v>2012</v>
      </c>
      <c r="D179" s="162" t="n">
        <v>21990.04</v>
      </c>
    </row>
    <row r="180" customFormat="false" ht="12.75" hidden="false" customHeight="false" outlineLevel="0" collapsed="false">
      <c r="A180" s="6" t="n">
        <v>3</v>
      </c>
      <c r="B180" s="68" t="s">
        <v>685</v>
      </c>
      <c r="C180" s="9" t="n">
        <v>2012</v>
      </c>
      <c r="D180" s="144" t="n">
        <f aca="false">8505.75+34.48</f>
        <v>8540.23</v>
      </c>
    </row>
    <row r="181" s="12" customFormat="true" ht="12.75" hidden="false" customHeight="true" outlineLevel="0" collapsed="false">
      <c r="A181" s="126" t="s">
        <v>337</v>
      </c>
      <c r="B181" s="126"/>
      <c r="C181" s="51"/>
      <c r="D181" s="119" t="n">
        <f aca="false">SUM(D178:D180)</f>
        <v>31725.73</v>
      </c>
      <c r="F181" s="142"/>
    </row>
    <row r="182" s="113" customFormat="true" ht="12.75" hidden="false" customHeight="false" outlineLevel="0" collapsed="false">
      <c r="A182" s="163"/>
      <c r="B182" s="107"/>
      <c r="C182" s="164"/>
      <c r="D182" s="165"/>
    </row>
    <row r="183" s="113" customFormat="true" ht="12.75" hidden="false" customHeight="false" outlineLevel="0" collapsed="false">
      <c r="A183" s="163"/>
      <c r="B183" s="107"/>
      <c r="C183" s="164"/>
      <c r="D183" s="165"/>
    </row>
    <row r="184" s="113" customFormat="true" ht="12.75" hidden="false" customHeight="true" outlineLevel="0" collapsed="false">
      <c r="A184" s="111" t="s">
        <v>686</v>
      </c>
      <c r="B184" s="111"/>
      <c r="C184" s="111"/>
      <c r="D184" s="111"/>
    </row>
    <row r="185" s="113" customFormat="true" ht="25.5" hidden="false" customHeight="false" outlineLevel="0" collapsed="false">
      <c r="A185" s="27" t="s">
        <v>528</v>
      </c>
      <c r="B185" s="27" t="s">
        <v>529</v>
      </c>
      <c r="C185" s="27" t="s">
        <v>530</v>
      </c>
      <c r="D185" s="28" t="s">
        <v>531</v>
      </c>
    </row>
    <row r="186" customFormat="false" ht="12.75" hidden="false" customHeight="true" outlineLevel="0" collapsed="false">
      <c r="A186" s="30" t="s">
        <v>92</v>
      </c>
      <c r="B186" s="30"/>
      <c r="C186" s="30"/>
      <c r="D186" s="30"/>
    </row>
    <row r="187" s="113" customFormat="true" ht="12.75" hidden="false" customHeight="false" outlineLevel="0" collapsed="false">
      <c r="A187" s="6" t="n">
        <v>1</v>
      </c>
      <c r="B187" s="68" t="s">
        <v>687</v>
      </c>
      <c r="C187" s="6" t="n">
        <v>2013</v>
      </c>
      <c r="D187" s="114" t="n">
        <v>2845.53</v>
      </c>
    </row>
    <row r="188" s="113" customFormat="true" ht="12.75" hidden="false" customHeight="false" outlineLevel="0" collapsed="false">
      <c r="A188" s="6" t="n">
        <v>2</v>
      </c>
      <c r="B188" s="68" t="s">
        <v>688</v>
      </c>
      <c r="C188" s="6" t="n">
        <v>2014</v>
      </c>
      <c r="D188" s="114" t="n">
        <v>2439</v>
      </c>
    </row>
    <row r="189" s="113" customFormat="true" ht="12.75" hidden="false" customHeight="false" outlineLevel="0" collapsed="false">
      <c r="A189" s="6"/>
      <c r="B189" s="118" t="s">
        <v>337</v>
      </c>
      <c r="C189" s="6"/>
      <c r="D189" s="119" t="n">
        <f aca="false">SUM(D187:D188)</f>
        <v>5284.53</v>
      </c>
    </row>
    <row r="190" s="113" customFormat="true" ht="12.75" hidden="false" customHeight="false" outlineLevel="0" collapsed="false">
      <c r="A190" s="163"/>
      <c r="B190" s="107"/>
      <c r="C190" s="164"/>
      <c r="D190" s="165"/>
    </row>
    <row r="191" s="113" customFormat="true" ht="12.75" hidden="false" customHeight="false" outlineLevel="0" collapsed="false">
      <c r="A191" s="163"/>
      <c r="B191" s="107"/>
      <c r="C191" s="164"/>
      <c r="D191" s="165"/>
    </row>
    <row r="192" s="113" customFormat="true" ht="12.75" hidden="false" customHeight="true" outlineLevel="0" collapsed="false">
      <c r="A192" s="163"/>
      <c r="B192" s="166" t="s">
        <v>689</v>
      </c>
      <c r="C192" s="166"/>
      <c r="D192" s="167" t="n">
        <f aca="false">D77+D81+D91+D96+D101+D107+D113+D136</f>
        <v>730572</v>
      </c>
      <c r="E192" s="168"/>
    </row>
    <row r="193" s="113" customFormat="true" ht="12.75" hidden="false" customHeight="true" outlineLevel="0" collapsed="false">
      <c r="A193" s="163"/>
      <c r="B193" s="166" t="s">
        <v>690</v>
      </c>
      <c r="C193" s="166"/>
      <c r="D193" s="167" t="n">
        <f aca="false">SUM(D181,D176,D173,D170,D165,D162)</f>
        <v>121027.73</v>
      </c>
      <c r="E193" s="168"/>
    </row>
    <row r="194" s="113" customFormat="true" ht="12.75" hidden="false" customHeight="true" outlineLevel="0" collapsed="false">
      <c r="A194" s="163"/>
      <c r="B194" s="166" t="s">
        <v>691</v>
      </c>
      <c r="C194" s="166"/>
      <c r="D194" s="167" t="n">
        <f aca="false">SUM(D189)</f>
        <v>5284.53</v>
      </c>
    </row>
    <row r="195" s="113" customFormat="true" ht="12.75" hidden="false" customHeight="false" outlineLevel="0" collapsed="false">
      <c r="A195" s="163"/>
      <c r="B195" s="107"/>
      <c r="C195" s="164"/>
      <c r="D195" s="165"/>
    </row>
    <row r="196" s="113" customFormat="true" ht="12.75" hidden="false" customHeight="false" outlineLevel="0" collapsed="false">
      <c r="A196" s="163"/>
      <c r="B196" s="107"/>
      <c r="C196" s="164"/>
      <c r="D196" s="165"/>
    </row>
    <row r="197" s="113" customFormat="true" ht="12.75" hidden="false" customHeight="false" outlineLevel="0" collapsed="false">
      <c r="A197" s="163"/>
      <c r="B197" s="107"/>
      <c r="C197" s="164"/>
      <c r="D197" s="165"/>
    </row>
    <row r="198" s="113" customFormat="true" ht="12.75" hidden="false" customHeight="false" outlineLevel="0" collapsed="false">
      <c r="A198" s="163"/>
      <c r="B198" s="107"/>
      <c r="C198" s="164"/>
      <c r="D198" s="165"/>
    </row>
    <row r="199" s="113" customFormat="true" ht="12.75" hidden="false" customHeight="false" outlineLevel="0" collapsed="false">
      <c r="A199" s="163"/>
      <c r="B199" s="107"/>
      <c r="C199" s="164"/>
      <c r="D199" s="165"/>
    </row>
    <row r="200" s="113" customFormat="true" ht="12.75" hidden="false" customHeight="false" outlineLevel="0" collapsed="false">
      <c r="A200" s="163"/>
      <c r="B200" s="107"/>
      <c r="C200" s="164"/>
      <c r="D200" s="165"/>
    </row>
    <row r="201" s="113" customFormat="true" ht="12.75" hidden="false" customHeight="false" outlineLevel="0" collapsed="false">
      <c r="A201" s="163"/>
      <c r="B201" s="107"/>
      <c r="C201" s="164"/>
      <c r="D201" s="165"/>
    </row>
    <row r="202" s="113" customFormat="true" ht="12.75" hidden="false" customHeight="false" outlineLevel="0" collapsed="false">
      <c r="A202" s="163"/>
      <c r="B202" s="107"/>
      <c r="C202" s="164"/>
      <c r="D202" s="165"/>
    </row>
    <row r="203" s="113" customFormat="true" ht="12.75" hidden="false" customHeight="false" outlineLevel="0" collapsed="false">
      <c r="A203" s="163"/>
      <c r="B203" s="107"/>
      <c r="C203" s="164"/>
      <c r="D203" s="165"/>
    </row>
    <row r="204" s="113" customFormat="true" ht="12.75" hidden="false" customHeight="false" outlineLevel="0" collapsed="false">
      <c r="A204" s="163"/>
      <c r="B204" s="107"/>
      <c r="C204" s="164"/>
      <c r="D204" s="165"/>
    </row>
    <row r="205" s="113" customFormat="true" ht="12.75" hidden="false" customHeight="false" outlineLevel="0" collapsed="false">
      <c r="A205" s="163"/>
      <c r="B205" s="107"/>
      <c r="C205" s="164"/>
      <c r="D205" s="165"/>
    </row>
    <row r="206" s="113" customFormat="true" ht="12.75" hidden="false" customHeight="false" outlineLevel="0" collapsed="false">
      <c r="A206" s="163"/>
      <c r="B206" s="107"/>
      <c r="C206" s="164"/>
      <c r="D206" s="165"/>
    </row>
    <row r="207" s="113" customFormat="true" ht="12.75" hidden="false" customHeight="false" outlineLevel="0" collapsed="false">
      <c r="A207" s="163"/>
      <c r="B207" s="107"/>
      <c r="C207" s="164"/>
      <c r="D207" s="165"/>
    </row>
    <row r="208" s="113" customFormat="true" ht="14.25" hidden="false" customHeight="true" outlineLevel="0" collapsed="false">
      <c r="A208" s="163"/>
      <c r="B208" s="107"/>
      <c r="C208" s="164"/>
      <c r="D208" s="165"/>
    </row>
    <row r="209" customFormat="false" ht="12.75" hidden="false" customHeight="false" outlineLevel="0" collapsed="false">
      <c r="A209" s="163"/>
      <c r="C209" s="164"/>
      <c r="D209" s="165"/>
    </row>
    <row r="210" s="121" customFormat="true" ht="12.75" hidden="false" customHeight="false" outlineLevel="0" collapsed="false">
      <c r="A210" s="163"/>
      <c r="B210" s="107"/>
      <c r="C210" s="164"/>
      <c r="D210" s="165"/>
    </row>
    <row r="211" s="121" customFormat="true" ht="12.75" hidden="false" customHeight="false" outlineLevel="0" collapsed="false">
      <c r="A211" s="163"/>
      <c r="B211" s="107"/>
      <c r="C211" s="164"/>
      <c r="D211" s="165"/>
    </row>
    <row r="212" s="121" customFormat="true" ht="18" hidden="false" customHeight="true" outlineLevel="0" collapsed="false">
      <c r="A212" s="163"/>
      <c r="B212" s="107"/>
      <c r="C212" s="164"/>
      <c r="D212" s="165"/>
    </row>
    <row r="213" customFormat="false" ht="12.75" hidden="false" customHeight="false" outlineLevel="0" collapsed="false">
      <c r="A213" s="163"/>
      <c r="C213" s="164"/>
      <c r="D213" s="165"/>
    </row>
    <row r="214" s="12" customFormat="true" ht="12.75" hidden="false" customHeight="false" outlineLevel="0" collapsed="false">
      <c r="A214" s="163"/>
      <c r="B214" s="107"/>
      <c r="C214" s="164"/>
      <c r="D214" s="165"/>
    </row>
    <row r="215" s="12" customFormat="true" ht="12.75" hidden="false" customHeight="false" outlineLevel="0" collapsed="false">
      <c r="A215" s="163"/>
      <c r="B215" s="107"/>
      <c r="C215" s="164"/>
      <c r="D215" s="165"/>
    </row>
    <row r="216" customFormat="false" ht="12.75" hidden="false" customHeight="false" outlineLevel="0" collapsed="false">
      <c r="A216" s="163"/>
      <c r="C216" s="164"/>
      <c r="D216" s="165"/>
    </row>
    <row r="217" s="113" customFormat="true" ht="12.75" hidden="false" customHeight="false" outlineLevel="0" collapsed="false">
      <c r="A217" s="163"/>
      <c r="B217" s="107"/>
      <c r="C217" s="164"/>
      <c r="D217" s="165"/>
    </row>
    <row r="218" s="113" customFormat="true" ht="12.75" hidden="false" customHeight="false" outlineLevel="0" collapsed="false">
      <c r="A218" s="163"/>
      <c r="B218" s="107"/>
      <c r="C218" s="164"/>
      <c r="D218" s="165"/>
    </row>
    <row r="219" s="113" customFormat="true" ht="12.75" hidden="false" customHeight="false" outlineLevel="0" collapsed="false">
      <c r="A219" s="163"/>
      <c r="B219" s="107"/>
      <c r="C219" s="164"/>
      <c r="D219" s="165"/>
    </row>
    <row r="220" s="113" customFormat="true" ht="12.75" hidden="false" customHeight="false" outlineLevel="0" collapsed="false">
      <c r="A220" s="163"/>
      <c r="B220" s="107"/>
      <c r="C220" s="164"/>
      <c r="D220" s="165"/>
    </row>
    <row r="221" s="113" customFormat="true" ht="12.75" hidden="false" customHeight="false" outlineLevel="0" collapsed="false">
      <c r="A221" s="163"/>
      <c r="B221" s="107"/>
      <c r="C221" s="164"/>
      <c r="D221" s="165"/>
    </row>
    <row r="222" s="113" customFormat="true" ht="12.75" hidden="false" customHeight="false" outlineLevel="0" collapsed="false">
      <c r="A222" s="163"/>
      <c r="B222" s="107"/>
      <c r="C222" s="164"/>
      <c r="D222" s="165"/>
    </row>
    <row r="223" s="113" customFormat="true" ht="12.75" hidden="false" customHeight="false" outlineLevel="0" collapsed="false">
      <c r="A223" s="163"/>
      <c r="B223" s="107"/>
      <c r="C223" s="164"/>
      <c r="D223" s="165"/>
    </row>
    <row r="224" s="113" customFormat="true" ht="12.75" hidden="false" customHeight="false" outlineLevel="0" collapsed="false">
      <c r="A224" s="163"/>
      <c r="B224" s="107"/>
      <c r="C224" s="164"/>
      <c r="D224" s="165"/>
    </row>
    <row r="225" s="113" customFormat="true" ht="12.75" hidden="false" customHeight="false" outlineLevel="0" collapsed="false">
      <c r="A225" s="163"/>
      <c r="B225" s="107"/>
      <c r="C225" s="164"/>
      <c r="D225" s="165"/>
    </row>
    <row r="226" s="113" customFormat="true" ht="12.75" hidden="false" customHeight="false" outlineLevel="0" collapsed="false">
      <c r="A226" s="163"/>
      <c r="B226" s="107"/>
      <c r="C226" s="164"/>
      <c r="D226" s="165"/>
    </row>
    <row r="227" s="12" customFormat="true" ht="12.75" hidden="false" customHeight="false" outlineLevel="0" collapsed="false">
      <c r="A227" s="163"/>
      <c r="B227" s="107"/>
      <c r="C227" s="164"/>
      <c r="D227" s="165"/>
    </row>
    <row r="228" customFormat="false" ht="12.75" hidden="false" customHeight="false" outlineLevel="0" collapsed="false">
      <c r="A228" s="163"/>
      <c r="C228" s="164"/>
      <c r="D228" s="165"/>
    </row>
    <row r="229" customFormat="false" ht="12.75" hidden="false" customHeight="false" outlineLevel="0" collapsed="false">
      <c r="A229" s="163"/>
      <c r="C229" s="164"/>
      <c r="D229" s="165"/>
    </row>
    <row r="230" customFormat="false" ht="12.75" hidden="false" customHeight="false" outlineLevel="0" collapsed="false">
      <c r="A230" s="163"/>
      <c r="C230" s="164"/>
      <c r="D230" s="165"/>
    </row>
    <row r="231" customFormat="false" ht="12.75" hidden="false" customHeight="false" outlineLevel="0" collapsed="false">
      <c r="A231" s="163"/>
      <c r="C231" s="164"/>
      <c r="D231" s="165"/>
    </row>
    <row r="232" customFormat="false" ht="12.75" hidden="false" customHeight="false" outlineLevel="0" collapsed="false">
      <c r="A232" s="163"/>
      <c r="C232" s="164"/>
      <c r="D232" s="165"/>
    </row>
    <row r="233" customFormat="false" ht="12.75" hidden="false" customHeight="false" outlineLevel="0" collapsed="false">
      <c r="A233" s="163"/>
      <c r="C233" s="164"/>
      <c r="D233" s="165"/>
    </row>
    <row r="234" customFormat="false" ht="12.75" hidden="false" customHeight="false" outlineLevel="0" collapsed="false">
      <c r="A234" s="163"/>
      <c r="C234" s="164"/>
      <c r="D234" s="165"/>
    </row>
    <row r="235" customFormat="false" ht="12.75" hidden="false" customHeight="false" outlineLevel="0" collapsed="false">
      <c r="A235" s="163"/>
      <c r="C235" s="164"/>
      <c r="D235" s="165"/>
    </row>
    <row r="236" customFormat="false" ht="12.75" hidden="false" customHeight="false" outlineLevel="0" collapsed="false">
      <c r="A236" s="163"/>
      <c r="C236" s="164"/>
      <c r="D236" s="165"/>
    </row>
    <row r="237" customFormat="false" ht="12.75" hidden="false" customHeight="false" outlineLevel="0" collapsed="false">
      <c r="A237" s="163"/>
      <c r="C237" s="164"/>
      <c r="D237" s="165"/>
    </row>
    <row r="238" customFormat="false" ht="12.75" hidden="false" customHeight="false" outlineLevel="0" collapsed="false">
      <c r="A238" s="163"/>
      <c r="C238" s="164"/>
      <c r="D238" s="165"/>
    </row>
    <row r="239" customFormat="false" ht="12.75" hidden="false" customHeight="false" outlineLevel="0" collapsed="false">
      <c r="A239" s="163"/>
      <c r="C239" s="164"/>
      <c r="D239" s="165"/>
    </row>
    <row r="240" customFormat="false" ht="14.25" hidden="false" customHeight="true" outlineLevel="0" collapsed="false">
      <c r="A240" s="163"/>
      <c r="C240" s="164"/>
      <c r="D240" s="165"/>
    </row>
    <row r="241" customFormat="false" ht="12.75" hidden="false" customHeight="false" outlineLevel="0" collapsed="false">
      <c r="A241" s="163"/>
      <c r="C241" s="164"/>
      <c r="D241" s="165"/>
    </row>
    <row r="242" customFormat="false" ht="12.75" hidden="false" customHeight="false" outlineLevel="0" collapsed="false">
      <c r="A242" s="163"/>
      <c r="C242" s="164"/>
      <c r="D242" s="165"/>
    </row>
    <row r="243" customFormat="false" ht="14.25" hidden="false" customHeight="true" outlineLevel="0" collapsed="false">
      <c r="A243" s="163"/>
      <c r="C243" s="164"/>
      <c r="D243" s="165"/>
    </row>
    <row r="244" customFormat="false" ht="12.75" hidden="false" customHeight="false" outlineLevel="0" collapsed="false">
      <c r="A244" s="163"/>
      <c r="C244" s="164"/>
      <c r="D244" s="165"/>
    </row>
    <row r="245" s="12" customFormat="true" ht="12.75" hidden="false" customHeight="false" outlineLevel="0" collapsed="false">
      <c r="A245" s="163"/>
      <c r="B245" s="107"/>
      <c r="C245" s="164"/>
      <c r="D245" s="165"/>
    </row>
    <row r="246" s="12" customFormat="true" ht="12.75" hidden="false" customHeight="false" outlineLevel="0" collapsed="false">
      <c r="A246" s="163"/>
      <c r="B246" s="107"/>
      <c r="C246" s="164"/>
      <c r="D246" s="165"/>
    </row>
    <row r="247" s="12" customFormat="true" ht="12.75" hidden="false" customHeight="false" outlineLevel="0" collapsed="false">
      <c r="A247" s="163"/>
      <c r="B247" s="107"/>
      <c r="C247" s="164"/>
      <c r="D247" s="165"/>
    </row>
    <row r="248" s="12" customFormat="true" ht="12.75" hidden="false" customHeight="false" outlineLevel="0" collapsed="false">
      <c r="A248" s="163"/>
      <c r="B248" s="107"/>
      <c r="C248" s="164"/>
      <c r="D248" s="165"/>
    </row>
    <row r="249" s="12" customFormat="true" ht="12.75" hidden="false" customHeight="false" outlineLevel="0" collapsed="false">
      <c r="A249" s="163"/>
      <c r="B249" s="107"/>
      <c r="C249" s="164"/>
      <c r="D249" s="165"/>
    </row>
    <row r="250" s="12" customFormat="true" ht="12.75" hidden="false" customHeight="false" outlineLevel="0" collapsed="false">
      <c r="A250" s="163"/>
      <c r="B250" s="107"/>
      <c r="C250" s="164"/>
      <c r="D250" s="165"/>
    </row>
    <row r="251" s="12" customFormat="true" ht="12.75" hidden="false" customHeight="false" outlineLevel="0" collapsed="false">
      <c r="A251" s="163"/>
      <c r="B251" s="107"/>
      <c r="C251" s="164"/>
      <c r="D251" s="165"/>
    </row>
    <row r="252" customFormat="false" ht="12.75" hidden="false" customHeight="true" outlineLevel="0" collapsed="false">
      <c r="A252" s="163"/>
      <c r="C252" s="164"/>
      <c r="D252" s="165"/>
    </row>
    <row r="253" s="113" customFormat="true" ht="12.75" hidden="false" customHeight="false" outlineLevel="0" collapsed="false">
      <c r="A253" s="163"/>
      <c r="B253" s="107"/>
      <c r="C253" s="164"/>
      <c r="D253" s="165"/>
    </row>
    <row r="254" s="113" customFormat="true" ht="12.75" hidden="false" customHeight="false" outlineLevel="0" collapsed="false">
      <c r="A254" s="163"/>
      <c r="B254" s="107"/>
      <c r="C254" s="164"/>
      <c r="D254" s="165"/>
    </row>
    <row r="255" s="113" customFormat="true" ht="12.75" hidden="false" customHeight="false" outlineLevel="0" collapsed="false">
      <c r="A255" s="163"/>
      <c r="B255" s="107"/>
      <c r="C255" s="164"/>
      <c r="D255" s="165"/>
    </row>
    <row r="256" s="113" customFormat="true" ht="12.75" hidden="false" customHeight="false" outlineLevel="0" collapsed="false">
      <c r="A256" s="163"/>
      <c r="B256" s="107"/>
      <c r="C256" s="164"/>
      <c r="D256" s="165"/>
    </row>
    <row r="257" s="113" customFormat="true" ht="12.75" hidden="false" customHeight="false" outlineLevel="0" collapsed="false">
      <c r="A257" s="163"/>
      <c r="B257" s="107"/>
      <c r="C257" s="164"/>
      <c r="D257" s="165"/>
    </row>
    <row r="258" s="113" customFormat="true" ht="12.75" hidden="false" customHeight="false" outlineLevel="0" collapsed="false">
      <c r="A258" s="163"/>
      <c r="B258" s="107"/>
      <c r="C258" s="164"/>
      <c r="D258" s="165"/>
    </row>
    <row r="259" s="113" customFormat="true" ht="12.75" hidden="false" customHeight="false" outlineLevel="0" collapsed="false">
      <c r="A259" s="163"/>
      <c r="B259" s="107"/>
      <c r="C259" s="164"/>
      <c r="D259" s="165"/>
    </row>
    <row r="260" s="113" customFormat="true" ht="18" hidden="false" customHeight="true" outlineLevel="0" collapsed="false">
      <c r="A260" s="163"/>
      <c r="B260" s="107"/>
      <c r="C260" s="164"/>
      <c r="D260" s="165"/>
    </row>
    <row r="261" customFormat="false" ht="12.75" hidden="false" customHeight="false" outlineLevel="0" collapsed="false">
      <c r="A261" s="163"/>
      <c r="C261" s="164"/>
      <c r="D261" s="165"/>
    </row>
    <row r="262" s="12" customFormat="true" ht="12.75" hidden="false" customHeight="false" outlineLevel="0" collapsed="false">
      <c r="A262" s="163"/>
      <c r="B262" s="107"/>
      <c r="C262" s="164"/>
      <c r="D262" s="165"/>
    </row>
    <row r="263" s="12" customFormat="true" ht="12.75" hidden="false" customHeight="false" outlineLevel="0" collapsed="false">
      <c r="A263" s="163"/>
      <c r="B263" s="107"/>
      <c r="C263" s="164"/>
      <c r="D263" s="165"/>
    </row>
    <row r="264" s="12" customFormat="true" ht="12.75" hidden="false" customHeight="false" outlineLevel="0" collapsed="false">
      <c r="A264" s="163"/>
      <c r="B264" s="107"/>
      <c r="C264" s="164"/>
      <c r="D264" s="165"/>
    </row>
    <row r="265" customFormat="false" ht="12.75" hidden="false" customHeight="true" outlineLevel="0" collapsed="false">
      <c r="A265" s="163"/>
      <c r="C265" s="164"/>
      <c r="D265" s="165"/>
    </row>
    <row r="266" s="12" customFormat="true" ht="12.75" hidden="false" customHeight="false" outlineLevel="0" collapsed="false">
      <c r="A266" s="163"/>
      <c r="B266" s="107"/>
      <c r="C266" s="164"/>
      <c r="D266" s="165"/>
    </row>
    <row r="267" s="12" customFormat="true" ht="12.75" hidden="false" customHeight="false" outlineLevel="0" collapsed="false">
      <c r="A267" s="163"/>
      <c r="B267" s="107"/>
      <c r="C267" s="164"/>
      <c r="D267" s="165"/>
    </row>
    <row r="268" s="12" customFormat="true" ht="12.75" hidden="false" customHeight="false" outlineLevel="0" collapsed="false">
      <c r="A268" s="163"/>
      <c r="B268" s="107"/>
      <c r="C268" s="164"/>
      <c r="D268" s="165"/>
    </row>
    <row r="269" s="12" customFormat="true" ht="12.75" hidden="false" customHeight="false" outlineLevel="0" collapsed="false">
      <c r="A269" s="163"/>
      <c r="B269" s="107"/>
      <c r="C269" s="164"/>
      <c r="D269" s="165"/>
    </row>
    <row r="270" s="12" customFormat="true" ht="12.75" hidden="false" customHeight="false" outlineLevel="0" collapsed="false">
      <c r="A270" s="163"/>
      <c r="B270" s="107"/>
      <c r="C270" s="164"/>
      <c r="D270" s="165"/>
    </row>
    <row r="271" s="12" customFormat="true" ht="12.75" hidden="false" customHeight="false" outlineLevel="0" collapsed="false">
      <c r="A271" s="163"/>
      <c r="B271" s="107"/>
      <c r="C271" s="164"/>
      <c r="D271" s="165"/>
    </row>
    <row r="272" customFormat="false" ht="12.75" hidden="false" customHeight="false" outlineLevel="0" collapsed="false">
      <c r="A272" s="163"/>
      <c r="C272" s="164"/>
      <c r="D272" s="165"/>
    </row>
    <row r="273" customFormat="false" ht="12.75" hidden="false" customHeight="false" outlineLevel="0" collapsed="false">
      <c r="A273" s="163"/>
      <c r="C273" s="164"/>
      <c r="D273" s="165"/>
    </row>
    <row r="274" customFormat="false" ht="12.75" hidden="false" customHeight="false" outlineLevel="0" collapsed="false">
      <c r="A274" s="163"/>
      <c r="C274" s="164"/>
      <c r="D274" s="165"/>
    </row>
    <row r="275" customFormat="false" ht="14.25" hidden="false" customHeight="true" outlineLevel="0" collapsed="false">
      <c r="A275" s="163"/>
      <c r="C275" s="164"/>
      <c r="D275" s="165"/>
    </row>
    <row r="276" customFormat="false" ht="12.75" hidden="false" customHeight="false" outlineLevel="0" collapsed="false">
      <c r="A276" s="163"/>
      <c r="C276" s="164"/>
      <c r="D276" s="165"/>
    </row>
    <row r="277" customFormat="false" ht="12.75" hidden="false" customHeight="false" outlineLevel="0" collapsed="false">
      <c r="A277" s="163"/>
      <c r="C277" s="164"/>
      <c r="D277" s="165"/>
    </row>
    <row r="278" customFormat="false" ht="12.75" hidden="false" customHeight="false" outlineLevel="0" collapsed="false">
      <c r="A278" s="163"/>
      <c r="C278" s="164"/>
      <c r="D278" s="165"/>
    </row>
    <row r="279" customFormat="false" ht="12.75" hidden="false" customHeight="false" outlineLevel="0" collapsed="false">
      <c r="A279" s="163"/>
      <c r="C279" s="164"/>
      <c r="D279" s="165"/>
    </row>
    <row r="280" customFormat="false" ht="12.75" hidden="false" customHeight="false" outlineLevel="0" collapsed="false">
      <c r="A280" s="163"/>
      <c r="C280" s="164"/>
      <c r="D280" s="165"/>
    </row>
    <row r="281" customFormat="false" ht="12.75" hidden="false" customHeight="false" outlineLevel="0" collapsed="false">
      <c r="A281" s="163"/>
      <c r="C281" s="164"/>
      <c r="D281" s="165"/>
    </row>
    <row r="282" customFormat="false" ht="12.75" hidden="false" customHeight="false" outlineLevel="0" collapsed="false">
      <c r="A282" s="163"/>
      <c r="C282" s="164"/>
      <c r="D282" s="165"/>
    </row>
    <row r="283" customFormat="false" ht="12.75" hidden="false" customHeight="false" outlineLevel="0" collapsed="false">
      <c r="A283" s="163"/>
      <c r="C283" s="164"/>
      <c r="D283" s="165"/>
    </row>
    <row r="284" customFormat="false" ht="12.75" hidden="false" customHeight="false" outlineLevel="0" collapsed="false">
      <c r="A284" s="163"/>
      <c r="C284" s="164"/>
      <c r="D284" s="165"/>
    </row>
    <row r="285" customFormat="false" ht="12.75" hidden="false" customHeight="false" outlineLevel="0" collapsed="false">
      <c r="A285" s="163"/>
      <c r="C285" s="164"/>
      <c r="D285" s="165"/>
    </row>
    <row r="286" customFormat="false" ht="12.75" hidden="false" customHeight="false" outlineLevel="0" collapsed="false">
      <c r="A286" s="163"/>
      <c r="C286" s="164"/>
      <c r="D286" s="165"/>
    </row>
    <row r="287" customFormat="false" ht="12.75" hidden="false" customHeight="false" outlineLevel="0" collapsed="false">
      <c r="A287" s="163"/>
      <c r="C287" s="164"/>
      <c r="D287" s="165"/>
    </row>
    <row r="288" customFormat="false" ht="12.75" hidden="false" customHeight="false" outlineLevel="0" collapsed="false">
      <c r="A288" s="163"/>
      <c r="C288" s="164"/>
      <c r="D288" s="165"/>
    </row>
    <row r="289" customFormat="false" ht="12.75" hidden="false" customHeight="false" outlineLevel="0" collapsed="false">
      <c r="A289" s="163"/>
      <c r="C289" s="164"/>
      <c r="D289" s="165"/>
    </row>
    <row r="290" customFormat="false" ht="12.75" hidden="false" customHeight="false" outlineLevel="0" collapsed="false">
      <c r="A290" s="163"/>
      <c r="C290" s="164"/>
      <c r="D290" s="165"/>
    </row>
    <row r="291" customFormat="false" ht="12.75" hidden="false" customHeight="false" outlineLevel="0" collapsed="false">
      <c r="A291" s="163"/>
      <c r="C291" s="164"/>
      <c r="D291" s="165"/>
    </row>
    <row r="292" customFormat="false" ht="12.75" hidden="false" customHeight="false" outlineLevel="0" collapsed="false">
      <c r="A292" s="163"/>
      <c r="C292" s="164"/>
      <c r="D292" s="165"/>
    </row>
    <row r="293" customFormat="false" ht="12.75" hidden="false" customHeight="false" outlineLevel="0" collapsed="false">
      <c r="A293" s="163"/>
      <c r="C293" s="164"/>
      <c r="D293" s="165"/>
    </row>
    <row r="294" customFormat="false" ht="12.75" hidden="false" customHeight="false" outlineLevel="0" collapsed="false">
      <c r="A294" s="163"/>
      <c r="C294" s="164"/>
      <c r="D294" s="165"/>
    </row>
    <row r="295" customFormat="false" ht="12.75" hidden="false" customHeight="false" outlineLevel="0" collapsed="false">
      <c r="A295" s="163"/>
      <c r="C295" s="164"/>
      <c r="D295" s="165"/>
    </row>
    <row r="296" customFormat="false" ht="12.75" hidden="false" customHeight="false" outlineLevel="0" collapsed="false">
      <c r="A296" s="163"/>
      <c r="C296" s="164"/>
      <c r="D296" s="165"/>
    </row>
    <row r="297" customFormat="false" ht="12.75" hidden="false" customHeight="false" outlineLevel="0" collapsed="false">
      <c r="A297" s="163"/>
      <c r="C297" s="164"/>
      <c r="D297" s="165"/>
    </row>
    <row r="298" customFormat="false" ht="12.75" hidden="false" customHeight="false" outlineLevel="0" collapsed="false">
      <c r="A298" s="163"/>
      <c r="C298" s="164"/>
      <c r="D298" s="165"/>
    </row>
    <row r="299" customFormat="false" ht="12.75" hidden="false" customHeight="false" outlineLevel="0" collapsed="false">
      <c r="A299" s="163"/>
      <c r="C299" s="164"/>
      <c r="D299" s="165"/>
    </row>
    <row r="300" customFormat="false" ht="12.75" hidden="false" customHeight="false" outlineLevel="0" collapsed="false">
      <c r="A300" s="163"/>
      <c r="C300" s="164"/>
      <c r="D300" s="165"/>
    </row>
    <row r="301" customFormat="false" ht="12.75" hidden="false" customHeight="false" outlineLevel="0" collapsed="false">
      <c r="A301" s="163"/>
      <c r="C301" s="164"/>
      <c r="D301" s="165"/>
    </row>
    <row r="302" customFormat="false" ht="12.75" hidden="false" customHeight="false" outlineLevel="0" collapsed="false">
      <c r="A302" s="163"/>
      <c r="C302" s="164"/>
      <c r="D302" s="165"/>
    </row>
    <row r="303" customFormat="false" ht="12.75" hidden="false" customHeight="false" outlineLevel="0" collapsed="false">
      <c r="A303" s="163"/>
      <c r="C303" s="164"/>
      <c r="D303" s="165"/>
    </row>
    <row r="304" customFormat="false" ht="12.75" hidden="false" customHeight="false" outlineLevel="0" collapsed="false">
      <c r="A304" s="163"/>
      <c r="C304" s="164"/>
      <c r="D304" s="165"/>
    </row>
    <row r="305" customFormat="false" ht="12.75" hidden="false" customHeight="false" outlineLevel="0" collapsed="false">
      <c r="A305" s="163"/>
      <c r="C305" s="164"/>
      <c r="D305" s="165"/>
    </row>
    <row r="306" customFormat="false" ht="12.75" hidden="false" customHeight="false" outlineLevel="0" collapsed="false">
      <c r="A306" s="163"/>
      <c r="C306" s="164"/>
      <c r="D306" s="165"/>
    </row>
    <row r="307" customFormat="false" ht="12.75" hidden="false" customHeight="false" outlineLevel="0" collapsed="false">
      <c r="A307" s="163"/>
      <c r="C307" s="164"/>
      <c r="D307" s="165"/>
    </row>
    <row r="308" s="113" customFormat="true" ht="12.75" hidden="false" customHeight="false" outlineLevel="0" collapsed="false">
      <c r="A308" s="163"/>
      <c r="B308" s="107"/>
      <c r="C308" s="164"/>
      <c r="D308" s="165"/>
    </row>
    <row r="309" s="113" customFormat="true" ht="12.75" hidden="false" customHeight="false" outlineLevel="0" collapsed="false">
      <c r="A309" s="163"/>
      <c r="B309" s="107"/>
      <c r="C309" s="164"/>
      <c r="D309" s="165"/>
    </row>
    <row r="310" s="113" customFormat="true" ht="12.75" hidden="false" customHeight="false" outlineLevel="0" collapsed="false">
      <c r="A310" s="163"/>
      <c r="B310" s="107"/>
      <c r="C310" s="164"/>
      <c r="D310" s="165"/>
    </row>
    <row r="311" s="113" customFormat="true" ht="12.75" hidden="false" customHeight="false" outlineLevel="0" collapsed="false">
      <c r="A311" s="163"/>
      <c r="B311" s="107"/>
      <c r="C311" s="164"/>
      <c r="D311" s="165"/>
    </row>
    <row r="312" s="113" customFormat="true" ht="12.75" hidden="false" customHeight="false" outlineLevel="0" collapsed="false">
      <c r="A312" s="163"/>
      <c r="B312" s="107"/>
      <c r="C312" s="164"/>
      <c r="D312" s="165"/>
    </row>
    <row r="313" s="113" customFormat="true" ht="12.75" hidden="false" customHeight="false" outlineLevel="0" collapsed="false">
      <c r="A313" s="163"/>
      <c r="B313" s="107"/>
      <c r="C313" s="164"/>
      <c r="D313" s="165"/>
    </row>
    <row r="314" s="113" customFormat="true" ht="12.75" hidden="false" customHeight="false" outlineLevel="0" collapsed="false">
      <c r="A314" s="163"/>
      <c r="B314" s="107"/>
      <c r="C314" s="164"/>
      <c r="D314" s="165"/>
    </row>
    <row r="315" s="113" customFormat="true" ht="12.75" hidden="false" customHeight="false" outlineLevel="0" collapsed="false">
      <c r="A315" s="163"/>
      <c r="B315" s="107"/>
      <c r="C315" s="164"/>
      <c r="D315" s="165"/>
    </row>
    <row r="316" s="113" customFormat="true" ht="12.75" hidden="false" customHeight="false" outlineLevel="0" collapsed="false">
      <c r="A316" s="163"/>
      <c r="B316" s="107"/>
      <c r="C316" s="164"/>
      <c r="D316" s="165"/>
    </row>
    <row r="317" s="113" customFormat="true" ht="12.75" hidden="false" customHeight="false" outlineLevel="0" collapsed="false">
      <c r="A317" s="163"/>
      <c r="B317" s="107"/>
      <c r="C317" s="164"/>
      <c r="D317" s="165"/>
    </row>
    <row r="318" s="113" customFormat="true" ht="12.75" hidden="false" customHeight="false" outlineLevel="0" collapsed="false">
      <c r="A318" s="163"/>
      <c r="B318" s="107"/>
      <c r="C318" s="164"/>
      <c r="D318" s="165"/>
    </row>
    <row r="319" s="113" customFormat="true" ht="12.75" hidden="false" customHeight="false" outlineLevel="0" collapsed="false">
      <c r="A319" s="163"/>
      <c r="B319" s="107"/>
      <c r="C319" s="164"/>
      <c r="D319" s="165"/>
    </row>
    <row r="320" s="113" customFormat="true" ht="12.75" hidden="false" customHeight="false" outlineLevel="0" collapsed="false">
      <c r="A320" s="163"/>
      <c r="B320" s="107"/>
      <c r="C320" s="164"/>
      <c r="D320" s="165"/>
    </row>
    <row r="321" s="113" customFormat="true" ht="12.75" hidden="false" customHeight="false" outlineLevel="0" collapsed="false">
      <c r="A321" s="163"/>
      <c r="B321" s="107"/>
      <c r="C321" s="164"/>
      <c r="D321" s="165"/>
    </row>
    <row r="322" s="113" customFormat="true" ht="12.75" hidden="false" customHeight="false" outlineLevel="0" collapsed="false">
      <c r="A322" s="163"/>
      <c r="B322" s="107"/>
      <c r="C322" s="164"/>
      <c r="D322" s="165"/>
    </row>
    <row r="323" s="113" customFormat="true" ht="12.75" hidden="false" customHeight="false" outlineLevel="0" collapsed="false">
      <c r="A323" s="163"/>
      <c r="B323" s="107"/>
      <c r="C323" s="164"/>
      <c r="D323" s="165"/>
    </row>
    <row r="324" s="113" customFormat="true" ht="12.75" hidden="false" customHeight="false" outlineLevel="0" collapsed="false">
      <c r="A324" s="163"/>
      <c r="B324" s="107"/>
      <c r="C324" s="164"/>
      <c r="D324" s="165"/>
    </row>
    <row r="325" s="113" customFormat="true" ht="12.75" hidden="false" customHeight="false" outlineLevel="0" collapsed="false">
      <c r="A325" s="163"/>
      <c r="B325" s="107"/>
      <c r="C325" s="164"/>
      <c r="D325" s="165"/>
    </row>
    <row r="326" s="113" customFormat="true" ht="12.75" hidden="false" customHeight="false" outlineLevel="0" collapsed="false">
      <c r="A326" s="163"/>
      <c r="B326" s="107"/>
      <c r="C326" s="164"/>
      <c r="D326" s="165"/>
    </row>
    <row r="327" s="113" customFormat="true" ht="12.75" hidden="false" customHeight="false" outlineLevel="0" collapsed="false">
      <c r="A327" s="163"/>
      <c r="B327" s="107"/>
      <c r="C327" s="164"/>
      <c r="D327" s="165"/>
    </row>
    <row r="328" s="113" customFormat="true" ht="12.75" hidden="false" customHeight="false" outlineLevel="0" collapsed="false">
      <c r="A328" s="163"/>
      <c r="B328" s="107"/>
      <c r="C328" s="164"/>
      <c r="D328" s="165"/>
    </row>
    <row r="329" s="113" customFormat="true" ht="12.75" hidden="false" customHeight="false" outlineLevel="0" collapsed="false">
      <c r="A329" s="163"/>
      <c r="B329" s="107"/>
      <c r="C329" s="164"/>
      <c r="D329" s="165"/>
    </row>
    <row r="330" s="113" customFormat="true" ht="12.75" hidden="false" customHeight="false" outlineLevel="0" collapsed="false">
      <c r="A330" s="163"/>
      <c r="B330" s="107"/>
      <c r="C330" s="164"/>
      <c r="D330" s="165"/>
    </row>
    <row r="331" s="113" customFormat="true" ht="12.75" hidden="false" customHeight="false" outlineLevel="0" collapsed="false">
      <c r="A331" s="163"/>
      <c r="B331" s="107"/>
      <c r="C331" s="164"/>
      <c r="D331" s="165"/>
    </row>
    <row r="332" s="113" customFormat="true" ht="12.75" hidden="false" customHeight="false" outlineLevel="0" collapsed="false">
      <c r="A332" s="163"/>
      <c r="B332" s="107"/>
      <c r="C332" s="164"/>
      <c r="D332" s="165"/>
    </row>
    <row r="333" s="113" customFormat="true" ht="12.75" hidden="false" customHeight="false" outlineLevel="0" collapsed="false">
      <c r="A333" s="163"/>
      <c r="B333" s="107"/>
      <c r="C333" s="164"/>
      <c r="D333" s="165"/>
    </row>
    <row r="334" s="113" customFormat="true" ht="12.75" hidden="false" customHeight="false" outlineLevel="0" collapsed="false">
      <c r="A334" s="163"/>
      <c r="B334" s="107"/>
      <c r="C334" s="164"/>
      <c r="D334" s="165"/>
    </row>
    <row r="335" s="113" customFormat="true" ht="12.75" hidden="false" customHeight="false" outlineLevel="0" collapsed="false">
      <c r="A335" s="163"/>
      <c r="B335" s="107"/>
      <c r="C335" s="164"/>
      <c r="D335" s="165"/>
    </row>
    <row r="336" s="113" customFormat="true" ht="18" hidden="false" customHeight="true" outlineLevel="0" collapsed="false">
      <c r="A336" s="163"/>
      <c r="B336" s="107"/>
      <c r="C336" s="164"/>
      <c r="D336" s="165"/>
    </row>
    <row r="337" customFormat="false" ht="12.75" hidden="false" customHeight="false" outlineLevel="0" collapsed="false">
      <c r="A337" s="163"/>
      <c r="C337" s="164"/>
      <c r="D337" s="165"/>
    </row>
    <row r="338" s="113" customFormat="true" ht="12.75" hidden="false" customHeight="false" outlineLevel="0" collapsed="false">
      <c r="A338" s="163"/>
      <c r="B338" s="107"/>
      <c r="C338" s="164"/>
      <c r="D338" s="165"/>
    </row>
    <row r="339" s="113" customFormat="true" ht="12.75" hidden="false" customHeight="false" outlineLevel="0" collapsed="false">
      <c r="A339" s="163"/>
      <c r="B339" s="107"/>
      <c r="C339" s="164"/>
      <c r="D339" s="165"/>
    </row>
    <row r="340" s="113" customFormat="true" ht="12.75" hidden="false" customHeight="false" outlineLevel="0" collapsed="false">
      <c r="A340" s="163"/>
      <c r="B340" s="107"/>
      <c r="C340" s="164"/>
      <c r="D340" s="165"/>
    </row>
    <row r="341" s="113" customFormat="true" ht="18" hidden="false" customHeight="true" outlineLevel="0" collapsed="false">
      <c r="A341" s="163"/>
      <c r="B341" s="107"/>
      <c r="C341" s="164"/>
      <c r="D341" s="165"/>
    </row>
    <row r="342" customFormat="false" ht="12.75" hidden="false" customHeight="false" outlineLevel="0" collapsed="false">
      <c r="A342" s="163"/>
      <c r="C342" s="164"/>
      <c r="D342" s="165"/>
    </row>
    <row r="343" customFormat="false" ht="14.25" hidden="false" customHeight="true" outlineLevel="0" collapsed="false">
      <c r="A343" s="163"/>
      <c r="C343" s="164"/>
      <c r="D343" s="165"/>
    </row>
    <row r="344" customFormat="false" ht="14.25" hidden="false" customHeight="true" outlineLevel="0" collapsed="false">
      <c r="A344" s="163"/>
      <c r="C344" s="164"/>
      <c r="D344" s="165"/>
    </row>
    <row r="345" customFormat="false" ht="14.25" hidden="false" customHeight="true" outlineLevel="0" collapsed="false">
      <c r="A345" s="163"/>
      <c r="C345" s="164"/>
      <c r="D345" s="165"/>
    </row>
    <row r="346" customFormat="false" ht="12.75" hidden="false" customHeight="false" outlineLevel="0" collapsed="false">
      <c r="A346" s="163"/>
      <c r="C346" s="164"/>
      <c r="D346" s="165"/>
    </row>
    <row r="347" customFormat="false" ht="14.25" hidden="false" customHeight="true" outlineLevel="0" collapsed="false">
      <c r="A347" s="163"/>
      <c r="C347" s="164"/>
      <c r="D347" s="165"/>
    </row>
    <row r="348" customFormat="false" ht="12.75" hidden="false" customHeight="false" outlineLevel="0" collapsed="false">
      <c r="A348" s="163"/>
      <c r="C348" s="164"/>
      <c r="D348" s="165"/>
    </row>
    <row r="349" customFormat="false" ht="14.25" hidden="false" customHeight="true" outlineLevel="0" collapsed="false">
      <c r="A349" s="163"/>
      <c r="C349" s="164"/>
      <c r="D349" s="165"/>
    </row>
    <row r="350" customFormat="false" ht="12.75" hidden="false" customHeight="false" outlineLevel="0" collapsed="false">
      <c r="A350" s="163"/>
      <c r="C350" s="164"/>
      <c r="D350" s="165"/>
    </row>
    <row r="351" s="113" customFormat="true" ht="30" hidden="false" customHeight="true" outlineLevel="0" collapsed="false">
      <c r="A351" s="163"/>
      <c r="B351" s="107"/>
      <c r="C351" s="164"/>
      <c r="D351" s="165"/>
    </row>
    <row r="352" s="113" customFormat="true" ht="12.75" hidden="false" customHeight="false" outlineLevel="0" collapsed="false">
      <c r="A352" s="163"/>
      <c r="B352" s="107"/>
      <c r="C352" s="164"/>
      <c r="D352" s="165"/>
    </row>
    <row r="353" s="113" customFormat="true" ht="12.75" hidden="false" customHeight="false" outlineLevel="0" collapsed="false">
      <c r="A353" s="163"/>
      <c r="B353" s="107"/>
      <c r="C353" s="164"/>
      <c r="D353" s="165"/>
    </row>
    <row r="354" s="113" customFormat="true" ht="12.75" hidden="false" customHeight="false" outlineLevel="0" collapsed="false">
      <c r="A354" s="163"/>
      <c r="B354" s="107"/>
      <c r="C354" s="164"/>
      <c r="D354" s="165"/>
    </row>
    <row r="355" s="113" customFormat="true" ht="12.75" hidden="false" customHeight="false" outlineLevel="0" collapsed="false">
      <c r="A355" s="163"/>
      <c r="B355" s="107"/>
      <c r="C355" s="164"/>
      <c r="D355" s="165"/>
    </row>
    <row r="356" s="113" customFormat="true" ht="12.75" hidden="false" customHeight="false" outlineLevel="0" collapsed="false">
      <c r="A356" s="163"/>
      <c r="B356" s="107"/>
      <c r="C356" s="164"/>
      <c r="D356" s="165"/>
    </row>
    <row r="357" s="113" customFormat="true" ht="12.75" hidden="false" customHeight="false" outlineLevel="0" collapsed="false">
      <c r="A357" s="163"/>
      <c r="B357" s="107"/>
      <c r="C357" s="164"/>
      <c r="D357" s="165"/>
    </row>
    <row r="358" s="113" customFormat="true" ht="12.75" hidden="false" customHeight="false" outlineLevel="0" collapsed="false">
      <c r="A358" s="163"/>
      <c r="B358" s="107"/>
      <c r="C358" s="164"/>
      <c r="D358" s="165"/>
    </row>
    <row r="359" s="113" customFormat="true" ht="12.75" hidden="false" customHeight="false" outlineLevel="0" collapsed="false">
      <c r="A359" s="163"/>
      <c r="B359" s="107"/>
      <c r="C359" s="164"/>
      <c r="D359" s="165"/>
    </row>
    <row r="360" s="113" customFormat="true" ht="12.75" hidden="false" customHeight="false" outlineLevel="0" collapsed="false">
      <c r="A360" s="163"/>
      <c r="B360" s="107"/>
      <c r="C360" s="164"/>
      <c r="D360" s="165"/>
    </row>
    <row r="361" s="113" customFormat="true" ht="12.75" hidden="false" customHeight="false" outlineLevel="0" collapsed="false">
      <c r="A361" s="163"/>
      <c r="B361" s="107"/>
      <c r="C361" s="164"/>
      <c r="D361" s="165"/>
    </row>
    <row r="362" s="113" customFormat="true" ht="12.75" hidden="false" customHeight="false" outlineLevel="0" collapsed="false">
      <c r="A362" s="163"/>
      <c r="B362" s="107"/>
      <c r="C362" s="164"/>
      <c r="D362" s="165"/>
    </row>
    <row r="363" s="113" customFormat="true" ht="12.75" hidden="false" customHeight="false" outlineLevel="0" collapsed="false">
      <c r="A363" s="163"/>
      <c r="B363" s="107"/>
      <c r="C363" s="164"/>
      <c r="D363" s="165"/>
    </row>
    <row r="364" s="113" customFormat="true" ht="12.75" hidden="false" customHeight="false" outlineLevel="0" collapsed="false">
      <c r="A364" s="163"/>
      <c r="B364" s="107"/>
      <c r="C364" s="164"/>
      <c r="D364" s="165"/>
    </row>
    <row r="365" s="113" customFormat="true" ht="12.75" hidden="false" customHeight="false" outlineLevel="0" collapsed="false">
      <c r="A365" s="163"/>
      <c r="B365" s="107"/>
      <c r="C365" s="164"/>
      <c r="D365" s="165"/>
    </row>
    <row r="366" customFormat="false" ht="12.75" hidden="false" customHeight="false" outlineLevel="0" collapsed="false">
      <c r="A366" s="163"/>
      <c r="C366" s="164"/>
      <c r="D366" s="165"/>
    </row>
    <row r="367" customFormat="false" ht="12.75" hidden="false" customHeight="false" outlineLevel="0" collapsed="false">
      <c r="A367" s="163"/>
      <c r="C367" s="164"/>
      <c r="D367" s="165"/>
    </row>
    <row r="368" customFormat="false" ht="18" hidden="false" customHeight="true" outlineLevel="0" collapsed="false">
      <c r="A368" s="163"/>
      <c r="C368" s="164"/>
      <c r="D368" s="165"/>
    </row>
    <row r="369" customFormat="false" ht="20.25" hidden="false" customHeight="true" outlineLevel="0" collapsed="false">
      <c r="A369" s="163"/>
      <c r="C369" s="164"/>
      <c r="D369" s="165"/>
    </row>
    <row r="370" customFormat="false" ht="12.75" hidden="false" customHeight="false" outlineLevel="0" collapsed="false">
      <c r="A370" s="163"/>
      <c r="C370" s="164"/>
      <c r="D370" s="165"/>
    </row>
    <row r="371" customFormat="false" ht="12.75" hidden="false" customHeight="false" outlineLevel="0" collapsed="false">
      <c r="A371" s="163"/>
      <c r="C371" s="164"/>
      <c r="D371" s="165"/>
    </row>
    <row r="372" customFormat="false" ht="12.75" hidden="false" customHeight="false" outlineLevel="0" collapsed="false">
      <c r="A372" s="163"/>
      <c r="C372" s="164"/>
      <c r="D372" s="165"/>
    </row>
    <row r="373" customFormat="false" ht="12.75" hidden="false" customHeight="false" outlineLevel="0" collapsed="false">
      <c r="A373" s="163"/>
      <c r="C373" s="164"/>
      <c r="D373" s="165"/>
    </row>
    <row r="374" customFormat="false" ht="12.75" hidden="false" customHeight="false" outlineLevel="0" collapsed="false">
      <c r="A374" s="163"/>
      <c r="C374" s="164"/>
      <c r="D374" s="165"/>
    </row>
    <row r="375" customFormat="false" ht="12.75" hidden="false" customHeight="false" outlineLevel="0" collapsed="false">
      <c r="A375" s="163"/>
      <c r="C375" s="164"/>
      <c r="D375" s="165"/>
    </row>
    <row r="376" customFormat="false" ht="12.75" hidden="false" customHeight="false" outlineLevel="0" collapsed="false">
      <c r="A376" s="163"/>
      <c r="C376" s="164"/>
      <c r="D376" s="165"/>
    </row>
    <row r="377" customFormat="false" ht="12.75" hidden="false" customHeight="false" outlineLevel="0" collapsed="false">
      <c r="A377" s="163"/>
      <c r="C377" s="164"/>
      <c r="D377" s="165"/>
    </row>
    <row r="378" customFormat="false" ht="12.75" hidden="false" customHeight="false" outlineLevel="0" collapsed="false">
      <c r="A378" s="163"/>
      <c r="C378" s="164"/>
      <c r="D378" s="165"/>
    </row>
    <row r="379" customFormat="false" ht="12.75" hidden="false" customHeight="false" outlineLevel="0" collapsed="false">
      <c r="A379" s="163"/>
      <c r="C379" s="164"/>
      <c r="D379" s="165"/>
    </row>
    <row r="380" customFormat="false" ht="12.75" hidden="false" customHeight="false" outlineLevel="0" collapsed="false">
      <c r="A380" s="163"/>
      <c r="C380" s="164"/>
      <c r="D380" s="165"/>
    </row>
    <row r="381" customFormat="false" ht="12.75" hidden="false" customHeight="false" outlineLevel="0" collapsed="false">
      <c r="A381" s="163"/>
      <c r="C381" s="164"/>
      <c r="D381" s="165"/>
    </row>
    <row r="382" customFormat="false" ht="12.75" hidden="false" customHeight="false" outlineLevel="0" collapsed="false">
      <c r="A382" s="163"/>
      <c r="C382" s="164"/>
      <c r="D382" s="165"/>
    </row>
    <row r="383" customFormat="false" ht="12.75" hidden="false" customHeight="false" outlineLevel="0" collapsed="false">
      <c r="A383" s="163"/>
      <c r="C383" s="164"/>
      <c r="D383" s="165"/>
    </row>
    <row r="384" customFormat="false" ht="12.75" hidden="false" customHeight="false" outlineLevel="0" collapsed="false">
      <c r="A384" s="163"/>
      <c r="C384" s="164"/>
      <c r="D384" s="165"/>
    </row>
    <row r="385" customFormat="false" ht="12.75" hidden="false" customHeight="false" outlineLevel="0" collapsed="false">
      <c r="A385" s="163"/>
      <c r="C385" s="164"/>
      <c r="D385" s="165"/>
    </row>
    <row r="386" customFormat="false" ht="12.75" hidden="false" customHeight="false" outlineLevel="0" collapsed="false">
      <c r="A386" s="163"/>
      <c r="C386" s="164"/>
      <c r="D386" s="165"/>
    </row>
    <row r="387" customFormat="false" ht="12.75" hidden="false" customHeight="false" outlineLevel="0" collapsed="false">
      <c r="A387" s="163"/>
      <c r="C387" s="164"/>
      <c r="D387" s="165"/>
    </row>
    <row r="388" customFormat="false" ht="12.75" hidden="false" customHeight="false" outlineLevel="0" collapsed="false">
      <c r="A388" s="163"/>
      <c r="C388" s="164"/>
      <c r="D388" s="165"/>
    </row>
    <row r="389" customFormat="false" ht="12.75" hidden="false" customHeight="false" outlineLevel="0" collapsed="false">
      <c r="A389" s="163"/>
      <c r="C389" s="164"/>
      <c r="D389" s="165"/>
    </row>
    <row r="390" customFormat="false" ht="12.75" hidden="false" customHeight="false" outlineLevel="0" collapsed="false">
      <c r="A390" s="163"/>
      <c r="C390" s="164"/>
      <c r="D390" s="165"/>
    </row>
    <row r="391" customFormat="false" ht="12.75" hidden="false" customHeight="false" outlineLevel="0" collapsed="false">
      <c r="A391" s="163"/>
      <c r="C391" s="164"/>
      <c r="D391" s="165"/>
    </row>
    <row r="392" customFormat="false" ht="12.75" hidden="false" customHeight="false" outlineLevel="0" collapsed="false">
      <c r="A392" s="163"/>
      <c r="C392" s="164"/>
      <c r="D392" s="165"/>
    </row>
    <row r="393" customFormat="false" ht="12.75" hidden="false" customHeight="false" outlineLevel="0" collapsed="false">
      <c r="A393" s="163"/>
      <c r="C393" s="164"/>
      <c r="D393" s="165"/>
    </row>
    <row r="394" customFormat="false" ht="12.75" hidden="false" customHeight="false" outlineLevel="0" collapsed="false">
      <c r="A394" s="163"/>
      <c r="C394" s="164"/>
      <c r="D394" s="165"/>
    </row>
    <row r="395" customFormat="false" ht="12.75" hidden="false" customHeight="false" outlineLevel="0" collapsed="false">
      <c r="A395" s="163"/>
      <c r="C395" s="164"/>
      <c r="D395" s="165"/>
    </row>
    <row r="396" customFormat="false" ht="12.75" hidden="false" customHeight="false" outlineLevel="0" collapsed="false">
      <c r="A396" s="163"/>
      <c r="C396" s="164"/>
      <c r="D396" s="165"/>
    </row>
    <row r="397" customFormat="false" ht="12.75" hidden="false" customHeight="false" outlineLevel="0" collapsed="false">
      <c r="A397" s="163"/>
      <c r="C397" s="164"/>
      <c r="D397" s="165"/>
    </row>
    <row r="398" customFormat="false" ht="12.75" hidden="false" customHeight="false" outlineLevel="0" collapsed="false">
      <c r="A398" s="163"/>
      <c r="C398" s="164"/>
      <c r="D398" s="165"/>
    </row>
    <row r="399" customFormat="false" ht="12.75" hidden="false" customHeight="false" outlineLevel="0" collapsed="false">
      <c r="A399" s="163"/>
      <c r="C399" s="164"/>
      <c r="D399" s="165"/>
    </row>
    <row r="400" customFormat="false" ht="12.75" hidden="false" customHeight="false" outlineLevel="0" collapsed="false">
      <c r="A400" s="163"/>
      <c r="C400" s="164"/>
      <c r="D400" s="165"/>
    </row>
    <row r="401" customFormat="false" ht="12.75" hidden="false" customHeight="false" outlineLevel="0" collapsed="false">
      <c r="A401" s="163"/>
      <c r="C401" s="164"/>
      <c r="D401" s="165"/>
    </row>
    <row r="402" customFormat="false" ht="12.75" hidden="false" customHeight="false" outlineLevel="0" collapsed="false">
      <c r="A402" s="163"/>
      <c r="C402" s="164"/>
      <c r="D402" s="165"/>
    </row>
    <row r="403" customFormat="false" ht="12.75" hidden="false" customHeight="false" outlineLevel="0" collapsed="false">
      <c r="A403" s="163"/>
      <c r="C403" s="164"/>
      <c r="D403" s="165"/>
    </row>
    <row r="404" customFormat="false" ht="12.75" hidden="false" customHeight="false" outlineLevel="0" collapsed="false">
      <c r="A404" s="163"/>
      <c r="C404" s="164"/>
      <c r="D404" s="165"/>
    </row>
    <row r="405" customFormat="false" ht="12.75" hidden="false" customHeight="false" outlineLevel="0" collapsed="false">
      <c r="A405" s="163"/>
      <c r="C405" s="164"/>
      <c r="D405" s="165"/>
    </row>
    <row r="406" customFormat="false" ht="12.75" hidden="false" customHeight="false" outlineLevel="0" collapsed="false">
      <c r="A406" s="163"/>
      <c r="C406" s="164"/>
      <c r="D406" s="165"/>
    </row>
    <row r="407" customFormat="false" ht="12.75" hidden="false" customHeight="false" outlineLevel="0" collapsed="false">
      <c r="A407" s="163"/>
      <c r="C407" s="164"/>
      <c r="D407" s="165"/>
    </row>
    <row r="408" customFormat="false" ht="12.75" hidden="false" customHeight="false" outlineLevel="0" collapsed="false">
      <c r="A408" s="163"/>
      <c r="C408" s="164"/>
      <c r="D408" s="165"/>
    </row>
    <row r="409" customFormat="false" ht="12.75" hidden="false" customHeight="false" outlineLevel="0" collapsed="false">
      <c r="A409" s="163"/>
      <c r="C409" s="164"/>
      <c r="D409" s="165"/>
    </row>
    <row r="410" customFormat="false" ht="12.75" hidden="false" customHeight="false" outlineLevel="0" collapsed="false">
      <c r="A410" s="163"/>
      <c r="C410" s="164"/>
      <c r="D410" s="165"/>
    </row>
    <row r="411" customFormat="false" ht="12.75" hidden="false" customHeight="false" outlineLevel="0" collapsed="false">
      <c r="A411" s="163"/>
      <c r="C411" s="164"/>
      <c r="D411" s="165"/>
    </row>
    <row r="412" customFormat="false" ht="12.75" hidden="false" customHeight="false" outlineLevel="0" collapsed="false">
      <c r="A412" s="163"/>
      <c r="C412" s="164"/>
      <c r="D412" s="165"/>
    </row>
    <row r="413" customFormat="false" ht="12.75" hidden="false" customHeight="false" outlineLevel="0" collapsed="false">
      <c r="A413" s="163"/>
      <c r="C413" s="164"/>
      <c r="D413" s="165"/>
    </row>
    <row r="414" customFormat="false" ht="12.75" hidden="false" customHeight="false" outlineLevel="0" collapsed="false">
      <c r="A414" s="163"/>
      <c r="C414" s="164"/>
      <c r="D414" s="165"/>
    </row>
    <row r="415" customFormat="false" ht="12.75" hidden="false" customHeight="false" outlineLevel="0" collapsed="false">
      <c r="A415" s="163"/>
      <c r="C415" s="164"/>
      <c r="D415" s="165"/>
    </row>
    <row r="416" customFormat="false" ht="12.75" hidden="false" customHeight="false" outlineLevel="0" collapsed="false">
      <c r="A416" s="163"/>
      <c r="C416" s="164"/>
      <c r="D416" s="165"/>
    </row>
    <row r="417" customFormat="false" ht="12.75" hidden="false" customHeight="false" outlineLevel="0" collapsed="false">
      <c r="A417" s="163"/>
      <c r="C417" s="164"/>
      <c r="D417" s="165"/>
    </row>
    <row r="418" customFormat="false" ht="12.75" hidden="false" customHeight="false" outlineLevel="0" collapsed="false">
      <c r="A418" s="163"/>
      <c r="C418" s="164"/>
      <c r="D418" s="165"/>
    </row>
    <row r="419" customFormat="false" ht="12.75" hidden="false" customHeight="false" outlineLevel="0" collapsed="false">
      <c r="A419" s="163"/>
      <c r="C419" s="164"/>
      <c r="D419" s="165"/>
    </row>
    <row r="420" customFormat="false" ht="12.75" hidden="false" customHeight="false" outlineLevel="0" collapsed="false">
      <c r="A420" s="163"/>
      <c r="C420" s="164"/>
      <c r="D420" s="165"/>
    </row>
    <row r="421" customFormat="false" ht="12.75" hidden="false" customHeight="false" outlineLevel="0" collapsed="false">
      <c r="A421" s="163"/>
      <c r="C421" s="164"/>
      <c r="D421" s="165"/>
    </row>
    <row r="422" customFormat="false" ht="12.75" hidden="false" customHeight="false" outlineLevel="0" collapsed="false">
      <c r="A422" s="163"/>
      <c r="C422" s="164"/>
      <c r="D422" s="165"/>
    </row>
    <row r="423" customFormat="false" ht="12.75" hidden="false" customHeight="false" outlineLevel="0" collapsed="false">
      <c r="A423" s="163"/>
      <c r="C423" s="164"/>
      <c r="D423" s="165"/>
    </row>
    <row r="424" customFormat="false" ht="12.75" hidden="false" customHeight="false" outlineLevel="0" collapsed="false">
      <c r="A424" s="163"/>
      <c r="C424" s="164"/>
      <c r="D424" s="165"/>
    </row>
    <row r="425" customFormat="false" ht="12.75" hidden="false" customHeight="false" outlineLevel="0" collapsed="false">
      <c r="A425" s="163"/>
      <c r="C425" s="164"/>
      <c r="D425" s="165"/>
    </row>
    <row r="426" customFormat="false" ht="12.75" hidden="false" customHeight="false" outlineLevel="0" collapsed="false">
      <c r="A426" s="163"/>
      <c r="C426" s="164"/>
      <c r="D426" s="165"/>
    </row>
    <row r="427" customFormat="false" ht="12.75" hidden="false" customHeight="false" outlineLevel="0" collapsed="false">
      <c r="A427" s="163"/>
      <c r="C427" s="164"/>
      <c r="D427" s="165"/>
    </row>
    <row r="428" customFormat="false" ht="12.75" hidden="false" customHeight="false" outlineLevel="0" collapsed="false">
      <c r="A428" s="163"/>
      <c r="C428" s="164"/>
      <c r="D428" s="165"/>
    </row>
    <row r="429" customFormat="false" ht="12.75" hidden="false" customHeight="false" outlineLevel="0" collapsed="false">
      <c r="A429" s="163"/>
      <c r="C429" s="164"/>
      <c r="D429" s="165"/>
    </row>
    <row r="430" customFormat="false" ht="12.75" hidden="false" customHeight="false" outlineLevel="0" collapsed="false">
      <c r="A430" s="163"/>
      <c r="C430" s="164"/>
      <c r="D430" s="165"/>
    </row>
    <row r="431" customFormat="false" ht="12.75" hidden="false" customHeight="false" outlineLevel="0" collapsed="false">
      <c r="A431" s="163"/>
      <c r="C431" s="164"/>
      <c r="D431" s="165"/>
    </row>
    <row r="432" customFormat="false" ht="12.75" hidden="false" customHeight="false" outlineLevel="0" collapsed="false">
      <c r="A432" s="163"/>
      <c r="C432" s="164"/>
      <c r="D432" s="165"/>
    </row>
    <row r="433" customFormat="false" ht="12.75" hidden="false" customHeight="false" outlineLevel="0" collapsed="false">
      <c r="A433" s="163"/>
      <c r="C433" s="164"/>
      <c r="D433" s="165"/>
    </row>
    <row r="434" customFormat="false" ht="12.75" hidden="false" customHeight="false" outlineLevel="0" collapsed="false">
      <c r="A434" s="163"/>
      <c r="C434" s="164"/>
      <c r="D434" s="165"/>
    </row>
    <row r="435" customFormat="false" ht="12.75" hidden="false" customHeight="false" outlineLevel="0" collapsed="false">
      <c r="A435" s="163"/>
      <c r="C435" s="164"/>
      <c r="D435" s="165"/>
    </row>
    <row r="436" customFormat="false" ht="12.75" hidden="false" customHeight="false" outlineLevel="0" collapsed="false">
      <c r="A436" s="163"/>
      <c r="C436" s="164"/>
      <c r="D436" s="165"/>
    </row>
    <row r="437" customFormat="false" ht="12.75" hidden="false" customHeight="false" outlineLevel="0" collapsed="false">
      <c r="A437" s="163"/>
      <c r="C437" s="164"/>
      <c r="D437" s="165"/>
    </row>
    <row r="438" customFormat="false" ht="12.75" hidden="false" customHeight="false" outlineLevel="0" collapsed="false">
      <c r="A438" s="163"/>
      <c r="C438" s="164"/>
      <c r="D438" s="165"/>
    </row>
    <row r="439" customFormat="false" ht="12.75" hidden="false" customHeight="false" outlineLevel="0" collapsed="false">
      <c r="A439" s="163"/>
      <c r="C439" s="164"/>
      <c r="D439" s="165"/>
    </row>
    <row r="440" customFormat="false" ht="12.75" hidden="false" customHeight="false" outlineLevel="0" collapsed="false">
      <c r="A440" s="163"/>
      <c r="C440" s="164"/>
      <c r="D440" s="165"/>
    </row>
    <row r="441" customFormat="false" ht="12.75" hidden="false" customHeight="false" outlineLevel="0" collapsed="false">
      <c r="A441" s="163"/>
      <c r="C441" s="164"/>
      <c r="D441" s="165"/>
    </row>
    <row r="442" customFormat="false" ht="12.75" hidden="false" customHeight="false" outlineLevel="0" collapsed="false">
      <c r="A442" s="163"/>
      <c r="C442" s="164"/>
      <c r="D442" s="165"/>
    </row>
    <row r="443" customFormat="false" ht="12.75" hidden="false" customHeight="false" outlineLevel="0" collapsed="false">
      <c r="A443" s="163"/>
      <c r="C443" s="164"/>
      <c r="D443" s="165"/>
    </row>
    <row r="444" customFormat="false" ht="12.75" hidden="false" customHeight="false" outlineLevel="0" collapsed="false">
      <c r="A444" s="163"/>
      <c r="C444" s="164"/>
      <c r="D444" s="165"/>
    </row>
    <row r="445" customFormat="false" ht="12.75" hidden="false" customHeight="false" outlineLevel="0" collapsed="false">
      <c r="A445" s="163"/>
      <c r="C445" s="164"/>
      <c r="D445" s="165"/>
    </row>
    <row r="446" customFormat="false" ht="12.75" hidden="false" customHeight="false" outlineLevel="0" collapsed="false">
      <c r="A446" s="163"/>
      <c r="C446" s="164"/>
      <c r="D446" s="165"/>
    </row>
    <row r="447" customFormat="false" ht="12.75" hidden="false" customHeight="false" outlineLevel="0" collapsed="false">
      <c r="A447" s="163"/>
      <c r="C447" s="164"/>
      <c r="D447" s="165"/>
    </row>
    <row r="448" customFormat="false" ht="12.75" hidden="false" customHeight="false" outlineLevel="0" collapsed="false">
      <c r="A448" s="163"/>
      <c r="C448" s="164"/>
      <c r="D448" s="165"/>
    </row>
    <row r="449" customFormat="false" ht="12.75" hidden="false" customHeight="false" outlineLevel="0" collapsed="false">
      <c r="A449" s="163"/>
      <c r="C449" s="164"/>
      <c r="D449" s="165"/>
    </row>
    <row r="450" customFormat="false" ht="12.75" hidden="false" customHeight="false" outlineLevel="0" collapsed="false">
      <c r="A450" s="163"/>
      <c r="C450" s="164"/>
      <c r="D450" s="165"/>
    </row>
    <row r="451" customFormat="false" ht="12.75" hidden="false" customHeight="false" outlineLevel="0" collapsed="false">
      <c r="A451" s="163"/>
      <c r="C451" s="164"/>
      <c r="D451" s="165"/>
    </row>
    <row r="452" customFormat="false" ht="12.75" hidden="false" customHeight="false" outlineLevel="0" collapsed="false">
      <c r="A452" s="163"/>
      <c r="C452" s="164"/>
      <c r="D452" s="165"/>
    </row>
    <row r="453" customFormat="false" ht="12.75" hidden="false" customHeight="false" outlineLevel="0" collapsed="false">
      <c r="A453" s="163"/>
      <c r="C453" s="164"/>
      <c r="D453" s="165"/>
    </row>
    <row r="454" customFormat="false" ht="12.75" hidden="false" customHeight="false" outlineLevel="0" collapsed="false">
      <c r="A454" s="163"/>
      <c r="C454" s="164"/>
      <c r="D454" s="165"/>
    </row>
    <row r="455" customFormat="false" ht="12.75" hidden="false" customHeight="false" outlineLevel="0" collapsed="false">
      <c r="A455" s="163"/>
      <c r="C455" s="164"/>
      <c r="D455" s="165"/>
    </row>
    <row r="456" customFormat="false" ht="12.75" hidden="false" customHeight="false" outlineLevel="0" collapsed="false">
      <c r="A456" s="163"/>
      <c r="C456" s="164"/>
      <c r="D456" s="165"/>
    </row>
    <row r="457" customFormat="false" ht="12.75" hidden="false" customHeight="false" outlineLevel="0" collapsed="false">
      <c r="A457" s="163"/>
      <c r="C457" s="164"/>
      <c r="D457" s="165"/>
    </row>
    <row r="458" customFormat="false" ht="12.75" hidden="false" customHeight="false" outlineLevel="0" collapsed="false">
      <c r="A458" s="163"/>
      <c r="C458" s="164"/>
      <c r="D458" s="165"/>
    </row>
    <row r="459" customFormat="false" ht="12.75" hidden="false" customHeight="false" outlineLevel="0" collapsed="false">
      <c r="A459" s="163"/>
      <c r="C459" s="164"/>
      <c r="D459" s="165"/>
    </row>
    <row r="460" customFormat="false" ht="12.75" hidden="false" customHeight="false" outlineLevel="0" collapsed="false">
      <c r="A460" s="163"/>
      <c r="C460" s="164"/>
      <c r="D460" s="165"/>
    </row>
    <row r="461" customFormat="false" ht="12.75" hidden="false" customHeight="false" outlineLevel="0" collapsed="false">
      <c r="A461" s="163"/>
      <c r="C461" s="164"/>
      <c r="D461" s="165"/>
    </row>
    <row r="462" customFormat="false" ht="12.75" hidden="false" customHeight="false" outlineLevel="0" collapsed="false">
      <c r="A462" s="163"/>
      <c r="C462" s="164"/>
      <c r="D462" s="165"/>
    </row>
    <row r="463" customFormat="false" ht="12.75" hidden="false" customHeight="false" outlineLevel="0" collapsed="false">
      <c r="A463" s="163"/>
      <c r="C463" s="164"/>
      <c r="D463" s="165"/>
    </row>
    <row r="464" customFormat="false" ht="12.75" hidden="false" customHeight="false" outlineLevel="0" collapsed="false">
      <c r="A464" s="163"/>
      <c r="C464" s="164"/>
      <c r="D464" s="165"/>
    </row>
    <row r="465" customFormat="false" ht="12.75" hidden="false" customHeight="false" outlineLevel="0" collapsed="false">
      <c r="A465" s="163"/>
      <c r="C465" s="164"/>
      <c r="D465" s="165"/>
    </row>
    <row r="466" customFormat="false" ht="12.75" hidden="false" customHeight="false" outlineLevel="0" collapsed="false">
      <c r="A466" s="163"/>
      <c r="C466" s="164"/>
      <c r="D466" s="165"/>
    </row>
    <row r="467" customFormat="false" ht="12.75" hidden="false" customHeight="false" outlineLevel="0" collapsed="false">
      <c r="A467" s="163"/>
      <c r="C467" s="164"/>
      <c r="D467" s="165"/>
    </row>
    <row r="468" customFormat="false" ht="12.75" hidden="false" customHeight="false" outlineLevel="0" collapsed="false">
      <c r="A468" s="163"/>
      <c r="C468" s="164"/>
      <c r="D468" s="165"/>
    </row>
    <row r="469" customFormat="false" ht="12.75" hidden="false" customHeight="false" outlineLevel="0" collapsed="false">
      <c r="A469" s="163"/>
      <c r="C469" s="164"/>
      <c r="D469" s="165"/>
    </row>
    <row r="470" customFormat="false" ht="12.75" hidden="false" customHeight="false" outlineLevel="0" collapsed="false">
      <c r="A470" s="163"/>
      <c r="C470" s="164"/>
      <c r="D470" s="165"/>
    </row>
    <row r="471" customFormat="false" ht="12.75" hidden="false" customHeight="false" outlineLevel="0" collapsed="false">
      <c r="A471" s="163"/>
      <c r="C471" s="164"/>
      <c r="D471" s="165"/>
    </row>
    <row r="472" customFormat="false" ht="12.75" hidden="false" customHeight="false" outlineLevel="0" collapsed="false">
      <c r="A472" s="163"/>
      <c r="C472" s="164"/>
      <c r="D472" s="165"/>
    </row>
    <row r="473" customFormat="false" ht="12.75" hidden="false" customHeight="false" outlineLevel="0" collapsed="false">
      <c r="A473" s="163"/>
      <c r="C473" s="164"/>
      <c r="D473" s="165"/>
    </row>
    <row r="474" customFormat="false" ht="12.75" hidden="false" customHeight="false" outlineLevel="0" collapsed="false">
      <c r="A474" s="163"/>
      <c r="C474" s="164"/>
      <c r="D474" s="165"/>
    </row>
    <row r="475" customFormat="false" ht="12.75" hidden="false" customHeight="false" outlineLevel="0" collapsed="false">
      <c r="A475" s="163"/>
      <c r="C475" s="164"/>
      <c r="D475" s="165"/>
    </row>
    <row r="476" customFormat="false" ht="12.75" hidden="false" customHeight="false" outlineLevel="0" collapsed="false">
      <c r="A476" s="163"/>
      <c r="C476" s="164"/>
      <c r="D476" s="165"/>
    </row>
    <row r="477" customFormat="false" ht="12.75" hidden="false" customHeight="false" outlineLevel="0" collapsed="false">
      <c r="A477" s="163"/>
      <c r="C477" s="164"/>
      <c r="D477" s="165"/>
    </row>
    <row r="478" customFormat="false" ht="12.75" hidden="false" customHeight="false" outlineLevel="0" collapsed="false">
      <c r="A478" s="163"/>
      <c r="C478" s="164"/>
      <c r="D478" s="165"/>
    </row>
    <row r="479" customFormat="false" ht="12.75" hidden="false" customHeight="false" outlineLevel="0" collapsed="false">
      <c r="A479" s="163"/>
      <c r="C479" s="164"/>
      <c r="D479" s="165"/>
    </row>
    <row r="480" customFormat="false" ht="12.75" hidden="false" customHeight="false" outlineLevel="0" collapsed="false">
      <c r="A480" s="163"/>
      <c r="C480" s="164"/>
      <c r="D480" s="165"/>
    </row>
    <row r="481" customFormat="false" ht="12.75" hidden="false" customHeight="false" outlineLevel="0" collapsed="false">
      <c r="A481" s="163"/>
      <c r="C481" s="164"/>
      <c r="D481" s="165"/>
    </row>
    <row r="482" customFormat="false" ht="12.75" hidden="false" customHeight="false" outlineLevel="0" collapsed="false">
      <c r="A482" s="163"/>
      <c r="C482" s="164"/>
      <c r="D482" s="165"/>
    </row>
    <row r="483" customFormat="false" ht="12.75" hidden="false" customHeight="false" outlineLevel="0" collapsed="false">
      <c r="A483" s="163"/>
      <c r="C483" s="164"/>
      <c r="D483" s="165"/>
    </row>
    <row r="484" customFormat="false" ht="12.75" hidden="false" customHeight="false" outlineLevel="0" collapsed="false">
      <c r="A484" s="163"/>
      <c r="C484" s="164"/>
      <c r="D484" s="165"/>
    </row>
    <row r="485" customFormat="false" ht="12.75" hidden="false" customHeight="false" outlineLevel="0" collapsed="false">
      <c r="A485" s="163"/>
      <c r="C485" s="164"/>
      <c r="D485" s="165"/>
    </row>
    <row r="486" customFormat="false" ht="12.75" hidden="false" customHeight="false" outlineLevel="0" collapsed="false">
      <c r="A486" s="163"/>
      <c r="C486" s="164"/>
      <c r="D486" s="165"/>
    </row>
    <row r="487" customFormat="false" ht="12.75" hidden="false" customHeight="false" outlineLevel="0" collapsed="false">
      <c r="A487" s="163"/>
      <c r="C487" s="164"/>
      <c r="D487" s="165"/>
    </row>
    <row r="488" customFormat="false" ht="12.75" hidden="false" customHeight="false" outlineLevel="0" collapsed="false">
      <c r="A488" s="163"/>
      <c r="C488" s="164"/>
      <c r="D488" s="165"/>
    </row>
    <row r="489" customFormat="false" ht="12.75" hidden="false" customHeight="false" outlineLevel="0" collapsed="false">
      <c r="A489" s="163"/>
      <c r="C489" s="164"/>
      <c r="D489" s="165"/>
    </row>
    <row r="490" customFormat="false" ht="12.75" hidden="false" customHeight="false" outlineLevel="0" collapsed="false">
      <c r="A490" s="163"/>
      <c r="C490" s="164"/>
      <c r="D490" s="165"/>
    </row>
    <row r="491" customFormat="false" ht="12.75" hidden="false" customHeight="false" outlineLevel="0" collapsed="false">
      <c r="A491" s="163"/>
      <c r="C491" s="164"/>
      <c r="D491" s="165"/>
    </row>
    <row r="492" customFormat="false" ht="12.75" hidden="false" customHeight="false" outlineLevel="0" collapsed="false">
      <c r="A492" s="163"/>
      <c r="C492" s="164"/>
      <c r="D492" s="165"/>
    </row>
    <row r="493" customFormat="false" ht="12.75" hidden="false" customHeight="false" outlineLevel="0" collapsed="false">
      <c r="A493" s="163"/>
      <c r="C493" s="164"/>
      <c r="D493" s="165"/>
    </row>
    <row r="494" customFormat="false" ht="12.75" hidden="false" customHeight="false" outlineLevel="0" collapsed="false">
      <c r="A494" s="163"/>
      <c r="C494" s="164"/>
      <c r="D494" s="165"/>
    </row>
    <row r="495" customFormat="false" ht="12.75" hidden="false" customHeight="false" outlineLevel="0" collapsed="false">
      <c r="A495" s="163"/>
      <c r="C495" s="164"/>
      <c r="D495" s="165"/>
    </row>
    <row r="496" customFormat="false" ht="12.75" hidden="false" customHeight="false" outlineLevel="0" collapsed="false">
      <c r="A496" s="163"/>
      <c r="C496" s="164"/>
      <c r="D496" s="165"/>
    </row>
    <row r="497" customFormat="false" ht="12.75" hidden="false" customHeight="false" outlineLevel="0" collapsed="false">
      <c r="A497" s="163"/>
      <c r="C497" s="164"/>
      <c r="D497" s="165"/>
    </row>
    <row r="498" customFormat="false" ht="12.75" hidden="false" customHeight="false" outlineLevel="0" collapsed="false">
      <c r="A498" s="163"/>
      <c r="C498" s="164"/>
      <c r="D498" s="165"/>
    </row>
    <row r="499" customFormat="false" ht="12.75" hidden="false" customHeight="false" outlineLevel="0" collapsed="false">
      <c r="A499" s="163"/>
      <c r="C499" s="164"/>
      <c r="D499" s="165"/>
    </row>
    <row r="500" customFormat="false" ht="12.75" hidden="false" customHeight="false" outlineLevel="0" collapsed="false">
      <c r="A500" s="163"/>
      <c r="C500" s="164"/>
      <c r="D500" s="165"/>
    </row>
    <row r="501" customFormat="false" ht="12.75" hidden="false" customHeight="false" outlineLevel="0" collapsed="false">
      <c r="A501" s="163"/>
      <c r="C501" s="164"/>
      <c r="D501" s="165"/>
    </row>
    <row r="502" customFormat="false" ht="12.75" hidden="false" customHeight="false" outlineLevel="0" collapsed="false">
      <c r="A502" s="163"/>
      <c r="C502" s="164"/>
      <c r="D502" s="165"/>
    </row>
    <row r="503" customFormat="false" ht="12.75" hidden="false" customHeight="false" outlineLevel="0" collapsed="false">
      <c r="A503" s="163"/>
      <c r="C503" s="164"/>
      <c r="D503" s="165"/>
    </row>
    <row r="504" customFormat="false" ht="12.75" hidden="false" customHeight="false" outlineLevel="0" collapsed="false">
      <c r="A504" s="163"/>
      <c r="C504" s="164"/>
      <c r="D504" s="165"/>
    </row>
    <row r="505" customFormat="false" ht="12.75" hidden="false" customHeight="false" outlineLevel="0" collapsed="false">
      <c r="A505" s="163"/>
      <c r="C505" s="164"/>
      <c r="D505" s="165"/>
    </row>
    <row r="506" customFormat="false" ht="12.75" hidden="false" customHeight="false" outlineLevel="0" collapsed="false">
      <c r="A506" s="163"/>
      <c r="C506" s="164"/>
      <c r="D506" s="165"/>
    </row>
    <row r="507" customFormat="false" ht="12.75" hidden="false" customHeight="false" outlineLevel="0" collapsed="false">
      <c r="A507" s="163"/>
      <c r="C507" s="164"/>
      <c r="D507" s="165"/>
    </row>
    <row r="508" customFormat="false" ht="12.75" hidden="false" customHeight="false" outlineLevel="0" collapsed="false">
      <c r="A508" s="163"/>
      <c r="C508" s="164"/>
      <c r="D508" s="165"/>
    </row>
    <row r="509" customFormat="false" ht="12.75" hidden="false" customHeight="false" outlineLevel="0" collapsed="false">
      <c r="A509" s="163"/>
      <c r="C509" s="164"/>
      <c r="D509" s="165"/>
    </row>
    <row r="510" customFormat="false" ht="12.75" hidden="false" customHeight="false" outlineLevel="0" collapsed="false">
      <c r="A510" s="163"/>
      <c r="C510" s="164"/>
      <c r="D510" s="165"/>
    </row>
    <row r="511" customFormat="false" ht="12.75" hidden="false" customHeight="false" outlineLevel="0" collapsed="false">
      <c r="A511" s="163"/>
      <c r="C511" s="164"/>
      <c r="D511" s="165"/>
    </row>
    <row r="512" customFormat="false" ht="12.75" hidden="false" customHeight="false" outlineLevel="0" collapsed="false">
      <c r="A512" s="163"/>
      <c r="C512" s="164"/>
      <c r="D512" s="165"/>
    </row>
    <row r="513" customFormat="false" ht="12.75" hidden="false" customHeight="false" outlineLevel="0" collapsed="false">
      <c r="A513" s="163"/>
      <c r="C513" s="164"/>
      <c r="D513" s="165"/>
    </row>
    <row r="514" customFormat="false" ht="12.75" hidden="false" customHeight="false" outlineLevel="0" collapsed="false">
      <c r="A514" s="163"/>
      <c r="C514" s="164"/>
      <c r="D514" s="165"/>
    </row>
    <row r="515" customFormat="false" ht="12.75" hidden="false" customHeight="false" outlineLevel="0" collapsed="false">
      <c r="A515" s="163"/>
      <c r="C515" s="164"/>
      <c r="D515" s="165"/>
    </row>
    <row r="516" customFormat="false" ht="12.75" hidden="false" customHeight="false" outlineLevel="0" collapsed="false">
      <c r="A516" s="163"/>
      <c r="C516" s="164"/>
      <c r="D516" s="165"/>
    </row>
    <row r="517" customFormat="false" ht="12.75" hidden="false" customHeight="false" outlineLevel="0" collapsed="false">
      <c r="A517" s="163"/>
      <c r="C517" s="164"/>
      <c r="D517" s="165"/>
    </row>
    <row r="518" customFormat="false" ht="12.75" hidden="false" customHeight="false" outlineLevel="0" collapsed="false">
      <c r="A518" s="163"/>
      <c r="C518" s="164"/>
      <c r="D518" s="165"/>
    </row>
    <row r="519" customFormat="false" ht="12.75" hidden="false" customHeight="false" outlineLevel="0" collapsed="false">
      <c r="A519" s="163"/>
      <c r="C519" s="164"/>
      <c r="D519" s="165"/>
    </row>
    <row r="520" customFormat="false" ht="12.75" hidden="false" customHeight="false" outlineLevel="0" collapsed="false">
      <c r="A520" s="163"/>
      <c r="C520" s="164"/>
      <c r="D520" s="165"/>
    </row>
    <row r="521" customFormat="false" ht="12.75" hidden="false" customHeight="false" outlineLevel="0" collapsed="false">
      <c r="A521" s="163"/>
      <c r="C521" s="164"/>
      <c r="D521" s="165"/>
    </row>
    <row r="522" customFormat="false" ht="12.75" hidden="false" customHeight="false" outlineLevel="0" collapsed="false">
      <c r="A522" s="163"/>
      <c r="C522" s="164"/>
      <c r="D522" s="165"/>
    </row>
    <row r="523" customFormat="false" ht="12.75" hidden="false" customHeight="false" outlineLevel="0" collapsed="false">
      <c r="A523" s="163"/>
      <c r="C523" s="164"/>
      <c r="D523" s="165"/>
    </row>
    <row r="524" customFormat="false" ht="12.75" hidden="false" customHeight="false" outlineLevel="0" collapsed="false">
      <c r="A524" s="163"/>
      <c r="C524" s="164"/>
      <c r="D524" s="165"/>
    </row>
    <row r="525" customFormat="false" ht="12.75" hidden="false" customHeight="false" outlineLevel="0" collapsed="false">
      <c r="A525" s="163"/>
      <c r="C525" s="164"/>
      <c r="D525" s="165"/>
    </row>
    <row r="526" customFormat="false" ht="12.75" hidden="false" customHeight="false" outlineLevel="0" collapsed="false">
      <c r="A526" s="163"/>
      <c r="C526" s="164"/>
      <c r="D526" s="165"/>
    </row>
    <row r="527" customFormat="false" ht="12.75" hidden="false" customHeight="false" outlineLevel="0" collapsed="false">
      <c r="A527" s="163"/>
      <c r="C527" s="164"/>
      <c r="D527" s="165"/>
    </row>
    <row r="528" customFormat="false" ht="12.75" hidden="false" customHeight="false" outlineLevel="0" collapsed="false">
      <c r="A528" s="163"/>
      <c r="C528" s="164"/>
      <c r="D528" s="165"/>
    </row>
    <row r="529" customFormat="false" ht="12.75" hidden="false" customHeight="false" outlineLevel="0" collapsed="false">
      <c r="A529" s="163"/>
      <c r="C529" s="164"/>
      <c r="D529" s="165"/>
    </row>
    <row r="530" customFormat="false" ht="12.75" hidden="false" customHeight="false" outlineLevel="0" collapsed="false">
      <c r="A530" s="163"/>
      <c r="C530" s="164"/>
      <c r="D530" s="165"/>
    </row>
    <row r="531" customFormat="false" ht="12.75" hidden="false" customHeight="false" outlineLevel="0" collapsed="false">
      <c r="A531" s="163"/>
      <c r="C531" s="164"/>
      <c r="D531" s="165"/>
    </row>
    <row r="532" customFormat="false" ht="12.75" hidden="false" customHeight="false" outlineLevel="0" collapsed="false">
      <c r="A532" s="163"/>
      <c r="C532" s="164"/>
      <c r="D532" s="165"/>
    </row>
    <row r="533" customFormat="false" ht="12.75" hidden="false" customHeight="false" outlineLevel="0" collapsed="false">
      <c r="A533" s="163"/>
      <c r="C533" s="164"/>
      <c r="D533" s="165"/>
    </row>
    <row r="534" customFormat="false" ht="12.75" hidden="false" customHeight="false" outlineLevel="0" collapsed="false">
      <c r="A534" s="163"/>
      <c r="C534" s="164"/>
      <c r="D534" s="165"/>
    </row>
    <row r="535" customFormat="false" ht="12.75" hidden="false" customHeight="false" outlineLevel="0" collapsed="false">
      <c r="A535" s="163"/>
      <c r="C535" s="164"/>
      <c r="D535" s="165"/>
    </row>
    <row r="536" customFormat="false" ht="12.75" hidden="false" customHeight="false" outlineLevel="0" collapsed="false">
      <c r="A536" s="163"/>
      <c r="C536" s="164"/>
      <c r="D536" s="165"/>
    </row>
    <row r="537" customFormat="false" ht="12.75" hidden="false" customHeight="false" outlineLevel="0" collapsed="false">
      <c r="A537" s="163"/>
      <c r="C537" s="164"/>
      <c r="D537" s="165"/>
    </row>
    <row r="538" customFormat="false" ht="12.75" hidden="false" customHeight="false" outlineLevel="0" collapsed="false">
      <c r="A538" s="163"/>
      <c r="C538" s="164"/>
      <c r="D538" s="165"/>
    </row>
    <row r="539" customFormat="false" ht="12.75" hidden="false" customHeight="false" outlineLevel="0" collapsed="false">
      <c r="A539" s="163"/>
      <c r="C539" s="164"/>
      <c r="D539" s="165"/>
    </row>
    <row r="540" customFormat="false" ht="12.75" hidden="false" customHeight="false" outlineLevel="0" collapsed="false">
      <c r="A540" s="163"/>
      <c r="C540" s="164"/>
      <c r="D540" s="165"/>
    </row>
    <row r="541" customFormat="false" ht="12.75" hidden="false" customHeight="false" outlineLevel="0" collapsed="false">
      <c r="A541" s="163"/>
      <c r="C541" s="164"/>
      <c r="D541" s="165"/>
    </row>
    <row r="542" customFormat="false" ht="12.75" hidden="false" customHeight="false" outlineLevel="0" collapsed="false">
      <c r="A542" s="163"/>
      <c r="C542" s="164"/>
      <c r="D542" s="165"/>
    </row>
    <row r="543" customFormat="false" ht="12.75" hidden="false" customHeight="false" outlineLevel="0" collapsed="false">
      <c r="A543" s="163"/>
      <c r="C543" s="164"/>
      <c r="D543" s="165"/>
    </row>
    <row r="544" customFormat="false" ht="12.75" hidden="false" customHeight="false" outlineLevel="0" collapsed="false">
      <c r="A544" s="163"/>
      <c r="C544" s="164"/>
      <c r="D544" s="165"/>
    </row>
    <row r="545" customFormat="false" ht="12.75" hidden="false" customHeight="false" outlineLevel="0" collapsed="false">
      <c r="A545" s="163"/>
      <c r="C545" s="164"/>
      <c r="D545" s="165"/>
    </row>
    <row r="546" customFormat="false" ht="12.75" hidden="false" customHeight="false" outlineLevel="0" collapsed="false">
      <c r="A546" s="163"/>
      <c r="C546" s="164"/>
      <c r="D546" s="165"/>
    </row>
    <row r="547" customFormat="false" ht="12.75" hidden="false" customHeight="false" outlineLevel="0" collapsed="false">
      <c r="A547" s="163"/>
      <c r="C547" s="164"/>
      <c r="D547" s="165"/>
    </row>
    <row r="548" customFormat="false" ht="12.75" hidden="false" customHeight="false" outlineLevel="0" collapsed="false">
      <c r="A548" s="163"/>
      <c r="C548" s="164"/>
      <c r="D548" s="165"/>
    </row>
    <row r="549" customFormat="false" ht="12.75" hidden="false" customHeight="false" outlineLevel="0" collapsed="false">
      <c r="A549" s="163"/>
      <c r="C549" s="164"/>
      <c r="D549" s="165"/>
    </row>
    <row r="550" customFormat="false" ht="12.75" hidden="false" customHeight="false" outlineLevel="0" collapsed="false">
      <c r="A550" s="163"/>
      <c r="C550" s="164"/>
      <c r="D550" s="165"/>
    </row>
    <row r="551" customFormat="false" ht="12.75" hidden="false" customHeight="false" outlineLevel="0" collapsed="false">
      <c r="A551" s="163"/>
      <c r="C551" s="164"/>
      <c r="D551" s="165"/>
    </row>
    <row r="552" customFormat="false" ht="12.75" hidden="false" customHeight="false" outlineLevel="0" collapsed="false">
      <c r="A552" s="163"/>
      <c r="C552" s="164"/>
      <c r="D552" s="165"/>
    </row>
    <row r="553" customFormat="false" ht="12.75" hidden="false" customHeight="false" outlineLevel="0" collapsed="false">
      <c r="A553" s="163"/>
      <c r="C553" s="164"/>
      <c r="D553" s="165"/>
    </row>
    <row r="554" customFormat="false" ht="12.75" hidden="false" customHeight="false" outlineLevel="0" collapsed="false">
      <c r="A554" s="163"/>
      <c r="C554" s="164"/>
      <c r="D554" s="165"/>
    </row>
    <row r="555" customFormat="false" ht="12.75" hidden="false" customHeight="false" outlineLevel="0" collapsed="false">
      <c r="A555" s="163"/>
      <c r="C555" s="164"/>
      <c r="D555" s="165"/>
    </row>
    <row r="556" customFormat="false" ht="12.75" hidden="false" customHeight="false" outlineLevel="0" collapsed="false">
      <c r="A556" s="163"/>
      <c r="C556" s="164"/>
      <c r="D556" s="165"/>
    </row>
    <row r="557" customFormat="false" ht="12.75" hidden="false" customHeight="false" outlineLevel="0" collapsed="false">
      <c r="A557" s="163"/>
      <c r="C557" s="164"/>
      <c r="D557" s="165"/>
    </row>
    <row r="558" customFormat="false" ht="12.75" hidden="false" customHeight="false" outlineLevel="0" collapsed="false">
      <c r="A558" s="163"/>
      <c r="C558" s="164"/>
      <c r="D558" s="165"/>
    </row>
    <row r="559" customFormat="false" ht="12.75" hidden="false" customHeight="false" outlineLevel="0" collapsed="false">
      <c r="A559" s="163"/>
      <c r="C559" s="164"/>
      <c r="D559" s="165"/>
    </row>
    <row r="560" customFormat="false" ht="12.75" hidden="false" customHeight="false" outlineLevel="0" collapsed="false">
      <c r="A560" s="163"/>
      <c r="C560" s="164"/>
      <c r="D560" s="165"/>
    </row>
    <row r="561" customFormat="false" ht="12.75" hidden="false" customHeight="false" outlineLevel="0" collapsed="false">
      <c r="A561" s="163"/>
      <c r="C561" s="164"/>
      <c r="D561" s="165"/>
    </row>
    <row r="562" customFormat="false" ht="12.75" hidden="false" customHeight="false" outlineLevel="0" collapsed="false">
      <c r="A562" s="163"/>
      <c r="C562" s="164"/>
      <c r="D562" s="165"/>
    </row>
    <row r="563" customFormat="false" ht="12.75" hidden="false" customHeight="false" outlineLevel="0" collapsed="false">
      <c r="A563" s="163"/>
      <c r="C563" s="164"/>
      <c r="D563" s="165"/>
    </row>
    <row r="564" customFormat="false" ht="12.75" hidden="false" customHeight="false" outlineLevel="0" collapsed="false">
      <c r="A564" s="163"/>
      <c r="C564" s="164"/>
      <c r="D564" s="165"/>
    </row>
    <row r="565" customFormat="false" ht="12.75" hidden="false" customHeight="false" outlineLevel="0" collapsed="false">
      <c r="A565" s="163"/>
      <c r="C565" s="164"/>
      <c r="D565" s="165"/>
    </row>
    <row r="566" customFormat="false" ht="12.75" hidden="false" customHeight="false" outlineLevel="0" collapsed="false">
      <c r="A566" s="163"/>
      <c r="C566" s="164"/>
      <c r="D566" s="165"/>
    </row>
    <row r="567" customFormat="false" ht="12.75" hidden="false" customHeight="false" outlineLevel="0" collapsed="false">
      <c r="A567" s="163"/>
      <c r="C567" s="164"/>
      <c r="D567" s="165"/>
    </row>
    <row r="568" customFormat="false" ht="12.75" hidden="false" customHeight="false" outlineLevel="0" collapsed="false">
      <c r="A568" s="163"/>
      <c r="C568" s="164"/>
      <c r="D568" s="165"/>
    </row>
    <row r="569" customFormat="false" ht="12.75" hidden="false" customHeight="false" outlineLevel="0" collapsed="false">
      <c r="A569" s="163"/>
      <c r="C569" s="164"/>
      <c r="D569" s="165"/>
    </row>
    <row r="570" customFormat="false" ht="12.75" hidden="false" customHeight="false" outlineLevel="0" collapsed="false">
      <c r="A570" s="163"/>
      <c r="C570" s="164"/>
      <c r="D570" s="165"/>
    </row>
    <row r="571" customFormat="false" ht="12.75" hidden="false" customHeight="false" outlineLevel="0" collapsed="false">
      <c r="A571" s="163"/>
      <c r="C571" s="164"/>
      <c r="D571" s="165"/>
    </row>
    <row r="572" customFormat="false" ht="12.75" hidden="false" customHeight="false" outlineLevel="0" collapsed="false">
      <c r="A572" s="163"/>
      <c r="C572" s="164"/>
      <c r="D572" s="165"/>
    </row>
    <row r="573" customFormat="false" ht="12.75" hidden="false" customHeight="false" outlineLevel="0" collapsed="false">
      <c r="A573" s="163"/>
      <c r="C573" s="164"/>
      <c r="D573" s="165"/>
    </row>
    <row r="574" customFormat="false" ht="12.75" hidden="false" customHeight="false" outlineLevel="0" collapsed="false">
      <c r="A574" s="163"/>
      <c r="C574" s="164"/>
      <c r="D574" s="165"/>
    </row>
    <row r="575" customFormat="false" ht="12.75" hidden="false" customHeight="false" outlineLevel="0" collapsed="false">
      <c r="A575" s="163"/>
      <c r="C575" s="164"/>
      <c r="D575" s="165"/>
    </row>
    <row r="576" customFormat="false" ht="12.75" hidden="false" customHeight="false" outlineLevel="0" collapsed="false">
      <c r="A576" s="163"/>
      <c r="C576" s="164"/>
      <c r="D576" s="165"/>
    </row>
    <row r="577" customFormat="false" ht="12.75" hidden="false" customHeight="false" outlineLevel="0" collapsed="false">
      <c r="A577" s="163"/>
      <c r="C577" s="164"/>
      <c r="D577" s="165"/>
    </row>
    <row r="578" customFormat="false" ht="12.75" hidden="false" customHeight="false" outlineLevel="0" collapsed="false">
      <c r="A578" s="163"/>
      <c r="C578" s="164"/>
      <c r="D578" s="165"/>
    </row>
    <row r="579" customFormat="false" ht="12.75" hidden="false" customHeight="false" outlineLevel="0" collapsed="false">
      <c r="A579" s="163"/>
      <c r="C579" s="164"/>
      <c r="D579" s="165"/>
    </row>
    <row r="580" customFormat="false" ht="12.75" hidden="false" customHeight="false" outlineLevel="0" collapsed="false">
      <c r="A580" s="163"/>
      <c r="C580" s="164"/>
      <c r="D580" s="165"/>
    </row>
    <row r="581" customFormat="false" ht="12.75" hidden="false" customHeight="false" outlineLevel="0" collapsed="false">
      <c r="A581" s="163"/>
      <c r="C581" s="164"/>
      <c r="D581" s="165"/>
    </row>
    <row r="582" customFormat="false" ht="12.75" hidden="false" customHeight="false" outlineLevel="0" collapsed="false">
      <c r="A582" s="163"/>
      <c r="C582" s="164"/>
      <c r="D582" s="165"/>
    </row>
    <row r="583" customFormat="false" ht="12.75" hidden="false" customHeight="false" outlineLevel="0" collapsed="false">
      <c r="A583" s="163"/>
      <c r="C583" s="164"/>
      <c r="D583" s="165"/>
    </row>
    <row r="584" customFormat="false" ht="12.75" hidden="false" customHeight="false" outlineLevel="0" collapsed="false">
      <c r="A584" s="163"/>
      <c r="C584" s="164"/>
      <c r="D584" s="165"/>
    </row>
    <row r="585" customFormat="false" ht="12.75" hidden="false" customHeight="false" outlineLevel="0" collapsed="false">
      <c r="A585" s="163"/>
      <c r="C585" s="164"/>
      <c r="D585" s="165"/>
    </row>
    <row r="586" customFormat="false" ht="12.75" hidden="false" customHeight="false" outlineLevel="0" collapsed="false">
      <c r="A586" s="163"/>
      <c r="C586" s="164"/>
      <c r="D586" s="165"/>
    </row>
    <row r="587" customFormat="false" ht="12.75" hidden="false" customHeight="false" outlineLevel="0" collapsed="false">
      <c r="A587" s="163"/>
      <c r="C587" s="164"/>
      <c r="D587" s="165"/>
    </row>
    <row r="588" customFormat="false" ht="12.75" hidden="false" customHeight="false" outlineLevel="0" collapsed="false">
      <c r="A588" s="163"/>
      <c r="C588" s="164"/>
      <c r="D588" s="165"/>
    </row>
    <row r="589" customFormat="false" ht="12.75" hidden="false" customHeight="false" outlineLevel="0" collapsed="false">
      <c r="A589" s="163"/>
      <c r="C589" s="164"/>
      <c r="D589" s="165"/>
    </row>
    <row r="590" customFormat="false" ht="12.75" hidden="false" customHeight="false" outlineLevel="0" collapsed="false">
      <c r="A590" s="163"/>
      <c r="C590" s="164"/>
      <c r="D590" s="165"/>
    </row>
    <row r="591" customFormat="false" ht="12.75" hidden="false" customHeight="false" outlineLevel="0" collapsed="false">
      <c r="A591" s="163"/>
      <c r="C591" s="164"/>
      <c r="D591" s="165"/>
    </row>
    <row r="592" customFormat="false" ht="12.75" hidden="false" customHeight="false" outlineLevel="0" collapsed="false">
      <c r="A592" s="163"/>
      <c r="C592" s="164"/>
      <c r="D592" s="165"/>
    </row>
    <row r="593" customFormat="false" ht="12.75" hidden="false" customHeight="false" outlineLevel="0" collapsed="false">
      <c r="A593" s="163"/>
      <c r="C593" s="164"/>
      <c r="D593" s="165"/>
    </row>
    <row r="594" customFormat="false" ht="12.75" hidden="false" customHeight="false" outlineLevel="0" collapsed="false">
      <c r="A594" s="163"/>
      <c r="C594" s="164"/>
      <c r="D594" s="165"/>
    </row>
    <row r="595" customFormat="false" ht="12.75" hidden="false" customHeight="false" outlineLevel="0" collapsed="false">
      <c r="A595" s="163"/>
      <c r="C595" s="164"/>
      <c r="D595" s="165"/>
    </row>
    <row r="596" customFormat="false" ht="12.75" hidden="false" customHeight="false" outlineLevel="0" collapsed="false">
      <c r="A596" s="163"/>
      <c r="C596" s="164"/>
      <c r="D596" s="165"/>
    </row>
    <row r="597" customFormat="false" ht="12.75" hidden="false" customHeight="false" outlineLevel="0" collapsed="false">
      <c r="A597" s="163"/>
      <c r="C597" s="164"/>
      <c r="D597" s="165"/>
    </row>
    <row r="598" customFormat="false" ht="12.75" hidden="false" customHeight="false" outlineLevel="0" collapsed="false">
      <c r="A598" s="163"/>
      <c r="C598" s="164"/>
      <c r="D598" s="165"/>
    </row>
    <row r="599" customFormat="false" ht="12.75" hidden="false" customHeight="false" outlineLevel="0" collapsed="false">
      <c r="A599" s="163"/>
      <c r="C599" s="164"/>
      <c r="D599" s="165"/>
    </row>
    <row r="600" customFormat="false" ht="12.75" hidden="false" customHeight="false" outlineLevel="0" collapsed="false">
      <c r="A600" s="163"/>
      <c r="C600" s="164"/>
      <c r="D600" s="165"/>
    </row>
    <row r="601" customFormat="false" ht="12.75" hidden="false" customHeight="false" outlineLevel="0" collapsed="false">
      <c r="A601" s="163"/>
      <c r="C601" s="164"/>
      <c r="D601" s="165"/>
    </row>
    <row r="602" customFormat="false" ht="12.75" hidden="false" customHeight="false" outlineLevel="0" collapsed="false">
      <c r="A602" s="163"/>
      <c r="C602" s="164"/>
      <c r="D602" s="165"/>
    </row>
    <row r="603" customFormat="false" ht="12.75" hidden="false" customHeight="false" outlineLevel="0" collapsed="false">
      <c r="A603" s="163"/>
      <c r="C603" s="164"/>
      <c r="D603" s="165"/>
    </row>
    <row r="604" customFormat="false" ht="12.75" hidden="false" customHeight="false" outlineLevel="0" collapsed="false">
      <c r="A604" s="163"/>
      <c r="C604" s="164"/>
      <c r="D604" s="165"/>
    </row>
    <row r="605" customFormat="false" ht="12.75" hidden="false" customHeight="false" outlineLevel="0" collapsed="false">
      <c r="A605" s="163"/>
      <c r="C605" s="164"/>
      <c r="D605" s="165"/>
    </row>
    <row r="606" customFormat="false" ht="12.75" hidden="false" customHeight="false" outlineLevel="0" collapsed="false">
      <c r="A606" s="163"/>
      <c r="C606" s="164"/>
      <c r="D606" s="165"/>
    </row>
    <row r="607" customFormat="false" ht="12.75" hidden="false" customHeight="false" outlineLevel="0" collapsed="false">
      <c r="A607" s="163"/>
      <c r="C607" s="164"/>
      <c r="D607" s="165"/>
    </row>
    <row r="608" customFormat="false" ht="12.75" hidden="false" customHeight="false" outlineLevel="0" collapsed="false">
      <c r="A608" s="163"/>
      <c r="C608" s="164"/>
      <c r="D608" s="165"/>
    </row>
    <row r="609" customFormat="false" ht="12.75" hidden="false" customHeight="false" outlineLevel="0" collapsed="false">
      <c r="A609" s="163"/>
      <c r="C609" s="164"/>
      <c r="D609" s="165"/>
    </row>
    <row r="610" customFormat="false" ht="12.75" hidden="false" customHeight="false" outlineLevel="0" collapsed="false">
      <c r="A610" s="163"/>
      <c r="C610" s="164"/>
      <c r="D610" s="165"/>
    </row>
    <row r="611" customFormat="false" ht="12.75" hidden="false" customHeight="false" outlineLevel="0" collapsed="false">
      <c r="A611" s="163"/>
      <c r="C611" s="164"/>
      <c r="D611" s="165"/>
    </row>
    <row r="612" customFormat="false" ht="12.75" hidden="false" customHeight="false" outlineLevel="0" collapsed="false">
      <c r="A612" s="163"/>
      <c r="C612" s="164"/>
      <c r="D612" s="165"/>
    </row>
    <row r="613" customFormat="false" ht="12.75" hidden="false" customHeight="false" outlineLevel="0" collapsed="false">
      <c r="A613" s="163"/>
      <c r="C613" s="164"/>
      <c r="D613" s="165"/>
    </row>
    <row r="614" customFormat="false" ht="12.75" hidden="false" customHeight="false" outlineLevel="0" collapsed="false">
      <c r="A614" s="163"/>
      <c r="C614" s="164"/>
      <c r="D614" s="165"/>
    </row>
    <row r="615" customFormat="false" ht="12.75" hidden="false" customHeight="false" outlineLevel="0" collapsed="false">
      <c r="A615" s="163"/>
      <c r="C615" s="164"/>
      <c r="D615" s="165"/>
    </row>
    <row r="616" customFormat="false" ht="12.75" hidden="false" customHeight="false" outlineLevel="0" collapsed="false">
      <c r="A616" s="163"/>
      <c r="C616" s="164"/>
      <c r="D616" s="165"/>
    </row>
    <row r="617" customFormat="false" ht="12.75" hidden="false" customHeight="false" outlineLevel="0" collapsed="false">
      <c r="A617" s="163"/>
      <c r="C617" s="164"/>
      <c r="D617" s="165"/>
    </row>
    <row r="618" customFormat="false" ht="12.75" hidden="false" customHeight="false" outlineLevel="0" collapsed="false">
      <c r="A618" s="163"/>
      <c r="C618" s="164"/>
      <c r="D618" s="165"/>
    </row>
    <row r="619" customFormat="false" ht="12.75" hidden="false" customHeight="false" outlineLevel="0" collapsed="false">
      <c r="A619" s="163"/>
      <c r="C619" s="164"/>
      <c r="D619" s="165"/>
    </row>
    <row r="620" customFormat="false" ht="12.75" hidden="false" customHeight="false" outlineLevel="0" collapsed="false">
      <c r="A620" s="163"/>
      <c r="C620" s="164"/>
      <c r="D620" s="165"/>
    </row>
    <row r="621" customFormat="false" ht="12.75" hidden="false" customHeight="false" outlineLevel="0" collapsed="false">
      <c r="A621" s="163"/>
      <c r="C621" s="164"/>
      <c r="D621" s="165"/>
    </row>
    <row r="622" customFormat="false" ht="12.75" hidden="false" customHeight="false" outlineLevel="0" collapsed="false">
      <c r="A622" s="163"/>
      <c r="C622" s="164"/>
      <c r="D622" s="165"/>
    </row>
    <row r="623" customFormat="false" ht="12.75" hidden="false" customHeight="false" outlineLevel="0" collapsed="false">
      <c r="A623" s="163"/>
      <c r="C623" s="164"/>
      <c r="D623" s="165"/>
    </row>
    <row r="624" customFormat="false" ht="12.75" hidden="false" customHeight="false" outlineLevel="0" collapsed="false">
      <c r="A624" s="163"/>
      <c r="C624" s="164"/>
      <c r="D624" s="165"/>
    </row>
    <row r="625" customFormat="false" ht="12.75" hidden="false" customHeight="false" outlineLevel="0" collapsed="false">
      <c r="A625" s="163"/>
      <c r="C625" s="164"/>
      <c r="D625" s="165"/>
    </row>
    <row r="626" customFormat="false" ht="12.75" hidden="false" customHeight="false" outlineLevel="0" collapsed="false">
      <c r="A626" s="163"/>
      <c r="C626" s="164"/>
      <c r="D626" s="165"/>
    </row>
    <row r="627" customFormat="false" ht="12.75" hidden="false" customHeight="false" outlineLevel="0" collapsed="false">
      <c r="A627" s="163"/>
      <c r="C627" s="164"/>
      <c r="D627" s="165"/>
    </row>
    <row r="628" customFormat="false" ht="12.75" hidden="false" customHeight="false" outlineLevel="0" collapsed="false">
      <c r="A628" s="163"/>
      <c r="C628" s="164"/>
      <c r="D628" s="165"/>
    </row>
    <row r="629" customFormat="false" ht="12.75" hidden="false" customHeight="false" outlineLevel="0" collapsed="false">
      <c r="A629" s="163"/>
      <c r="C629" s="164"/>
      <c r="D629" s="165"/>
    </row>
    <row r="630" customFormat="false" ht="12.75" hidden="false" customHeight="false" outlineLevel="0" collapsed="false">
      <c r="A630" s="163"/>
      <c r="C630" s="164"/>
      <c r="D630" s="165"/>
    </row>
    <row r="631" customFormat="false" ht="12.75" hidden="false" customHeight="false" outlineLevel="0" collapsed="false">
      <c r="A631" s="163"/>
      <c r="C631" s="164"/>
      <c r="D631" s="165"/>
    </row>
    <row r="632" customFormat="false" ht="12.75" hidden="false" customHeight="false" outlineLevel="0" collapsed="false">
      <c r="A632" s="163"/>
      <c r="C632" s="164"/>
      <c r="D632" s="165"/>
    </row>
    <row r="633" customFormat="false" ht="12.75" hidden="false" customHeight="false" outlineLevel="0" collapsed="false">
      <c r="A633" s="163"/>
      <c r="C633" s="164"/>
      <c r="D633" s="165"/>
    </row>
    <row r="634" customFormat="false" ht="12.75" hidden="false" customHeight="false" outlineLevel="0" collapsed="false">
      <c r="A634" s="163"/>
      <c r="C634" s="164"/>
      <c r="D634" s="165"/>
    </row>
    <row r="635" customFormat="false" ht="12.75" hidden="false" customHeight="false" outlineLevel="0" collapsed="false">
      <c r="A635" s="163"/>
      <c r="C635" s="164"/>
      <c r="D635" s="165"/>
    </row>
    <row r="636" customFormat="false" ht="12.75" hidden="false" customHeight="false" outlineLevel="0" collapsed="false">
      <c r="A636" s="163"/>
      <c r="C636" s="164"/>
      <c r="D636" s="165"/>
    </row>
    <row r="637" customFormat="false" ht="12.75" hidden="false" customHeight="false" outlineLevel="0" collapsed="false">
      <c r="A637" s="163"/>
      <c r="C637" s="164"/>
      <c r="D637" s="165"/>
    </row>
    <row r="638" customFormat="false" ht="12.75" hidden="false" customHeight="false" outlineLevel="0" collapsed="false">
      <c r="A638" s="163"/>
      <c r="C638" s="164"/>
      <c r="D638" s="165"/>
    </row>
    <row r="639" customFormat="false" ht="12.75" hidden="false" customHeight="false" outlineLevel="0" collapsed="false">
      <c r="A639" s="163"/>
      <c r="C639" s="164"/>
      <c r="D639" s="165"/>
    </row>
    <row r="640" customFormat="false" ht="12.75" hidden="false" customHeight="false" outlineLevel="0" collapsed="false">
      <c r="A640" s="163"/>
      <c r="C640" s="164"/>
      <c r="D640" s="165"/>
    </row>
    <row r="641" customFormat="false" ht="12.75" hidden="false" customHeight="false" outlineLevel="0" collapsed="false">
      <c r="A641" s="163"/>
      <c r="C641" s="164"/>
      <c r="D641" s="165"/>
    </row>
    <row r="642" customFormat="false" ht="12.75" hidden="false" customHeight="false" outlineLevel="0" collapsed="false">
      <c r="A642" s="163"/>
      <c r="C642" s="164"/>
      <c r="D642" s="165"/>
    </row>
    <row r="643" customFormat="false" ht="12.75" hidden="false" customHeight="false" outlineLevel="0" collapsed="false">
      <c r="A643" s="163"/>
      <c r="C643" s="164"/>
      <c r="D643" s="165"/>
    </row>
    <row r="644" customFormat="false" ht="12.75" hidden="false" customHeight="false" outlineLevel="0" collapsed="false">
      <c r="A644" s="163"/>
      <c r="C644" s="164"/>
      <c r="D644" s="165"/>
    </row>
    <row r="645" customFormat="false" ht="12.75" hidden="false" customHeight="false" outlineLevel="0" collapsed="false">
      <c r="A645" s="163"/>
      <c r="C645" s="164"/>
      <c r="D645" s="165"/>
    </row>
    <row r="646" customFormat="false" ht="12.75" hidden="false" customHeight="false" outlineLevel="0" collapsed="false">
      <c r="A646" s="163"/>
      <c r="C646" s="164"/>
      <c r="D646" s="165"/>
    </row>
    <row r="647" customFormat="false" ht="12.75" hidden="false" customHeight="false" outlineLevel="0" collapsed="false">
      <c r="A647" s="163"/>
      <c r="C647" s="164"/>
      <c r="D647" s="165"/>
    </row>
    <row r="648" customFormat="false" ht="12.75" hidden="false" customHeight="false" outlineLevel="0" collapsed="false">
      <c r="A648" s="163"/>
      <c r="C648" s="164"/>
      <c r="D648" s="165"/>
    </row>
    <row r="649" customFormat="false" ht="12.75" hidden="false" customHeight="false" outlineLevel="0" collapsed="false">
      <c r="A649" s="163"/>
      <c r="C649" s="164"/>
      <c r="D649" s="165"/>
    </row>
    <row r="650" customFormat="false" ht="12.75" hidden="false" customHeight="false" outlineLevel="0" collapsed="false">
      <c r="A650" s="163"/>
      <c r="C650" s="164"/>
      <c r="D650" s="165"/>
    </row>
    <row r="651" customFormat="false" ht="12.75" hidden="false" customHeight="false" outlineLevel="0" collapsed="false">
      <c r="A651" s="163"/>
      <c r="C651" s="164"/>
      <c r="D651" s="165"/>
    </row>
    <row r="652" customFormat="false" ht="12.75" hidden="false" customHeight="false" outlineLevel="0" collapsed="false">
      <c r="A652" s="163"/>
      <c r="C652" s="164"/>
      <c r="D652" s="165"/>
    </row>
    <row r="653" customFormat="false" ht="12.75" hidden="false" customHeight="false" outlineLevel="0" collapsed="false">
      <c r="A653" s="163"/>
      <c r="C653" s="164"/>
      <c r="D653" s="165"/>
    </row>
    <row r="654" customFormat="false" ht="12.75" hidden="false" customHeight="false" outlineLevel="0" collapsed="false">
      <c r="A654" s="163"/>
      <c r="C654" s="164"/>
      <c r="D654" s="165"/>
    </row>
    <row r="655" customFormat="false" ht="12.75" hidden="false" customHeight="false" outlineLevel="0" collapsed="false">
      <c r="A655" s="163"/>
      <c r="C655" s="164"/>
      <c r="D655" s="165"/>
    </row>
    <row r="656" customFormat="false" ht="12.75" hidden="false" customHeight="false" outlineLevel="0" collapsed="false">
      <c r="A656" s="163"/>
      <c r="C656" s="164"/>
      <c r="D656" s="165"/>
    </row>
    <row r="657" customFormat="false" ht="12.75" hidden="false" customHeight="false" outlineLevel="0" collapsed="false">
      <c r="A657" s="163"/>
      <c r="C657" s="164"/>
      <c r="D657" s="165"/>
    </row>
    <row r="658" customFormat="false" ht="12.75" hidden="false" customHeight="false" outlineLevel="0" collapsed="false">
      <c r="A658" s="163"/>
      <c r="C658" s="164"/>
      <c r="D658" s="165"/>
    </row>
    <row r="659" customFormat="false" ht="12.75" hidden="false" customHeight="false" outlineLevel="0" collapsed="false">
      <c r="A659" s="163"/>
      <c r="C659" s="164"/>
      <c r="D659" s="165"/>
    </row>
    <row r="660" customFormat="false" ht="12.75" hidden="false" customHeight="false" outlineLevel="0" collapsed="false">
      <c r="A660" s="163"/>
      <c r="C660" s="164"/>
      <c r="D660" s="165"/>
    </row>
    <row r="661" customFormat="false" ht="12.75" hidden="false" customHeight="false" outlineLevel="0" collapsed="false">
      <c r="A661" s="163"/>
      <c r="C661" s="164"/>
      <c r="D661" s="165"/>
    </row>
    <row r="662" customFormat="false" ht="12.75" hidden="false" customHeight="false" outlineLevel="0" collapsed="false">
      <c r="A662" s="163"/>
      <c r="C662" s="164"/>
      <c r="D662" s="165"/>
    </row>
    <row r="663" customFormat="false" ht="12.75" hidden="false" customHeight="false" outlineLevel="0" collapsed="false">
      <c r="A663" s="163"/>
      <c r="C663" s="164"/>
      <c r="D663" s="165"/>
    </row>
    <row r="664" customFormat="false" ht="12.75" hidden="false" customHeight="false" outlineLevel="0" collapsed="false">
      <c r="A664" s="163"/>
      <c r="C664" s="164"/>
      <c r="D664" s="165"/>
    </row>
    <row r="665" customFormat="false" ht="12.75" hidden="false" customHeight="false" outlineLevel="0" collapsed="false">
      <c r="A665" s="163"/>
      <c r="C665" s="164"/>
      <c r="D665" s="165"/>
    </row>
    <row r="666" customFormat="false" ht="12.75" hidden="false" customHeight="false" outlineLevel="0" collapsed="false">
      <c r="A666" s="163"/>
      <c r="C666" s="164"/>
      <c r="D666" s="165"/>
    </row>
    <row r="667" customFormat="false" ht="12.75" hidden="false" customHeight="false" outlineLevel="0" collapsed="false">
      <c r="A667" s="163"/>
      <c r="C667" s="164"/>
      <c r="D667" s="165"/>
    </row>
    <row r="668" customFormat="false" ht="12.75" hidden="false" customHeight="false" outlineLevel="0" collapsed="false">
      <c r="A668" s="163"/>
      <c r="C668" s="164"/>
      <c r="D668" s="165"/>
    </row>
    <row r="669" customFormat="false" ht="12.75" hidden="false" customHeight="false" outlineLevel="0" collapsed="false">
      <c r="A669" s="163"/>
      <c r="C669" s="164"/>
      <c r="D669" s="165"/>
    </row>
    <row r="670" customFormat="false" ht="12.75" hidden="false" customHeight="false" outlineLevel="0" collapsed="false">
      <c r="A670" s="163"/>
      <c r="C670" s="164"/>
      <c r="D670" s="165"/>
    </row>
    <row r="671" customFormat="false" ht="12.75" hidden="false" customHeight="false" outlineLevel="0" collapsed="false">
      <c r="A671" s="163"/>
      <c r="C671" s="164"/>
      <c r="D671" s="165"/>
    </row>
    <row r="672" customFormat="false" ht="12.75" hidden="false" customHeight="false" outlineLevel="0" collapsed="false">
      <c r="A672" s="163"/>
      <c r="C672" s="164"/>
      <c r="D672" s="165"/>
    </row>
    <row r="673" customFormat="false" ht="12.75" hidden="false" customHeight="false" outlineLevel="0" collapsed="false">
      <c r="A673" s="163"/>
      <c r="C673" s="164"/>
      <c r="D673" s="165"/>
    </row>
    <row r="674" customFormat="false" ht="12.75" hidden="false" customHeight="false" outlineLevel="0" collapsed="false">
      <c r="A674" s="163"/>
      <c r="C674" s="164"/>
      <c r="D674" s="165"/>
    </row>
    <row r="675" customFormat="false" ht="12.75" hidden="false" customHeight="false" outlineLevel="0" collapsed="false">
      <c r="A675" s="163"/>
      <c r="C675" s="164"/>
      <c r="D675" s="165"/>
    </row>
    <row r="676" customFormat="false" ht="12.75" hidden="false" customHeight="false" outlineLevel="0" collapsed="false">
      <c r="A676" s="163"/>
      <c r="C676" s="164"/>
      <c r="D676" s="165"/>
    </row>
    <row r="677" customFormat="false" ht="12.75" hidden="false" customHeight="false" outlineLevel="0" collapsed="false">
      <c r="A677" s="163"/>
      <c r="C677" s="164"/>
      <c r="D677" s="165"/>
    </row>
    <row r="678" customFormat="false" ht="12.75" hidden="false" customHeight="false" outlineLevel="0" collapsed="false">
      <c r="A678" s="163"/>
      <c r="C678" s="164"/>
      <c r="D678" s="165"/>
    </row>
    <row r="679" customFormat="false" ht="12.75" hidden="false" customHeight="false" outlineLevel="0" collapsed="false">
      <c r="A679" s="163"/>
      <c r="C679" s="164"/>
      <c r="D679" s="165"/>
    </row>
    <row r="680" customFormat="false" ht="12.75" hidden="false" customHeight="false" outlineLevel="0" collapsed="false">
      <c r="A680" s="163"/>
      <c r="C680" s="164"/>
      <c r="D680" s="165"/>
    </row>
    <row r="681" customFormat="false" ht="12.75" hidden="false" customHeight="false" outlineLevel="0" collapsed="false">
      <c r="A681" s="163"/>
      <c r="C681" s="164"/>
      <c r="D681" s="165"/>
    </row>
    <row r="682" customFormat="false" ht="12.75" hidden="false" customHeight="false" outlineLevel="0" collapsed="false">
      <c r="A682" s="163"/>
      <c r="C682" s="164"/>
      <c r="D682" s="165"/>
    </row>
    <row r="683" customFormat="false" ht="12.75" hidden="false" customHeight="false" outlineLevel="0" collapsed="false">
      <c r="A683" s="163"/>
      <c r="C683" s="164"/>
      <c r="D683" s="165"/>
    </row>
    <row r="684" customFormat="false" ht="12.75" hidden="false" customHeight="false" outlineLevel="0" collapsed="false">
      <c r="A684" s="163"/>
      <c r="C684" s="164"/>
      <c r="D684" s="165"/>
    </row>
    <row r="685" customFormat="false" ht="12.75" hidden="false" customHeight="false" outlineLevel="0" collapsed="false">
      <c r="A685" s="163"/>
      <c r="C685" s="164"/>
      <c r="D685" s="165"/>
    </row>
    <row r="686" customFormat="false" ht="12.75" hidden="false" customHeight="false" outlineLevel="0" collapsed="false">
      <c r="A686" s="163"/>
      <c r="C686" s="164"/>
      <c r="D686" s="165"/>
    </row>
    <row r="687" customFormat="false" ht="12.75" hidden="false" customHeight="false" outlineLevel="0" collapsed="false">
      <c r="A687" s="163"/>
      <c r="C687" s="164"/>
      <c r="D687" s="165"/>
    </row>
    <row r="688" customFormat="false" ht="12.75" hidden="false" customHeight="false" outlineLevel="0" collapsed="false">
      <c r="A688" s="163"/>
      <c r="C688" s="164"/>
      <c r="D688" s="165"/>
    </row>
    <row r="689" customFormat="false" ht="12.75" hidden="false" customHeight="false" outlineLevel="0" collapsed="false">
      <c r="A689" s="163"/>
      <c r="C689" s="164"/>
      <c r="D689" s="165"/>
    </row>
    <row r="690" customFormat="false" ht="12.75" hidden="false" customHeight="false" outlineLevel="0" collapsed="false">
      <c r="A690" s="163"/>
      <c r="C690" s="164"/>
      <c r="D690" s="165"/>
    </row>
    <row r="691" customFormat="false" ht="12.75" hidden="false" customHeight="false" outlineLevel="0" collapsed="false">
      <c r="A691" s="163"/>
      <c r="C691" s="164"/>
      <c r="D691" s="165"/>
    </row>
    <row r="692" customFormat="false" ht="12.75" hidden="false" customHeight="false" outlineLevel="0" collapsed="false">
      <c r="A692" s="163"/>
      <c r="C692" s="164"/>
      <c r="D692" s="165"/>
    </row>
    <row r="693" customFormat="false" ht="12.75" hidden="false" customHeight="false" outlineLevel="0" collapsed="false">
      <c r="A693" s="163"/>
      <c r="C693" s="164"/>
      <c r="D693" s="165"/>
    </row>
    <row r="694" customFormat="false" ht="12.75" hidden="false" customHeight="false" outlineLevel="0" collapsed="false">
      <c r="A694" s="163"/>
      <c r="C694" s="164"/>
      <c r="D694" s="165"/>
    </row>
    <row r="695" customFormat="false" ht="12.75" hidden="false" customHeight="false" outlineLevel="0" collapsed="false">
      <c r="A695" s="163"/>
      <c r="C695" s="164"/>
      <c r="D695" s="165"/>
    </row>
    <row r="696" customFormat="false" ht="12.75" hidden="false" customHeight="false" outlineLevel="0" collapsed="false">
      <c r="A696" s="163"/>
      <c r="C696" s="164"/>
      <c r="D696" s="165"/>
    </row>
    <row r="697" customFormat="false" ht="12.75" hidden="false" customHeight="false" outlineLevel="0" collapsed="false">
      <c r="A697" s="163"/>
      <c r="C697" s="164"/>
      <c r="D697" s="165"/>
    </row>
    <row r="698" customFormat="false" ht="12.75" hidden="false" customHeight="false" outlineLevel="0" collapsed="false">
      <c r="A698" s="163"/>
      <c r="C698" s="164"/>
      <c r="D698" s="165"/>
    </row>
    <row r="699" customFormat="false" ht="12.75" hidden="false" customHeight="false" outlineLevel="0" collapsed="false">
      <c r="A699" s="163"/>
      <c r="C699" s="164"/>
      <c r="D699" s="165"/>
    </row>
    <row r="700" customFormat="false" ht="12.75" hidden="false" customHeight="false" outlineLevel="0" collapsed="false">
      <c r="A700" s="163"/>
      <c r="C700" s="164"/>
      <c r="D700" s="165"/>
    </row>
    <row r="701" customFormat="false" ht="12.75" hidden="false" customHeight="false" outlineLevel="0" collapsed="false">
      <c r="A701" s="163"/>
      <c r="C701" s="164"/>
      <c r="D701" s="165"/>
    </row>
    <row r="702" customFormat="false" ht="12.75" hidden="false" customHeight="false" outlineLevel="0" collapsed="false">
      <c r="A702" s="163"/>
      <c r="C702" s="164"/>
      <c r="D702" s="165"/>
    </row>
    <row r="703" customFormat="false" ht="12.75" hidden="false" customHeight="false" outlineLevel="0" collapsed="false">
      <c r="A703" s="163"/>
      <c r="C703" s="164"/>
      <c r="D703" s="165"/>
    </row>
    <row r="704" customFormat="false" ht="12.75" hidden="false" customHeight="false" outlineLevel="0" collapsed="false">
      <c r="A704" s="163"/>
      <c r="C704" s="164"/>
      <c r="D704" s="165"/>
    </row>
    <row r="705" customFormat="false" ht="12.75" hidden="false" customHeight="false" outlineLevel="0" collapsed="false">
      <c r="A705" s="163"/>
      <c r="C705" s="164"/>
      <c r="D705" s="165"/>
    </row>
    <row r="706" customFormat="false" ht="12.75" hidden="false" customHeight="false" outlineLevel="0" collapsed="false">
      <c r="A706" s="163"/>
      <c r="C706" s="164"/>
      <c r="D706" s="165"/>
    </row>
    <row r="707" customFormat="false" ht="12.75" hidden="false" customHeight="false" outlineLevel="0" collapsed="false">
      <c r="A707" s="163"/>
      <c r="C707" s="164"/>
      <c r="D707" s="165"/>
    </row>
    <row r="708" customFormat="false" ht="12.75" hidden="false" customHeight="false" outlineLevel="0" collapsed="false">
      <c r="A708" s="163"/>
      <c r="C708" s="164"/>
      <c r="D708" s="165"/>
    </row>
    <row r="709" customFormat="false" ht="12.75" hidden="false" customHeight="false" outlineLevel="0" collapsed="false">
      <c r="A709" s="163"/>
      <c r="C709" s="164"/>
      <c r="D709" s="165"/>
    </row>
    <row r="710" customFormat="false" ht="12.75" hidden="false" customHeight="false" outlineLevel="0" collapsed="false">
      <c r="A710" s="163"/>
      <c r="C710" s="164"/>
      <c r="D710" s="165"/>
    </row>
    <row r="711" customFormat="false" ht="12.75" hidden="false" customHeight="false" outlineLevel="0" collapsed="false">
      <c r="A711" s="163"/>
      <c r="C711" s="164"/>
      <c r="D711" s="165"/>
    </row>
    <row r="712" customFormat="false" ht="12.75" hidden="false" customHeight="false" outlineLevel="0" collapsed="false">
      <c r="A712" s="163"/>
      <c r="C712" s="164"/>
      <c r="D712" s="165"/>
    </row>
    <row r="713" customFormat="false" ht="12.75" hidden="false" customHeight="false" outlineLevel="0" collapsed="false">
      <c r="A713" s="163"/>
      <c r="C713" s="164"/>
      <c r="D713" s="165"/>
    </row>
  </sheetData>
  <mergeCells count="29">
    <mergeCell ref="A3:D3"/>
    <mergeCell ref="A5:D5"/>
    <mergeCell ref="A78:D78"/>
    <mergeCell ref="A82:D82"/>
    <mergeCell ref="B91:C91"/>
    <mergeCell ref="A92:D92"/>
    <mergeCell ref="A96:B96"/>
    <mergeCell ref="A97:D97"/>
    <mergeCell ref="B101:C101"/>
    <mergeCell ref="A102:D102"/>
    <mergeCell ref="A108:D108"/>
    <mergeCell ref="A113:B113"/>
    <mergeCell ref="A114:D114"/>
    <mergeCell ref="A139:D139"/>
    <mergeCell ref="A141:D141"/>
    <mergeCell ref="A163:D163"/>
    <mergeCell ref="A166:D166"/>
    <mergeCell ref="B170:C170"/>
    <mergeCell ref="A171:D171"/>
    <mergeCell ref="A173:B173"/>
    <mergeCell ref="A174:D174"/>
    <mergeCell ref="B176:C176"/>
    <mergeCell ref="A177:D177"/>
    <mergeCell ref="A181:B181"/>
    <mergeCell ref="A184:D184"/>
    <mergeCell ref="A186:D186"/>
    <mergeCell ref="B192:C192"/>
    <mergeCell ref="B193:C193"/>
    <mergeCell ref="B194:C194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57" man="true" max="16383" min="0"/>
    <brk id="113" man="true" max="16383" min="0"/>
    <brk id="1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5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56"/>
    <col collapsed="false" customWidth="true" hidden="false" outlineLevel="0" max="2" min="2" style="45" width="19.7"/>
    <col collapsed="false" customWidth="true" hidden="false" outlineLevel="0" max="3" min="3" style="45" width="13.99"/>
    <col collapsed="false" customWidth="true" hidden="false" outlineLevel="0" max="4" min="4" style="169" width="24.28"/>
    <col collapsed="false" customWidth="true" hidden="false" outlineLevel="0" max="5" min="5" style="45" width="12.14"/>
    <col collapsed="false" customWidth="true" hidden="false" outlineLevel="0" max="6" min="6" style="45" width="20.56"/>
    <col collapsed="false" customWidth="true" hidden="false" outlineLevel="0" max="7" min="7" style="45" width="8.7"/>
    <col collapsed="false" customWidth="true" hidden="false" outlineLevel="0" max="8" min="8" style="45" width="7.28"/>
    <col collapsed="false" customWidth="true" hidden="false" outlineLevel="0" max="9" min="9" style="100" width="12.42"/>
    <col collapsed="false" customWidth="true" hidden="false" outlineLevel="0" max="10" min="10" style="45" width="12.7"/>
    <col collapsed="false" customWidth="true" hidden="false" outlineLevel="0" max="11" min="11" style="100" width="7.56"/>
    <col collapsed="false" customWidth="true" hidden="false" outlineLevel="0" max="12" min="12" style="45" width="11.7"/>
    <col collapsed="false" customWidth="true" hidden="false" outlineLevel="0" max="13" min="13" style="45" width="9.99"/>
    <col collapsed="false" customWidth="true" hidden="false" outlineLevel="0" max="14" min="14" style="45" width="9.7"/>
    <col collapsed="false" customWidth="true" hidden="false" outlineLevel="0" max="15" min="15" style="45" width="20.7"/>
    <col collapsed="false" customWidth="true" hidden="false" outlineLevel="0" max="16" min="16" style="21" width="13.14"/>
    <col collapsed="false" customWidth="true" hidden="false" outlineLevel="0" max="17" min="17" style="45" width="20.13"/>
    <col collapsed="false" customWidth="true" hidden="false" outlineLevel="0" max="18" min="18" style="21" width="12.28"/>
    <col collapsed="false" customWidth="true" hidden="false" outlineLevel="0" max="19" min="19" style="170" width="13.99"/>
    <col collapsed="false" customWidth="true" hidden="false" outlineLevel="0" max="23" min="20" style="45" width="14.28"/>
    <col collapsed="false" customWidth="true" hidden="false" outlineLevel="0" max="27" min="24" style="45" width="7.99"/>
    <col collapsed="false" customWidth="false" hidden="false" outlineLevel="0" max="257" min="28" style="45" width="9.14"/>
  </cols>
  <sheetData>
    <row r="1" customFormat="false" ht="18" hidden="false" customHeight="false" outlineLevel="0" collapsed="false">
      <c r="A1" s="171" t="s">
        <v>692</v>
      </c>
      <c r="I1" s="172"/>
      <c r="J1" s="172"/>
    </row>
    <row r="2" customFormat="false" ht="23.25" hidden="false" customHeight="true" outlineLevel="0" collapsed="false">
      <c r="A2" s="173" t="s">
        <v>693</v>
      </c>
      <c r="B2" s="173"/>
      <c r="C2" s="173"/>
      <c r="D2" s="173"/>
      <c r="E2" s="173"/>
      <c r="F2" s="173"/>
      <c r="G2" s="173"/>
      <c r="H2" s="173"/>
      <c r="I2" s="173"/>
      <c r="J2" s="173"/>
    </row>
    <row r="3" s="11" customFormat="true" ht="18" hidden="false" customHeight="true" outlineLevel="0" collapsed="false">
      <c r="A3" s="174" t="s">
        <v>528</v>
      </c>
      <c r="B3" s="175" t="s">
        <v>694</v>
      </c>
      <c r="C3" s="175" t="s">
        <v>695</v>
      </c>
      <c r="D3" s="175" t="s">
        <v>696</v>
      </c>
      <c r="E3" s="175" t="s">
        <v>697</v>
      </c>
      <c r="F3" s="175" t="s">
        <v>698</v>
      </c>
      <c r="G3" s="175" t="s">
        <v>699</v>
      </c>
      <c r="H3" s="175" t="s">
        <v>700</v>
      </c>
      <c r="I3" s="175" t="s">
        <v>701</v>
      </c>
      <c r="J3" s="175" t="s">
        <v>702</v>
      </c>
      <c r="K3" s="175" t="s">
        <v>703</v>
      </c>
      <c r="L3" s="176" t="s">
        <v>704</v>
      </c>
      <c r="M3" s="175" t="s">
        <v>705</v>
      </c>
      <c r="N3" s="175" t="s">
        <v>706</v>
      </c>
      <c r="O3" s="175" t="s">
        <v>707</v>
      </c>
      <c r="P3" s="177" t="s">
        <v>708</v>
      </c>
      <c r="Q3" s="178" t="s">
        <v>709</v>
      </c>
      <c r="R3" s="178"/>
      <c r="S3" s="175" t="s">
        <v>710</v>
      </c>
      <c r="T3" s="178" t="s">
        <v>711</v>
      </c>
      <c r="U3" s="178"/>
      <c r="V3" s="178" t="s">
        <v>712</v>
      </c>
      <c r="W3" s="178"/>
      <c r="X3" s="179" t="s">
        <v>713</v>
      </c>
      <c r="Y3" s="179"/>
      <c r="Z3" s="179"/>
      <c r="AA3" s="179"/>
    </row>
    <row r="4" s="11" customFormat="true" ht="18.75" hidden="false" customHeight="true" outlineLevel="0" collapsed="false">
      <c r="A4" s="174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6"/>
      <c r="M4" s="175"/>
      <c r="N4" s="175"/>
      <c r="O4" s="175"/>
      <c r="P4" s="177"/>
      <c r="Q4" s="178"/>
      <c r="R4" s="178"/>
      <c r="S4" s="175"/>
      <c r="T4" s="178"/>
      <c r="U4" s="178"/>
      <c r="V4" s="178"/>
      <c r="W4" s="178"/>
      <c r="X4" s="179"/>
      <c r="Y4" s="179"/>
      <c r="Z4" s="179"/>
      <c r="AA4" s="179"/>
    </row>
    <row r="5" s="11" customFormat="true" ht="39" hidden="false" customHeight="true" outlineLevel="0" collapsed="false">
      <c r="A5" s="174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6"/>
      <c r="M5" s="175"/>
      <c r="N5" s="175"/>
      <c r="O5" s="175"/>
      <c r="P5" s="177"/>
      <c r="Q5" s="180" t="s">
        <v>714</v>
      </c>
      <c r="R5" s="181" t="s">
        <v>715</v>
      </c>
      <c r="S5" s="175"/>
      <c r="T5" s="180" t="s">
        <v>716</v>
      </c>
      <c r="U5" s="180" t="s">
        <v>717</v>
      </c>
      <c r="V5" s="180" t="s">
        <v>716</v>
      </c>
      <c r="W5" s="180" t="s">
        <v>717</v>
      </c>
      <c r="X5" s="182" t="s">
        <v>718</v>
      </c>
      <c r="Y5" s="182" t="s">
        <v>719</v>
      </c>
      <c r="Z5" s="182" t="s">
        <v>720</v>
      </c>
      <c r="AA5" s="183" t="s">
        <v>721</v>
      </c>
    </row>
    <row r="6" customFormat="false" ht="18.75" hidden="false" customHeight="true" outlineLevel="0" collapsed="false">
      <c r="A6" s="184" t="s">
        <v>92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5"/>
      <c r="N6" s="185"/>
      <c r="O6" s="185"/>
      <c r="P6" s="186"/>
      <c r="Q6" s="185"/>
      <c r="R6" s="186"/>
      <c r="S6" s="187"/>
      <c r="T6" s="185"/>
      <c r="U6" s="185"/>
      <c r="V6" s="185"/>
      <c r="W6" s="185"/>
      <c r="X6" s="185"/>
      <c r="Y6" s="185"/>
      <c r="Z6" s="185"/>
      <c r="AA6" s="188"/>
    </row>
    <row r="7" s="195" customFormat="true" ht="31.5" hidden="false" customHeight="true" outlineLevel="0" collapsed="false">
      <c r="A7" s="189" t="n">
        <v>1</v>
      </c>
      <c r="B7" s="6" t="s">
        <v>722</v>
      </c>
      <c r="C7" s="190" t="s">
        <v>723</v>
      </c>
      <c r="D7" s="48" t="n">
        <v>197365</v>
      </c>
      <c r="E7" s="6" t="s">
        <v>724</v>
      </c>
      <c r="F7" s="48" t="s">
        <v>725</v>
      </c>
      <c r="G7" s="48" t="n">
        <v>2120</v>
      </c>
      <c r="H7" s="48" t="n">
        <v>1975</v>
      </c>
      <c r="I7" s="6"/>
      <c r="J7" s="6"/>
      <c r="K7" s="6" t="n">
        <v>6</v>
      </c>
      <c r="L7" s="48" t="n">
        <v>1400</v>
      </c>
      <c r="M7" s="6"/>
      <c r="N7" s="191"/>
      <c r="O7" s="192"/>
      <c r="P7" s="193"/>
      <c r="Q7" s="6"/>
      <c r="R7" s="6"/>
      <c r="S7" s="27"/>
      <c r="T7" s="6" t="s">
        <v>726</v>
      </c>
      <c r="U7" s="48" t="s">
        <v>727</v>
      </c>
      <c r="V7" s="48"/>
      <c r="W7" s="48"/>
      <c r="X7" s="6" t="s">
        <v>615</v>
      </c>
      <c r="Y7" s="6" t="s">
        <v>615</v>
      </c>
      <c r="Z7" s="6"/>
      <c r="AA7" s="194"/>
    </row>
    <row r="8" s="195" customFormat="true" ht="31.5" hidden="false" customHeight="true" outlineLevel="0" collapsed="false">
      <c r="A8" s="189" t="n">
        <v>2</v>
      </c>
      <c r="B8" s="6" t="s">
        <v>728</v>
      </c>
      <c r="C8" s="190" t="s">
        <v>729</v>
      </c>
      <c r="D8" s="48" t="s">
        <v>730</v>
      </c>
      <c r="E8" s="6" t="s">
        <v>731</v>
      </c>
      <c r="F8" s="48" t="s">
        <v>725</v>
      </c>
      <c r="G8" s="48" t="n">
        <v>2120</v>
      </c>
      <c r="H8" s="48" t="n">
        <v>1999</v>
      </c>
      <c r="I8" s="6"/>
      <c r="J8" s="6"/>
      <c r="K8" s="6" t="n">
        <v>5</v>
      </c>
      <c r="L8" s="48" t="n">
        <v>850</v>
      </c>
      <c r="M8" s="6"/>
      <c r="N8" s="191"/>
      <c r="O8" s="196"/>
      <c r="P8" s="193"/>
      <c r="Q8" s="6"/>
      <c r="R8" s="6"/>
      <c r="S8" s="27"/>
      <c r="T8" s="6" t="s">
        <v>732</v>
      </c>
      <c r="U8" s="48" t="s">
        <v>733</v>
      </c>
      <c r="V8" s="48"/>
      <c r="W8" s="48"/>
      <c r="X8" s="6" t="s">
        <v>615</v>
      </c>
      <c r="Y8" s="6" t="s">
        <v>615</v>
      </c>
      <c r="Z8" s="6"/>
      <c r="AA8" s="194"/>
    </row>
    <row r="9" s="195" customFormat="true" ht="34.5" hidden="false" customHeight="true" outlineLevel="0" collapsed="false">
      <c r="A9" s="189" t="n">
        <v>3</v>
      </c>
      <c r="B9" s="6" t="s">
        <v>734</v>
      </c>
      <c r="C9" s="190" t="s">
        <v>735</v>
      </c>
      <c r="D9" s="48" t="n">
        <v>5109</v>
      </c>
      <c r="E9" s="6" t="s">
        <v>736</v>
      </c>
      <c r="F9" s="48" t="s">
        <v>725</v>
      </c>
      <c r="G9" s="48" t="n">
        <v>31100</v>
      </c>
      <c r="H9" s="48" t="n">
        <v>1983</v>
      </c>
      <c r="I9" s="6"/>
      <c r="J9" s="6"/>
      <c r="K9" s="6" t="n">
        <v>4</v>
      </c>
      <c r="L9" s="48" t="n">
        <v>15700</v>
      </c>
      <c r="M9" s="6"/>
      <c r="N9" s="191"/>
      <c r="O9" s="196"/>
      <c r="P9" s="193"/>
      <c r="Q9" s="6"/>
      <c r="R9" s="36"/>
      <c r="S9" s="65"/>
      <c r="T9" s="6" t="s">
        <v>737</v>
      </c>
      <c r="U9" s="48" t="s">
        <v>738</v>
      </c>
      <c r="V9" s="55"/>
      <c r="W9" s="55"/>
      <c r="X9" s="6" t="s">
        <v>615</v>
      </c>
      <c r="Y9" s="6" t="s">
        <v>615</v>
      </c>
      <c r="Z9" s="6"/>
      <c r="AA9" s="194"/>
    </row>
    <row r="10" s="195" customFormat="true" ht="29.25" hidden="false" customHeight="true" outlineLevel="0" collapsed="false">
      <c r="A10" s="189" t="n">
        <v>4</v>
      </c>
      <c r="B10" s="6" t="s">
        <v>739</v>
      </c>
      <c r="C10" s="190" t="s">
        <v>740</v>
      </c>
      <c r="D10" s="48" t="n">
        <v>8650</v>
      </c>
      <c r="E10" s="6" t="s">
        <v>741</v>
      </c>
      <c r="F10" s="48" t="s">
        <v>725</v>
      </c>
      <c r="G10" s="48" t="n">
        <v>11100</v>
      </c>
      <c r="H10" s="48" t="n">
        <v>1983</v>
      </c>
      <c r="I10" s="6"/>
      <c r="J10" s="6"/>
      <c r="K10" s="6" t="n">
        <v>6</v>
      </c>
      <c r="L10" s="48" t="n">
        <v>10800</v>
      </c>
      <c r="M10" s="6"/>
      <c r="N10" s="191"/>
      <c r="O10" s="197"/>
      <c r="P10" s="193"/>
      <c r="Q10" s="6"/>
      <c r="R10" s="6"/>
      <c r="S10" s="27"/>
      <c r="T10" s="6" t="s">
        <v>742</v>
      </c>
      <c r="U10" s="48" t="s">
        <v>743</v>
      </c>
      <c r="V10" s="48"/>
      <c r="W10" s="48"/>
      <c r="X10" s="6" t="s">
        <v>615</v>
      </c>
      <c r="Y10" s="6" t="s">
        <v>615</v>
      </c>
      <c r="Z10" s="6"/>
      <c r="AA10" s="194"/>
    </row>
    <row r="11" s="195" customFormat="true" ht="40.5" hidden="false" customHeight="true" outlineLevel="0" collapsed="false">
      <c r="A11" s="189" t="n">
        <v>5</v>
      </c>
      <c r="B11" s="55" t="s">
        <v>744</v>
      </c>
      <c r="C11" s="198" t="s">
        <v>745</v>
      </c>
      <c r="D11" s="55" t="s">
        <v>746</v>
      </c>
      <c r="E11" s="55" t="s">
        <v>747</v>
      </c>
      <c r="F11" s="55" t="s">
        <v>725</v>
      </c>
      <c r="G11" s="55" t="n">
        <v>2637</v>
      </c>
      <c r="H11" s="55" t="n">
        <v>2007</v>
      </c>
      <c r="I11" s="55"/>
      <c r="J11" s="6"/>
      <c r="K11" s="55" t="n">
        <v>5</v>
      </c>
      <c r="L11" s="55"/>
      <c r="M11" s="55" t="n">
        <v>3498</v>
      </c>
      <c r="N11" s="199" t="n">
        <v>167096</v>
      </c>
      <c r="O11" s="196"/>
      <c r="P11" s="200" t="n">
        <v>14900</v>
      </c>
      <c r="Q11" s="55" t="s">
        <v>748</v>
      </c>
      <c r="R11" s="201" t="n">
        <v>30000</v>
      </c>
      <c r="S11" s="202" t="n">
        <f aca="false">R11+P11</f>
        <v>44900</v>
      </c>
      <c r="T11" s="55" t="s">
        <v>749</v>
      </c>
      <c r="U11" s="55" t="s">
        <v>750</v>
      </c>
      <c r="V11" s="55" t="s">
        <v>749</v>
      </c>
      <c r="W11" s="55" t="s">
        <v>750</v>
      </c>
      <c r="X11" s="55" t="s">
        <v>615</v>
      </c>
      <c r="Y11" s="55" t="s">
        <v>615</v>
      </c>
      <c r="Z11" s="55" t="s">
        <v>615</v>
      </c>
      <c r="AA11" s="203"/>
    </row>
    <row r="12" s="195" customFormat="true" ht="40.5" hidden="false" customHeight="true" outlineLevel="0" collapsed="false">
      <c r="A12" s="189" t="n">
        <v>6</v>
      </c>
      <c r="B12" s="6" t="s">
        <v>751</v>
      </c>
      <c r="C12" s="48" t="s">
        <v>752</v>
      </c>
      <c r="D12" s="48" t="s">
        <v>753</v>
      </c>
      <c r="E12" s="48" t="s">
        <v>754</v>
      </c>
      <c r="F12" s="48" t="s">
        <v>755</v>
      </c>
      <c r="G12" s="48" t="n">
        <v>5958</v>
      </c>
      <c r="H12" s="48" t="n">
        <v>1994</v>
      </c>
      <c r="I12" s="6"/>
      <c r="J12" s="6"/>
      <c r="K12" s="6" t="n">
        <v>2</v>
      </c>
      <c r="L12" s="48" t="n">
        <v>18000</v>
      </c>
      <c r="M12" s="6"/>
      <c r="N12" s="6"/>
      <c r="O12" s="192"/>
      <c r="P12" s="193"/>
      <c r="Q12" s="6"/>
      <c r="R12" s="6"/>
      <c r="S12" s="27"/>
      <c r="T12" s="204" t="s">
        <v>749</v>
      </c>
      <c r="U12" s="205" t="s">
        <v>750</v>
      </c>
      <c r="V12" s="205"/>
      <c r="W12" s="205"/>
      <c r="X12" s="6" t="s">
        <v>615</v>
      </c>
      <c r="Y12" s="6" t="s">
        <v>615</v>
      </c>
      <c r="Z12" s="6"/>
      <c r="AA12" s="194"/>
    </row>
    <row r="13" s="195" customFormat="true" ht="31.5" hidden="false" customHeight="true" outlineLevel="0" collapsed="false">
      <c r="A13" s="189" t="n">
        <v>7</v>
      </c>
      <c r="B13" s="6" t="s">
        <v>756</v>
      </c>
      <c r="C13" s="48" t="s">
        <v>757</v>
      </c>
      <c r="D13" s="48" t="n">
        <v>2416171000</v>
      </c>
      <c r="E13" s="48" t="s">
        <v>758</v>
      </c>
      <c r="F13" s="48" t="s">
        <v>759</v>
      </c>
      <c r="G13" s="48" t="n">
        <v>4200</v>
      </c>
      <c r="H13" s="48" t="n">
        <v>2000</v>
      </c>
      <c r="I13" s="6"/>
      <c r="J13" s="6"/>
      <c r="K13" s="6" t="n">
        <v>1</v>
      </c>
      <c r="L13" s="48" t="n">
        <v>6500</v>
      </c>
      <c r="M13" s="6"/>
      <c r="N13" s="6"/>
      <c r="O13" s="196"/>
      <c r="P13" s="193"/>
      <c r="Q13" s="6"/>
      <c r="R13" s="6"/>
      <c r="S13" s="27"/>
      <c r="T13" s="6" t="s">
        <v>760</v>
      </c>
      <c r="U13" s="190" t="s">
        <v>761</v>
      </c>
      <c r="V13" s="48"/>
      <c r="W13" s="48"/>
      <c r="X13" s="6" t="s">
        <v>615</v>
      </c>
      <c r="Y13" s="6" t="s">
        <v>615</v>
      </c>
      <c r="Z13" s="6"/>
      <c r="AA13" s="194"/>
    </row>
    <row r="14" s="195" customFormat="true" ht="30" hidden="false" customHeight="true" outlineLevel="0" collapsed="false">
      <c r="A14" s="189" t="n">
        <v>8</v>
      </c>
      <c r="B14" s="6" t="s">
        <v>762</v>
      </c>
      <c r="C14" s="190" t="s">
        <v>763</v>
      </c>
      <c r="D14" s="48" t="n">
        <v>96753</v>
      </c>
      <c r="E14" s="6" t="s">
        <v>764</v>
      </c>
      <c r="F14" s="48" t="s">
        <v>765</v>
      </c>
      <c r="G14" s="48" t="n">
        <v>2502</v>
      </c>
      <c r="H14" s="48" t="n">
        <v>1995</v>
      </c>
      <c r="I14" s="6"/>
      <c r="J14" s="6"/>
      <c r="K14" s="6" t="n">
        <v>1</v>
      </c>
      <c r="L14" s="48" t="n">
        <v>2876</v>
      </c>
      <c r="M14" s="6"/>
      <c r="N14" s="6"/>
      <c r="O14" s="196"/>
      <c r="P14" s="193"/>
      <c r="Q14" s="6"/>
      <c r="R14" s="6"/>
      <c r="S14" s="27"/>
      <c r="T14" s="6" t="s">
        <v>766</v>
      </c>
      <c r="U14" s="48" t="s">
        <v>767</v>
      </c>
      <c r="V14" s="48"/>
      <c r="W14" s="48"/>
      <c r="X14" s="6" t="s">
        <v>615</v>
      </c>
      <c r="Y14" s="6" t="s">
        <v>615</v>
      </c>
      <c r="Z14" s="6"/>
      <c r="AA14" s="194"/>
    </row>
    <row r="15" s="195" customFormat="true" ht="31.5" hidden="false" customHeight="true" outlineLevel="0" collapsed="false">
      <c r="A15" s="189" t="n">
        <v>9</v>
      </c>
      <c r="B15" s="6" t="s">
        <v>762</v>
      </c>
      <c r="C15" s="190" t="s">
        <v>768</v>
      </c>
      <c r="D15" s="48" t="n">
        <v>397550</v>
      </c>
      <c r="E15" s="6" t="s">
        <v>769</v>
      </c>
      <c r="F15" s="48" t="s">
        <v>765</v>
      </c>
      <c r="G15" s="48" t="n">
        <v>3120</v>
      </c>
      <c r="H15" s="48" t="n">
        <v>1980</v>
      </c>
      <c r="I15" s="6"/>
      <c r="J15" s="196"/>
      <c r="K15" s="6" t="n">
        <v>1</v>
      </c>
      <c r="L15" s="48" t="n">
        <v>2955</v>
      </c>
      <c r="M15" s="6"/>
      <c r="N15" s="6"/>
      <c r="O15" s="196"/>
      <c r="P15" s="193"/>
      <c r="Q15" s="6"/>
      <c r="R15" s="6"/>
      <c r="S15" s="27"/>
      <c r="T15" s="6" t="s">
        <v>742</v>
      </c>
      <c r="U15" s="48" t="s">
        <v>743</v>
      </c>
      <c r="V15" s="48"/>
      <c r="W15" s="48"/>
      <c r="X15" s="6" t="s">
        <v>615</v>
      </c>
      <c r="Y15" s="6" t="s">
        <v>615</v>
      </c>
      <c r="Z15" s="6"/>
      <c r="AA15" s="194"/>
    </row>
    <row r="16" s="195" customFormat="true" ht="30" hidden="false" customHeight="true" outlineLevel="0" collapsed="false">
      <c r="A16" s="206" t="n">
        <v>10</v>
      </c>
      <c r="B16" s="98" t="s">
        <v>770</v>
      </c>
      <c r="C16" s="207" t="s">
        <v>771</v>
      </c>
      <c r="D16" s="207" t="s">
        <v>772</v>
      </c>
      <c r="E16" s="98" t="s">
        <v>773</v>
      </c>
      <c r="F16" s="208" t="s">
        <v>774</v>
      </c>
      <c r="G16" s="208"/>
      <c r="H16" s="208" t="n">
        <v>2008</v>
      </c>
      <c r="I16" s="98"/>
      <c r="J16" s="209"/>
      <c r="K16" s="98" t="n">
        <v>0</v>
      </c>
      <c r="L16" s="208" t="n">
        <v>3500</v>
      </c>
      <c r="M16" s="98"/>
      <c r="N16" s="98"/>
      <c r="O16" s="197"/>
      <c r="P16" s="210"/>
      <c r="Q16" s="98"/>
      <c r="R16" s="98"/>
      <c r="S16" s="211"/>
      <c r="T16" s="98" t="s">
        <v>775</v>
      </c>
      <c r="U16" s="208" t="s">
        <v>776</v>
      </c>
      <c r="V16" s="208"/>
      <c r="W16" s="208"/>
      <c r="X16" s="98" t="s">
        <v>615</v>
      </c>
      <c r="Y16" s="98"/>
      <c r="Z16" s="6"/>
      <c r="AA16" s="194"/>
    </row>
    <row r="17" s="195" customFormat="true" ht="39.75" hidden="false" customHeight="true" outlineLevel="0" collapsed="false">
      <c r="A17" s="189" t="n">
        <v>11</v>
      </c>
      <c r="B17" s="6" t="s">
        <v>770</v>
      </c>
      <c r="C17" s="190" t="s">
        <v>777</v>
      </c>
      <c r="D17" s="48" t="n">
        <v>8125</v>
      </c>
      <c r="E17" s="6" t="s">
        <v>778</v>
      </c>
      <c r="F17" s="48" t="s">
        <v>779</v>
      </c>
      <c r="G17" s="48"/>
      <c r="H17" s="48" t="n">
        <v>1985</v>
      </c>
      <c r="I17" s="6"/>
      <c r="J17" s="212"/>
      <c r="K17" s="6" t="n">
        <v>0</v>
      </c>
      <c r="L17" s="6" t="n">
        <v>4500</v>
      </c>
      <c r="M17" s="6"/>
      <c r="N17" s="6"/>
      <c r="O17" s="213"/>
      <c r="P17" s="193"/>
      <c r="Q17" s="6"/>
      <c r="R17" s="6"/>
      <c r="S17" s="27"/>
      <c r="T17" s="6" t="s">
        <v>780</v>
      </c>
      <c r="U17" s="48" t="s">
        <v>781</v>
      </c>
      <c r="V17" s="48"/>
      <c r="W17" s="48"/>
      <c r="X17" s="6" t="s">
        <v>615</v>
      </c>
      <c r="Y17" s="6"/>
      <c r="Z17" s="6"/>
      <c r="AA17" s="194"/>
    </row>
    <row r="18" s="195" customFormat="true" ht="36" hidden="false" customHeight="true" outlineLevel="0" collapsed="false">
      <c r="A18" s="189" t="n">
        <v>12</v>
      </c>
      <c r="B18" s="6" t="s">
        <v>782</v>
      </c>
      <c r="C18" s="190" t="s">
        <v>783</v>
      </c>
      <c r="D18" s="48" t="s">
        <v>784</v>
      </c>
      <c r="E18" s="6" t="s">
        <v>785</v>
      </c>
      <c r="F18" s="48" t="s">
        <v>725</v>
      </c>
      <c r="G18" s="48" t="n">
        <v>4968</v>
      </c>
      <c r="H18" s="48" t="n">
        <v>1993</v>
      </c>
      <c r="I18" s="6"/>
      <c r="J18" s="212"/>
      <c r="K18" s="6" t="n">
        <v>6</v>
      </c>
      <c r="L18" s="6"/>
      <c r="M18" s="6"/>
      <c r="N18" s="6"/>
      <c r="O18" s="196"/>
      <c r="P18" s="214"/>
      <c r="Q18" s="6"/>
      <c r="R18" s="6"/>
      <c r="S18" s="27"/>
      <c r="T18" s="6" t="s">
        <v>786</v>
      </c>
      <c r="U18" s="48" t="s">
        <v>787</v>
      </c>
      <c r="V18" s="48"/>
      <c r="W18" s="48"/>
      <c r="X18" s="6" t="s">
        <v>615</v>
      </c>
      <c r="Y18" s="6" t="s">
        <v>615</v>
      </c>
      <c r="Z18" s="6"/>
      <c r="AA18" s="194"/>
    </row>
    <row r="19" s="195" customFormat="true" ht="31.5" hidden="false" customHeight="true" outlineLevel="0" collapsed="false">
      <c r="A19" s="189" t="n">
        <v>13</v>
      </c>
      <c r="B19" s="6" t="s">
        <v>788</v>
      </c>
      <c r="C19" s="190" t="s">
        <v>789</v>
      </c>
      <c r="D19" s="48" t="n">
        <v>4900056646</v>
      </c>
      <c r="E19" s="6" t="s">
        <v>790</v>
      </c>
      <c r="F19" s="48" t="s">
        <v>791</v>
      </c>
      <c r="G19" s="48"/>
      <c r="H19" s="48" t="n">
        <v>1997</v>
      </c>
      <c r="I19" s="6"/>
      <c r="J19" s="212"/>
      <c r="K19" s="6"/>
      <c r="L19" s="6"/>
      <c r="M19" s="6"/>
      <c r="N19" s="6"/>
      <c r="O19" s="196"/>
      <c r="P19" s="214"/>
      <c r="Q19" s="6"/>
      <c r="R19" s="6"/>
      <c r="S19" s="27"/>
      <c r="T19" s="6" t="s">
        <v>792</v>
      </c>
      <c r="U19" s="48" t="s">
        <v>793</v>
      </c>
      <c r="V19" s="48"/>
      <c r="W19" s="48"/>
      <c r="X19" s="6" t="s">
        <v>615</v>
      </c>
      <c r="Y19" s="6" t="s">
        <v>615</v>
      </c>
      <c r="Z19" s="6"/>
      <c r="AA19" s="194"/>
    </row>
    <row r="20" s="195" customFormat="true" ht="33" hidden="false" customHeight="true" outlineLevel="0" collapsed="false">
      <c r="A20" s="189" t="n">
        <v>14</v>
      </c>
      <c r="B20" s="6" t="s">
        <v>794</v>
      </c>
      <c r="C20" s="190"/>
      <c r="D20" s="48" t="n">
        <v>92961</v>
      </c>
      <c r="E20" s="6" t="s">
        <v>795</v>
      </c>
      <c r="F20" s="48" t="s">
        <v>725</v>
      </c>
      <c r="G20" s="48"/>
      <c r="H20" s="48" t="n">
        <v>1980</v>
      </c>
      <c r="I20" s="6" t="s">
        <v>796</v>
      </c>
      <c r="J20" s="196"/>
      <c r="K20" s="6"/>
      <c r="L20" s="6"/>
      <c r="M20" s="6"/>
      <c r="N20" s="6"/>
      <c r="O20" s="196"/>
      <c r="P20" s="193"/>
      <c r="Q20" s="6"/>
      <c r="R20" s="6"/>
      <c r="S20" s="27"/>
      <c r="T20" s="6" t="s">
        <v>797</v>
      </c>
      <c r="U20" s="48" t="s">
        <v>798</v>
      </c>
      <c r="V20" s="48"/>
      <c r="W20" s="48"/>
      <c r="X20" s="6" t="s">
        <v>615</v>
      </c>
      <c r="Y20" s="6" t="s">
        <v>615</v>
      </c>
      <c r="Z20" s="6"/>
      <c r="AA20" s="194"/>
    </row>
    <row r="21" s="195" customFormat="true" ht="36" hidden="false" customHeight="true" outlineLevel="0" collapsed="false">
      <c r="A21" s="189" t="n">
        <v>15</v>
      </c>
      <c r="B21" s="55" t="s">
        <v>799</v>
      </c>
      <c r="C21" s="198" t="s">
        <v>800</v>
      </c>
      <c r="D21" s="55" t="s">
        <v>801</v>
      </c>
      <c r="E21" s="55" t="s">
        <v>802</v>
      </c>
      <c r="F21" s="55" t="s">
        <v>725</v>
      </c>
      <c r="G21" s="55" t="n">
        <v>6374</v>
      </c>
      <c r="H21" s="55" t="n">
        <v>2010</v>
      </c>
      <c r="I21" s="55" t="s">
        <v>803</v>
      </c>
      <c r="J21" s="212"/>
      <c r="K21" s="55" t="n">
        <v>6</v>
      </c>
      <c r="L21" s="55" t="n">
        <v>5850</v>
      </c>
      <c r="M21" s="55" t="n">
        <v>14000</v>
      </c>
      <c r="N21" s="199" t="n">
        <v>8050</v>
      </c>
      <c r="O21" s="213"/>
      <c r="P21" s="193" t="n">
        <v>156300</v>
      </c>
      <c r="Q21" s="55" t="s">
        <v>804</v>
      </c>
      <c r="R21" s="215" t="n">
        <v>56862</v>
      </c>
      <c r="S21" s="216" t="n">
        <f aca="false">R21+P21</f>
        <v>213162</v>
      </c>
      <c r="T21" s="55" t="s">
        <v>805</v>
      </c>
      <c r="U21" s="55" t="s">
        <v>806</v>
      </c>
      <c r="V21" s="55" t="s">
        <v>805</v>
      </c>
      <c r="W21" s="55" t="s">
        <v>806</v>
      </c>
      <c r="X21" s="55" t="s">
        <v>615</v>
      </c>
      <c r="Y21" s="55" t="s">
        <v>615</v>
      </c>
      <c r="Z21" s="55" t="s">
        <v>615</v>
      </c>
      <c r="AA21" s="203"/>
    </row>
    <row r="22" s="195" customFormat="true" ht="33" hidden="false" customHeight="true" outlineLevel="0" collapsed="false">
      <c r="A22" s="189" t="n">
        <v>16</v>
      </c>
      <c r="B22" s="6" t="s">
        <v>799</v>
      </c>
      <c r="C22" s="6"/>
      <c r="D22" s="217" t="s">
        <v>807</v>
      </c>
      <c r="E22" s="6" t="s">
        <v>808</v>
      </c>
      <c r="F22" s="48" t="s">
        <v>725</v>
      </c>
      <c r="G22" s="6" t="n">
        <v>2172</v>
      </c>
      <c r="H22" s="48" t="n">
        <v>1975</v>
      </c>
      <c r="I22" s="6"/>
      <c r="J22" s="212"/>
      <c r="K22" s="6" t="n">
        <v>6</v>
      </c>
      <c r="L22" s="6"/>
      <c r="M22" s="6"/>
      <c r="N22" s="191"/>
      <c r="O22" s="213"/>
      <c r="P22" s="193"/>
      <c r="Q22" s="6"/>
      <c r="R22" s="6"/>
      <c r="S22" s="27"/>
      <c r="T22" s="6" t="s">
        <v>809</v>
      </c>
      <c r="U22" s="48" t="s">
        <v>810</v>
      </c>
      <c r="V22" s="48"/>
      <c r="W22" s="48"/>
      <c r="X22" s="6" t="s">
        <v>615</v>
      </c>
      <c r="Y22" s="6" t="s">
        <v>615</v>
      </c>
      <c r="Z22" s="6"/>
      <c r="AA22" s="194"/>
    </row>
    <row r="23" s="195" customFormat="true" ht="33" hidden="false" customHeight="true" outlineLevel="0" collapsed="false">
      <c r="A23" s="189" t="n">
        <v>17</v>
      </c>
      <c r="B23" s="6" t="s">
        <v>811</v>
      </c>
      <c r="C23" s="6" t="s">
        <v>812</v>
      </c>
      <c r="D23" s="217" t="s">
        <v>813</v>
      </c>
      <c r="E23" s="6" t="s">
        <v>814</v>
      </c>
      <c r="F23" s="48" t="s">
        <v>815</v>
      </c>
      <c r="G23" s="6" t="n">
        <v>2417</v>
      </c>
      <c r="H23" s="48" t="n">
        <v>2000</v>
      </c>
      <c r="I23" s="6"/>
      <c r="J23" s="212"/>
      <c r="K23" s="6" t="n">
        <v>3</v>
      </c>
      <c r="L23" s="6" t="n">
        <v>1050</v>
      </c>
      <c r="M23" s="6"/>
      <c r="N23" s="191"/>
      <c r="O23" s="213"/>
      <c r="P23" s="193"/>
      <c r="Q23" s="6"/>
      <c r="R23" s="6"/>
      <c r="S23" s="27"/>
      <c r="T23" s="6" t="s">
        <v>816</v>
      </c>
      <c r="U23" s="48" t="s">
        <v>817</v>
      </c>
      <c r="V23" s="48"/>
      <c r="W23" s="48"/>
      <c r="X23" s="6" t="s">
        <v>615</v>
      </c>
      <c r="Y23" s="6" t="s">
        <v>615</v>
      </c>
      <c r="Z23" s="218"/>
      <c r="AA23" s="219"/>
    </row>
    <row r="24" customFormat="false" ht="26.25" hidden="false" customHeight="true" outlineLevel="0" collapsed="false">
      <c r="A24" s="220" t="s">
        <v>818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1"/>
      <c r="N24" s="221"/>
      <c r="O24" s="221"/>
      <c r="P24" s="32"/>
      <c r="Q24" s="221"/>
      <c r="R24" s="32"/>
      <c r="S24" s="222"/>
      <c r="T24" s="221"/>
      <c r="U24" s="221"/>
      <c r="V24" s="221"/>
      <c r="W24" s="221"/>
      <c r="X24" s="221"/>
      <c r="Y24" s="221"/>
      <c r="Z24" s="185"/>
      <c r="AA24" s="188"/>
    </row>
    <row r="25" s="195" customFormat="true" ht="26.25" hidden="false" customHeight="true" outlineLevel="0" collapsed="false">
      <c r="A25" s="189" t="n">
        <v>1</v>
      </c>
      <c r="B25" s="55" t="s">
        <v>819</v>
      </c>
      <c r="C25" s="198" t="s">
        <v>820</v>
      </c>
      <c r="D25" s="55" t="s">
        <v>821</v>
      </c>
      <c r="E25" s="55" t="s">
        <v>822</v>
      </c>
      <c r="F25" s="55" t="s">
        <v>823</v>
      </c>
      <c r="G25" s="55" t="n">
        <v>6540</v>
      </c>
      <c r="H25" s="55" t="n">
        <v>2000</v>
      </c>
      <c r="I25" s="196"/>
      <c r="J25" s="55" t="s">
        <v>824</v>
      </c>
      <c r="K25" s="55" t="n">
        <v>40</v>
      </c>
      <c r="L25" s="196"/>
      <c r="M25" s="196"/>
      <c r="N25" s="196"/>
      <c r="O25" s="196"/>
      <c r="P25" s="193"/>
      <c r="Q25" s="223"/>
      <c r="R25" s="40"/>
      <c r="S25" s="28"/>
      <c r="T25" s="55" t="s">
        <v>825</v>
      </c>
      <c r="U25" s="55" t="s">
        <v>826</v>
      </c>
      <c r="V25" s="55"/>
      <c r="W25" s="55"/>
      <c r="X25" s="55" t="s">
        <v>615</v>
      </c>
      <c r="Y25" s="55" t="s">
        <v>615</v>
      </c>
      <c r="Z25" s="55"/>
      <c r="AA25" s="203"/>
    </row>
    <row r="26" s="195" customFormat="true" ht="39.75" hidden="false" customHeight="true" outlineLevel="0" collapsed="false">
      <c r="A26" s="189" t="n">
        <v>2</v>
      </c>
      <c r="B26" s="55" t="s">
        <v>827</v>
      </c>
      <c r="C26" s="198" t="s">
        <v>828</v>
      </c>
      <c r="D26" s="55" t="s">
        <v>829</v>
      </c>
      <c r="E26" s="55" t="s">
        <v>830</v>
      </c>
      <c r="F26" s="55" t="s">
        <v>831</v>
      </c>
      <c r="G26" s="55" t="n">
        <v>1896</v>
      </c>
      <c r="H26" s="55" t="n">
        <v>2006</v>
      </c>
      <c r="I26" s="196"/>
      <c r="J26" s="6" t="s">
        <v>832</v>
      </c>
      <c r="K26" s="6" t="n">
        <v>9</v>
      </c>
      <c r="L26" s="196"/>
      <c r="M26" s="196"/>
      <c r="N26" s="196"/>
      <c r="O26" s="196"/>
      <c r="P26" s="193" t="n">
        <v>24700</v>
      </c>
      <c r="Q26" s="223"/>
      <c r="R26" s="40"/>
      <c r="S26" s="28" t="n">
        <f aca="false">P26</f>
        <v>24700</v>
      </c>
      <c r="T26" s="55" t="s">
        <v>833</v>
      </c>
      <c r="U26" s="55" t="s">
        <v>834</v>
      </c>
      <c r="V26" s="55" t="s">
        <v>835</v>
      </c>
      <c r="W26" s="55" t="s">
        <v>836</v>
      </c>
      <c r="X26" s="55" t="s">
        <v>615</v>
      </c>
      <c r="Y26" s="6" t="s">
        <v>615</v>
      </c>
      <c r="Z26" s="6" t="s">
        <v>615</v>
      </c>
      <c r="AA26" s="194" t="s">
        <v>615</v>
      </c>
    </row>
    <row r="27" s="195" customFormat="true" ht="26.25" hidden="false" customHeight="true" outlineLevel="0" collapsed="false">
      <c r="A27" s="189" t="n">
        <v>3</v>
      </c>
      <c r="B27" s="55" t="s">
        <v>837</v>
      </c>
      <c r="C27" s="198" t="s">
        <v>838</v>
      </c>
      <c r="D27" s="55" t="n">
        <v>604137</v>
      </c>
      <c r="E27" s="55" t="s">
        <v>839</v>
      </c>
      <c r="F27" s="55" t="s">
        <v>840</v>
      </c>
      <c r="G27" s="55" t="n">
        <v>2502</v>
      </c>
      <c r="H27" s="55" t="n">
        <v>1987</v>
      </c>
      <c r="I27" s="196"/>
      <c r="J27" s="6" t="s">
        <v>841</v>
      </c>
      <c r="K27" s="6" t="n">
        <v>2</v>
      </c>
      <c r="L27" s="196"/>
      <c r="M27" s="196"/>
      <c r="N27" s="196"/>
      <c r="O27" s="196"/>
      <c r="P27" s="193"/>
      <c r="Q27" s="223"/>
      <c r="R27" s="40"/>
      <c r="S27" s="28"/>
      <c r="T27" s="55" t="s">
        <v>842</v>
      </c>
      <c r="U27" s="55" t="s">
        <v>843</v>
      </c>
      <c r="V27" s="55"/>
      <c r="W27" s="55"/>
      <c r="X27" s="6" t="s">
        <v>615</v>
      </c>
      <c r="Y27" s="6" t="s">
        <v>615</v>
      </c>
      <c r="Z27" s="6"/>
      <c r="AA27" s="194"/>
    </row>
    <row r="28" s="195" customFormat="true" ht="26.25" hidden="false" customHeight="true" outlineLevel="0" collapsed="false">
      <c r="A28" s="189" t="n">
        <v>4</v>
      </c>
      <c r="B28" s="55" t="s">
        <v>844</v>
      </c>
      <c r="C28" s="198" t="s">
        <v>845</v>
      </c>
      <c r="D28" s="55" t="s">
        <v>846</v>
      </c>
      <c r="E28" s="55" t="s">
        <v>847</v>
      </c>
      <c r="F28" s="55" t="s">
        <v>848</v>
      </c>
      <c r="G28" s="55" t="n">
        <v>2400</v>
      </c>
      <c r="H28" s="55" t="n">
        <v>1988</v>
      </c>
      <c r="I28" s="196"/>
      <c r="J28" s="55" t="s">
        <v>849</v>
      </c>
      <c r="K28" s="55" t="n">
        <v>7</v>
      </c>
      <c r="L28" s="196"/>
      <c r="M28" s="196"/>
      <c r="N28" s="196"/>
      <c r="O28" s="196"/>
      <c r="P28" s="193"/>
      <c r="Q28" s="223"/>
      <c r="R28" s="40"/>
      <c r="S28" s="28"/>
      <c r="T28" s="55" t="s">
        <v>850</v>
      </c>
      <c r="U28" s="55" t="s">
        <v>851</v>
      </c>
      <c r="V28" s="55"/>
      <c r="W28" s="55"/>
      <c r="X28" s="55" t="s">
        <v>615</v>
      </c>
      <c r="Y28" s="55" t="s">
        <v>615</v>
      </c>
      <c r="Z28" s="55" t="s">
        <v>615</v>
      </c>
      <c r="AA28" s="203"/>
    </row>
    <row r="29" s="195" customFormat="true" ht="26.25" hidden="false" customHeight="true" outlineLevel="0" collapsed="false">
      <c r="A29" s="189" t="n">
        <v>5</v>
      </c>
      <c r="B29" s="55" t="s">
        <v>852</v>
      </c>
      <c r="C29" s="198" t="s">
        <v>853</v>
      </c>
      <c r="D29" s="55" t="n">
        <v>11386</v>
      </c>
      <c r="E29" s="55" t="s">
        <v>854</v>
      </c>
      <c r="F29" s="55" t="s">
        <v>770</v>
      </c>
      <c r="G29" s="55"/>
      <c r="H29" s="55" t="n">
        <v>1988</v>
      </c>
      <c r="I29" s="196"/>
      <c r="J29" s="6" t="s">
        <v>849</v>
      </c>
      <c r="K29" s="6"/>
      <c r="L29" s="196"/>
      <c r="M29" s="196"/>
      <c r="N29" s="196"/>
      <c r="O29" s="196"/>
      <c r="P29" s="193"/>
      <c r="Q29" s="223"/>
      <c r="R29" s="40"/>
      <c r="S29" s="28"/>
      <c r="T29" s="6" t="s">
        <v>855</v>
      </c>
      <c r="U29" s="190" t="s">
        <v>836</v>
      </c>
      <c r="V29" s="55"/>
      <c r="W29" s="55"/>
      <c r="X29" s="6" t="s">
        <v>615</v>
      </c>
      <c r="Y29" s="6"/>
      <c r="Z29" s="6"/>
      <c r="AA29" s="194"/>
    </row>
    <row r="30" customFormat="false" ht="20.25" hidden="false" customHeight="true" outlineLevel="0" collapsed="false">
      <c r="A30" s="220" t="s">
        <v>606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1"/>
      <c r="N30" s="221"/>
      <c r="O30" s="221"/>
      <c r="P30" s="32"/>
      <c r="Q30" s="221"/>
      <c r="R30" s="32"/>
      <c r="S30" s="222"/>
      <c r="T30" s="221"/>
      <c r="U30" s="221"/>
      <c r="V30" s="221"/>
      <c r="W30" s="221"/>
      <c r="X30" s="221"/>
      <c r="Y30" s="221"/>
      <c r="Z30" s="185"/>
      <c r="AA30" s="188"/>
    </row>
    <row r="31" s="195" customFormat="true" ht="26.25" hidden="false" customHeight="true" outlineLevel="0" collapsed="false">
      <c r="A31" s="189" t="n">
        <v>1</v>
      </c>
      <c r="B31" s="55" t="s">
        <v>844</v>
      </c>
      <c r="C31" s="198" t="s">
        <v>856</v>
      </c>
      <c r="D31" s="55" t="s">
        <v>857</v>
      </c>
      <c r="E31" s="55" t="s">
        <v>858</v>
      </c>
      <c r="F31" s="55" t="s">
        <v>831</v>
      </c>
      <c r="G31" s="55" t="n">
        <v>1896</v>
      </c>
      <c r="H31" s="55" t="n">
        <v>2005</v>
      </c>
      <c r="I31" s="55" t="n">
        <v>2005</v>
      </c>
      <c r="J31" s="55" t="s">
        <v>859</v>
      </c>
      <c r="K31" s="55" t="n">
        <v>9</v>
      </c>
      <c r="L31" s="55" t="s">
        <v>272</v>
      </c>
      <c r="M31" s="55" t="s">
        <v>860</v>
      </c>
      <c r="N31" s="196"/>
      <c r="O31" s="55" t="s">
        <v>861</v>
      </c>
      <c r="P31" s="40" t="n">
        <v>21800</v>
      </c>
      <c r="Q31" s="223"/>
      <c r="R31" s="40"/>
      <c r="S31" s="28" t="n">
        <f aca="false">P31</f>
        <v>21800</v>
      </c>
      <c r="T31" s="55" t="s">
        <v>862</v>
      </c>
      <c r="U31" s="55" t="s">
        <v>863</v>
      </c>
      <c r="V31" s="55" t="s">
        <v>862</v>
      </c>
      <c r="W31" s="55" t="s">
        <v>863</v>
      </c>
      <c r="X31" s="6" t="s">
        <v>864</v>
      </c>
      <c r="Y31" s="6" t="s">
        <v>864</v>
      </c>
      <c r="Z31" s="6" t="s">
        <v>864</v>
      </c>
      <c r="AA31" s="194" t="s">
        <v>864</v>
      </c>
    </row>
    <row r="32" customFormat="false" ht="24" hidden="false" customHeight="true" outlineLevel="0" collapsed="false">
      <c r="A32" s="220" t="s">
        <v>865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1"/>
      <c r="N32" s="221"/>
      <c r="O32" s="221"/>
      <c r="P32" s="32"/>
      <c r="Q32" s="221"/>
      <c r="R32" s="32"/>
      <c r="S32" s="222"/>
      <c r="T32" s="221"/>
      <c r="U32" s="221"/>
      <c r="V32" s="221"/>
      <c r="W32" s="221"/>
      <c r="X32" s="221"/>
      <c r="Y32" s="221"/>
      <c r="Z32" s="185"/>
      <c r="AA32" s="188"/>
    </row>
    <row r="33" s="195" customFormat="true" ht="26.25" hidden="false" customHeight="true" outlineLevel="0" collapsed="false">
      <c r="A33" s="224" t="n">
        <v>1</v>
      </c>
      <c r="B33" s="225" t="s">
        <v>866</v>
      </c>
      <c r="C33" s="226" t="s">
        <v>867</v>
      </c>
      <c r="D33" s="225" t="s">
        <v>868</v>
      </c>
      <c r="E33" s="225" t="s">
        <v>869</v>
      </c>
      <c r="F33" s="227" t="s">
        <v>870</v>
      </c>
      <c r="G33" s="225" t="n">
        <v>1870</v>
      </c>
      <c r="H33" s="225" t="n">
        <v>2003</v>
      </c>
      <c r="I33" s="227" t="s">
        <v>871</v>
      </c>
      <c r="J33" s="227" t="s">
        <v>872</v>
      </c>
      <c r="K33" s="227" t="s">
        <v>873</v>
      </c>
      <c r="L33" s="228"/>
      <c r="M33" s="227" t="s">
        <v>874</v>
      </c>
      <c r="N33" s="228"/>
      <c r="O33" s="228"/>
      <c r="P33" s="229" t="n">
        <v>12800</v>
      </c>
      <c r="Q33" s="230"/>
      <c r="R33" s="231"/>
      <c r="S33" s="181" t="n">
        <f aca="false">P33</f>
        <v>12800</v>
      </c>
      <c r="T33" s="227" t="s">
        <v>875</v>
      </c>
      <c r="U33" s="227" t="s">
        <v>876</v>
      </c>
      <c r="V33" s="227" t="s">
        <v>875</v>
      </c>
      <c r="W33" s="227" t="s">
        <v>876</v>
      </c>
      <c r="X33" s="232" t="s">
        <v>615</v>
      </c>
      <c r="Y33" s="232" t="s">
        <v>615</v>
      </c>
      <c r="Z33" s="232" t="s">
        <v>615</v>
      </c>
      <c r="AA33" s="233" t="s">
        <v>615</v>
      </c>
    </row>
  </sheetData>
  <mergeCells count="27">
    <mergeCell ref="I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4"/>
    <mergeCell ref="S3:S5"/>
    <mergeCell ref="T3:U4"/>
    <mergeCell ref="V3:W4"/>
    <mergeCell ref="X3:AA4"/>
    <mergeCell ref="A6:L6"/>
    <mergeCell ref="A24:L24"/>
    <mergeCell ref="A30:L30"/>
    <mergeCell ref="A32:L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5.85"/>
    <col collapsed="false" customWidth="true" hidden="false" outlineLevel="0" max="2" min="2" style="0" width="42.41"/>
    <col collapsed="false" customWidth="true" hidden="false" outlineLevel="0" max="3" min="3" style="235" width="20.13"/>
  </cols>
  <sheetData>
    <row r="1" customFormat="false" ht="16.5" hidden="false" customHeight="false" outlineLevel="0" collapsed="false">
      <c r="B1" s="236" t="s">
        <v>877</v>
      </c>
    </row>
    <row r="2" customFormat="false" ht="16.5" hidden="false" customHeight="false" outlineLevel="0" collapsed="false">
      <c r="B2" s="236"/>
    </row>
    <row r="3" customFormat="false" ht="12.75" hidden="false" customHeight="true" outlineLevel="0" collapsed="false">
      <c r="B3" s="237" t="s">
        <v>878</v>
      </c>
      <c r="C3" s="237"/>
    </row>
    <row r="4" customFormat="false" ht="25.5" hidden="false" customHeight="false" outlineLevel="0" collapsed="false">
      <c r="A4" s="238" t="s">
        <v>528</v>
      </c>
      <c r="B4" s="238" t="s">
        <v>879</v>
      </c>
      <c r="C4" s="65" t="s">
        <v>880</v>
      </c>
    </row>
    <row r="5" customFormat="false" ht="26.25" hidden="false" customHeight="true" outlineLevel="0" collapsed="false">
      <c r="A5" s="72" t="n">
        <v>1</v>
      </c>
      <c r="B5" s="44" t="s">
        <v>12</v>
      </c>
      <c r="C5" s="62" t="n">
        <v>3495956.94</v>
      </c>
    </row>
    <row r="6" customFormat="false" ht="30.75" hidden="false" customHeight="true" outlineLevel="0" collapsed="false">
      <c r="A6" s="72" t="n">
        <v>2</v>
      </c>
      <c r="B6" s="127" t="s">
        <v>17</v>
      </c>
      <c r="C6" s="62" t="n">
        <v>68849.52</v>
      </c>
    </row>
    <row r="7" customFormat="false" ht="26.25" hidden="false" customHeight="true" outlineLevel="0" collapsed="false">
      <c r="A7" s="72" t="n">
        <v>3</v>
      </c>
      <c r="B7" s="239" t="s">
        <v>28</v>
      </c>
      <c r="C7" s="62" t="n">
        <v>171151.24</v>
      </c>
    </row>
    <row r="8" customFormat="false" ht="26.25" hidden="false" customHeight="true" outlineLevel="0" collapsed="false">
      <c r="A8" s="72" t="n">
        <v>4</v>
      </c>
      <c r="B8" s="239" t="s">
        <v>33</v>
      </c>
      <c r="C8" s="240" t="n">
        <v>433596.46</v>
      </c>
    </row>
    <row r="9" s="12" customFormat="true" ht="26.25" hidden="false" customHeight="true" outlineLevel="0" collapsed="false">
      <c r="A9" s="72" t="n">
        <v>5</v>
      </c>
      <c r="B9" s="127" t="s">
        <v>44</v>
      </c>
      <c r="C9" s="62" t="n">
        <v>66709.55</v>
      </c>
    </row>
    <row r="10" s="12" customFormat="true" ht="26.25" hidden="false" customHeight="true" outlineLevel="0" collapsed="false">
      <c r="A10" s="72" t="n">
        <v>6</v>
      </c>
      <c r="B10" s="127" t="s">
        <v>881</v>
      </c>
      <c r="C10" s="62" t="n">
        <v>770700.02</v>
      </c>
    </row>
    <row r="11" s="12" customFormat="true" ht="26.25" hidden="false" customHeight="true" outlineLevel="0" collapsed="false">
      <c r="A11" s="72" t="n">
        <v>7</v>
      </c>
      <c r="B11" s="127" t="s">
        <v>882</v>
      </c>
      <c r="C11" s="62" t="n">
        <v>345087.31</v>
      </c>
    </row>
    <row r="12" s="12" customFormat="true" ht="26.25" hidden="false" customHeight="true" outlineLevel="0" collapsed="false">
      <c r="A12" s="72" t="n">
        <v>8</v>
      </c>
      <c r="B12" s="127" t="s">
        <v>883</v>
      </c>
      <c r="C12" s="62" t="n">
        <v>282230.1</v>
      </c>
    </row>
    <row r="13" s="12" customFormat="true" ht="26.25" hidden="false" customHeight="true" outlineLevel="0" collapsed="false">
      <c r="A13" s="72" t="n">
        <v>9</v>
      </c>
      <c r="B13" s="127" t="s">
        <v>884</v>
      </c>
      <c r="C13" s="62" t="n">
        <v>607581.59</v>
      </c>
    </row>
    <row r="14" s="12" customFormat="true" ht="26.25" hidden="false" customHeight="true" outlineLevel="0" collapsed="false">
      <c r="A14" s="72" t="n">
        <v>10</v>
      </c>
      <c r="B14" s="127" t="s">
        <v>60</v>
      </c>
      <c r="C14" s="62" t="n">
        <v>567554.07</v>
      </c>
    </row>
    <row r="15" s="12" customFormat="true" ht="26.25" hidden="false" customHeight="true" outlineLevel="0" collapsed="false">
      <c r="A15" s="72" t="n">
        <v>11</v>
      </c>
      <c r="B15" s="127" t="s">
        <v>37</v>
      </c>
      <c r="C15" s="62" t="n">
        <f aca="false">1467094.87+106261</f>
        <v>1573355.87</v>
      </c>
    </row>
    <row r="16" customFormat="false" ht="18" hidden="false" customHeight="true" outlineLevel="0" collapsed="false">
      <c r="A16" s="241"/>
      <c r="B16" s="242" t="s">
        <v>472</v>
      </c>
      <c r="C16" s="243" t="n">
        <f aca="false">SUM(C5:C15)</f>
        <v>8382772.67</v>
      </c>
    </row>
    <row r="17" customFormat="false" ht="12.75" hidden="false" customHeight="false" outlineLevel="0" collapsed="false">
      <c r="B17" s="12"/>
      <c r="C17" s="244"/>
    </row>
    <row r="18" customFormat="false" ht="12.75" hidden="false" customHeight="false" outlineLevel="0" collapsed="false">
      <c r="B18" s="12"/>
      <c r="C18" s="244"/>
    </row>
    <row r="19" customFormat="false" ht="12.75" hidden="false" customHeight="false" outlineLevel="0" collapsed="false">
      <c r="B19" s="12"/>
      <c r="C19" s="244"/>
    </row>
    <row r="20" customFormat="false" ht="12.75" hidden="false" customHeight="false" outlineLevel="0" collapsed="false">
      <c r="B20" s="12"/>
      <c r="C20" s="244"/>
    </row>
    <row r="21" customFormat="false" ht="12.75" hidden="false" customHeight="false" outlineLevel="0" collapsed="false">
      <c r="B21" s="12"/>
      <c r="C21" s="244"/>
    </row>
    <row r="22" customFormat="false" ht="12.75" hidden="false" customHeight="false" outlineLevel="0" collapsed="false">
      <c r="B22" s="12"/>
      <c r="C22" s="244"/>
    </row>
    <row r="23" customFormat="false" ht="12.75" hidden="false" customHeight="false" outlineLevel="0" collapsed="false">
      <c r="B23" s="12"/>
      <c r="C23" s="244"/>
    </row>
    <row r="24" customFormat="false" ht="12.75" hidden="false" customHeight="false" outlineLevel="0" collapsed="false">
      <c r="B24" s="12"/>
      <c r="C24" s="244"/>
    </row>
    <row r="25" customFormat="false" ht="12.75" hidden="false" customHeight="false" outlineLevel="0" collapsed="false">
      <c r="B25" s="12"/>
      <c r="C25" s="244"/>
    </row>
    <row r="26" customFormat="false" ht="12.75" hidden="false" customHeight="false" outlineLevel="0" collapsed="false">
      <c r="B26" s="12"/>
      <c r="C26" s="244"/>
    </row>
  </sheetData>
  <mergeCells count="1">
    <mergeCell ref="B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2" t="s">
        <v>885</v>
      </c>
      <c r="C1" s="245"/>
    </row>
    <row r="2" customFormat="false" ht="12.75" hidden="false" customHeight="false" outlineLevel="0" collapsed="false">
      <c r="B2" s="2"/>
    </row>
    <row r="3" customFormat="false" ht="69" hidden="false" customHeight="true" outlineLevel="0" collapsed="false">
      <c r="A3" s="246" t="s">
        <v>886</v>
      </c>
      <c r="B3" s="246"/>
      <c r="C3" s="246"/>
      <c r="D3" s="247"/>
    </row>
    <row r="4" customFormat="false" ht="9" hidden="false" customHeight="true" outlineLevel="0" collapsed="false">
      <c r="A4" s="248"/>
      <c r="B4" s="248"/>
      <c r="C4" s="248"/>
      <c r="D4" s="247"/>
    </row>
    <row r="6" customFormat="false" ht="30.75" hidden="false" customHeight="true" outlineLevel="0" collapsed="false">
      <c r="A6" s="249" t="s">
        <v>528</v>
      </c>
      <c r="B6" s="249" t="s">
        <v>887</v>
      </c>
      <c r="C6" s="250" t="s">
        <v>888</v>
      </c>
    </row>
    <row r="7" customFormat="false" ht="14.25" hidden="false" customHeight="true" outlineLevel="0" collapsed="false">
      <c r="A7" s="251" t="s">
        <v>889</v>
      </c>
      <c r="B7" s="251"/>
      <c r="C7" s="251"/>
    </row>
    <row r="8" customFormat="false" ht="38.25" hidden="false" customHeight="false" outlineLevel="0" collapsed="false">
      <c r="A8" s="72" t="n">
        <v>1</v>
      </c>
      <c r="B8" s="252" t="s">
        <v>23</v>
      </c>
      <c r="C8" s="41" t="s">
        <v>890</v>
      </c>
    </row>
    <row r="9" customFormat="false" ht="21" hidden="false" customHeight="true" outlineLevel="0" collapsed="false">
      <c r="A9" s="72" t="n">
        <v>2</v>
      </c>
      <c r="B9" s="253" t="s">
        <v>891</v>
      </c>
      <c r="C9" s="254" t="s">
        <v>892</v>
      </c>
    </row>
    <row r="10" customFormat="false" ht="12.75" hidden="false" customHeight="true" outlineLevel="0" collapsed="false">
      <c r="A10" s="255" t="s">
        <v>893</v>
      </c>
      <c r="B10" s="255"/>
      <c r="C10" s="255"/>
    </row>
    <row r="11" customFormat="false" ht="38.25" hidden="false" customHeight="false" outlineLevel="0" collapsed="false">
      <c r="A11" s="72" t="n">
        <v>1</v>
      </c>
      <c r="B11" s="253" t="s">
        <v>894</v>
      </c>
      <c r="C11" s="41" t="s">
        <v>895</v>
      </c>
    </row>
    <row r="12" customFormat="false" ht="12.75" hidden="false" customHeight="true" outlineLevel="0" collapsed="false">
      <c r="A12" s="256" t="s">
        <v>896</v>
      </c>
      <c r="B12" s="256"/>
      <c r="C12" s="256"/>
    </row>
    <row r="13" customFormat="false" ht="22.5" hidden="false" customHeight="true" outlineLevel="0" collapsed="false">
      <c r="A13" s="72" t="n">
        <v>1</v>
      </c>
      <c r="B13" s="257" t="s">
        <v>897</v>
      </c>
      <c r="C13" s="258"/>
    </row>
  </sheetData>
  <mergeCells count="4">
    <mergeCell ref="A3:C3"/>
    <mergeCell ref="A7:C7"/>
    <mergeCell ref="A10:C10"/>
    <mergeCell ref="A12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41"/>
    <col collapsed="false" customWidth="true" hidden="false" outlineLevel="0" max="3" min="3" style="0" width="21.84"/>
    <col collapsed="false" customWidth="true" hidden="false" outlineLevel="0" max="4" min="4" style="0" width="16.84"/>
    <col collapsed="false" customWidth="true" hidden="false" outlineLevel="0" max="5" min="5" style="0" width="13.7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2" t="s">
        <v>898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 t="s">
        <v>899</v>
      </c>
    </row>
    <row r="5" customFormat="false" ht="35.25" hidden="false" customHeight="true" outlineLevel="0" collapsed="false">
      <c r="A5" s="72" t="n">
        <v>1</v>
      </c>
      <c r="B5" s="259" t="s">
        <v>900</v>
      </c>
      <c r="C5" s="260" t="s">
        <v>901</v>
      </c>
      <c r="D5" s="259" t="s">
        <v>902</v>
      </c>
      <c r="E5" s="259" t="s">
        <v>903</v>
      </c>
      <c r="F5" s="261" t="n">
        <v>72</v>
      </c>
      <c r="G5" s="262" t="s">
        <v>904</v>
      </c>
    </row>
    <row r="6" customFormat="false" ht="15" hidden="false" customHeight="true" outlineLevel="0" collapsed="false">
      <c r="A6" s="72" t="n">
        <v>2</v>
      </c>
      <c r="B6" s="259" t="s">
        <v>905</v>
      </c>
      <c r="C6" s="260" t="s">
        <v>906</v>
      </c>
      <c r="D6" s="259" t="s">
        <v>907</v>
      </c>
      <c r="E6" s="259" t="n">
        <v>15</v>
      </c>
      <c r="F6" s="261" t="n">
        <v>100</v>
      </c>
      <c r="G6" s="262" t="s">
        <v>904</v>
      </c>
    </row>
    <row r="7" customFormat="false" ht="52.5" hidden="false" customHeight="true" outlineLevel="0" collapsed="false">
      <c r="A7" s="72" t="n">
        <v>3</v>
      </c>
      <c r="B7" s="259" t="s">
        <v>908</v>
      </c>
      <c r="C7" s="260"/>
      <c r="D7" s="259"/>
      <c r="E7" s="259" t="n">
        <v>5</v>
      </c>
      <c r="F7" s="261" t="n">
        <v>35</v>
      </c>
      <c r="G7" s="262" t="s">
        <v>904</v>
      </c>
    </row>
    <row r="8" customFormat="false" ht="36" hidden="false" customHeight="true" outlineLevel="0" collapsed="false">
      <c r="A8" s="72" t="n">
        <v>4</v>
      </c>
      <c r="B8" s="259" t="s">
        <v>909</v>
      </c>
      <c r="C8" s="260" t="s">
        <v>910</v>
      </c>
      <c r="D8" s="259" t="s">
        <v>911</v>
      </c>
      <c r="E8" s="259" t="n">
        <v>5</v>
      </c>
      <c r="F8" s="261" t="n">
        <v>270</v>
      </c>
      <c r="G8" s="262" t="s">
        <v>904</v>
      </c>
    </row>
    <row r="9" customFormat="false" ht="33.75" hidden="false" customHeight="true" outlineLevel="0" collapsed="false">
      <c r="A9" s="72" t="n">
        <v>5</v>
      </c>
      <c r="B9" s="259" t="s">
        <v>912</v>
      </c>
      <c r="C9" s="260" t="s">
        <v>913</v>
      </c>
      <c r="D9" s="259" t="s">
        <v>914</v>
      </c>
      <c r="E9" s="259" t="s">
        <v>915</v>
      </c>
      <c r="F9" s="261" t="n">
        <v>480</v>
      </c>
      <c r="G9" s="262" t="s">
        <v>904</v>
      </c>
    </row>
    <row r="10" customFormat="false" ht="39.75" hidden="false" customHeight="true" outlineLevel="0" collapsed="false">
      <c r="A10" s="72" t="n">
        <v>6</v>
      </c>
      <c r="B10" s="259" t="s">
        <v>916</v>
      </c>
      <c r="C10" s="260" t="s">
        <v>917</v>
      </c>
      <c r="D10" s="259" t="s">
        <v>907</v>
      </c>
      <c r="E10" s="259" t="n">
        <v>5.5</v>
      </c>
      <c r="F10" s="261" t="n">
        <v>78</v>
      </c>
      <c r="G10" s="262" t="s">
        <v>904</v>
      </c>
    </row>
    <row r="11" customFormat="false" ht="33" hidden="false" customHeight="true" outlineLevel="0" collapsed="false">
      <c r="A11" s="72" t="n">
        <v>7</v>
      </c>
      <c r="B11" s="259" t="s">
        <v>918</v>
      </c>
      <c r="C11" s="260" t="s">
        <v>919</v>
      </c>
      <c r="D11" s="259" t="s">
        <v>920</v>
      </c>
      <c r="E11" s="259" t="s">
        <v>921</v>
      </c>
      <c r="F11" s="261" t="n">
        <v>200</v>
      </c>
      <c r="G11" s="262" t="s">
        <v>904</v>
      </c>
    </row>
    <row r="12" customFormat="false" ht="36.75" hidden="false" customHeight="true" outlineLevel="0" collapsed="false">
      <c r="A12" s="72" t="n">
        <v>8</v>
      </c>
      <c r="B12" s="259" t="s">
        <v>922</v>
      </c>
      <c r="C12" s="260" t="s">
        <v>923</v>
      </c>
      <c r="D12" s="259" t="s">
        <v>907</v>
      </c>
      <c r="E12" s="259" t="s">
        <v>924</v>
      </c>
      <c r="F12" s="261" t="n">
        <v>250</v>
      </c>
      <c r="G12" s="262" t="s">
        <v>904</v>
      </c>
    </row>
    <row r="13" customFormat="false" ht="36.75" hidden="false" customHeight="true" outlineLevel="0" collapsed="false">
      <c r="A13" s="72" t="n">
        <v>9</v>
      </c>
      <c r="B13" s="259" t="s">
        <v>925</v>
      </c>
      <c r="C13" s="260" t="s">
        <v>926</v>
      </c>
      <c r="D13" s="259" t="s">
        <v>902</v>
      </c>
      <c r="E13" s="259" t="s">
        <v>924</v>
      </c>
      <c r="F13" s="261" t="n">
        <v>170</v>
      </c>
      <c r="G13" s="262" t="s">
        <v>904</v>
      </c>
    </row>
    <row r="14" customFormat="false" ht="31.5" hidden="false" customHeight="true" outlineLevel="0" collapsed="false">
      <c r="A14" s="72" t="n">
        <v>10</v>
      </c>
      <c r="B14" s="259" t="s">
        <v>927</v>
      </c>
      <c r="C14" s="260" t="s">
        <v>928</v>
      </c>
      <c r="D14" s="259" t="s">
        <v>907</v>
      </c>
      <c r="E14" s="259" t="n">
        <v>5</v>
      </c>
      <c r="F14" s="261" t="n">
        <v>57</v>
      </c>
      <c r="G14" s="262" t="s">
        <v>904</v>
      </c>
    </row>
    <row r="15" customFormat="false" ht="39.75" hidden="false" customHeight="true" outlineLevel="0" collapsed="false">
      <c r="A15" s="72" t="n">
        <v>11</v>
      </c>
      <c r="B15" s="259" t="s">
        <v>929</v>
      </c>
      <c r="C15" s="260" t="s">
        <v>930</v>
      </c>
      <c r="D15" s="259" t="s">
        <v>907</v>
      </c>
      <c r="E15" s="259" t="s">
        <v>931</v>
      </c>
      <c r="F15" s="261" t="n">
        <v>190</v>
      </c>
      <c r="G15" s="262" t="s">
        <v>904</v>
      </c>
    </row>
    <row r="16" customFormat="false" ht="37.5" hidden="false" customHeight="true" outlineLevel="0" collapsed="false">
      <c r="A16" s="72" t="n">
        <v>12</v>
      </c>
      <c r="B16" s="259" t="s">
        <v>932</v>
      </c>
      <c r="C16" s="260" t="s">
        <v>933</v>
      </c>
      <c r="D16" s="259" t="s">
        <v>902</v>
      </c>
      <c r="E16" s="259" t="n">
        <v>5.5</v>
      </c>
      <c r="F16" s="261" t="n">
        <v>54</v>
      </c>
      <c r="G16" s="262" t="s">
        <v>904</v>
      </c>
    </row>
    <row r="17" customFormat="false" ht="30.75" hidden="false" customHeight="true" outlineLevel="0" collapsed="false">
      <c r="A17" s="72" t="n">
        <v>13</v>
      </c>
      <c r="B17" s="259" t="s">
        <v>934</v>
      </c>
      <c r="C17" s="260" t="s">
        <v>935</v>
      </c>
      <c r="D17" s="259" t="s">
        <v>907</v>
      </c>
      <c r="E17" s="259" t="n">
        <v>5</v>
      </c>
      <c r="F17" s="261" t="n">
        <v>60</v>
      </c>
      <c r="G17" s="262" t="s">
        <v>904</v>
      </c>
    </row>
    <row r="18" customFormat="false" ht="38.25" hidden="false" customHeight="true" outlineLevel="0" collapsed="false">
      <c r="A18" s="72" t="n">
        <v>14</v>
      </c>
      <c r="B18" s="259" t="s">
        <v>936</v>
      </c>
      <c r="C18" s="260" t="s">
        <v>937</v>
      </c>
      <c r="D18" s="259" t="s">
        <v>907</v>
      </c>
      <c r="E18" s="259" t="n">
        <v>5</v>
      </c>
      <c r="F18" s="261" t="n">
        <v>1035</v>
      </c>
      <c r="G18" s="262" t="s">
        <v>904</v>
      </c>
    </row>
    <row r="19" customFormat="false" ht="36.75" hidden="false" customHeight="true" outlineLevel="0" collapsed="false">
      <c r="A19" s="72" t="n">
        <v>15</v>
      </c>
      <c r="B19" s="259" t="s">
        <v>938</v>
      </c>
      <c r="C19" s="260" t="s">
        <v>939</v>
      </c>
      <c r="D19" s="259" t="s">
        <v>907</v>
      </c>
      <c r="E19" s="259" t="s">
        <v>940</v>
      </c>
      <c r="F19" s="261" t="n">
        <v>200</v>
      </c>
      <c r="G19" s="262" t="s">
        <v>904</v>
      </c>
    </row>
    <row r="20" customFormat="false" ht="35.25" hidden="false" customHeight="true" outlineLevel="0" collapsed="false">
      <c r="A20" s="72" t="n">
        <v>16</v>
      </c>
      <c r="B20" s="259" t="s">
        <v>941</v>
      </c>
      <c r="C20" s="260" t="s">
        <v>942</v>
      </c>
      <c r="D20" s="259" t="s">
        <v>920</v>
      </c>
      <c r="E20" s="259" t="n">
        <v>5.5</v>
      </c>
      <c r="F20" s="261" t="n">
        <v>100</v>
      </c>
      <c r="G20" s="262" t="s">
        <v>904</v>
      </c>
    </row>
    <row r="21" customFormat="false" ht="12.75" hidden="false" customHeight="false" outlineLevel="0" collapsed="false">
      <c r="E21" s="2" t="s">
        <v>943</v>
      </c>
      <c r="F21" s="263" t="n">
        <f aca="false">SUM(F5:F20)</f>
        <v>3351</v>
      </c>
    </row>
    <row r="22" customFormat="false" ht="15.75" hidden="false" customHeight="false" outlineLevel="0" collapsed="false">
      <c r="A22" s="264" t="s">
        <v>944</v>
      </c>
    </row>
    <row r="24" customFormat="false" ht="12.75" hidden="false" customHeight="false" outlineLevel="0" collapsed="false">
      <c r="A24" s="0" t="s">
        <v>945</v>
      </c>
    </row>
    <row r="26" customFormat="false" ht="47.25" hidden="false" customHeight="false" outlineLevel="0" collapsed="false">
      <c r="A26" s="265" t="s">
        <v>946</v>
      </c>
      <c r="B26" s="265" t="s">
        <v>947</v>
      </c>
      <c r="C26" s="265" t="s">
        <v>948</v>
      </c>
      <c r="D26" s="265" t="s">
        <v>949</v>
      </c>
      <c r="E26" s="265" t="s">
        <v>950</v>
      </c>
      <c r="F26" s="265" t="s">
        <v>951</v>
      </c>
      <c r="G26" s="265" t="s">
        <v>952</v>
      </c>
    </row>
    <row r="27" customFormat="false" ht="30" hidden="false" customHeight="true" outlineLevel="0" collapsed="false">
      <c r="A27" s="266" t="n">
        <v>1</v>
      </c>
      <c r="B27" s="267" t="s">
        <v>953</v>
      </c>
      <c r="C27" s="268" t="s">
        <v>954</v>
      </c>
      <c r="D27" s="267" t="s">
        <v>907</v>
      </c>
      <c r="E27" s="267" t="s">
        <v>903</v>
      </c>
      <c r="F27" s="269" t="n">
        <v>45</v>
      </c>
      <c r="G27" s="267" t="s">
        <v>904</v>
      </c>
    </row>
    <row r="28" customFormat="false" ht="30" hidden="false" customHeight="false" outlineLevel="0" collapsed="false">
      <c r="A28" s="266" t="n">
        <v>2</v>
      </c>
      <c r="B28" s="267" t="s">
        <v>955</v>
      </c>
      <c r="C28" s="268" t="s">
        <v>956</v>
      </c>
      <c r="D28" s="267" t="s">
        <v>957</v>
      </c>
      <c r="E28" s="267" t="s">
        <v>958</v>
      </c>
      <c r="F28" s="269" t="n">
        <v>250</v>
      </c>
      <c r="G28" s="267" t="s">
        <v>959</v>
      </c>
    </row>
    <row r="29" customFormat="false" ht="30" hidden="false" customHeight="false" outlineLevel="0" collapsed="false">
      <c r="A29" s="266" t="n">
        <v>3</v>
      </c>
      <c r="B29" s="267" t="s">
        <v>960</v>
      </c>
      <c r="C29" s="268" t="s">
        <v>961</v>
      </c>
      <c r="D29" s="267" t="s">
        <v>902</v>
      </c>
      <c r="E29" s="267" t="s">
        <v>962</v>
      </c>
      <c r="F29" s="269" t="n">
        <v>243</v>
      </c>
      <c r="G29" s="267" t="s">
        <v>904</v>
      </c>
    </row>
    <row r="30" customFormat="false" ht="30" hidden="false" customHeight="false" outlineLevel="0" collapsed="false">
      <c r="A30" s="266" t="n">
        <v>4</v>
      </c>
      <c r="B30" s="267" t="s">
        <v>963</v>
      </c>
      <c r="C30" s="268" t="s">
        <v>964</v>
      </c>
      <c r="D30" s="267" t="s">
        <v>965</v>
      </c>
      <c r="E30" s="267" t="s">
        <v>966</v>
      </c>
      <c r="F30" s="269" t="n">
        <v>128</v>
      </c>
      <c r="G30" s="267" t="s">
        <v>904</v>
      </c>
    </row>
    <row r="31" customFormat="false" ht="15" hidden="false" customHeight="true" outlineLevel="0" collapsed="false">
      <c r="A31" s="266" t="n">
        <v>5</v>
      </c>
      <c r="B31" s="267" t="s">
        <v>967</v>
      </c>
      <c r="C31" s="268" t="s">
        <v>968</v>
      </c>
      <c r="D31" s="267" t="s">
        <v>969</v>
      </c>
      <c r="E31" s="267" t="n">
        <v>3.5</v>
      </c>
      <c r="F31" s="269" t="n">
        <v>1011</v>
      </c>
      <c r="G31" s="267" t="s">
        <v>970</v>
      </c>
    </row>
    <row r="32" customFormat="false" ht="15" hidden="false" customHeight="false" outlineLevel="0" collapsed="false">
      <c r="A32" s="266" t="n">
        <v>6</v>
      </c>
      <c r="B32" s="267"/>
      <c r="C32" s="268"/>
      <c r="D32" s="267"/>
      <c r="E32" s="267"/>
      <c r="F32" s="269"/>
      <c r="G32" s="267" t="s">
        <v>971</v>
      </c>
    </row>
    <row r="33" customFormat="false" ht="30" hidden="false" customHeight="false" outlineLevel="0" collapsed="false">
      <c r="A33" s="266" t="n">
        <v>7</v>
      </c>
      <c r="B33" s="267" t="s">
        <v>972</v>
      </c>
      <c r="C33" s="268" t="s">
        <v>973</v>
      </c>
      <c r="D33" s="267" t="s">
        <v>974</v>
      </c>
      <c r="E33" s="267" t="s">
        <v>975</v>
      </c>
      <c r="F33" s="269" t="n">
        <v>248</v>
      </c>
      <c r="G33" s="267" t="s">
        <v>904</v>
      </c>
    </row>
    <row r="34" customFormat="false" ht="15" hidden="false" customHeight="true" outlineLevel="0" collapsed="false">
      <c r="A34" s="266" t="n">
        <v>8</v>
      </c>
      <c r="B34" s="267" t="s">
        <v>976</v>
      </c>
      <c r="C34" s="268" t="s">
        <v>977</v>
      </c>
      <c r="D34" s="267" t="s">
        <v>978</v>
      </c>
      <c r="E34" s="267" t="s">
        <v>979</v>
      </c>
      <c r="F34" s="269" t="n">
        <v>724</v>
      </c>
      <c r="G34" s="267" t="s">
        <v>980</v>
      </c>
    </row>
    <row r="35" customFormat="false" ht="15" hidden="false" customHeight="false" outlineLevel="0" collapsed="false">
      <c r="A35" s="266" t="n">
        <v>9</v>
      </c>
      <c r="B35" s="267"/>
      <c r="C35" s="268"/>
      <c r="D35" s="267"/>
      <c r="E35" s="267"/>
      <c r="F35" s="269"/>
      <c r="G35" s="267" t="s">
        <v>981</v>
      </c>
    </row>
    <row r="36" customFormat="false" ht="30" hidden="false" customHeight="false" outlineLevel="0" collapsed="false">
      <c r="A36" s="266" t="n">
        <v>10</v>
      </c>
      <c r="B36" s="267" t="s">
        <v>982</v>
      </c>
      <c r="C36" s="268" t="s">
        <v>983</v>
      </c>
      <c r="D36" s="267" t="s">
        <v>911</v>
      </c>
      <c r="E36" s="267" t="s">
        <v>921</v>
      </c>
      <c r="F36" s="269" t="n">
        <v>134</v>
      </c>
      <c r="G36" s="267" t="s">
        <v>904</v>
      </c>
    </row>
    <row r="37" customFormat="false" ht="30" hidden="false" customHeight="false" outlineLevel="0" collapsed="false">
      <c r="A37" s="266" t="n">
        <v>11</v>
      </c>
      <c r="B37" s="267" t="s">
        <v>984</v>
      </c>
      <c r="C37" s="268" t="s">
        <v>985</v>
      </c>
      <c r="D37" s="267" t="s">
        <v>911</v>
      </c>
      <c r="E37" s="267" t="s">
        <v>986</v>
      </c>
      <c r="F37" s="269" t="n">
        <v>168</v>
      </c>
      <c r="G37" s="267" t="s">
        <v>904</v>
      </c>
    </row>
    <row r="38" customFormat="false" ht="30" hidden="false" customHeight="false" outlineLevel="0" collapsed="false">
      <c r="A38" s="266" t="n">
        <v>12</v>
      </c>
      <c r="B38" s="267" t="s">
        <v>987</v>
      </c>
      <c r="C38" s="268" t="s">
        <v>988</v>
      </c>
      <c r="D38" s="267" t="s">
        <v>989</v>
      </c>
      <c r="E38" s="267" t="s">
        <v>990</v>
      </c>
      <c r="F38" s="269" t="n">
        <v>618</v>
      </c>
      <c r="G38" s="267" t="s">
        <v>904</v>
      </c>
    </row>
    <row r="39" customFormat="false" ht="30" hidden="false" customHeight="false" outlineLevel="0" collapsed="false">
      <c r="A39" s="266" t="n">
        <v>13</v>
      </c>
      <c r="B39" s="267" t="s">
        <v>991</v>
      </c>
      <c r="C39" s="268" t="s">
        <v>992</v>
      </c>
      <c r="D39" s="267" t="s">
        <v>902</v>
      </c>
      <c r="E39" s="267" t="n">
        <v>5.7</v>
      </c>
      <c r="F39" s="269" t="n">
        <v>94</v>
      </c>
      <c r="G39" s="267" t="s">
        <v>904</v>
      </c>
    </row>
    <row r="40" customFormat="false" ht="30" hidden="false" customHeight="false" outlineLevel="0" collapsed="false">
      <c r="A40" s="266" t="n">
        <v>14</v>
      </c>
      <c r="B40" s="267" t="s">
        <v>993</v>
      </c>
      <c r="C40" s="268" t="s">
        <v>994</v>
      </c>
      <c r="D40" s="267" t="s">
        <v>920</v>
      </c>
      <c r="E40" s="267" t="n">
        <v>4.3</v>
      </c>
      <c r="F40" s="269" t="n">
        <v>55</v>
      </c>
      <c r="G40" s="267" t="s">
        <v>904</v>
      </c>
    </row>
    <row r="41" customFormat="false" ht="30" hidden="false" customHeight="false" outlineLevel="0" collapsed="false">
      <c r="A41" s="266" t="n">
        <v>15</v>
      </c>
      <c r="B41" s="267" t="s">
        <v>995</v>
      </c>
      <c r="C41" s="268" t="s">
        <v>996</v>
      </c>
      <c r="D41" s="267" t="s">
        <v>902</v>
      </c>
      <c r="E41" s="267" t="n">
        <v>5.4</v>
      </c>
      <c r="F41" s="269" t="n">
        <v>50</v>
      </c>
      <c r="G41" s="267" t="s">
        <v>904</v>
      </c>
    </row>
    <row r="42" customFormat="false" ht="30" hidden="false" customHeight="false" outlineLevel="0" collapsed="false">
      <c r="A42" s="266" t="n">
        <v>16</v>
      </c>
      <c r="B42" s="267" t="s">
        <v>997</v>
      </c>
      <c r="C42" s="268" t="s">
        <v>998</v>
      </c>
      <c r="D42" s="267" t="s">
        <v>999</v>
      </c>
      <c r="E42" s="270" t="n">
        <v>40242</v>
      </c>
      <c r="F42" s="269" t="n">
        <v>499</v>
      </c>
      <c r="G42" s="267" t="s">
        <v>904</v>
      </c>
    </row>
    <row r="43" customFormat="false" ht="30" hidden="false" customHeight="false" outlineLevel="0" collapsed="false">
      <c r="A43" s="266" t="n">
        <v>17</v>
      </c>
      <c r="B43" s="267" t="s">
        <v>1000</v>
      </c>
      <c r="C43" s="268" t="s">
        <v>1001</v>
      </c>
      <c r="D43" s="267" t="s">
        <v>1002</v>
      </c>
      <c r="E43" s="267" t="n">
        <v>3.5</v>
      </c>
      <c r="F43" s="269" t="n">
        <v>614</v>
      </c>
      <c r="G43" s="267" t="s">
        <v>959</v>
      </c>
    </row>
    <row r="44" customFormat="false" ht="12.75" hidden="false" customHeight="false" outlineLevel="0" collapsed="false">
      <c r="E44" s="2" t="s">
        <v>943</v>
      </c>
      <c r="F44" s="263" t="n">
        <f aca="false">SUM(F27:F43)</f>
        <v>4881</v>
      </c>
    </row>
    <row r="47" customFormat="false" ht="15.75" hidden="false" customHeight="false" outlineLevel="0" collapsed="false">
      <c r="A47" s="264" t="s">
        <v>1003</v>
      </c>
    </row>
    <row r="48" customFormat="false" ht="15.75" hidden="false" customHeight="false" outlineLevel="0" collapsed="false">
      <c r="A48" s="264" t="s">
        <v>1004</v>
      </c>
    </row>
    <row r="50" customFormat="false" ht="12.75" hidden="false" customHeight="false" outlineLevel="0" collapsed="false">
      <c r="A50" s="0" t="s">
        <v>1005</v>
      </c>
    </row>
    <row r="52" customFormat="false" ht="47.25" hidden="false" customHeight="false" outlineLevel="0" collapsed="false">
      <c r="A52" s="271" t="s">
        <v>946</v>
      </c>
      <c r="B52" s="271" t="s">
        <v>1006</v>
      </c>
      <c r="C52" s="271" t="s">
        <v>948</v>
      </c>
      <c r="D52" s="271" t="s">
        <v>1007</v>
      </c>
      <c r="E52" s="271" t="s">
        <v>1008</v>
      </c>
      <c r="F52" s="271" t="s">
        <v>1009</v>
      </c>
      <c r="G52" s="271" t="s">
        <v>952</v>
      </c>
    </row>
    <row r="53" customFormat="false" ht="45" hidden="false" customHeight="false" outlineLevel="0" collapsed="false">
      <c r="A53" s="272" t="n">
        <v>1</v>
      </c>
      <c r="B53" s="267" t="n">
        <v>163001</v>
      </c>
      <c r="C53" s="267" t="s">
        <v>1010</v>
      </c>
      <c r="D53" s="267" t="s">
        <v>1011</v>
      </c>
      <c r="E53" s="267" t="n">
        <v>5</v>
      </c>
      <c r="F53" s="269" t="n">
        <v>6320</v>
      </c>
      <c r="G53" s="267" t="s">
        <v>959</v>
      </c>
    </row>
    <row r="54" customFormat="false" ht="30" hidden="false" customHeight="false" outlineLevel="0" collapsed="false">
      <c r="A54" s="272" t="n">
        <v>2</v>
      </c>
      <c r="B54" s="267" t="n">
        <v>163002</v>
      </c>
      <c r="C54" s="267" t="s">
        <v>1012</v>
      </c>
      <c r="D54" s="267" t="s">
        <v>1011</v>
      </c>
      <c r="E54" s="267" t="n">
        <v>5</v>
      </c>
      <c r="F54" s="269" t="n">
        <v>2434</v>
      </c>
      <c r="G54" s="267" t="s">
        <v>959</v>
      </c>
    </row>
    <row r="55" customFormat="false" ht="30" hidden="false" customHeight="false" outlineLevel="0" collapsed="false">
      <c r="A55" s="272" t="n">
        <v>3</v>
      </c>
      <c r="B55" s="267" t="n">
        <v>163003</v>
      </c>
      <c r="C55" s="267" t="s">
        <v>1013</v>
      </c>
      <c r="D55" s="267" t="s">
        <v>907</v>
      </c>
      <c r="E55" s="267" t="n">
        <v>5</v>
      </c>
      <c r="F55" s="269" t="n">
        <v>1825</v>
      </c>
      <c r="G55" s="267" t="s">
        <v>904</v>
      </c>
    </row>
    <row r="56" customFormat="false" ht="30" hidden="false" customHeight="false" outlineLevel="0" collapsed="false">
      <c r="A56" s="272" t="n">
        <v>4</v>
      </c>
      <c r="B56" s="267" t="n">
        <v>163004</v>
      </c>
      <c r="C56" s="267" t="s">
        <v>1014</v>
      </c>
      <c r="D56" s="267" t="s">
        <v>1011</v>
      </c>
      <c r="E56" s="267" t="n">
        <v>5</v>
      </c>
      <c r="F56" s="269" t="n">
        <v>2182</v>
      </c>
      <c r="G56" s="267" t="s">
        <v>959</v>
      </c>
    </row>
    <row r="57" customFormat="false" ht="30" hidden="false" customHeight="false" outlineLevel="0" collapsed="false">
      <c r="A57" s="272" t="n">
        <v>5</v>
      </c>
      <c r="B57" s="267" t="n">
        <v>163005</v>
      </c>
      <c r="C57" s="267" t="s">
        <v>1015</v>
      </c>
      <c r="D57" s="267" t="s">
        <v>1011</v>
      </c>
      <c r="E57" s="267" t="n">
        <v>5</v>
      </c>
      <c r="F57" s="269" t="n">
        <v>565</v>
      </c>
      <c r="G57" s="267" t="s">
        <v>959</v>
      </c>
    </row>
    <row r="58" customFormat="false" ht="30" hidden="false" customHeight="false" outlineLevel="0" collapsed="false">
      <c r="A58" s="272" t="n">
        <v>6</v>
      </c>
      <c r="B58" s="267" t="n">
        <v>163006</v>
      </c>
      <c r="C58" s="267" t="s">
        <v>1016</v>
      </c>
      <c r="D58" s="267" t="s">
        <v>1011</v>
      </c>
      <c r="E58" s="267" t="n">
        <v>5</v>
      </c>
      <c r="F58" s="269" t="n">
        <v>2113</v>
      </c>
      <c r="G58" s="267" t="s">
        <v>959</v>
      </c>
    </row>
    <row r="59" customFormat="false" ht="12.75" hidden="false" customHeight="false" outlineLevel="0" collapsed="false">
      <c r="E59" s="2" t="s">
        <v>943</v>
      </c>
      <c r="F59" s="263" t="n">
        <f aca="false">SUM(F53:F58)</f>
        <v>15439</v>
      </c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A61" s="0" t="s">
        <v>1017</v>
      </c>
    </row>
    <row r="62" customFormat="false" ht="12.75" hidden="false" customHeight="false" outlineLevel="0" collapsed="false">
      <c r="A62" s="0" t="s">
        <v>1018</v>
      </c>
    </row>
    <row r="64" customFormat="false" ht="12.75" hidden="false" customHeight="false" outlineLevel="0" collapsed="false">
      <c r="A64" s="0" t="s">
        <v>1019</v>
      </c>
    </row>
    <row r="66" customFormat="false" ht="47.25" hidden="false" customHeight="false" outlineLevel="0" collapsed="false">
      <c r="A66" s="271" t="s">
        <v>946</v>
      </c>
      <c r="B66" s="271" t="s">
        <v>1006</v>
      </c>
      <c r="C66" s="273" t="s">
        <v>948</v>
      </c>
      <c r="D66" s="273" t="s">
        <v>1007</v>
      </c>
      <c r="E66" s="271" t="s">
        <v>1008</v>
      </c>
      <c r="F66" s="271" t="s">
        <v>1009</v>
      </c>
      <c r="G66" s="271" t="s">
        <v>952</v>
      </c>
    </row>
    <row r="67" customFormat="false" ht="33.75" hidden="false" customHeight="true" outlineLevel="0" collapsed="false">
      <c r="A67" s="72" t="n">
        <v>1</v>
      </c>
      <c r="B67" s="274"/>
      <c r="C67" s="275" t="s">
        <v>1020</v>
      </c>
      <c r="D67" s="276" t="s">
        <v>1021</v>
      </c>
      <c r="E67" s="277" t="n">
        <v>5</v>
      </c>
      <c r="F67" s="72" t="n">
        <v>7981</v>
      </c>
      <c r="G67" s="51" t="s">
        <v>1022</v>
      </c>
    </row>
    <row r="68" customFormat="false" ht="29.25" hidden="false" customHeight="true" outlineLevel="0" collapsed="false">
      <c r="A68" s="72" t="n">
        <v>2</v>
      </c>
      <c r="B68" s="274"/>
      <c r="C68" s="275" t="s">
        <v>1023</v>
      </c>
      <c r="D68" s="276" t="s">
        <v>1011</v>
      </c>
      <c r="E68" s="277" t="n">
        <v>5</v>
      </c>
      <c r="F68" s="72" t="n">
        <v>2700</v>
      </c>
      <c r="G68" s="51" t="s">
        <v>959</v>
      </c>
    </row>
    <row r="69" customFormat="false" ht="47.25" hidden="false" customHeight="false" outlineLevel="0" collapsed="false">
      <c r="A69" s="72" t="n">
        <v>3</v>
      </c>
      <c r="B69" s="274"/>
      <c r="C69" s="276" t="s">
        <v>1024</v>
      </c>
      <c r="D69" s="72" t="s">
        <v>1025</v>
      </c>
      <c r="E69" s="277" t="n">
        <v>5</v>
      </c>
      <c r="F69" s="72" t="n">
        <v>7634</v>
      </c>
      <c r="G69" s="51" t="s">
        <v>959</v>
      </c>
    </row>
    <row r="70" customFormat="false" ht="31.5" hidden="false" customHeight="false" outlineLevel="0" collapsed="false">
      <c r="A70" s="72" t="n">
        <v>4</v>
      </c>
      <c r="B70" s="274"/>
      <c r="C70" s="276" t="s">
        <v>1026</v>
      </c>
      <c r="D70" s="276" t="s">
        <v>1011</v>
      </c>
      <c r="E70" s="277" t="n">
        <v>5</v>
      </c>
      <c r="F70" s="72" t="n">
        <v>2783</v>
      </c>
      <c r="G70" s="51" t="s">
        <v>959</v>
      </c>
    </row>
    <row r="71" customFormat="false" ht="12.75" hidden="false" customHeight="false" outlineLevel="0" collapsed="false">
      <c r="E71" s="2" t="s">
        <v>943</v>
      </c>
      <c r="F71" s="0" t="n">
        <f aca="false">SUM(F67:F70)</f>
        <v>21098</v>
      </c>
    </row>
    <row r="73" customFormat="false" ht="12.75" hidden="false" customHeight="false" outlineLevel="0" collapsed="false">
      <c r="A73" s="0" t="s">
        <v>1027</v>
      </c>
    </row>
    <row r="74" customFormat="false" ht="12.75" hidden="false" customHeight="false" outlineLevel="0" collapsed="false">
      <c r="A74" s="0" t="s">
        <v>1028</v>
      </c>
    </row>
    <row r="76" customFormat="false" ht="12.75" hidden="false" customHeight="false" outlineLevel="0" collapsed="false">
      <c r="A76" s="2" t="s">
        <v>943</v>
      </c>
    </row>
    <row r="77" customFormat="false" ht="15.75" hidden="false" customHeight="false" outlineLevel="0" collapsed="false">
      <c r="A77" s="278" t="s">
        <v>1029</v>
      </c>
      <c r="B77" s="279"/>
      <c r="C77" s="279"/>
      <c r="E77" s="280" t="n">
        <v>10586</v>
      </c>
      <c r="F77" s="279"/>
    </row>
    <row r="78" customFormat="false" ht="15.75" hidden="false" customHeight="false" outlineLevel="0" collapsed="false">
      <c r="A78" s="278" t="s">
        <v>1030</v>
      </c>
      <c r="B78" s="279"/>
      <c r="C78" s="279"/>
      <c r="E78" s="281" t="n">
        <v>34183</v>
      </c>
      <c r="F78" s="279"/>
    </row>
    <row r="79" customFormat="false" ht="15" hidden="false" customHeight="false" outlineLevel="0" collapsed="false">
      <c r="E79" s="280" t="n">
        <f aca="false">SUM(E77:E78)</f>
        <v>44769</v>
      </c>
      <c r="F79" s="279" t="s">
        <v>1031</v>
      </c>
    </row>
  </sheetData>
  <mergeCells count="12">
    <mergeCell ref="C6:C7"/>
    <mergeCell ref="D6:D7"/>
    <mergeCell ref="B31:B32"/>
    <mergeCell ref="C31:C32"/>
    <mergeCell ref="D31:D32"/>
    <mergeCell ref="E31:E32"/>
    <mergeCell ref="F31:F32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V42" activeCellId="0" sqref="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5.7"/>
    <col collapsed="false" customWidth="true" hidden="false" outlineLevel="0" max="2" min="2" style="106" width="15.56"/>
    <col collapsed="false" customWidth="true" hidden="false" outlineLevel="0" max="3" min="3" style="282" width="13.28"/>
    <col collapsed="false" customWidth="true" hidden="false" outlineLevel="0" max="4" min="4" style="282" width="13.41"/>
    <col collapsed="false" customWidth="true" hidden="false" outlineLevel="0" max="5" min="5" style="106" width="36.7"/>
    <col collapsed="false" customWidth="false" hidden="false" outlineLevel="0" max="257" min="6" style="106" width="9.14"/>
  </cols>
  <sheetData>
    <row r="1" customFormat="false" ht="21.75" hidden="false" customHeight="true" outlineLevel="0" collapsed="false">
      <c r="A1" s="283" t="s">
        <v>1032</v>
      </c>
      <c r="B1" s="283"/>
      <c r="C1" s="283"/>
      <c r="D1" s="283"/>
      <c r="E1" s="283"/>
    </row>
    <row r="2" customFormat="false" ht="12.75" hidden="false" customHeight="false" outlineLevel="0" collapsed="false">
      <c r="A2" s="106" t="s">
        <v>1033</v>
      </c>
    </row>
    <row r="4" s="26" customFormat="true" ht="30" hidden="false" customHeight="true" outlineLevel="0" collapsed="false">
      <c r="A4" s="284" t="s">
        <v>1034</v>
      </c>
      <c r="B4" s="284" t="s">
        <v>1035</v>
      </c>
      <c r="C4" s="285" t="s">
        <v>1036</v>
      </c>
      <c r="D4" s="285" t="s">
        <v>1037</v>
      </c>
      <c r="E4" s="284" t="s">
        <v>1038</v>
      </c>
    </row>
    <row r="5" s="23" customFormat="true" ht="31.5" hidden="false" customHeight="true" outlineLevel="0" collapsed="false">
      <c r="A5" s="64" t="s">
        <v>1039</v>
      </c>
      <c r="B5" s="286" t="n">
        <v>42286</v>
      </c>
      <c r="C5" s="287" t="n">
        <v>0</v>
      </c>
      <c r="D5" s="288" t="n">
        <v>3212</v>
      </c>
      <c r="E5" s="64" t="s">
        <v>1040</v>
      </c>
    </row>
    <row r="6" s="23" customFormat="true" ht="18" hidden="false" customHeight="true" outlineLevel="0" collapsed="false">
      <c r="A6" s="64" t="s">
        <v>1041</v>
      </c>
      <c r="B6" s="286" t="n">
        <v>42405</v>
      </c>
      <c r="C6" s="287" t="n">
        <v>320</v>
      </c>
      <c r="D6" s="287" t="n">
        <v>0</v>
      </c>
      <c r="E6" s="64" t="s">
        <v>1042</v>
      </c>
    </row>
    <row r="7" s="23" customFormat="true" ht="18" hidden="false" customHeight="true" outlineLevel="0" collapsed="false">
      <c r="A7" s="64" t="s">
        <v>1043</v>
      </c>
      <c r="B7" s="286" t="n">
        <v>42317</v>
      </c>
      <c r="C7" s="287" t="n">
        <v>391.24</v>
      </c>
      <c r="D7" s="287" t="n">
        <v>0</v>
      </c>
      <c r="E7" s="64" t="s">
        <v>1044</v>
      </c>
    </row>
    <row r="8" s="23" customFormat="true" ht="18" hidden="false" customHeight="true" outlineLevel="0" collapsed="false">
      <c r="A8" s="64" t="s">
        <v>1045</v>
      </c>
      <c r="B8" s="286" t="n">
        <v>42300</v>
      </c>
      <c r="C8" s="287" t="n">
        <v>640.01</v>
      </c>
      <c r="D8" s="287" t="n">
        <v>0</v>
      </c>
      <c r="E8" s="64" t="s">
        <v>1046</v>
      </c>
    </row>
    <row r="9" s="23" customFormat="true" ht="18" hidden="false" customHeight="true" outlineLevel="0" collapsed="false">
      <c r="A9" s="64" t="s">
        <v>1045</v>
      </c>
      <c r="B9" s="286" t="n">
        <v>42338</v>
      </c>
      <c r="C9" s="287" t="n">
        <v>263.01</v>
      </c>
      <c r="D9" s="287" t="n">
        <v>0</v>
      </c>
      <c r="E9" s="64" t="s">
        <v>1047</v>
      </c>
    </row>
    <row r="10" s="23" customFormat="true" ht="18" hidden="false" customHeight="true" outlineLevel="0" collapsed="false">
      <c r="A10" s="64" t="s">
        <v>1045</v>
      </c>
      <c r="B10" s="286" t="n">
        <v>42373</v>
      </c>
      <c r="C10" s="287" t="n">
        <v>32.2</v>
      </c>
      <c r="D10" s="287" t="n">
        <v>0</v>
      </c>
      <c r="E10" s="64" t="s">
        <v>1047</v>
      </c>
    </row>
    <row r="11" s="23" customFormat="true" ht="18" hidden="false" customHeight="true" outlineLevel="0" collapsed="false">
      <c r="A11" s="64" t="s">
        <v>1045</v>
      </c>
      <c r="B11" s="286" t="n">
        <v>42425</v>
      </c>
      <c r="C11" s="287" t="n">
        <v>320</v>
      </c>
      <c r="D11" s="287" t="n">
        <v>0</v>
      </c>
      <c r="E11" s="64" t="s">
        <v>1048</v>
      </c>
    </row>
    <row r="12" s="23" customFormat="true" ht="18" hidden="false" customHeight="true" outlineLevel="0" collapsed="false">
      <c r="A12" s="64" t="s">
        <v>1045</v>
      </c>
      <c r="B12" s="286" t="n">
        <v>42047</v>
      </c>
      <c r="C12" s="287" t="n">
        <v>263.01</v>
      </c>
      <c r="D12" s="287" t="n">
        <v>0</v>
      </c>
      <c r="E12" s="64" t="s">
        <v>1046</v>
      </c>
    </row>
    <row r="13" s="23" customFormat="true" ht="18" hidden="false" customHeight="true" outlineLevel="0" collapsed="false">
      <c r="A13" s="64" t="s">
        <v>1045</v>
      </c>
      <c r="B13" s="286" t="n">
        <v>42061</v>
      </c>
      <c r="C13" s="287" t="n">
        <v>154.94</v>
      </c>
      <c r="D13" s="287" t="n">
        <v>0</v>
      </c>
      <c r="E13" s="64" t="s">
        <v>1046</v>
      </c>
    </row>
    <row r="14" s="23" customFormat="true" ht="18" hidden="false" customHeight="true" outlineLevel="0" collapsed="false">
      <c r="A14" s="64" t="s">
        <v>1049</v>
      </c>
      <c r="B14" s="286" t="n">
        <v>42107</v>
      </c>
      <c r="C14" s="287" t="n">
        <v>846.14</v>
      </c>
      <c r="D14" s="287" t="n">
        <v>0</v>
      </c>
      <c r="E14" s="64" t="s">
        <v>1050</v>
      </c>
    </row>
    <row r="15" s="23" customFormat="true" ht="18" hidden="false" customHeight="true" outlineLevel="0" collapsed="false">
      <c r="A15" s="64" t="s">
        <v>1043</v>
      </c>
      <c r="B15" s="286" t="n">
        <v>42114</v>
      </c>
      <c r="C15" s="287" t="n">
        <v>3482.43</v>
      </c>
      <c r="D15" s="287" t="n">
        <v>0</v>
      </c>
      <c r="E15" s="64" t="s">
        <v>1051</v>
      </c>
    </row>
    <row r="16" s="23" customFormat="true" ht="18" hidden="false" customHeight="true" outlineLevel="0" collapsed="false">
      <c r="A16" s="64" t="s">
        <v>1043</v>
      </c>
      <c r="B16" s="286" t="n">
        <v>42058</v>
      </c>
      <c r="C16" s="287" t="n">
        <v>150</v>
      </c>
      <c r="D16" s="287" t="n">
        <v>0</v>
      </c>
      <c r="E16" s="64" t="s">
        <v>1052</v>
      </c>
    </row>
    <row r="17" s="23" customFormat="true" ht="18" hidden="false" customHeight="true" outlineLevel="0" collapsed="false">
      <c r="A17" s="64" t="s">
        <v>1043</v>
      </c>
      <c r="B17" s="286" t="n">
        <v>42114</v>
      </c>
      <c r="C17" s="287" t="n">
        <v>25.6</v>
      </c>
      <c r="D17" s="287" t="n">
        <v>0</v>
      </c>
      <c r="E17" s="64" t="s">
        <v>1053</v>
      </c>
    </row>
    <row r="18" s="23" customFormat="true" ht="21" hidden="false" customHeight="true" outlineLevel="0" collapsed="false">
      <c r="A18" s="64" t="s">
        <v>1054</v>
      </c>
      <c r="B18" s="286" t="n">
        <v>42145</v>
      </c>
      <c r="C18" s="287" t="n">
        <v>672.87</v>
      </c>
      <c r="D18" s="287" t="n">
        <v>0</v>
      </c>
      <c r="E18" s="64" t="s">
        <v>1055</v>
      </c>
    </row>
    <row r="19" s="23" customFormat="true" ht="48.75" hidden="false" customHeight="true" outlineLevel="0" collapsed="false">
      <c r="A19" s="64" t="s">
        <v>1054</v>
      </c>
      <c r="B19" s="286" t="n">
        <v>42017</v>
      </c>
      <c r="C19" s="287" t="n">
        <v>4200</v>
      </c>
      <c r="D19" s="287" t="n">
        <v>0</v>
      </c>
      <c r="E19" s="64" t="s">
        <v>1056</v>
      </c>
    </row>
    <row r="20" s="23" customFormat="true" ht="39.75" hidden="false" customHeight="true" outlineLevel="0" collapsed="false">
      <c r="A20" s="64" t="s">
        <v>1041</v>
      </c>
      <c r="B20" s="286" t="n">
        <v>41626</v>
      </c>
      <c r="C20" s="287" t="n">
        <v>3270</v>
      </c>
      <c r="D20" s="287" t="n">
        <v>0</v>
      </c>
      <c r="E20" s="64" t="s">
        <v>1057</v>
      </c>
    </row>
    <row r="21" s="23" customFormat="true" ht="41.25" hidden="false" customHeight="true" outlineLevel="0" collapsed="false">
      <c r="A21" s="64" t="s">
        <v>1049</v>
      </c>
      <c r="B21" s="286" t="n">
        <v>41570</v>
      </c>
      <c r="C21" s="287" t="n">
        <v>813.03</v>
      </c>
      <c r="D21" s="287" t="n">
        <v>0</v>
      </c>
      <c r="E21" s="64" t="s">
        <v>1058</v>
      </c>
    </row>
    <row r="22" s="23" customFormat="true" ht="31.5" hidden="false" customHeight="true" outlineLevel="0" collapsed="false">
      <c r="A22" s="64" t="s">
        <v>1049</v>
      </c>
      <c r="B22" s="286" t="n">
        <v>41569</v>
      </c>
      <c r="C22" s="287" t="n">
        <v>0</v>
      </c>
      <c r="D22" s="287" t="n">
        <v>0</v>
      </c>
      <c r="E22" s="64" t="s">
        <v>1059</v>
      </c>
    </row>
    <row r="23" s="23" customFormat="true" ht="18.75" hidden="false" customHeight="true" outlineLevel="0" collapsed="false">
      <c r="A23" s="64" t="s">
        <v>1049</v>
      </c>
      <c r="B23" s="286" t="s">
        <v>1060</v>
      </c>
      <c r="C23" s="287" t="n">
        <v>2900</v>
      </c>
      <c r="D23" s="287"/>
      <c r="E23" s="64" t="s">
        <v>1061</v>
      </c>
    </row>
    <row r="24" s="23" customFormat="true" ht="20.25" hidden="false" customHeight="true" outlineLevel="0" collapsed="false">
      <c r="A24" s="64"/>
      <c r="B24" s="286" t="s">
        <v>1062</v>
      </c>
      <c r="C24" s="287" t="n">
        <v>150</v>
      </c>
      <c r="D24" s="287"/>
      <c r="E24" s="64"/>
    </row>
    <row r="25" s="23" customFormat="true" ht="36" hidden="false" customHeight="false" outlineLevel="0" collapsed="false">
      <c r="A25" s="64" t="s">
        <v>1043</v>
      </c>
      <c r="B25" s="286" t="n">
        <v>41691</v>
      </c>
      <c r="C25" s="287" t="n">
        <v>553.5</v>
      </c>
      <c r="D25" s="287" t="n">
        <v>0</v>
      </c>
      <c r="E25" s="64" t="s">
        <v>1063</v>
      </c>
    </row>
    <row r="26" s="23" customFormat="true" ht="42" hidden="false" customHeight="true" outlineLevel="0" collapsed="false">
      <c r="A26" s="64" t="s">
        <v>1045</v>
      </c>
      <c r="B26" s="286" t="n">
        <v>41689</v>
      </c>
      <c r="C26" s="287" t="n">
        <v>437.1</v>
      </c>
      <c r="D26" s="287" t="n">
        <v>0</v>
      </c>
      <c r="E26" s="64" t="s">
        <v>1064</v>
      </c>
    </row>
    <row r="27" s="23" customFormat="true" ht="42" hidden="false" customHeight="true" outlineLevel="0" collapsed="false">
      <c r="A27" s="64" t="s">
        <v>1045</v>
      </c>
      <c r="B27" s="286" t="n">
        <v>41741</v>
      </c>
      <c r="C27" s="287" t="n">
        <v>129</v>
      </c>
      <c r="D27" s="287" t="n">
        <v>0</v>
      </c>
      <c r="E27" s="64" t="s">
        <v>1065</v>
      </c>
    </row>
    <row r="28" s="23" customFormat="true" ht="36" hidden="false" customHeight="false" outlineLevel="0" collapsed="false">
      <c r="A28" s="64" t="s">
        <v>1045</v>
      </c>
      <c r="B28" s="286" t="n">
        <v>41826</v>
      </c>
      <c r="C28" s="287" t="n">
        <v>149</v>
      </c>
      <c r="D28" s="287" t="n">
        <v>0</v>
      </c>
      <c r="E28" s="64" t="s">
        <v>1066</v>
      </c>
    </row>
    <row r="29" s="23" customFormat="true" ht="36" hidden="false" customHeight="false" outlineLevel="0" collapsed="false">
      <c r="A29" s="64" t="s">
        <v>1045</v>
      </c>
      <c r="B29" s="286" t="n">
        <v>41826</v>
      </c>
      <c r="C29" s="287" t="n">
        <v>149</v>
      </c>
      <c r="D29" s="287" t="n">
        <v>0</v>
      </c>
      <c r="E29" s="64" t="s">
        <v>1067</v>
      </c>
    </row>
    <row r="30" s="23" customFormat="true" ht="36" hidden="false" customHeight="false" outlineLevel="0" collapsed="false">
      <c r="A30" s="64" t="s">
        <v>1043</v>
      </c>
      <c r="B30" s="286" t="n">
        <v>41832</v>
      </c>
      <c r="C30" s="287" t="n">
        <v>184.5</v>
      </c>
      <c r="D30" s="287" t="n">
        <v>0</v>
      </c>
      <c r="E30" s="64" t="s">
        <v>1068</v>
      </c>
    </row>
    <row r="31" s="23" customFormat="true" ht="36" hidden="false" customHeight="false" outlineLevel="0" collapsed="false">
      <c r="A31" s="64" t="s">
        <v>1043</v>
      </c>
      <c r="B31" s="286" t="n">
        <v>41776</v>
      </c>
      <c r="C31" s="287" t="n">
        <v>2903.98</v>
      </c>
      <c r="D31" s="287" t="n">
        <v>0</v>
      </c>
      <c r="E31" s="64" t="s">
        <v>1069</v>
      </c>
    </row>
    <row r="32" s="23" customFormat="true" ht="24" hidden="false" customHeight="false" outlineLevel="0" collapsed="false">
      <c r="A32" s="64" t="s">
        <v>1045</v>
      </c>
      <c r="B32" s="286" t="n">
        <v>41979</v>
      </c>
      <c r="C32" s="287" t="n">
        <v>121</v>
      </c>
      <c r="D32" s="287" t="n">
        <v>0</v>
      </c>
      <c r="E32" s="64" t="s">
        <v>1070</v>
      </c>
    </row>
    <row r="33" s="23" customFormat="true" ht="36" hidden="false" customHeight="false" outlineLevel="0" collapsed="false">
      <c r="A33" s="64" t="s">
        <v>1071</v>
      </c>
      <c r="B33" s="286" t="n">
        <v>41992</v>
      </c>
      <c r="C33" s="287" t="n">
        <v>2939.96</v>
      </c>
      <c r="D33" s="287" t="n">
        <v>0</v>
      </c>
      <c r="E33" s="64" t="s">
        <v>1072</v>
      </c>
    </row>
    <row r="34" s="23" customFormat="true" ht="20.25" hidden="false" customHeight="true" outlineLevel="0" collapsed="false">
      <c r="A34" s="64" t="s">
        <v>1073</v>
      </c>
      <c r="B34" s="286" t="s">
        <v>1074</v>
      </c>
      <c r="C34" s="287"/>
      <c r="D34" s="288" t="n">
        <v>15000</v>
      </c>
      <c r="E34" s="64" t="s">
        <v>1075</v>
      </c>
    </row>
    <row r="35" s="23" customFormat="true" ht="15.75" hidden="false" customHeight="true" outlineLevel="0" collapsed="false">
      <c r="A35" s="289"/>
      <c r="B35" s="289"/>
      <c r="C35" s="290" t="n">
        <f aca="false">SUM(C5:C34)</f>
        <v>26461.52</v>
      </c>
      <c r="D35" s="291" t="n">
        <f aca="false">SUM(D5:D34)</f>
        <v>18212</v>
      </c>
      <c r="E35" s="292"/>
    </row>
    <row r="36" s="163" customFormat="true" ht="12.75" hidden="false" customHeight="false" outlineLevel="0" collapsed="false">
      <c r="C36" s="293"/>
      <c r="D36" s="293"/>
    </row>
    <row r="37" s="163" customFormat="true" ht="12.75" hidden="false" customHeight="false" outlineLevel="0" collapsed="false">
      <c r="C37" s="293"/>
      <c r="D37" s="293"/>
    </row>
    <row r="38" customFormat="false" ht="18" hidden="false" customHeight="false" outlineLevel="0" collapsed="false">
      <c r="A38" s="294"/>
      <c r="B38" s="295"/>
    </row>
    <row r="43" customFormat="false" ht="12" hidden="false" customHeight="true" outlineLevel="0" collapsed="false"/>
  </sheetData>
  <mergeCells count="3">
    <mergeCell ref="A1:E1"/>
    <mergeCell ref="A23:A24"/>
    <mergeCell ref="E23:E2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dabrowski</cp:lastModifiedBy>
  <cp:lastPrinted>2016-06-22T10:56:24Z</cp:lastPrinted>
  <dcterms:modified xsi:type="dcterms:W3CDTF">2016-06-24T11:29:26Z</dcterms:modified>
  <cp:revision>0</cp:revision>
  <dc:subject/>
  <dc:title>załączniki</dc:title>
</cp:coreProperties>
</file>