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z popr  f so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9">
  <si>
    <t xml:space="preserve">   Zał. Nr 3 do Uchwały Rady Miejskiej w Jezioranach Nr XX/126/2016 z dnia 22 czerwca 2016r. W sprawie zmian w budżecie gminyny na rok 2016  </t>
  </si>
  <si>
    <t xml:space="preserve">Plan zadań inwestycyjnych na rok 2016</t>
  </si>
  <si>
    <t xml:space="preserve">Rozdz.</t>
  </si>
  <si>
    <t xml:space="preserve">§*</t>
  </si>
  <si>
    <t xml:space="preserve">Planowane wydatki inwestycyjne wieloletnie przewidziane do realizacji w 2016 r.</t>
  </si>
  <si>
    <t xml:space="preserve">Planowane wydatki inwestycyjne roczne</t>
  </si>
  <si>
    <t xml:space="preserve">rok 2017</t>
  </si>
  <si>
    <t xml:space="preserve">Nazwa zadania inwestycyjnego</t>
  </si>
  <si>
    <t xml:space="preserve">rok budżetowy 2016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Budowa sieci wodociagowej Kol.  Tłokowo</t>
  </si>
  <si>
    <t xml:space="preserve">Budowa sieci wodociagowej Olszewnik - TłokowoPROJEKT</t>
  </si>
  <si>
    <t xml:space="preserve">Budowa sieci wodociagowej Modliny-Franknowo</t>
  </si>
  <si>
    <t xml:space="preserve">Budowa Stacji Uzdatniania Wody Studzianka</t>
  </si>
  <si>
    <t xml:space="preserve">Wykonanie dokumentacji projektowo-kosztorysowej budowy pompowni sieciowej wody w m.Radostowo wraz z budową</t>
  </si>
  <si>
    <t xml:space="preserve">Modernizacja (z czyszczeniem) zbiornika wieżowego w Jezioranach</t>
  </si>
  <si>
    <t xml:space="preserve">Modernizacja SUW w Jezioranach</t>
  </si>
  <si>
    <t xml:space="preserve">Modernizacja SUW Krokowo</t>
  </si>
  <si>
    <t xml:space="preserve">Budowa wodociagu Jeziorany Kolonia - Krokowo</t>
  </si>
  <si>
    <t xml:space="preserve">Budowa wodociagu w Studziance zabudowa kolonijna II ETAP</t>
  </si>
  <si>
    <t xml:space="preserve">Budowa Stacji Uzdatniania Wody Studzianka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tacja z gminy  dla Wojewódz ZDL   </t>
  </si>
  <si>
    <t xml:space="preserve">Budowa chodnika w msc. Kikity w ciagu drogi wojewódzkiej</t>
  </si>
  <si>
    <t xml:space="preserve">60016</t>
  </si>
  <si>
    <t xml:space="preserve">Drogi publiczne i gminne</t>
  </si>
  <si>
    <t xml:space="preserve">Przebudowa ulicy Mostowej</t>
  </si>
  <si>
    <t xml:space="preserve">przebudowa drogi gminnej ul.ŁĄkowa,budowa chodnika wzdłuż drogi Parchimowicza </t>
  </si>
  <si>
    <t xml:space="preserve">Przebudowa drogi Franknowo Polkajmy Nr 163001</t>
  </si>
  <si>
    <t xml:space="preserve">Przebudowa drogi we Franknowie</t>
  </si>
  <si>
    <t xml:space="preserve">Przebudowa drogi Franknowo-Kramarzewo Nr 163001</t>
  </si>
  <si>
    <t xml:space="preserve">ZADANIA W RAMACH FUNDUSZU SOŁECKIEGO:</t>
  </si>
  <si>
    <t xml:space="preserve">Modernizacja chodnika w msc. Franknowo</t>
  </si>
  <si>
    <t xml:space="preserve">Modernizacja drogi gminnej Jeziorany-Kolonie</t>
  </si>
  <si>
    <t xml:space="preserve">Modernizacja dróg soł. Kramarzewo</t>
  </si>
  <si>
    <t xml:space="preserve">Budowa chodnika przy drodze gminnej w msc. Ustnik</t>
  </si>
  <si>
    <t xml:space="preserve">Wydatki  na zakupy inwestycyjne  jednostek budżetowych  </t>
  </si>
  <si>
    <t xml:space="preserve">Budowa chodnika na działce nr 50/15 soł. Potryty (zakup krawężników i polbruku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rzystosowanie i adaptacja budynków hydroforni w Żardenikach, Ustniku i Lekitach oraz budynku gospodarczego przy ul. Sienkiewicza (po DPS na budynki socjalne</t>
  </si>
  <si>
    <t xml:space="preserve">Rozbiórka budynków w msc. Lekity, Franknowo oraz byłego Kina WARMIA</t>
  </si>
  <si>
    <t xml:space="preserve">Budowa placu zabaw w Kiersztanowie</t>
  </si>
  <si>
    <t xml:space="preserve">Przebudowa  terenu pod budowę placu zabaw w msc. Lekity</t>
  </si>
  <si>
    <t xml:space="preserve">Odbudowa  stawu w msc. Studzianka</t>
  </si>
  <si>
    <t xml:space="preserve">Przebudowa budynku byłego internatu na potrzeby związane z aktywizacją osób bezrobotnych (Rewitalizacja społeczna)</t>
  </si>
  <si>
    <t xml:space="preserve">6060</t>
  </si>
  <si>
    <t xml:space="preserve">Wykup nieruchomosci</t>
  </si>
  <si>
    <r>
      <rPr>
        <b val="true"/>
        <sz val="8"/>
        <rFont val="Times New Roman"/>
        <family val="1"/>
        <charset val="238"/>
      </rPr>
      <t xml:space="preserve">Kiersztanowo </t>
    </r>
    <r>
      <rPr>
        <sz val="8"/>
        <rFont val="Times New Roman"/>
        <family val="1"/>
        <charset val="238"/>
      </rPr>
      <t xml:space="preserve">Budowa placu zabaw</t>
    </r>
  </si>
  <si>
    <t xml:space="preserve">Budowa placu zabaw oraz zakup zabawe w msc. Lekity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Wydatki inwestycyjne jednostek budżetowych </t>
  </si>
  <si>
    <t xml:space="preserve">roboty inwest budowl-wykonanie szaf ściennych w UM</t>
  </si>
  <si>
    <t xml:space="preserve">Program -ewidencja dróg</t>
  </si>
  <si>
    <t xml:space="preserve">Program - ewidencja zabytków</t>
  </si>
  <si>
    <t xml:space="preserve">Zakup komputerów</t>
  </si>
  <si>
    <t xml:space="preserve">Pozostała działalność</t>
  </si>
  <si>
    <t xml:space="preserve">wykonanie szaf ściennych w gabinecie po USC</t>
  </si>
  <si>
    <t xml:space="preserve">Wykonanie trwałego   rysu historycznego  na  tablicy  sołectwo  Tłokowo</t>
  </si>
  <si>
    <t xml:space="preserve">zakup  projektora - sala konferencyjna -PROMOCJA  gminy</t>
  </si>
  <si>
    <t xml:space="preserve">Usł. Wyk. tablicy informacyjnej oraz 2 tablic ogłoszeniowych soł. Tłokowo</t>
  </si>
  <si>
    <t xml:space="preserve">BEZPIECZEŃSTWO PUBLICZNE I OCHRONA P.POŻ</t>
  </si>
  <si>
    <t xml:space="preserve">Ochotnicze straże pożarne</t>
  </si>
  <si>
    <t xml:space="preserve">6050</t>
  </si>
  <si>
    <t xml:space="preserve">Budowa bazy lokalowej dla OSP Jeziorany</t>
  </si>
  <si>
    <t xml:space="preserve">Rozbudowa bazy lokalowej dla OSP Radostowo</t>
  </si>
  <si>
    <t xml:space="preserve">Rozbudowa bazy lokalowej dla OSP Derc</t>
  </si>
  <si>
    <t xml:space="preserve">Zakup agregatu prądotwórczego i pompy pływającej dla OSP Radostowo</t>
  </si>
  <si>
    <t xml:space="preserve">801</t>
  </si>
  <si>
    <t xml:space="preserve">OŚWIATA I WYCHOWANIE </t>
  </si>
  <si>
    <t xml:space="preserve">80104</t>
  </si>
  <si>
    <t xml:space="preserve">Przedszkola</t>
  </si>
  <si>
    <t xml:space="preserve">Wydatki na zakupy inwestycyjne </t>
  </si>
  <si>
    <t xml:space="preserve">Gimnazjum</t>
  </si>
  <si>
    <t xml:space="preserve">Przebudowa łącznika między Gimnazjum a salą gimnastyczną</t>
  </si>
  <si>
    <t xml:space="preserve">POMOC SPOŁECZNA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Kalis</t>
  </si>
  <si>
    <t xml:space="preserve">6057</t>
  </si>
  <si>
    <t xml:space="preserve">Modernizacja przepompowni ścieków Wójtówko</t>
  </si>
  <si>
    <t xml:space="preserve">Modernizacja oczyszczalni ścieków Radostowo</t>
  </si>
  <si>
    <t xml:space="preserve">Modernizacja oczyszczalni ścieków Franknowo</t>
  </si>
  <si>
    <t xml:space="preserve">6059</t>
  </si>
  <si>
    <t xml:space="preserve">Gospodarka odpadami</t>
  </si>
  <si>
    <t xml:space="preserve">PSZOK</t>
  </si>
  <si>
    <t xml:space="preserve">Punkt Selektywnej Zbiórki Odpadów komunalnych</t>
  </si>
  <si>
    <t xml:space="preserve">Ochrona powietrza atmosferycznego i klimatu</t>
  </si>
  <si>
    <t xml:space="preserve">Budowa instalacji fotowoltaicznej na budynku świetlicy w Radostowie i Franknowie</t>
  </si>
  <si>
    <t xml:space="preserve">Óświetlenie uliczne </t>
  </si>
  <si>
    <t xml:space="preserve">dokumentacja projektowa budowy oświetlenia  ul.Parchimowicza, Kasztanowej, parkingu przy ul.Kopernika </t>
  </si>
  <si>
    <t xml:space="preserve">Wdrożenie programu NEKROPOLIS</t>
  </si>
  <si>
    <t xml:space="preserve">Odbudowa muru wokół cmentarza</t>
  </si>
  <si>
    <t xml:space="preserve">Budowa alejek na cmentarzu komunalnym</t>
  </si>
  <si>
    <t xml:space="preserve">KULTURA I OCHRONA DZIEDZICTWA NARODOWEGO</t>
  </si>
  <si>
    <t xml:space="preserve">Domy i ośrodki kultury świetlice i kluby</t>
  </si>
  <si>
    <t xml:space="preserve">Modernizacja świetlicy w Zerbuniu</t>
  </si>
  <si>
    <t xml:space="preserve">Modernizacja świetlicy w Żardenikach</t>
  </si>
  <si>
    <t xml:space="preserve">Zakup pierwszego wyposażenia w świetlicy w Dercu</t>
  </si>
  <si>
    <t xml:space="preserve">Zakup wyposażniea do świetlicy w Kikitach </t>
  </si>
  <si>
    <t xml:space="preserve">Zakup wyposażenia do świetlicy w Kiersztanowie </t>
  </si>
  <si>
    <t xml:space="preserve">Zakup pierwszego wyposażenia  do świetlicy w Polkajmach</t>
  </si>
  <si>
    <t xml:space="preserve">Zakuppierwszego  wyposażenie  do świetlicy w Radostowie</t>
  </si>
  <si>
    <t xml:space="preserve">Zakup pierwszego wyposażenia kuchni do świetlicy  w Tłokowie </t>
  </si>
  <si>
    <t xml:space="preserve">Zakupy inwestycyjne do świetlicy w Zerbuniu  </t>
  </si>
  <si>
    <t xml:space="preserve">Zakupy materiałów inwestycyjnych  do świetlicy w Miejskiej Ws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boiska wiejskiego w msc. Miejska Wieś</t>
  </si>
  <si>
    <t xml:space="preserve">Zakup trenażera wioślarskiego oraz 2 rowerów wodnych  OSIR</t>
  </si>
  <si>
    <t xml:space="preserve">Zakup wyposażenia boiska w Miejskiej Wsi </t>
  </si>
  <si>
    <t xml:space="preserve">Zakup kosiarki żyłkowej oraz bramek na boisko w Pierwągach</t>
  </si>
  <si>
    <t xml:space="preserve">Zakup elementów ogrodznie boiska oraz kosiarki spalinowej w msc. Studnica</t>
  </si>
  <si>
    <t xml:space="preserve">Zakup pierwszego wyposażenia boiska w msc. Piszewo</t>
  </si>
  <si>
    <t xml:space="preserve">92695</t>
  </si>
  <si>
    <t xml:space="preserve">Budowa grzybka w msc. Krokowo</t>
  </si>
  <si>
    <t xml:space="preserve">Budowa altany w msc. Kostrzewy</t>
  </si>
  <si>
    <t xml:space="preserve">wyk.map Radostowo(teren na plac zabaw-do fitnessu)</t>
  </si>
  <si>
    <t xml:space="preserve">wyk.map Studzianka (wzowienie granic ogrodz boiska i pod grzybka</t>
  </si>
  <si>
    <t xml:space="preserve">Budowa grzybka na boisku w Olszewniku</t>
  </si>
  <si>
    <t xml:space="preserve">Budowa grzybka w msc Piszewo</t>
  </si>
  <si>
    <t xml:space="preserve">Zakup bemaru stacjonarnego</t>
  </si>
  <si>
    <t xml:space="preserve">Zakup bujawek- uzupełnienie kompletnego wyposażenia   placu zabaw dla dzieci w msc. Olszewnik</t>
  </si>
  <si>
    <t xml:space="preserve">Zakup dwóch kosiarek oraz sprzętu zewnętrznego do fitnesu dla soł. Radostowo</t>
  </si>
  <si>
    <t xml:space="preserve">Zakup gontu bitumicznego na pokrycie grzybka soł. Studnica</t>
  </si>
  <si>
    <t xml:space="preserve">Zakup kosiarki oraz materiałów do wykonania grzybka wraz z ogrodzeniem soł. Studzianka</t>
  </si>
  <si>
    <t xml:space="preserve">Zakup pierwszego wyposażenia  do prac porzadkowych  przy boisku i placach  sołectwo Tłokowo</t>
  </si>
  <si>
    <t xml:space="preserve">RAZEM</t>
  </si>
  <si>
    <t xml:space="preserve">Razem żródła pokrycia inwestycji jednorocznych w  roku 2016</t>
  </si>
  <si>
    <t xml:space="preserve">Ogółem inwestycje wieloletnie i jednoroczne </t>
  </si>
  <si>
    <t xml:space="preserve"> z tego : </t>
  </si>
  <si>
    <t xml:space="preserve"> </t>
  </si>
  <si>
    <t xml:space="preserve">Razem </t>
  </si>
  <si>
    <t xml:space="preserve">w tym : </t>
  </si>
  <si>
    <t xml:space="preserve">kontynuowane</t>
  </si>
  <si>
    <t xml:space="preserve">nowe</t>
  </si>
  <si>
    <t xml:space="preserve">razem Dział</t>
  </si>
  <si>
    <t xml:space="preserve">sieć wodociagowa Olszewnik -Tłokowo</t>
  </si>
  <si>
    <t xml:space="preserve">sieć wodociagowa Modliny-Franknowo</t>
  </si>
  <si>
    <t xml:space="preserve">suw Studzianka </t>
  </si>
  <si>
    <t xml:space="preserve">projekt pompowni z budową R</t>
  </si>
  <si>
    <t xml:space="preserve">modernizacja zbiorcnika wieżowego  J</t>
  </si>
  <si>
    <t xml:space="preserve">modernizacja SUW J</t>
  </si>
  <si>
    <t xml:space="preserve">modernizacja SUW K</t>
  </si>
  <si>
    <t xml:space="preserve">budowa wodociągu J Kolonia - Krokowo</t>
  </si>
  <si>
    <t xml:space="preserve">budowa wodociagu w Studziance  Kolonie II  etap</t>
  </si>
  <si>
    <t xml:space="preserve">budowa sieci wod Modliny-F</t>
  </si>
  <si>
    <t xml:space="preserve">budowa SUW Studzianka </t>
  </si>
  <si>
    <t xml:space="preserve">modernizacja zbiornika wieżowego  J</t>
  </si>
  <si>
    <t xml:space="preserve">ROLNICTWO</t>
  </si>
  <si>
    <t xml:space="preserve">przebudowa ul.Mostowej </t>
  </si>
  <si>
    <t xml:space="preserve">….</t>
  </si>
  <si>
    <t xml:space="preserve">przebudowa Rzemieślnicza,chodnika  Parchimowicza</t>
  </si>
  <si>
    <t xml:space="preserve">przebudowa drogi  Franknowo-Polkajmy </t>
  </si>
  <si>
    <t xml:space="preserve">                   we wsi Franknowo</t>
  </si>
  <si>
    <t xml:space="preserve">                   Franknowo- Kramarzewo</t>
  </si>
  <si>
    <t xml:space="preserve">przebudowa  Franknowo-Polkajmy </t>
  </si>
  <si>
    <t xml:space="preserve">FUNDUSZ SOŁECKI,  z tego : </t>
  </si>
  <si>
    <t xml:space="preserve">modernizacja chodnika Franknowo</t>
  </si>
  <si>
    <t xml:space="preserve">modernizacja drogi J-Kolonie </t>
  </si>
  <si>
    <t xml:space="preserve">modernizacje dróg  soł. Kramarzewo</t>
  </si>
  <si>
    <t xml:space="preserve">f</t>
  </si>
  <si>
    <t xml:space="preserve">budowa chodnika w msc Ustnik</t>
  </si>
  <si>
    <t xml:space="preserve">FUNDUSZ SOŁECKI </t>
  </si>
  <si>
    <t xml:space="preserve">DROGI</t>
  </si>
  <si>
    <t xml:space="preserve">FUNDUSZ SOŁECKI</t>
  </si>
  <si>
    <t xml:space="preserve">przystosowanie i adaptacja budyn hydrof po PDPS na budynki socjalne </t>
  </si>
  <si>
    <t xml:space="preserve">  jw.</t>
  </si>
  <si>
    <t xml:space="preserve">ROZBIÓRKA BUDYNKÓW Lekity,F,b.kino </t>
  </si>
  <si>
    <t xml:space="preserve">przebudowa budynku b. interantu </t>
  </si>
  <si>
    <t xml:space="preserve">jw.</t>
  </si>
  <si>
    <t xml:space="preserve">wykup nieruchomosci</t>
  </si>
  <si>
    <t xml:space="preserve">FUNDUSZ SOŁECKI-PLAC ZABAW Lekity</t>
  </si>
  <si>
    <t xml:space="preserve">GOS MIESZKANIOWA</t>
  </si>
  <si>
    <t xml:space="preserve">ZAKUP PROGRAMÓW </t>
  </si>
  <si>
    <t xml:space="preserve">promocja FUNDUSZ SOŁECKI </t>
  </si>
  <si>
    <t xml:space="preserve">ADMINISTR</t>
  </si>
  <si>
    <t xml:space="preserve">BUDOWA BAZY LOKALOWEJ OSP</t>
  </si>
  <si>
    <t xml:space="preserve">FUNDUSZ SOŁECKI  Radostowo</t>
  </si>
  <si>
    <t xml:space="preserve">osp</t>
  </si>
  <si>
    <t xml:space="preserve">Przebudowa łącznika -Gimnaz-sala gimnast</t>
  </si>
  <si>
    <t xml:space="preserve">OŚW</t>
  </si>
  <si>
    <t xml:space="preserve">Pomoc społeczna ,Świadczenia wychowawcze:</t>
  </si>
  <si>
    <t xml:space="preserve">Zakupy inwestycyjne </t>
  </si>
  <si>
    <t xml:space="preserve">POMOC SPOŁECZNA </t>
  </si>
  <si>
    <t xml:space="preserve">BUDOWA KANALIZ KALIS </t>
  </si>
  <si>
    <t xml:space="preserve">wydatki inwestycyjne</t>
  </si>
  <si>
    <t xml:space="preserve">FOTOWOLTAIKA</t>
  </si>
  <si>
    <t xml:space="preserve">dokumentacja oświetlenia </t>
  </si>
  <si>
    <t xml:space="preserve">cmentarz</t>
  </si>
  <si>
    <t xml:space="preserve">GOSP KOMUMUNAL</t>
  </si>
  <si>
    <t xml:space="preserve">KULTURA </t>
  </si>
  <si>
    <t xml:space="preserve">fundusz sołecki </t>
  </si>
  <si>
    <t xml:space="preserve">OSIR trenaż wioślarski </t>
  </si>
  <si>
    <t xml:space="preserve">Fundusz sołecki </t>
  </si>
  <si>
    <t xml:space="preserve">OSIR BEMAR STACJONARNY</t>
  </si>
  <si>
    <t xml:space="preserve">KULT FIZYCZ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5" activeCellId="0" sqref="D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99"/>
    <col collapsed="false" customWidth="true" hidden="false" outlineLevel="0" max="3" min="3" style="1" width="6.56"/>
    <col collapsed="false" customWidth="true" hidden="false" outlineLevel="0" max="4" min="4" style="0" width="46.42"/>
    <col collapsed="false" customWidth="true" hidden="false" outlineLevel="0" max="5" min="5" style="0" width="9.85"/>
    <col collapsed="false" customWidth="true" hidden="false" outlineLevel="0" max="7" min="6" style="0" width="9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D2" s="0" t="s">
        <v>1</v>
      </c>
    </row>
    <row r="3" customFormat="false" ht="56.25" hidden="false" customHeight="true" outlineLevel="0" collapsed="false">
      <c r="A3" s="2"/>
      <c r="B3" s="2" t="s">
        <v>2</v>
      </c>
      <c r="C3" s="3" t="s">
        <v>3</v>
      </c>
      <c r="D3" s="4"/>
      <c r="E3" s="5" t="s">
        <v>4</v>
      </c>
      <c r="F3" s="6" t="s">
        <v>5</v>
      </c>
      <c r="G3" s="7"/>
      <c r="H3" s="7"/>
      <c r="I3" s="7"/>
      <c r="J3" s="8"/>
      <c r="K3" s="9" t="s">
        <v>6</v>
      </c>
    </row>
    <row r="4" customFormat="false" ht="46.5" hidden="false" customHeight="true" outlineLevel="0" collapsed="false">
      <c r="A4" s="10"/>
      <c r="B4" s="10"/>
      <c r="C4" s="11"/>
      <c r="D4" s="12" t="s">
        <v>7</v>
      </c>
      <c r="E4" s="5"/>
      <c r="F4" s="9" t="s">
        <v>8</v>
      </c>
      <c r="G4" s="5" t="s">
        <v>9</v>
      </c>
      <c r="H4" s="5"/>
      <c r="I4" s="5"/>
      <c r="J4" s="5"/>
      <c r="K4" s="12"/>
    </row>
    <row r="5" customFormat="false" ht="42" hidden="false" customHeight="true" outlineLevel="0" collapsed="false">
      <c r="A5" s="10"/>
      <c r="B5" s="10"/>
      <c r="C5" s="11"/>
      <c r="D5" s="12"/>
      <c r="E5" s="5"/>
      <c r="F5" s="12"/>
      <c r="G5" s="9" t="s">
        <v>10</v>
      </c>
      <c r="H5" s="9" t="s">
        <v>11</v>
      </c>
      <c r="I5" s="9" t="s">
        <v>12</v>
      </c>
      <c r="J5" s="9" t="s">
        <v>13</v>
      </c>
      <c r="K5" s="13"/>
    </row>
    <row r="6" customFormat="false" ht="15" hidden="false" customHeight="false" outlineLevel="0" collapsed="false">
      <c r="A6" s="14" t="n">
        <v>2</v>
      </c>
      <c r="B6" s="14" t="n">
        <v>3</v>
      </c>
      <c r="C6" s="15" t="n">
        <v>4</v>
      </c>
      <c r="D6" s="16" t="n">
        <v>5</v>
      </c>
      <c r="E6" s="14" t="n">
        <v>6</v>
      </c>
      <c r="F6" s="14" t="n">
        <v>7</v>
      </c>
      <c r="G6" s="14" t="n">
        <v>8</v>
      </c>
      <c r="H6" s="14" t="n">
        <v>9</v>
      </c>
      <c r="I6" s="14" t="n">
        <v>10</v>
      </c>
      <c r="J6" s="14" t="n">
        <v>11</v>
      </c>
      <c r="K6" s="14" t="n">
        <v>12</v>
      </c>
    </row>
    <row r="7" customFormat="false" ht="15" hidden="false" customHeight="false" outlineLevel="0" collapsed="false">
      <c r="A7" s="17" t="s">
        <v>14</v>
      </c>
      <c r="B7" s="17"/>
      <c r="C7" s="15"/>
      <c r="D7" s="18" t="s">
        <v>15</v>
      </c>
      <c r="E7" s="19" t="n">
        <f aca="false">E8</f>
        <v>0</v>
      </c>
      <c r="F7" s="19" t="n">
        <f aca="false">F8</f>
        <v>3455071.65</v>
      </c>
      <c r="G7" s="19" t="n">
        <f aca="false">G8</f>
        <v>0</v>
      </c>
      <c r="H7" s="19" t="n">
        <f aca="false">H8</f>
        <v>1291203.26</v>
      </c>
      <c r="I7" s="19" t="n">
        <f aca="false">I8</f>
        <v>0</v>
      </c>
      <c r="J7" s="19" t="n">
        <f aca="false">J8</f>
        <v>2163868.39</v>
      </c>
      <c r="K7" s="19" t="n">
        <f aca="false">K8</f>
        <v>0</v>
      </c>
    </row>
    <row r="8" customFormat="false" ht="15" hidden="false" customHeight="false" outlineLevel="0" collapsed="false">
      <c r="A8" s="17"/>
      <c r="B8" s="17" t="s">
        <v>16</v>
      </c>
      <c r="C8" s="15"/>
      <c r="D8" s="20" t="s">
        <v>17</v>
      </c>
      <c r="E8" s="19" t="n">
        <f aca="false">E21+E12+E9</f>
        <v>0</v>
      </c>
      <c r="F8" s="19" t="n">
        <f aca="false">F21+F12+F9</f>
        <v>3455071.65</v>
      </c>
      <c r="G8" s="19" t="n">
        <f aca="false">G21+G12+G9</f>
        <v>0</v>
      </c>
      <c r="H8" s="19" t="n">
        <f aca="false">H21+H12+H9</f>
        <v>1291203.26</v>
      </c>
      <c r="I8" s="19" t="n">
        <f aca="false">I21+I12+I9</f>
        <v>0</v>
      </c>
      <c r="J8" s="19" t="n">
        <f aca="false">J21+J12+J9</f>
        <v>2163868.39</v>
      </c>
      <c r="K8" s="19" t="n">
        <f aca="false">K21+K12+K9</f>
        <v>0</v>
      </c>
    </row>
    <row r="9" customFormat="false" ht="15" hidden="false" customHeight="false" outlineLevel="0" collapsed="false">
      <c r="A9" s="17"/>
      <c r="B9" s="17"/>
      <c r="C9" s="21" t="n">
        <v>6050</v>
      </c>
      <c r="D9" s="22" t="s">
        <v>18</v>
      </c>
      <c r="E9" s="19" t="n">
        <f aca="false">E11</f>
        <v>0</v>
      </c>
      <c r="F9" s="19" t="n">
        <f aca="false">F10+F11</f>
        <v>55000</v>
      </c>
      <c r="G9" s="19" t="n">
        <f aca="false">G10+G11</f>
        <v>0</v>
      </c>
      <c r="H9" s="19" t="n">
        <f aca="false">H10+H11</f>
        <v>55000</v>
      </c>
      <c r="I9" s="19" t="n">
        <f aca="false">I10+I11</f>
        <v>0</v>
      </c>
      <c r="J9" s="19" t="n">
        <f aca="false">J10+J11</f>
        <v>0</v>
      </c>
      <c r="K9" s="19" t="n">
        <f aca="false">K10+K11</f>
        <v>0</v>
      </c>
    </row>
    <row r="10" customFormat="false" ht="15" hidden="false" customHeight="false" outlineLevel="0" collapsed="false">
      <c r="A10" s="17"/>
      <c r="B10" s="17"/>
      <c r="C10" s="21"/>
      <c r="D10" s="22" t="s">
        <v>19</v>
      </c>
      <c r="E10" s="19"/>
      <c r="F10" s="19" t="n">
        <f aca="false">G10+H10+I10+J10+K10</f>
        <v>25000</v>
      </c>
      <c r="G10" s="19"/>
      <c r="H10" s="19" t="n">
        <v>25000</v>
      </c>
      <c r="I10" s="19"/>
      <c r="J10" s="19"/>
      <c r="K10" s="19"/>
    </row>
    <row r="11" customFormat="false" ht="15" hidden="false" customHeight="false" outlineLevel="0" collapsed="false">
      <c r="A11" s="17"/>
      <c r="B11" s="17"/>
      <c r="C11" s="21"/>
      <c r="D11" s="23" t="s">
        <v>20</v>
      </c>
      <c r="E11" s="19"/>
      <c r="F11" s="19" t="n">
        <f aca="false">G11+H11+I11+J11</f>
        <v>30000</v>
      </c>
      <c r="G11" s="19"/>
      <c r="H11" s="19" t="n">
        <v>30000</v>
      </c>
      <c r="I11" s="19"/>
      <c r="J11" s="19"/>
      <c r="K11" s="19"/>
    </row>
    <row r="12" customFormat="false" ht="15" hidden="false" customHeight="false" outlineLevel="0" collapsed="false">
      <c r="A12" s="17"/>
      <c r="B12" s="17"/>
      <c r="C12" s="15" t="n">
        <v>6057</v>
      </c>
      <c r="D12" s="22" t="s">
        <v>18</v>
      </c>
      <c r="E12" s="19" t="n">
        <f aca="false">E13+E14+E15+E16+E17+E18+E20+E19</f>
        <v>0</v>
      </c>
      <c r="F12" s="19" t="n">
        <f aca="false">F13+F14+F15+F16+F17+F18+F20+F19</f>
        <v>2163868.39</v>
      </c>
      <c r="G12" s="19" t="n">
        <f aca="false">G13+G14+G15+G16+G17+G18+G20+G19</f>
        <v>0</v>
      </c>
      <c r="H12" s="19" t="n">
        <f aca="false">H13+H14+H15+H16+H17+H18+H20+H19</f>
        <v>0</v>
      </c>
      <c r="I12" s="19" t="n">
        <f aca="false">I13+I14+I15+I16+I17+I18+I20+I19</f>
        <v>0</v>
      </c>
      <c r="J12" s="19" t="n">
        <f aca="false">J13+J14+J15+J16+J17+J18+J20+J19</f>
        <v>2163868.39</v>
      </c>
      <c r="K12" s="19" t="n">
        <f aca="false">K13+K14+K15+K16+K17+K18+K20+K19</f>
        <v>0</v>
      </c>
    </row>
    <row r="13" customFormat="false" ht="15" hidden="false" customHeight="false" outlineLevel="0" collapsed="false">
      <c r="A13" s="17"/>
      <c r="B13" s="17"/>
      <c r="C13" s="15"/>
      <c r="D13" s="16" t="s">
        <v>21</v>
      </c>
      <c r="E13" s="24"/>
      <c r="F13" s="24" t="n">
        <f aca="false">G13+H13+I13+J13</f>
        <v>372993.6</v>
      </c>
      <c r="G13" s="24"/>
      <c r="H13" s="24"/>
      <c r="I13" s="24"/>
      <c r="J13" s="24" t="n">
        <v>372993.6</v>
      </c>
      <c r="K13" s="24"/>
    </row>
    <row r="14" customFormat="false" ht="15" hidden="false" customHeight="false" outlineLevel="0" collapsed="false">
      <c r="A14" s="17"/>
      <c r="B14" s="17"/>
      <c r="C14" s="15"/>
      <c r="D14" s="16" t="s">
        <v>22</v>
      </c>
      <c r="E14" s="24"/>
      <c r="F14" s="24" t="n">
        <f aca="false">G14+H14+I14+J14</f>
        <v>208000</v>
      </c>
      <c r="G14" s="24"/>
      <c r="H14" s="24"/>
      <c r="I14" s="24"/>
      <c r="J14" s="24" t="n">
        <v>208000</v>
      </c>
      <c r="K14" s="24"/>
    </row>
    <row r="15" customFormat="false" ht="22.5" hidden="false" customHeight="false" outlineLevel="0" collapsed="false">
      <c r="A15" s="17"/>
      <c r="B15" s="17"/>
      <c r="C15" s="15"/>
      <c r="D15" s="16" t="s">
        <v>23</v>
      </c>
      <c r="E15" s="24"/>
      <c r="F15" s="24" t="n">
        <f aca="false">G15+H15+I15+J15</f>
        <v>75200</v>
      </c>
      <c r="G15" s="24"/>
      <c r="H15" s="24"/>
      <c r="I15" s="24"/>
      <c r="J15" s="24" t="n">
        <v>75200</v>
      </c>
      <c r="K15" s="24"/>
    </row>
    <row r="16" customFormat="false" ht="15" hidden="false" customHeight="false" outlineLevel="0" collapsed="false">
      <c r="A16" s="17"/>
      <c r="B16" s="17"/>
      <c r="C16" s="15"/>
      <c r="D16" s="16" t="s">
        <v>24</v>
      </c>
      <c r="E16" s="24"/>
      <c r="F16" s="24" t="n">
        <f aca="false">G16+H16+I16+J16</f>
        <v>0</v>
      </c>
      <c r="G16" s="24"/>
      <c r="H16" s="24"/>
      <c r="I16" s="24"/>
      <c r="J16" s="24" t="n">
        <v>0</v>
      </c>
      <c r="K16" s="24"/>
      <c r="L16" s="0" t="n">
        <v>128000</v>
      </c>
    </row>
    <row r="17" customFormat="false" ht="15" hidden="false" customHeight="false" outlineLevel="0" collapsed="false">
      <c r="A17" s="17"/>
      <c r="B17" s="17"/>
      <c r="C17" s="15"/>
      <c r="D17" s="16" t="s">
        <v>25</v>
      </c>
      <c r="E17" s="24"/>
      <c r="F17" s="24" t="n">
        <f aca="false">G17+H17+I17+J17</f>
        <v>404000</v>
      </c>
      <c r="G17" s="24"/>
      <c r="H17" s="24"/>
      <c r="I17" s="24"/>
      <c r="J17" s="24" t="n">
        <v>404000</v>
      </c>
      <c r="K17" s="24"/>
    </row>
    <row r="18" customFormat="false" ht="15" hidden="false" customHeight="false" outlineLevel="0" collapsed="false">
      <c r="A18" s="17"/>
      <c r="B18" s="17"/>
      <c r="C18" s="15"/>
      <c r="D18" s="16" t="s">
        <v>26</v>
      </c>
      <c r="E18" s="24"/>
      <c r="F18" s="24" t="n">
        <f aca="false">G18+H18+I18+J18</f>
        <v>264000</v>
      </c>
      <c r="G18" s="24"/>
      <c r="H18" s="24"/>
      <c r="I18" s="24"/>
      <c r="J18" s="24" t="n">
        <v>264000</v>
      </c>
      <c r="K18" s="24"/>
    </row>
    <row r="19" customFormat="false" ht="15" hidden="false" customHeight="false" outlineLevel="0" collapsed="false">
      <c r="A19" s="17"/>
      <c r="B19" s="17"/>
      <c r="C19" s="15"/>
      <c r="D19" s="23" t="s">
        <v>27</v>
      </c>
      <c r="E19" s="24"/>
      <c r="F19" s="24" t="n">
        <f aca="false">G19+H19+I19+J19</f>
        <v>279674.79</v>
      </c>
      <c r="G19" s="24"/>
      <c r="H19" s="24"/>
      <c r="I19" s="24"/>
      <c r="J19" s="24" t="n">
        <v>279674.79</v>
      </c>
      <c r="K19" s="24"/>
    </row>
    <row r="20" customFormat="false" ht="15" hidden="false" customHeight="false" outlineLevel="0" collapsed="false">
      <c r="A20" s="17"/>
      <c r="B20" s="17"/>
      <c r="C20" s="15"/>
      <c r="D20" s="23" t="s">
        <v>28</v>
      </c>
      <c r="E20" s="24"/>
      <c r="F20" s="24" t="n">
        <f aca="false">G20+H20+I20+J20</f>
        <v>560000</v>
      </c>
      <c r="G20" s="24"/>
      <c r="H20" s="24"/>
      <c r="I20" s="24"/>
      <c r="J20" s="24" t="n">
        <v>560000</v>
      </c>
      <c r="K20" s="24"/>
    </row>
    <row r="21" customFormat="false" ht="16.5" hidden="false" customHeight="true" outlineLevel="0" collapsed="false">
      <c r="A21" s="17"/>
      <c r="B21" s="17"/>
      <c r="C21" s="15" t="n">
        <v>6059</v>
      </c>
      <c r="D21" s="16" t="s">
        <v>18</v>
      </c>
      <c r="E21" s="24" t="n">
        <f aca="false">E22+E23+E24+E25+E26+E27+E29+E28</f>
        <v>0</v>
      </c>
      <c r="F21" s="24" t="n">
        <f aca="false">F22+F23+F24+F25+F26+F27+F29+F28</f>
        <v>1236203.26</v>
      </c>
      <c r="G21" s="24" t="n">
        <f aca="false">G22+G23+G24+G25+G26+G27+G29+G28</f>
        <v>0</v>
      </c>
      <c r="H21" s="24" t="n">
        <f aca="false">H22+H23+H24+H25+H26+H27+H29+H28</f>
        <v>1236203.26</v>
      </c>
      <c r="I21" s="24" t="n">
        <f aca="false">I22+I23+I24+I25+I26+I27+I29+I28</f>
        <v>0</v>
      </c>
      <c r="J21" s="24" t="n">
        <f aca="false">J22+J23+J24+J25+J26+J27+J29+J28</f>
        <v>0</v>
      </c>
      <c r="K21" s="24" t="n">
        <f aca="false">K22+K23+K24+K25+K26+K27+K29+K28</f>
        <v>0</v>
      </c>
    </row>
    <row r="22" customFormat="false" ht="15" hidden="false" customHeight="false" outlineLevel="0" collapsed="false">
      <c r="A22" s="17"/>
      <c r="B22" s="17"/>
      <c r="C22" s="15"/>
      <c r="D22" s="16" t="s">
        <v>21</v>
      </c>
      <c r="E22" s="24"/>
      <c r="F22" s="24" t="n">
        <f aca="false">G22+H22+I22+J22</f>
        <v>231234.06</v>
      </c>
      <c r="G22" s="24"/>
      <c r="H22" s="24" t="n">
        <v>231234.06</v>
      </c>
      <c r="I22" s="24"/>
      <c r="J22" s="24"/>
      <c r="K22" s="24"/>
    </row>
    <row r="23" customFormat="false" ht="15" hidden="false" customHeight="false" outlineLevel="0" collapsed="false">
      <c r="A23" s="17"/>
      <c r="B23" s="17"/>
      <c r="C23" s="15"/>
      <c r="D23" s="16" t="s">
        <v>29</v>
      </c>
      <c r="E23" s="24"/>
      <c r="F23" s="24" t="n">
        <f aca="false">G23+H23+I23+J23</f>
        <v>130250</v>
      </c>
      <c r="G23" s="24"/>
      <c r="H23" s="24" t="n">
        <v>130250</v>
      </c>
      <c r="I23" s="24"/>
      <c r="J23" s="24"/>
      <c r="K23" s="24"/>
    </row>
    <row r="24" customFormat="false" ht="22.5" hidden="false" customHeight="false" outlineLevel="0" collapsed="false">
      <c r="A24" s="17"/>
      <c r="B24" s="17"/>
      <c r="C24" s="15"/>
      <c r="D24" s="16" t="s">
        <v>23</v>
      </c>
      <c r="E24" s="24"/>
      <c r="F24" s="24" t="n">
        <f aca="false">G24+H24+I24+J24</f>
        <v>50260</v>
      </c>
      <c r="G24" s="24"/>
      <c r="H24" s="24" t="n">
        <v>50260</v>
      </c>
      <c r="I24" s="24"/>
      <c r="J24" s="24"/>
      <c r="K24" s="24"/>
    </row>
    <row r="25" customFormat="false" ht="15" hidden="false" customHeight="false" outlineLevel="0" collapsed="false">
      <c r="A25" s="17"/>
      <c r="B25" s="17"/>
      <c r="C25" s="15"/>
      <c r="D25" s="16" t="s">
        <v>24</v>
      </c>
      <c r="E25" s="24"/>
      <c r="F25" s="24" t="n">
        <v>0</v>
      </c>
      <c r="G25" s="24"/>
      <c r="H25" s="24" t="n">
        <v>0</v>
      </c>
      <c r="I25" s="24"/>
      <c r="J25" s="24"/>
      <c r="K25" s="24"/>
      <c r="L25" s="0" t="n">
        <v>68800</v>
      </c>
    </row>
    <row r="26" customFormat="false" ht="15" hidden="false" customHeight="false" outlineLevel="0" collapsed="false">
      <c r="A26" s="17"/>
      <c r="B26" s="17"/>
      <c r="C26" s="15"/>
      <c r="D26" s="16" t="s">
        <v>25</v>
      </c>
      <c r="E26" s="24"/>
      <c r="F26" s="24" t="n">
        <f aca="false">G26+H26+I26+J26</f>
        <v>217150</v>
      </c>
      <c r="G26" s="24"/>
      <c r="H26" s="24" t="n">
        <v>217150</v>
      </c>
      <c r="I26" s="24"/>
      <c r="J26" s="24"/>
      <c r="K26" s="24"/>
    </row>
    <row r="27" customFormat="false" ht="15" hidden="false" customHeight="false" outlineLevel="0" collapsed="false">
      <c r="A27" s="17"/>
      <c r="B27" s="17"/>
      <c r="C27" s="15"/>
      <c r="D27" s="16" t="s">
        <v>26</v>
      </c>
      <c r="E27" s="24"/>
      <c r="F27" s="24" t="n">
        <f aca="false">G27+H27+I27+J27</f>
        <v>155984</v>
      </c>
      <c r="G27" s="24"/>
      <c r="H27" s="24" t="n">
        <v>155984</v>
      </c>
      <c r="I27" s="24"/>
      <c r="J27" s="24"/>
      <c r="K27" s="24"/>
    </row>
    <row r="28" customFormat="false" ht="15" hidden="false" customHeight="false" outlineLevel="0" collapsed="false">
      <c r="A28" s="17"/>
      <c r="B28" s="17"/>
      <c r="C28" s="15"/>
      <c r="D28" s="23" t="s">
        <v>27</v>
      </c>
      <c r="E28" s="24"/>
      <c r="F28" s="24" t="n">
        <f aca="false">G28+H28+I28+J28</f>
        <v>150325.2</v>
      </c>
      <c r="G28" s="24"/>
      <c r="H28" s="24" t="n">
        <v>150325.2</v>
      </c>
      <c r="I28" s="24"/>
      <c r="J28" s="24"/>
      <c r="K28" s="24"/>
    </row>
    <row r="29" customFormat="false" ht="15" hidden="false" customHeight="false" outlineLevel="0" collapsed="false">
      <c r="A29" s="17"/>
      <c r="B29" s="17"/>
      <c r="C29" s="17"/>
      <c r="D29" s="23" t="s">
        <v>28</v>
      </c>
      <c r="E29" s="24"/>
      <c r="F29" s="24" t="n">
        <f aca="false">G29+H29+I29+J29</f>
        <v>301000</v>
      </c>
      <c r="G29" s="24"/>
      <c r="H29" s="24" t="n">
        <v>301000</v>
      </c>
      <c r="I29" s="24"/>
      <c r="J29" s="24"/>
      <c r="K29" s="24"/>
    </row>
    <row r="30" customFormat="false" ht="15" hidden="false" customHeight="false" outlineLevel="0" collapsed="false">
      <c r="A30" s="25" t="s">
        <v>30</v>
      </c>
      <c r="B30" s="17"/>
      <c r="C30" s="26"/>
      <c r="D30" s="18" t="s">
        <v>31</v>
      </c>
      <c r="E30" s="19" t="n">
        <f aca="false">E34+E31</f>
        <v>0</v>
      </c>
      <c r="F30" s="19" t="n">
        <f aca="false">F34+F31</f>
        <v>260706.05</v>
      </c>
      <c r="G30" s="19" t="n">
        <f aca="false">G34+G31</f>
        <v>130706.05</v>
      </c>
      <c r="H30" s="19" t="n">
        <f aca="false">H34+H31</f>
        <v>47281</v>
      </c>
      <c r="I30" s="19" t="n">
        <f aca="false">I34+I31</f>
        <v>0</v>
      </c>
      <c r="J30" s="19" t="n">
        <f aca="false">J34+J31</f>
        <v>82719</v>
      </c>
      <c r="K30" s="19" t="n">
        <f aca="false">K34+K31</f>
        <v>0</v>
      </c>
    </row>
    <row r="31" customFormat="false" ht="15" hidden="false" customHeight="false" outlineLevel="0" collapsed="false">
      <c r="A31" s="25"/>
      <c r="B31" s="17" t="s">
        <v>32</v>
      </c>
      <c r="C31" s="27"/>
      <c r="D31" s="28" t="s">
        <v>33</v>
      </c>
      <c r="E31" s="19" t="n">
        <f aca="false">E32</f>
        <v>0</v>
      </c>
      <c r="F31" s="19" t="n">
        <f aca="false">F32</f>
        <v>0</v>
      </c>
      <c r="G31" s="19" t="n">
        <f aca="false">G32</f>
        <v>0</v>
      </c>
      <c r="H31" s="19" t="n">
        <f aca="false">H32</f>
        <v>0</v>
      </c>
      <c r="I31" s="19" t="n">
        <f aca="false">I32</f>
        <v>0</v>
      </c>
      <c r="J31" s="19" t="n">
        <f aca="false">J32</f>
        <v>0</v>
      </c>
      <c r="K31" s="19" t="n">
        <f aca="false">K32</f>
        <v>0</v>
      </c>
    </row>
    <row r="32" customFormat="false" ht="15" hidden="false" customHeight="false" outlineLevel="0" collapsed="false">
      <c r="A32" s="25"/>
      <c r="B32" s="17"/>
      <c r="C32" s="27" t="n">
        <v>6630</v>
      </c>
      <c r="D32" s="29" t="s">
        <v>34</v>
      </c>
      <c r="E32" s="19" t="n">
        <f aca="false">E33</f>
        <v>0</v>
      </c>
      <c r="F32" s="19" t="n">
        <f aca="false">F33</f>
        <v>0</v>
      </c>
      <c r="G32" s="19" t="n">
        <f aca="false">G33</f>
        <v>0</v>
      </c>
      <c r="H32" s="19" t="n">
        <f aca="false">H33</f>
        <v>0</v>
      </c>
      <c r="I32" s="19" t="n">
        <f aca="false">I33</f>
        <v>0</v>
      </c>
      <c r="J32" s="19" t="n">
        <f aca="false">J33</f>
        <v>0</v>
      </c>
      <c r="K32" s="19" t="n">
        <f aca="false">K33</f>
        <v>0</v>
      </c>
    </row>
    <row r="33" customFormat="false" ht="15" hidden="false" customHeight="false" outlineLevel="0" collapsed="false">
      <c r="A33" s="25"/>
      <c r="B33" s="17"/>
      <c r="C33" s="27"/>
      <c r="D33" s="30" t="s">
        <v>35</v>
      </c>
      <c r="E33" s="19"/>
      <c r="F33" s="19" t="n">
        <f aca="false">G33+H33+I33+J33</f>
        <v>0</v>
      </c>
      <c r="G33" s="19" t="n">
        <v>0</v>
      </c>
      <c r="H33" s="19"/>
      <c r="I33" s="19"/>
      <c r="J33" s="19"/>
      <c r="K33" s="19"/>
    </row>
    <row r="34" customFormat="false" ht="15" hidden="false" customHeight="false" outlineLevel="0" collapsed="false">
      <c r="A34" s="25"/>
      <c r="B34" s="25" t="s">
        <v>36</v>
      </c>
      <c r="C34" s="31"/>
      <c r="D34" s="32" t="s">
        <v>37</v>
      </c>
      <c r="E34" s="19" t="n">
        <f aca="false">E35+E51+E38+E42</f>
        <v>0</v>
      </c>
      <c r="F34" s="19" t="n">
        <f aca="false">F35+F51+F38+F42</f>
        <v>260706.05</v>
      </c>
      <c r="G34" s="19" t="n">
        <f aca="false">G35+G51+G38+G42</f>
        <v>130706.05</v>
      </c>
      <c r="H34" s="19" t="n">
        <f aca="false">H35+H51+H38+H42</f>
        <v>47281</v>
      </c>
      <c r="I34" s="19" t="n">
        <f aca="false">I35+I51+I38+I42</f>
        <v>0</v>
      </c>
      <c r="J34" s="19" t="n">
        <f aca="false">J35+J51+J38+J42</f>
        <v>82719</v>
      </c>
      <c r="K34" s="19" t="n">
        <f aca="false">K35+K51</f>
        <v>0</v>
      </c>
    </row>
    <row r="35" customFormat="false" ht="15" hidden="false" customHeight="false" outlineLevel="0" collapsed="false">
      <c r="A35" s="25"/>
      <c r="B35" s="25"/>
      <c r="C35" s="33" t="n">
        <v>6050</v>
      </c>
      <c r="D35" s="22" t="s">
        <v>18</v>
      </c>
      <c r="E35" s="34" t="n">
        <f aca="false">E46</f>
        <v>0</v>
      </c>
      <c r="F35" s="34" t="n">
        <f aca="false">F37+F46+F36</f>
        <v>119241.05</v>
      </c>
      <c r="G35" s="34" t="n">
        <f aca="false">G37+G46+G36</f>
        <v>119241.05</v>
      </c>
      <c r="H35" s="34" t="n">
        <f aca="false">H37+H46+H36</f>
        <v>0</v>
      </c>
      <c r="I35" s="34" t="n">
        <f aca="false">I37+I46+I36</f>
        <v>0</v>
      </c>
      <c r="J35" s="34" t="n">
        <f aca="false">J37+J46+J36</f>
        <v>0</v>
      </c>
      <c r="K35" s="34" t="n">
        <f aca="false">K46</f>
        <v>0</v>
      </c>
    </row>
    <row r="36" customFormat="false" ht="15" hidden="false" customHeight="false" outlineLevel="0" collapsed="false">
      <c r="A36" s="25"/>
      <c r="B36" s="25"/>
      <c r="C36" s="33"/>
      <c r="D36" s="22" t="s">
        <v>38</v>
      </c>
      <c r="E36" s="34"/>
      <c r="F36" s="34" t="n">
        <f aca="false">G36+H36+I36+J36+K36</f>
        <v>3000</v>
      </c>
      <c r="G36" s="34" t="n">
        <v>3000</v>
      </c>
      <c r="H36" s="34"/>
      <c r="I36" s="34"/>
      <c r="J36" s="34"/>
      <c r="K36" s="34"/>
    </row>
    <row r="37" customFormat="false" ht="22.5" hidden="false" customHeight="false" outlineLevel="0" collapsed="false">
      <c r="A37" s="25"/>
      <c r="B37" s="25"/>
      <c r="C37" s="33"/>
      <c r="D37" s="22" t="s">
        <v>39</v>
      </c>
      <c r="E37" s="34" t="n">
        <v>0</v>
      </c>
      <c r="F37" s="34" t="n">
        <f aca="false">G37+H37+I37+J37+K37</f>
        <v>50000</v>
      </c>
      <c r="G37" s="34" t="n">
        <v>50000</v>
      </c>
      <c r="H37" s="34"/>
      <c r="I37" s="34"/>
      <c r="J37" s="34"/>
      <c r="K37" s="34"/>
    </row>
    <row r="38" customFormat="false" ht="15" hidden="false" customHeight="false" outlineLevel="0" collapsed="false">
      <c r="A38" s="25"/>
      <c r="B38" s="25"/>
      <c r="C38" s="33" t="n">
        <v>6057</v>
      </c>
      <c r="D38" s="22" t="s">
        <v>18</v>
      </c>
      <c r="E38" s="34" t="n">
        <f aca="false">E39+E40+E41</f>
        <v>0</v>
      </c>
      <c r="F38" s="34" t="n">
        <f aca="false">F39+F40+F41</f>
        <v>82719</v>
      </c>
      <c r="G38" s="34" t="n">
        <f aca="false">G39+G40+G41</f>
        <v>0</v>
      </c>
      <c r="H38" s="34" t="n">
        <f aca="false">H39+H40+H41</f>
        <v>0</v>
      </c>
      <c r="I38" s="34" t="n">
        <f aca="false">I39+I40+I41</f>
        <v>0</v>
      </c>
      <c r="J38" s="34" t="n">
        <f aca="false">J39+J40+J41</f>
        <v>82719</v>
      </c>
      <c r="K38" s="34" t="n">
        <f aca="false">K39+K40+K41</f>
        <v>0</v>
      </c>
    </row>
    <row r="39" customFormat="false" ht="15" hidden="false" customHeight="false" outlineLevel="0" collapsed="false">
      <c r="A39" s="25"/>
      <c r="B39" s="25"/>
      <c r="C39" s="33"/>
      <c r="D39" s="35" t="s">
        <v>40</v>
      </c>
      <c r="E39" s="34"/>
      <c r="F39" s="34" t="n">
        <f aca="false">G39+H39+I39+J39</f>
        <v>31815</v>
      </c>
      <c r="G39" s="34"/>
      <c r="H39" s="34"/>
      <c r="I39" s="34"/>
      <c r="J39" s="34" t="n">
        <v>31815</v>
      </c>
      <c r="K39" s="34"/>
    </row>
    <row r="40" customFormat="false" ht="15" hidden="false" customHeight="false" outlineLevel="0" collapsed="false">
      <c r="A40" s="25"/>
      <c r="B40" s="25"/>
      <c r="C40" s="33"/>
      <c r="D40" s="35" t="s">
        <v>41</v>
      </c>
      <c r="E40" s="34"/>
      <c r="F40" s="34" t="n">
        <f aca="false">G40+H40+I40+J40</f>
        <v>31815</v>
      </c>
      <c r="G40" s="34"/>
      <c r="H40" s="34"/>
      <c r="I40" s="34"/>
      <c r="J40" s="34" t="n">
        <v>31815</v>
      </c>
      <c r="K40" s="34"/>
    </row>
    <row r="41" customFormat="false" ht="15" hidden="false" customHeight="false" outlineLevel="0" collapsed="false">
      <c r="A41" s="25"/>
      <c r="B41" s="25"/>
      <c r="C41" s="33"/>
      <c r="D41" s="35" t="s">
        <v>42</v>
      </c>
      <c r="E41" s="34"/>
      <c r="F41" s="34" t="n">
        <f aca="false">G41+H41+I41+J41</f>
        <v>19089</v>
      </c>
      <c r="G41" s="34"/>
      <c r="H41" s="34"/>
      <c r="I41" s="34"/>
      <c r="J41" s="34" t="n">
        <v>19089</v>
      </c>
      <c r="K41" s="34"/>
    </row>
    <row r="42" customFormat="false" ht="15" hidden="false" customHeight="false" outlineLevel="0" collapsed="false">
      <c r="A42" s="25"/>
      <c r="B42" s="25"/>
      <c r="C42" s="33" t="n">
        <v>6059</v>
      </c>
      <c r="D42" s="22" t="s">
        <v>18</v>
      </c>
      <c r="E42" s="34" t="n">
        <f aca="false">E43+E44+E45</f>
        <v>0</v>
      </c>
      <c r="F42" s="34" t="n">
        <f aca="false">F43+F44+F45</f>
        <v>47281</v>
      </c>
      <c r="G42" s="34" t="n">
        <f aca="false">G43+G44+G45</f>
        <v>0</v>
      </c>
      <c r="H42" s="34" t="n">
        <f aca="false">H43+H44+H45</f>
        <v>47281</v>
      </c>
      <c r="I42" s="34" t="n">
        <f aca="false">I43+I44+I45</f>
        <v>0</v>
      </c>
      <c r="J42" s="34" t="n">
        <f aca="false">J43+J44+J45</f>
        <v>0</v>
      </c>
      <c r="K42" s="34" t="n">
        <f aca="false">K43+K44+K45</f>
        <v>0</v>
      </c>
    </row>
    <row r="43" customFormat="false" ht="15" hidden="false" customHeight="false" outlineLevel="0" collapsed="false">
      <c r="A43" s="25"/>
      <c r="B43" s="25"/>
      <c r="C43" s="33"/>
      <c r="D43" s="35" t="s">
        <v>40</v>
      </c>
      <c r="E43" s="34"/>
      <c r="F43" s="34" t="n">
        <f aca="false">G43+H43+I43+J43</f>
        <v>18185</v>
      </c>
      <c r="G43" s="34"/>
      <c r="H43" s="34" t="n">
        <v>18185</v>
      </c>
      <c r="I43" s="34"/>
      <c r="J43" s="34"/>
      <c r="K43" s="34"/>
    </row>
    <row r="44" customFormat="false" ht="15" hidden="false" customHeight="false" outlineLevel="0" collapsed="false">
      <c r="A44" s="25"/>
      <c r="B44" s="25"/>
      <c r="C44" s="33"/>
      <c r="D44" s="35" t="s">
        <v>41</v>
      </c>
      <c r="E44" s="34"/>
      <c r="F44" s="34" t="n">
        <f aca="false">G44+H44+I44+J44</f>
        <v>18185</v>
      </c>
      <c r="G44" s="34"/>
      <c r="H44" s="34" t="n">
        <v>18185</v>
      </c>
      <c r="I44" s="34"/>
      <c r="J44" s="34"/>
      <c r="K44" s="34"/>
    </row>
    <row r="45" customFormat="false" ht="15" hidden="false" customHeight="false" outlineLevel="0" collapsed="false">
      <c r="A45" s="25"/>
      <c r="B45" s="25"/>
      <c r="C45" s="33"/>
      <c r="D45" s="35" t="s">
        <v>42</v>
      </c>
      <c r="E45" s="34"/>
      <c r="F45" s="34" t="n">
        <f aca="false">G45+H45+I45+J45</f>
        <v>10911</v>
      </c>
      <c r="G45" s="34"/>
      <c r="H45" s="34" t="n">
        <v>10911</v>
      </c>
      <c r="I45" s="34"/>
      <c r="J45" s="34"/>
      <c r="K45" s="34"/>
    </row>
    <row r="46" customFormat="false" ht="15" hidden="false" customHeight="false" outlineLevel="0" collapsed="false">
      <c r="A46" s="25"/>
      <c r="B46" s="25"/>
      <c r="C46" s="33" t="n">
        <v>6050</v>
      </c>
      <c r="D46" s="20" t="s">
        <v>43</v>
      </c>
      <c r="E46" s="34" t="n">
        <f aca="false">E47+E48+E49+E50</f>
        <v>0</v>
      </c>
      <c r="F46" s="34" t="n">
        <f aca="false">F47+F48+F49+F50</f>
        <v>66241.05</v>
      </c>
      <c r="G46" s="34" t="n">
        <f aca="false">G47+G48+G49+G50</f>
        <v>66241.05</v>
      </c>
      <c r="H46" s="34" t="n">
        <f aca="false">H47+H48+H49+H50</f>
        <v>0</v>
      </c>
      <c r="I46" s="34" t="n">
        <f aca="false">I47+I48+I49+I50</f>
        <v>0</v>
      </c>
      <c r="J46" s="34" t="n">
        <f aca="false">J47+J48+J49+J50</f>
        <v>0</v>
      </c>
      <c r="K46" s="34" t="n">
        <f aca="false">K47+K48+K49+K50</f>
        <v>0</v>
      </c>
    </row>
    <row r="47" customFormat="false" ht="15" hidden="false" customHeight="false" outlineLevel="0" collapsed="false">
      <c r="A47" s="25"/>
      <c r="B47" s="25"/>
      <c r="C47" s="33"/>
      <c r="D47" s="22" t="s">
        <v>44</v>
      </c>
      <c r="E47" s="34"/>
      <c r="F47" s="34" t="n">
        <f aca="false">G47+H47+I47+J47</f>
        <v>25313.4</v>
      </c>
      <c r="G47" s="34" t="n">
        <v>25313.4</v>
      </c>
      <c r="H47" s="34"/>
      <c r="I47" s="34"/>
      <c r="J47" s="34"/>
      <c r="K47" s="34"/>
    </row>
    <row r="48" customFormat="false" ht="15" hidden="false" customHeight="false" outlineLevel="0" collapsed="false">
      <c r="A48" s="25"/>
      <c r="B48" s="25"/>
      <c r="C48" s="33"/>
      <c r="D48" s="22" t="s">
        <v>45</v>
      </c>
      <c r="E48" s="34"/>
      <c r="F48" s="34" t="n">
        <f aca="false">G48+H48+I48+J48</f>
        <v>11841.28</v>
      </c>
      <c r="G48" s="34" t="n">
        <v>11841.28</v>
      </c>
      <c r="H48" s="34"/>
      <c r="I48" s="34"/>
      <c r="J48" s="34"/>
      <c r="K48" s="34"/>
    </row>
    <row r="49" customFormat="false" ht="15" hidden="false" customHeight="false" outlineLevel="0" collapsed="false">
      <c r="A49" s="25"/>
      <c r="B49" s="25"/>
      <c r="C49" s="33"/>
      <c r="D49" s="22" t="s">
        <v>46</v>
      </c>
      <c r="E49" s="34"/>
      <c r="F49" s="34" t="n">
        <f aca="false">G49+H49+I49+J49</f>
        <v>9133.85</v>
      </c>
      <c r="G49" s="34" t="n">
        <v>9133.85</v>
      </c>
      <c r="H49" s="34"/>
      <c r="I49" s="34"/>
      <c r="J49" s="34"/>
      <c r="K49" s="34"/>
    </row>
    <row r="50" customFormat="false" ht="15" hidden="false" customHeight="false" outlineLevel="0" collapsed="false">
      <c r="A50" s="25"/>
      <c r="B50" s="25"/>
      <c r="C50" s="33"/>
      <c r="D50" s="36" t="s">
        <v>47</v>
      </c>
      <c r="E50" s="34"/>
      <c r="F50" s="34" t="n">
        <f aca="false">G50+H50+I50+J50</f>
        <v>19952.52</v>
      </c>
      <c r="G50" s="24" t="n">
        <v>19952.52</v>
      </c>
      <c r="H50" s="24"/>
      <c r="I50" s="37"/>
      <c r="J50" s="24"/>
      <c r="K50" s="24"/>
    </row>
    <row r="51" customFormat="false" ht="15" hidden="false" customHeight="false" outlineLevel="0" collapsed="false">
      <c r="A51" s="25"/>
      <c r="B51" s="25"/>
      <c r="C51" s="38" t="n">
        <v>6060</v>
      </c>
      <c r="D51" s="20" t="s">
        <v>48</v>
      </c>
      <c r="E51" s="34" t="n">
        <f aca="false">E52</f>
        <v>0</v>
      </c>
      <c r="F51" s="34" t="n">
        <f aca="false">F52</f>
        <v>11465</v>
      </c>
      <c r="G51" s="34" t="n">
        <f aca="false">G52</f>
        <v>11465</v>
      </c>
      <c r="H51" s="34" t="n">
        <f aca="false">H52</f>
        <v>0</v>
      </c>
      <c r="I51" s="34" t="n">
        <f aca="false">I52</f>
        <v>0</v>
      </c>
      <c r="J51" s="34" t="n">
        <f aca="false">J52</f>
        <v>0</v>
      </c>
      <c r="K51" s="34" t="n">
        <f aca="false">K52</f>
        <v>0</v>
      </c>
    </row>
    <row r="52" customFormat="false" ht="15" hidden="false" customHeight="false" outlineLevel="0" collapsed="false">
      <c r="A52" s="25"/>
      <c r="B52" s="25"/>
      <c r="C52" s="38"/>
      <c r="D52" s="20" t="s">
        <v>43</v>
      </c>
      <c r="E52" s="34" t="n">
        <f aca="false">E53+E54</f>
        <v>0</v>
      </c>
      <c r="F52" s="34" t="n">
        <f aca="false">F53+F54</f>
        <v>11465</v>
      </c>
      <c r="G52" s="34" t="n">
        <f aca="false">G53+G54</f>
        <v>11465</v>
      </c>
      <c r="H52" s="34" t="n">
        <f aca="false">H53+H54</f>
        <v>0</v>
      </c>
      <c r="I52" s="34" t="n">
        <f aca="false">I53+I54</f>
        <v>0</v>
      </c>
      <c r="J52" s="34" t="n">
        <f aca="false">J53+J54</f>
        <v>0</v>
      </c>
      <c r="K52" s="34" t="n">
        <f aca="false">K53+K54</f>
        <v>0</v>
      </c>
    </row>
    <row r="53" customFormat="false" ht="15" hidden="false" customHeight="false" outlineLevel="0" collapsed="false">
      <c r="A53" s="25"/>
      <c r="B53" s="25"/>
      <c r="C53" s="38"/>
      <c r="D53" s="22" t="s">
        <v>46</v>
      </c>
      <c r="E53" s="34"/>
      <c r="F53" s="24" t="n">
        <f aca="false">G53+H53+I53+J53</f>
        <v>0</v>
      </c>
      <c r="G53" s="34" t="n">
        <v>0</v>
      </c>
      <c r="H53" s="34"/>
      <c r="I53" s="34"/>
      <c r="J53" s="34"/>
      <c r="K53" s="34"/>
    </row>
    <row r="54" customFormat="false" ht="25.5" hidden="false" customHeight="false" outlineLevel="0" collapsed="false">
      <c r="A54" s="25"/>
      <c r="B54" s="25"/>
      <c r="C54" s="39"/>
      <c r="D54" s="36" t="s">
        <v>49</v>
      </c>
      <c r="E54" s="24"/>
      <c r="F54" s="24" t="n">
        <f aca="false">G54+H54+I54+J54</f>
        <v>11465</v>
      </c>
      <c r="G54" s="24" t="n">
        <v>11465</v>
      </c>
      <c r="H54" s="24"/>
      <c r="I54" s="24"/>
      <c r="J54" s="24"/>
      <c r="K54" s="24"/>
    </row>
    <row r="55" customFormat="false" ht="15" hidden="false" customHeight="false" outlineLevel="0" collapsed="false">
      <c r="A55" s="40" t="s">
        <v>50</v>
      </c>
      <c r="B55" s="41"/>
      <c r="C55" s="31"/>
      <c r="D55" s="18" t="s">
        <v>51</v>
      </c>
      <c r="E55" s="42" t="n">
        <f aca="false">E56</f>
        <v>0</v>
      </c>
      <c r="F55" s="42" t="n">
        <f aca="false">F56</f>
        <v>1650527.25</v>
      </c>
      <c r="G55" s="42" t="n">
        <f aca="false">G56</f>
        <v>150527.25</v>
      </c>
      <c r="H55" s="42" t="n">
        <f aca="false">H56</f>
        <v>300000</v>
      </c>
      <c r="I55" s="42" t="n">
        <f aca="false">I56</f>
        <v>0</v>
      </c>
      <c r="J55" s="42" t="n">
        <f aca="false">J56</f>
        <v>1200000</v>
      </c>
      <c r="K55" s="42" t="n">
        <f aca="false">K56</f>
        <v>0</v>
      </c>
    </row>
    <row r="56" customFormat="false" ht="15" hidden="false" customHeight="false" outlineLevel="0" collapsed="false">
      <c r="A56" s="40"/>
      <c r="B56" s="43" t="s">
        <v>52</v>
      </c>
      <c r="C56" s="31"/>
      <c r="D56" s="20" t="s">
        <v>53</v>
      </c>
      <c r="E56" s="19" t="n">
        <f aca="false">E68+E57+E64+E66</f>
        <v>0</v>
      </c>
      <c r="F56" s="19" t="n">
        <f aca="false">F68+F57+F64+F66</f>
        <v>1650527.25</v>
      </c>
      <c r="G56" s="19" t="n">
        <f aca="false">G68+G57+G64+G66</f>
        <v>150527.25</v>
      </c>
      <c r="H56" s="19" t="n">
        <f aca="false">H68+H57+H64+H66</f>
        <v>300000</v>
      </c>
      <c r="I56" s="19" t="n">
        <f aca="false">I68+I57+I64+I66</f>
        <v>0</v>
      </c>
      <c r="J56" s="19" t="n">
        <f aca="false">J68+J57+J64+J66</f>
        <v>1200000</v>
      </c>
      <c r="K56" s="19" t="n">
        <f aca="false">K68</f>
        <v>0</v>
      </c>
    </row>
    <row r="57" customFormat="false" ht="15" hidden="false" customHeight="false" outlineLevel="0" collapsed="false">
      <c r="A57" s="40"/>
      <c r="B57" s="43"/>
      <c r="C57" s="31" t="n">
        <v>6050</v>
      </c>
      <c r="D57" s="20" t="s">
        <v>48</v>
      </c>
      <c r="E57" s="44" t="n">
        <f aca="false">E59+E60+E58</f>
        <v>0</v>
      </c>
      <c r="F57" s="44" t="n">
        <f aca="false">F59+F60+F58</f>
        <v>135900</v>
      </c>
      <c r="G57" s="44" t="n">
        <f aca="false">G59+G60+G58</f>
        <v>135900</v>
      </c>
      <c r="H57" s="44" t="n">
        <f aca="false">H59+H60+H58</f>
        <v>0</v>
      </c>
      <c r="I57" s="44" t="n">
        <f aca="false">I59+I60+I58</f>
        <v>0</v>
      </c>
      <c r="J57" s="44" t="n">
        <f aca="false">J59+J60+J58</f>
        <v>0</v>
      </c>
      <c r="K57" s="44" t="n">
        <f aca="false">K59+K60+K58</f>
        <v>0</v>
      </c>
    </row>
    <row r="58" customFormat="false" ht="33.75" hidden="false" customHeight="false" outlineLevel="0" collapsed="false">
      <c r="A58" s="40"/>
      <c r="B58" s="43"/>
      <c r="C58" s="31"/>
      <c r="D58" s="16" t="s">
        <v>54</v>
      </c>
      <c r="E58" s="45"/>
      <c r="F58" s="44" t="n">
        <f aca="false">G58+H58+I58+J58</f>
        <v>119000</v>
      </c>
      <c r="G58" s="45" t="n">
        <v>119000</v>
      </c>
      <c r="H58" s="45"/>
      <c r="I58" s="45"/>
      <c r="J58" s="45"/>
      <c r="K58" s="45"/>
    </row>
    <row r="59" customFormat="false" ht="22.5" hidden="false" customHeight="false" outlineLevel="0" collapsed="false">
      <c r="A59" s="40"/>
      <c r="B59" s="43"/>
      <c r="C59" s="31"/>
      <c r="D59" s="16" t="s">
        <v>55</v>
      </c>
      <c r="E59" s="44"/>
      <c r="F59" s="44" t="n">
        <f aca="false">G59+H59+I59+J59</f>
        <v>15000</v>
      </c>
      <c r="G59" s="44" t="n">
        <v>15000</v>
      </c>
      <c r="H59" s="44"/>
      <c r="I59" s="44"/>
      <c r="J59" s="44"/>
      <c r="K59" s="44"/>
    </row>
    <row r="60" customFormat="false" ht="15" hidden="false" customHeight="false" outlineLevel="0" collapsed="false">
      <c r="A60" s="40"/>
      <c r="B60" s="43"/>
      <c r="C60" s="31"/>
      <c r="D60" s="20" t="s">
        <v>43</v>
      </c>
      <c r="E60" s="44" t="n">
        <f aca="false">E61+E62+E63</f>
        <v>0</v>
      </c>
      <c r="F60" s="44" t="n">
        <f aca="false">F61+F62+F63</f>
        <v>1900</v>
      </c>
      <c r="G60" s="44" t="n">
        <f aca="false">G61+G62+G63</f>
        <v>1900</v>
      </c>
      <c r="H60" s="44" t="n">
        <f aca="false">H61+H62+H63</f>
        <v>0</v>
      </c>
      <c r="I60" s="44" t="n">
        <f aca="false">I61+I62+I63</f>
        <v>0</v>
      </c>
      <c r="J60" s="44" t="n">
        <f aca="false">J61+J62+J63</f>
        <v>0</v>
      </c>
      <c r="K60" s="44"/>
    </row>
    <row r="61" customFormat="false" ht="15" hidden="false" customHeight="false" outlineLevel="0" collapsed="false">
      <c r="A61" s="40"/>
      <c r="B61" s="43"/>
      <c r="C61" s="31"/>
      <c r="D61" s="16" t="s">
        <v>56</v>
      </c>
      <c r="E61" s="44"/>
      <c r="F61" s="45" t="n">
        <f aca="false">G61+H61+I61+J61</f>
        <v>200</v>
      </c>
      <c r="G61" s="44" t="n">
        <v>200</v>
      </c>
      <c r="H61" s="45"/>
      <c r="I61" s="45"/>
      <c r="J61" s="45"/>
      <c r="K61" s="45"/>
    </row>
    <row r="62" customFormat="false" ht="15" hidden="false" customHeight="false" outlineLevel="0" collapsed="false">
      <c r="A62" s="40"/>
      <c r="B62" s="43"/>
      <c r="C62" s="31"/>
      <c r="D62" s="16" t="s">
        <v>57</v>
      </c>
      <c r="E62" s="44"/>
      <c r="F62" s="45" t="n">
        <f aca="false">G62+H62+I62+J62</f>
        <v>1700</v>
      </c>
      <c r="G62" s="44" t="n">
        <v>1700</v>
      </c>
      <c r="H62" s="45"/>
      <c r="I62" s="45"/>
      <c r="J62" s="45"/>
      <c r="K62" s="45"/>
    </row>
    <row r="63" customFormat="false" ht="15" hidden="false" customHeight="false" outlineLevel="0" collapsed="false">
      <c r="A63" s="40"/>
      <c r="B63" s="43"/>
      <c r="C63" s="31"/>
      <c r="D63" s="16" t="s">
        <v>58</v>
      </c>
      <c r="E63" s="44"/>
      <c r="F63" s="45" t="n">
        <f aca="false">G63+H63+I63+J63</f>
        <v>0</v>
      </c>
      <c r="G63" s="45" t="n">
        <v>0</v>
      </c>
      <c r="H63" s="45"/>
      <c r="I63" s="45"/>
      <c r="J63" s="45"/>
      <c r="K63" s="45"/>
      <c r="L63" s="0" t="n">
        <v>1177.65</v>
      </c>
    </row>
    <row r="64" customFormat="false" ht="15" hidden="false" customHeight="false" outlineLevel="0" collapsed="false">
      <c r="A64" s="40"/>
      <c r="B64" s="43"/>
      <c r="C64" s="31" t="n">
        <v>6057</v>
      </c>
      <c r="D64" s="20" t="s">
        <v>48</v>
      </c>
      <c r="E64" s="44" t="n">
        <f aca="false">E65</f>
        <v>0</v>
      </c>
      <c r="F64" s="44" t="n">
        <f aca="false">F65</f>
        <v>1200000</v>
      </c>
      <c r="G64" s="44" t="n">
        <f aca="false">G65</f>
        <v>0</v>
      </c>
      <c r="H64" s="44" t="n">
        <f aca="false">H65</f>
        <v>0</v>
      </c>
      <c r="I64" s="44" t="n">
        <f aca="false">I65</f>
        <v>0</v>
      </c>
      <c r="J64" s="44" t="n">
        <f aca="false">J65</f>
        <v>1200000</v>
      </c>
      <c r="K64" s="44" t="n">
        <f aca="false">K65</f>
        <v>0</v>
      </c>
    </row>
    <row r="65" customFormat="false" ht="22.5" hidden="false" customHeight="false" outlineLevel="0" collapsed="false">
      <c r="A65" s="40"/>
      <c r="B65" s="43"/>
      <c r="C65" s="31"/>
      <c r="D65" s="16" t="s">
        <v>59</v>
      </c>
      <c r="E65" s="44"/>
      <c r="F65" s="45" t="n">
        <f aca="false">G65+H65+I65+J65</f>
        <v>1200000</v>
      </c>
      <c r="G65" s="45"/>
      <c r="H65" s="45"/>
      <c r="I65" s="45"/>
      <c r="J65" s="45" t="n">
        <v>1200000</v>
      </c>
      <c r="K65" s="45"/>
    </row>
    <row r="66" customFormat="false" ht="15" hidden="false" customHeight="false" outlineLevel="0" collapsed="false">
      <c r="A66" s="40"/>
      <c r="B66" s="43"/>
      <c r="C66" s="31" t="n">
        <v>6059</v>
      </c>
      <c r="D66" s="20" t="s">
        <v>48</v>
      </c>
      <c r="E66" s="44" t="n">
        <f aca="false">E67</f>
        <v>0</v>
      </c>
      <c r="F66" s="44" t="n">
        <f aca="false">F67</f>
        <v>300000</v>
      </c>
      <c r="G66" s="44" t="n">
        <f aca="false">G67</f>
        <v>0</v>
      </c>
      <c r="H66" s="44" t="n">
        <f aca="false">H67</f>
        <v>300000</v>
      </c>
      <c r="I66" s="44" t="n">
        <f aca="false">I67</f>
        <v>0</v>
      </c>
      <c r="J66" s="44" t="n">
        <f aca="false">J67</f>
        <v>0</v>
      </c>
      <c r="K66" s="44" t="n">
        <f aca="false">K67</f>
        <v>0</v>
      </c>
    </row>
    <row r="67" customFormat="false" ht="22.5" hidden="false" customHeight="false" outlineLevel="0" collapsed="false">
      <c r="A67" s="40"/>
      <c r="B67" s="43"/>
      <c r="C67" s="31"/>
      <c r="D67" s="16" t="s">
        <v>59</v>
      </c>
      <c r="E67" s="44"/>
      <c r="F67" s="45" t="n">
        <f aca="false">G67+H67+I67+J67</f>
        <v>300000</v>
      </c>
      <c r="G67" s="45"/>
      <c r="H67" s="45" t="n">
        <v>300000</v>
      </c>
      <c r="I67" s="45"/>
      <c r="J67" s="45"/>
      <c r="K67" s="45"/>
    </row>
    <row r="68" customFormat="false" ht="15" hidden="false" customHeight="false" outlineLevel="0" collapsed="false">
      <c r="A68" s="40"/>
      <c r="B68" s="40"/>
      <c r="C68" s="31" t="s">
        <v>60</v>
      </c>
      <c r="D68" s="20" t="s">
        <v>48</v>
      </c>
      <c r="E68" s="46" t="n">
        <f aca="false">E70+E71+E69</f>
        <v>0</v>
      </c>
      <c r="F68" s="46" t="n">
        <f aca="false">F70+F71+F69</f>
        <v>14627.25</v>
      </c>
      <c r="G68" s="46" t="n">
        <f aca="false">G70+G71+G69</f>
        <v>14627.25</v>
      </c>
      <c r="H68" s="46" t="n">
        <f aca="false">H70+H71+H69</f>
        <v>0</v>
      </c>
      <c r="I68" s="46" t="n">
        <f aca="false">I70+I71+I69</f>
        <v>0</v>
      </c>
      <c r="J68" s="46" t="n">
        <f aca="false">J70+J71+J69</f>
        <v>0</v>
      </c>
      <c r="K68" s="46" t="n">
        <f aca="false">K70+K71+K69</f>
        <v>0</v>
      </c>
    </row>
    <row r="69" customFormat="false" ht="33.75" hidden="false" customHeight="false" outlineLevel="0" collapsed="false">
      <c r="A69" s="40"/>
      <c r="B69" s="40"/>
      <c r="C69" s="31"/>
      <c r="D69" s="16" t="s">
        <v>54</v>
      </c>
      <c r="E69" s="44"/>
      <c r="F69" s="45" t="n">
        <f aca="false">G69+H69+I69+J69</f>
        <v>1000</v>
      </c>
      <c r="G69" s="45" t="n">
        <v>1000</v>
      </c>
      <c r="H69" s="45"/>
      <c r="I69" s="45"/>
      <c r="J69" s="45"/>
      <c r="K69" s="47"/>
    </row>
    <row r="70" customFormat="false" ht="15" hidden="false" customHeight="false" outlineLevel="0" collapsed="false">
      <c r="A70" s="40"/>
      <c r="B70" s="40"/>
      <c r="C70" s="39"/>
      <c r="D70" s="48" t="s">
        <v>61</v>
      </c>
      <c r="E70" s="45"/>
      <c r="F70" s="45" t="n">
        <f aca="false">G70+H70+I70+J70</f>
        <v>5000</v>
      </c>
      <c r="G70" s="45" t="n">
        <v>5000</v>
      </c>
      <c r="H70" s="45"/>
      <c r="I70" s="49"/>
      <c r="J70" s="45"/>
      <c r="K70" s="47"/>
    </row>
    <row r="71" customFormat="false" ht="15" hidden="false" customHeight="false" outlineLevel="0" collapsed="false">
      <c r="A71" s="40"/>
      <c r="B71" s="40"/>
      <c r="C71" s="39"/>
      <c r="D71" s="20" t="s">
        <v>43</v>
      </c>
      <c r="E71" s="45" t="n">
        <f aca="false">E72+E73</f>
        <v>0</v>
      </c>
      <c r="F71" s="44" t="n">
        <f aca="false">F72+F73</f>
        <v>8627.25</v>
      </c>
      <c r="G71" s="44" t="n">
        <f aca="false">G72+G73</f>
        <v>8627.25</v>
      </c>
      <c r="H71" s="45" t="n">
        <f aca="false">H72+H73</f>
        <v>0</v>
      </c>
      <c r="I71" s="45" t="n">
        <f aca="false">I72+I73</f>
        <v>0</v>
      </c>
      <c r="J71" s="45" t="n">
        <f aca="false">J72+J73</f>
        <v>0</v>
      </c>
      <c r="K71" s="45" t="n">
        <f aca="false">K72+K73</f>
        <v>0</v>
      </c>
    </row>
    <row r="72" customFormat="false" ht="15" hidden="false" customHeight="false" outlineLevel="0" collapsed="false">
      <c r="A72" s="40"/>
      <c r="B72" s="40"/>
      <c r="C72" s="39"/>
      <c r="D72" s="50" t="s">
        <v>62</v>
      </c>
      <c r="E72" s="45" t="n">
        <f aca="false">E74</f>
        <v>0</v>
      </c>
      <c r="F72" s="45" t="n">
        <f aca="false">G72+H72+I72+J72+K72</f>
        <v>2800</v>
      </c>
      <c r="G72" s="45" t="n">
        <v>2800</v>
      </c>
      <c r="H72" s="45"/>
      <c r="I72" s="45"/>
      <c r="J72" s="45"/>
      <c r="K72" s="45"/>
    </row>
    <row r="73" customFormat="false" ht="15" hidden="false" customHeight="false" outlineLevel="0" collapsed="false">
      <c r="A73" s="40"/>
      <c r="B73" s="43"/>
      <c r="C73" s="39"/>
      <c r="D73" s="48" t="s">
        <v>63</v>
      </c>
      <c r="E73" s="45"/>
      <c r="F73" s="45" t="n">
        <f aca="false">G73+H73+I73+J73</f>
        <v>5827.25</v>
      </c>
      <c r="G73" s="45" t="n">
        <v>5827.25</v>
      </c>
      <c r="H73" s="45"/>
      <c r="I73" s="49"/>
      <c r="J73" s="45"/>
      <c r="K73" s="45"/>
    </row>
    <row r="74" customFormat="false" ht="15" hidden="false" customHeight="false" outlineLevel="0" collapsed="false">
      <c r="A74" s="40" t="s">
        <v>64</v>
      </c>
      <c r="B74" s="41"/>
      <c r="C74" s="31"/>
      <c r="D74" s="18" t="s">
        <v>65</v>
      </c>
      <c r="E74" s="19" t="n">
        <f aca="false">E75+E82</f>
        <v>0</v>
      </c>
      <c r="F74" s="19" t="n">
        <f aca="false">F75+F82</f>
        <v>73600</v>
      </c>
      <c r="G74" s="19" t="n">
        <f aca="false">G75+G82</f>
        <v>73600</v>
      </c>
      <c r="H74" s="19" t="n">
        <f aca="false">H75+H82</f>
        <v>0</v>
      </c>
      <c r="I74" s="19" t="n">
        <f aca="false">I75+I82</f>
        <v>0</v>
      </c>
      <c r="J74" s="19" t="n">
        <f aca="false">J75+J82</f>
        <v>0</v>
      </c>
      <c r="K74" s="19" t="n">
        <f aca="false">K75+K82</f>
        <v>0</v>
      </c>
    </row>
    <row r="75" customFormat="false" ht="15" hidden="false" customHeight="false" outlineLevel="0" collapsed="false">
      <c r="A75" s="40"/>
      <c r="B75" s="43" t="s">
        <v>66</v>
      </c>
      <c r="C75" s="31"/>
      <c r="D75" s="20" t="s">
        <v>67</v>
      </c>
      <c r="E75" s="19" t="n">
        <f aca="false">E76+E78</f>
        <v>0</v>
      </c>
      <c r="F75" s="19" t="n">
        <f aca="false">F76+F78</f>
        <v>61000</v>
      </c>
      <c r="G75" s="19" t="n">
        <f aca="false">G76+G78</f>
        <v>61000</v>
      </c>
      <c r="H75" s="19" t="n">
        <f aca="false">H76+H78</f>
        <v>0</v>
      </c>
      <c r="I75" s="19" t="n">
        <f aca="false">I76+I78</f>
        <v>0</v>
      </c>
      <c r="J75" s="19" t="n">
        <f aca="false">J76+J78</f>
        <v>0</v>
      </c>
      <c r="K75" s="19" t="n">
        <f aca="false">K76+K78</f>
        <v>0</v>
      </c>
    </row>
    <row r="76" customFormat="false" ht="15" hidden="false" customHeight="false" outlineLevel="0" collapsed="false">
      <c r="A76" s="40"/>
      <c r="B76" s="43"/>
      <c r="C76" s="31" t="n">
        <v>6050</v>
      </c>
      <c r="D76" s="32" t="s">
        <v>68</v>
      </c>
      <c r="E76" s="44" t="n">
        <f aca="false">E77</f>
        <v>0</v>
      </c>
      <c r="F76" s="44" t="n">
        <v>10000</v>
      </c>
      <c r="G76" s="44" t="n">
        <f aca="false">G77</f>
        <v>10000</v>
      </c>
      <c r="H76" s="44" t="n">
        <f aca="false">H77</f>
        <v>0</v>
      </c>
      <c r="I76" s="44" t="n">
        <f aca="false">I77</f>
        <v>0</v>
      </c>
      <c r="J76" s="44" t="n">
        <f aca="false">J77</f>
        <v>0</v>
      </c>
      <c r="K76" s="44" t="n">
        <f aca="false">K77</f>
        <v>0</v>
      </c>
    </row>
    <row r="77" customFormat="false" ht="15" hidden="false" customHeight="false" outlineLevel="0" collapsed="false">
      <c r="A77" s="40"/>
      <c r="B77" s="43"/>
      <c r="C77" s="31"/>
      <c r="D77" s="51" t="s">
        <v>69</v>
      </c>
      <c r="E77" s="44"/>
      <c r="F77" s="45" t="n">
        <f aca="false">G77+H77+I77+J77</f>
        <v>10000</v>
      </c>
      <c r="G77" s="45" t="n">
        <v>10000</v>
      </c>
      <c r="H77" s="44"/>
      <c r="I77" s="44"/>
      <c r="J77" s="44"/>
      <c r="K77" s="44"/>
    </row>
    <row r="78" customFormat="false" ht="15" hidden="false" customHeight="false" outlineLevel="0" collapsed="false">
      <c r="A78" s="40"/>
      <c r="B78" s="43"/>
      <c r="C78" s="31" t="s">
        <v>60</v>
      </c>
      <c r="D78" s="32" t="s">
        <v>48</v>
      </c>
      <c r="E78" s="44" t="n">
        <f aca="false">E80+E79+E81</f>
        <v>0</v>
      </c>
      <c r="F78" s="44" t="n">
        <f aca="false">F80+F79+F81</f>
        <v>51000</v>
      </c>
      <c r="G78" s="44" t="n">
        <f aca="false">G80+G79+G81</f>
        <v>51000</v>
      </c>
      <c r="H78" s="44" t="n">
        <f aca="false">H80+H79+H81</f>
        <v>0</v>
      </c>
      <c r="I78" s="44" t="n">
        <f aca="false">I80+I79+I81</f>
        <v>0</v>
      </c>
      <c r="J78" s="44" t="n">
        <f aca="false">J80+J79+J81</f>
        <v>0</v>
      </c>
      <c r="K78" s="44" t="n">
        <f aca="false">K80+K79+K81</f>
        <v>0</v>
      </c>
    </row>
    <row r="79" customFormat="false" ht="15" hidden="false" customHeight="false" outlineLevel="0" collapsed="false">
      <c r="A79" s="40"/>
      <c r="B79" s="43"/>
      <c r="C79" s="31"/>
      <c r="D79" s="51" t="s">
        <v>70</v>
      </c>
      <c r="E79" s="44"/>
      <c r="F79" s="45" t="n">
        <f aca="false">G79+H79+I79+J79</f>
        <v>15000</v>
      </c>
      <c r="G79" s="45" t="n">
        <v>15000</v>
      </c>
      <c r="H79" s="44"/>
      <c r="I79" s="44"/>
      <c r="J79" s="44"/>
      <c r="K79" s="44"/>
    </row>
    <row r="80" customFormat="false" ht="15" hidden="false" customHeight="false" outlineLevel="0" collapsed="false">
      <c r="A80" s="40"/>
      <c r="B80" s="43"/>
      <c r="C80" s="31"/>
      <c r="D80" s="51" t="s">
        <v>71</v>
      </c>
      <c r="E80" s="45"/>
      <c r="F80" s="45" t="n">
        <f aca="false">G80+H80+I80+J80</f>
        <v>20000</v>
      </c>
      <c r="G80" s="45" t="n">
        <v>20000</v>
      </c>
      <c r="H80" s="44"/>
      <c r="I80" s="44"/>
      <c r="J80" s="44"/>
      <c r="K80" s="44"/>
    </row>
    <row r="81" customFormat="false" ht="15" hidden="false" customHeight="false" outlineLevel="0" collapsed="false">
      <c r="A81" s="40"/>
      <c r="B81" s="40"/>
      <c r="C81" s="31"/>
      <c r="D81" s="51" t="s">
        <v>72</v>
      </c>
      <c r="E81" s="45"/>
      <c r="F81" s="45" t="n">
        <f aca="false">G81+H81+I81+J81</f>
        <v>16000</v>
      </c>
      <c r="G81" s="45" t="n">
        <v>16000</v>
      </c>
      <c r="H81" s="44"/>
      <c r="I81" s="44"/>
      <c r="J81" s="44"/>
      <c r="K81" s="44"/>
    </row>
    <row r="82" customFormat="false" ht="15" hidden="false" customHeight="false" outlineLevel="0" collapsed="false">
      <c r="A82" s="40"/>
      <c r="B82" s="52" t="n">
        <v>75095</v>
      </c>
      <c r="C82" s="31"/>
      <c r="D82" s="32" t="s">
        <v>73</v>
      </c>
      <c r="E82" s="44" t="n">
        <f aca="false">E83+E87</f>
        <v>0</v>
      </c>
      <c r="F82" s="44" t="n">
        <f aca="false">F83+F87</f>
        <v>12600</v>
      </c>
      <c r="G82" s="44" t="n">
        <f aca="false">G83+G87</f>
        <v>12600</v>
      </c>
      <c r="H82" s="44" t="n">
        <f aca="false">H83+H87</f>
        <v>0</v>
      </c>
      <c r="I82" s="44" t="n">
        <f aca="false">I83+I87</f>
        <v>0</v>
      </c>
      <c r="J82" s="44" t="n">
        <f aca="false">J83+J87</f>
        <v>0</v>
      </c>
      <c r="K82" s="44" t="n">
        <f aca="false">K83+K87</f>
        <v>0</v>
      </c>
    </row>
    <row r="83" customFormat="false" ht="15" hidden="false" customHeight="false" outlineLevel="0" collapsed="false">
      <c r="A83" s="40"/>
      <c r="B83" s="52"/>
      <c r="C83" s="31" t="n">
        <v>6050</v>
      </c>
      <c r="D83" s="20" t="s">
        <v>48</v>
      </c>
      <c r="E83" s="44" t="n">
        <f aca="false">E84+E85</f>
        <v>0</v>
      </c>
      <c r="F83" s="44" t="n">
        <f aca="false">F84+F85</f>
        <v>7600</v>
      </c>
      <c r="G83" s="44" t="n">
        <f aca="false">G84+G85</f>
        <v>7600</v>
      </c>
      <c r="H83" s="44" t="n">
        <f aca="false">H84+H85</f>
        <v>0</v>
      </c>
      <c r="I83" s="44" t="n">
        <f aca="false">I84+I85</f>
        <v>0</v>
      </c>
      <c r="J83" s="44" t="n">
        <f aca="false">J84+J85</f>
        <v>0</v>
      </c>
      <c r="K83" s="44" t="n">
        <f aca="false">K84+K85</f>
        <v>0</v>
      </c>
    </row>
    <row r="84" customFormat="false" ht="15" hidden="false" customHeight="false" outlineLevel="0" collapsed="false">
      <c r="A84" s="40"/>
      <c r="B84" s="52"/>
      <c r="C84" s="31"/>
      <c r="D84" s="16" t="s">
        <v>74</v>
      </c>
      <c r="E84" s="44"/>
      <c r="F84" s="45" t="n">
        <f aca="false">G84+H84+I84+J84+K84</f>
        <v>5000</v>
      </c>
      <c r="G84" s="45" t="n">
        <v>5000</v>
      </c>
      <c r="H84" s="44"/>
      <c r="I84" s="44"/>
      <c r="J84" s="44"/>
      <c r="K84" s="44"/>
    </row>
    <row r="85" customFormat="false" ht="15" hidden="false" customHeight="false" outlineLevel="0" collapsed="false">
      <c r="A85" s="40"/>
      <c r="B85" s="52"/>
      <c r="C85" s="31"/>
      <c r="D85" s="20" t="s">
        <v>43</v>
      </c>
      <c r="E85" s="44" t="n">
        <f aca="false">E86</f>
        <v>0</v>
      </c>
      <c r="F85" s="44" t="n">
        <f aca="false">F86</f>
        <v>2600</v>
      </c>
      <c r="G85" s="44" t="n">
        <f aca="false">G86</f>
        <v>2600</v>
      </c>
      <c r="H85" s="44" t="n">
        <f aca="false">H86</f>
        <v>0</v>
      </c>
      <c r="I85" s="44" t="n">
        <f aca="false">I86</f>
        <v>0</v>
      </c>
      <c r="J85" s="44" t="n">
        <f aca="false">J86</f>
        <v>0</v>
      </c>
      <c r="K85" s="44" t="n">
        <f aca="false">K86</f>
        <v>0</v>
      </c>
    </row>
    <row r="86" customFormat="false" ht="22.5" hidden="false" customHeight="false" outlineLevel="0" collapsed="false">
      <c r="A86" s="40"/>
      <c r="B86" s="52"/>
      <c r="C86" s="39"/>
      <c r="D86" s="16" t="s">
        <v>75</v>
      </c>
      <c r="E86" s="45"/>
      <c r="F86" s="45" t="n">
        <f aca="false">G86+H86+I86+J86</f>
        <v>2600</v>
      </c>
      <c r="G86" s="45" t="n">
        <v>2600</v>
      </c>
      <c r="H86" s="45"/>
      <c r="I86" s="45"/>
      <c r="J86" s="45"/>
      <c r="K86" s="45"/>
    </row>
    <row r="87" customFormat="false" ht="15" hidden="false" customHeight="false" outlineLevel="0" collapsed="false">
      <c r="A87" s="40"/>
      <c r="B87" s="40"/>
      <c r="C87" s="31" t="n">
        <v>6060</v>
      </c>
      <c r="D87" s="20" t="s">
        <v>48</v>
      </c>
      <c r="E87" s="44" t="n">
        <f aca="false">E88+E89</f>
        <v>0</v>
      </c>
      <c r="F87" s="44" t="n">
        <f aca="false">F88+F89</f>
        <v>5000</v>
      </c>
      <c r="G87" s="44" t="n">
        <f aca="false">G88+G89</f>
        <v>5000</v>
      </c>
      <c r="H87" s="44" t="n">
        <f aca="false">H88+H89</f>
        <v>0</v>
      </c>
      <c r="I87" s="44" t="n">
        <f aca="false">I88+I89</f>
        <v>0</v>
      </c>
      <c r="J87" s="44" t="n">
        <f aca="false">J88+J89</f>
        <v>0</v>
      </c>
      <c r="K87" s="44" t="n">
        <f aca="false">K88+K89</f>
        <v>0</v>
      </c>
    </row>
    <row r="88" customFormat="false" ht="15" hidden="false" customHeight="false" outlineLevel="0" collapsed="false">
      <c r="A88" s="40"/>
      <c r="B88" s="40"/>
      <c r="C88" s="31"/>
      <c r="D88" s="16" t="s">
        <v>76</v>
      </c>
      <c r="E88" s="45"/>
      <c r="F88" s="45" t="n">
        <f aca="false">K88+J88+I88+H88+G88</f>
        <v>5000</v>
      </c>
      <c r="G88" s="45" t="n">
        <v>5000</v>
      </c>
      <c r="H88" s="45"/>
      <c r="I88" s="45"/>
      <c r="J88" s="45"/>
      <c r="K88" s="45"/>
    </row>
    <row r="89" customFormat="false" ht="15" hidden="false" customHeight="false" outlineLevel="0" collapsed="false">
      <c r="A89" s="40"/>
      <c r="B89" s="40"/>
      <c r="C89" s="31"/>
      <c r="D89" s="20" t="s">
        <v>43</v>
      </c>
      <c r="E89" s="45" t="n">
        <f aca="false">E90</f>
        <v>0</v>
      </c>
      <c r="F89" s="45" t="n">
        <f aca="false">F90</f>
        <v>0</v>
      </c>
      <c r="G89" s="45" t="n">
        <f aca="false">G90</f>
        <v>0</v>
      </c>
      <c r="H89" s="45" t="n">
        <f aca="false">H90</f>
        <v>0</v>
      </c>
      <c r="I89" s="45" t="n">
        <f aca="false">I90</f>
        <v>0</v>
      </c>
      <c r="J89" s="45" t="n">
        <f aca="false">J90</f>
        <v>0</v>
      </c>
      <c r="K89" s="45" t="n">
        <f aca="false">K90</f>
        <v>0</v>
      </c>
    </row>
    <row r="90" customFormat="false" ht="22.5" hidden="false" customHeight="false" outlineLevel="0" collapsed="false">
      <c r="A90" s="40"/>
      <c r="B90" s="52"/>
      <c r="C90" s="31"/>
      <c r="D90" s="51" t="s">
        <v>77</v>
      </c>
      <c r="E90" s="45"/>
      <c r="F90" s="45" t="n">
        <f aca="false">G90+H90+I90+J90</f>
        <v>0</v>
      </c>
      <c r="G90" s="44" t="n">
        <v>0</v>
      </c>
      <c r="H90" s="44"/>
      <c r="I90" s="44"/>
      <c r="J90" s="44"/>
      <c r="K90" s="44"/>
    </row>
    <row r="91" s="56" customFormat="true" ht="12.75" hidden="false" customHeight="false" outlineLevel="0" collapsed="false">
      <c r="A91" s="53" t="n">
        <v>754</v>
      </c>
      <c r="B91" s="54"/>
      <c r="C91" s="31"/>
      <c r="D91" s="55" t="s">
        <v>78</v>
      </c>
      <c r="E91" s="44" t="n">
        <f aca="false">E92</f>
        <v>0</v>
      </c>
      <c r="F91" s="44" t="n">
        <f aca="false">F92</f>
        <v>463068</v>
      </c>
      <c r="G91" s="44" t="n">
        <f aca="false">G92</f>
        <v>263068</v>
      </c>
      <c r="H91" s="44" t="n">
        <f aca="false">H92</f>
        <v>0</v>
      </c>
      <c r="I91" s="44" t="n">
        <f aca="false">I92</f>
        <v>200000</v>
      </c>
      <c r="J91" s="44" t="n">
        <f aca="false">J92</f>
        <v>0</v>
      </c>
      <c r="K91" s="44" t="n">
        <f aca="false">K92</f>
        <v>0</v>
      </c>
    </row>
    <row r="92" s="56" customFormat="true" ht="12.75" hidden="false" customHeight="false" outlineLevel="0" collapsed="false">
      <c r="A92" s="53"/>
      <c r="B92" s="57" t="n">
        <v>75412</v>
      </c>
      <c r="C92" s="39"/>
      <c r="D92" s="58" t="s">
        <v>79</v>
      </c>
      <c r="E92" s="45" t="n">
        <f aca="false">E93+E97</f>
        <v>0</v>
      </c>
      <c r="F92" s="45" t="n">
        <f aca="false">F93+F97</f>
        <v>463068</v>
      </c>
      <c r="G92" s="45" t="n">
        <f aca="false">G93+G97</f>
        <v>263068</v>
      </c>
      <c r="H92" s="45" t="n">
        <f aca="false">H93+H97</f>
        <v>0</v>
      </c>
      <c r="I92" s="45" t="n">
        <f aca="false">I93+I97</f>
        <v>200000</v>
      </c>
      <c r="J92" s="45" t="n">
        <f aca="false">J93+J97</f>
        <v>0</v>
      </c>
      <c r="K92" s="45" t="n">
        <f aca="false">K93+K97</f>
        <v>0</v>
      </c>
    </row>
    <row r="93" s="56" customFormat="true" ht="12.75" hidden="false" customHeight="false" outlineLevel="0" collapsed="false">
      <c r="A93" s="53"/>
      <c r="B93" s="57"/>
      <c r="C93" s="39" t="s">
        <v>80</v>
      </c>
      <c r="D93" s="20" t="s">
        <v>48</v>
      </c>
      <c r="E93" s="45" t="n">
        <f aca="false">E96+E94+E95</f>
        <v>0</v>
      </c>
      <c r="F93" s="45" t="n">
        <f aca="false">F96+F94+F95</f>
        <v>457000</v>
      </c>
      <c r="G93" s="45" t="n">
        <f aca="false">G96+G94+G95</f>
        <v>257000</v>
      </c>
      <c r="H93" s="45" t="n">
        <f aca="false">H96+H94+H95</f>
        <v>0</v>
      </c>
      <c r="I93" s="45" t="n">
        <f aca="false">I96+I94+I95</f>
        <v>200000</v>
      </c>
      <c r="J93" s="45" t="n">
        <f aca="false">J96+J94+J95</f>
        <v>0</v>
      </c>
      <c r="K93" s="45" t="n">
        <f aca="false">K96</f>
        <v>0</v>
      </c>
    </row>
    <row r="94" s="56" customFormat="true" ht="12.75" hidden="false" customHeight="false" outlineLevel="0" collapsed="false">
      <c r="A94" s="53"/>
      <c r="B94" s="57"/>
      <c r="C94" s="39"/>
      <c r="D94" s="59" t="s">
        <v>81</v>
      </c>
      <c r="E94" s="45"/>
      <c r="F94" s="45" t="n">
        <f aca="false">G94+H94+I94+J94</f>
        <v>325000</v>
      </c>
      <c r="G94" s="45" t="n">
        <v>125000</v>
      </c>
      <c r="H94" s="45"/>
      <c r="I94" s="45" t="n">
        <v>200000</v>
      </c>
      <c r="J94" s="45"/>
      <c r="K94" s="45"/>
    </row>
    <row r="95" s="56" customFormat="true" ht="12.75" hidden="false" customHeight="false" outlineLevel="0" collapsed="false">
      <c r="A95" s="53"/>
      <c r="B95" s="57"/>
      <c r="C95" s="39"/>
      <c r="D95" s="59" t="s">
        <v>82</v>
      </c>
      <c r="E95" s="45"/>
      <c r="F95" s="45" t="n">
        <f aca="false">G95+H95+I95+J95</f>
        <v>112000</v>
      </c>
      <c r="G95" s="45" t="n">
        <v>112000</v>
      </c>
      <c r="H95" s="45"/>
      <c r="I95" s="45"/>
      <c r="J95" s="45"/>
      <c r="K95" s="45"/>
    </row>
    <row r="96" s="56" customFormat="true" ht="12.75" hidden="false" customHeight="false" outlineLevel="0" collapsed="false">
      <c r="A96" s="53"/>
      <c r="B96" s="57"/>
      <c r="C96" s="39"/>
      <c r="D96" s="59" t="s">
        <v>83</v>
      </c>
      <c r="E96" s="45"/>
      <c r="F96" s="45" t="n">
        <f aca="false">G96+H96+I96+J96</f>
        <v>20000</v>
      </c>
      <c r="G96" s="45" t="n">
        <v>20000</v>
      </c>
      <c r="H96" s="45"/>
      <c r="I96" s="60"/>
      <c r="J96" s="45"/>
      <c r="K96" s="45"/>
    </row>
    <row r="97" s="56" customFormat="true" ht="15" hidden="false" customHeight="false" outlineLevel="0" collapsed="false">
      <c r="A97" s="61"/>
      <c r="B97" s="57"/>
      <c r="C97" s="39" t="n">
        <v>6060</v>
      </c>
      <c r="D97" s="20" t="s">
        <v>48</v>
      </c>
      <c r="E97" s="45" t="n">
        <f aca="false">E98</f>
        <v>0</v>
      </c>
      <c r="F97" s="45" t="n">
        <f aca="false">F98</f>
        <v>6068</v>
      </c>
      <c r="G97" s="45" t="n">
        <f aca="false">G98</f>
        <v>6068</v>
      </c>
      <c r="H97" s="45" t="n">
        <f aca="false">H98</f>
        <v>0</v>
      </c>
      <c r="I97" s="45" t="n">
        <f aca="false">I98</f>
        <v>0</v>
      </c>
      <c r="J97" s="45" t="n">
        <f aca="false">J98</f>
        <v>0</v>
      </c>
      <c r="K97" s="45"/>
    </row>
    <row r="98" s="56" customFormat="true" ht="15" hidden="false" customHeight="false" outlineLevel="0" collapsed="false">
      <c r="A98" s="61"/>
      <c r="B98" s="57"/>
      <c r="C98" s="39"/>
      <c r="D98" s="20" t="s">
        <v>43</v>
      </c>
      <c r="E98" s="45" t="n">
        <f aca="false">E99</f>
        <v>0</v>
      </c>
      <c r="F98" s="45" t="n">
        <f aca="false">F99</f>
        <v>6068</v>
      </c>
      <c r="G98" s="45" t="n">
        <f aca="false">G99</f>
        <v>6068</v>
      </c>
      <c r="H98" s="45" t="n">
        <f aca="false">H99</f>
        <v>0</v>
      </c>
      <c r="I98" s="45" t="n">
        <f aca="false">I99</f>
        <v>0</v>
      </c>
      <c r="J98" s="45" t="n">
        <f aca="false">J99</f>
        <v>0</v>
      </c>
      <c r="K98" s="45"/>
    </row>
    <row r="99" s="56" customFormat="true" ht="22.5" hidden="false" customHeight="false" outlineLevel="0" collapsed="false">
      <c r="A99" s="61"/>
      <c r="B99" s="57"/>
      <c r="C99" s="39"/>
      <c r="D99" s="59" t="s">
        <v>84</v>
      </c>
      <c r="E99" s="45"/>
      <c r="F99" s="45" t="n">
        <f aca="false">G99+H99+I99+J99</f>
        <v>6068</v>
      </c>
      <c r="G99" s="45" t="n">
        <v>6068</v>
      </c>
      <c r="H99" s="45"/>
      <c r="I99" s="60"/>
      <c r="J99" s="45"/>
      <c r="K99" s="45"/>
    </row>
    <row r="100" customFormat="false" ht="15" hidden="false" customHeight="false" outlineLevel="0" collapsed="false">
      <c r="A100" s="40" t="s">
        <v>85</v>
      </c>
      <c r="B100" s="62"/>
      <c r="C100" s="63"/>
      <c r="D100" s="20" t="s">
        <v>86</v>
      </c>
      <c r="E100" s="19" t="n">
        <f aca="false">E101+E104</f>
        <v>0</v>
      </c>
      <c r="F100" s="19" t="n">
        <f aca="false">F101+F104</f>
        <v>75000</v>
      </c>
      <c r="G100" s="19" t="n">
        <f aca="false">G101+G104</f>
        <v>75000</v>
      </c>
      <c r="H100" s="19" t="n">
        <f aca="false">H101+H104</f>
        <v>0</v>
      </c>
      <c r="I100" s="19" t="n">
        <f aca="false">I101+I104</f>
        <v>0</v>
      </c>
      <c r="J100" s="19" t="n">
        <f aca="false">J101+J104</f>
        <v>0</v>
      </c>
      <c r="K100" s="19" t="n">
        <f aca="false">K101+K104</f>
        <v>0</v>
      </c>
    </row>
    <row r="101" customFormat="false" ht="15" hidden="false" customHeight="false" outlineLevel="0" collapsed="false">
      <c r="A101" s="40"/>
      <c r="B101" s="40" t="s">
        <v>87</v>
      </c>
      <c r="C101" s="63"/>
      <c r="D101" s="20" t="s">
        <v>88</v>
      </c>
      <c r="E101" s="19" t="n">
        <f aca="false">E102</f>
        <v>0</v>
      </c>
      <c r="F101" s="19" t="n">
        <f aca="false">F102</f>
        <v>0</v>
      </c>
      <c r="G101" s="19" t="n">
        <f aca="false">G102</f>
        <v>0</v>
      </c>
      <c r="H101" s="19" t="n">
        <f aca="false">H102</f>
        <v>0</v>
      </c>
      <c r="I101" s="19" t="n">
        <f aca="false">I102</f>
        <v>0</v>
      </c>
      <c r="J101" s="19" t="n">
        <f aca="false">J102</f>
        <v>0</v>
      </c>
      <c r="K101" s="19" t="n">
        <f aca="false">K102</f>
        <v>0</v>
      </c>
    </row>
    <row r="102" customFormat="false" ht="15" hidden="false" customHeight="false" outlineLevel="0" collapsed="false">
      <c r="A102" s="40"/>
      <c r="B102" s="40"/>
      <c r="C102" s="64" t="n">
        <v>6060</v>
      </c>
      <c r="D102" s="65" t="s">
        <v>89</v>
      </c>
      <c r="E102" s="24" t="n">
        <f aca="false">E103</f>
        <v>0</v>
      </c>
      <c r="F102" s="24" t="n">
        <f aca="false">F103</f>
        <v>0</v>
      </c>
      <c r="G102" s="24" t="n">
        <f aca="false">G103</f>
        <v>0</v>
      </c>
      <c r="H102" s="24" t="n">
        <f aca="false">H103</f>
        <v>0</v>
      </c>
      <c r="I102" s="24" t="n">
        <f aca="false">I103</f>
        <v>0</v>
      </c>
      <c r="J102" s="24" t="n">
        <f aca="false">J103</f>
        <v>0</v>
      </c>
      <c r="K102" s="24" t="n">
        <f aca="false">K103</f>
        <v>0</v>
      </c>
    </row>
    <row r="103" customFormat="false" ht="15" hidden="false" customHeight="false" outlineLevel="0" collapsed="false">
      <c r="A103" s="40"/>
      <c r="B103" s="40"/>
      <c r="C103" s="64"/>
      <c r="D103" s="65"/>
      <c r="E103" s="24"/>
      <c r="F103" s="24" t="n">
        <f aca="false">G103+H103+I103+J103</f>
        <v>0</v>
      </c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40"/>
      <c r="B104" s="66" t="n">
        <v>80110</v>
      </c>
      <c r="C104" s="64"/>
      <c r="D104" s="65" t="s">
        <v>90</v>
      </c>
      <c r="E104" s="24" t="n">
        <f aca="false">E105</f>
        <v>0</v>
      </c>
      <c r="F104" s="24" t="n">
        <f aca="false">F105</f>
        <v>75000</v>
      </c>
      <c r="G104" s="24" t="n">
        <f aca="false">G105</f>
        <v>75000</v>
      </c>
      <c r="H104" s="24" t="n">
        <f aca="false">H105</f>
        <v>0</v>
      </c>
      <c r="I104" s="24" t="n">
        <f aca="false">I105</f>
        <v>0</v>
      </c>
      <c r="J104" s="24" t="n">
        <f aca="false">J105</f>
        <v>0</v>
      </c>
      <c r="K104" s="24" t="n">
        <f aca="false">K105</f>
        <v>0</v>
      </c>
    </row>
    <row r="105" customFormat="false" ht="15" hidden="false" customHeight="false" outlineLevel="0" collapsed="false">
      <c r="A105" s="40"/>
      <c r="B105" s="66"/>
      <c r="C105" s="64" t="n">
        <v>6050</v>
      </c>
      <c r="D105" s="20" t="s">
        <v>48</v>
      </c>
      <c r="E105" s="24" t="n">
        <f aca="false">E106</f>
        <v>0</v>
      </c>
      <c r="F105" s="24" t="n">
        <f aca="false">F106</f>
        <v>75000</v>
      </c>
      <c r="G105" s="24" t="n">
        <f aca="false">G106</f>
        <v>75000</v>
      </c>
      <c r="H105" s="24" t="n">
        <f aca="false">H106</f>
        <v>0</v>
      </c>
      <c r="I105" s="24" t="n">
        <f aca="false">I106</f>
        <v>0</v>
      </c>
      <c r="J105" s="24" t="n">
        <f aca="false">J106</f>
        <v>0</v>
      </c>
      <c r="K105" s="24" t="n">
        <f aca="false">K106</f>
        <v>0</v>
      </c>
    </row>
    <row r="106" customFormat="false" ht="15" hidden="false" customHeight="false" outlineLevel="0" collapsed="false">
      <c r="A106" s="40"/>
      <c r="B106" s="66"/>
      <c r="C106" s="64"/>
      <c r="D106" s="65" t="s">
        <v>91</v>
      </c>
      <c r="E106" s="24"/>
      <c r="F106" s="24" t="n">
        <f aca="false">G106+H106+I106+J106</f>
        <v>75000</v>
      </c>
      <c r="G106" s="24" t="n">
        <v>75000</v>
      </c>
      <c r="H106" s="24"/>
      <c r="I106" s="24"/>
      <c r="J106" s="24"/>
      <c r="K106" s="24"/>
    </row>
    <row r="107" customFormat="false" ht="15" hidden="false" customHeight="false" outlineLevel="0" collapsed="false">
      <c r="A107" s="67" t="n">
        <v>852</v>
      </c>
      <c r="B107" s="66"/>
      <c r="C107" s="64"/>
      <c r="D107" s="50" t="s">
        <v>92</v>
      </c>
      <c r="E107" s="19" t="n">
        <f aca="false">E108</f>
        <v>0</v>
      </c>
      <c r="F107" s="19" t="n">
        <f aca="false">F108</f>
        <v>8500</v>
      </c>
      <c r="G107" s="19" t="n">
        <f aca="false">G108</f>
        <v>8500</v>
      </c>
      <c r="H107" s="19" t="n">
        <f aca="false">H108</f>
        <v>0</v>
      </c>
      <c r="I107" s="19" t="n">
        <f aca="false">I108</f>
        <v>0</v>
      </c>
      <c r="J107" s="19" t="n">
        <f aca="false">J108</f>
        <v>0</v>
      </c>
      <c r="K107" s="19" t="n">
        <f aca="false">K108</f>
        <v>0</v>
      </c>
    </row>
    <row r="108" customFormat="false" ht="15" hidden="false" customHeight="false" outlineLevel="0" collapsed="false">
      <c r="A108" s="67"/>
      <c r="B108" s="66" t="n">
        <v>85295</v>
      </c>
      <c r="C108" s="64"/>
      <c r="D108" s="65" t="s">
        <v>73</v>
      </c>
      <c r="E108" s="24" t="n">
        <f aca="false">E109</f>
        <v>0</v>
      </c>
      <c r="F108" s="24" t="n">
        <f aca="false">F109</f>
        <v>8500</v>
      </c>
      <c r="G108" s="24" t="n">
        <f aca="false">G109</f>
        <v>8500</v>
      </c>
      <c r="H108" s="24" t="n">
        <f aca="false">H109</f>
        <v>0</v>
      </c>
      <c r="I108" s="24" t="n">
        <f aca="false">I109</f>
        <v>0</v>
      </c>
      <c r="J108" s="24" t="n">
        <f aca="false">J109</f>
        <v>0</v>
      </c>
      <c r="K108" s="24" t="n">
        <f aca="false">K109</f>
        <v>0</v>
      </c>
    </row>
    <row r="109" customFormat="false" ht="15" hidden="false" customHeight="false" outlineLevel="0" collapsed="false">
      <c r="A109" s="67"/>
      <c r="B109" s="66"/>
      <c r="C109" s="64" t="n">
        <v>6060</v>
      </c>
      <c r="D109" s="20" t="s">
        <v>48</v>
      </c>
      <c r="E109" s="24"/>
      <c r="F109" s="24" t="n">
        <f aca="false">G109+H109+I109+J109</f>
        <v>8500</v>
      </c>
      <c r="G109" s="24" t="n">
        <v>8500</v>
      </c>
      <c r="H109" s="24"/>
      <c r="I109" s="24"/>
      <c r="J109" s="24"/>
      <c r="K109" s="24"/>
    </row>
    <row r="110" customFormat="false" ht="18" hidden="false" customHeight="true" outlineLevel="0" collapsed="false">
      <c r="A110" s="40" t="s">
        <v>93</v>
      </c>
      <c r="B110" s="62"/>
      <c r="C110" s="26"/>
      <c r="D110" s="18" t="s">
        <v>94</v>
      </c>
      <c r="E110" s="19" t="n">
        <f aca="false">E122+E111+E132+E127</f>
        <v>0</v>
      </c>
      <c r="F110" s="19" t="n">
        <f aca="false">F130+F122+F111+F132+F127</f>
        <v>1042525</v>
      </c>
      <c r="G110" s="19" t="n">
        <f aca="false">G130+G122+G111+G132+G127</f>
        <v>325470</v>
      </c>
      <c r="H110" s="19" t="n">
        <f aca="false">H130+H122+H111+H132+H127</f>
        <v>146555</v>
      </c>
      <c r="I110" s="19" t="n">
        <f aca="false">I130+I122+I111+I132+I127</f>
        <v>287200</v>
      </c>
      <c r="J110" s="19" t="n">
        <f aca="false">J130+J122+J111+J132+J127</f>
        <v>283300</v>
      </c>
      <c r="K110" s="19" t="n">
        <f aca="false">K130+K122+K111+K132+K127</f>
        <v>0</v>
      </c>
    </row>
    <row r="111" customFormat="false" ht="14.25" hidden="false" customHeight="true" outlineLevel="0" collapsed="false">
      <c r="A111" s="40"/>
      <c r="B111" s="68" t="s">
        <v>95</v>
      </c>
      <c r="C111" s="26"/>
      <c r="D111" s="20" t="s">
        <v>96</v>
      </c>
      <c r="E111" s="42" t="n">
        <f aca="false">E114+E118+E112</f>
        <v>0</v>
      </c>
      <c r="F111" s="42" t="n">
        <f aca="false">F114+F118+F112</f>
        <v>754525</v>
      </c>
      <c r="G111" s="42" t="n">
        <f aca="false">G114+G118+G112</f>
        <v>112470</v>
      </c>
      <c r="H111" s="42" t="n">
        <f aca="false">H114+H118+H112</f>
        <v>124055</v>
      </c>
      <c r="I111" s="42" t="n">
        <f aca="false">I114+I118+I112</f>
        <v>287200</v>
      </c>
      <c r="J111" s="42" t="n">
        <f aca="false">J114+J118+J112</f>
        <v>230800</v>
      </c>
      <c r="K111" s="42" t="n">
        <f aca="false">K114+K118+K112</f>
        <v>0</v>
      </c>
    </row>
    <row r="112" customFormat="false" ht="14.25" hidden="false" customHeight="true" outlineLevel="0" collapsed="false">
      <c r="A112" s="40"/>
      <c r="B112" s="68"/>
      <c r="C112" s="26" t="n">
        <v>6050</v>
      </c>
      <c r="D112" s="16" t="s">
        <v>68</v>
      </c>
      <c r="E112" s="42" t="n">
        <f aca="false">E113</f>
        <v>0</v>
      </c>
      <c r="F112" s="42" t="n">
        <f aca="false">F113</f>
        <v>399670</v>
      </c>
      <c r="G112" s="42" t="n">
        <f aca="false">G113</f>
        <v>112470</v>
      </c>
      <c r="H112" s="42" t="n">
        <f aca="false">H113</f>
        <v>0</v>
      </c>
      <c r="I112" s="42" t="n">
        <f aca="false">I113</f>
        <v>287200</v>
      </c>
      <c r="J112" s="42" t="n">
        <f aca="false">J113</f>
        <v>0</v>
      </c>
      <c r="K112" s="42" t="n">
        <f aca="false">K113</f>
        <v>0</v>
      </c>
    </row>
    <row r="113" customFormat="false" ht="15" hidden="false" customHeight="false" outlineLevel="0" collapsed="false">
      <c r="A113" s="40"/>
      <c r="B113" s="68"/>
      <c r="C113" s="26"/>
      <c r="D113" s="16" t="s">
        <v>97</v>
      </c>
      <c r="E113" s="69"/>
      <c r="F113" s="69" t="n">
        <f aca="false">G113+H113+I113+J113</f>
        <v>399670</v>
      </c>
      <c r="G113" s="69" t="n">
        <v>112470</v>
      </c>
      <c r="H113" s="69"/>
      <c r="I113" s="69" t="n">
        <v>287200</v>
      </c>
      <c r="J113" s="69"/>
      <c r="K113" s="69"/>
    </row>
    <row r="114" customFormat="false" ht="15" hidden="false" customHeight="true" outlineLevel="0" collapsed="false">
      <c r="A114" s="40"/>
      <c r="B114" s="68"/>
      <c r="C114" s="26" t="s">
        <v>98</v>
      </c>
      <c r="D114" s="16" t="s">
        <v>68</v>
      </c>
      <c r="E114" s="42" t="n">
        <f aca="false">E117+E116+E115</f>
        <v>0</v>
      </c>
      <c r="F114" s="42" t="n">
        <f aca="false">F117+F116+F115</f>
        <v>230800</v>
      </c>
      <c r="G114" s="42" t="n">
        <f aca="false">G117+G116+G115</f>
        <v>0</v>
      </c>
      <c r="H114" s="42" t="n">
        <f aca="false">H117+H116+H115</f>
        <v>0</v>
      </c>
      <c r="I114" s="42" t="n">
        <f aca="false">I117+I116+I115</f>
        <v>0</v>
      </c>
      <c r="J114" s="42" t="n">
        <f aca="false">J117+J116+J115</f>
        <v>230800</v>
      </c>
      <c r="K114" s="42" t="n">
        <f aca="false">K117+K116+K115</f>
        <v>0</v>
      </c>
    </row>
    <row r="115" customFormat="false" ht="15" hidden="false" customHeight="true" outlineLevel="0" collapsed="false">
      <c r="A115" s="40"/>
      <c r="B115" s="68"/>
      <c r="C115" s="26"/>
      <c r="D115" s="16" t="s">
        <v>99</v>
      </c>
      <c r="E115" s="42"/>
      <c r="F115" s="69" t="n">
        <f aca="false">G115+H115+I115+J115+K115</f>
        <v>54800</v>
      </c>
      <c r="G115" s="42"/>
      <c r="H115" s="42"/>
      <c r="I115" s="42"/>
      <c r="J115" s="69" t="n">
        <v>54800</v>
      </c>
      <c r="K115" s="42"/>
    </row>
    <row r="116" customFormat="false" ht="15" hidden="false" customHeight="true" outlineLevel="0" collapsed="false">
      <c r="A116" s="40"/>
      <c r="B116" s="68"/>
      <c r="C116" s="26"/>
      <c r="D116" s="16" t="s">
        <v>100</v>
      </c>
      <c r="E116" s="42"/>
      <c r="F116" s="69" t="n">
        <f aca="false">G116+H116+I116+J116+K116</f>
        <v>88000</v>
      </c>
      <c r="G116" s="42"/>
      <c r="H116" s="42"/>
      <c r="I116" s="42"/>
      <c r="J116" s="69" t="n">
        <v>88000</v>
      </c>
      <c r="K116" s="42"/>
    </row>
    <row r="117" customFormat="false" ht="15" hidden="false" customHeight="true" outlineLevel="0" collapsed="false">
      <c r="A117" s="40"/>
      <c r="B117" s="68"/>
      <c r="C117" s="26"/>
      <c r="D117" s="16" t="s">
        <v>101</v>
      </c>
      <c r="E117" s="42"/>
      <c r="F117" s="69" t="n">
        <f aca="false">G117+H117+I117+J117+K117</f>
        <v>88000</v>
      </c>
      <c r="G117" s="42"/>
      <c r="H117" s="42"/>
      <c r="I117" s="42"/>
      <c r="J117" s="69" t="n">
        <v>88000</v>
      </c>
      <c r="K117" s="42"/>
    </row>
    <row r="118" customFormat="false" ht="15" hidden="false" customHeight="true" outlineLevel="0" collapsed="false">
      <c r="A118" s="40"/>
      <c r="B118" s="68"/>
      <c r="C118" s="26" t="s">
        <v>102</v>
      </c>
      <c r="D118" s="16" t="s">
        <v>68</v>
      </c>
      <c r="E118" s="42" t="n">
        <f aca="false">E121+E120+E119</f>
        <v>0</v>
      </c>
      <c r="F118" s="42" t="n">
        <f aca="false">F121+F120+F119</f>
        <v>124055</v>
      </c>
      <c r="G118" s="42" t="n">
        <f aca="false">G121+G120+G119</f>
        <v>0</v>
      </c>
      <c r="H118" s="42" t="n">
        <f aca="false">H121+H120+H119</f>
        <v>124055</v>
      </c>
      <c r="I118" s="42" t="n">
        <f aca="false">I121+I120+I119</f>
        <v>0</v>
      </c>
      <c r="J118" s="42" t="n">
        <f aca="false">J121+J120+J119</f>
        <v>0</v>
      </c>
      <c r="K118" s="42" t="n">
        <f aca="false">K121+K120+K119</f>
        <v>0</v>
      </c>
    </row>
    <row r="119" customFormat="false" ht="15" hidden="false" customHeight="true" outlineLevel="0" collapsed="false">
      <c r="A119" s="40"/>
      <c r="B119" s="68"/>
      <c r="C119" s="26"/>
      <c r="D119" s="16" t="s">
        <v>99</v>
      </c>
      <c r="E119" s="42"/>
      <c r="F119" s="69" t="n">
        <f aca="false">G119+H119+I119+J119+K119</f>
        <v>29455</v>
      </c>
      <c r="G119" s="69"/>
      <c r="H119" s="69" t="n">
        <v>29455</v>
      </c>
      <c r="I119" s="42"/>
      <c r="J119" s="42"/>
      <c r="K119" s="42"/>
    </row>
    <row r="120" customFormat="false" ht="15" hidden="false" customHeight="true" outlineLevel="0" collapsed="false">
      <c r="A120" s="40"/>
      <c r="B120" s="68"/>
      <c r="C120" s="26"/>
      <c r="D120" s="16" t="s">
        <v>100</v>
      </c>
      <c r="E120" s="42"/>
      <c r="F120" s="69" t="n">
        <f aca="false">G120+H120+I120+J120+K120</f>
        <v>47300</v>
      </c>
      <c r="G120" s="69"/>
      <c r="H120" s="69" t="n">
        <v>47300</v>
      </c>
      <c r="I120" s="42"/>
      <c r="J120" s="42"/>
      <c r="K120" s="42"/>
    </row>
    <row r="121" customFormat="false" ht="15" hidden="false" customHeight="true" outlineLevel="0" collapsed="false">
      <c r="A121" s="40"/>
      <c r="B121" s="68"/>
      <c r="C121" s="26"/>
      <c r="D121" s="16" t="s">
        <v>101</v>
      </c>
      <c r="E121" s="42"/>
      <c r="F121" s="69" t="n">
        <f aca="false">G121+H121+I121+J121+K121</f>
        <v>47300</v>
      </c>
      <c r="G121" s="69"/>
      <c r="H121" s="69" t="n">
        <v>47300</v>
      </c>
      <c r="I121" s="42"/>
      <c r="J121" s="42"/>
      <c r="K121" s="42"/>
    </row>
    <row r="122" s="72" customFormat="true" ht="12.75" hidden="false" customHeight="false" outlineLevel="0" collapsed="false">
      <c r="A122" s="40"/>
      <c r="B122" s="53" t="n">
        <v>90002</v>
      </c>
      <c r="C122" s="64"/>
      <c r="D122" s="70" t="s">
        <v>103</v>
      </c>
      <c r="E122" s="71" t="n">
        <f aca="false">E123+E125</f>
        <v>0</v>
      </c>
      <c r="F122" s="71" t="n">
        <f aca="false">F123+F125</f>
        <v>13000</v>
      </c>
      <c r="G122" s="71" t="n">
        <f aca="false">G123+G125</f>
        <v>13000</v>
      </c>
      <c r="H122" s="71" t="n">
        <f aca="false">H123+H125</f>
        <v>0</v>
      </c>
      <c r="I122" s="71" t="n">
        <f aca="false">I123+I125</f>
        <v>0</v>
      </c>
      <c r="J122" s="71" t="n">
        <f aca="false">J123+J125</f>
        <v>0</v>
      </c>
      <c r="K122" s="71" t="n">
        <f aca="false">K123+K125</f>
        <v>0</v>
      </c>
    </row>
    <row r="123" customFormat="false" ht="15" hidden="false" customHeight="false" outlineLevel="0" collapsed="false">
      <c r="A123" s="40"/>
      <c r="B123" s="40"/>
      <c r="C123" s="73" t="s">
        <v>80</v>
      </c>
      <c r="D123" s="16" t="s">
        <v>68</v>
      </c>
      <c r="E123" s="74" t="n">
        <f aca="false">E124</f>
        <v>0</v>
      </c>
      <c r="F123" s="74" t="n">
        <f aca="false">F124</f>
        <v>3000</v>
      </c>
      <c r="G123" s="74" t="n">
        <f aca="false">G124</f>
        <v>3000</v>
      </c>
      <c r="H123" s="74" t="n">
        <f aca="false">H124</f>
        <v>0</v>
      </c>
      <c r="I123" s="74" t="n">
        <f aca="false">I124</f>
        <v>0</v>
      </c>
      <c r="J123" s="74" t="n">
        <f aca="false">J124</f>
        <v>0</v>
      </c>
      <c r="K123" s="74" t="n">
        <f aca="false">K124</f>
        <v>0</v>
      </c>
    </row>
    <row r="124" customFormat="false" ht="15" hidden="false" customHeight="false" outlineLevel="0" collapsed="false">
      <c r="A124" s="40"/>
      <c r="B124" s="40"/>
      <c r="C124" s="73"/>
      <c r="D124" s="75" t="s">
        <v>104</v>
      </c>
      <c r="E124" s="74"/>
      <c r="F124" s="76" t="n">
        <f aca="false">G124+H124+I124+J124</f>
        <v>3000</v>
      </c>
      <c r="G124" s="24" t="n">
        <v>3000</v>
      </c>
      <c r="H124" s="24"/>
      <c r="I124" s="37"/>
      <c r="J124" s="24"/>
      <c r="K124" s="45"/>
    </row>
    <row r="125" customFormat="false" ht="15" hidden="false" customHeight="false" outlineLevel="0" collapsed="false">
      <c r="A125" s="40"/>
      <c r="B125" s="40"/>
      <c r="C125" s="73" t="s">
        <v>60</v>
      </c>
      <c r="D125" s="20" t="s">
        <v>89</v>
      </c>
      <c r="E125" s="74" t="n">
        <f aca="false">E126</f>
        <v>0</v>
      </c>
      <c r="F125" s="74" t="n">
        <f aca="false">F126</f>
        <v>10000</v>
      </c>
      <c r="G125" s="74" t="n">
        <f aca="false">G126</f>
        <v>10000</v>
      </c>
      <c r="H125" s="74" t="n">
        <f aca="false">H126</f>
        <v>0</v>
      </c>
      <c r="I125" s="74" t="n">
        <f aca="false">I126</f>
        <v>0</v>
      </c>
      <c r="J125" s="74" t="n">
        <f aca="false">J126</f>
        <v>0</v>
      </c>
      <c r="K125" s="74" t="n">
        <f aca="false">K126</f>
        <v>0</v>
      </c>
    </row>
    <row r="126" customFormat="false" ht="15" hidden="false" customHeight="false" outlineLevel="0" collapsed="false">
      <c r="A126" s="40"/>
      <c r="B126" s="53"/>
      <c r="C126" s="73"/>
      <c r="D126" s="75" t="s">
        <v>105</v>
      </c>
      <c r="E126" s="74"/>
      <c r="F126" s="76" t="n">
        <f aca="false">G126+H126+I126+J126</f>
        <v>10000</v>
      </c>
      <c r="G126" s="24" t="n">
        <v>10000</v>
      </c>
      <c r="H126" s="24"/>
      <c r="I126" s="37"/>
      <c r="J126" s="24"/>
      <c r="K126" s="45"/>
    </row>
    <row r="127" customFormat="false" ht="15" hidden="false" customHeight="false" outlineLevel="0" collapsed="false">
      <c r="A127" s="40"/>
      <c r="B127" s="77" t="n">
        <v>90005</v>
      </c>
      <c r="C127" s="64"/>
      <c r="D127" s="70" t="s">
        <v>106</v>
      </c>
      <c r="E127" s="78" t="n">
        <f aca="false">E128</f>
        <v>0</v>
      </c>
      <c r="F127" s="78" t="n">
        <f aca="false">F128</f>
        <v>119000</v>
      </c>
      <c r="G127" s="78" t="n">
        <f aca="false">G128</f>
        <v>119000</v>
      </c>
      <c r="H127" s="78" t="n">
        <f aca="false">H128</f>
        <v>0</v>
      </c>
      <c r="I127" s="78" t="n">
        <f aca="false">I128</f>
        <v>0</v>
      </c>
      <c r="J127" s="78" t="n">
        <f aca="false">J128</f>
        <v>0</v>
      </c>
      <c r="K127" s="78" t="n">
        <f aca="false">K128</f>
        <v>0</v>
      </c>
    </row>
    <row r="128" customFormat="false" ht="15" hidden="false" customHeight="false" outlineLevel="0" collapsed="false">
      <c r="A128" s="40"/>
      <c r="B128" s="61"/>
      <c r="C128" s="73" t="n">
        <v>6050</v>
      </c>
      <c r="D128" s="16" t="s">
        <v>68</v>
      </c>
      <c r="E128" s="74" t="n">
        <f aca="false">E129</f>
        <v>0</v>
      </c>
      <c r="F128" s="74" t="n">
        <f aca="false">F129</f>
        <v>119000</v>
      </c>
      <c r="G128" s="74" t="n">
        <f aca="false">G129</f>
        <v>119000</v>
      </c>
      <c r="H128" s="74" t="n">
        <f aca="false">H129</f>
        <v>0</v>
      </c>
      <c r="I128" s="74" t="n">
        <f aca="false">I129</f>
        <v>0</v>
      </c>
      <c r="J128" s="74" t="n">
        <f aca="false">J129</f>
        <v>0</v>
      </c>
      <c r="K128" s="74" t="n">
        <f aca="false">K129</f>
        <v>0</v>
      </c>
    </row>
    <row r="129" customFormat="false" ht="22.5" hidden="false" customHeight="false" outlineLevel="0" collapsed="false">
      <c r="A129" s="40"/>
      <c r="B129" s="61"/>
      <c r="C129" s="73"/>
      <c r="D129" s="79" t="s">
        <v>107</v>
      </c>
      <c r="E129" s="74"/>
      <c r="F129" s="76" t="n">
        <f aca="false">G129+H129+I129+J129+K129</f>
        <v>119000</v>
      </c>
      <c r="G129" s="24" t="n">
        <v>119000</v>
      </c>
      <c r="H129" s="24"/>
      <c r="I129" s="37"/>
      <c r="J129" s="24"/>
      <c r="K129" s="45"/>
    </row>
    <row r="130" customFormat="false" ht="15" hidden="false" customHeight="false" outlineLevel="0" collapsed="false">
      <c r="A130" s="40"/>
      <c r="B130" s="77" t="n">
        <v>90015</v>
      </c>
      <c r="C130" s="64"/>
      <c r="D130" s="80" t="s">
        <v>108</v>
      </c>
      <c r="E130" s="78" t="n">
        <f aca="false">E131</f>
        <v>0</v>
      </c>
      <c r="F130" s="78" t="n">
        <f aca="false">F131</f>
        <v>18000</v>
      </c>
      <c r="G130" s="78" t="n">
        <f aca="false">G131</f>
        <v>18000</v>
      </c>
      <c r="H130" s="78" t="n">
        <f aca="false">H131</f>
        <v>0</v>
      </c>
      <c r="I130" s="78" t="n">
        <f aca="false">I131</f>
        <v>0</v>
      </c>
      <c r="J130" s="78" t="n">
        <f aca="false">J131</f>
        <v>0</v>
      </c>
      <c r="K130" s="78" t="n">
        <f aca="false">K131</f>
        <v>0</v>
      </c>
    </row>
    <row r="131" customFormat="false" ht="22.5" hidden="false" customHeight="false" outlineLevel="0" collapsed="false">
      <c r="A131" s="40"/>
      <c r="B131" s="61"/>
      <c r="C131" s="73" t="n">
        <v>6050</v>
      </c>
      <c r="D131" s="79" t="s">
        <v>109</v>
      </c>
      <c r="E131" s="74"/>
      <c r="F131" s="76" t="n">
        <f aca="false">G131+H131+I131+J131+K131</f>
        <v>18000</v>
      </c>
      <c r="G131" s="24" t="n">
        <v>18000</v>
      </c>
      <c r="H131" s="24"/>
      <c r="I131" s="37"/>
      <c r="J131" s="24"/>
      <c r="K131" s="45"/>
    </row>
    <row r="132" s="56" customFormat="true" ht="12.75" hidden="false" customHeight="false" outlineLevel="0" collapsed="false">
      <c r="A132" s="40"/>
      <c r="B132" s="81" t="n">
        <v>90095</v>
      </c>
      <c r="C132" s="73"/>
      <c r="D132" s="75" t="s">
        <v>73</v>
      </c>
      <c r="E132" s="74" t="n">
        <f aca="false">E136+E138+E133</f>
        <v>0</v>
      </c>
      <c r="F132" s="74" t="n">
        <f aca="false">F136+F138+F133</f>
        <v>138000</v>
      </c>
      <c r="G132" s="74" t="n">
        <f aca="false">G136+G138+G133</f>
        <v>63000</v>
      </c>
      <c r="H132" s="74" t="n">
        <f aca="false">H136+H138+H133</f>
        <v>22500</v>
      </c>
      <c r="I132" s="74" t="n">
        <f aca="false">I136+I138+I133</f>
        <v>0</v>
      </c>
      <c r="J132" s="74" t="n">
        <f aca="false">J136+J138+J133</f>
        <v>52500</v>
      </c>
      <c r="K132" s="74" t="n">
        <f aca="false">K136+K138+K133</f>
        <v>0</v>
      </c>
    </row>
    <row r="133" s="56" customFormat="true" ht="12.75" hidden="false" customHeight="false" outlineLevel="0" collapsed="false">
      <c r="A133" s="40"/>
      <c r="B133" s="40"/>
      <c r="C133" s="73" t="n">
        <v>6050</v>
      </c>
      <c r="D133" s="16" t="s">
        <v>68</v>
      </c>
      <c r="E133" s="74" t="n">
        <f aca="false">E134+E135</f>
        <v>0</v>
      </c>
      <c r="F133" s="74" t="n">
        <f aca="false">F134+F135</f>
        <v>63000</v>
      </c>
      <c r="G133" s="74" t="n">
        <f aca="false">G134+G135</f>
        <v>63000</v>
      </c>
      <c r="H133" s="74" t="n">
        <f aca="false">H134+H135</f>
        <v>0</v>
      </c>
      <c r="I133" s="74" t="n">
        <f aca="false">I134+I135</f>
        <v>0</v>
      </c>
      <c r="J133" s="74" t="n">
        <f aca="false">J134+J135</f>
        <v>0</v>
      </c>
      <c r="K133" s="74" t="n">
        <f aca="false">K134+K135</f>
        <v>0</v>
      </c>
    </row>
    <row r="134" s="56" customFormat="true" ht="12.75" hidden="false" customHeight="false" outlineLevel="0" collapsed="false">
      <c r="A134" s="40"/>
      <c r="B134" s="40"/>
      <c r="C134" s="73"/>
      <c r="D134" s="75" t="s">
        <v>110</v>
      </c>
      <c r="E134" s="74"/>
      <c r="F134" s="74" t="n">
        <f aca="false">G134+H134+I134+J134+K134</f>
        <v>23000</v>
      </c>
      <c r="G134" s="74" t="n">
        <v>23000</v>
      </c>
      <c r="H134" s="74"/>
      <c r="I134" s="74"/>
      <c r="J134" s="74"/>
      <c r="K134" s="74"/>
    </row>
    <row r="135" s="56" customFormat="true" ht="12.75" hidden="false" customHeight="false" outlineLevel="0" collapsed="false">
      <c r="A135" s="40"/>
      <c r="B135" s="40"/>
      <c r="C135" s="73"/>
      <c r="D135" s="75" t="s">
        <v>111</v>
      </c>
      <c r="E135" s="74"/>
      <c r="F135" s="74" t="n">
        <f aca="false">G135+H135+I135+J135+K135</f>
        <v>40000</v>
      </c>
      <c r="G135" s="74" t="n">
        <v>40000</v>
      </c>
      <c r="H135" s="74"/>
      <c r="I135" s="74"/>
      <c r="J135" s="74"/>
      <c r="K135" s="74"/>
    </row>
    <row r="136" s="56" customFormat="true" ht="12.75" hidden="false" customHeight="false" outlineLevel="0" collapsed="false">
      <c r="A136" s="40"/>
      <c r="B136" s="40"/>
      <c r="C136" s="73" t="s">
        <v>98</v>
      </c>
      <c r="D136" s="16" t="s">
        <v>68</v>
      </c>
      <c r="E136" s="74" t="n">
        <f aca="false">E137</f>
        <v>0</v>
      </c>
      <c r="F136" s="74" t="n">
        <f aca="false">F137</f>
        <v>52500</v>
      </c>
      <c r="G136" s="74" t="n">
        <f aca="false">G137</f>
        <v>0</v>
      </c>
      <c r="H136" s="74" t="n">
        <f aca="false">H137</f>
        <v>0</v>
      </c>
      <c r="I136" s="74" t="n">
        <f aca="false">I137</f>
        <v>0</v>
      </c>
      <c r="J136" s="74" t="n">
        <f aca="false">J137</f>
        <v>52500</v>
      </c>
      <c r="K136" s="74" t="n">
        <f aca="false">K137</f>
        <v>0</v>
      </c>
    </row>
    <row r="137" s="56" customFormat="true" ht="12.75" hidden="false" customHeight="false" outlineLevel="0" collapsed="false">
      <c r="A137" s="40"/>
      <c r="B137" s="40"/>
      <c r="C137" s="73"/>
      <c r="D137" s="79" t="s">
        <v>112</v>
      </c>
      <c r="E137" s="74"/>
      <c r="F137" s="76" t="n">
        <f aca="false">G137+H137+I137+J137+K137</f>
        <v>52500</v>
      </c>
      <c r="G137" s="24"/>
      <c r="H137" s="24"/>
      <c r="I137" s="37"/>
      <c r="J137" s="24" t="n">
        <v>52500</v>
      </c>
      <c r="K137" s="45"/>
    </row>
    <row r="138" s="56" customFormat="true" ht="12.75" hidden="false" customHeight="false" outlineLevel="0" collapsed="false">
      <c r="A138" s="40"/>
      <c r="B138" s="40"/>
      <c r="C138" s="73" t="s">
        <v>102</v>
      </c>
      <c r="D138" s="16" t="s">
        <v>68</v>
      </c>
      <c r="E138" s="74" t="n">
        <f aca="false">E139</f>
        <v>0</v>
      </c>
      <c r="F138" s="74" t="n">
        <f aca="false">F139</f>
        <v>22500</v>
      </c>
      <c r="G138" s="74" t="n">
        <f aca="false">G139</f>
        <v>0</v>
      </c>
      <c r="H138" s="74" t="n">
        <f aca="false">H139</f>
        <v>22500</v>
      </c>
      <c r="I138" s="74" t="n">
        <f aca="false">I139</f>
        <v>0</v>
      </c>
      <c r="J138" s="74" t="n">
        <f aca="false">J139</f>
        <v>0</v>
      </c>
      <c r="K138" s="74" t="n">
        <f aca="false">K139</f>
        <v>0</v>
      </c>
    </row>
    <row r="139" s="56" customFormat="true" ht="12.75" hidden="false" customHeight="false" outlineLevel="0" collapsed="false">
      <c r="A139" s="40"/>
      <c r="B139" s="40"/>
      <c r="C139" s="73"/>
      <c r="D139" s="79" t="s">
        <v>112</v>
      </c>
      <c r="E139" s="74"/>
      <c r="F139" s="76" t="n">
        <f aca="false">G139+H139+I139+J139+K139</f>
        <v>22500</v>
      </c>
      <c r="G139" s="24"/>
      <c r="H139" s="24" t="n">
        <v>22500</v>
      </c>
      <c r="I139" s="37"/>
      <c r="J139" s="24"/>
      <c r="K139" s="45"/>
    </row>
    <row r="140" s="56" customFormat="true" ht="15" hidden="false" customHeight="false" outlineLevel="0" collapsed="false">
      <c r="A140" s="81" t="n">
        <v>921</v>
      </c>
      <c r="B140" s="66"/>
      <c r="C140" s="73"/>
      <c r="D140" s="79" t="s">
        <v>113</v>
      </c>
      <c r="E140" s="74" t="n">
        <f aca="false">E141</f>
        <v>0</v>
      </c>
      <c r="F140" s="74" t="n">
        <f aca="false">F141</f>
        <v>53329.29</v>
      </c>
      <c r="G140" s="74" t="n">
        <f aca="false">G141</f>
        <v>53329.29</v>
      </c>
      <c r="H140" s="74" t="n">
        <f aca="false">H141</f>
        <v>0</v>
      </c>
      <c r="I140" s="74" t="n">
        <f aca="false">I141</f>
        <v>0</v>
      </c>
      <c r="J140" s="74" t="n">
        <f aca="false">J141</f>
        <v>0</v>
      </c>
      <c r="K140" s="74" t="n">
        <f aca="false">K141</f>
        <v>0</v>
      </c>
    </row>
    <row r="141" s="56" customFormat="true" ht="12.75" hidden="false" customHeight="false" outlineLevel="0" collapsed="false">
      <c r="A141" s="81"/>
      <c r="B141" s="81" t="n">
        <v>92109</v>
      </c>
      <c r="C141" s="73"/>
      <c r="D141" s="79" t="s">
        <v>114</v>
      </c>
      <c r="E141" s="74" t="n">
        <f aca="false">E142+E146</f>
        <v>0</v>
      </c>
      <c r="F141" s="74" t="n">
        <f aca="false">F142+F146</f>
        <v>53329.29</v>
      </c>
      <c r="G141" s="74" t="n">
        <f aca="false">G142+G146</f>
        <v>53329.29</v>
      </c>
      <c r="H141" s="74" t="n">
        <f aca="false">H142+H146</f>
        <v>0</v>
      </c>
      <c r="I141" s="74" t="n">
        <f aca="false">I142+I146</f>
        <v>0</v>
      </c>
      <c r="J141" s="74" t="n">
        <f aca="false">J142+J146</f>
        <v>0</v>
      </c>
      <c r="K141" s="45"/>
    </row>
    <row r="142" s="56" customFormat="true" ht="12.75" hidden="false" customHeight="false" outlineLevel="0" collapsed="false">
      <c r="A142" s="81"/>
      <c r="B142" s="81"/>
      <c r="C142" s="73" t="n">
        <v>6050</v>
      </c>
      <c r="D142" s="16" t="s">
        <v>68</v>
      </c>
      <c r="E142" s="74" t="n">
        <f aca="false">E143</f>
        <v>0</v>
      </c>
      <c r="F142" s="74" t="n">
        <f aca="false">F143</f>
        <v>17840.29</v>
      </c>
      <c r="G142" s="74" t="n">
        <f aca="false">G143</f>
        <v>17840.29</v>
      </c>
      <c r="H142" s="74" t="n">
        <f aca="false">H143</f>
        <v>0</v>
      </c>
      <c r="I142" s="74" t="n">
        <f aca="false">I143</f>
        <v>0</v>
      </c>
      <c r="J142" s="74" t="n">
        <f aca="false">J143</f>
        <v>0</v>
      </c>
      <c r="K142" s="45"/>
    </row>
    <row r="143" s="56" customFormat="true" ht="12.75" hidden="false" customHeight="false" outlineLevel="0" collapsed="false">
      <c r="A143" s="81"/>
      <c r="B143" s="81"/>
      <c r="C143" s="73"/>
      <c r="D143" s="20" t="s">
        <v>43</v>
      </c>
      <c r="E143" s="74" t="n">
        <f aca="false">E144+E145</f>
        <v>0</v>
      </c>
      <c r="F143" s="74" t="n">
        <f aca="false">F144+F145</f>
        <v>17840.29</v>
      </c>
      <c r="G143" s="74" t="n">
        <f aca="false">G144+G145</f>
        <v>17840.29</v>
      </c>
      <c r="H143" s="74" t="n">
        <f aca="false">H144+H145</f>
        <v>0</v>
      </c>
      <c r="I143" s="74" t="n">
        <f aca="false">I144+I145</f>
        <v>0</v>
      </c>
      <c r="J143" s="74" t="n">
        <f aca="false">J144+J145</f>
        <v>0</v>
      </c>
      <c r="K143" s="45"/>
    </row>
    <row r="144" s="56" customFormat="true" ht="12.75" hidden="false" customHeight="false" outlineLevel="0" collapsed="false">
      <c r="A144" s="81"/>
      <c r="B144" s="81"/>
      <c r="C144" s="73"/>
      <c r="D144" s="79" t="s">
        <v>115</v>
      </c>
      <c r="E144" s="74"/>
      <c r="F144" s="76" t="n">
        <f aca="false">G144+H144+I144+J144</f>
        <v>8000</v>
      </c>
      <c r="G144" s="24" t="n">
        <v>8000</v>
      </c>
      <c r="H144" s="24"/>
      <c r="I144" s="37"/>
      <c r="J144" s="24"/>
      <c r="K144" s="45"/>
    </row>
    <row r="145" s="56" customFormat="true" ht="12.75" hidden="false" customHeight="false" outlineLevel="0" collapsed="false">
      <c r="A145" s="81"/>
      <c r="B145" s="81"/>
      <c r="C145" s="73"/>
      <c r="D145" s="79" t="s">
        <v>116</v>
      </c>
      <c r="E145" s="74"/>
      <c r="F145" s="76" t="n">
        <f aca="false">G145+H145+I145+J145</f>
        <v>9840.29</v>
      </c>
      <c r="G145" s="24" t="n">
        <v>9840.29</v>
      </c>
      <c r="H145" s="24"/>
      <c r="I145" s="37"/>
      <c r="J145" s="24"/>
      <c r="K145" s="45"/>
    </row>
    <row r="146" s="56" customFormat="true" ht="12.75" hidden="false" customHeight="false" outlineLevel="0" collapsed="false">
      <c r="A146" s="81"/>
      <c r="B146" s="81"/>
      <c r="C146" s="73" t="n">
        <v>6060</v>
      </c>
      <c r="D146" s="16" t="s">
        <v>89</v>
      </c>
      <c r="E146" s="74" t="n">
        <f aca="false">E147</f>
        <v>0</v>
      </c>
      <c r="F146" s="74" t="n">
        <f aca="false">F147</f>
        <v>35489</v>
      </c>
      <c r="G146" s="74" t="n">
        <f aca="false">G147</f>
        <v>35489</v>
      </c>
      <c r="H146" s="74" t="n">
        <f aca="false">H147</f>
        <v>0</v>
      </c>
      <c r="I146" s="74" t="n">
        <f aca="false">I147</f>
        <v>0</v>
      </c>
      <c r="J146" s="74" t="n">
        <f aca="false">J147</f>
        <v>0</v>
      </c>
      <c r="K146" s="45"/>
    </row>
    <row r="147" s="56" customFormat="true" ht="12.75" hidden="false" customHeight="false" outlineLevel="0" collapsed="false">
      <c r="A147" s="81"/>
      <c r="B147" s="81"/>
      <c r="C147" s="73"/>
      <c r="D147" s="20" t="s">
        <v>43</v>
      </c>
      <c r="E147" s="74" t="n">
        <f aca="false">E148+E149+E150+E151+E152+E153+E154+E155</f>
        <v>0</v>
      </c>
      <c r="F147" s="74" t="n">
        <f aca="false">F148+F149+F150+F151+F152+F153+F154+F155</f>
        <v>35489</v>
      </c>
      <c r="G147" s="74" t="n">
        <f aca="false">G148+G149+G150+G151+G152+G153+G154+G155</f>
        <v>35489</v>
      </c>
      <c r="H147" s="74" t="n">
        <f aca="false">H148+H149+H150+H151+H152+H153+H154+H155</f>
        <v>0</v>
      </c>
      <c r="I147" s="74" t="n">
        <f aca="false">I148+I149+I150+I151+I152+I153+I154+I155</f>
        <v>0</v>
      </c>
      <c r="J147" s="74" t="n">
        <f aca="false">J148+J149+J150+J151+J152+J153+J154+J155</f>
        <v>0</v>
      </c>
      <c r="K147" s="45"/>
    </row>
    <row r="148" s="56" customFormat="true" ht="12.75" hidden="false" customHeight="false" outlineLevel="0" collapsed="false">
      <c r="A148" s="81"/>
      <c r="B148" s="81"/>
      <c r="C148" s="73"/>
      <c r="D148" s="51" t="s">
        <v>117</v>
      </c>
      <c r="E148" s="74"/>
      <c r="F148" s="76" t="n">
        <f aca="false">G148+H148+I148+J148</f>
        <v>1300</v>
      </c>
      <c r="G148" s="24" t="n">
        <v>1300</v>
      </c>
      <c r="H148" s="24"/>
      <c r="I148" s="37"/>
      <c r="J148" s="24"/>
      <c r="K148" s="45"/>
    </row>
    <row r="149" s="56" customFormat="true" ht="12.75" hidden="false" customHeight="false" outlineLevel="0" collapsed="false">
      <c r="A149" s="81"/>
      <c r="B149" s="81"/>
      <c r="C149" s="73"/>
      <c r="D149" s="51" t="s">
        <v>118</v>
      </c>
      <c r="E149" s="74"/>
      <c r="F149" s="76" t="n">
        <f aca="false">G149+H149+I149+J149</f>
        <v>8100</v>
      </c>
      <c r="G149" s="24" t="n">
        <v>8100</v>
      </c>
      <c r="H149" s="24"/>
      <c r="I149" s="37"/>
      <c r="J149" s="24"/>
      <c r="K149" s="45"/>
    </row>
    <row r="150" s="56" customFormat="true" ht="12.75" hidden="false" customHeight="false" outlineLevel="0" collapsed="false">
      <c r="A150" s="81"/>
      <c r="B150" s="81"/>
      <c r="C150" s="73"/>
      <c r="D150" s="51" t="s">
        <v>119</v>
      </c>
      <c r="E150" s="74"/>
      <c r="F150" s="76" t="n">
        <f aca="false">G150+H150+I150+J150</f>
        <v>4000</v>
      </c>
      <c r="G150" s="24" t="n">
        <v>4000</v>
      </c>
      <c r="H150" s="24"/>
      <c r="I150" s="37"/>
      <c r="J150" s="24"/>
      <c r="K150" s="45"/>
    </row>
    <row r="151" s="56" customFormat="true" ht="12.75" hidden="false" customHeight="false" outlineLevel="0" collapsed="false">
      <c r="A151" s="81"/>
      <c r="B151" s="81"/>
      <c r="C151" s="73"/>
      <c r="D151" s="51" t="s">
        <v>120</v>
      </c>
      <c r="E151" s="74"/>
      <c r="F151" s="76" t="n">
        <f aca="false">G151+H151+I151+J151</f>
        <v>7053</v>
      </c>
      <c r="G151" s="19" t="n">
        <v>7053</v>
      </c>
      <c r="H151" s="24"/>
      <c r="I151" s="37"/>
      <c r="J151" s="24"/>
      <c r="K151" s="45"/>
    </row>
    <row r="152" s="56" customFormat="true" ht="12.75" hidden="false" customHeight="false" outlineLevel="0" collapsed="false">
      <c r="A152" s="81"/>
      <c r="B152" s="81"/>
      <c r="C152" s="73"/>
      <c r="D152" s="51" t="s">
        <v>121</v>
      </c>
      <c r="E152" s="74"/>
      <c r="F152" s="76" t="n">
        <f aca="false">G152+H152+I152+J152</f>
        <v>5086</v>
      </c>
      <c r="G152" s="24" t="n">
        <v>5086</v>
      </c>
      <c r="H152" s="24"/>
      <c r="I152" s="37"/>
      <c r="J152" s="24"/>
      <c r="K152" s="45"/>
    </row>
    <row r="153" s="56" customFormat="true" ht="12.75" hidden="false" customHeight="false" outlineLevel="0" collapsed="false">
      <c r="A153" s="81"/>
      <c r="B153" s="81"/>
      <c r="C153" s="73"/>
      <c r="D153" s="51" t="s">
        <v>122</v>
      </c>
      <c r="E153" s="74"/>
      <c r="F153" s="76" t="n">
        <f aca="false">G153+H153+I153+J153</f>
        <v>3050</v>
      </c>
      <c r="G153" s="24" t="n">
        <v>3050</v>
      </c>
      <c r="H153" s="24"/>
      <c r="I153" s="37"/>
      <c r="J153" s="24"/>
      <c r="K153" s="45"/>
    </row>
    <row r="154" s="56" customFormat="true" ht="12.75" hidden="false" customHeight="false" outlineLevel="0" collapsed="false">
      <c r="A154" s="81"/>
      <c r="B154" s="81"/>
      <c r="C154" s="73"/>
      <c r="D154" s="79" t="s">
        <v>123</v>
      </c>
      <c r="E154" s="74"/>
      <c r="F154" s="76" t="n">
        <f aca="false">G154+H154+I154+J154</f>
        <v>4500</v>
      </c>
      <c r="G154" s="24" t="n">
        <v>4500</v>
      </c>
      <c r="H154" s="24"/>
      <c r="I154" s="37"/>
      <c r="J154" s="24"/>
      <c r="K154" s="45"/>
    </row>
    <row r="155" s="56" customFormat="true" ht="12.75" hidden="false" customHeight="false" outlineLevel="0" collapsed="false">
      <c r="A155" s="81"/>
      <c r="B155" s="81"/>
      <c r="C155" s="73"/>
      <c r="D155" s="51" t="s">
        <v>124</v>
      </c>
      <c r="E155" s="74"/>
      <c r="F155" s="76" t="n">
        <f aca="false">G155+H155+I155+J155</f>
        <v>2400</v>
      </c>
      <c r="G155" s="24" t="n">
        <v>2400</v>
      </c>
      <c r="H155" s="24"/>
      <c r="I155" s="37"/>
      <c r="J155" s="24"/>
      <c r="K155" s="45"/>
    </row>
    <row r="156" s="56" customFormat="true" ht="12.75" hidden="false" customHeight="false" outlineLevel="0" collapsed="false">
      <c r="A156" s="43" t="s">
        <v>125</v>
      </c>
      <c r="B156" s="62"/>
      <c r="C156" s="31"/>
      <c r="D156" s="28" t="s">
        <v>126</v>
      </c>
      <c r="E156" s="19" t="n">
        <f aca="false">E169+E157</f>
        <v>0</v>
      </c>
      <c r="F156" s="19" t="n">
        <f aca="false">F169+F157</f>
        <v>95143.69</v>
      </c>
      <c r="G156" s="19" t="n">
        <f aca="false">G169+G157</f>
        <v>95143.69</v>
      </c>
      <c r="H156" s="19" t="n">
        <f aca="false">H169+H157</f>
        <v>0</v>
      </c>
      <c r="I156" s="19" t="n">
        <f aca="false">I169+I157</f>
        <v>0</v>
      </c>
      <c r="J156" s="19" t="n">
        <f aca="false">J169+J157</f>
        <v>0</v>
      </c>
      <c r="K156" s="19" t="n">
        <f aca="false">K169+K157</f>
        <v>0</v>
      </c>
    </row>
    <row r="157" s="56" customFormat="true" ht="12.75" hidden="false" customHeight="false" outlineLevel="0" collapsed="false">
      <c r="A157" s="43"/>
      <c r="B157" s="68" t="s">
        <v>127</v>
      </c>
      <c r="C157" s="31"/>
      <c r="D157" s="28" t="s">
        <v>128</v>
      </c>
      <c r="E157" s="19" t="n">
        <f aca="false">E161+E158</f>
        <v>0</v>
      </c>
      <c r="F157" s="19" t="n">
        <f aca="false">F161+F158</f>
        <v>31243.3</v>
      </c>
      <c r="G157" s="19" t="n">
        <f aca="false">G161+G158</f>
        <v>31243.3</v>
      </c>
      <c r="H157" s="19" t="n">
        <f aca="false">H161+H158</f>
        <v>0</v>
      </c>
      <c r="I157" s="19" t="n">
        <f aca="false">I161+I158</f>
        <v>0</v>
      </c>
      <c r="J157" s="19" t="n">
        <f aca="false">J161+J158</f>
        <v>0</v>
      </c>
      <c r="K157" s="19" t="n">
        <f aca="false">K161+K158</f>
        <v>0</v>
      </c>
    </row>
    <row r="158" s="56" customFormat="true" ht="12.75" hidden="false" customHeight="false" outlineLevel="0" collapsed="false">
      <c r="A158" s="43"/>
      <c r="B158" s="68"/>
      <c r="C158" s="31" t="n">
        <v>6050</v>
      </c>
      <c r="D158" s="16" t="s">
        <v>68</v>
      </c>
      <c r="E158" s="19" t="n">
        <f aca="false">E159</f>
        <v>0</v>
      </c>
      <c r="F158" s="19" t="n">
        <f aca="false">F159</f>
        <v>6369</v>
      </c>
      <c r="G158" s="19" t="n">
        <f aca="false">G159</f>
        <v>6369</v>
      </c>
      <c r="H158" s="19" t="n">
        <f aca="false">H159</f>
        <v>0</v>
      </c>
      <c r="I158" s="19" t="n">
        <f aca="false">I159</f>
        <v>0</v>
      </c>
      <c r="J158" s="19" t="n">
        <f aca="false">J159</f>
        <v>0</v>
      </c>
      <c r="K158" s="19"/>
    </row>
    <row r="159" s="56" customFormat="true" ht="12.75" hidden="false" customHeight="false" outlineLevel="0" collapsed="false">
      <c r="A159" s="43"/>
      <c r="B159" s="68"/>
      <c r="C159" s="31"/>
      <c r="D159" s="20" t="s">
        <v>43</v>
      </c>
      <c r="E159" s="19" t="n">
        <f aca="false">E160</f>
        <v>0</v>
      </c>
      <c r="F159" s="19" t="n">
        <f aca="false">F160</f>
        <v>6369</v>
      </c>
      <c r="G159" s="19" t="n">
        <f aca="false">G160</f>
        <v>6369</v>
      </c>
      <c r="H159" s="19" t="n">
        <f aca="false">H160</f>
        <v>0</v>
      </c>
      <c r="I159" s="19" t="n">
        <f aca="false">I160</f>
        <v>0</v>
      </c>
      <c r="J159" s="19" t="n">
        <f aca="false">J160</f>
        <v>0</v>
      </c>
      <c r="K159" s="19"/>
    </row>
    <row r="160" s="56" customFormat="true" ht="12.75" hidden="false" customHeight="false" outlineLevel="0" collapsed="false">
      <c r="A160" s="43"/>
      <c r="B160" s="68"/>
      <c r="C160" s="31"/>
      <c r="D160" s="82" t="s">
        <v>129</v>
      </c>
      <c r="E160" s="24"/>
      <c r="F160" s="24" t="n">
        <f aca="false">G160+H160+I160+J160</f>
        <v>6369</v>
      </c>
      <c r="G160" s="19" t="n">
        <v>6369</v>
      </c>
      <c r="H160" s="24"/>
      <c r="I160" s="24"/>
      <c r="J160" s="24"/>
      <c r="K160" s="24"/>
    </row>
    <row r="161" s="56" customFormat="true" ht="12.75" hidden="false" customHeight="false" outlineLevel="0" collapsed="false">
      <c r="A161" s="43"/>
      <c r="B161" s="68"/>
      <c r="C161" s="31" t="n">
        <v>6060</v>
      </c>
      <c r="D161" s="16" t="s">
        <v>89</v>
      </c>
      <c r="E161" s="19" t="n">
        <f aca="false">E163+E162</f>
        <v>0</v>
      </c>
      <c r="F161" s="19" t="n">
        <f aca="false">F163+F162</f>
        <v>24874.3</v>
      </c>
      <c r="G161" s="19" t="n">
        <f aca="false">G163+G162</f>
        <v>24874.3</v>
      </c>
      <c r="H161" s="19" t="n">
        <f aca="false">H163+H162</f>
        <v>0</v>
      </c>
      <c r="I161" s="19" t="n">
        <f aca="false">I163+I162</f>
        <v>0</v>
      </c>
      <c r="J161" s="19" t="n">
        <f aca="false">J163+J162</f>
        <v>0</v>
      </c>
      <c r="K161" s="19" t="n">
        <f aca="false">K163+K162</f>
        <v>0</v>
      </c>
    </row>
    <row r="162" s="56" customFormat="true" ht="12.75" hidden="false" customHeight="false" outlineLevel="0" collapsed="false">
      <c r="A162" s="43"/>
      <c r="B162" s="68"/>
      <c r="C162" s="31"/>
      <c r="D162" s="16" t="s">
        <v>130</v>
      </c>
      <c r="E162" s="24"/>
      <c r="F162" s="24" t="n">
        <f aca="false">G162+H162+I162+J162</f>
        <v>6490</v>
      </c>
      <c r="G162" s="24" t="n">
        <v>6490</v>
      </c>
      <c r="H162" s="24"/>
      <c r="I162" s="24"/>
      <c r="J162" s="24"/>
      <c r="K162" s="24"/>
    </row>
    <row r="163" s="56" customFormat="true" ht="12.75" hidden="false" customHeight="false" outlineLevel="0" collapsed="false">
      <c r="A163" s="43"/>
      <c r="B163" s="68"/>
      <c r="C163" s="31"/>
      <c r="D163" s="20" t="s">
        <v>43</v>
      </c>
      <c r="E163" s="19" t="n">
        <f aca="false">E164+E165+E166+E167</f>
        <v>0</v>
      </c>
      <c r="F163" s="19" t="n">
        <f aca="false">F164+F165+F166+F167</f>
        <v>18384.3</v>
      </c>
      <c r="G163" s="19" t="n">
        <f aca="false">G164+G165+G166+G167</f>
        <v>18384.3</v>
      </c>
      <c r="H163" s="19" t="n">
        <f aca="false">H164+H165+H166+H167</f>
        <v>0</v>
      </c>
      <c r="I163" s="19" t="n">
        <f aca="false">I164+I165+I166+I167</f>
        <v>0</v>
      </c>
      <c r="J163" s="19" t="n">
        <f aca="false">J164+J165+J166+J167</f>
        <v>0</v>
      </c>
      <c r="K163" s="19"/>
    </row>
    <row r="164" s="56" customFormat="true" ht="12.75" hidden="false" customHeight="false" outlineLevel="0" collapsed="false">
      <c r="A164" s="43"/>
      <c r="B164" s="68"/>
      <c r="C164" s="31"/>
      <c r="D164" s="16" t="s">
        <v>131</v>
      </c>
      <c r="E164" s="24"/>
      <c r="F164" s="24" t="n">
        <f aca="false">G164+H164+I164+J164</f>
        <v>1781</v>
      </c>
      <c r="G164" s="19" t="n">
        <v>1781</v>
      </c>
      <c r="H164" s="24"/>
      <c r="I164" s="24"/>
      <c r="J164" s="24"/>
      <c r="K164" s="24"/>
    </row>
    <row r="165" s="56" customFormat="true" ht="12.75" hidden="false" customHeight="false" outlineLevel="0" collapsed="false">
      <c r="A165" s="43"/>
      <c r="B165" s="68"/>
      <c r="C165" s="31"/>
      <c r="D165" s="16" t="s">
        <v>132</v>
      </c>
      <c r="E165" s="24"/>
      <c r="F165" s="24" t="n">
        <f aca="false">G165+H165+I165+J165</f>
        <v>7380</v>
      </c>
      <c r="G165" s="24" t="n">
        <v>7380</v>
      </c>
      <c r="H165" s="24"/>
      <c r="I165" s="24"/>
      <c r="J165" s="24"/>
      <c r="K165" s="24"/>
    </row>
    <row r="166" s="56" customFormat="true" ht="22.5" hidden="false" customHeight="false" outlineLevel="0" collapsed="false">
      <c r="A166" s="43"/>
      <c r="B166" s="68"/>
      <c r="C166" s="31"/>
      <c r="D166" s="16" t="s">
        <v>133</v>
      </c>
      <c r="E166" s="24"/>
      <c r="F166" s="24" t="n">
        <f aca="false">G166+H166+I166+J166</f>
        <v>6449.56</v>
      </c>
      <c r="G166" s="24" t="n">
        <v>6449.56</v>
      </c>
      <c r="H166" s="24"/>
      <c r="I166" s="24"/>
      <c r="J166" s="24"/>
      <c r="K166" s="24"/>
    </row>
    <row r="167" s="56" customFormat="true" ht="12.75" hidden="false" customHeight="false" outlineLevel="0" collapsed="false">
      <c r="A167" s="43"/>
      <c r="B167" s="68"/>
      <c r="C167" s="31"/>
      <c r="D167" s="16" t="s">
        <v>134</v>
      </c>
      <c r="E167" s="24"/>
      <c r="F167" s="24" t="n">
        <f aca="false">G167+H167+I167+J167</f>
        <v>2773.74</v>
      </c>
      <c r="G167" s="19" t="n">
        <v>2773.74</v>
      </c>
      <c r="H167" s="24"/>
      <c r="I167" s="24"/>
      <c r="J167" s="24"/>
      <c r="K167" s="24"/>
    </row>
    <row r="168" s="56" customFormat="true" ht="9" hidden="false" customHeight="true" outlineLevel="0" collapsed="false">
      <c r="A168" s="43"/>
      <c r="B168" s="68"/>
      <c r="C168" s="31"/>
      <c r="D168" s="83"/>
      <c r="E168" s="19"/>
      <c r="F168" s="24" t="n">
        <f aca="false">G168+H168+I168+J168+K168</f>
        <v>0</v>
      </c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43"/>
      <c r="B169" s="43" t="s">
        <v>135</v>
      </c>
      <c r="C169" s="63"/>
      <c r="D169" s="20" t="s">
        <v>73</v>
      </c>
      <c r="E169" s="19" t="n">
        <f aca="false">E178+E170</f>
        <v>0</v>
      </c>
      <c r="F169" s="19" t="n">
        <f aca="false">F178+F170</f>
        <v>63900.39</v>
      </c>
      <c r="G169" s="19" t="n">
        <f aca="false">G178+G170</f>
        <v>63900.39</v>
      </c>
      <c r="H169" s="19" t="n">
        <f aca="false">H178+H170</f>
        <v>0</v>
      </c>
      <c r="I169" s="19" t="n">
        <f aca="false">I178+I170</f>
        <v>0</v>
      </c>
      <c r="J169" s="19" t="n">
        <f aca="false">J178+J170</f>
        <v>0</v>
      </c>
      <c r="K169" s="19" t="n">
        <f aca="false">K178+K170</f>
        <v>0</v>
      </c>
    </row>
    <row r="170" customFormat="false" ht="15" hidden="false" customHeight="false" outlineLevel="0" collapsed="false">
      <c r="A170" s="43"/>
      <c r="B170" s="84"/>
      <c r="C170" s="85" t="n">
        <v>6050</v>
      </c>
      <c r="D170" s="16" t="s">
        <v>68</v>
      </c>
      <c r="E170" s="19" t="n">
        <f aca="false">E171</f>
        <v>0</v>
      </c>
      <c r="F170" s="19" t="n">
        <f aca="false">F171</f>
        <v>28311.52</v>
      </c>
      <c r="G170" s="19" t="n">
        <f aca="false">G171</f>
        <v>28311.52</v>
      </c>
      <c r="H170" s="19" t="n">
        <f aca="false">H171</f>
        <v>0</v>
      </c>
      <c r="I170" s="19" t="n">
        <f aca="false">I171</f>
        <v>0</v>
      </c>
      <c r="J170" s="19" t="n">
        <f aca="false">J171</f>
        <v>0</v>
      </c>
      <c r="K170" s="19" t="n">
        <f aca="false">K171</f>
        <v>0</v>
      </c>
    </row>
    <row r="171" customFormat="false" ht="15" hidden="false" customHeight="false" outlineLevel="0" collapsed="false">
      <c r="A171" s="43"/>
      <c r="B171" s="84"/>
      <c r="C171" s="85"/>
      <c r="D171" s="20" t="s">
        <v>43</v>
      </c>
      <c r="E171" s="19" t="n">
        <f aca="false">E172+E173+E174+E175+E176+E177</f>
        <v>0</v>
      </c>
      <c r="F171" s="19" t="n">
        <f aca="false">F172+F173+F174+F175+F176+F177</f>
        <v>28311.52</v>
      </c>
      <c r="G171" s="19" t="n">
        <f aca="false">G172+G173+G174+G175+G176+G177</f>
        <v>28311.52</v>
      </c>
      <c r="H171" s="19" t="n">
        <f aca="false">H172+H173+H174+H175+H176+H177</f>
        <v>0</v>
      </c>
      <c r="I171" s="19" t="n">
        <f aca="false">I172+I173+I174+I175+I176+I177</f>
        <v>0</v>
      </c>
      <c r="J171" s="19" t="n">
        <f aca="false">J172+J173+J174+J175+J176+J177</f>
        <v>0</v>
      </c>
      <c r="K171" s="19" t="n">
        <f aca="false">K172+K173+K174+K175+K176+K177</f>
        <v>0</v>
      </c>
    </row>
    <row r="172" customFormat="false" ht="15" hidden="false" customHeight="false" outlineLevel="0" collapsed="false">
      <c r="A172" s="43"/>
      <c r="B172" s="84"/>
      <c r="C172" s="85"/>
      <c r="D172" s="16" t="s">
        <v>136</v>
      </c>
      <c r="E172" s="24"/>
      <c r="F172" s="24" t="n">
        <f aca="false">G172+H172+I172+J172</f>
        <v>9026.26</v>
      </c>
      <c r="G172" s="24" t="n">
        <v>9026.26</v>
      </c>
      <c r="H172" s="24"/>
      <c r="I172" s="24"/>
      <c r="J172" s="24"/>
      <c r="K172" s="24"/>
    </row>
    <row r="173" customFormat="false" ht="15" hidden="false" customHeight="false" outlineLevel="0" collapsed="false">
      <c r="A173" s="43"/>
      <c r="B173" s="84"/>
      <c r="C173" s="85"/>
      <c r="D173" s="16" t="s">
        <v>137</v>
      </c>
      <c r="E173" s="24"/>
      <c r="F173" s="24" t="n">
        <f aca="false">G173+H173+I173+J173</f>
        <v>2390</v>
      </c>
      <c r="G173" s="24" t="n">
        <v>2390</v>
      </c>
      <c r="H173" s="24"/>
      <c r="I173" s="24"/>
      <c r="J173" s="24"/>
      <c r="K173" s="24"/>
    </row>
    <row r="174" customFormat="false" ht="15" hidden="false" customHeight="false" outlineLevel="0" collapsed="false">
      <c r="A174" s="43"/>
      <c r="B174" s="84"/>
      <c r="C174" s="85"/>
      <c r="D174" s="16" t="s">
        <v>138</v>
      </c>
      <c r="E174" s="24"/>
      <c r="F174" s="24" t="n">
        <f aca="false">G174+H174+I174+J174</f>
        <v>200</v>
      </c>
      <c r="G174" s="19" t="n">
        <v>200</v>
      </c>
      <c r="H174" s="24"/>
      <c r="I174" s="24"/>
      <c r="J174" s="24"/>
      <c r="K174" s="24"/>
    </row>
    <row r="175" customFormat="false" ht="15" hidden="false" customHeight="true" outlineLevel="0" collapsed="false">
      <c r="A175" s="43"/>
      <c r="B175" s="84"/>
      <c r="C175" s="85"/>
      <c r="D175" s="16" t="s">
        <v>139</v>
      </c>
      <c r="E175" s="24"/>
      <c r="F175" s="24" t="n">
        <f aca="false">G175+H175+I175+J175</f>
        <v>869</v>
      </c>
      <c r="G175" s="19" t="n">
        <v>869</v>
      </c>
      <c r="H175" s="24"/>
      <c r="I175" s="24"/>
      <c r="J175" s="24"/>
      <c r="K175" s="24"/>
    </row>
    <row r="176" customFormat="false" ht="15" hidden="false" customHeight="false" outlineLevel="0" collapsed="false">
      <c r="A176" s="43"/>
      <c r="B176" s="84"/>
      <c r="C176" s="85"/>
      <c r="D176" s="16" t="s">
        <v>140</v>
      </c>
      <c r="E176" s="24"/>
      <c r="F176" s="24" t="n">
        <f aca="false">G176+H176+I176+J176</f>
        <v>8200</v>
      </c>
      <c r="G176" s="24" t="n">
        <v>8200</v>
      </c>
      <c r="H176" s="24"/>
      <c r="I176" s="24"/>
      <c r="J176" s="24"/>
      <c r="K176" s="24"/>
    </row>
    <row r="177" customFormat="false" ht="15" hidden="false" customHeight="false" outlineLevel="0" collapsed="false">
      <c r="A177" s="43"/>
      <c r="B177" s="84"/>
      <c r="C177" s="85"/>
      <c r="D177" s="16" t="s">
        <v>141</v>
      </c>
      <c r="E177" s="24"/>
      <c r="F177" s="24" t="n">
        <f aca="false">G177+H177+I177+J177</f>
        <v>7626.26</v>
      </c>
      <c r="G177" s="19" t="n">
        <v>7626.26</v>
      </c>
      <c r="H177" s="24"/>
      <c r="I177" s="24"/>
      <c r="J177" s="24"/>
      <c r="K177" s="24"/>
    </row>
    <row r="178" customFormat="false" ht="15" hidden="false" customHeight="false" outlineLevel="0" collapsed="false">
      <c r="A178" s="43"/>
      <c r="B178" s="61"/>
      <c r="C178" s="86" t="n">
        <v>6060</v>
      </c>
      <c r="D178" s="16" t="s">
        <v>89</v>
      </c>
      <c r="E178" s="24" t="n">
        <f aca="false">E179+E180</f>
        <v>0</v>
      </c>
      <c r="F178" s="24" t="n">
        <f aca="false">F179+F180</f>
        <v>35588.87</v>
      </c>
      <c r="G178" s="24" t="n">
        <f aca="false">G179+G180</f>
        <v>35588.87</v>
      </c>
      <c r="H178" s="24" t="n">
        <f aca="false">H179+H180</f>
        <v>0</v>
      </c>
      <c r="I178" s="24" t="n">
        <f aca="false">I179+I180</f>
        <v>0</v>
      </c>
      <c r="J178" s="24" t="n">
        <f aca="false">J179+J180</f>
        <v>0</v>
      </c>
      <c r="K178" s="24" t="n">
        <f aca="false">K179</f>
        <v>0</v>
      </c>
    </row>
    <row r="179" customFormat="false" ht="15" hidden="false" customHeight="false" outlineLevel="0" collapsed="false">
      <c r="A179" s="43"/>
      <c r="B179" s="61"/>
      <c r="C179" s="86"/>
      <c r="D179" s="83" t="s">
        <v>142</v>
      </c>
      <c r="E179" s="24"/>
      <c r="F179" s="24" t="n">
        <f aca="false">G179+H179+I179+J179</f>
        <v>4838</v>
      </c>
      <c r="G179" s="24" t="n">
        <v>4838</v>
      </c>
      <c r="H179" s="24"/>
      <c r="I179" s="24"/>
      <c r="J179" s="24"/>
      <c r="K179" s="24"/>
    </row>
    <row r="180" customFormat="false" ht="15" hidden="false" customHeight="false" outlineLevel="0" collapsed="false">
      <c r="A180" s="61"/>
      <c r="B180" s="61"/>
      <c r="C180" s="86"/>
      <c r="D180" s="20" t="s">
        <v>43</v>
      </c>
      <c r="E180" s="24" t="n">
        <f aca="false">E181+E182+E183+E184+E185+E186+E187</f>
        <v>0</v>
      </c>
      <c r="F180" s="24" t="n">
        <f aca="false">F181+F182+F183+F184+F185+F186+F187</f>
        <v>30750.87</v>
      </c>
      <c r="G180" s="24" t="n">
        <f aca="false">G181+G182+G183+G184+G185+G186+G187</f>
        <v>30750.87</v>
      </c>
      <c r="H180" s="24" t="n">
        <f aca="false">H181+H182+H183+H184+H185+H186+H187</f>
        <v>0</v>
      </c>
      <c r="I180" s="24" t="n">
        <f aca="false">I181+I182+I183+I184+I185+I186+I187</f>
        <v>0</v>
      </c>
      <c r="J180" s="24" t="n">
        <f aca="false">J181+J182+J183+J184+J185+J186+J187</f>
        <v>0</v>
      </c>
      <c r="K180" s="24"/>
    </row>
    <row r="181" customFormat="false" ht="15" hidden="false" customHeight="false" outlineLevel="0" collapsed="false">
      <c r="A181" s="61"/>
      <c r="B181" s="61"/>
      <c r="C181" s="86"/>
      <c r="D181" s="16" t="s">
        <v>136</v>
      </c>
      <c r="E181" s="24"/>
      <c r="F181" s="24" t="n">
        <f aca="false">G181+H181+I181+J181</f>
        <v>2570.74</v>
      </c>
      <c r="G181" s="24" t="n">
        <v>2570.74</v>
      </c>
      <c r="H181" s="24"/>
      <c r="I181" s="24"/>
      <c r="J181" s="24"/>
      <c r="K181" s="24"/>
    </row>
    <row r="182" customFormat="false" ht="15" hidden="false" customHeight="false" outlineLevel="0" collapsed="false">
      <c r="A182" s="61"/>
      <c r="B182" s="61"/>
      <c r="C182" s="86"/>
      <c r="D182" s="16" t="s">
        <v>137</v>
      </c>
      <c r="E182" s="24"/>
      <c r="F182" s="24" t="n">
        <f aca="false">G182+H182+I182+J182</f>
        <v>6000.05</v>
      </c>
      <c r="G182" s="24" t="n">
        <v>6000.05</v>
      </c>
      <c r="H182" s="24"/>
      <c r="I182" s="24"/>
      <c r="J182" s="24"/>
      <c r="K182" s="24"/>
    </row>
    <row r="183" customFormat="false" ht="22.5" hidden="false" customHeight="false" outlineLevel="0" collapsed="false">
      <c r="A183" s="61"/>
      <c r="B183" s="61"/>
      <c r="C183" s="86"/>
      <c r="D183" s="16" t="s">
        <v>143</v>
      </c>
      <c r="E183" s="24"/>
      <c r="F183" s="24" t="n">
        <f aca="false">G183+H183+I183+J183</f>
        <v>2064.43</v>
      </c>
      <c r="G183" s="24" t="n">
        <v>2064.43</v>
      </c>
      <c r="H183" s="24"/>
      <c r="I183" s="24"/>
      <c r="J183" s="24"/>
      <c r="K183" s="24"/>
    </row>
    <row r="184" customFormat="false" ht="22.5" hidden="false" customHeight="false" outlineLevel="0" collapsed="false">
      <c r="A184" s="61"/>
      <c r="B184" s="61"/>
      <c r="C184" s="86"/>
      <c r="D184" s="16" t="s">
        <v>144</v>
      </c>
      <c r="E184" s="24"/>
      <c r="F184" s="24" t="n">
        <f aca="false">G184+H184+I184+J184</f>
        <v>10107</v>
      </c>
      <c r="G184" s="24" t="n">
        <v>10107</v>
      </c>
      <c r="H184" s="24"/>
      <c r="I184" s="24"/>
      <c r="J184" s="24"/>
      <c r="K184" s="24"/>
    </row>
    <row r="185" customFormat="false" ht="15" hidden="false" customHeight="false" outlineLevel="0" collapsed="false">
      <c r="A185" s="61"/>
      <c r="B185" s="61"/>
      <c r="C185" s="86"/>
      <c r="D185" s="16" t="s">
        <v>145</v>
      </c>
      <c r="E185" s="24"/>
      <c r="F185" s="24" t="n">
        <f aca="false">G185+H185+I185+J185</f>
        <v>0</v>
      </c>
      <c r="G185" s="19" t="n">
        <v>0</v>
      </c>
      <c r="H185" s="24"/>
      <c r="I185" s="24"/>
      <c r="J185" s="24"/>
      <c r="K185" s="24"/>
    </row>
    <row r="186" customFormat="false" ht="22.5" hidden="false" customHeight="false" outlineLevel="0" collapsed="false">
      <c r="A186" s="61"/>
      <c r="B186" s="61"/>
      <c r="C186" s="86"/>
      <c r="D186" s="16" t="s">
        <v>146</v>
      </c>
      <c r="E186" s="24"/>
      <c r="F186" s="24" t="n">
        <f aca="false">G186+H186+I186+J186</f>
        <v>9008.65</v>
      </c>
      <c r="G186" s="19" t="n">
        <v>9008.65</v>
      </c>
      <c r="H186" s="24"/>
      <c r="I186" s="24"/>
      <c r="J186" s="24"/>
      <c r="K186" s="24"/>
    </row>
    <row r="187" customFormat="false" ht="24" hidden="false" customHeight="false" outlineLevel="0" collapsed="false">
      <c r="A187" s="61"/>
      <c r="B187" s="61"/>
      <c r="C187" s="86"/>
      <c r="D187" s="83" t="s">
        <v>147</v>
      </c>
      <c r="E187" s="24"/>
      <c r="F187" s="24" t="n">
        <f aca="false">G187+H187+I187+J187</f>
        <v>1000</v>
      </c>
      <c r="G187" s="24" t="n">
        <v>1000</v>
      </c>
      <c r="H187" s="24"/>
      <c r="I187" s="24"/>
      <c r="J187" s="24"/>
      <c r="K187" s="24"/>
    </row>
    <row r="188" customFormat="false" ht="15" hidden="false" customHeight="false" outlineLevel="0" collapsed="false">
      <c r="A188" s="87"/>
      <c r="B188" s="87"/>
      <c r="C188" s="88"/>
      <c r="D188" s="87" t="s">
        <v>148</v>
      </c>
      <c r="E188" s="89" t="n">
        <f aca="false">E30+E55+E74+E100+E110+E156+E7+E91+E140+E107</f>
        <v>0</v>
      </c>
      <c r="F188" s="89" t="n">
        <f aca="false">F30+F55+F74+F100+F110+F156+F7+F91+F140+F107</f>
        <v>7177470.93</v>
      </c>
      <c r="G188" s="89" t="n">
        <f aca="false">G30+G55+G74+G100+G110+G156+G7+G91+G140+G107</f>
        <v>1175344.28</v>
      </c>
      <c r="H188" s="89" t="n">
        <f aca="false">H30+H55+H74+H100+H110+H156+H7+H91+H140+H107</f>
        <v>1785039.26</v>
      </c>
      <c r="I188" s="89" t="n">
        <f aca="false">I30+I55+I74+I100+I110+I156+I7+I91+I140+I107</f>
        <v>487200</v>
      </c>
      <c r="J188" s="89" t="n">
        <f aca="false">J30+J55+J74+J100+J110+J156+J7+J91+J140+J107</f>
        <v>3729887.39</v>
      </c>
      <c r="K188" s="89" t="n">
        <f aca="false">K30+K55+K74+K100+K110+K156+K7+K91+K140</f>
        <v>0</v>
      </c>
    </row>
    <row r="189" customFormat="false" ht="15" hidden="false" customHeight="false" outlineLevel="0" collapsed="false">
      <c r="A189" s="90"/>
      <c r="B189" s="90"/>
      <c r="C189" s="91"/>
      <c r="D189" s="92" t="s">
        <v>149</v>
      </c>
      <c r="E189" s="93"/>
      <c r="F189" s="93"/>
      <c r="G189" s="94" t="n">
        <f aca="false">G188+H188+I188+J188</f>
        <v>7177470.93</v>
      </c>
      <c r="H189" s="94"/>
      <c r="I189" s="94"/>
      <c r="J189" s="94"/>
      <c r="K189" s="90"/>
    </row>
    <row r="190" customFormat="false" ht="15" hidden="false" customHeight="false" outlineLevel="0" collapsed="false">
      <c r="A190" s="90"/>
      <c r="B190" s="90"/>
      <c r="C190" s="91"/>
      <c r="D190" s="92" t="s">
        <v>150</v>
      </c>
      <c r="E190" s="95" t="n">
        <f aca="false">E188+F188</f>
        <v>7177470.93</v>
      </c>
      <c r="F190" s="95"/>
      <c r="G190" s="93"/>
      <c r="H190" s="93"/>
      <c r="I190" s="93"/>
      <c r="J190" s="93"/>
      <c r="K190" s="90"/>
    </row>
    <row r="191" customFormat="false" ht="15" hidden="false" customHeight="false" outlineLevel="0" collapsed="false">
      <c r="A191" s="90"/>
      <c r="B191" s="90"/>
      <c r="C191" s="91"/>
      <c r="D191" s="96" t="s">
        <v>151</v>
      </c>
      <c r="E191" s="97"/>
      <c r="F191" s="98"/>
      <c r="G191" s="99"/>
      <c r="H191" s="99"/>
      <c r="I191" s="99"/>
      <c r="J191" s="99"/>
      <c r="K191" s="90"/>
    </row>
    <row r="192" customFormat="false" ht="15" hidden="false" customHeight="false" outlineLevel="0" collapsed="false">
      <c r="A192" s="90"/>
      <c r="B192" s="90"/>
      <c r="C192" s="91" t="n">
        <v>6050</v>
      </c>
      <c r="D192" s="100" t="n">
        <v>6974858.51</v>
      </c>
      <c r="E192" s="97" t="n">
        <f aca="false">F9+F35+F57+F76+F83+F93+F105+F112+F123+F128+F131+F133+F142+F158+F170</f>
        <v>1514931.86</v>
      </c>
      <c r="F192" s="98"/>
      <c r="G192" s="99"/>
      <c r="H192" s="99" t="s">
        <v>152</v>
      </c>
      <c r="I192" s="99"/>
      <c r="J192" s="99"/>
      <c r="K192" s="90"/>
    </row>
    <row r="193" customFormat="false" ht="15" hidden="false" customHeight="false" outlineLevel="0" collapsed="false">
      <c r="A193" s="90"/>
      <c r="B193" s="90"/>
      <c r="C193" s="91" t="n">
        <v>6060</v>
      </c>
      <c r="D193" s="100" t="n">
        <v>202612.42</v>
      </c>
      <c r="E193" s="97" t="n">
        <f aca="false">F51++F68+F78+F87+F97+F109+F125+F146+F161+F178</f>
        <v>202612.42</v>
      </c>
      <c r="F193" s="98"/>
      <c r="G193" s="99"/>
      <c r="H193" s="99"/>
      <c r="I193" s="99"/>
      <c r="J193" s="99"/>
      <c r="K193" s="90"/>
    </row>
    <row r="194" customFormat="false" ht="15" hidden="false" customHeight="false" outlineLevel="0" collapsed="false">
      <c r="C194" s="1" t="s">
        <v>153</v>
      </c>
      <c r="D194" s="101" t="n">
        <f aca="false">SUM(D192:D193)</f>
        <v>7177470.93</v>
      </c>
    </row>
    <row r="195" customFormat="false" ht="15" hidden="false" customHeight="false" outlineLevel="0" collapsed="false">
      <c r="D195" s="101"/>
    </row>
    <row r="196" customFormat="false" ht="15" hidden="false" customHeight="false" outlineLevel="0" collapsed="false">
      <c r="C196" s="1" t="n">
        <v>6057</v>
      </c>
      <c r="D196" s="101"/>
      <c r="E196" s="102" t="n">
        <f aca="false">F12++F38+F64+F114+F136</f>
        <v>3729887.39</v>
      </c>
      <c r="F196" s="102" t="n">
        <f aca="false">E192+E196+E197</f>
        <v>6974858.51</v>
      </c>
    </row>
    <row r="197" customFormat="false" ht="15" hidden="false" customHeight="false" outlineLevel="0" collapsed="false">
      <c r="C197" s="1" t="n">
        <v>6059</v>
      </c>
      <c r="D197" s="101"/>
      <c r="E197" s="102" t="n">
        <f aca="false">F21+F42+F66+F118++F138</f>
        <v>1730039.26</v>
      </c>
    </row>
    <row r="198" customFormat="false" ht="15" hidden="false" customHeight="false" outlineLevel="0" collapsed="false">
      <c r="C198" s="1" t="n">
        <v>6067</v>
      </c>
      <c r="D198" s="101"/>
    </row>
    <row r="199" customFormat="false" ht="15" hidden="false" customHeight="false" outlineLevel="0" collapsed="false">
      <c r="C199" s="1" t="n">
        <v>6069</v>
      </c>
      <c r="D199" s="101"/>
    </row>
    <row r="200" customFormat="false" ht="15" hidden="false" customHeight="false" outlineLevel="0" collapsed="false">
      <c r="D200" s="101"/>
    </row>
    <row r="201" customFormat="false" ht="15" hidden="false" customHeight="false" outlineLevel="0" collapsed="false">
      <c r="D201" s="101"/>
    </row>
    <row r="202" customFormat="false" ht="15" hidden="false" customHeight="false" outlineLevel="0" collapsed="false">
      <c r="D202" s="101"/>
    </row>
    <row r="203" customFormat="false" ht="15" hidden="false" customHeight="false" outlineLevel="0" collapsed="false">
      <c r="D203" s="101"/>
    </row>
    <row r="204" customFormat="false" ht="15" hidden="false" customHeight="false" outlineLevel="0" collapsed="false">
      <c r="D204" s="101"/>
    </row>
    <row r="205" customFormat="false" ht="15" hidden="false" customHeight="false" outlineLevel="0" collapsed="false">
      <c r="D205" s="101"/>
    </row>
    <row r="206" customFormat="false" ht="15" hidden="false" customHeight="false" outlineLevel="0" collapsed="false">
      <c r="D206" s="101"/>
    </row>
    <row r="207" customFormat="false" ht="15" hidden="false" customHeight="false" outlineLevel="0" collapsed="false">
      <c r="D207" s="101"/>
    </row>
    <row r="208" customFormat="false" ht="15" hidden="false" customHeight="false" outlineLevel="0" collapsed="false">
      <c r="D208" s="101"/>
    </row>
    <row r="209" customFormat="false" ht="15" hidden="false" customHeight="false" outlineLevel="0" collapsed="false">
      <c r="D209" s="101"/>
    </row>
    <row r="210" customFormat="false" ht="15" hidden="false" customHeight="false" outlineLevel="0" collapsed="false">
      <c r="D210" s="101"/>
    </row>
    <row r="211" customFormat="false" ht="15" hidden="false" customHeight="false" outlineLevel="0" collapsed="false">
      <c r="D211" s="101"/>
    </row>
    <row r="212" customFormat="false" ht="15" hidden="false" customHeight="false" outlineLevel="0" collapsed="false">
      <c r="D212" s="101"/>
    </row>
    <row r="213" customFormat="false" ht="15" hidden="false" customHeight="false" outlineLevel="0" collapsed="false">
      <c r="D213" s="101"/>
    </row>
    <row r="214" customFormat="false" ht="15" hidden="false" customHeight="false" outlineLevel="0" collapsed="false">
      <c r="D214" s="101"/>
    </row>
    <row r="215" customFormat="false" ht="15" hidden="false" customHeight="false" outlineLevel="0" collapsed="false">
      <c r="D215" s="101"/>
    </row>
    <row r="216" customFormat="false" ht="15" hidden="false" customHeight="false" outlineLevel="0" collapsed="false">
      <c r="D216" s="101"/>
    </row>
    <row r="217" customFormat="false" ht="15" hidden="false" customHeight="false" outlineLevel="0" collapsed="false">
      <c r="D217" s="101"/>
    </row>
    <row r="218" customFormat="false" ht="15" hidden="false" customHeight="false" outlineLevel="0" collapsed="false">
      <c r="D218" s="101"/>
    </row>
    <row r="219" customFormat="false" ht="15" hidden="false" customHeight="false" outlineLevel="0" collapsed="false">
      <c r="B219" s="103"/>
      <c r="C219" s="104"/>
      <c r="D219" s="103" t="s">
        <v>154</v>
      </c>
      <c r="E219" s="105" t="s">
        <v>155</v>
      </c>
      <c r="F219" s="106" t="s">
        <v>156</v>
      </c>
      <c r="G219" s="103" t="s">
        <v>153</v>
      </c>
      <c r="H219" s="103" t="s">
        <v>157</v>
      </c>
      <c r="I219" s="103"/>
    </row>
    <row r="220" customFormat="false" ht="15" hidden="false" customHeight="false" outlineLevel="0" collapsed="false">
      <c r="B220" s="107" t="n">
        <v>10</v>
      </c>
      <c r="C220" s="108" t="n">
        <v>6050</v>
      </c>
      <c r="D220" s="107" t="s">
        <v>158</v>
      </c>
      <c r="E220" s="109"/>
      <c r="F220" s="110" t="n">
        <v>55000</v>
      </c>
      <c r="G220" s="109" t="n">
        <f aca="false">E220+F220</f>
        <v>55000</v>
      </c>
      <c r="H220" s="107"/>
      <c r="I220" s="103"/>
    </row>
    <row r="221" customFormat="false" ht="15" hidden="false" customHeight="false" outlineLevel="0" collapsed="false">
      <c r="B221" s="107"/>
      <c r="C221" s="108" t="n">
        <v>6057</v>
      </c>
      <c r="D221" s="107" t="s">
        <v>159</v>
      </c>
      <c r="E221" s="109" t="n">
        <v>372993.6</v>
      </c>
      <c r="F221" s="110"/>
      <c r="G221" s="109" t="n">
        <f aca="false">E221+F221</f>
        <v>372993.6</v>
      </c>
      <c r="H221" s="107"/>
      <c r="I221" s="103"/>
    </row>
    <row r="222" customFormat="false" ht="15" hidden="false" customHeight="false" outlineLevel="0" collapsed="false">
      <c r="B222" s="107"/>
      <c r="C222" s="108"/>
      <c r="D222" s="107" t="s">
        <v>160</v>
      </c>
      <c r="E222" s="109" t="n">
        <v>208000</v>
      </c>
      <c r="F222" s="110"/>
      <c r="G222" s="109" t="n">
        <f aca="false">E222+F222</f>
        <v>208000</v>
      </c>
      <c r="H222" s="107"/>
      <c r="I222" s="103"/>
    </row>
    <row r="223" customFormat="false" ht="15" hidden="false" customHeight="false" outlineLevel="0" collapsed="false">
      <c r="B223" s="107"/>
      <c r="C223" s="108"/>
      <c r="D223" s="107" t="s">
        <v>161</v>
      </c>
      <c r="E223" s="109"/>
      <c r="F223" s="110" t="n">
        <v>75200</v>
      </c>
      <c r="G223" s="109" t="n">
        <f aca="false">E223+F223</f>
        <v>75200</v>
      </c>
      <c r="H223" s="107"/>
      <c r="I223" s="103"/>
    </row>
    <row r="224" customFormat="false" ht="15" hidden="false" customHeight="false" outlineLevel="0" collapsed="false">
      <c r="B224" s="107"/>
      <c r="C224" s="108"/>
      <c r="D224" s="107" t="s">
        <v>162</v>
      </c>
      <c r="E224" s="109"/>
      <c r="F224" s="110" t="n">
        <v>0</v>
      </c>
      <c r="G224" s="109" t="n">
        <f aca="false">E224+F224</f>
        <v>0</v>
      </c>
      <c r="H224" s="107"/>
      <c r="I224" s="103"/>
      <c r="J224" s="0" t="n">
        <v>-128000</v>
      </c>
    </row>
    <row r="225" customFormat="false" ht="15" hidden="false" customHeight="false" outlineLevel="0" collapsed="false">
      <c r="B225" s="107"/>
      <c r="C225" s="108"/>
      <c r="D225" s="107" t="s">
        <v>163</v>
      </c>
      <c r="E225" s="109" t="n">
        <v>404000</v>
      </c>
      <c r="F225" s="110"/>
      <c r="G225" s="109" t="n">
        <f aca="false">E225+F225</f>
        <v>404000</v>
      </c>
      <c r="H225" s="107"/>
      <c r="I225" s="103"/>
    </row>
    <row r="226" customFormat="false" ht="15" hidden="false" customHeight="false" outlineLevel="0" collapsed="false">
      <c r="B226" s="107"/>
      <c r="C226" s="108"/>
      <c r="D226" s="107" t="s">
        <v>164</v>
      </c>
      <c r="E226" s="109" t="n">
        <v>264000</v>
      </c>
      <c r="F226" s="110"/>
      <c r="G226" s="109" t="n">
        <f aca="false">E226+F226</f>
        <v>264000</v>
      </c>
      <c r="H226" s="107"/>
      <c r="I226" s="103"/>
    </row>
    <row r="227" customFormat="false" ht="15" hidden="false" customHeight="false" outlineLevel="0" collapsed="false">
      <c r="B227" s="107"/>
      <c r="C227" s="108"/>
      <c r="D227" s="107" t="s">
        <v>165</v>
      </c>
      <c r="E227" s="109"/>
      <c r="F227" s="110" t="n">
        <v>279674.79</v>
      </c>
      <c r="G227" s="109" t="n">
        <f aca="false">E227+F227</f>
        <v>279674.79</v>
      </c>
      <c r="H227" s="107"/>
      <c r="I227" s="103"/>
    </row>
    <row r="228" customFormat="false" ht="15" hidden="false" customHeight="false" outlineLevel="0" collapsed="false">
      <c r="B228" s="107"/>
      <c r="C228" s="108"/>
      <c r="D228" s="107" t="s">
        <v>166</v>
      </c>
      <c r="E228" s="109" t="n">
        <v>560000</v>
      </c>
      <c r="F228" s="110"/>
      <c r="G228" s="109" t="n">
        <f aca="false">E228+F228</f>
        <v>560000</v>
      </c>
      <c r="H228" s="107"/>
      <c r="I228" s="103"/>
    </row>
    <row r="229" customFormat="false" ht="15" hidden="false" customHeight="false" outlineLevel="0" collapsed="false">
      <c r="B229" s="107"/>
      <c r="C229" s="108" t="n">
        <v>6059</v>
      </c>
      <c r="D229" s="107" t="s">
        <v>167</v>
      </c>
      <c r="E229" s="109" t="n">
        <v>231234.06</v>
      </c>
      <c r="F229" s="110"/>
      <c r="G229" s="109" t="n">
        <f aca="false">E229+F229</f>
        <v>231234.06</v>
      </c>
      <c r="H229" s="107"/>
      <c r="I229" s="103"/>
    </row>
    <row r="230" customFormat="false" ht="15" hidden="false" customHeight="false" outlineLevel="0" collapsed="false">
      <c r="B230" s="107"/>
      <c r="C230" s="108"/>
      <c r="D230" s="107" t="s">
        <v>168</v>
      </c>
      <c r="E230" s="109" t="n">
        <v>130250</v>
      </c>
      <c r="F230" s="110"/>
      <c r="G230" s="109" t="n">
        <f aca="false">E230+F230</f>
        <v>130250</v>
      </c>
      <c r="H230" s="107"/>
      <c r="I230" s="103"/>
    </row>
    <row r="231" customFormat="false" ht="15" hidden="false" customHeight="false" outlineLevel="0" collapsed="false">
      <c r="B231" s="107"/>
      <c r="C231" s="108"/>
      <c r="D231" s="107" t="s">
        <v>161</v>
      </c>
      <c r="E231" s="109"/>
      <c r="F231" s="110" t="n">
        <v>50260</v>
      </c>
      <c r="G231" s="109" t="n">
        <f aca="false">E231+F231</f>
        <v>50260</v>
      </c>
      <c r="H231" s="107"/>
      <c r="I231" s="103"/>
    </row>
    <row r="232" customFormat="false" ht="15" hidden="false" customHeight="false" outlineLevel="0" collapsed="false">
      <c r="B232" s="107"/>
      <c r="C232" s="108"/>
      <c r="D232" s="107" t="s">
        <v>169</v>
      </c>
      <c r="E232" s="109"/>
      <c r="F232" s="110" t="n">
        <v>0</v>
      </c>
      <c r="G232" s="109" t="n">
        <f aca="false">E232+F232</f>
        <v>0</v>
      </c>
      <c r="H232" s="107"/>
      <c r="I232" s="103"/>
      <c r="J232" s="0" t="n">
        <v>-68800</v>
      </c>
    </row>
    <row r="233" customFormat="false" ht="15" hidden="false" customHeight="false" outlineLevel="0" collapsed="false">
      <c r="B233" s="107"/>
      <c r="C233" s="108"/>
      <c r="D233" s="107" t="s">
        <v>163</v>
      </c>
      <c r="E233" s="109" t="n">
        <v>217150</v>
      </c>
      <c r="F233" s="110"/>
      <c r="G233" s="109" t="n">
        <f aca="false">E233+F233</f>
        <v>217150</v>
      </c>
      <c r="H233" s="107"/>
      <c r="I233" s="103"/>
    </row>
    <row r="234" customFormat="false" ht="15" hidden="false" customHeight="false" outlineLevel="0" collapsed="false">
      <c r="B234" s="107"/>
      <c r="C234" s="108"/>
      <c r="D234" s="107" t="s">
        <v>164</v>
      </c>
      <c r="E234" s="109" t="n">
        <v>155984</v>
      </c>
      <c r="F234" s="110"/>
      <c r="G234" s="109" t="n">
        <f aca="false">E234+F234</f>
        <v>155984</v>
      </c>
      <c r="H234" s="107"/>
      <c r="I234" s="103"/>
    </row>
    <row r="235" customFormat="false" ht="15" hidden="false" customHeight="false" outlineLevel="0" collapsed="false">
      <c r="B235" s="107"/>
      <c r="C235" s="108"/>
      <c r="D235" s="107" t="s">
        <v>165</v>
      </c>
      <c r="E235" s="109"/>
      <c r="F235" s="110" t="n">
        <v>150325.2</v>
      </c>
      <c r="G235" s="109" t="n">
        <f aca="false">E235+F235</f>
        <v>150325.2</v>
      </c>
      <c r="H235" s="107"/>
      <c r="I235" s="103"/>
    </row>
    <row r="236" customFormat="false" ht="15" hidden="false" customHeight="false" outlineLevel="0" collapsed="false">
      <c r="B236" s="107"/>
      <c r="C236" s="108"/>
      <c r="D236" s="107" t="s">
        <v>166</v>
      </c>
      <c r="E236" s="109" t="n">
        <v>301000</v>
      </c>
      <c r="F236" s="110"/>
      <c r="G236" s="109" t="n">
        <f aca="false">E236+F236</f>
        <v>301000</v>
      </c>
      <c r="H236" s="111" t="n">
        <f aca="false">G220+G221+G222+G223+G224+G225+G226+G227+G228+G229+G230+G231+G232+G233+G234+G235+G236</f>
        <v>3455071.65</v>
      </c>
      <c r="I236" s="105" t="s">
        <v>170</v>
      </c>
    </row>
    <row r="237" customFormat="false" ht="15" hidden="false" customHeight="false" outlineLevel="0" collapsed="false">
      <c r="B237" s="107" t="n">
        <v>600</v>
      </c>
      <c r="C237" s="108" t="n">
        <v>6050</v>
      </c>
      <c r="D237" s="112" t="s">
        <v>171</v>
      </c>
      <c r="E237" s="109" t="n">
        <v>3000</v>
      </c>
      <c r="F237" s="109"/>
      <c r="G237" s="109" t="n">
        <f aca="false">E237+F237</f>
        <v>3000</v>
      </c>
      <c r="H237" s="107"/>
      <c r="I237" s="103"/>
      <c r="K237" s="0" t="s">
        <v>172</v>
      </c>
    </row>
    <row r="238" customFormat="false" ht="15" hidden="false" customHeight="false" outlineLevel="0" collapsed="false">
      <c r="B238" s="107"/>
      <c r="C238" s="108"/>
      <c r="D238" s="107" t="s">
        <v>173</v>
      </c>
      <c r="E238" s="109"/>
      <c r="F238" s="109" t="n">
        <v>50000</v>
      </c>
      <c r="G238" s="109" t="n">
        <f aca="false">E238+F238</f>
        <v>50000</v>
      </c>
      <c r="H238" s="107"/>
      <c r="I238" s="103"/>
    </row>
    <row r="239" customFormat="false" ht="15" hidden="false" customHeight="false" outlineLevel="0" collapsed="false">
      <c r="B239" s="107"/>
      <c r="C239" s="108" t="n">
        <v>6057</v>
      </c>
      <c r="D239" s="107" t="s">
        <v>174</v>
      </c>
      <c r="E239" s="109"/>
      <c r="F239" s="109" t="n">
        <v>31815</v>
      </c>
      <c r="G239" s="109" t="n">
        <f aca="false">E239+F239</f>
        <v>31815</v>
      </c>
      <c r="H239" s="107"/>
      <c r="I239" s="103"/>
    </row>
    <row r="240" customFormat="false" ht="15" hidden="false" customHeight="false" outlineLevel="0" collapsed="false">
      <c r="B240" s="107"/>
      <c r="C240" s="108"/>
      <c r="D240" s="107" t="s">
        <v>175</v>
      </c>
      <c r="E240" s="109"/>
      <c r="F240" s="109" t="n">
        <v>31815</v>
      </c>
      <c r="G240" s="109" t="n">
        <f aca="false">E240+F240</f>
        <v>31815</v>
      </c>
      <c r="H240" s="107"/>
      <c r="I240" s="103"/>
    </row>
    <row r="241" customFormat="false" ht="15" hidden="false" customHeight="false" outlineLevel="0" collapsed="false">
      <c r="B241" s="107"/>
      <c r="C241" s="108"/>
      <c r="D241" s="107" t="s">
        <v>176</v>
      </c>
      <c r="E241" s="109"/>
      <c r="F241" s="109" t="n">
        <v>19089</v>
      </c>
      <c r="G241" s="109" t="n">
        <f aca="false">E241+F241</f>
        <v>19089</v>
      </c>
      <c r="H241" s="107"/>
      <c r="I241" s="103"/>
    </row>
    <row r="242" customFormat="false" ht="15" hidden="false" customHeight="false" outlineLevel="0" collapsed="false">
      <c r="B242" s="107"/>
      <c r="C242" s="108" t="n">
        <v>6059</v>
      </c>
      <c r="D242" s="107" t="s">
        <v>177</v>
      </c>
      <c r="E242" s="109"/>
      <c r="F242" s="109" t="n">
        <v>18185</v>
      </c>
      <c r="G242" s="109" t="n">
        <f aca="false">E242+F242</f>
        <v>18185</v>
      </c>
      <c r="H242" s="107"/>
      <c r="I242" s="103"/>
    </row>
    <row r="243" customFormat="false" ht="15" hidden="false" customHeight="false" outlineLevel="0" collapsed="false">
      <c r="B243" s="107"/>
      <c r="C243" s="108"/>
      <c r="D243" s="107" t="s">
        <v>175</v>
      </c>
      <c r="E243" s="109"/>
      <c r="F243" s="109" t="n">
        <v>18185</v>
      </c>
      <c r="G243" s="109" t="n">
        <f aca="false">E243+F243</f>
        <v>18185</v>
      </c>
      <c r="H243" s="107"/>
      <c r="I243" s="103"/>
    </row>
    <row r="244" customFormat="false" ht="15" hidden="false" customHeight="false" outlineLevel="0" collapsed="false">
      <c r="B244" s="107"/>
      <c r="C244" s="108"/>
      <c r="D244" s="107" t="s">
        <v>176</v>
      </c>
      <c r="E244" s="109"/>
      <c r="F244" s="109" t="n">
        <v>10911</v>
      </c>
      <c r="G244" s="109" t="n">
        <f aca="false">E244+F244</f>
        <v>10911</v>
      </c>
      <c r="H244" s="107"/>
      <c r="I244" s="103"/>
    </row>
    <row r="245" customFormat="false" ht="15" hidden="false" customHeight="false" outlineLevel="0" collapsed="false">
      <c r="B245" s="107"/>
      <c r="C245" s="108"/>
      <c r="D245" s="107" t="s">
        <v>178</v>
      </c>
      <c r="E245" s="109"/>
      <c r="F245" s="109"/>
      <c r="G245" s="109" t="n">
        <f aca="false">E245+F245</f>
        <v>0</v>
      </c>
      <c r="H245" s="107"/>
      <c r="I245" s="103"/>
    </row>
    <row r="246" customFormat="false" ht="15" hidden="false" customHeight="false" outlineLevel="0" collapsed="false">
      <c r="B246" s="107"/>
      <c r="C246" s="108"/>
      <c r="D246" s="107" t="s">
        <v>179</v>
      </c>
      <c r="E246" s="109"/>
      <c r="F246" s="109" t="n">
        <v>25313.4</v>
      </c>
      <c r="G246" s="109" t="n">
        <f aca="false">E246+F246</f>
        <v>25313.4</v>
      </c>
      <c r="H246" s="107"/>
      <c r="I246" s="103"/>
    </row>
    <row r="247" customFormat="false" ht="15" hidden="false" customHeight="false" outlineLevel="0" collapsed="false">
      <c r="B247" s="107"/>
      <c r="C247" s="108"/>
      <c r="D247" s="107" t="s">
        <v>180</v>
      </c>
      <c r="E247" s="109"/>
      <c r="F247" s="109" t="n">
        <v>11841.28</v>
      </c>
      <c r="G247" s="109" t="n">
        <f aca="false">E247+F247</f>
        <v>11841.28</v>
      </c>
      <c r="H247" s="107"/>
      <c r="I247" s="103"/>
    </row>
    <row r="248" customFormat="false" ht="15" hidden="false" customHeight="false" outlineLevel="0" collapsed="false">
      <c r="B248" s="107"/>
      <c r="C248" s="108"/>
      <c r="D248" s="107" t="s">
        <v>181</v>
      </c>
      <c r="E248" s="109"/>
      <c r="F248" s="109" t="n">
        <v>6133.85</v>
      </c>
      <c r="G248" s="109" t="n">
        <f aca="false">E248+F248</f>
        <v>6133.85</v>
      </c>
      <c r="H248" s="107"/>
      <c r="I248" s="103"/>
      <c r="L248" s="0" t="s">
        <v>182</v>
      </c>
    </row>
    <row r="249" customFormat="false" ht="15" hidden="false" customHeight="false" outlineLevel="0" collapsed="false">
      <c r="B249" s="107"/>
      <c r="C249" s="108"/>
      <c r="D249" s="107" t="s">
        <v>183</v>
      </c>
      <c r="E249" s="109"/>
      <c r="F249" s="109" t="n">
        <v>19952.52</v>
      </c>
      <c r="G249" s="109" t="n">
        <f aca="false">E249+F249</f>
        <v>19952.52</v>
      </c>
      <c r="H249" s="107"/>
      <c r="I249" s="103"/>
    </row>
    <row r="250" customFormat="false" ht="15" hidden="false" customHeight="false" outlineLevel="0" collapsed="false">
      <c r="B250" s="107"/>
      <c r="C250" s="108" t="n">
        <v>6060</v>
      </c>
      <c r="D250" s="107" t="s">
        <v>184</v>
      </c>
      <c r="E250" s="109"/>
      <c r="F250" s="109" t="n">
        <v>14465</v>
      </c>
      <c r="G250" s="109" t="n">
        <f aca="false">E250+F250</f>
        <v>14465</v>
      </c>
      <c r="H250" s="113" t="n">
        <f aca="false">G237+G238+G239+G240+G241+G242+G243+G244+G246+G247+G248+G249+G250</f>
        <v>260706.05</v>
      </c>
      <c r="I250" s="105" t="s">
        <v>185</v>
      </c>
    </row>
    <row r="251" customFormat="false" ht="15" hidden="false" customHeight="false" outlineLevel="0" collapsed="false">
      <c r="B251" s="107" t="n">
        <v>700</v>
      </c>
      <c r="C251" s="108"/>
      <c r="D251" s="107" t="s">
        <v>186</v>
      </c>
      <c r="E251" s="109"/>
      <c r="F251" s="109" t="n">
        <v>1900</v>
      </c>
      <c r="G251" s="109" t="n">
        <f aca="false">E251+F251</f>
        <v>1900</v>
      </c>
      <c r="H251" s="113"/>
      <c r="I251" s="105"/>
    </row>
    <row r="252" customFormat="false" ht="23.25" hidden="false" customHeight="false" outlineLevel="0" collapsed="false">
      <c r="B252" s="107"/>
      <c r="C252" s="108" t="n">
        <v>6050</v>
      </c>
      <c r="D252" s="114" t="s">
        <v>187</v>
      </c>
      <c r="E252" s="109"/>
      <c r="F252" s="109" t="n">
        <v>119000</v>
      </c>
      <c r="G252" s="109" t="n">
        <f aca="false">E252+F252</f>
        <v>119000</v>
      </c>
      <c r="H252" s="113"/>
      <c r="I252" s="105"/>
    </row>
    <row r="253" customFormat="false" ht="15" hidden="false" customHeight="false" outlineLevel="0" collapsed="false">
      <c r="B253" s="107"/>
      <c r="C253" s="108" t="n">
        <v>6060</v>
      </c>
      <c r="D253" s="114" t="s">
        <v>188</v>
      </c>
      <c r="E253" s="109"/>
      <c r="F253" s="109" t="n">
        <v>1000</v>
      </c>
      <c r="G253" s="109" t="n">
        <f aca="false">E253+F253</f>
        <v>1000</v>
      </c>
      <c r="H253" s="113"/>
      <c r="I253" s="105"/>
      <c r="L253" s="0" t="s">
        <v>172</v>
      </c>
    </row>
    <row r="254" customFormat="false" ht="15" hidden="false" customHeight="false" outlineLevel="0" collapsed="false">
      <c r="B254" s="107"/>
      <c r="C254" s="108" t="n">
        <v>6050</v>
      </c>
      <c r="D254" s="112" t="s">
        <v>189</v>
      </c>
      <c r="E254" s="109"/>
      <c r="F254" s="109" t="n">
        <v>15000</v>
      </c>
      <c r="G254" s="109" t="n">
        <f aca="false">E254+F254</f>
        <v>15000</v>
      </c>
      <c r="H254" s="107"/>
      <c r="I254" s="103"/>
    </row>
    <row r="255" customFormat="false" ht="15" hidden="false" customHeight="false" outlineLevel="0" collapsed="false">
      <c r="B255" s="107"/>
      <c r="C255" s="108" t="n">
        <v>6057</v>
      </c>
      <c r="D255" s="112" t="s">
        <v>190</v>
      </c>
      <c r="E255" s="109"/>
      <c r="F255" s="109" t="n">
        <v>1200000</v>
      </c>
      <c r="G255" s="109" t="n">
        <f aca="false">E255+F255</f>
        <v>1200000</v>
      </c>
      <c r="H255" s="107"/>
      <c r="I255" s="103"/>
    </row>
    <row r="256" customFormat="false" ht="15" hidden="false" customHeight="false" outlineLevel="0" collapsed="false">
      <c r="B256" s="107"/>
      <c r="C256" s="108" t="n">
        <v>6059</v>
      </c>
      <c r="D256" s="107" t="s">
        <v>191</v>
      </c>
      <c r="E256" s="109"/>
      <c r="F256" s="109" t="n">
        <v>300000</v>
      </c>
      <c r="G256" s="109" t="n">
        <f aca="false">E256+F256</f>
        <v>300000</v>
      </c>
      <c r="H256" s="111"/>
      <c r="I256" s="103"/>
    </row>
    <row r="257" customFormat="false" ht="15" hidden="false" customHeight="false" outlineLevel="0" collapsed="false">
      <c r="B257" s="107"/>
      <c r="C257" s="108" t="n">
        <v>6060</v>
      </c>
      <c r="D257" s="107" t="s">
        <v>192</v>
      </c>
      <c r="E257" s="109" t="n">
        <v>5000</v>
      </c>
      <c r="F257" s="109"/>
      <c r="G257" s="109" t="n">
        <f aca="false">E257+F257</f>
        <v>5000</v>
      </c>
      <c r="H257" s="107"/>
      <c r="I257" s="103"/>
    </row>
    <row r="258" customFormat="false" ht="15" hidden="false" customHeight="false" outlineLevel="0" collapsed="false">
      <c r="B258" s="107"/>
      <c r="C258" s="108"/>
      <c r="D258" s="107" t="s">
        <v>193</v>
      </c>
      <c r="E258" s="109"/>
      <c r="F258" s="109" t="n">
        <v>8627.25</v>
      </c>
      <c r="G258" s="109" t="n">
        <f aca="false">E258+F258</f>
        <v>8627.25</v>
      </c>
      <c r="H258" s="111" t="n">
        <f aca="false">G258+G257+G256+G255+G254+G253+G252+G251</f>
        <v>1650527.25</v>
      </c>
      <c r="I258" s="105" t="s">
        <v>194</v>
      </c>
      <c r="L258" s="0" t="s">
        <v>172</v>
      </c>
    </row>
    <row r="259" customFormat="false" ht="15" hidden="false" customHeight="false" outlineLevel="0" collapsed="false">
      <c r="B259" s="107" t="n">
        <v>750</v>
      </c>
      <c r="C259" s="108" t="n">
        <v>6060</v>
      </c>
      <c r="D259" s="107" t="s">
        <v>195</v>
      </c>
      <c r="E259" s="109" t="n">
        <v>71000</v>
      </c>
      <c r="F259" s="109"/>
      <c r="G259" s="109" t="n">
        <f aca="false">E259+F259</f>
        <v>71000</v>
      </c>
      <c r="H259" s="107"/>
      <c r="I259" s="103"/>
    </row>
    <row r="260" customFormat="false" ht="15" hidden="false" customHeight="false" outlineLevel="0" collapsed="false">
      <c r="B260" s="107"/>
      <c r="C260" s="108"/>
      <c r="D260" s="107" t="s">
        <v>196</v>
      </c>
      <c r="E260" s="109"/>
      <c r="F260" s="109" t="n">
        <v>2600</v>
      </c>
      <c r="G260" s="109" t="n">
        <f aca="false">E260+F260</f>
        <v>2600</v>
      </c>
      <c r="H260" s="111" t="n">
        <f aca="false">G260+G259</f>
        <v>73600</v>
      </c>
      <c r="I260" s="105" t="s">
        <v>197</v>
      </c>
    </row>
    <row r="261" customFormat="false" ht="15" hidden="false" customHeight="false" outlineLevel="0" collapsed="false">
      <c r="B261" s="107" t="n">
        <v>754</v>
      </c>
      <c r="C261" s="108"/>
      <c r="D261" s="107" t="s">
        <v>198</v>
      </c>
      <c r="E261" s="115"/>
      <c r="F261" s="115" t="n">
        <v>457000</v>
      </c>
      <c r="G261" s="109" t="n">
        <f aca="false">E261+F261</f>
        <v>457000</v>
      </c>
      <c r="H261" s="107"/>
      <c r="I261" s="103"/>
    </row>
    <row r="262" customFormat="false" ht="15" hidden="false" customHeight="false" outlineLevel="0" collapsed="false">
      <c r="B262" s="107"/>
      <c r="C262" s="108"/>
      <c r="D262" s="107" t="s">
        <v>199</v>
      </c>
      <c r="E262" s="115" t="n">
        <v>6068</v>
      </c>
      <c r="F262" s="115"/>
      <c r="G262" s="109" t="n">
        <f aca="false">E262+F262</f>
        <v>6068</v>
      </c>
      <c r="H262" s="111" t="n">
        <f aca="false">G262+G261</f>
        <v>463068</v>
      </c>
      <c r="I262" s="105" t="s">
        <v>200</v>
      </c>
    </row>
    <row r="263" customFormat="false" ht="15" hidden="false" customHeight="false" outlineLevel="0" collapsed="false">
      <c r="B263" s="107" t="n">
        <v>801</v>
      </c>
      <c r="C263" s="108" t="n">
        <v>6050</v>
      </c>
      <c r="D263" s="107" t="s">
        <v>201</v>
      </c>
      <c r="E263" s="109" t="n">
        <v>75000</v>
      </c>
      <c r="F263" s="109"/>
      <c r="G263" s="109" t="n">
        <v>75000</v>
      </c>
      <c r="H263" s="111" t="n">
        <f aca="false">G263</f>
        <v>75000</v>
      </c>
      <c r="I263" s="105" t="s">
        <v>202</v>
      </c>
      <c r="K263" s="0" t="n">
        <v>-25000</v>
      </c>
    </row>
    <row r="264" customFormat="false" ht="15" hidden="false" customHeight="false" outlineLevel="0" collapsed="false">
      <c r="B264" s="116" t="n">
        <v>852</v>
      </c>
      <c r="C264" s="117" t="n">
        <v>85211</v>
      </c>
      <c r="D264" s="107" t="s">
        <v>203</v>
      </c>
      <c r="E264" s="109"/>
      <c r="F264" s="109"/>
      <c r="G264" s="109" t="n">
        <f aca="false">E264+F264</f>
        <v>0</v>
      </c>
      <c r="H264" s="111"/>
      <c r="I264" s="105"/>
    </row>
    <row r="265" customFormat="false" ht="15" hidden="false" customHeight="false" outlineLevel="0" collapsed="false">
      <c r="B265" s="116"/>
      <c r="C265" s="117" t="n">
        <v>6060</v>
      </c>
      <c r="D265" s="107" t="s">
        <v>204</v>
      </c>
      <c r="E265" s="111"/>
      <c r="F265" s="109" t="n">
        <v>8500</v>
      </c>
      <c r="G265" s="111" t="n">
        <f aca="false">E265+F265</f>
        <v>8500</v>
      </c>
      <c r="H265" s="111" t="n">
        <f aca="false">G265</f>
        <v>8500</v>
      </c>
      <c r="I265" s="105" t="s">
        <v>205</v>
      </c>
    </row>
    <row r="266" customFormat="false" ht="15" hidden="false" customHeight="false" outlineLevel="0" collapsed="false">
      <c r="B266" s="107" t="n">
        <v>900</v>
      </c>
      <c r="C266" s="108"/>
      <c r="D266" s="107" t="s">
        <v>206</v>
      </c>
      <c r="E266" s="109" t="n">
        <v>399670</v>
      </c>
      <c r="F266" s="109"/>
      <c r="G266" s="109" t="n">
        <f aca="false">E266+F266</f>
        <v>399670</v>
      </c>
      <c r="H266" s="107"/>
      <c r="I266" s="103"/>
    </row>
    <row r="267" customFormat="false" ht="15" hidden="false" customHeight="false" outlineLevel="0" collapsed="false">
      <c r="B267" s="107"/>
      <c r="C267" s="108" t="n">
        <v>6057</v>
      </c>
      <c r="D267" s="107" t="s">
        <v>207</v>
      </c>
      <c r="E267" s="109" t="n">
        <v>230800</v>
      </c>
      <c r="F267" s="109"/>
      <c r="G267" s="109" t="n">
        <f aca="false">E267+F267</f>
        <v>230800</v>
      </c>
      <c r="H267" s="107"/>
      <c r="I267" s="103"/>
    </row>
    <row r="268" customFormat="false" ht="15" hidden="false" customHeight="false" outlineLevel="0" collapsed="false">
      <c r="B268" s="107"/>
      <c r="C268" s="108" t="n">
        <v>6059</v>
      </c>
      <c r="D268" s="107" t="s">
        <v>207</v>
      </c>
      <c r="E268" s="109" t="n">
        <v>124055</v>
      </c>
      <c r="F268" s="109"/>
      <c r="G268" s="109" t="n">
        <f aca="false">E268+F268</f>
        <v>124055</v>
      </c>
      <c r="H268" s="107"/>
      <c r="I268" s="103"/>
    </row>
    <row r="269" customFormat="false" ht="15" hidden="false" customHeight="false" outlineLevel="0" collapsed="false">
      <c r="B269" s="107"/>
      <c r="C269" s="108"/>
      <c r="D269" s="107" t="s">
        <v>104</v>
      </c>
      <c r="E269" s="109" t="n">
        <v>13000</v>
      </c>
      <c r="F269" s="109"/>
      <c r="G269" s="109" t="n">
        <f aca="false">E269+F269</f>
        <v>13000</v>
      </c>
      <c r="H269" s="107"/>
      <c r="I269" s="103"/>
    </row>
    <row r="270" customFormat="false" ht="15" hidden="false" customHeight="false" outlineLevel="0" collapsed="false">
      <c r="B270" s="107"/>
      <c r="C270" s="108"/>
      <c r="D270" s="107" t="s">
        <v>208</v>
      </c>
      <c r="E270" s="109"/>
      <c r="F270" s="109" t="n">
        <v>119000</v>
      </c>
      <c r="G270" s="109" t="n">
        <f aca="false">E270+F270</f>
        <v>119000</v>
      </c>
      <c r="H270" s="107"/>
      <c r="I270" s="103"/>
    </row>
    <row r="271" customFormat="false" ht="15" hidden="false" customHeight="false" outlineLevel="0" collapsed="false">
      <c r="B271" s="107"/>
      <c r="C271" s="108"/>
      <c r="D271" s="107" t="s">
        <v>209</v>
      </c>
      <c r="E271" s="109"/>
      <c r="F271" s="109" t="n">
        <v>18000</v>
      </c>
      <c r="G271" s="109" t="n">
        <f aca="false">E271+F271</f>
        <v>18000</v>
      </c>
      <c r="H271" s="107"/>
      <c r="I271" s="103"/>
    </row>
    <row r="272" customFormat="false" ht="15" hidden="false" customHeight="false" outlineLevel="0" collapsed="false">
      <c r="B272" s="107"/>
      <c r="C272" s="108"/>
      <c r="D272" s="107" t="s">
        <v>210</v>
      </c>
      <c r="E272" s="109" t="n">
        <v>138000</v>
      </c>
      <c r="F272" s="109"/>
      <c r="G272" s="109" t="n">
        <f aca="false">E272+F272</f>
        <v>138000</v>
      </c>
      <c r="H272" s="111" t="n">
        <f aca="false">G272+G271+G270+G269+G268+G267+G266</f>
        <v>1042525</v>
      </c>
      <c r="I272" s="105" t="s">
        <v>211</v>
      </c>
    </row>
    <row r="273" customFormat="false" ht="15" hidden="false" customHeight="false" outlineLevel="0" collapsed="false">
      <c r="B273" s="107" t="n">
        <v>921</v>
      </c>
      <c r="C273" s="108"/>
      <c r="D273" s="107" t="s">
        <v>184</v>
      </c>
      <c r="E273" s="109"/>
      <c r="F273" s="109" t="n">
        <v>53329.29</v>
      </c>
      <c r="G273" s="109" t="n">
        <f aca="false">E273+F273</f>
        <v>53329.29</v>
      </c>
      <c r="H273" s="111" t="n">
        <f aca="false">G273</f>
        <v>53329.29</v>
      </c>
      <c r="I273" s="105" t="s">
        <v>212</v>
      </c>
      <c r="J273" s="118"/>
    </row>
    <row r="274" customFormat="false" ht="15" hidden="false" customHeight="false" outlineLevel="0" collapsed="false">
      <c r="B274" s="107" t="n">
        <v>926</v>
      </c>
      <c r="C274" s="108" t="n">
        <v>6050</v>
      </c>
      <c r="D274" s="107" t="s">
        <v>213</v>
      </c>
      <c r="E274" s="109"/>
      <c r="F274" s="109" t="n">
        <v>6369</v>
      </c>
      <c r="G274" s="109" t="n">
        <f aca="false">E274+F274</f>
        <v>6369</v>
      </c>
      <c r="H274" s="116"/>
      <c r="I274" s="105"/>
      <c r="J274" s="118"/>
    </row>
    <row r="275" customFormat="false" ht="15" hidden="false" customHeight="false" outlineLevel="0" collapsed="false">
      <c r="B275" s="107"/>
      <c r="C275" s="108" t="n">
        <v>6050</v>
      </c>
      <c r="D275" s="107" t="s">
        <v>214</v>
      </c>
      <c r="E275" s="109"/>
      <c r="F275" s="109" t="n">
        <v>6490</v>
      </c>
      <c r="G275" s="109" t="n">
        <f aca="false">E275+F275</f>
        <v>6490</v>
      </c>
      <c r="H275" s="116"/>
      <c r="I275" s="105"/>
      <c r="J275" s="118"/>
    </row>
    <row r="276" customFormat="false" ht="15" hidden="false" customHeight="false" outlineLevel="0" collapsed="false">
      <c r="B276" s="107"/>
      <c r="C276" s="108" t="n">
        <v>6060</v>
      </c>
      <c r="D276" s="107" t="s">
        <v>184</v>
      </c>
      <c r="E276" s="109"/>
      <c r="F276" s="109" t="n">
        <v>18384.3</v>
      </c>
      <c r="G276" s="109" t="n">
        <f aca="false">E276+F276</f>
        <v>18384.3</v>
      </c>
      <c r="H276" s="116"/>
      <c r="I276" s="105"/>
      <c r="J276" s="118"/>
    </row>
    <row r="277" customFormat="false" ht="15" hidden="false" customHeight="false" outlineLevel="0" collapsed="false">
      <c r="B277" s="107"/>
      <c r="C277" s="108" t="n">
        <v>6050</v>
      </c>
      <c r="D277" s="107" t="s">
        <v>215</v>
      </c>
      <c r="E277" s="109"/>
      <c r="F277" s="109" t="n">
        <v>28311.52</v>
      </c>
      <c r="G277" s="109" t="n">
        <f aca="false">E277+F277</f>
        <v>28311.52</v>
      </c>
      <c r="H277" s="116"/>
      <c r="I277" s="105"/>
      <c r="J277" s="118"/>
    </row>
    <row r="278" customFormat="false" ht="15" hidden="false" customHeight="false" outlineLevel="0" collapsed="false">
      <c r="B278" s="107"/>
      <c r="C278" s="108" t="n">
        <v>6060</v>
      </c>
      <c r="D278" s="107" t="s">
        <v>215</v>
      </c>
      <c r="E278" s="113"/>
      <c r="F278" s="113" t="n">
        <v>30750.87</v>
      </c>
      <c r="G278" s="109" t="n">
        <f aca="false">E278+F278</f>
        <v>30750.87</v>
      </c>
      <c r="H278" s="116"/>
      <c r="I278" s="105"/>
      <c r="J278" s="118"/>
    </row>
    <row r="279" customFormat="false" ht="15" hidden="false" customHeight="false" outlineLevel="0" collapsed="false">
      <c r="B279" s="107"/>
      <c r="C279" s="108" t="n">
        <v>6060</v>
      </c>
      <c r="D279" s="112" t="s">
        <v>216</v>
      </c>
      <c r="E279" s="113"/>
      <c r="F279" s="113" t="n">
        <v>4838</v>
      </c>
      <c r="G279" s="109" t="n">
        <f aca="false">E279+F279</f>
        <v>4838</v>
      </c>
      <c r="H279" s="111" t="n">
        <f aca="false">G279+G278+G277+G276+G275+G274</f>
        <v>95143.69</v>
      </c>
      <c r="I279" s="105" t="s">
        <v>217</v>
      </c>
      <c r="J279" s="118"/>
    </row>
    <row r="280" customFormat="false" ht="15" hidden="false" customHeight="false" outlineLevel="0" collapsed="false">
      <c r="B280" s="107"/>
      <c r="C280" s="108"/>
      <c r="D280" s="116" t="s">
        <v>218</v>
      </c>
      <c r="E280" s="111" t="n">
        <f aca="false">SUM(E220:E279)</f>
        <v>3910204.66</v>
      </c>
      <c r="F280" s="111" t="n">
        <f aca="false">SUM(F220:F279)</f>
        <v>3267266.27</v>
      </c>
      <c r="G280" s="111" t="n">
        <f aca="false">SUM(G220:G279)</f>
        <v>7177470.93</v>
      </c>
      <c r="H280" s="111" t="n">
        <f aca="false">SUM(H220:H279)</f>
        <v>7177470.93</v>
      </c>
      <c r="I280" s="105"/>
      <c r="J280" s="118"/>
    </row>
    <row r="281" customFormat="false" ht="15" hidden="false" customHeight="false" outlineLevel="0" collapsed="false">
      <c r="B281" s="107"/>
      <c r="C281" s="108"/>
      <c r="D281" s="116"/>
      <c r="E281" s="119" t="n">
        <f aca="false">E280+F280</f>
        <v>7177470.93</v>
      </c>
      <c r="F281" s="119"/>
      <c r="G281" s="111"/>
      <c r="H281" s="116"/>
      <c r="I281" s="103"/>
    </row>
    <row r="282" customFormat="false" ht="15" hidden="false" customHeight="false" outlineLevel="0" collapsed="false">
      <c r="B282" s="107"/>
      <c r="C282" s="108"/>
      <c r="D282" s="107"/>
      <c r="E282" s="113"/>
      <c r="F282" s="113"/>
      <c r="G282" s="113"/>
      <c r="H282" s="107"/>
      <c r="I282" s="103"/>
    </row>
    <row r="283" customFormat="false" ht="15" hidden="false" customHeight="false" outlineLevel="0" collapsed="false">
      <c r="E283" s="101"/>
      <c r="F283" s="101"/>
      <c r="G283" s="101"/>
    </row>
    <row r="284" customFormat="false" ht="15" hidden="false" customHeight="false" outlineLevel="0" collapsed="false">
      <c r="E284" s="101"/>
      <c r="F284" s="101"/>
      <c r="G284" s="101"/>
    </row>
    <row r="285" customFormat="false" ht="15" hidden="false" customHeight="false" outlineLevel="0" collapsed="false">
      <c r="E285" s="101"/>
      <c r="F285" s="101"/>
      <c r="G285" s="101"/>
    </row>
    <row r="286" customFormat="false" ht="15" hidden="false" customHeight="false" outlineLevel="0" collapsed="false">
      <c r="E286" s="101"/>
      <c r="F286" s="101"/>
      <c r="G286" s="101"/>
    </row>
    <row r="287" customFormat="false" ht="15" hidden="false" customHeight="false" outlineLevel="0" collapsed="false">
      <c r="E287" s="101"/>
      <c r="F287" s="101"/>
      <c r="G287" s="101"/>
    </row>
    <row r="288" customFormat="false" ht="15" hidden="false" customHeight="false" outlineLevel="0" collapsed="false">
      <c r="E288" s="101"/>
      <c r="F288" s="101"/>
      <c r="G288" s="101"/>
    </row>
    <row r="289" customFormat="false" ht="15" hidden="false" customHeight="false" outlineLevel="0" collapsed="false">
      <c r="E289" s="101"/>
      <c r="F289" s="101"/>
      <c r="G289" s="101"/>
    </row>
    <row r="290" customFormat="false" ht="15" hidden="false" customHeight="false" outlineLevel="0" collapsed="false">
      <c r="E290" s="101"/>
      <c r="F290" s="101"/>
      <c r="G290" s="101"/>
    </row>
    <row r="291" customFormat="false" ht="15" hidden="false" customHeight="false" outlineLevel="0" collapsed="false">
      <c r="E291" s="101"/>
      <c r="F291" s="101"/>
      <c r="G291" s="101"/>
    </row>
    <row r="292" customFormat="false" ht="15" hidden="false" customHeight="false" outlineLevel="0" collapsed="false">
      <c r="E292" s="101"/>
      <c r="F292" s="101"/>
      <c r="G292" s="101"/>
    </row>
    <row r="293" customFormat="false" ht="15" hidden="false" customHeight="false" outlineLevel="0" collapsed="false">
      <c r="E293" s="101"/>
      <c r="F293" s="101"/>
      <c r="G293" s="101"/>
    </row>
    <row r="294" customFormat="false" ht="15" hidden="false" customHeight="false" outlineLevel="0" collapsed="false">
      <c r="E294" s="101"/>
      <c r="F294" s="101"/>
      <c r="G294" s="101"/>
    </row>
  </sheetData>
  <mergeCells count="30">
    <mergeCell ref="E3:E5"/>
    <mergeCell ref="G4:J4"/>
    <mergeCell ref="A7:A29"/>
    <mergeCell ref="B8:B29"/>
    <mergeCell ref="C12:C20"/>
    <mergeCell ref="C21:C29"/>
    <mergeCell ref="A30:A54"/>
    <mergeCell ref="B31:B33"/>
    <mergeCell ref="B34:B54"/>
    <mergeCell ref="A55:A73"/>
    <mergeCell ref="B56:B73"/>
    <mergeCell ref="A74:A90"/>
    <mergeCell ref="B75:B81"/>
    <mergeCell ref="B82:B90"/>
    <mergeCell ref="A91:A96"/>
    <mergeCell ref="A100:A106"/>
    <mergeCell ref="B101:B103"/>
    <mergeCell ref="A107:A109"/>
    <mergeCell ref="A110:A139"/>
    <mergeCell ref="B111:B121"/>
    <mergeCell ref="B122:B126"/>
    <mergeCell ref="B132:B139"/>
    <mergeCell ref="A140:A155"/>
    <mergeCell ref="B141:B155"/>
    <mergeCell ref="C142:C145"/>
    <mergeCell ref="C146:C155"/>
    <mergeCell ref="A156:A179"/>
    <mergeCell ref="G189:J189"/>
    <mergeCell ref="E190:F190"/>
    <mergeCell ref="E281:F281"/>
  </mergeCells>
  <printOptions headings="false" gridLines="false" gridLinesSet="true" horizontalCentered="false" verticalCentered="false"/>
  <pageMargins left="0.196527777777778" right="0.157638888888889" top="0.197222222222222" bottom="0.315277777777778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P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07-08T11:26:02Z</dcterms:modified>
  <cp:revision>0</cp:revision>
  <dc:subject/>
  <dc:title/>
</cp:coreProperties>
</file>