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Zał. Nr 4 do Uchwały Rady Miejskiej w Jezioranach Nr XX/126 /16 z dnia 22.06.2016r. W sprawie zmian w budżecie gminy na rok 2016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6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t xml:space="preserve"> RPO    Budowa wodociagu Modliny Franknowo</t>
  </si>
  <si>
    <t xml:space="preserve">1.1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…7,..9</t>
  </si>
  <si>
    <t xml:space="preserve">RPO   Budowa pompowni sieciowej w Radostowie</t>
  </si>
  <si>
    <t xml:space="preserve">1.2</t>
  </si>
  <si>
    <t xml:space="preserve">01010-..7,..9</t>
  </si>
  <si>
    <t xml:space="preserve">RPO   Budowa stacji uzdatniania wody Studzianka</t>
  </si>
  <si>
    <t xml:space="preserve"> RPO  Modernizacja zbiornika wieżowego w Jezioranach</t>
  </si>
  <si>
    <t xml:space="preserve">RPO  Modernizacja SUW w Jezioranach</t>
  </si>
  <si>
    <t xml:space="preserve">RPO   Modernizacja SUW Krokowo</t>
  </si>
  <si>
    <t xml:space="preserve">RPO  Budowa wodociagu Jeziorany Kolonia - Krokowo</t>
  </si>
  <si>
    <t xml:space="preserve">RPO   Budowa wodociagu w Studziance zabudowa kolonijna</t>
  </si>
  <si>
    <t xml:space="preserve">PROW:   Budowa i przebudowa drogi gminnej publicznej  Franknowo - Polkajmy Nr 163001</t>
  </si>
  <si>
    <t xml:space="preserve">60016-…7,…9</t>
  </si>
  <si>
    <t xml:space="preserve">Razem </t>
  </si>
  <si>
    <t xml:space="preserve">PROW :  Przebudowa drogi gminnej  we Franknowie</t>
  </si>
  <si>
    <t xml:space="preserve">Razem</t>
  </si>
  <si>
    <t xml:space="preserve">PROW :Budowa i przebudowa drogi  gminnej publicznej  Franknowo - Kramarzewo Nr 163001</t>
  </si>
  <si>
    <t xml:space="preserve">RPO Przebudowa budynku byłego internatu na potrzeby związane z aktywizacją osób bezrobotnych ( Rewitalizacja społeczna)</t>
  </si>
  <si>
    <t xml:space="preserve">70005-..7,..9</t>
  </si>
  <si>
    <t xml:space="preserve">RPO Modernizacja przepompowni ścieków Wójtówko</t>
  </si>
  <si>
    <t xml:space="preserve">90001-..7,..9</t>
  </si>
  <si>
    <t xml:space="preserve">RPO Modernizacja oczyszczalni ścieków Radostowo</t>
  </si>
  <si>
    <t xml:space="preserve">RPO Modernizacja oczyszczalni ścieków Franknowo</t>
  </si>
  <si>
    <t xml:space="preserve">RPO  Moderniyacja i budowa alejek na cmentarzu komunalnym w Jezioranach </t>
  </si>
  <si>
    <t xml:space="preserve">90095-7,..9</t>
  </si>
  <si>
    <t xml:space="preserve">Wydatki bieżące razem:</t>
  </si>
  <si>
    <t xml:space="preserve">2.1</t>
  </si>
  <si>
    <t xml:space="preserve">Program</t>
  </si>
  <si>
    <t xml:space="preserve">RPO Ochotnicze straże pożarne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754-75412-…</t>
  </si>
  <si>
    <t xml:space="preserve">...7,9</t>
  </si>
  <si>
    <t xml:space="preserve">2.2</t>
  </si>
  <si>
    <t xml:space="preserve">Regionalny Program Operacyjny Województwa Warmińsko - Mazurskiego na lata 2014-2020 Podniesienie jakości oferty edukacyjnej ukierunkowanej na rozwój kompetencji kluczowych uczniów Szkoły Podstawowej w Jezioranach</t>
  </si>
  <si>
    <t xml:space="preserve">801-80101</t>
  </si>
  <si>
    <t xml:space="preserve">Regionalny Program Operacyjny Województwa Warmińsko - Mazurskiego na lata 2014-2020 Podniesienie jakości oferty edukacyjnej ukierunkowanej na rozwój kompetencji kluczowych uczniów Szkoły Podstawowej we Franknowie oraz Szkoły Podstawowej w Radostowie</t>
  </si>
  <si>
    <t xml:space="preserve">Regionalny Program Operacyjny Województwa Warmińsko - Mazurskiego na lata 2014-2020 Zapewnienie równego dostępu do wysokiej jakości edukacji przedszkolnej w Przedszkolu Publicznym w Jezioranach</t>
  </si>
  <si>
    <t xml:space="preserve">2.3</t>
  </si>
  <si>
    <t xml:space="preserve">801-80104</t>
  </si>
  <si>
    <t xml:space="preserve">Regionalny Program Operacyjny Województwa Warmińsko - Mazurskiego na lata 2014-2020 Podniesienie jakości oferty edukacyjnej ukierunkowanej na rozwój kompetencji kluczowych uczniów Gimnazjum w Jezioranach</t>
  </si>
  <si>
    <t xml:space="preserve">2.4</t>
  </si>
  <si>
    <t xml:space="preserve">801-80110</t>
  </si>
  <si>
    <t xml:space="preserve">2.5</t>
  </si>
  <si>
    <t xml:space="preserve">Program Operacyjny Wiedza Edukacja Rozwój/ERASMUS+  Staże zagraniczne dla uczniów Zasadniczej Szkoły Zawodowej</t>
  </si>
  <si>
    <t xml:space="preserve">80130-..7,..9</t>
  </si>
  <si>
    <t xml:space="preserve">2.6</t>
  </si>
  <si>
    <t xml:space="preserve">Regionalny Program Operacyjny Województwa Warmińsko - Mazurskiego na lata 2014-2020 Rozwój kształcenia i szkolenia zawodowego uczniów Zespołu Szkół Ponadgimnazjalnych w Jezioranach</t>
  </si>
  <si>
    <t xml:space="preserve"> </t>
  </si>
  <si>
    <t xml:space="preserve">Ogółem (1+2)</t>
  </si>
  <si>
    <t xml:space="preserve">w tym : pożyczki UE</t>
  </si>
  <si>
    <t xml:space="preserve">              kredyty  U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2" activeCellId="0" sqref="K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10.56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5.56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6" min="16" style="0" width="10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/>
      <c r="B2" s="1"/>
      <c r="C2" s="1"/>
      <c r="D2" s="2"/>
      <c r="E2" s="3"/>
      <c r="F2" s="1"/>
      <c r="G2" s="1"/>
      <c r="H2" s="1"/>
      <c r="I2" s="1"/>
      <c r="J2" s="4"/>
      <c r="K2" s="5"/>
      <c r="L2" s="4"/>
      <c r="M2" s="1"/>
      <c r="N2" s="1"/>
      <c r="O2" s="1"/>
      <c r="P2" s="1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1"/>
      <c r="B4" s="1"/>
      <c r="C4" s="1"/>
      <c r="D4" s="2"/>
      <c r="E4" s="3"/>
      <c r="F4" s="1"/>
      <c r="G4" s="1"/>
      <c r="H4" s="1"/>
      <c r="I4" s="1"/>
      <c r="J4" s="7"/>
      <c r="K4" s="1"/>
      <c r="L4" s="7"/>
      <c r="M4" s="1"/>
      <c r="N4" s="1"/>
      <c r="O4" s="1"/>
      <c r="P4" s="1"/>
    </row>
    <row r="5" customFormat="false" ht="1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8" t="s">
        <v>7</v>
      </c>
      <c r="G5" s="8"/>
      <c r="H5" s="8" t="s">
        <v>8</v>
      </c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8"/>
      <c r="B6" s="8"/>
      <c r="C6" s="9"/>
      <c r="D6" s="9"/>
      <c r="E6" s="10"/>
      <c r="F6" s="9" t="s">
        <v>9</v>
      </c>
      <c r="G6" s="9" t="s">
        <v>10</v>
      </c>
      <c r="H6" s="8" t="s">
        <v>11</v>
      </c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8"/>
      <c r="B7" s="8"/>
      <c r="C7" s="9"/>
      <c r="D7" s="9"/>
      <c r="E7" s="10"/>
      <c r="F7" s="9"/>
      <c r="G7" s="9"/>
      <c r="H7" s="9" t="s">
        <v>12</v>
      </c>
      <c r="I7" s="8" t="s">
        <v>13</v>
      </c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8"/>
      <c r="B8" s="8"/>
      <c r="C8" s="9"/>
      <c r="D8" s="9"/>
      <c r="E8" s="10"/>
      <c r="F8" s="9"/>
      <c r="G8" s="9"/>
      <c r="H8" s="9"/>
      <c r="I8" s="8" t="s">
        <v>14</v>
      </c>
      <c r="J8" s="8"/>
      <c r="K8" s="8"/>
      <c r="L8" s="8"/>
      <c r="M8" s="8" t="s">
        <v>15</v>
      </c>
      <c r="N8" s="8"/>
      <c r="O8" s="8"/>
      <c r="P8" s="8"/>
    </row>
    <row r="9" customFormat="false" ht="1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 t="s">
        <v>16</v>
      </c>
      <c r="J9" s="8" t="s">
        <v>17</v>
      </c>
      <c r="K9" s="8"/>
      <c r="L9" s="8"/>
      <c r="M9" s="9" t="s">
        <v>18</v>
      </c>
      <c r="N9" s="9" t="s">
        <v>17</v>
      </c>
      <c r="O9" s="9"/>
      <c r="P9" s="9"/>
    </row>
    <row r="10" customFormat="false" ht="45" hidden="false" customHeight="fals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 t="s">
        <v>19</v>
      </c>
      <c r="K10" s="9" t="s">
        <v>20</v>
      </c>
      <c r="L10" s="9" t="s">
        <v>21</v>
      </c>
      <c r="M10" s="9"/>
      <c r="N10" s="11" t="s">
        <v>19</v>
      </c>
      <c r="O10" s="9" t="s">
        <v>20</v>
      </c>
      <c r="P10" s="9" t="s">
        <v>22</v>
      </c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4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5" t="n">
        <v>14</v>
      </c>
      <c r="O11" s="12" t="n">
        <v>15</v>
      </c>
      <c r="P11" s="12" t="n">
        <v>16</v>
      </c>
    </row>
    <row r="12" customFormat="false" ht="15" hidden="false" customHeight="true" outlineLevel="0" collapsed="false">
      <c r="A12" s="16"/>
      <c r="B12" s="16"/>
      <c r="C12" s="17"/>
      <c r="D12" s="18" t="s">
        <v>23</v>
      </c>
      <c r="E12" s="18"/>
      <c r="F12" s="18"/>
      <c r="G12" s="19"/>
      <c r="H12" s="19"/>
      <c r="I12" s="19"/>
      <c r="J12" s="20" t="n">
        <f aca="false">J187</f>
        <v>0</v>
      </c>
      <c r="K12" s="16"/>
      <c r="L12" s="16"/>
      <c r="M12" s="16"/>
      <c r="N12" s="17" t="n">
        <v>0</v>
      </c>
      <c r="O12" s="16"/>
      <c r="P12" s="16"/>
    </row>
    <row r="13" customFormat="false" ht="15" hidden="false" customHeight="false" outlineLevel="0" collapsed="false">
      <c r="A13" s="16"/>
      <c r="B13" s="16"/>
      <c r="C13" s="17"/>
      <c r="D13" s="21"/>
      <c r="E13" s="22" t="s">
        <v>24</v>
      </c>
      <c r="F13" s="19"/>
      <c r="G13" s="19"/>
      <c r="H13" s="19"/>
      <c r="I13" s="19"/>
      <c r="J13" s="20" t="n">
        <f aca="false">J182</f>
        <v>0</v>
      </c>
      <c r="K13" s="16"/>
      <c r="L13" s="16"/>
      <c r="M13" s="16"/>
      <c r="N13" s="23" t="n">
        <f aca="false">N14</f>
        <v>0</v>
      </c>
      <c r="O13" s="16"/>
      <c r="P13" s="16"/>
    </row>
    <row r="14" customFormat="false" ht="34.5" hidden="false" customHeight="false" outlineLevel="0" collapsed="false">
      <c r="A14" s="24" t="n">
        <v>1</v>
      </c>
      <c r="B14" s="25" t="s">
        <v>25</v>
      </c>
      <c r="C14" s="24" t="s">
        <v>26</v>
      </c>
      <c r="D14" s="24"/>
      <c r="E14" s="26" t="n">
        <f aca="false">E20+E27+E124+E34+E40+E47+E53+E98+E105+E111+E117+E59+E65+E71+E80+E89</f>
        <v>9917115.67</v>
      </c>
      <c r="F14" s="26" t="n">
        <f aca="false">F20+F27+F124+F34+F40+F47+F53+F98+F105+F111+F117+F59+F65+F71+F80+F89</f>
        <v>1730039.26</v>
      </c>
      <c r="G14" s="26" t="n">
        <f aca="false">G20+G27+G124+G34+G40+G47+G53+G98+G105+G111+G117+G59+G65+G71+G80+G89</f>
        <v>3729887.39</v>
      </c>
      <c r="H14" s="26" t="n">
        <f aca="false">H20+H27+H124+H34+H40+H47+H53+H98+H105+H111+H117+H59+H65+H71+H80+H89</f>
        <v>5459926.65</v>
      </c>
      <c r="I14" s="26" t="n">
        <f aca="false">I20+I27+I124+I34+I40+I47+I53+I98+I105+I111+I117+I59+I65+I71+I80+I89</f>
        <v>1730039.26</v>
      </c>
      <c r="J14" s="26" t="n">
        <f aca="false">J20+J27+J124+J34+J40+J47+J53+J98+J105+J111+J117+J59+J65+J71+J80+J89</f>
        <v>1730039.26</v>
      </c>
      <c r="K14" s="26" t="n">
        <f aca="false">K20+K27+K124+K34+K40+K47+K53+K98+K105+K111+K117+K59+K65+K71+K80+K89</f>
        <v>0</v>
      </c>
      <c r="L14" s="26" t="n">
        <f aca="false">L20+L27+L124+L34+L40+L47+L53+L98+L105+L111+L117+L59+L65+L71+L80+L89</f>
        <v>0</v>
      </c>
      <c r="M14" s="26" t="n">
        <f aca="false">M20+M27+M124+M34+M40+M47+M53+M98+M105+M111+M117+M59+M65+M71+M80+M89</f>
        <v>3729887.39</v>
      </c>
      <c r="N14" s="26" t="n">
        <f aca="false">N20+N27+N124+N34+N40+N47+N53+N98+N105+N111+N117+N59+N65+N71+N80+N89</f>
        <v>0</v>
      </c>
      <c r="O14" s="26" t="n">
        <f aca="false">O20+O27+O124+O34+O40+O47+O53+O98+O105+O111+O117+O59+O65+O71+O80+O89</f>
        <v>0</v>
      </c>
      <c r="P14" s="26" t="n">
        <f aca="false">P20+P27+P124+P34+P40+P47+P53+P98+P105+P111+P117+P59+P65+P71+P80+P89</f>
        <v>3729887.39</v>
      </c>
    </row>
    <row r="15" customFormat="false" ht="15" hidden="false" customHeight="false" outlineLevel="0" collapsed="false">
      <c r="A15" s="27"/>
      <c r="B15" s="28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true" outlineLevel="0" collapsed="false">
      <c r="A16" s="27"/>
      <c r="B16" s="28" t="s">
        <v>27</v>
      </c>
      <c r="C16" s="32" t="s">
        <v>28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5" hidden="false" customHeight="false" outlineLevel="0" collapsed="false">
      <c r="A17" s="33" t="s">
        <v>29</v>
      </c>
      <c r="B17" s="28" t="s">
        <v>3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5" hidden="false" customHeight="false" outlineLevel="0" collapsed="false">
      <c r="A18" s="33"/>
      <c r="B18" s="28" t="s">
        <v>3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5" hidden="false" customHeight="false" outlineLevel="0" collapsed="false">
      <c r="A19" s="33"/>
      <c r="B19" s="28" t="s">
        <v>3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5" hidden="false" customHeight="true" outlineLevel="0" collapsed="false">
      <c r="A20" s="33"/>
      <c r="B20" s="28" t="s">
        <v>33</v>
      </c>
      <c r="C20" s="34" t="s">
        <v>34</v>
      </c>
      <c r="D20" s="34"/>
      <c r="E20" s="35" t="n">
        <f aca="false">E21</f>
        <v>604227.66</v>
      </c>
      <c r="F20" s="35" t="n">
        <f aca="false">F21</f>
        <v>231234.06</v>
      </c>
      <c r="G20" s="35" t="n">
        <f aca="false">G21</f>
        <v>372993.6</v>
      </c>
      <c r="H20" s="35" t="n">
        <f aca="false">I20+M20</f>
        <v>604227.66</v>
      </c>
      <c r="I20" s="35" t="n">
        <f aca="false">J20+K20+L20</f>
        <v>231234.06</v>
      </c>
      <c r="J20" s="35" t="n">
        <v>231234.06</v>
      </c>
      <c r="K20" s="36" t="n">
        <v>0</v>
      </c>
      <c r="L20" s="35"/>
      <c r="M20" s="35" t="n">
        <f aca="false">N20+O20+P20</f>
        <v>372993.6</v>
      </c>
      <c r="N20" s="35"/>
      <c r="O20" s="36" t="n">
        <v>0</v>
      </c>
      <c r="P20" s="35" t="n">
        <v>372993.6</v>
      </c>
    </row>
    <row r="21" customFormat="false" ht="15" hidden="false" customHeight="false" outlineLevel="0" collapsed="false">
      <c r="A21" s="33"/>
      <c r="B21" s="28" t="s">
        <v>11</v>
      </c>
      <c r="C21" s="37"/>
      <c r="D21" s="34"/>
      <c r="E21" s="35" t="n">
        <f aca="false">H20</f>
        <v>604227.66</v>
      </c>
      <c r="F21" s="35" t="n">
        <f aca="false">I20</f>
        <v>231234.06</v>
      </c>
      <c r="G21" s="35" t="n">
        <f aca="false">M20</f>
        <v>372993.6</v>
      </c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5" hidden="false" customHeight="false" outlineLevel="0" collapsed="false">
      <c r="A22" s="33"/>
      <c r="B22" s="38"/>
      <c r="C22" s="39"/>
      <c r="D22" s="40"/>
      <c r="E22" s="35"/>
      <c r="F22" s="41"/>
      <c r="G22" s="41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5" hidden="false" customHeight="true" outlineLevel="0" collapsed="false">
      <c r="A23" s="43"/>
      <c r="B23" s="28" t="s">
        <v>27</v>
      </c>
      <c r="C23" s="32" t="s">
        <v>35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5" hidden="false" customHeight="false" outlineLevel="0" collapsed="false">
      <c r="A24" s="43"/>
      <c r="B24" s="28" t="s">
        <v>3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5" hidden="false" customHeight="false" outlineLevel="0" collapsed="false">
      <c r="A25" s="44" t="s">
        <v>36</v>
      </c>
      <c r="B25" s="28" t="s">
        <v>3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5" hidden="false" customHeight="false" outlineLevel="0" collapsed="false">
      <c r="A26" s="44"/>
      <c r="B26" s="28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5" hidden="false" customHeight="false" outlineLevel="0" collapsed="false">
      <c r="A27" s="44"/>
      <c r="B27" s="28" t="s">
        <v>33</v>
      </c>
      <c r="C27" s="37" t="s">
        <v>37</v>
      </c>
      <c r="D27" s="37"/>
      <c r="E27" s="35" t="n">
        <f aca="false">F27+G27</f>
        <v>125460</v>
      </c>
      <c r="F27" s="35" t="n">
        <f aca="false">I27</f>
        <v>50260</v>
      </c>
      <c r="G27" s="35" t="n">
        <f aca="false">M27</f>
        <v>75200</v>
      </c>
      <c r="H27" s="35" t="n">
        <f aca="false">I27+M27</f>
        <v>125460</v>
      </c>
      <c r="I27" s="35" t="n">
        <f aca="false">J27+K27+L27</f>
        <v>50260</v>
      </c>
      <c r="J27" s="35" t="n">
        <v>50260</v>
      </c>
      <c r="K27" s="36" t="n">
        <v>0</v>
      </c>
      <c r="L27" s="35"/>
      <c r="M27" s="35" t="n">
        <f aca="false">N27+O27+P27</f>
        <v>75200</v>
      </c>
      <c r="N27" s="35"/>
      <c r="O27" s="36" t="n">
        <v>0</v>
      </c>
      <c r="P27" s="35" t="n">
        <v>75200</v>
      </c>
    </row>
    <row r="28" customFormat="false" ht="15" hidden="false" customHeight="false" outlineLevel="0" collapsed="false">
      <c r="A28" s="44"/>
      <c r="B28" s="28" t="s">
        <v>11</v>
      </c>
      <c r="C28" s="37"/>
      <c r="D28" s="34"/>
      <c r="E28" s="35" t="n">
        <f aca="false">H27</f>
        <v>125460</v>
      </c>
      <c r="F28" s="35" t="n">
        <f aca="false">I27</f>
        <v>50260</v>
      </c>
      <c r="G28" s="35" t="n">
        <f aca="false">M27</f>
        <v>75200</v>
      </c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5" hidden="false" customHeight="false" outlineLevel="0" collapsed="false">
      <c r="A29" s="44"/>
      <c r="B29" s="45"/>
      <c r="C29" s="39"/>
      <c r="D29" s="40"/>
      <c r="E29" s="35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5" hidden="false" customHeight="true" outlineLevel="0" collapsed="false">
      <c r="A30" s="44"/>
      <c r="B30" s="28" t="s">
        <v>27</v>
      </c>
      <c r="C30" s="32" t="s">
        <v>3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" hidden="false" customHeight="false" outlineLevel="0" collapsed="false">
      <c r="A31" s="44"/>
      <c r="B31" s="28" t="s">
        <v>30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false" outlineLevel="0" collapsed="false">
      <c r="A32" s="44"/>
      <c r="B32" s="28" t="s">
        <v>3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" hidden="false" customHeight="false" outlineLevel="0" collapsed="false">
      <c r="A33" s="44"/>
      <c r="B33" s="28" t="s">
        <v>3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" hidden="false" customHeight="false" outlineLevel="0" collapsed="false">
      <c r="A34" s="44"/>
      <c r="B34" s="28" t="s">
        <v>33</v>
      </c>
      <c r="C34" s="37" t="s">
        <v>37</v>
      </c>
      <c r="D34" s="37"/>
      <c r="E34" s="35" t="n">
        <f aca="false">F34+G34</f>
        <v>338250</v>
      </c>
      <c r="F34" s="35" t="n">
        <f aca="false">I34</f>
        <v>130250</v>
      </c>
      <c r="G34" s="35" t="n">
        <f aca="false">M34</f>
        <v>208000</v>
      </c>
      <c r="H34" s="35" t="n">
        <f aca="false">I34+M34</f>
        <v>338250</v>
      </c>
      <c r="I34" s="35" t="n">
        <f aca="false">J34+K34+L34</f>
        <v>130250</v>
      </c>
      <c r="J34" s="35" t="n">
        <v>130250</v>
      </c>
      <c r="K34" s="36" t="n">
        <v>0</v>
      </c>
      <c r="L34" s="35"/>
      <c r="M34" s="35" t="n">
        <f aca="false">N34+O34+P34</f>
        <v>208000</v>
      </c>
      <c r="N34" s="35"/>
      <c r="O34" s="36" t="n">
        <v>0</v>
      </c>
      <c r="P34" s="35" t="n">
        <v>208000</v>
      </c>
    </row>
    <row r="35" customFormat="false" ht="15" hidden="false" customHeight="false" outlineLevel="0" collapsed="false">
      <c r="A35" s="44"/>
      <c r="B35" s="28" t="s">
        <v>11</v>
      </c>
      <c r="C35" s="37"/>
      <c r="D35" s="34"/>
      <c r="E35" s="35" t="n">
        <f aca="false">H34</f>
        <v>338250</v>
      </c>
      <c r="F35" s="35" t="n">
        <f aca="false">I34</f>
        <v>130250</v>
      </c>
      <c r="G35" s="35" t="n">
        <f aca="false">M34</f>
        <v>208000</v>
      </c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>
      <c r="A36" s="44"/>
      <c r="B36" s="28" t="s">
        <v>27</v>
      </c>
      <c r="C36" s="32" t="s">
        <v>3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" hidden="false" customHeight="false" outlineLevel="0" collapsed="false">
      <c r="A37" s="44"/>
      <c r="B37" s="28" t="s">
        <v>3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" hidden="false" customHeight="false" outlineLevel="0" collapsed="false">
      <c r="A38" s="44"/>
      <c r="B38" s="28" t="s">
        <v>3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44"/>
      <c r="B39" s="28" t="s">
        <v>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44"/>
      <c r="B40" s="28" t="s">
        <v>33</v>
      </c>
      <c r="C40" s="37" t="s">
        <v>37</v>
      </c>
      <c r="D40" s="37"/>
      <c r="E40" s="35" t="n">
        <f aca="false">F40+G40</f>
        <v>0</v>
      </c>
      <c r="F40" s="35" t="n">
        <f aca="false">I40</f>
        <v>0</v>
      </c>
      <c r="G40" s="35" t="n">
        <f aca="false">M40</f>
        <v>0</v>
      </c>
      <c r="H40" s="35" t="n">
        <f aca="false">I40+M40</f>
        <v>0</v>
      </c>
      <c r="I40" s="35" t="n">
        <f aca="false">J40+K40+L40</f>
        <v>0</v>
      </c>
      <c r="J40" s="35" t="n">
        <v>0</v>
      </c>
      <c r="K40" s="36" t="n">
        <v>0</v>
      </c>
      <c r="L40" s="35"/>
      <c r="M40" s="35" t="n">
        <f aca="false">N40+O40+P40</f>
        <v>0</v>
      </c>
      <c r="N40" s="35"/>
      <c r="O40" s="36" t="n">
        <v>0</v>
      </c>
      <c r="P40" s="35" t="n">
        <v>0</v>
      </c>
    </row>
    <row r="41" customFormat="false" ht="15" hidden="false" customHeight="false" outlineLevel="0" collapsed="false">
      <c r="A41" s="44"/>
      <c r="B41" s="28" t="n">
        <v>2016</v>
      </c>
      <c r="C41" s="37"/>
      <c r="D41" s="46"/>
      <c r="E41" s="35" t="n">
        <v>0</v>
      </c>
      <c r="F41" s="35" t="n">
        <v>0</v>
      </c>
      <c r="G41" s="35" t="n">
        <v>0</v>
      </c>
      <c r="H41" s="35"/>
      <c r="I41" s="35"/>
      <c r="J41" s="35"/>
      <c r="K41" s="36"/>
      <c r="L41" s="35"/>
      <c r="M41" s="35"/>
      <c r="N41" s="35"/>
      <c r="O41" s="36"/>
      <c r="P41" s="35"/>
    </row>
    <row r="42" customFormat="false" ht="15" hidden="false" customHeight="false" outlineLevel="0" collapsed="false">
      <c r="A42" s="44"/>
      <c r="B42" s="28" t="n">
        <v>2017</v>
      </c>
      <c r="C42" s="37"/>
      <c r="D42" s="34"/>
      <c r="E42" s="35" t="n">
        <f aca="false">F42+G42</f>
        <v>196800</v>
      </c>
      <c r="F42" s="35" t="n">
        <v>68800</v>
      </c>
      <c r="G42" s="35" t="n">
        <v>128000</v>
      </c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5" hidden="false" customHeight="true" outlineLevel="0" collapsed="false">
      <c r="A43" s="44"/>
      <c r="B43" s="28" t="s">
        <v>27</v>
      </c>
      <c r="C43" s="32" t="s">
        <v>4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" hidden="false" customHeight="false" outlineLevel="0" collapsed="false">
      <c r="A44" s="44"/>
      <c r="B44" s="28" t="s">
        <v>30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" hidden="false" customHeight="false" outlineLevel="0" collapsed="false">
      <c r="A45" s="44"/>
      <c r="B45" s="28" t="s">
        <v>3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" hidden="false" customHeight="false" outlineLevel="0" collapsed="false">
      <c r="A46" s="44"/>
      <c r="B46" s="28" t="s">
        <v>3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5" hidden="false" customHeight="false" outlineLevel="0" collapsed="false">
      <c r="A47" s="44"/>
      <c r="B47" s="28" t="s">
        <v>33</v>
      </c>
      <c r="C47" s="37" t="s">
        <v>37</v>
      </c>
      <c r="D47" s="37"/>
      <c r="E47" s="35" t="n">
        <f aca="false">F47+G47</f>
        <v>621150</v>
      </c>
      <c r="F47" s="35" t="n">
        <f aca="false">I47</f>
        <v>217150</v>
      </c>
      <c r="G47" s="35" t="n">
        <f aca="false">M47</f>
        <v>404000</v>
      </c>
      <c r="H47" s="35" t="n">
        <f aca="false">I47+M47</f>
        <v>621150</v>
      </c>
      <c r="I47" s="35" t="n">
        <f aca="false">J47+K47+L47</f>
        <v>217150</v>
      </c>
      <c r="J47" s="35" t="n">
        <v>217150</v>
      </c>
      <c r="K47" s="36" t="n">
        <v>0</v>
      </c>
      <c r="L47" s="35"/>
      <c r="M47" s="35" t="n">
        <f aca="false">N47+O47+P47</f>
        <v>404000</v>
      </c>
      <c r="N47" s="35"/>
      <c r="O47" s="36" t="n">
        <v>0</v>
      </c>
      <c r="P47" s="35" t="n">
        <v>404000</v>
      </c>
    </row>
    <row r="48" customFormat="false" ht="15" hidden="false" customHeight="false" outlineLevel="0" collapsed="false">
      <c r="A48" s="44"/>
      <c r="B48" s="28" t="s">
        <v>11</v>
      </c>
      <c r="C48" s="37"/>
      <c r="D48" s="34"/>
      <c r="E48" s="35" t="n">
        <f aca="false">H47</f>
        <v>621150</v>
      </c>
      <c r="F48" s="35" t="n">
        <f aca="false">I47</f>
        <v>217150</v>
      </c>
      <c r="G48" s="35" t="n">
        <f aca="false">M47</f>
        <v>404000</v>
      </c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5" hidden="false" customHeight="true" outlineLevel="0" collapsed="false">
      <c r="A49" s="44"/>
      <c r="B49" s="28" t="s">
        <v>27</v>
      </c>
      <c r="C49" s="32" t="s">
        <v>4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" hidden="false" customHeight="false" outlineLevel="0" collapsed="false">
      <c r="A50" s="44"/>
      <c r="B50" s="28" t="s">
        <v>30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5" hidden="false" customHeight="false" outlineLevel="0" collapsed="false">
      <c r="A51" s="44"/>
      <c r="B51" s="28" t="s">
        <v>31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5" hidden="false" customHeight="false" outlineLevel="0" collapsed="false">
      <c r="A52" s="44"/>
      <c r="B52" s="28" t="s">
        <v>32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5" hidden="false" customHeight="false" outlineLevel="0" collapsed="false">
      <c r="A53" s="44"/>
      <c r="B53" s="28" t="s">
        <v>33</v>
      </c>
      <c r="C53" s="37" t="s">
        <v>37</v>
      </c>
      <c r="D53" s="37"/>
      <c r="E53" s="35" t="n">
        <f aca="false">F53+G53</f>
        <v>419984</v>
      </c>
      <c r="F53" s="35" t="n">
        <f aca="false">I53</f>
        <v>155984</v>
      </c>
      <c r="G53" s="35" t="n">
        <f aca="false">M53</f>
        <v>264000</v>
      </c>
      <c r="H53" s="35" t="n">
        <f aca="false">I53+M53</f>
        <v>419984</v>
      </c>
      <c r="I53" s="35" t="n">
        <f aca="false">J53+K53+L53</f>
        <v>155984</v>
      </c>
      <c r="J53" s="35" t="n">
        <v>155984</v>
      </c>
      <c r="K53" s="36" t="n">
        <v>0</v>
      </c>
      <c r="L53" s="35"/>
      <c r="M53" s="35" t="n">
        <f aca="false">N53+O53+P53</f>
        <v>264000</v>
      </c>
      <c r="N53" s="35"/>
      <c r="O53" s="36" t="n">
        <v>0</v>
      </c>
      <c r="P53" s="35" t="n">
        <v>264000</v>
      </c>
    </row>
    <row r="54" customFormat="false" ht="15" hidden="false" customHeight="false" outlineLevel="0" collapsed="false">
      <c r="A54" s="44"/>
      <c r="B54" s="28" t="s">
        <v>11</v>
      </c>
      <c r="C54" s="37"/>
      <c r="D54" s="34"/>
      <c r="E54" s="35" t="n">
        <f aca="false">H53</f>
        <v>419984</v>
      </c>
      <c r="F54" s="35" t="n">
        <f aca="false">I53</f>
        <v>155984</v>
      </c>
      <c r="G54" s="35" t="n">
        <f aca="false">M53</f>
        <v>264000</v>
      </c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5" hidden="false" customHeight="true" outlineLevel="0" collapsed="false">
      <c r="A55" s="44"/>
      <c r="B55" s="28" t="s">
        <v>27</v>
      </c>
      <c r="C55" s="32" t="s">
        <v>42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5" hidden="false" customHeight="false" outlineLevel="0" collapsed="false">
      <c r="A56" s="44"/>
      <c r="B56" s="28" t="s">
        <v>30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5" hidden="false" customHeight="false" outlineLevel="0" collapsed="false">
      <c r="A57" s="44"/>
      <c r="B57" s="28" t="s">
        <v>3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" hidden="false" customHeight="false" outlineLevel="0" collapsed="false">
      <c r="A58" s="44"/>
      <c r="B58" s="28" t="s">
        <v>3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5" hidden="false" customHeight="false" outlineLevel="0" collapsed="false">
      <c r="A59" s="44"/>
      <c r="B59" s="28" t="s">
        <v>33</v>
      </c>
      <c r="C59" s="37" t="s">
        <v>37</v>
      </c>
      <c r="D59" s="37"/>
      <c r="E59" s="35" t="n">
        <f aca="false">F59+G59</f>
        <v>429999.99</v>
      </c>
      <c r="F59" s="35" t="n">
        <f aca="false">I59</f>
        <v>150325.2</v>
      </c>
      <c r="G59" s="35" t="n">
        <f aca="false">M59</f>
        <v>279674.79</v>
      </c>
      <c r="H59" s="35" t="n">
        <f aca="false">I59+M59</f>
        <v>429999.99</v>
      </c>
      <c r="I59" s="35" t="n">
        <f aca="false">J59+K59+L59</f>
        <v>150325.2</v>
      </c>
      <c r="J59" s="35" t="n">
        <v>150325.2</v>
      </c>
      <c r="K59" s="36" t="n">
        <v>0</v>
      </c>
      <c r="L59" s="35"/>
      <c r="M59" s="35" t="n">
        <f aca="false">N59+O59+P59</f>
        <v>279674.79</v>
      </c>
      <c r="N59" s="35"/>
      <c r="O59" s="36" t="n">
        <v>0</v>
      </c>
      <c r="P59" s="35" t="n">
        <v>279674.79</v>
      </c>
    </row>
    <row r="60" customFormat="false" ht="15" hidden="false" customHeight="false" outlineLevel="0" collapsed="false">
      <c r="A60" s="44"/>
      <c r="B60" s="28" t="s">
        <v>11</v>
      </c>
      <c r="C60" s="37"/>
      <c r="D60" s="34"/>
      <c r="E60" s="35" t="n">
        <f aca="false">H59</f>
        <v>429999.99</v>
      </c>
      <c r="F60" s="35" t="n">
        <f aca="false">I59</f>
        <v>150325.2</v>
      </c>
      <c r="G60" s="35" t="n">
        <f aca="false">M59</f>
        <v>279674.79</v>
      </c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5" hidden="false" customHeight="true" outlineLevel="0" collapsed="false">
      <c r="A61" s="44"/>
      <c r="B61" s="28" t="s">
        <v>27</v>
      </c>
      <c r="C61" s="32" t="s">
        <v>43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5" hidden="false" customHeight="false" outlineLevel="0" collapsed="false">
      <c r="A62" s="44"/>
      <c r="B62" s="28" t="s">
        <v>30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" hidden="false" customHeight="false" outlineLevel="0" collapsed="false">
      <c r="A63" s="44"/>
      <c r="B63" s="28" t="s">
        <v>31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" hidden="false" customHeight="false" outlineLevel="0" collapsed="false">
      <c r="A64" s="44"/>
      <c r="B64" s="28" t="s">
        <v>3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A65" s="44"/>
      <c r="B65" s="28" t="s">
        <v>33</v>
      </c>
      <c r="C65" s="37" t="s">
        <v>37</v>
      </c>
      <c r="D65" s="37"/>
      <c r="E65" s="35" t="n">
        <f aca="false">F65+G65</f>
        <v>861000</v>
      </c>
      <c r="F65" s="35" t="n">
        <f aca="false">I65</f>
        <v>301000</v>
      </c>
      <c r="G65" s="35" t="n">
        <f aca="false">M65</f>
        <v>560000</v>
      </c>
      <c r="H65" s="35" t="n">
        <f aca="false">I65+M65</f>
        <v>861000</v>
      </c>
      <c r="I65" s="35" t="n">
        <f aca="false">J65+K65+L65</f>
        <v>301000</v>
      </c>
      <c r="J65" s="35" t="n">
        <v>301000</v>
      </c>
      <c r="K65" s="36" t="n">
        <v>0</v>
      </c>
      <c r="L65" s="35"/>
      <c r="M65" s="35" t="n">
        <f aca="false">N65+O65+P65</f>
        <v>560000</v>
      </c>
      <c r="N65" s="35"/>
      <c r="O65" s="36" t="n">
        <v>0</v>
      </c>
      <c r="P65" s="35" t="n">
        <v>560000</v>
      </c>
    </row>
    <row r="66" customFormat="false" ht="15" hidden="false" customHeight="false" outlineLevel="0" collapsed="false">
      <c r="A66" s="44"/>
      <c r="B66" s="28" t="s">
        <v>11</v>
      </c>
      <c r="C66" s="37"/>
      <c r="D66" s="34"/>
      <c r="E66" s="35" t="n">
        <f aca="false">H65</f>
        <v>861000</v>
      </c>
      <c r="F66" s="35" t="n">
        <f aca="false">I65</f>
        <v>301000</v>
      </c>
      <c r="G66" s="35" t="n">
        <f aca="false">M65</f>
        <v>560000</v>
      </c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5" hidden="false" customHeight="false" outlineLevel="0" collapsed="false">
      <c r="A67" s="44"/>
      <c r="B67" s="28" t="s">
        <v>27</v>
      </c>
      <c r="C67" s="47" t="s">
        <v>44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5" hidden="false" customHeight="false" outlineLevel="0" collapsed="false">
      <c r="A68" s="44"/>
      <c r="B68" s="28" t="s">
        <v>30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5" hidden="false" customHeight="false" outlineLevel="0" collapsed="false">
      <c r="A69" s="44"/>
      <c r="B69" s="28" t="s">
        <v>31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5" hidden="false" customHeight="false" outlineLevel="0" collapsed="false">
      <c r="A70" s="44"/>
      <c r="B70" s="28" t="s">
        <v>32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5" hidden="false" customHeight="false" outlineLevel="0" collapsed="false">
      <c r="A71" s="44"/>
      <c r="B71" s="28" t="s">
        <v>33</v>
      </c>
      <c r="C71" s="48" t="s">
        <v>45</v>
      </c>
      <c r="D71" s="48"/>
      <c r="E71" s="49" t="n">
        <f aca="false">E72+E73+E74+E75</f>
        <v>1100000</v>
      </c>
      <c r="F71" s="49" t="n">
        <f aca="false">I71</f>
        <v>18185</v>
      </c>
      <c r="G71" s="49" t="n">
        <f aca="false">M71</f>
        <v>31815</v>
      </c>
      <c r="H71" s="49" t="n">
        <f aca="false">I71+M71</f>
        <v>50000</v>
      </c>
      <c r="I71" s="49" t="n">
        <f aca="false">J71+K71+L71</f>
        <v>18185</v>
      </c>
      <c r="J71" s="49" t="n">
        <v>18185</v>
      </c>
      <c r="K71" s="49"/>
      <c r="L71" s="49"/>
      <c r="M71" s="49" t="n">
        <f aca="false">N71+O71+P71</f>
        <v>31815</v>
      </c>
      <c r="N71" s="49"/>
      <c r="O71" s="49"/>
      <c r="P71" s="49" t="n">
        <v>31815</v>
      </c>
    </row>
    <row r="72" customFormat="false" ht="15" hidden="false" customHeight="false" outlineLevel="0" collapsed="false">
      <c r="A72" s="44"/>
      <c r="B72" s="28" t="s">
        <v>11</v>
      </c>
      <c r="C72" s="37"/>
      <c r="D72" s="50"/>
      <c r="E72" s="35" t="n">
        <f aca="false">F72+G72</f>
        <v>50000</v>
      </c>
      <c r="F72" s="35" t="n">
        <f aca="false">I71</f>
        <v>18185</v>
      </c>
      <c r="G72" s="35" t="n">
        <f aca="false">M71</f>
        <v>31815</v>
      </c>
      <c r="H72" s="35"/>
      <c r="I72" s="35"/>
      <c r="J72" s="35"/>
      <c r="K72" s="35"/>
      <c r="L72" s="35"/>
      <c r="M72" s="35"/>
      <c r="N72" s="35"/>
      <c r="O72" s="35"/>
      <c r="P72" s="35"/>
    </row>
    <row r="73" customFormat="false" ht="15" hidden="false" customHeight="false" outlineLevel="0" collapsed="false">
      <c r="A73" s="44"/>
      <c r="B73" s="28" t="n">
        <v>2017</v>
      </c>
      <c r="C73" s="37"/>
      <c r="D73" s="34"/>
      <c r="E73" s="35" t="n">
        <f aca="false">F73+G73</f>
        <v>525000</v>
      </c>
      <c r="F73" s="35" t="n">
        <v>202188</v>
      </c>
      <c r="G73" s="35" t="n">
        <v>322812</v>
      </c>
      <c r="H73" s="35"/>
      <c r="I73" s="35"/>
      <c r="J73" s="35"/>
      <c r="K73" s="35"/>
      <c r="L73" s="35"/>
      <c r="M73" s="35"/>
      <c r="N73" s="35"/>
      <c r="O73" s="35"/>
      <c r="P73" s="35"/>
    </row>
    <row r="74" customFormat="false" ht="15" hidden="false" customHeight="false" outlineLevel="0" collapsed="false">
      <c r="A74" s="44"/>
      <c r="B74" s="28" t="n">
        <v>2018</v>
      </c>
      <c r="C74" s="37"/>
      <c r="D74" s="34"/>
      <c r="E74" s="35" t="n">
        <f aca="false">F74+G74</f>
        <v>525000</v>
      </c>
      <c r="F74" s="35" t="n">
        <v>202188</v>
      </c>
      <c r="G74" s="35" t="n">
        <v>322812</v>
      </c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5" hidden="false" customHeight="false" outlineLevel="0" collapsed="false">
      <c r="A75" s="44"/>
      <c r="B75" s="51" t="s">
        <v>46</v>
      </c>
      <c r="C75" s="52"/>
      <c r="D75" s="53"/>
      <c r="E75" s="54"/>
      <c r="F75" s="54" t="n">
        <f aca="false">SUM(F72:F74)</f>
        <v>422561</v>
      </c>
      <c r="G75" s="54" t="n">
        <f aca="false">SUM(G72:G74)</f>
        <v>677439</v>
      </c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15" hidden="false" customHeight="false" outlineLevel="0" collapsed="false">
      <c r="A76" s="44"/>
      <c r="B76" s="28" t="s">
        <v>27</v>
      </c>
      <c r="C76" s="47" t="s">
        <v>47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5" hidden="false" customHeight="false" outlineLevel="0" collapsed="false">
      <c r="A77" s="44"/>
      <c r="B77" s="28" t="s">
        <v>30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5" hidden="false" customHeight="false" outlineLevel="0" collapsed="false">
      <c r="A78" s="44"/>
      <c r="B78" s="28" t="s">
        <v>31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5" hidden="false" customHeight="false" outlineLevel="0" collapsed="false">
      <c r="A79" s="44"/>
      <c r="B79" s="28" t="s">
        <v>32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5" hidden="false" customHeight="false" outlineLevel="0" collapsed="false">
      <c r="A80" s="44"/>
      <c r="B80" s="28" t="s">
        <v>33</v>
      </c>
      <c r="C80" s="48" t="s">
        <v>45</v>
      </c>
      <c r="D80" s="48"/>
      <c r="E80" s="49" t="n">
        <f aca="false">E81+E82+E83+E84</f>
        <v>502389.02</v>
      </c>
      <c r="F80" s="49" t="n">
        <f aca="false">I80</f>
        <v>18185</v>
      </c>
      <c r="G80" s="49" t="n">
        <f aca="false">M80</f>
        <v>31815</v>
      </c>
      <c r="H80" s="49" t="n">
        <f aca="false">I80+M80</f>
        <v>50000</v>
      </c>
      <c r="I80" s="49" t="n">
        <f aca="false">J80+K80+L80</f>
        <v>18185</v>
      </c>
      <c r="J80" s="49" t="n">
        <v>18185</v>
      </c>
      <c r="K80" s="49"/>
      <c r="L80" s="49"/>
      <c r="M80" s="49" t="n">
        <f aca="false">N80+O80+P80</f>
        <v>31815</v>
      </c>
      <c r="N80" s="49"/>
      <c r="O80" s="49"/>
      <c r="P80" s="49" t="n">
        <v>31815</v>
      </c>
    </row>
    <row r="81" customFormat="false" ht="15" hidden="false" customHeight="false" outlineLevel="0" collapsed="false">
      <c r="A81" s="44"/>
      <c r="B81" s="28" t="s">
        <v>11</v>
      </c>
      <c r="C81" s="37"/>
      <c r="D81" s="50"/>
      <c r="E81" s="35" t="n">
        <f aca="false">F81+G81</f>
        <v>50000</v>
      </c>
      <c r="F81" s="35" t="n">
        <f aca="false">I80</f>
        <v>18185</v>
      </c>
      <c r="G81" s="35" t="n">
        <f aca="false">M80</f>
        <v>31815</v>
      </c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15" hidden="false" customHeight="false" outlineLevel="0" collapsed="false">
      <c r="A82" s="44"/>
      <c r="B82" s="28" t="n">
        <v>2017</v>
      </c>
      <c r="C82" s="37"/>
      <c r="D82" s="34"/>
      <c r="E82" s="35" t="n">
        <f aca="false">F82+G82</f>
        <v>226194.52</v>
      </c>
      <c r="F82" s="35" t="n">
        <v>82267.02</v>
      </c>
      <c r="G82" s="35" t="n">
        <v>143927.5</v>
      </c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15" hidden="false" customHeight="false" outlineLevel="0" collapsed="false">
      <c r="A83" s="44"/>
      <c r="B83" s="28" t="n">
        <v>2018</v>
      </c>
      <c r="C83" s="37"/>
      <c r="D83" s="34"/>
      <c r="E83" s="35" t="n">
        <f aca="false">F83+G83</f>
        <v>226194.5</v>
      </c>
      <c r="F83" s="35" t="n">
        <v>82267</v>
      </c>
      <c r="G83" s="35" t="n">
        <v>143927.5</v>
      </c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5" hidden="false" customHeight="false" outlineLevel="0" collapsed="false">
      <c r="A84" s="44"/>
      <c r="B84" s="51" t="s">
        <v>48</v>
      </c>
      <c r="C84" s="52"/>
      <c r="D84" s="53"/>
      <c r="E84" s="54"/>
      <c r="F84" s="54" t="n">
        <f aca="false">SUM(F81:F83)</f>
        <v>182719.02</v>
      </c>
      <c r="G84" s="54" t="n">
        <f aca="false">SUM(G81:G83)</f>
        <v>319670</v>
      </c>
      <c r="H84" s="35"/>
      <c r="I84" s="35"/>
      <c r="J84" s="35"/>
      <c r="K84" s="35"/>
      <c r="L84" s="35"/>
      <c r="M84" s="35"/>
      <c r="N84" s="35"/>
      <c r="O84" s="35"/>
      <c r="P84" s="35"/>
    </row>
    <row r="85" customFormat="false" ht="15" hidden="false" customHeight="false" outlineLevel="0" collapsed="false">
      <c r="A85" s="44"/>
      <c r="B85" s="28" t="s">
        <v>27</v>
      </c>
      <c r="C85" s="47" t="s">
        <v>49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5" hidden="false" customHeight="false" outlineLevel="0" collapsed="false">
      <c r="A86" s="44"/>
      <c r="B86" s="28" t="s">
        <v>30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5" hidden="false" customHeight="false" outlineLevel="0" collapsed="false">
      <c r="A87" s="44"/>
      <c r="B87" s="28" t="s">
        <v>31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5" hidden="false" customHeight="false" outlineLevel="0" collapsed="false">
      <c r="A88" s="44"/>
      <c r="B88" s="28" t="s">
        <v>32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5" hidden="false" customHeight="false" outlineLevel="0" collapsed="false">
      <c r="A89" s="44"/>
      <c r="B89" s="28" t="s">
        <v>33</v>
      </c>
      <c r="C89" s="48" t="s">
        <v>45</v>
      </c>
      <c r="D89" s="48"/>
      <c r="E89" s="49" t="n">
        <f aca="false">E90+E91+E92+E93</f>
        <v>984800</v>
      </c>
      <c r="F89" s="49" t="n">
        <f aca="false">I89</f>
        <v>10911</v>
      </c>
      <c r="G89" s="49" t="n">
        <f aca="false">M89</f>
        <v>19089</v>
      </c>
      <c r="H89" s="49" t="n">
        <f aca="false">I89+M89</f>
        <v>30000</v>
      </c>
      <c r="I89" s="49" t="n">
        <f aca="false">J89+K89+L89</f>
        <v>10911</v>
      </c>
      <c r="J89" s="49" t="n">
        <v>10911</v>
      </c>
      <c r="K89" s="49"/>
      <c r="L89" s="49"/>
      <c r="M89" s="49" t="n">
        <f aca="false">N89+O89+P89</f>
        <v>19089</v>
      </c>
      <c r="N89" s="49"/>
      <c r="O89" s="49"/>
      <c r="P89" s="49" t="n">
        <v>19089</v>
      </c>
    </row>
    <row r="90" customFormat="false" ht="15" hidden="false" customHeight="false" outlineLevel="0" collapsed="false">
      <c r="A90" s="44"/>
      <c r="B90" s="28" t="s">
        <v>11</v>
      </c>
      <c r="C90" s="37"/>
      <c r="D90" s="50"/>
      <c r="E90" s="35" t="n">
        <f aca="false">F90+G90</f>
        <v>30000</v>
      </c>
      <c r="F90" s="35" t="n">
        <f aca="false">I89</f>
        <v>10911</v>
      </c>
      <c r="G90" s="35" t="n">
        <f aca="false">M89</f>
        <v>19089</v>
      </c>
      <c r="H90" s="35"/>
      <c r="I90" s="35"/>
      <c r="J90" s="35"/>
      <c r="K90" s="35"/>
      <c r="L90" s="35"/>
      <c r="M90" s="35"/>
      <c r="N90" s="35"/>
      <c r="O90" s="35"/>
      <c r="P90" s="35"/>
    </row>
    <row r="91" customFormat="false" ht="15" hidden="false" customHeight="false" outlineLevel="0" collapsed="false">
      <c r="A91" s="44"/>
      <c r="B91" s="28" t="n">
        <v>2017</v>
      </c>
      <c r="C91" s="37"/>
      <c r="D91" s="34"/>
      <c r="E91" s="35" t="n">
        <f aca="false">F91+G91</f>
        <v>477400</v>
      </c>
      <c r="F91" s="35" t="n">
        <v>179887.5</v>
      </c>
      <c r="G91" s="35" t="n">
        <v>297512.5</v>
      </c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5" hidden="false" customHeight="false" outlineLevel="0" collapsed="false">
      <c r="A92" s="44"/>
      <c r="B92" s="28" t="n">
        <v>2018</v>
      </c>
      <c r="C92" s="37"/>
      <c r="D92" s="34"/>
      <c r="E92" s="35" t="n">
        <f aca="false">F92+G92</f>
        <v>477400</v>
      </c>
      <c r="F92" s="35" t="n">
        <v>179887.5</v>
      </c>
      <c r="G92" s="35" t="n">
        <v>297512.5</v>
      </c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15" hidden="false" customHeight="false" outlineLevel="0" collapsed="false">
      <c r="A93" s="44"/>
      <c r="B93" s="28" t="s">
        <v>46</v>
      </c>
      <c r="C93" s="37"/>
      <c r="D93" s="34"/>
      <c r="E93" s="35"/>
      <c r="F93" s="35" t="n">
        <f aca="false">F90+F91+F92</f>
        <v>370686</v>
      </c>
      <c r="G93" s="35" t="n">
        <f aca="false">G90+G91+G92</f>
        <v>614114</v>
      </c>
      <c r="H93" s="35"/>
      <c r="I93" s="35"/>
      <c r="J93" s="35"/>
      <c r="K93" s="35"/>
      <c r="L93" s="35"/>
      <c r="M93" s="35"/>
      <c r="N93" s="35"/>
      <c r="O93" s="35"/>
      <c r="P93" s="35"/>
    </row>
    <row r="94" customFormat="false" ht="15" hidden="false" customHeight="true" outlineLevel="0" collapsed="false">
      <c r="A94" s="44"/>
      <c r="B94" s="28" t="s">
        <v>27</v>
      </c>
      <c r="C94" s="32" t="s">
        <v>50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5" hidden="false" customHeight="false" outlineLevel="0" collapsed="false">
      <c r="A95" s="44"/>
      <c r="B95" s="28" t="s">
        <v>30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5" hidden="false" customHeight="false" outlineLevel="0" collapsed="false">
      <c r="A96" s="44"/>
      <c r="B96" s="28" t="s">
        <v>31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5" hidden="false" customHeight="false" outlineLevel="0" collapsed="false">
      <c r="A97" s="44"/>
      <c r="B97" s="28" t="s">
        <v>32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5" hidden="false" customHeight="false" outlineLevel="0" collapsed="false">
      <c r="A98" s="44"/>
      <c r="B98" s="28" t="s">
        <v>33</v>
      </c>
      <c r="C98" s="37" t="s">
        <v>51</v>
      </c>
      <c r="D98" s="37"/>
      <c r="E98" s="35" t="n">
        <f aca="false">E99+E100</f>
        <v>3500000</v>
      </c>
      <c r="F98" s="35" t="n">
        <f aca="false">I98</f>
        <v>300000</v>
      </c>
      <c r="G98" s="35" t="n">
        <f aca="false">M98</f>
        <v>1200000</v>
      </c>
      <c r="H98" s="35" t="n">
        <f aca="false">I98+M98</f>
        <v>1500000</v>
      </c>
      <c r="I98" s="35" t="n">
        <f aca="false">J98+K98+L98</f>
        <v>300000</v>
      </c>
      <c r="J98" s="35" t="n">
        <v>300000</v>
      </c>
      <c r="K98" s="36" t="n">
        <v>0</v>
      </c>
      <c r="L98" s="35"/>
      <c r="M98" s="35" t="n">
        <f aca="false">N98+O98+P98</f>
        <v>1200000</v>
      </c>
      <c r="N98" s="35"/>
      <c r="O98" s="36" t="n">
        <v>0</v>
      </c>
      <c r="P98" s="35" t="n">
        <v>1200000</v>
      </c>
    </row>
    <row r="99" customFormat="false" ht="15" hidden="false" customHeight="false" outlineLevel="0" collapsed="false">
      <c r="A99" s="44"/>
      <c r="B99" s="28" t="s">
        <v>11</v>
      </c>
      <c r="C99" s="37"/>
      <c r="D99" s="34"/>
      <c r="E99" s="35" t="n">
        <f aca="false">H98</f>
        <v>1500000</v>
      </c>
      <c r="F99" s="35" t="n">
        <f aca="false">I98</f>
        <v>300000</v>
      </c>
      <c r="G99" s="35" t="n">
        <f aca="false">M98</f>
        <v>1200000</v>
      </c>
      <c r="H99" s="35"/>
      <c r="I99" s="35"/>
      <c r="J99" s="35"/>
      <c r="K99" s="35"/>
      <c r="L99" s="35"/>
      <c r="M99" s="35"/>
      <c r="N99" s="35"/>
      <c r="O99" s="35"/>
      <c r="P99" s="35"/>
    </row>
    <row r="100" customFormat="false" ht="15" hidden="false" customHeight="false" outlineLevel="0" collapsed="false">
      <c r="A100" s="44"/>
      <c r="B100" s="28" t="n">
        <v>2017</v>
      </c>
      <c r="C100" s="37"/>
      <c r="D100" s="34"/>
      <c r="E100" s="35" t="n">
        <v>2000000</v>
      </c>
      <c r="F100" s="35" t="n">
        <v>400000</v>
      </c>
      <c r="G100" s="35" t="n">
        <v>1600000</v>
      </c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15" hidden="false" customHeight="true" outlineLevel="0" collapsed="false">
      <c r="A101" s="44"/>
      <c r="B101" s="28" t="s">
        <v>27</v>
      </c>
      <c r="C101" s="32" t="s">
        <v>52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5" hidden="false" customHeight="false" outlineLevel="0" collapsed="false">
      <c r="A102" s="44"/>
      <c r="B102" s="28" t="s">
        <v>30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5" hidden="false" customHeight="false" outlineLevel="0" collapsed="false">
      <c r="A103" s="44"/>
      <c r="B103" s="28" t="s">
        <v>31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5" hidden="false" customHeight="false" outlineLevel="0" collapsed="false">
      <c r="A104" s="44"/>
      <c r="B104" s="28" t="s">
        <v>32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5" hidden="false" customHeight="false" outlineLevel="0" collapsed="false">
      <c r="A105" s="44"/>
      <c r="B105" s="28" t="s">
        <v>33</v>
      </c>
      <c r="C105" s="37" t="s">
        <v>53</v>
      </c>
      <c r="D105" s="37"/>
      <c r="E105" s="35" t="n">
        <f aca="false">F105+G105</f>
        <v>84255</v>
      </c>
      <c r="F105" s="35" t="n">
        <f aca="false">I105</f>
        <v>29455</v>
      </c>
      <c r="G105" s="35" t="n">
        <f aca="false">M105</f>
        <v>54800</v>
      </c>
      <c r="H105" s="35" t="n">
        <f aca="false">I105+M105</f>
        <v>84255</v>
      </c>
      <c r="I105" s="35" t="n">
        <f aca="false">J105+K105+L105</f>
        <v>29455</v>
      </c>
      <c r="J105" s="35" t="n">
        <v>29455</v>
      </c>
      <c r="K105" s="36" t="n">
        <v>0</v>
      </c>
      <c r="L105" s="35"/>
      <c r="M105" s="35" t="n">
        <f aca="false">N105+O105+P105</f>
        <v>54800</v>
      </c>
      <c r="N105" s="35"/>
      <c r="O105" s="36" t="n">
        <v>0</v>
      </c>
      <c r="P105" s="35" t="n">
        <v>54800</v>
      </c>
    </row>
    <row r="106" customFormat="false" ht="15" hidden="false" customHeight="false" outlineLevel="0" collapsed="false">
      <c r="A106" s="44"/>
      <c r="B106" s="28" t="s">
        <v>11</v>
      </c>
      <c r="C106" s="37"/>
      <c r="D106" s="34"/>
      <c r="E106" s="35" t="n">
        <f aca="false">H105</f>
        <v>84255</v>
      </c>
      <c r="F106" s="35" t="n">
        <f aca="false">I105</f>
        <v>29455</v>
      </c>
      <c r="G106" s="35" t="n">
        <f aca="false">M105</f>
        <v>54800</v>
      </c>
      <c r="H106" s="35"/>
      <c r="I106" s="35"/>
      <c r="J106" s="35"/>
      <c r="K106" s="35"/>
      <c r="L106" s="35"/>
      <c r="M106" s="35"/>
      <c r="N106" s="35"/>
      <c r="O106" s="35"/>
      <c r="P106" s="35"/>
    </row>
    <row r="107" customFormat="false" ht="15" hidden="false" customHeight="true" outlineLevel="0" collapsed="false">
      <c r="A107" s="44"/>
      <c r="B107" s="28" t="s">
        <v>27</v>
      </c>
      <c r="C107" s="32" t="s">
        <v>54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5" hidden="false" customHeight="false" outlineLevel="0" collapsed="false">
      <c r="A108" s="44"/>
      <c r="B108" s="28" t="s">
        <v>30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5" hidden="false" customHeight="false" outlineLevel="0" collapsed="false">
      <c r="A109" s="44"/>
      <c r="B109" s="28" t="s">
        <v>31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5" hidden="false" customHeight="false" outlineLevel="0" collapsed="false">
      <c r="A110" s="44"/>
      <c r="B110" s="28" t="s">
        <v>32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5" hidden="false" customHeight="false" outlineLevel="0" collapsed="false">
      <c r="A111" s="44"/>
      <c r="B111" s="28" t="s">
        <v>33</v>
      </c>
      <c r="C111" s="37" t="s">
        <v>53</v>
      </c>
      <c r="D111" s="37"/>
      <c r="E111" s="35" t="n">
        <f aca="false">F111+G111</f>
        <v>135300</v>
      </c>
      <c r="F111" s="35" t="n">
        <f aca="false">I111</f>
        <v>47300</v>
      </c>
      <c r="G111" s="35" t="n">
        <f aca="false">M111</f>
        <v>88000</v>
      </c>
      <c r="H111" s="35" t="n">
        <f aca="false">I111+M111</f>
        <v>135300</v>
      </c>
      <c r="I111" s="35" t="n">
        <f aca="false">J111+K111+L111</f>
        <v>47300</v>
      </c>
      <c r="J111" s="35" t="n">
        <v>47300</v>
      </c>
      <c r="K111" s="36" t="n">
        <v>0</v>
      </c>
      <c r="L111" s="35"/>
      <c r="M111" s="35" t="n">
        <f aca="false">N111+O111+P111</f>
        <v>88000</v>
      </c>
      <c r="N111" s="35"/>
      <c r="O111" s="36" t="n">
        <v>0</v>
      </c>
      <c r="P111" s="35" t="n">
        <v>88000</v>
      </c>
    </row>
    <row r="112" customFormat="false" ht="15" hidden="false" customHeight="false" outlineLevel="0" collapsed="false">
      <c r="A112" s="44"/>
      <c r="B112" s="28" t="s">
        <v>11</v>
      </c>
      <c r="C112" s="37"/>
      <c r="D112" s="34"/>
      <c r="E112" s="35" t="n">
        <f aca="false">H111</f>
        <v>135300</v>
      </c>
      <c r="F112" s="35" t="n">
        <f aca="false">I111</f>
        <v>47300</v>
      </c>
      <c r="G112" s="35" t="n">
        <f aca="false">M111</f>
        <v>88000</v>
      </c>
      <c r="H112" s="35"/>
      <c r="I112" s="35"/>
      <c r="J112" s="35"/>
      <c r="K112" s="35"/>
      <c r="L112" s="35"/>
      <c r="M112" s="35"/>
      <c r="N112" s="35"/>
      <c r="O112" s="35"/>
      <c r="P112" s="35"/>
    </row>
    <row r="113" customFormat="false" ht="15" hidden="false" customHeight="true" outlineLevel="0" collapsed="false">
      <c r="A113" s="44"/>
      <c r="B113" s="28" t="s">
        <v>27</v>
      </c>
      <c r="C113" s="32" t="s">
        <v>55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5" hidden="false" customHeight="false" outlineLevel="0" collapsed="false">
      <c r="A114" s="44"/>
      <c r="B114" s="28" t="s">
        <v>30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5" hidden="false" customHeight="false" outlineLevel="0" collapsed="false">
      <c r="A115" s="44"/>
      <c r="B115" s="28" t="s">
        <v>31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5" hidden="false" customHeight="false" outlineLevel="0" collapsed="false">
      <c r="A116" s="44"/>
      <c r="B116" s="28" t="s">
        <v>32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5" hidden="false" customHeight="false" outlineLevel="0" collapsed="false">
      <c r="A117" s="44"/>
      <c r="B117" s="28" t="s">
        <v>33</v>
      </c>
      <c r="C117" s="37" t="s">
        <v>53</v>
      </c>
      <c r="D117" s="37"/>
      <c r="E117" s="35" t="n">
        <f aca="false">F117+G117</f>
        <v>135300</v>
      </c>
      <c r="F117" s="35" t="n">
        <f aca="false">I117</f>
        <v>47300</v>
      </c>
      <c r="G117" s="35" t="n">
        <f aca="false">M117</f>
        <v>88000</v>
      </c>
      <c r="H117" s="35" t="n">
        <f aca="false">I117+M117</f>
        <v>135300</v>
      </c>
      <c r="I117" s="35" t="n">
        <f aca="false">J117+K117+L117</f>
        <v>47300</v>
      </c>
      <c r="J117" s="35" t="n">
        <v>47300</v>
      </c>
      <c r="K117" s="36" t="n">
        <v>0</v>
      </c>
      <c r="L117" s="35"/>
      <c r="M117" s="35" t="n">
        <f aca="false">N117+O117+P117</f>
        <v>88000</v>
      </c>
      <c r="N117" s="35"/>
      <c r="O117" s="36" t="n">
        <v>0</v>
      </c>
      <c r="P117" s="35" t="n">
        <v>88000</v>
      </c>
    </row>
    <row r="118" customFormat="false" ht="15" hidden="false" customHeight="false" outlineLevel="0" collapsed="false">
      <c r="A118" s="44"/>
      <c r="B118" s="28" t="s">
        <v>11</v>
      </c>
      <c r="C118" s="37"/>
      <c r="D118" s="34"/>
      <c r="E118" s="35" t="n">
        <f aca="false">H117</f>
        <v>135300</v>
      </c>
      <c r="F118" s="35" t="n">
        <f aca="false">I117</f>
        <v>47300</v>
      </c>
      <c r="G118" s="35" t="n">
        <f aca="false">M117</f>
        <v>88000</v>
      </c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5" hidden="false" customHeight="true" outlineLevel="0" collapsed="false">
      <c r="A119" s="44"/>
      <c r="B119" s="55" t="s">
        <v>27</v>
      </c>
      <c r="C119" s="56" t="s">
        <v>56</v>
      </c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</row>
    <row r="120" customFormat="false" ht="15" hidden="false" customHeight="false" outlineLevel="0" collapsed="false">
      <c r="A120" s="44"/>
      <c r="B120" s="57" t="s">
        <v>30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</row>
    <row r="121" customFormat="false" ht="15" hidden="false" customHeight="false" outlineLevel="0" collapsed="false">
      <c r="A121" s="44"/>
      <c r="B121" s="57" t="s">
        <v>31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</row>
    <row r="122" customFormat="false" ht="15" hidden="false" customHeight="false" outlineLevel="0" collapsed="false">
      <c r="A122" s="44"/>
      <c r="B122" s="57" t="s">
        <v>32</v>
      </c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</row>
    <row r="123" customFormat="false" ht="15" hidden="false" customHeight="false" outlineLevel="0" collapsed="false">
      <c r="A123" s="44"/>
      <c r="B123" s="57" t="s">
        <v>33</v>
      </c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15" hidden="false" customHeight="false" outlineLevel="0" collapsed="false">
      <c r="A124" s="44"/>
      <c r="B124" s="57"/>
      <c r="C124" s="58" t="s">
        <v>57</v>
      </c>
      <c r="D124" s="58"/>
      <c r="E124" s="35" t="n">
        <f aca="false">E125+E126</f>
        <v>75000</v>
      </c>
      <c r="F124" s="35" t="n">
        <f aca="false">F125+F126</f>
        <v>22500</v>
      </c>
      <c r="G124" s="35" t="n">
        <f aca="false">G125+G126</f>
        <v>52500</v>
      </c>
      <c r="H124" s="42" t="n">
        <f aca="false">I124+M124</f>
        <v>75000</v>
      </c>
      <c r="I124" s="42" t="n">
        <f aca="false">J124+K124+L124</f>
        <v>22500</v>
      </c>
      <c r="J124" s="42" t="n">
        <v>22500</v>
      </c>
      <c r="K124" s="42"/>
      <c r="L124" s="42"/>
      <c r="M124" s="42" t="n">
        <f aca="false">N124+O124+P124</f>
        <v>52500</v>
      </c>
      <c r="N124" s="42"/>
      <c r="O124" s="42"/>
      <c r="P124" s="42" t="n">
        <v>52500</v>
      </c>
    </row>
    <row r="125" customFormat="false" ht="15" hidden="false" customHeight="false" outlineLevel="0" collapsed="false">
      <c r="A125" s="44"/>
      <c r="B125" s="59" t="n">
        <v>2016</v>
      </c>
      <c r="C125" s="39"/>
      <c r="D125" s="40"/>
      <c r="E125" s="35" t="n">
        <f aca="false">F125+G125</f>
        <v>75000</v>
      </c>
      <c r="F125" s="41" t="n">
        <f aca="false">I124</f>
        <v>22500</v>
      </c>
      <c r="G125" s="41" t="n">
        <f aca="false">M124</f>
        <v>52500</v>
      </c>
      <c r="H125" s="42"/>
      <c r="I125" s="42"/>
      <c r="J125" s="42"/>
      <c r="K125" s="42"/>
      <c r="L125" s="42"/>
      <c r="M125" s="42"/>
      <c r="N125" s="42"/>
      <c r="O125" s="42"/>
      <c r="P125" s="42"/>
    </row>
    <row r="126" customFormat="false" ht="15" hidden="false" customHeight="false" outlineLevel="0" collapsed="false">
      <c r="A126" s="44"/>
      <c r="B126" s="60"/>
      <c r="C126" s="39"/>
      <c r="D126" s="40"/>
      <c r="E126" s="35" t="n">
        <f aca="false">F126+G126</f>
        <v>0</v>
      </c>
      <c r="F126" s="41"/>
      <c r="G126" s="41"/>
      <c r="H126" s="42"/>
      <c r="I126" s="42"/>
      <c r="J126" s="42"/>
      <c r="K126" s="42"/>
      <c r="L126" s="42"/>
      <c r="M126" s="42"/>
      <c r="N126" s="42"/>
      <c r="O126" s="42"/>
      <c r="P126" s="42"/>
    </row>
    <row r="127" customFormat="false" ht="15.75" hidden="false" customHeight="false" outlineLevel="0" collapsed="false">
      <c r="A127" s="61" t="n">
        <v>2</v>
      </c>
      <c r="B127" s="62" t="s">
        <v>58</v>
      </c>
      <c r="C127" s="63" t="s">
        <v>26</v>
      </c>
      <c r="D127" s="63"/>
      <c r="E127" s="64" t="n">
        <f aca="false">E177+E132+E139+E155+E147+E162+E169</f>
        <v>1873984.77</v>
      </c>
      <c r="F127" s="64" t="n">
        <f aca="false">F177+F132+F139+F155+F147+F162+F169</f>
        <v>112712</v>
      </c>
      <c r="G127" s="64" t="n">
        <f aca="false">G177+G132+G139+G155+G147+G162+G169</f>
        <v>1158333</v>
      </c>
      <c r="H127" s="64" t="n">
        <f aca="false">H177+H132+H139+H155+H147+H162+H169</f>
        <v>655150.77</v>
      </c>
      <c r="I127" s="64" t="n">
        <f aca="false">I177+I132+I139+I155+I147+I162+I169</f>
        <v>43267</v>
      </c>
      <c r="J127" s="64" t="n">
        <f aca="false">J177+J132+J139+J155+J147+J162+J169</f>
        <v>0</v>
      </c>
      <c r="K127" s="64" t="n">
        <f aca="false">K177+K132+K139+K155+K147+K162+K169</f>
        <v>0</v>
      </c>
      <c r="L127" s="64" t="n">
        <f aca="false">L177+L132+L139+L155+L147+L162+L169</f>
        <v>43267</v>
      </c>
      <c r="M127" s="64" t="n">
        <f aca="false">M177+M132+M139+M155+M147+M162+M169</f>
        <v>611883.77</v>
      </c>
      <c r="N127" s="64" t="n">
        <f aca="false">N177+N132+N139+N155+N147+N162+N169</f>
        <v>0</v>
      </c>
      <c r="O127" s="64" t="n">
        <f aca="false">O177+O132+O139+O155+O147+O162+O169</f>
        <v>0</v>
      </c>
      <c r="P127" s="64" t="n">
        <f aca="false">P177+P132+P139+P155+P147+P162+P169</f>
        <v>611883.77</v>
      </c>
    </row>
    <row r="128" customFormat="false" ht="15" hidden="false" customHeight="true" outlineLevel="0" collapsed="false">
      <c r="A128" s="65" t="s">
        <v>59</v>
      </c>
      <c r="B128" s="66" t="s">
        <v>60</v>
      </c>
      <c r="C128" s="67" t="s">
        <v>61</v>
      </c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5" hidden="false" customHeight="false" outlineLevel="0" collapsed="false">
      <c r="A129" s="65"/>
      <c r="B129" s="66" t="s">
        <v>62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5" hidden="false" customHeight="false" outlineLevel="0" collapsed="false">
      <c r="A130" s="65"/>
      <c r="B130" s="66" t="s">
        <v>63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20.25" hidden="false" customHeight="false" outlineLevel="0" collapsed="false">
      <c r="A131" s="65"/>
      <c r="B131" s="66" t="s">
        <v>64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9.5" hidden="false" customHeight="false" outlineLevel="0" collapsed="false">
      <c r="A132" s="65"/>
      <c r="B132" s="68" t="s">
        <v>65</v>
      </c>
      <c r="C132" s="69"/>
      <c r="D132" s="69" t="s">
        <v>66</v>
      </c>
      <c r="E132" s="70" t="n">
        <f aca="false">E133+E134</f>
        <v>22500</v>
      </c>
      <c r="F132" s="70" t="n">
        <f aca="false">F133+F134</f>
        <v>0</v>
      </c>
      <c r="G132" s="70" t="n">
        <f aca="false">G133+G134</f>
        <v>22500</v>
      </c>
      <c r="H132" s="71" t="n">
        <f aca="false">I132+M132</f>
        <v>22500</v>
      </c>
      <c r="I132" s="71" t="n">
        <f aca="false">J132+K132+L132</f>
        <v>0</v>
      </c>
      <c r="J132" s="71"/>
      <c r="K132" s="72" t="n">
        <v>0</v>
      </c>
      <c r="L132" s="71"/>
      <c r="M132" s="71" t="n">
        <f aca="false">N132+O132+P132</f>
        <v>22500</v>
      </c>
      <c r="N132" s="71"/>
      <c r="O132" s="72" t="n">
        <v>0</v>
      </c>
      <c r="P132" s="71" t="n">
        <v>22500</v>
      </c>
    </row>
    <row r="133" customFormat="false" ht="15" hidden="false" customHeight="false" outlineLevel="0" collapsed="false">
      <c r="A133" s="65"/>
      <c r="B133" s="68" t="n">
        <v>2016</v>
      </c>
      <c r="C133" s="39"/>
      <c r="D133" s="73" t="s">
        <v>67</v>
      </c>
      <c r="E133" s="35" t="n">
        <f aca="false">F133+G133</f>
        <v>0</v>
      </c>
      <c r="F133" s="42"/>
      <c r="G133" s="42"/>
      <c r="H133" s="42"/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</row>
    <row r="134" customFormat="false" ht="15.75" hidden="false" customHeight="false" outlineLevel="0" collapsed="false">
      <c r="A134" s="65"/>
      <c r="B134" s="68"/>
      <c r="C134" s="39"/>
      <c r="D134" s="39"/>
      <c r="E134" s="35" t="n">
        <f aca="false">F134+G134</f>
        <v>22500</v>
      </c>
      <c r="F134" s="42" t="n">
        <f aca="false">I132</f>
        <v>0</v>
      </c>
      <c r="G134" s="42" t="n">
        <f aca="false">M132</f>
        <v>22500</v>
      </c>
      <c r="H134" s="42"/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</row>
    <row r="135" customFormat="false" ht="15" hidden="false" customHeight="true" outlineLevel="0" collapsed="false">
      <c r="A135" s="74" t="s">
        <v>68</v>
      </c>
      <c r="B135" s="66" t="s">
        <v>60</v>
      </c>
      <c r="C135" s="67" t="s">
        <v>69</v>
      </c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5" hidden="false" customHeight="false" outlineLevel="0" collapsed="false">
      <c r="A136" s="74"/>
      <c r="B136" s="66" t="s">
        <v>62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5" hidden="false" customHeight="false" outlineLevel="0" collapsed="false">
      <c r="A137" s="74"/>
      <c r="B137" s="66" t="s">
        <v>63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20.25" hidden="false" customHeight="false" outlineLevel="0" collapsed="false">
      <c r="A138" s="74"/>
      <c r="B138" s="66" t="s">
        <v>64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9.5" hidden="false" customHeight="false" outlineLevel="0" collapsed="false">
      <c r="A139" s="74"/>
      <c r="B139" s="68" t="s">
        <v>65</v>
      </c>
      <c r="C139" s="69"/>
      <c r="D139" s="69" t="s">
        <v>70</v>
      </c>
      <c r="E139" s="70" t="n">
        <f aca="false">E141+E142</f>
        <v>419053</v>
      </c>
      <c r="F139" s="70" t="n">
        <f aca="false">F140+F141</f>
        <v>6984</v>
      </c>
      <c r="G139" s="70" t="n">
        <f aca="false">G140+G141</f>
        <v>132700</v>
      </c>
      <c r="H139" s="71" t="n">
        <f aca="false">I139+M139</f>
        <v>139684</v>
      </c>
      <c r="I139" s="71" t="n">
        <f aca="false">J139+K139+L139</f>
        <v>6984</v>
      </c>
      <c r="J139" s="71"/>
      <c r="K139" s="72" t="n">
        <v>0</v>
      </c>
      <c r="L139" s="71" t="n">
        <v>6984</v>
      </c>
      <c r="M139" s="71" t="n">
        <f aca="false">N139+O139+P139</f>
        <v>132700</v>
      </c>
      <c r="N139" s="71"/>
      <c r="O139" s="72" t="n">
        <v>0</v>
      </c>
      <c r="P139" s="71" t="n">
        <v>132700</v>
      </c>
    </row>
    <row r="140" customFormat="false" ht="15" hidden="false" customHeight="false" outlineLevel="0" collapsed="false">
      <c r="A140" s="74"/>
      <c r="B140" s="68"/>
      <c r="C140" s="39"/>
      <c r="D140" s="73" t="s">
        <v>67</v>
      </c>
      <c r="E140" s="35" t="n">
        <f aca="false">F140+G140</f>
        <v>0</v>
      </c>
      <c r="F140" s="42"/>
      <c r="G140" s="42"/>
      <c r="H140" s="42"/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</row>
    <row r="141" customFormat="false" ht="15" hidden="false" customHeight="false" outlineLevel="0" collapsed="false">
      <c r="A141" s="74"/>
      <c r="B141" s="68" t="n">
        <v>2016</v>
      </c>
      <c r="C141" s="39"/>
      <c r="D141" s="39"/>
      <c r="E141" s="35" t="n">
        <f aca="false">F141+G141</f>
        <v>139684</v>
      </c>
      <c r="F141" s="42" t="n">
        <f aca="false">I139</f>
        <v>6984</v>
      </c>
      <c r="G141" s="42" t="n">
        <f aca="false">M139</f>
        <v>132700</v>
      </c>
      <c r="H141" s="42"/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</row>
    <row r="142" customFormat="false" ht="15.75" hidden="false" customHeight="false" outlineLevel="0" collapsed="false">
      <c r="A142" s="74"/>
      <c r="B142" s="75" t="n">
        <v>2017</v>
      </c>
      <c r="C142" s="39"/>
      <c r="D142" s="39"/>
      <c r="E142" s="35" t="n">
        <f aca="false">F142+G142</f>
        <v>279369</v>
      </c>
      <c r="F142" s="42" t="n">
        <v>13969</v>
      </c>
      <c r="G142" s="42" t="n">
        <v>265400</v>
      </c>
      <c r="H142" s="42"/>
      <c r="I142" s="39"/>
      <c r="J142" s="39"/>
      <c r="K142" s="39"/>
      <c r="L142" s="39"/>
      <c r="M142" s="39"/>
      <c r="N142" s="39"/>
      <c r="O142" s="39"/>
      <c r="P142" s="39"/>
    </row>
    <row r="143" customFormat="false" ht="15" hidden="false" customHeight="true" outlineLevel="0" collapsed="false">
      <c r="A143" s="76"/>
      <c r="B143" s="66" t="s">
        <v>60</v>
      </c>
      <c r="C143" s="67" t="s">
        <v>71</v>
      </c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5" hidden="false" customHeight="false" outlineLevel="0" collapsed="false">
      <c r="A144" s="76"/>
      <c r="B144" s="66" t="s">
        <v>62</v>
      </c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5" hidden="false" customHeight="false" outlineLevel="0" collapsed="false">
      <c r="A145" s="76"/>
      <c r="B145" s="66" t="s">
        <v>63</v>
      </c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20.25" hidden="false" customHeight="false" outlineLevel="0" collapsed="false">
      <c r="A146" s="76"/>
      <c r="B146" s="66" t="s">
        <v>64</v>
      </c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9.5" hidden="false" customHeight="false" outlineLevel="0" collapsed="false">
      <c r="A147" s="76"/>
      <c r="B147" s="68" t="s">
        <v>65</v>
      </c>
      <c r="C147" s="69"/>
      <c r="D147" s="69" t="s">
        <v>70</v>
      </c>
      <c r="E147" s="70" t="n">
        <f aca="false">E149+E150</f>
        <v>328530</v>
      </c>
      <c r="F147" s="70" t="n">
        <f aca="false">F148+F149+F151</f>
        <v>5477</v>
      </c>
      <c r="G147" s="70" t="n">
        <f aca="false">G148+G149+G151</f>
        <v>104033</v>
      </c>
      <c r="H147" s="71" t="n">
        <f aca="false">I147+M147</f>
        <v>109510</v>
      </c>
      <c r="I147" s="71" t="n">
        <f aca="false">J147+K147+L147</f>
        <v>5477</v>
      </c>
      <c r="J147" s="71"/>
      <c r="K147" s="72" t="n">
        <v>0</v>
      </c>
      <c r="L147" s="71" t="n">
        <v>5477</v>
      </c>
      <c r="M147" s="71" t="n">
        <f aca="false">N147+O147+P147</f>
        <v>104033</v>
      </c>
      <c r="N147" s="71"/>
      <c r="O147" s="72" t="n">
        <v>0</v>
      </c>
      <c r="P147" s="71" t="n">
        <v>104033</v>
      </c>
    </row>
    <row r="148" customFormat="false" ht="15" hidden="false" customHeight="false" outlineLevel="0" collapsed="false">
      <c r="A148" s="76"/>
      <c r="B148" s="68"/>
      <c r="C148" s="39"/>
      <c r="D148" s="73" t="s">
        <v>67</v>
      </c>
      <c r="E148" s="35" t="n">
        <f aca="false">F148+G148</f>
        <v>0</v>
      </c>
      <c r="F148" s="42"/>
      <c r="G148" s="42"/>
      <c r="H148" s="42"/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</row>
    <row r="149" customFormat="false" ht="15" hidden="false" customHeight="false" outlineLevel="0" collapsed="false">
      <c r="A149" s="76"/>
      <c r="B149" s="68" t="n">
        <v>2016</v>
      </c>
      <c r="C149" s="39"/>
      <c r="D149" s="39"/>
      <c r="E149" s="35" t="n">
        <f aca="false">F149+G149</f>
        <v>109510</v>
      </c>
      <c r="F149" s="42" t="n">
        <f aca="false">I147</f>
        <v>5477</v>
      </c>
      <c r="G149" s="42" t="n">
        <f aca="false">M147</f>
        <v>104033</v>
      </c>
      <c r="H149" s="42"/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</row>
    <row r="150" customFormat="false" ht="15" hidden="false" customHeight="false" outlineLevel="0" collapsed="false">
      <c r="A150" s="76"/>
      <c r="B150" s="75" t="n">
        <v>2017</v>
      </c>
      <c r="C150" s="39"/>
      <c r="D150" s="39"/>
      <c r="E150" s="35" t="n">
        <f aca="false">F150+G150</f>
        <v>219020</v>
      </c>
      <c r="F150" s="42" t="n">
        <v>10953</v>
      </c>
      <c r="G150" s="42" t="n">
        <v>208067</v>
      </c>
      <c r="H150" s="42"/>
      <c r="I150" s="39"/>
      <c r="J150" s="39"/>
      <c r="K150" s="39"/>
      <c r="L150" s="39"/>
      <c r="M150" s="39"/>
      <c r="N150" s="39"/>
      <c r="O150" s="39"/>
      <c r="P150" s="39"/>
    </row>
    <row r="151" customFormat="false" ht="15" hidden="false" customHeight="true" outlineLevel="0" collapsed="false">
      <c r="A151" s="76"/>
      <c r="B151" s="66" t="s">
        <v>60</v>
      </c>
      <c r="C151" s="77" t="s">
        <v>72</v>
      </c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</row>
    <row r="152" customFormat="false" ht="15" hidden="false" customHeight="false" outlineLevel="0" collapsed="false">
      <c r="A152" s="76"/>
      <c r="B152" s="66" t="s">
        <v>6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</row>
    <row r="153" customFormat="false" ht="15" hidden="false" customHeight="false" outlineLevel="0" collapsed="false">
      <c r="A153" s="76" t="s">
        <v>73</v>
      </c>
      <c r="B153" s="66" t="s">
        <v>6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</row>
    <row r="154" customFormat="false" ht="19.5" hidden="false" customHeight="false" outlineLevel="0" collapsed="false">
      <c r="A154" s="76"/>
      <c r="B154" s="66" t="s">
        <v>6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</row>
    <row r="155" customFormat="false" ht="22.5" hidden="false" customHeight="false" outlineLevel="0" collapsed="false">
      <c r="A155" s="78"/>
      <c r="B155" s="79" t="s">
        <v>65</v>
      </c>
      <c r="C155" s="80"/>
      <c r="D155" s="80" t="s">
        <v>74</v>
      </c>
      <c r="E155" s="81" t="n">
        <f aca="false">E156+E157</f>
        <v>337180</v>
      </c>
      <c r="F155" s="82" t="n">
        <f aca="false">F156+F157</f>
        <v>50580</v>
      </c>
      <c r="G155" s="82" t="n">
        <f aca="false">G156+G157</f>
        <v>286600</v>
      </c>
      <c r="H155" s="82" t="n">
        <f aca="false">I155+M155</f>
        <v>168590</v>
      </c>
      <c r="I155" s="82" t="n">
        <f aca="false">J155+L155</f>
        <v>25290</v>
      </c>
      <c r="J155" s="82"/>
      <c r="K155" s="82" t="n">
        <v>0</v>
      </c>
      <c r="L155" s="82" t="n">
        <v>25290</v>
      </c>
      <c r="M155" s="82" t="n">
        <f aca="false">N155+O155+P155</f>
        <v>143300</v>
      </c>
      <c r="N155" s="82"/>
      <c r="O155" s="82"/>
      <c r="P155" s="82" t="n">
        <v>143300</v>
      </c>
    </row>
    <row r="156" customFormat="false" ht="15" hidden="false" customHeight="false" outlineLevel="0" collapsed="false">
      <c r="A156" s="78"/>
      <c r="B156" s="83" t="n">
        <v>2016</v>
      </c>
      <c r="C156" s="84"/>
      <c r="D156" s="84"/>
      <c r="E156" s="85" t="n">
        <f aca="false">F156+G156</f>
        <v>168590</v>
      </c>
      <c r="F156" s="86" t="n">
        <f aca="false">L155</f>
        <v>25290</v>
      </c>
      <c r="G156" s="86" t="n">
        <f aca="false">M155</f>
        <v>143300</v>
      </c>
      <c r="H156" s="86"/>
      <c r="I156" s="84"/>
      <c r="J156" s="84"/>
      <c r="K156" s="84"/>
      <c r="L156" s="84"/>
      <c r="M156" s="84"/>
      <c r="N156" s="84"/>
      <c r="O156" s="84"/>
      <c r="P156" s="84"/>
    </row>
    <row r="157" customFormat="false" ht="15" hidden="false" customHeight="false" outlineLevel="0" collapsed="false">
      <c r="A157" s="78"/>
      <c r="B157" s="83" t="n">
        <v>2017</v>
      </c>
      <c r="C157" s="84"/>
      <c r="D157" s="84"/>
      <c r="E157" s="85" t="n">
        <f aca="false">F157+G157</f>
        <v>168590</v>
      </c>
      <c r="F157" s="86" t="n">
        <v>25290</v>
      </c>
      <c r="G157" s="86" t="n">
        <v>143300</v>
      </c>
      <c r="H157" s="86"/>
      <c r="I157" s="84"/>
      <c r="J157" s="84"/>
      <c r="K157" s="84"/>
      <c r="L157" s="84"/>
      <c r="M157" s="84"/>
      <c r="N157" s="84"/>
      <c r="O157" s="84"/>
      <c r="P157" s="84"/>
    </row>
    <row r="158" customFormat="false" ht="15" hidden="false" customHeight="true" outlineLevel="0" collapsed="false">
      <c r="A158" s="76"/>
      <c r="B158" s="66" t="s">
        <v>60</v>
      </c>
      <c r="C158" s="77" t="s">
        <v>75</v>
      </c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15" hidden="false" customHeight="false" outlineLevel="0" collapsed="false">
      <c r="A159" s="76"/>
      <c r="B159" s="66" t="s">
        <v>6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15" hidden="false" customHeight="false" outlineLevel="0" collapsed="false">
      <c r="A160" s="76" t="s">
        <v>76</v>
      </c>
      <c r="B160" s="66" t="s">
        <v>6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</row>
    <row r="161" customFormat="false" ht="19.5" hidden="false" customHeight="false" outlineLevel="0" collapsed="false">
      <c r="A161" s="76"/>
      <c r="B161" s="66" t="s">
        <v>6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</row>
    <row r="162" customFormat="false" ht="22.5" hidden="false" customHeight="false" outlineLevel="0" collapsed="false">
      <c r="A162" s="78"/>
      <c r="B162" s="79" t="s">
        <v>65</v>
      </c>
      <c r="C162" s="80"/>
      <c r="D162" s="80" t="s">
        <v>77</v>
      </c>
      <c r="E162" s="81" t="n">
        <f aca="false">E163+E164</f>
        <v>330948</v>
      </c>
      <c r="F162" s="82" t="n">
        <f aca="false">F163+F164</f>
        <v>16548</v>
      </c>
      <c r="G162" s="82" t="n">
        <f aca="false">G163+G164</f>
        <v>314400</v>
      </c>
      <c r="H162" s="82" t="n">
        <f aca="false">I162+M162</f>
        <v>110316</v>
      </c>
      <c r="I162" s="82" t="n">
        <f aca="false">J162+L162</f>
        <v>5516</v>
      </c>
      <c r="J162" s="82"/>
      <c r="K162" s="82" t="n">
        <v>0</v>
      </c>
      <c r="L162" s="82" t="n">
        <v>5516</v>
      </c>
      <c r="M162" s="82" t="n">
        <f aca="false">N162+O162+P162</f>
        <v>104800</v>
      </c>
      <c r="N162" s="82"/>
      <c r="O162" s="82"/>
      <c r="P162" s="82" t="n">
        <v>104800</v>
      </c>
    </row>
    <row r="163" customFormat="false" ht="15" hidden="false" customHeight="false" outlineLevel="0" collapsed="false">
      <c r="A163" s="78"/>
      <c r="B163" s="83" t="n">
        <v>2016</v>
      </c>
      <c r="C163" s="84"/>
      <c r="D163" s="84"/>
      <c r="E163" s="85" t="n">
        <f aca="false">F163+G163</f>
        <v>110316</v>
      </c>
      <c r="F163" s="86" t="n">
        <f aca="false">L162</f>
        <v>5516</v>
      </c>
      <c r="G163" s="86" t="n">
        <f aca="false">M162</f>
        <v>104800</v>
      </c>
      <c r="H163" s="86"/>
      <c r="I163" s="84"/>
      <c r="J163" s="84"/>
      <c r="K163" s="84"/>
      <c r="L163" s="84"/>
      <c r="M163" s="84"/>
      <c r="N163" s="84"/>
      <c r="O163" s="84"/>
      <c r="P163" s="84"/>
    </row>
    <row r="164" customFormat="false" ht="15.75" hidden="false" customHeight="false" outlineLevel="0" collapsed="false">
      <c r="A164" s="78"/>
      <c r="B164" s="83" t="n">
        <v>2017</v>
      </c>
      <c r="C164" s="84"/>
      <c r="D164" s="84"/>
      <c r="E164" s="85" t="n">
        <f aca="false">F164+G164</f>
        <v>220632</v>
      </c>
      <c r="F164" s="86" t="n">
        <v>11032</v>
      </c>
      <c r="G164" s="86" t="n">
        <v>209600</v>
      </c>
      <c r="H164" s="86"/>
      <c r="I164" s="84"/>
      <c r="J164" s="84"/>
      <c r="K164" s="84"/>
      <c r="L164" s="84"/>
      <c r="M164" s="84"/>
      <c r="N164" s="84"/>
      <c r="O164" s="84"/>
      <c r="P164" s="84"/>
    </row>
    <row r="165" customFormat="false" ht="15" hidden="false" customHeight="true" outlineLevel="0" collapsed="false">
      <c r="A165" s="87" t="s">
        <v>78</v>
      </c>
      <c r="B165" s="66" t="s">
        <v>60</v>
      </c>
      <c r="C165" s="67" t="s">
        <v>79</v>
      </c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5" hidden="false" customHeight="false" outlineLevel="0" collapsed="false">
      <c r="A166" s="87"/>
      <c r="B166" s="66" t="s">
        <v>62</v>
      </c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5" hidden="false" customHeight="false" outlineLevel="0" collapsed="false">
      <c r="A167" s="87"/>
      <c r="B167" s="66" t="s">
        <v>63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20.25" hidden="false" customHeight="false" outlineLevel="0" collapsed="false">
      <c r="A168" s="87"/>
      <c r="B168" s="66" t="s">
        <v>64</v>
      </c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9.5" hidden="false" customHeight="false" outlineLevel="0" collapsed="false">
      <c r="A169" s="87"/>
      <c r="B169" s="68" t="s">
        <v>65</v>
      </c>
      <c r="C169" s="69"/>
      <c r="D169" s="69" t="s">
        <v>80</v>
      </c>
      <c r="E169" s="70" t="n">
        <f aca="false">E170+E171</f>
        <v>104550.77</v>
      </c>
      <c r="F169" s="70" t="n">
        <f aca="false">F170+F171</f>
        <v>0</v>
      </c>
      <c r="G169" s="70" t="n">
        <f aca="false">G170+G171</f>
        <v>0</v>
      </c>
      <c r="H169" s="71" t="n">
        <f aca="false">I169+M169</f>
        <v>104550.77</v>
      </c>
      <c r="I169" s="71" t="n">
        <f aca="false">J169+K169+L169</f>
        <v>0</v>
      </c>
      <c r="J169" s="71" t="n">
        <v>0</v>
      </c>
      <c r="K169" s="72" t="n">
        <v>0</v>
      </c>
      <c r="L169" s="71"/>
      <c r="M169" s="71" t="n">
        <f aca="false">N169+O169+P169</f>
        <v>104550.77</v>
      </c>
      <c r="N169" s="71"/>
      <c r="O169" s="88" t="n">
        <v>0</v>
      </c>
      <c r="P169" s="71" t="n">
        <v>104550.77</v>
      </c>
    </row>
    <row r="170" customFormat="false" ht="15" hidden="false" customHeight="false" outlineLevel="0" collapsed="false">
      <c r="A170" s="87"/>
      <c r="B170" s="68" t="n">
        <v>2016</v>
      </c>
      <c r="C170" s="39"/>
      <c r="D170" s="39"/>
      <c r="E170" s="35" t="n">
        <f aca="false">H169</f>
        <v>104550.77</v>
      </c>
      <c r="F170" s="42"/>
      <c r="G170" s="42"/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89" t="n">
        <v>0</v>
      </c>
      <c r="P170" s="39" t="n">
        <v>0</v>
      </c>
    </row>
    <row r="171" customFormat="false" ht="15" hidden="false" customHeight="false" outlineLevel="0" collapsed="false">
      <c r="A171" s="87"/>
      <c r="B171" s="68" t="n">
        <v>2017</v>
      </c>
      <c r="C171" s="90"/>
      <c r="D171" s="39"/>
      <c r="E171" s="35" t="n">
        <f aca="false">F171+G171</f>
        <v>0</v>
      </c>
      <c r="F171" s="42"/>
      <c r="G171" s="42"/>
      <c r="H171" s="39"/>
      <c r="I171" s="39"/>
      <c r="J171" s="39"/>
      <c r="K171" s="39"/>
      <c r="L171" s="39"/>
      <c r="M171" s="39"/>
      <c r="N171" s="39"/>
      <c r="O171" s="89"/>
      <c r="P171" s="39"/>
    </row>
    <row r="172" customFormat="false" ht="15.75" hidden="false" customHeight="false" outlineLevel="0" collapsed="false">
      <c r="A172" s="91"/>
      <c r="B172" s="79"/>
      <c r="C172" s="92"/>
      <c r="D172" s="92"/>
      <c r="E172" s="93"/>
      <c r="F172" s="94"/>
      <c r="G172" s="94"/>
      <c r="H172" s="94"/>
      <c r="I172" s="92"/>
      <c r="J172" s="92"/>
      <c r="K172" s="92"/>
      <c r="L172" s="92"/>
      <c r="M172" s="92"/>
      <c r="N172" s="92"/>
      <c r="O172" s="92"/>
      <c r="P172" s="92"/>
    </row>
    <row r="173" customFormat="false" ht="15" hidden="false" customHeight="true" outlineLevel="0" collapsed="false">
      <c r="A173" s="87" t="s">
        <v>81</v>
      </c>
      <c r="B173" s="66" t="s">
        <v>60</v>
      </c>
      <c r="C173" s="67" t="s">
        <v>82</v>
      </c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5" hidden="false" customHeight="false" outlineLevel="0" collapsed="false">
      <c r="A174" s="87"/>
      <c r="B174" s="66" t="s">
        <v>62</v>
      </c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5" hidden="false" customHeight="false" outlineLevel="0" collapsed="false">
      <c r="A175" s="87"/>
      <c r="B175" s="66" t="s">
        <v>63</v>
      </c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20.25" hidden="false" customHeight="false" outlineLevel="0" collapsed="false">
      <c r="A176" s="87"/>
      <c r="B176" s="66" t="s">
        <v>64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9.5" hidden="false" customHeight="false" outlineLevel="0" collapsed="false">
      <c r="A177" s="87"/>
      <c r="B177" s="68" t="s">
        <v>65</v>
      </c>
      <c r="C177" s="69"/>
      <c r="D177" s="69" t="s">
        <v>80</v>
      </c>
      <c r="E177" s="70" t="n">
        <f aca="false">E178+E179</f>
        <v>331223</v>
      </c>
      <c r="F177" s="70" t="n">
        <f aca="false">F178+F179</f>
        <v>33123</v>
      </c>
      <c r="G177" s="70" t="n">
        <f aca="false">G178+G179</f>
        <v>298100</v>
      </c>
      <c r="H177" s="71" t="n">
        <f aca="false">I177+M177</f>
        <v>0</v>
      </c>
      <c r="I177" s="71" t="n">
        <f aca="false">J177+K177+L177</f>
        <v>0</v>
      </c>
      <c r="J177" s="71" t="n">
        <v>0</v>
      </c>
      <c r="K177" s="72" t="n">
        <v>0</v>
      </c>
      <c r="L177" s="71" t="n">
        <v>0</v>
      </c>
      <c r="M177" s="71" t="n">
        <f aca="false">N177+O177+P177</f>
        <v>0</v>
      </c>
      <c r="N177" s="71"/>
      <c r="O177" s="88" t="n">
        <v>0</v>
      </c>
      <c r="P177" s="71" t="n">
        <v>0</v>
      </c>
    </row>
    <row r="178" customFormat="false" ht="15" hidden="false" customHeight="false" outlineLevel="0" collapsed="false">
      <c r="A178" s="87"/>
      <c r="B178" s="68" t="n">
        <v>2016</v>
      </c>
      <c r="C178" s="39"/>
      <c r="D178" s="39"/>
      <c r="E178" s="35" t="n">
        <f aca="false">H177</f>
        <v>0</v>
      </c>
      <c r="F178" s="42" t="n">
        <f aca="false">I177</f>
        <v>0</v>
      </c>
      <c r="G178" s="42" t="n">
        <f aca="false">M177</f>
        <v>0</v>
      </c>
      <c r="H178" s="39" t="n">
        <v>0</v>
      </c>
      <c r="I178" s="39" t="s">
        <v>83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89" t="n">
        <v>0</v>
      </c>
      <c r="P178" s="39" t="n">
        <v>0</v>
      </c>
    </row>
    <row r="179" customFormat="false" ht="15" hidden="false" customHeight="false" outlineLevel="0" collapsed="false">
      <c r="A179" s="87"/>
      <c r="B179" s="68" t="n">
        <v>2017</v>
      </c>
      <c r="C179" s="90"/>
      <c r="D179" s="39"/>
      <c r="E179" s="35" t="n">
        <f aca="false">F179+G179</f>
        <v>331223</v>
      </c>
      <c r="F179" s="42" t="n">
        <v>33123</v>
      </c>
      <c r="G179" s="42" t="n">
        <v>298100</v>
      </c>
      <c r="H179" s="39"/>
      <c r="I179" s="39"/>
      <c r="J179" s="39"/>
      <c r="K179" s="39"/>
      <c r="L179" s="39"/>
      <c r="M179" s="39"/>
      <c r="N179" s="39"/>
      <c r="O179" s="89"/>
      <c r="P179" s="39"/>
    </row>
    <row r="180" customFormat="false" ht="15.75" hidden="false" customHeight="false" outlineLevel="0" collapsed="false">
      <c r="A180" s="60"/>
      <c r="B180" s="60" t="s">
        <v>84</v>
      </c>
      <c r="C180" s="60"/>
      <c r="D180" s="40" t="s">
        <v>26</v>
      </c>
      <c r="E180" s="95" t="n">
        <f aca="false">E14+E127</f>
        <v>11791100.44</v>
      </c>
      <c r="F180" s="96" t="n">
        <f aca="false">F14+F127</f>
        <v>1842751.26</v>
      </c>
      <c r="G180" s="96" t="n">
        <f aca="false">G14+G127</f>
        <v>4888220.39</v>
      </c>
      <c r="H180" s="97" t="n">
        <f aca="false">H14+H127</f>
        <v>6115077.42</v>
      </c>
      <c r="I180" s="97" t="n">
        <f aca="false">I14+I127</f>
        <v>1773306.26</v>
      </c>
      <c r="J180" s="96" t="n">
        <f aca="false">J14+J127</f>
        <v>1730039.26</v>
      </c>
      <c r="K180" s="98" t="n">
        <v>0</v>
      </c>
      <c r="L180" s="96" t="n">
        <f aca="false">L14+L127</f>
        <v>43267</v>
      </c>
      <c r="M180" s="97" t="n">
        <f aca="false">M14+M127</f>
        <v>4341771.16</v>
      </c>
      <c r="N180" s="96" t="n">
        <f aca="false">N14+N127</f>
        <v>0</v>
      </c>
      <c r="O180" s="99" t="n">
        <f aca="false">O14+O127</f>
        <v>0</v>
      </c>
      <c r="P180" s="96" t="n">
        <f aca="false">P14+P127</f>
        <v>4341771.16</v>
      </c>
    </row>
    <row r="181" customFormat="false" ht="15.75" hidden="false" customHeight="false" outlineLevel="0" collapsed="false">
      <c r="A181" s="100"/>
      <c r="B181" s="100"/>
      <c r="C181" s="100"/>
      <c r="D181" s="101"/>
      <c r="E181" s="102"/>
      <c r="F181" s="103" t="n">
        <f aca="false">F180+G180</f>
        <v>6730971.65</v>
      </c>
      <c r="G181" s="103"/>
      <c r="H181" s="104"/>
      <c r="I181" s="105"/>
      <c r="J181" s="103" t="n">
        <f aca="false">J180+K180+L180</f>
        <v>1773306.26</v>
      </c>
      <c r="K181" s="103"/>
      <c r="L181" s="103"/>
      <c r="M181" s="106"/>
      <c r="N181" s="103" t="n">
        <f aca="false">N180+O180+P180</f>
        <v>4341771.16</v>
      </c>
      <c r="O181" s="103"/>
      <c r="P181" s="103"/>
    </row>
    <row r="182" customFormat="false" ht="15.75" hidden="false" customHeight="false" outlineLevel="0" collapsed="false">
      <c r="A182" s="1"/>
      <c r="B182" s="107" t="s">
        <v>85</v>
      </c>
      <c r="C182" s="107"/>
      <c r="D182" s="108"/>
      <c r="E182" s="3"/>
      <c r="F182" s="1"/>
      <c r="G182" s="1"/>
      <c r="H182" s="1"/>
      <c r="I182" s="1"/>
      <c r="J182" s="109" t="n">
        <f aca="false">J183+J184</f>
        <v>0</v>
      </c>
      <c r="K182" s="1"/>
      <c r="L182" s="1"/>
      <c r="M182" s="1"/>
      <c r="N182" s="109" t="n">
        <f aca="false">N183+N184+N185+N186+N187</f>
        <v>0</v>
      </c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2"/>
      <c r="E183" s="3"/>
      <c r="F183" s="1"/>
      <c r="G183" s="1"/>
      <c r="H183" s="1"/>
      <c r="I183" s="5"/>
      <c r="J183" s="4"/>
      <c r="K183" s="1"/>
      <c r="L183" s="1"/>
      <c r="M183" s="1"/>
      <c r="N183" s="7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2"/>
      <c r="E184" s="3"/>
      <c r="F184" s="1"/>
      <c r="G184" s="1"/>
      <c r="H184" s="1"/>
      <c r="I184" s="5"/>
      <c r="J184" s="7"/>
      <c r="K184" s="1"/>
      <c r="L184" s="1"/>
      <c r="M184" s="1"/>
      <c r="N184" s="7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2"/>
      <c r="E185" s="3"/>
      <c r="F185" s="1"/>
      <c r="G185" s="1"/>
      <c r="H185" s="1"/>
      <c r="I185" s="1"/>
      <c r="J185" s="4"/>
      <c r="K185" s="1"/>
      <c r="L185" s="1"/>
      <c r="M185" s="1"/>
      <c r="N185" s="7"/>
      <c r="O185" s="1"/>
      <c r="P185" s="1"/>
    </row>
    <row r="186" customFormat="false" ht="15.75" hidden="false" customHeight="false" outlineLevel="0" collapsed="false">
      <c r="A186" s="1"/>
      <c r="B186" s="1"/>
      <c r="C186" s="1"/>
      <c r="D186" s="2"/>
      <c r="E186" s="3"/>
      <c r="F186" s="1"/>
      <c r="G186" s="1"/>
      <c r="H186" s="1"/>
      <c r="I186" s="1"/>
      <c r="J186" s="4"/>
      <c r="K186" s="1"/>
      <c r="L186" s="1"/>
      <c r="M186" s="1"/>
      <c r="N186" s="7"/>
      <c r="O186" s="1"/>
      <c r="P186" s="1"/>
    </row>
    <row r="187" customFormat="false" ht="15.75" hidden="false" customHeight="false" outlineLevel="0" collapsed="false">
      <c r="A187" s="1"/>
      <c r="B187" s="107" t="s">
        <v>86</v>
      </c>
      <c r="C187" s="107"/>
      <c r="D187" s="2"/>
      <c r="E187" s="3"/>
      <c r="F187" s="1"/>
      <c r="G187" s="1"/>
      <c r="H187" s="1"/>
      <c r="I187" s="1"/>
      <c r="J187" s="109"/>
      <c r="K187" s="1"/>
      <c r="L187" s="1"/>
      <c r="M187" s="1"/>
      <c r="N187" s="7"/>
      <c r="O187" s="1"/>
      <c r="P187" s="1"/>
    </row>
  </sheetData>
  <mergeCells count="70">
    <mergeCell ref="A3:P3"/>
    <mergeCell ref="A5:A10"/>
    <mergeCell ref="B5:B10"/>
    <mergeCell ref="C5:C10"/>
    <mergeCell ref="D5:D10"/>
    <mergeCell ref="E5:E10"/>
    <mergeCell ref="F5:G5"/>
    <mergeCell ref="H5:P5"/>
    <mergeCell ref="F6:F10"/>
    <mergeCell ref="G6:G10"/>
    <mergeCell ref="H6:P6"/>
    <mergeCell ref="H7:H10"/>
    <mergeCell ref="I7:P7"/>
    <mergeCell ref="I8:L8"/>
    <mergeCell ref="M8:P8"/>
    <mergeCell ref="I9:I10"/>
    <mergeCell ref="J9:L9"/>
    <mergeCell ref="M9:M10"/>
    <mergeCell ref="N9:P9"/>
    <mergeCell ref="D12:F12"/>
    <mergeCell ref="C14:D14"/>
    <mergeCell ref="C16:P19"/>
    <mergeCell ref="A17:A22"/>
    <mergeCell ref="C20:D20"/>
    <mergeCell ref="C23:P26"/>
    <mergeCell ref="A25:A126"/>
    <mergeCell ref="C27:D27"/>
    <mergeCell ref="C30:P33"/>
    <mergeCell ref="C34:D34"/>
    <mergeCell ref="C36:P39"/>
    <mergeCell ref="C40:D40"/>
    <mergeCell ref="C43:P46"/>
    <mergeCell ref="C47:D47"/>
    <mergeCell ref="C49:P52"/>
    <mergeCell ref="C53:D53"/>
    <mergeCell ref="C55:P58"/>
    <mergeCell ref="C59:D59"/>
    <mergeCell ref="C61:P64"/>
    <mergeCell ref="C65:D65"/>
    <mergeCell ref="C67:P70"/>
    <mergeCell ref="C71:D71"/>
    <mergeCell ref="C76:P79"/>
    <mergeCell ref="C80:D80"/>
    <mergeCell ref="C85:P88"/>
    <mergeCell ref="C89:D89"/>
    <mergeCell ref="C94:P97"/>
    <mergeCell ref="C98:D98"/>
    <mergeCell ref="C101:P104"/>
    <mergeCell ref="C105:D105"/>
    <mergeCell ref="C107:P110"/>
    <mergeCell ref="C111:D111"/>
    <mergeCell ref="C113:P116"/>
    <mergeCell ref="C117:D117"/>
    <mergeCell ref="C119:P123"/>
    <mergeCell ref="C124:D124"/>
    <mergeCell ref="C127:D127"/>
    <mergeCell ref="A128:A134"/>
    <mergeCell ref="C128:P131"/>
    <mergeCell ref="A135:A142"/>
    <mergeCell ref="C135:P138"/>
    <mergeCell ref="C143:P146"/>
    <mergeCell ref="C151:P154"/>
    <mergeCell ref="C158:P161"/>
    <mergeCell ref="A165:A171"/>
    <mergeCell ref="C165:P168"/>
    <mergeCell ref="A173:A179"/>
    <mergeCell ref="C173:P176"/>
    <mergeCell ref="F181:G181"/>
    <mergeCell ref="J181:L181"/>
    <mergeCell ref="N181:P18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07-08T11:26:15Z</dcterms:modified>
  <cp:revision>0</cp:revision>
  <dc:subject/>
  <dc:title/>
</cp:coreProperties>
</file>