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Zbiorówka" sheetId="2" state="visible" r:id="rId3"/>
    <sheet name="Arkusz2" sheetId="3" state="visible" r:id="rId4"/>
    <sheet name="dotacje z gminy" sheetId="4" state="visible" r:id="rId5"/>
  </sheets>
  <definedNames>
    <definedName function="false" hidden="false" localSheetId="0" name="_xlnm.Print_Area" vbProcedure="false">Arkusz1!$A$3:$L$7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357">
  <si>
    <t xml:space="preserve"> Rozdział</t>
  </si>
  <si>
    <t xml:space="preserve">DZIAŁ</t>
  </si>
  <si>
    <t xml:space="preserve">Rozdz.</t>
  </si>
  <si>
    <t xml:space="preserve">§</t>
  </si>
  <si>
    <t xml:space="preserve">Wyszczególnienie</t>
  </si>
  <si>
    <t xml:space="preserve">Wykonanie na 2015r.</t>
  </si>
  <si>
    <t xml:space="preserve">%</t>
  </si>
  <si>
    <t xml:space="preserve">Plan z Uchwały Rady 2016r.</t>
  </si>
  <si>
    <t xml:space="preserve">Plan po zmianach</t>
  </si>
  <si>
    <t xml:space="preserve">Wykonanie 2016r.</t>
  </si>
  <si>
    <t xml:space="preserve">%     Wskaź nik   realizacji     8:7</t>
  </si>
  <si>
    <t xml:space="preserve">% Wskaźnik wyk  2016: 2015 8:4</t>
  </si>
  <si>
    <t xml:space="preserve">Struktura %   2016r</t>
  </si>
  <si>
    <t xml:space="preserve">0</t>
  </si>
  <si>
    <t xml:space="preserve">1</t>
  </si>
  <si>
    <t xml:space="preserve">010 </t>
  </si>
  <si>
    <t xml:space="preserve">ROLNICTWO I ŁOWIECTWO</t>
  </si>
  <si>
    <t xml:space="preserve">Wydatki bieżące</t>
  </si>
  <si>
    <t xml:space="preserve">wydatki majątkowe </t>
  </si>
  <si>
    <t xml:space="preserve">w tym inwestycje</t>
  </si>
  <si>
    <t xml:space="preserve">01010</t>
  </si>
  <si>
    <t xml:space="preserve">Infrastruktura wodociągowa  i sanitacyjna wsi </t>
  </si>
  <si>
    <t xml:space="preserve">wydatki bieżące</t>
  </si>
  <si>
    <t xml:space="preserve">inwestycje</t>
  </si>
  <si>
    <t xml:space="preserve">Zakup materiałów i wyposażenia</t>
  </si>
  <si>
    <t xml:space="preserve">Zakup energii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Opłaty na rzecz bud żetów jednostek sam orządu terytorialnego</t>
  </si>
  <si>
    <t xml:space="preserve">Wydatki inwestycyj ne jednostek budżetowych   </t>
  </si>
  <si>
    <t xml:space="preserve">01030</t>
  </si>
  <si>
    <t xml:space="preserve">Izby Rolnicze</t>
  </si>
  <si>
    <t xml:space="preserve">2850</t>
  </si>
  <si>
    <t xml:space="preserve">Wpłaty gmin na rzecz Izb rol.  w wysokości 2 %  uzyskanych  wpływ ów z podatku rolnego</t>
  </si>
  <si>
    <t xml:space="preserve">01095</t>
  </si>
  <si>
    <t xml:space="preserve">Pozostała działalność</t>
  </si>
  <si>
    <t xml:space="preserve">4010</t>
  </si>
  <si>
    <t xml:space="preserve">Wynagrodzenia oso bowe pracowników</t>
  </si>
  <si>
    <t xml:space="preserve">4110</t>
  </si>
  <si>
    <t xml:space="preserve">Składki na ubezpiecze nie społeczne</t>
  </si>
  <si>
    <t xml:space="preserve">4120</t>
  </si>
  <si>
    <t xml:space="preserve">Składki na FP</t>
  </si>
  <si>
    <t xml:space="preserve">4210</t>
  </si>
  <si>
    <t xml:space="preserve">Różne opłaty i składki</t>
  </si>
  <si>
    <t xml:space="preserve">600</t>
  </si>
  <si>
    <t xml:space="preserve">TRANSPORT I ŁĄCZNOŚĆ</t>
  </si>
  <si>
    <t xml:space="preserve">Wydatki majatkowe</t>
  </si>
  <si>
    <t xml:space="preserve">w tym Inwestycje </t>
  </si>
  <si>
    <t xml:space="preserve">Drogi publiczne wojewódzki</t>
  </si>
  <si>
    <t xml:space="preserve">Dotacje celowe przekazane do samorządu województwa na inwestycje i zakupy inwestycyjne realizowane na podstawie porozumień (umów) między jednostkami samorządu terytorialnego</t>
  </si>
  <si>
    <t xml:space="preserve">Drogi publiczne powiatowe</t>
  </si>
  <si>
    <t xml:space="preserve">Zakup materiałów i wyposażnia</t>
  </si>
  <si>
    <t xml:space="preserve">Dotacje celowe prtzekazane dla powioatu na inwestycje i zakupy inwestycyjne realizowane na podstawie porozumień (umów) między jednostkami samorządu terytorialnego</t>
  </si>
  <si>
    <t xml:space="preserve">60016</t>
  </si>
  <si>
    <t xml:space="preserve">Drogi publiczne gminne</t>
  </si>
  <si>
    <t xml:space="preserve">3020</t>
  </si>
  <si>
    <t xml:space="preserve">Nagrody i wydatki osobowe nie zaliczone do wynagrodzeń</t>
  </si>
  <si>
    <t xml:space="preserve">4040</t>
  </si>
  <si>
    <t xml:space="preserve">Dodatkowe wynagro-dzenie roczne</t>
  </si>
  <si>
    <t xml:space="preserve">Składki na ubezpiecze nia społeczne</t>
  </si>
  <si>
    <t xml:space="preserve">4170</t>
  </si>
  <si>
    <t xml:space="preserve">Wynagrodzenia bezosobowe</t>
  </si>
  <si>
    <t xml:space="preserve">Zakup usług zdrowotnych</t>
  </si>
  <si>
    <t xml:space="preserve">Opłaty na rzecz bud żetów jednostek samorządu terytorialnego</t>
  </si>
  <si>
    <t xml:space="preserve">6050</t>
  </si>
  <si>
    <t xml:space="preserve">Wydatki inwesty-cyjne jednostek budżetowych</t>
  </si>
  <si>
    <t xml:space="preserve">Wydatki na zakupy inwestycyjne jedno stek budżetowych</t>
  </si>
  <si>
    <t xml:space="preserve">700</t>
  </si>
  <si>
    <t xml:space="preserve">GOSPODARKA MIESZKANIOWA</t>
  </si>
  <si>
    <t xml:space="preserve">Inwestycje</t>
  </si>
  <si>
    <t xml:space="preserve">70004</t>
  </si>
  <si>
    <t xml:space="preserve">Różne jednostki obsługi gospodarki mieszkaniowej  i komunalnej</t>
  </si>
  <si>
    <t xml:space="preserve">Gospodarowanie   gruntami i nieruchomościami</t>
  </si>
  <si>
    <t xml:space="preserve">4260</t>
  </si>
  <si>
    <t xml:space="preserve">4430</t>
  </si>
  <si>
    <t xml:space="preserve">Podatek od nieruchomosci</t>
  </si>
  <si>
    <t xml:space="preserve">Opłaty na rzecz budżetów jednostek samorządu terytorialnego</t>
  </si>
  <si>
    <t xml:space="preserve">Koszty postępowania sądo wego i prokuratorskiego</t>
  </si>
  <si>
    <t xml:space="preserve">Wydatki inwestycyj ne jednostek budżetowych</t>
  </si>
  <si>
    <t xml:space="preserve">6060</t>
  </si>
  <si>
    <t xml:space="preserve">Wydatki na zakupy inwestycyjne jednos tek budżeto wych</t>
  </si>
  <si>
    <t xml:space="preserve">710</t>
  </si>
  <si>
    <t xml:space="preserve">DZIAŁALNOŚĆ USŁUGOWA</t>
  </si>
  <si>
    <t xml:space="preserve">Plany zagospodarowania przestrzennego</t>
  </si>
  <si>
    <t xml:space="preserve">Cmentarze</t>
  </si>
  <si>
    <t xml:space="preserve">750</t>
  </si>
  <si>
    <t xml:space="preserve">ADMINISTRACJA PUBLICZNA</t>
  </si>
  <si>
    <t xml:space="preserve">Urzędy Wojewódzkie</t>
  </si>
  <si>
    <t xml:space="preserve">Dodatkowe wynagro dzenie roczne</t>
  </si>
  <si>
    <t xml:space="preserve">Składki na ubezpiecze nia  społeczne</t>
  </si>
  <si>
    <t xml:space="preserve">Składki na fundusz pracy</t>
  </si>
  <si>
    <t xml:space="preserve">Odpisy na ZFŚS</t>
  </si>
  <si>
    <t xml:space="preserve">Rada Miejska</t>
  </si>
  <si>
    <t xml:space="preserve">Różne wydatki na rze cz osób fizycznych</t>
  </si>
  <si>
    <t xml:space="preserve">Urząd Miejski</t>
  </si>
  <si>
    <t xml:space="preserve">Wydatki osobowe nie zaliczone do wynagrodzeń</t>
  </si>
  <si>
    <t xml:space="preserve">Wynagrodzenie oso bowe pracowników</t>
  </si>
  <si>
    <t xml:space="preserve">Dodatkowe wynagro-dzenie  roczne</t>
  </si>
  <si>
    <t xml:space="preserve">Składki na Fundusz Pracy</t>
  </si>
  <si>
    <t xml:space="preserve">4140</t>
  </si>
  <si>
    <t xml:space="preserve">Wpłaty na Państwo-wy Fundusz Rehabil. Osób Niepełnospr.</t>
  </si>
  <si>
    <t xml:space="preserve">4280</t>
  </si>
  <si>
    <t xml:space="preserve">Opłaty z tytułu zaku pu usług telekomuni kacyjnych telefonii komórkowej</t>
  </si>
  <si>
    <t xml:space="preserve">Zakup usług obejmujących tłumaczenia</t>
  </si>
  <si>
    <t xml:space="preserve">4410</t>
  </si>
  <si>
    <t xml:space="preserve">Podróże służbowe krajowe</t>
  </si>
  <si>
    <t xml:space="preserve">4420</t>
  </si>
  <si>
    <t xml:space="preserve">Podróże służbowe zagraniczne</t>
  </si>
  <si>
    <t xml:space="preserve">Rózne opłaty i składki</t>
  </si>
  <si>
    <t xml:space="preserve">4440</t>
  </si>
  <si>
    <t xml:space="preserve">4530</t>
  </si>
  <si>
    <t xml:space="preserve">Podatek od towarów i usług</t>
  </si>
  <si>
    <t xml:space="preserve">Koszty postępowania sądowego i prokuratorskiego</t>
  </si>
  <si>
    <t xml:space="preserve">Szkolenia pracowników</t>
  </si>
  <si>
    <t xml:space="preserve">Wydatki na zakupy inwestycyjne jednos tek budżetowych</t>
  </si>
  <si>
    <t xml:space="preserve">Dotacja celowa z budżetu na finansowanie lub dofinansowanie zadań zleconych do realizacji stowarzyszeniom</t>
  </si>
  <si>
    <t xml:space="preserve">Dotacja celowa z budżetu na finansowa nie lub dofinansowa nie zadań zleconych do realizacji pozosta łym jednostkom nie zaliczanym do sektora finansów publicznych</t>
  </si>
  <si>
    <t xml:space="preserve">2900</t>
  </si>
  <si>
    <t xml:space="preserve">Wpłaty gmin i powia tów na rzecz innych jed. sam. teryt. oraz związków gmin lub związków powiatów na dofinanso-wanie zadań bieżących</t>
  </si>
  <si>
    <t xml:space="preserve">Wynagrodzenia agen cyjno - prowizyjne</t>
  </si>
  <si>
    <t xml:space="preserve">Składki na ubezpie czenie społeczne </t>
  </si>
  <si>
    <t xml:space="preserve">751</t>
  </si>
  <si>
    <t xml:space="preserve">URZĘDY NACZELNYCH ORGANÓW WŁĄDZY PAŃSTWOWEJ,KONTROLI I OCHRONY PRAWA ORAZ SĄDOWNICTWA</t>
  </si>
  <si>
    <t xml:space="preserve">Urzędy Naczelnych Organów  Władzy Państwowej</t>
  </si>
  <si>
    <t xml:space="preserve">Wynagrodzenia bezosobowe </t>
  </si>
  <si>
    <t xml:space="preserve">Wybory Prezydenta Rzeczypospolitej Polskiej</t>
  </si>
  <si>
    <t xml:space="preserve">Różne wydatki na rzecz osób fizycznych</t>
  </si>
  <si>
    <t xml:space="preserve">Opłaty z tytułu zakupu usług telekomunikacyjnych </t>
  </si>
  <si>
    <t xml:space="preserve">Wybory do Sejmu i Senatu</t>
  </si>
  <si>
    <t xml:space="preserve">Wybory do rad gmin, rad powiatów i sejmików województw, wybory wójtów, burmistrzów i prezydentów miast oraz referenda gminne, powiatowe i wojewódzkie</t>
  </si>
  <si>
    <t xml:space="preserve">Referenda ogólnokrajowe i konstytucyjne</t>
  </si>
  <si>
    <t xml:space="preserve">OBRONA NARODOWA</t>
  </si>
  <si>
    <t xml:space="preserve">Pozostałe wydatki obronne</t>
  </si>
  <si>
    <t xml:space="preserve">754</t>
  </si>
  <si>
    <t xml:space="preserve">BEZPIECZEŃST WO PUBLICZNE I OCHRONA PRZE CIW POŻAROWA</t>
  </si>
  <si>
    <t xml:space="preserve">Komendy wojewódzkie Policji</t>
  </si>
  <si>
    <t xml:space="preserve">Wpłaty jednostek na państwowy fundusz celowy na finansowanie lub dofinansowanie zaań inwestycyjnych</t>
  </si>
  <si>
    <t xml:space="preserve">Ochotnicze Straże Pożarne</t>
  </si>
  <si>
    <t xml:space="preserve">Wydatki inwesty cyjne jednostek budżetowych</t>
  </si>
  <si>
    <t xml:space="preserve">Zakuo materiałów i wyposażenia</t>
  </si>
  <si>
    <t xml:space="preserve">OBSŁUGA DŁUGU PUBLICZNEGO</t>
  </si>
  <si>
    <t xml:space="preserve">Obsługa kredytów i pożyczek jedn. samorządu terytorialnego</t>
  </si>
  <si>
    <t xml:space="preserve">Odsetki od samorządowych papierów wartościowych lub zaciagniętych przez jednostkę samorządu terytorialnego kredytów i pożyczek</t>
  </si>
  <si>
    <t xml:space="preserve">Rozliczenia z tytułu poręczeń i gwarancji udzielonych przez Skarb Państwa lub jednostkę samorządu terytorialnego</t>
  </si>
  <si>
    <t xml:space="preserve">Wypłaty z tytułu gwarancji i poręczeń</t>
  </si>
  <si>
    <t xml:space="preserve">RÓŻNE ROZLICZENIA</t>
  </si>
  <si>
    <t xml:space="preserve">Rezerwy ogólne i celowe</t>
  </si>
  <si>
    <t xml:space="preserve">Rezerwy  </t>
  </si>
  <si>
    <t xml:space="preserve">OŚWIATA I WYCHOWANIE</t>
  </si>
  <si>
    <t xml:space="preserve">wydatki majatkowe</t>
  </si>
  <si>
    <t xml:space="preserve">SZKOŁY PODSTAWOWE</t>
  </si>
  <si>
    <t xml:space="preserve">Dotacja podmiotowa z budżetu dla publicz nej jednostki systemu oświaty prowadzonej przez osobę prawną inną niż jednostka jamorządu terytorialnego lub przez osobę fizyczną</t>
  </si>
  <si>
    <t xml:space="preserve">Nagrody i wydatki osobowe nie zaliczo ne do wynagrodzeń</t>
  </si>
  <si>
    <t xml:space="preserve">Wynagrodzenia osobowe pracowników</t>
  </si>
  <si>
    <t xml:space="preserve">Dodatkowe wynagro dzenia roczne</t>
  </si>
  <si>
    <t xml:space="preserve">Wynagrodzenie bezosobowe</t>
  </si>
  <si>
    <t xml:space="preserve">Zakup pomocy naukowych,dydaktycz nych i książek</t>
  </si>
  <si>
    <t xml:space="preserve">Odpis na zakł FSŚ</t>
  </si>
  <si>
    <t xml:space="preserve">Oplaty na rzecz bud żetów jednostek samorządu terytorialnego</t>
  </si>
  <si>
    <t xml:space="preserve">Oddziały przedsz kolne w szkołach podstawowych</t>
  </si>
  <si>
    <t xml:space="preserve">Przedszkola</t>
  </si>
  <si>
    <t xml:space="preserve">Dotacja podmiotowa z budżetu dla niepublicznej jednostki systemu oświaty</t>
  </si>
  <si>
    <t xml:space="preserve">Składki na ubezpie czenie społeczne</t>
  </si>
  <si>
    <t xml:space="preserve">Zakup pomocy naukowych,dydaktycznych i książek</t>
  </si>
  <si>
    <t xml:space="preserve">Zakup usług przez jst od innych jst</t>
  </si>
  <si>
    <t xml:space="preserve">Opłaty za usługi internetowe</t>
  </si>
  <si>
    <t xml:space="preserve">Wydatki na zakupy inwestycyjne jednostek budżetowych</t>
  </si>
  <si>
    <t xml:space="preserve">Inne formy wychowania przedszkolnego</t>
  </si>
  <si>
    <t xml:space="preserve">Dotacja podmiotowa z budżetu dla jednostek niezaliczanych do sektora finansów publicznych</t>
  </si>
  <si>
    <t xml:space="preserve">Gimnazjum</t>
  </si>
  <si>
    <t xml:space="preserve">Dodatkowe wynagro dze nia roczne</t>
  </si>
  <si>
    <t xml:space="preserve">Zakup pomocy naukowych, dydaktycznych i książek</t>
  </si>
  <si>
    <t xml:space="preserve">Wydatki inwestycyjne jednostek budżetowych</t>
  </si>
  <si>
    <t xml:space="preserve">Dowożenie uczniów</t>
  </si>
  <si>
    <t xml:space="preserve">Zespoły ekonomicz no-administracyjne szkół</t>
  </si>
  <si>
    <t xml:space="preserve">Dodatkowe wyna grodzenia roczne</t>
  </si>
  <si>
    <t xml:space="preserve">Wplaty na Państwowy Fundusz Rehabilitacji Osób Niepełnosprawnych</t>
  </si>
  <si>
    <t xml:space="preserve">Opłaty czynszowe za pomieszczenia biurowe</t>
  </si>
  <si>
    <t xml:space="preserve">Szkolenia pracowni ków niebędących członkami korpusu służby cywilnej</t>
  </si>
  <si>
    <t xml:space="preserve">Licea Ogólnokształcące</t>
  </si>
  <si>
    <t xml:space="preserve">Szkoły zawodowe</t>
  </si>
  <si>
    <t xml:space="preserve">Zakup usług obejmujacych tłumaczenia</t>
  </si>
  <si>
    <t xml:space="preserve">Podróże służbowe</t>
  </si>
  <si>
    <t xml:space="preserve">Szkolenia pracow ników niebędących członkami korpusu służby cywilnej</t>
  </si>
  <si>
    <t xml:space="preserve">Dokształcanie zawodowe nauczycieli</t>
  </si>
  <si>
    <t xml:space="preserve">Zakup usług</t>
  </si>
  <si>
    <t xml:space="preserve">Stołówki skzolne</t>
  </si>
  <si>
    <t xml:space="preserve">Usługi pozostałe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Realizacja zadań wymagających stosowania specjal nej organizacji nauki i metod pracy dla dzieci i młodzie ży w szkołach pods tawowych, gimnaz jach i liceach ogólnokształcących, liceach profilowa nych i szkołach zawodowych oraz szkołach artystycznych</t>
  </si>
  <si>
    <t xml:space="preserve">Dotacja podmiotowa z budżetu dla publicznej jednostki systemu oświaty prowadzonej przez osobę prawną inną niż jednostka jamorządu terytorialnego lub przez osobę fizyczną</t>
  </si>
  <si>
    <t xml:space="preserve">Zakup materiałówi wyposażenia</t>
  </si>
  <si>
    <t xml:space="preserve">851</t>
  </si>
  <si>
    <t xml:space="preserve">OCHRONA ZDROWIA</t>
  </si>
  <si>
    <t xml:space="preserve">Zwalczanie narkomanii</t>
  </si>
  <si>
    <t xml:space="preserve">Zakupmateriałów i wyposażenia</t>
  </si>
  <si>
    <t xml:space="preserve">Przeciwdziałanie alkoholizmowi</t>
  </si>
  <si>
    <t xml:space="preserve">Dotacja celowa z budżetu na finansowanie lub dofinansowanie zadań zleconych do realizacji fundacjom</t>
  </si>
  <si>
    <t xml:space="preserve">Dotacja celowa z bud żetu na finansowanie lub dofinansowanie zadań zleconych do realizacji stowarzyszeniom</t>
  </si>
  <si>
    <t xml:space="preserve">Wynagrodzenie osobowe pracowników</t>
  </si>
  <si>
    <t xml:space="preserve">Zakup materiałówi wyposażenia </t>
  </si>
  <si>
    <t xml:space="preserve">Zakup żywności</t>
  </si>
  <si>
    <t xml:space="preserve">Poozostała działalność</t>
  </si>
  <si>
    <t xml:space="preserve">852</t>
  </si>
  <si>
    <t xml:space="preserve">POMOC SPOŁECZNA</t>
  </si>
  <si>
    <t xml:space="preserve">Placówki opiekuń czo - wychowawcze</t>
  </si>
  <si>
    <t xml:space="preserve">Wpływy z wpłat gmin i powiatów na rzecz innych jednostek samorządu terytorial nego oraz związków gmin lub związków powiatów na dofinansowanie zadań bieżących</t>
  </si>
  <si>
    <t xml:space="preserve">Domy pomocy społecznej</t>
  </si>
  <si>
    <t xml:space="preserve">Zakup usług od j.s.t /odpłatność za skierowanie osoby/</t>
  </si>
  <si>
    <t xml:space="preserve">Ośrodki wsparcia</t>
  </si>
  <si>
    <t xml:space="preserve">Wydatki osobowe nie zaliczane do wynagrodzeń</t>
  </si>
  <si>
    <t xml:space="preserve">Składki ZUS</t>
  </si>
  <si>
    <t xml:space="preserve"> Zakup energii</t>
  </si>
  <si>
    <t xml:space="preserve">Odpis z ZFŚŚ</t>
  </si>
  <si>
    <t xml:space="preserve">Rodziny zastępcze</t>
  </si>
  <si>
    <t xml:space="preserve">Wpływy z wpłat gmin i powiatów na rzecz innych jednostek samorządu terytorialnego oraz związków gmin lub związków powiatów na dofinansowanie zadań bieżących</t>
  </si>
  <si>
    <t xml:space="preserve">Zakup usług przez jednostki samorzadu terytorialnego od innych jednostek samorządu terytorialnego</t>
  </si>
  <si>
    <t xml:space="preserve">Wspieranie rodziny</t>
  </si>
  <si>
    <t xml:space="preserve">Wydatki osobowe niezaliczone do wynagrodzeń</t>
  </si>
  <si>
    <t xml:space="preserve">Szkolenia pracowników niebędących członkami korpusu słuyżby cywilnej</t>
  </si>
  <si>
    <t xml:space="preserve">Świadczenia wychowawcze, dodatek wychowawczy oraz dodatek do zryczałtowanej kwoty stanowiące pomoc państwa w wychowywaniu dzieci</t>
  </si>
  <si>
    <t xml:space="preserve">Świadczenia społeczne</t>
  </si>
  <si>
    <t xml:space="preserve">Świadczenia rodzi nne oraz składki na ubezpieczenia emerytalne i rento we z ubezpiecze nia społecznego</t>
  </si>
  <si>
    <t xml:space="preserve">Pozostałe odsetki</t>
  </si>
  <si>
    <t xml:space="preserve">Składki na ubezpieczenia zdrowotne</t>
  </si>
  <si>
    <t xml:space="preserve">Składki na ubezpiecze nia  zdrowotne</t>
  </si>
  <si>
    <t xml:space="preserve">Zasiłki i pomoc w  naturze</t>
  </si>
  <si>
    <t xml:space="preserve">Świadczenia społeczne </t>
  </si>
  <si>
    <t xml:space="preserve">Dodatki mieszkaniowe</t>
  </si>
  <si>
    <t xml:space="preserve">Zasiłki stałe</t>
  </si>
  <si>
    <t xml:space="preserve">Ośrodki pomocy społecznej</t>
  </si>
  <si>
    <t xml:space="preserve">Wynagrodzenia osobowe</t>
  </si>
  <si>
    <t xml:space="preserve">Zakup usług obejmu jących wykonanie ekspertyz, analiz i opinii</t>
  </si>
  <si>
    <t xml:space="preserve">Usługi opiekuńcze </t>
  </si>
  <si>
    <t xml:space="preserve">Centra Integracji Społecznej</t>
  </si>
  <si>
    <t xml:space="preserve">Opłaty za administrowanie i czynsze za budynki, lokale i pomieszczenia garażowe</t>
  </si>
  <si>
    <t xml:space="preserve">EDUKACYJNA OPIEKA WY CHOWAWCZA</t>
  </si>
  <si>
    <t xml:space="preserve">Świetlice szkolne</t>
  </si>
  <si>
    <t xml:space="preserve">Wydatki osobowe nieza-liczone do wynagrodzeń</t>
  </si>
  <si>
    <t xml:space="preserve">Odpisy na zakładowy fundusz  świadczeń socjalnych</t>
  </si>
  <si>
    <t xml:space="preserve">Pomoc materialna dla uczniów</t>
  </si>
  <si>
    <t xml:space="preserve">stypendia dla uczniów</t>
  </si>
  <si>
    <t xml:space="preserve">Inne formy pomocy dla uczniów</t>
  </si>
  <si>
    <t xml:space="preserve">900</t>
  </si>
  <si>
    <t xml:space="preserve">GOSPODARKA KOMUNALNA I OCHRONA ŚRODOWISKA</t>
  </si>
  <si>
    <t xml:space="preserve">Gospodarka ścieko wa i ochrona wód</t>
  </si>
  <si>
    <t xml:space="preserve">Opłaty na rzecz budzetów jednostek samorządu terytorialnego</t>
  </si>
  <si>
    <t xml:space="preserve">Gospodarka odpadami</t>
  </si>
  <si>
    <t xml:space="preserve">Zakup materiałów i wyposażnenia</t>
  </si>
  <si>
    <t xml:space="preserve">Wydatki inwestycyj ne jednostek budżetowych </t>
  </si>
  <si>
    <t xml:space="preserve">Oczyszczanie mias i wsi</t>
  </si>
  <si>
    <t xml:space="preserve">Utrzymanie zieleni w miastach</t>
  </si>
  <si>
    <t xml:space="preserve">Ochrona powietrza atmosferycznego i klimatu</t>
  </si>
  <si>
    <t xml:space="preserve">Schroniska dla zwierząt</t>
  </si>
  <si>
    <t xml:space="preserve">Oświetlenie ulic, placów i dróg</t>
  </si>
  <si>
    <t xml:space="preserve">Wpływy i wydatki związane z gromadzeniem środków z opłat i kar za korzystanie ze środowiska</t>
  </si>
  <si>
    <t xml:space="preserve">921</t>
  </si>
  <si>
    <t xml:space="preserve">KULTURA I OCHRONA DZIEDZICTWA NARODOWEGO</t>
  </si>
  <si>
    <t xml:space="preserve">w tym inwestrycje</t>
  </si>
  <si>
    <t xml:space="preserve">Domy i ośrodki kultury, świetlice i kluby</t>
  </si>
  <si>
    <t xml:space="preserve">Dotacja podmiotowa z budżetu dla samorządowej instytucji kultury</t>
  </si>
  <si>
    <t xml:space="preserve">Dotacje celowe z budzetu na finansowanie lub dofinansowanie kosztó realizacji inwestycji i zakupów inwestycyjnych innych jednosteksektora finansów publicznych</t>
  </si>
  <si>
    <t xml:space="preserve">Biblioteki</t>
  </si>
  <si>
    <t xml:space="preserve">Ochrona zabytków i opieka nad zabytkami</t>
  </si>
  <si>
    <t xml:space="preserve">Dotacje celowe z bud żetu na finansowanie lub dofinansowanie prac remontowych i konserwatorskich obiektów zabytko wych przekazane jed nostkom niezalicza nym do sektora finansów publicznych</t>
  </si>
  <si>
    <t xml:space="preserve">926</t>
  </si>
  <si>
    <t xml:space="preserve">KULTURA FIZYCZ NA I SPORT</t>
  </si>
  <si>
    <t xml:space="preserve">wydatki  inwestycyjne</t>
  </si>
  <si>
    <t xml:space="preserve">Obiekty sportowe</t>
  </si>
  <si>
    <t xml:space="preserve">Dodatkowe wynagrodzenie roczne</t>
  </si>
  <si>
    <t xml:space="preserve">Odpisy na zakładowy fundusz świadczeń socjalnych</t>
  </si>
  <si>
    <t xml:space="preserve">Podatek od nieruchomości</t>
  </si>
  <si>
    <t xml:space="preserve">Podatek od towarów i usług (VAT)</t>
  </si>
  <si>
    <t xml:space="preserve">Zadania w zakresie kultury fizycznej i sportu</t>
  </si>
  <si>
    <t xml:space="preserve">Składki na ubezpie czenia społeczne</t>
  </si>
  <si>
    <t xml:space="preserve">Zakup środków żywności</t>
  </si>
  <si>
    <t xml:space="preserve">Podróze służbowe krajowe</t>
  </si>
  <si>
    <t xml:space="preserve">RAZEM</t>
  </si>
  <si>
    <t xml:space="preserve">OGÓŁEM WYDATKI GMINY </t>
  </si>
  <si>
    <t xml:space="preserve">w tym   wydatki majątkowe </t>
  </si>
  <si>
    <t xml:space="preserve">w tym inwestycje </t>
  </si>
  <si>
    <t xml:space="preserve">pozostałe majątkowe </t>
  </si>
  <si>
    <t xml:space="preserve">razem majątkowe</t>
  </si>
  <si>
    <t xml:space="preserve">różnice </t>
  </si>
  <si>
    <t xml:space="preserve">4010,4040,    4110,4120</t>
  </si>
  <si>
    <t xml:space="preserve">wynagrodzenia i pochodne działami :</t>
  </si>
  <si>
    <t xml:space="preserve">Rolnictwo </t>
  </si>
  <si>
    <t xml:space="preserve">Tansport i łączność</t>
  </si>
  <si>
    <t xml:space="preserve">Administracja samorządowa</t>
  </si>
  <si>
    <t xml:space="preserve">Organy władzy państwowej</t>
  </si>
  <si>
    <t xml:space="preserve">Bezpieczeństwo publiczne  i ppoż</t>
  </si>
  <si>
    <t xml:space="preserve">Oświata i wychowanie</t>
  </si>
  <si>
    <t xml:space="preserve">Ochrona zdrowia</t>
  </si>
  <si>
    <t xml:space="preserve">Pomoc społeczna </t>
  </si>
  <si>
    <t xml:space="preserve">Pozostałe zadania w zakresie polityki społecznej</t>
  </si>
  <si>
    <t xml:space="preserve">Edukacyjna opieka wychowawcza </t>
  </si>
  <si>
    <t xml:space="preserve">Kultura i ochrona dziedzictwa narodowego</t>
  </si>
  <si>
    <t xml:space="preserve">Kultura fizyczna i sport</t>
  </si>
  <si>
    <t xml:space="preserve">Razem wynagrodzenia i pochodne </t>
  </si>
  <si>
    <t xml:space="preserve">Wynagrodzenia i pochodne  UE,        w tym :</t>
  </si>
  <si>
    <t xml:space="preserve">Oświata 801.....7</t>
  </si>
  <si>
    <t xml:space="preserve">Oświata 801......9</t>
  </si>
  <si>
    <t xml:space="preserve">Wynagrodzenie bezosobowe paragraf  4170</t>
  </si>
  <si>
    <t xml:space="preserve"> wynagrodzenie bezosobowe UE paragrafy 4177+9</t>
  </si>
  <si>
    <t xml:space="preserve">OGÓŁEM WYNAGRODZENIA</t>
  </si>
  <si>
    <t xml:space="preserve">A</t>
  </si>
  <si>
    <t xml:space="preserve">Nazwa</t>
  </si>
  <si>
    <t xml:space="preserve">Wykonanie na 2014r.</t>
  </si>
  <si>
    <t xml:space="preserve">% Wskaźnik reali  zacji 2016r7/6  </t>
  </si>
  <si>
    <t xml:space="preserve">Stru ktu   ra % 2016</t>
  </si>
  <si>
    <t xml:space="preserve">% wskaź. 2016:2015,</t>
  </si>
  <si>
    <t xml:space="preserve">Wydatki niewyko- nane            w 2016      roku</t>
  </si>
  <si>
    <t xml:space="preserve">Zobowiąza nia niewyma-    galne w 2016 r</t>
  </si>
  <si>
    <t xml:space="preserve">010</t>
  </si>
  <si>
    <t xml:space="preserve">752</t>
  </si>
  <si>
    <t xml:space="preserve">BEZPIECZEŃSTWO PUBLICZNE I OCHRONA PRZECIWPOŻAROWA</t>
  </si>
  <si>
    <t xml:space="preserve">757</t>
  </si>
  <si>
    <t xml:space="preserve">758</t>
  </si>
  <si>
    <t xml:space="preserve">801</t>
  </si>
  <si>
    <t xml:space="preserve">854</t>
  </si>
  <si>
    <t xml:space="preserve">EDUKACYJNA OPIEKA WYCHOWAWCZA</t>
  </si>
  <si>
    <t xml:space="preserve">KULTURA FIZYCZNA I SPORT</t>
  </si>
  <si>
    <t xml:space="preserve">OGÓŁEM</t>
  </si>
  <si>
    <t xml:space="preserve">w tym  m a j ą t k o w e</t>
  </si>
  <si>
    <t xml:space="preserve">        wydatki   b i e ż ą c e </t>
  </si>
  <si>
    <t xml:space="preserve">PODZIAŁ  NA   ZADANIA :</t>
  </si>
  <si>
    <r>
      <rPr>
        <sz val="8"/>
        <rFont val="Times New Roman"/>
        <family val="1"/>
      </rPr>
      <t xml:space="preserve">Razem zadania </t>
    </r>
    <r>
      <rPr>
        <b val="true"/>
        <sz val="8"/>
        <rFont val="Times New Roman"/>
        <family val="1"/>
      </rPr>
      <t xml:space="preserve">gospodarcze</t>
    </r>
    <r>
      <rPr>
        <sz val="8"/>
        <rFont val="Times New Roman"/>
        <family val="1"/>
      </rPr>
      <t xml:space="preserve">(010,020,700,710,900</t>
    </r>
  </si>
  <si>
    <r>
      <rPr>
        <sz val="8"/>
        <rFont val="Times New Roman"/>
        <family val="1"/>
      </rPr>
      <t xml:space="preserve">Razem zadani </t>
    </r>
    <r>
      <rPr>
        <b val="true"/>
        <sz val="8"/>
        <rFont val="Times New Roman"/>
        <family val="1"/>
      </rPr>
      <t xml:space="preserve">socjalno</t>
    </r>
    <r>
      <rPr>
        <sz val="8"/>
        <rFont val="Times New Roman"/>
        <family val="1"/>
      </rPr>
      <t xml:space="preserve"> bytowe 926,921,854,853,852,851,801</t>
    </r>
  </si>
  <si>
    <r>
      <rPr>
        <i val="true"/>
        <sz val="8"/>
        <rFont val="Times New Roman"/>
        <family val="1"/>
      </rPr>
      <t xml:space="preserve">w tym </t>
    </r>
    <r>
      <rPr>
        <b val="true"/>
        <i val="true"/>
        <sz val="8"/>
        <rFont val="Times New Roman"/>
        <family val="1"/>
      </rPr>
      <t xml:space="preserve">oświata i edukacyjna opieka </t>
    </r>
    <r>
      <rPr>
        <i val="true"/>
        <sz val="8"/>
        <rFont val="Times New Roman"/>
        <family val="1"/>
      </rPr>
      <t xml:space="preserve">wychowawcza </t>
    </r>
  </si>
  <si>
    <r>
      <rPr>
        <b val="true"/>
        <sz val="8"/>
        <rFont val="Times New Roman"/>
        <family val="1"/>
      </rPr>
      <t xml:space="preserve">Bezpieczeństwo</t>
    </r>
    <r>
      <rPr>
        <sz val="8"/>
        <rFont val="Times New Roman"/>
        <family val="1"/>
      </rPr>
      <t xml:space="preserve"> publiczne ( 754)</t>
    </r>
  </si>
  <si>
    <r>
      <rPr>
        <sz val="8"/>
        <rFont val="Times New Roman"/>
        <family val="1"/>
      </rPr>
      <t xml:space="preserve">Różne </t>
    </r>
    <r>
      <rPr>
        <b val="true"/>
        <sz val="8"/>
        <rFont val="Times New Roman"/>
        <family val="1"/>
      </rPr>
      <t xml:space="preserve">rozliczenia finansowe</t>
    </r>
    <r>
      <rPr>
        <sz val="8"/>
        <rFont val="Times New Roman"/>
        <family val="1"/>
      </rPr>
      <t xml:space="preserve"> (757,758) </t>
    </r>
  </si>
  <si>
    <t xml:space="preserve">Administracja publiczna i naczelne organy władzy  (750,751)</t>
  </si>
  <si>
    <t xml:space="preserve">Dz</t>
  </si>
  <si>
    <t xml:space="preserve">Rozdz</t>
  </si>
  <si>
    <t xml:space="preserve">  Nazwa  -  wyszczególnienie  </t>
  </si>
  <si>
    <t xml:space="preserve">Wykonanie 2015</t>
  </si>
  <si>
    <t xml:space="preserve">Plan po zmianach 2016</t>
  </si>
  <si>
    <t xml:space="preserve">Wykonanie 2016</t>
  </si>
  <si>
    <t xml:space="preserve">% wskaźnik wykonania 2016</t>
  </si>
  <si>
    <t xml:space="preserve">% wskaźnik do 2016r.</t>
  </si>
  <si>
    <t xml:space="preserve">Szkoły Podstawowe</t>
  </si>
  <si>
    <t xml:space="preserve">Oddziały przedszkolne w szkołach podstawowych</t>
  </si>
  <si>
    <t xml:space="preserve">Przedszkole  niepubliczne </t>
  </si>
  <si>
    <t xml:space="preserve">Realizacja zadań wymagających stosowania specjalnej organizacji nauki i metod pracy dla dzieci i młodzieży w szkołach podstawowych, gimnazjach i liceach ogólnokształcących, liceach profilowanych i szkołach zawodowych oraz szkołach artystycznych</t>
  </si>
  <si>
    <t xml:space="preserve">Razem  dz  .801-OŚWIATA I WYCHOWANIE</t>
  </si>
  <si>
    <t xml:space="preserve">OCHRONA ZDROWIA - Przeciwdziałanie alkoholizmowi </t>
  </si>
  <si>
    <t xml:space="preserve">POMOC SPOŁECZNA </t>
  </si>
  <si>
    <t xml:space="preserve">Kluby i świetlice wiejskie</t>
  </si>
  <si>
    <t xml:space="preserve">Biblioteki publiczne </t>
  </si>
  <si>
    <t xml:space="preserve">Razem dotacje bieżące dla  instytucji kultury </t>
  </si>
  <si>
    <t xml:space="preserve">Dotacje celowe z budżetu na  dofinansowanie prac  konserwatorskich obiektów zabytkowych</t>
  </si>
  <si>
    <t xml:space="preserve">Razem  dz. 921 </t>
  </si>
  <si>
    <t xml:space="preserve">OGÓŁEM  DOTACJE BIEŻĄCE  z  BUDZETU GMINY  </t>
  </si>
  <si>
    <t xml:space="preserve">DOTACJE  MAJĄTKOWE   z  budżetu gminy , w tym  :</t>
  </si>
  <si>
    <t xml:space="preserve">Dotacje celowe z budżetu na  finansowanie  kosztów realizacji inwestycji  i zakupów inwestycyjnych  innych jednostek sektora finansów publicznych – dla świetlic wiejskich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"/>
    <numFmt numFmtId="168" formatCode="#,##0.00"/>
    <numFmt numFmtId="169" formatCode="#,##0.0"/>
    <numFmt numFmtId="170" formatCode="0%"/>
    <numFmt numFmtId="171" formatCode="0.0"/>
    <numFmt numFmtId="172" formatCode="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8"/>
      <name val="Arial"/>
      <family val="2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9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668" activeCellId="0" sqref="C66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.13"/>
    <col collapsed="false" customWidth="true" hidden="false" outlineLevel="0" max="3" min="3" style="2" width="4.14"/>
    <col collapsed="false" customWidth="true" hidden="false" outlineLevel="0" max="4" min="4" style="3" width="15.56"/>
    <col collapsed="false" customWidth="true" hidden="false" outlineLevel="0" max="5" min="5" style="4" width="10.56"/>
    <col collapsed="false" customWidth="true" hidden="false" outlineLevel="0" max="6" min="6" style="4" width="7.28"/>
    <col collapsed="false" customWidth="true" hidden="false" outlineLevel="0" max="7" min="7" style="5" width="10.99"/>
    <col collapsed="false" customWidth="true" hidden="false" outlineLevel="0" max="8" min="8" style="6" width="10.99"/>
    <col collapsed="false" customWidth="true" hidden="false" outlineLevel="0" max="9" min="9" style="7" width="11.13"/>
    <col collapsed="false" customWidth="true" hidden="false" outlineLevel="0" max="10" min="10" style="6" width="6.41"/>
    <col collapsed="false" customWidth="true" hidden="false" outlineLevel="0" max="11" min="11" style="6" width="4.99"/>
    <col collapsed="false" customWidth="true" hidden="false" outlineLevel="0" max="12" min="12" style="6" width="4.85"/>
    <col collapsed="false" customWidth="false" hidden="false" outlineLevel="0" max="257" min="13" style="8" width="9.14"/>
  </cols>
  <sheetData>
    <row r="1" customFormat="false" ht="0.75" hidden="false" customHeight="true" outlineLevel="0" collapsed="false">
      <c r="A1" s="9"/>
      <c r="B1" s="10" t="s">
        <v>0</v>
      </c>
      <c r="C1" s="11"/>
      <c r="D1" s="12"/>
      <c r="E1" s="13"/>
      <c r="F1" s="13"/>
      <c r="G1" s="14"/>
      <c r="H1" s="15"/>
      <c r="I1" s="15"/>
      <c r="J1" s="16"/>
      <c r="K1" s="16"/>
      <c r="L1" s="16"/>
    </row>
    <row r="2" customFormat="false" ht="0.75" hidden="false" customHeight="true" outlineLevel="0" collapsed="false">
      <c r="A2" s="9"/>
      <c r="B2" s="10"/>
      <c r="C2" s="11"/>
      <c r="D2" s="12"/>
      <c r="E2" s="13"/>
      <c r="F2" s="13"/>
      <c r="G2" s="14"/>
      <c r="H2" s="15"/>
      <c r="I2" s="15"/>
      <c r="J2" s="16"/>
      <c r="K2" s="16"/>
      <c r="L2" s="16"/>
    </row>
    <row r="3" customFormat="false" ht="82.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7" t="s">
        <v>5</v>
      </c>
      <c r="F3" s="17" t="s">
        <v>6</v>
      </c>
      <c r="G3" s="18" t="s">
        <v>7</v>
      </c>
      <c r="H3" s="19" t="s">
        <v>8</v>
      </c>
      <c r="I3" s="19" t="s">
        <v>9</v>
      </c>
      <c r="J3" s="20" t="s">
        <v>10</v>
      </c>
      <c r="K3" s="20" t="s">
        <v>11</v>
      </c>
      <c r="L3" s="20" t="s">
        <v>12</v>
      </c>
    </row>
    <row r="4" customFormat="false" ht="11.25" hidden="false" customHeight="false" outlineLevel="0" collapsed="false">
      <c r="A4" s="21" t="s">
        <v>13</v>
      </c>
      <c r="B4" s="22" t="s">
        <v>14</v>
      </c>
      <c r="C4" s="23" t="n">
        <v>2</v>
      </c>
      <c r="D4" s="24" t="n">
        <v>3</v>
      </c>
      <c r="E4" s="17" t="n">
        <v>4</v>
      </c>
      <c r="F4" s="17" t="n">
        <v>5</v>
      </c>
      <c r="G4" s="18" t="n">
        <v>6</v>
      </c>
      <c r="H4" s="18" t="n">
        <v>7</v>
      </c>
      <c r="I4" s="17" t="n">
        <v>8</v>
      </c>
      <c r="J4" s="18" t="n">
        <v>9</v>
      </c>
      <c r="K4" s="25" t="n">
        <v>10</v>
      </c>
      <c r="L4" s="25" t="n">
        <v>11</v>
      </c>
    </row>
    <row r="5" customFormat="false" ht="22.5" hidden="false" customHeight="true" outlineLevel="0" collapsed="false">
      <c r="A5" s="26" t="s">
        <v>15</v>
      </c>
      <c r="B5" s="27"/>
      <c r="C5" s="28"/>
      <c r="D5" s="12" t="s">
        <v>16</v>
      </c>
      <c r="E5" s="29" t="n">
        <f aca="false">E9+E20+E22</f>
        <v>569580.49</v>
      </c>
      <c r="F5" s="30" t="n">
        <v>87</v>
      </c>
      <c r="G5" s="29" t="n">
        <f aca="false">G9+G20+G22</f>
        <v>4218371.65</v>
      </c>
      <c r="H5" s="29" t="n">
        <f aca="false">H9+H20+H22</f>
        <v>987847.66</v>
      </c>
      <c r="I5" s="29" t="n">
        <f aca="false">I9+I20+I22</f>
        <v>867184.26</v>
      </c>
      <c r="J5" s="31" t="n">
        <f aca="false">(I5/H5)*100</f>
        <v>87.7852218630553</v>
      </c>
      <c r="K5" s="13" t="n">
        <f aca="false">(I5/E5)*100</f>
        <v>152.249642539547</v>
      </c>
      <c r="L5" s="32" t="n">
        <f aca="false">(I5/$I$732)*100</f>
        <v>3.07600514055759</v>
      </c>
    </row>
    <row r="6" customFormat="false" ht="10.5" hidden="false" customHeight="true" outlineLevel="0" collapsed="false">
      <c r="A6" s="26"/>
      <c r="B6" s="9"/>
      <c r="C6" s="33"/>
      <c r="D6" s="34" t="s">
        <v>17</v>
      </c>
      <c r="E6" s="35" t="n">
        <f aca="false">E5-E7</f>
        <v>569580.49</v>
      </c>
      <c r="F6" s="36" t="n">
        <v>99</v>
      </c>
      <c r="G6" s="35" t="n">
        <f aca="false">G5-G7</f>
        <v>591500</v>
      </c>
      <c r="H6" s="35" t="n">
        <f aca="false">H5-H7</f>
        <v>699347.66</v>
      </c>
      <c r="I6" s="35" t="n">
        <f aca="false">I5-I7</f>
        <v>697245.08</v>
      </c>
      <c r="J6" s="37" t="n">
        <f aca="false">(I6/H6)*100</f>
        <v>99.6993512497061</v>
      </c>
      <c r="K6" s="38" t="n">
        <f aca="false">(I6/E6)*100</f>
        <v>122.413792649394</v>
      </c>
      <c r="L6" s="39" t="n">
        <f aca="false">(I6/$I$732)*100</f>
        <v>2.47321076873384</v>
      </c>
    </row>
    <row r="7" customFormat="false" ht="9.75" hidden="false" customHeight="true" outlineLevel="0" collapsed="false">
      <c r="A7" s="26"/>
      <c r="B7" s="9"/>
      <c r="C7" s="33"/>
      <c r="D7" s="40" t="s">
        <v>18</v>
      </c>
      <c r="E7" s="35" t="n">
        <f aca="false">E19+E18+E17</f>
        <v>0</v>
      </c>
      <c r="F7" s="35" t="n">
        <f aca="false">F19+F18+F17</f>
        <v>0</v>
      </c>
      <c r="G7" s="35" t="n">
        <f aca="false">G19+G18+G17</f>
        <v>3626871.65</v>
      </c>
      <c r="H7" s="35" t="n">
        <f aca="false">H19+H18+H17</f>
        <v>288500</v>
      </c>
      <c r="I7" s="35" t="n">
        <f aca="false">I19+I18+I17</f>
        <v>169939.18</v>
      </c>
      <c r="J7" s="37" t="n">
        <f aca="false">(I7/H7)*100</f>
        <v>58.9043951473137</v>
      </c>
      <c r="K7" s="38" t="e">
        <f aca="false">(I7/E7)*100</f>
        <v>#DIV/0!</v>
      </c>
      <c r="L7" s="39" t="n">
        <f aca="false">(I7/$I$732)*100</f>
        <v>0.602794371823748</v>
      </c>
    </row>
    <row r="8" customFormat="false" ht="11.25" hidden="false" customHeight="true" outlineLevel="0" collapsed="false">
      <c r="A8" s="26"/>
      <c r="B8" s="9"/>
      <c r="C8" s="33"/>
      <c r="D8" s="40" t="s">
        <v>19</v>
      </c>
      <c r="E8" s="35" t="n">
        <f aca="false">E19+E18+E17</f>
        <v>0</v>
      </c>
      <c r="F8" s="35" t="n">
        <f aca="false">F19+F18+F17</f>
        <v>0</v>
      </c>
      <c r="G8" s="35" t="n">
        <f aca="false">G19+G18+G17</f>
        <v>3626871.65</v>
      </c>
      <c r="H8" s="35" t="n">
        <f aca="false">H19+H18+H17</f>
        <v>288500</v>
      </c>
      <c r="I8" s="35" t="n">
        <f aca="false">I19+I18+I17</f>
        <v>169939.18</v>
      </c>
      <c r="J8" s="37" t="n">
        <f aca="false">(I8/H8)*100</f>
        <v>58.9043951473137</v>
      </c>
      <c r="K8" s="38" t="e">
        <f aca="false">(I8/E8)*100</f>
        <v>#DIV/0!</v>
      </c>
      <c r="L8" s="39" t="n">
        <f aca="false">(I8/$I$732)*100</f>
        <v>0.602794371823748</v>
      </c>
    </row>
    <row r="9" customFormat="false" ht="30.75" hidden="false" customHeight="true" outlineLevel="0" collapsed="false">
      <c r="A9" s="26"/>
      <c r="B9" s="41" t="s">
        <v>20</v>
      </c>
      <c r="C9" s="42"/>
      <c r="D9" s="12" t="s">
        <v>21</v>
      </c>
      <c r="E9" s="43" t="n">
        <f aca="false">E12+E13+E15+E19+E16+E18+E17+E14</f>
        <v>11111.63</v>
      </c>
      <c r="F9" s="44" t="n">
        <v>12.1</v>
      </c>
      <c r="G9" s="43" t="n">
        <f aca="false">G12+G13+G15+G19+G16+G18+G17+G14</f>
        <v>3640371.65</v>
      </c>
      <c r="H9" s="43" t="n">
        <f aca="false">H12+H13+H15+H19+H16+H18+H17+H14</f>
        <v>303300</v>
      </c>
      <c r="I9" s="43" t="n">
        <f aca="false">I12+I13+I15+I19+I16+I18+I17+I14</f>
        <v>182694.6</v>
      </c>
      <c r="J9" s="31" t="n">
        <f aca="false">(I9/H9)*100</f>
        <v>60.2356083086054</v>
      </c>
      <c r="K9" s="13" t="n">
        <f aca="false">(I9/E9)*100</f>
        <v>1644.17461704538</v>
      </c>
      <c r="L9" s="32" t="n">
        <f aca="false">(I9/$I$732)*100</f>
        <v>0.648039355271639</v>
      </c>
    </row>
    <row r="10" customFormat="false" ht="11.25" hidden="false" customHeight="true" outlineLevel="0" collapsed="false">
      <c r="A10" s="26"/>
      <c r="B10" s="26"/>
      <c r="C10" s="33"/>
      <c r="D10" s="34" t="s">
        <v>22</v>
      </c>
      <c r="E10" s="35" t="n">
        <f aca="false">E12+E13+E15+E16</f>
        <v>11111.63</v>
      </c>
      <c r="F10" s="36" t="n">
        <v>72</v>
      </c>
      <c r="G10" s="35" t="n">
        <f aca="false">G12+G13+G15+G16</f>
        <v>13500</v>
      </c>
      <c r="H10" s="35" t="n">
        <f aca="false">H12+H13+H15+H16</f>
        <v>14200</v>
      </c>
      <c r="I10" s="35" t="n">
        <f aca="false">I12+I13+I15+I16</f>
        <v>12209.74</v>
      </c>
      <c r="J10" s="45" t="n">
        <f aca="false">(I10/H10)*100</f>
        <v>85.9840845070422</v>
      </c>
      <c r="K10" s="38" t="n">
        <f aca="false">(I10/E10)*100</f>
        <v>109.88252848592</v>
      </c>
      <c r="L10" s="39"/>
    </row>
    <row r="11" customFormat="false" ht="11.25" hidden="false" customHeight="false" outlineLevel="0" collapsed="false">
      <c r="A11" s="26"/>
      <c r="B11" s="26"/>
      <c r="C11" s="33"/>
      <c r="D11" s="34" t="s">
        <v>23</v>
      </c>
      <c r="E11" s="35" t="n">
        <f aca="false">E19+E18+E17</f>
        <v>0</v>
      </c>
      <c r="F11" s="36" t="n">
        <f aca="false">F19+F18</f>
        <v>0</v>
      </c>
      <c r="G11" s="35" t="n">
        <f aca="false">G19+G18+G17</f>
        <v>3626871.65</v>
      </c>
      <c r="H11" s="35" t="n">
        <f aca="false">H19+H18+H17</f>
        <v>288500</v>
      </c>
      <c r="I11" s="35" t="n">
        <f aca="false">I19+I18+I17</f>
        <v>169939.18</v>
      </c>
      <c r="J11" s="45" t="n">
        <f aca="false">(I11/H11)*100</f>
        <v>58.9043951473137</v>
      </c>
      <c r="K11" s="38" t="e">
        <f aca="false">(I11/E11)*100</f>
        <v>#DIV/0!</v>
      </c>
      <c r="L11" s="39" t="n">
        <f aca="false">(I11/$I$732)*100</f>
        <v>0.602794371823748</v>
      </c>
    </row>
    <row r="12" customFormat="false" ht="21.75" hidden="false" customHeight="true" outlineLevel="0" collapsed="false">
      <c r="A12" s="26"/>
      <c r="B12" s="26"/>
      <c r="C12" s="11" t="n">
        <v>4210</v>
      </c>
      <c r="D12" s="46" t="s">
        <v>24</v>
      </c>
      <c r="E12" s="47" t="n">
        <v>121.2</v>
      </c>
      <c r="F12" s="48" t="n">
        <v>58</v>
      </c>
      <c r="G12" s="47"/>
      <c r="H12" s="47" t="n">
        <v>100</v>
      </c>
      <c r="I12" s="47"/>
      <c r="J12" s="49" t="n">
        <f aca="false">(I12/H12)*100</f>
        <v>0</v>
      </c>
      <c r="K12" s="38"/>
      <c r="L12" s="39"/>
    </row>
    <row r="13" customFormat="false" ht="11.25" hidden="false" customHeight="false" outlineLevel="0" collapsed="false">
      <c r="A13" s="26"/>
      <c r="B13" s="26"/>
      <c r="C13" s="11" t="n">
        <v>4260</v>
      </c>
      <c r="D13" s="46" t="s">
        <v>25</v>
      </c>
      <c r="E13" s="47" t="n">
        <v>5375.91</v>
      </c>
      <c r="F13" s="48" t="n">
        <v>59</v>
      </c>
      <c r="G13" s="47" t="n">
        <v>7200</v>
      </c>
      <c r="H13" s="47" t="n">
        <v>6000</v>
      </c>
      <c r="I13" s="47" t="n">
        <v>5449.4</v>
      </c>
      <c r="J13" s="50" t="n">
        <f aca="false">(I13/H13)*100</f>
        <v>90.8233333333333</v>
      </c>
      <c r="K13" s="38" t="n">
        <f aca="false">(I13/E13)*100</f>
        <v>101.367024373548</v>
      </c>
      <c r="L13" s="39"/>
    </row>
    <row r="14" customFormat="false" ht="22.5" hidden="false" customHeight="false" outlineLevel="0" collapsed="false">
      <c r="A14" s="26"/>
      <c r="B14" s="26"/>
      <c r="C14" s="11" t="s">
        <v>26</v>
      </c>
      <c r="D14" s="46" t="s">
        <v>27</v>
      </c>
      <c r="E14" s="47"/>
      <c r="F14" s="48"/>
      <c r="G14" s="47"/>
      <c r="H14" s="47" t="n">
        <v>600</v>
      </c>
      <c r="I14" s="47" t="n">
        <v>545.68</v>
      </c>
      <c r="J14" s="50"/>
      <c r="K14" s="38"/>
      <c r="L14" s="39"/>
    </row>
    <row r="15" customFormat="false" ht="12" hidden="false" customHeight="true" outlineLevel="0" collapsed="false">
      <c r="A15" s="26"/>
      <c r="B15" s="26"/>
      <c r="C15" s="11" t="s">
        <v>28</v>
      </c>
      <c r="D15" s="46" t="s">
        <v>29</v>
      </c>
      <c r="E15" s="47" t="n">
        <v>152.52</v>
      </c>
      <c r="F15" s="48" t="n">
        <v>73</v>
      </c>
      <c r="G15" s="47" t="n">
        <v>300</v>
      </c>
      <c r="H15" s="47" t="n">
        <v>2600</v>
      </c>
      <c r="I15" s="47" t="n">
        <v>1298.34</v>
      </c>
      <c r="J15" s="49" t="n">
        <f aca="false">(I15/H15)*100</f>
        <v>49.9361538461538</v>
      </c>
      <c r="K15" s="38"/>
      <c r="L15" s="39"/>
    </row>
    <row r="16" customFormat="false" ht="34.5" hidden="false" customHeight="true" outlineLevel="0" collapsed="false">
      <c r="A16" s="26"/>
      <c r="B16" s="26"/>
      <c r="C16" s="46" t="n">
        <v>4520</v>
      </c>
      <c r="D16" s="46" t="s">
        <v>30</v>
      </c>
      <c r="E16" s="51" t="n">
        <v>5462</v>
      </c>
      <c r="F16" s="48" t="n">
        <v>91</v>
      </c>
      <c r="G16" s="47" t="n">
        <v>6000</v>
      </c>
      <c r="H16" s="47" t="n">
        <v>5500</v>
      </c>
      <c r="I16" s="51" t="n">
        <v>5462</v>
      </c>
      <c r="J16" s="49" t="n">
        <f aca="false">(I16/H16)*100</f>
        <v>99.3090909090909</v>
      </c>
      <c r="K16" s="38" t="n">
        <f aca="false">(I16/E16)*100</f>
        <v>100</v>
      </c>
      <c r="L16" s="39"/>
    </row>
    <row r="17" customFormat="false" ht="34.5" hidden="false" customHeight="true" outlineLevel="0" collapsed="false">
      <c r="A17" s="26"/>
      <c r="B17" s="26"/>
      <c r="C17" s="46" t="n">
        <v>6050</v>
      </c>
      <c r="D17" s="46" t="s">
        <v>31</v>
      </c>
      <c r="E17" s="51"/>
      <c r="F17" s="48"/>
      <c r="G17" s="47" t="n">
        <v>30000</v>
      </c>
      <c r="H17" s="47" t="n">
        <v>287100</v>
      </c>
      <c r="I17" s="51" t="n">
        <v>169166.38</v>
      </c>
      <c r="J17" s="49" t="n">
        <f aca="false">(I17/H17)*100</f>
        <v>58.9224590734936</v>
      </c>
      <c r="K17" s="38"/>
      <c r="L17" s="39"/>
    </row>
    <row r="18" customFormat="false" ht="33" hidden="false" customHeight="true" outlineLevel="0" collapsed="false">
      <c r="A18" s="26"/>
      <c r="B18" s="26"/>
      <c r="C18" s="46" t="n">
        <v>6057</v>
      </c>
      <c r="D18" s="46" t="s">
        <v>31</v>
      </c>
      <c r="E18" s="47"/>
      <c r="F18" s="48"/>
      <c r="G18" s="47" t="n">
        <v>2291868.39</v>
      </c>
      <c r="H18" s="47" t="n">
        <v>129.2</v>
      </c>
      <c r="I18" s="47"/>
      <c r="J18" s="49" t="n">
        <f aca="false">(I18/H18)*100</f>
        <v>0</v>
      </c>
      <c r="K18" s="38"/>
      <c r="L18" s="39" t="n">
        <f aca="false">(I18/$I$732)*100</f>
        <v>0</v>
      </c>
    </row>
    <row r="19" customFormat="false" ht="31.5" hidden="false" customHeight="true" outlineLevel="0" collapsed="false">
      <c r="A19" s="26"/>
      <c r="B19" s="26"/>
      <c r="C19" s="46" t="n">
        <v>6059</v>
      </c>
      <c r="D19" s="46" t="s">
        <v>31</v>
      </c>
      <c r="E19" s="47"/>
      <c r="F19" s="48"/>
      <c r="G19" s="47" t="n">
        <v>1305003.26</v>
      </c>
      <c r="H19" s="47" t="n">
        <v>1270.8</v>
      </c>
      <c r="I19" s="47" t="n">
        <v>772.8</v>
      </c>
      <c r="J19" s="49" t="n">
        <f aca="false">(I19/H19)*100</f>
        <v>60.8120868744098</v>
      </c>
      <c r="K19" s="38" t="e">
        <f aca="false">(I19/E19)*100</f>
        <v>#DIV/0!</v>
      </c>
      <c r="L19" s="39" t="n">
        <f aca="false">(I19/$I$732)*100</f>
        <v>0.0027412130065909</v>
      </c>
    </row>
    <row r="20" customFormat="false" ht="13.5" hidden="false" customHeight="true" outlineLevel="0" collapsed="false">
      <c r="A20" s="26"/>
      <c r="B20" s="42" t="s">
        <v>32</v>
      </c>
      <c r="C20" s="42"/>
      <c r="D20" s="12" t="s">
        <v>33</v>
      </c>
      <c r="E20" s="43" t="n">
        <f aca="false">E21</f>
        <v>33326</v>
      </c>
      <c r="F20" s="44" t="n">
        <v>93</v>
      </c>
      <c r="G20" s="43" t="n">
        <f aca="false">G21</f>
        <v>30000</v>
      </c>
      <c r="H20" s="43" t="n">
        <f aca="false">H21</f>
        <v>35000</v>
      </c>
      <c r="I20" s="43" t="n">
        <f aca="false">I21</f>
        <v>34942</v>
      </c>
      <c r="J20" s="31" t="n">
        <f aca="false">(I20/H20)*100</f>
        <v>99.8342857142857</v>
      </c>
      <c r="K20" s="13" t="n">
        <f aca="false">(I20/E20)*100</f>
        <v>104.849066794695</v>
      </c>
      <c r="L20" s="32" t="n">
        <f aca="false">(I20/$I$732)*100</f>
        <v>0.123943406931029</v>
      </c>
    </row>
    <row r="21" customFormat="false" ht="34.5" hidden="false" customHeight="true" outlineLevel="0" collapsed="false">
      <c r="A21" s="26"/>
      <c r="B21" s="42"/>
      <c r="C21" s="11" t="s">
        <v>34</v>
      </c>
      <c r="D21" s="46" t="s">
        <v>35</v>
      </c>
      <c r="E21" s="47" t="n">
        <v>33326</v>
      </c>
      <c r="F21" s="48" t="n">
        <v>93</v>
      </c>
      <c r="G21" s="47" t="n">
        <v>30000</v>
      </c>
      <c r="H21" s="47" t="n">
        <v>35000</v>
      </c>
      <c r="I21" s="47" t="n">
        <v>34942</v>
      </c>
      <c r="J21" s="49" t="n">
        <f aca="false">(I21/H21)*100</f>
        <v>99.8342857142857</v>
      </c>
      <c r="K21" s="38" t="n">
        <f aca="false">(I21/E21)*100</f>
        <v>104.849066794695</v>
      </c>
      <c r="L21" s="39" t="n">
        <f aca="false">(I21/$I$732)*100</f>
        <v>0.123943406931029</v>
      </c>
    </row>
    <row r="22" customFormat="false" ht="21" hidden="false" customHeight="true" outlineLevel="0" collapsed="false">
      <c r="A22" s="26"/>
      <c r="B22" s="41" t="s">
        <v>36</v>
      </c>
      <c r="C22" s="42"/>
      <c r="D22" s="12" t="s">
        <v>37</v>
      </c>
      <c r="E22" s="29" t="n">
        <f aca="false">E24+E26+E28+E23+E27+E25</f>
        <v>525142.86</v>
      </c>
      <c r="F22" s="30" t="n">
        <v>100</v>
      </c>
      <c r="G22" s="29" t="n">
        <f aca="false">G24+G26+G28+G23+G27+G25</f>
        <v>548000</v>
      </c>
      <c r="H22" s="29" t="n">
        <f aca="false">H24+H26+H28+H23+H27+H25</f>
        <v>649547.66</v>
      </c>
      <c r="I22" s="29" t="n">
        <f aca="false">I24+I26+I28+I23+I27+I25</f>
        <v>649547.66</v>
      </c>
      <c r="J22" s="50" t="n">
        <f aca="false">(I22/H22)*100</f>
        <v>100</v>
      </c>
      <c r="K22" s="13" t="n">
        <f aca="false">(I22/E22)*100</f>
        <v>123.689706073505</v>
      </c>
      <c r="L22" s="32" t="n">
        <f aca="false">(I22/$I$732)*100</f>
        <v>2.30402237835492</v>
      </c>
    </row>
    <row r="23" customFormat="false" ht="24.75" hidden="false" customHeight="true" outlineLevel="0" collapsed="false">
      <c r="A23" s="26"/>
      <c r="B23" s="41"/>
      <c r="C23" s="11" t="s">
        <v>38</v>
      </c>
      <c r="D23" s="46" t="s">
        <v>39</v>
      </c>
      <c r="E23" s="52" t="n">
        <v>6800.11</v>
      </c>
      <c r="F23" s="53" t="n">
        <v>100</v>
      </c>
      <c r="G23" s="52"/>
      <c r="H23" s="52" t="n">
        <v>8211.08</v>
      </c>
      <c r="I23" s="52" t="n">
        <v>8211.08</v>
      </c>
      <c r="J23" s="50" t="n">
        <f aca="false">(I23/H23)*100</f>
        <v>100</v>
      </c>
      <c r="K23" s="38" t="n">
        <f aca="false">(I23/E23)*100</f>
        <v>120.749223174331</v>
      </c>
      <c r="L23" s="39" t="n">
        <f aca="false">(I23/$I$732)*100</f>
        <v>0.0291256719644907</v>
      </c>
    </row>
    <row r="24" customFormat="false" ht="23.25" hidden="false" customHeight="true" outlineLevel="0" collapsed="false">
      <c r="A24" s="26"/>
      <c r="B24" s="26"/>
      <c r="C24" s="11" t="s">
        <v>40</v>
      </c>
      <c r="D24" s="46" t="s">
        <v>41</v>
      </c>
      <c r="E24" s="47" t="n">
        <v>1162.82</v>
      </c>
      <c r="F24" s="48" t="n">
        <v>100</v>
      </c>
      <c r="G24" s="54"/>
      <c r="H24" s="54" t="n">
        <v>1404.1</v>
      </c>
      <c r="I24" s="54" t="n">
        <v>1404.1</v>
      </c>
      <c r="J24" s="55" t="n">
        <f aca="false">(I24/H24)*100</f>
        <v>100</v>
      </c>
      <c r="K24" s="38" t="n">
        <f aca="false">(I24/E24)*100</f>
        <v>120.749557111161</v>
      </c>
      <c r="L24" s="39" t="n">
        <f aca="false">(I24/$I$732)*100</f>
        <v>0.00498050877659716</v>
      </c>
    </row>
    <row r="25" customFormat="false" ht="23.25" hidden="false" customHeight="true" outlineLevel="0" collapsed="false">
      <c r="A25" s="26"/>
      <c r="B25" s="26"/>
      <c r="C25" s="11" t="s">
        <v>42</v>
      </c>
      <c r="D25" s="46" t="s">
        <v>43</v>
      </c>
      <c r="E25" s="47"/>
      <c r="F25" s="48"/>
      <c r="G25" s="54"/>
      <c r="H25" s="54" t="n">
        <v>12.25</v>
      </c>
      <c r="I25" s="54" t="n">
        <v>12.25</v>
      </c>
      <c r="J25" s="55"/>
      <c r="K25" s="38"/>
      <c r="L25" s="39"/>
    </row>
    <row r="26" customFormat="false" ht="20.25" hidden="false" customHeight="true" outlineLevel="0" collapsed="false">
      <c r="A26" s="26"/>
      <c r="B26" s="26"/>
      <c r="C26" s="11" t="s">
        <v>44</v>
      </c>
      <c r="D26" s="46" t="s">
        <v>24</v>
      </c>
      <c r="E26" s="47" t="n">
        <v>190.17</v>
      </c>
      <c r="F26" s="48" t="n">
        <v>100</v>
      </c>
      <c r="G26" s="54"/>
      <c r="H26" s="47" t="n">
        <v>179.44</v>
      </c>
      <c r="I26" s="47" t="n">
        <v>179.44</v>
      </c>
      <c r="J26" s="50" t="n">
        <f aca="false">(I26/H26)*100</f>
        <v>100</v>
      </c>
      <c r="K26" s="38" t="n">
        <f aca="false">(I26/E26)*100</f>
        <v>94.3576799705527</v>
      </c>
      <c r="L26" s="39" t="n">
        <f aca="false">(I26/$I$732)*100</f>
        <v>0.000636494904118364</v>
      </c>
    </row>
    <row r="27" customFormat="false" ht="20.25" hidden="false" customHeight="true" outlineLevel="0" collapsed="false">
      <c r="A27" s="26"/>
      <c r="B27" s="26"/>
      <c r="C27" s="11" t="s">
        <v>28</v>
      </c>
      <c r="D27" s="46" t="s">
        <v>29</v>
      </c>
      <c r="E27" s="47" t="n">
        <v>2143.82</v>
      </c>
      <c r="F27" s="48" t="n">
        <v>100</v>
      </c>
      <c r="G27" s="54"/>
      <c r="H27" s="54" t="n">
        <v>2929.36</v>
      </c>
      <c r="I27" s="54" t="n">
        <v>2929.36</v>
      </c>
      <c r="J27" s="55" t="n">
        <f aca="false">(I27/H27)*100</f>
        <v>100</v>
      </c>
      <c r="K27" s="38" t="n">
        <f aca="false">(I27/E27)*100</f>
        <v>136.642068830406</v>
      </c>
      <c r="L27" s="39" t="n">
        <f aca="false">(I27/$I$732)*100</f>
        <v>0.0103907864039688</v>
      </c>
    </row>
    <row r="28" customFormat="false" ht="18.75" hidden="false" customHeight="true" outlineLevel="0" collapsed="false">
      <c r="A28" s="26"/>
      <c r="B28" s="26"/>
      <c r="C28" s="33" t="n">
        <v>4430</v>
      </c>
      <c r="D28" s="46" t="s">
        <v>45</v>
      </c>
      <c r="E28" s="56" t="n">
        <v>514845.94</v>
      </c>
      <c r="F28" s="48" t="n">
        <v>100</v>
      </c>
      <c r="G28" s="56" t="n">
        <v>548000</v>
      </c>
      <c r="H28" s="57" t="n">
        <v>636811.43</v>
      </c>
      <c r="I28" s="56" t="n">
        <v>636811.43</v>
      </c>
      <c r="J28" s="50" t="n">
        <f aca="false">(I28/H28)*100</f>
        <v>100</v>
      </c>
      <c r="K28" s="38" t="n">
        <f aca="false">(I28/E28)*100</f>
        <v>123.689706089554</v>
      </c>
      <c r="L28" s="39" t="n">
        <f aca="false">(I28/$I$732)*100</f>
        <v>2.25884546410682</v>
      </c>
    </row>
    <row r="29" customFormat="false" ht="20.25" hidden="false" customHeight="true" outlineLevel="0" collapsed="false">
      <c r="A29" s="27" t="s">
        <v>46</v>
      </c>
      <c r="B29" s="12"/>
      <c r="C29" s="12"/>
      <c r="D29" s="42" t="s">
        <v>47</v>
      </c>
      <c r="E29" s="43" t="n">
        <f aca="false">E35+E40+E33</f>
        <v>325204.25</v>
      </c>
      <c r="F29" s="44" t="n">
        <v>77</v>
      </c>
      <c r="G29" s="43" t="n">
        <f aca="false">G35+G40+G33</f>
        <v>673581.05</v>
      </c>
      <c r="H29" s="43" t="n">
        <f aca="false">H35+H40+H33</f>
        <v>723122.45</v>
      </c>
      <c r="I29" s="43" t="n">
        <f aca="false">I35+I40+I33</f>
        <v>624322.51</v>
      </c>
      <c r="J29" s="58" t="n">
        <f aca="false">(I29/H29)*100</f>
        <v>86.3370387684686</v>
      </c>
      <c r="K29" s="13" t="n">
        <f aca="false">(I29/E29)*100</f>
        <v>191.978582690724</v>
      </c>
      <c r="L29" s="32" t="n">
        <f aca="false">(I29/$I$732)*100</f>
        <v>2.21454578768048</v>
      </c>
    </row>
    <row r="30" customFormat="false" ht="11.25" hidden="false" customHeight="false" outlineLevel="0" collapsed="false">
      <c r="A30" s="27"/>
      <c r="B30" s="12"/>
      <c r="C30" s="12"/>
      <c r="D30" s="59" t="s">
        <v>17</v>
      </c>
      <c r="E30" s="51" t="n">
        <f aca="false">E29-E31</f>
        <v>259134.67</v>
      </c>
      <c r="F30" s="60" t="n">
        <v>74</v>
      </c>
      <c r="G30" s="51" t="n">
        <f aca="false">G29-G31</f>
        <v>292875</v>
      </c>
      <c r="H30" s="51" t="n">
        <f aca="false">H29-H31</f>
        <v>389605.4</v>
      </c>
      <c r="I30" s="51" t="n">
        <f aca="false">I29-I31</f>
        <v>372444.68</v>
      </c>
      <c r="J30" s="61" t="n">
        <f aca="false">(I30/H30)*100</f>
        <v>95.5953587912283</v>
      </c>
      <c r="K30" s="38" t="n">
        <f aca="false">(I30/E30)*100</f>
        <v>143.72630262095</v>
      </c>
      <c r="L30" s="39" t="n">
        <f aca="false">(I30/$I$732)*100</f>
        <v>1.32110533262369</v>
      </c>
    </row>
    <row r="31" customFormat="false" ht="11.25" hidden="false" customHeight="false" outlineLevel="0" collapsed="false">
      <c r="A31" s="27"/>
      <c r="B31" s="12"/>
      <c r="C31" s="12"/>
      <c r="D31" s="59" t="s">
        <v>48</v>
      </c>
      <c r="E31" s="51" t="n">
        <f aca="false">E54+E55+E56+E57+E34+E39</f>
        <v>66069.58</v>
      </c>
      <c r="F31" s="60" t="n">
        <v>94</v>
      </c>
      <c r="G31" s="51" t="n">
        <f aca="false">G54+G55+G56+G57+G34+G39</f>
        <v>380706.05</v>
      </c>
      <c r="H31" s="51" t="n">
        <f aca="false">H54+H55+H56+H57+H34+H39</f>
        <v>333517.05</v>
      </c>
      <c r="I31" s="51" t="n">
        <f aca="false">I54+I55+I56+I57+I34+I39</f>
        <v>251877.83</v>
      </c>
      <c r="J31" s="61" t="n">
        <f aca="false">(I31/H31)*100</f>
        <v>75.5217252011554</v>
      </c>
      <c r="K31" s="38" t="n">
        <f aca="false">(I31/E31)*100</f>
        <v>381.231165689263</v>
      </c>
      <c r="L31" s="39" t="n">
        <f aca="false">(I31/$I$732)*100</f>
        <v>0.893440455056796</v>
      </c>
    </row>
    <row r="32" customFormat="false" ht="11.25" hidden="false" customHeight="false" outlineLevel="0" collapsed="false">
      <c r="A32" s="27"/>
      <c r="B32" s="12"/>
      <c r="C32" s="12"/>
      <c r="D32" s="59" t="s">
        <v>49</v>
      </c>
      <c r="E32" s="51" t="n">
        <f aca="false">E54+E55+E56+E57</f>
        <v>66069.58</v>
      </c>
      <c r="F32" s="60" t="n">
        <v>94</v>
      </c>
      <c r="G32" s="51" t="n">
        <f aca="false">G54+G55+G56+G57</f>
        <v>260706.05</v>
      </c>
      <c r="H32" s="51" t="n">
        <f aca="false">H54+H55+H56+H57</f>
        <v>158817.05</v>
      </c>
      <c r="I32" s="51" t="n">
        <f aca="false">I54+I55+I56+I57</f>
        <v>78193</v>
      </c>
      <c r="J32" s="61" t="n">
        <f aca="false">(I32/H32)*100</f>
        <v>49.2346382205185</v>
      </c>
      <c r="K32" s="38" t="n">
        <f aca="false">(I32/E32)*100</f>
        <v>118.34947338851</v>
      </c>
      <c r="L32" s="39" t="n">
        <f aca="false">(I32/$I$732)*100</f>
        <v>0.277359819648502</v>
      </c>
    </row>
    <row r="33" customFormat="false" ht="22.5" hidden="false" customHeight="false" outlineLevel="0" collapsed="false">
      <c r="A33" s="27"/>
      <c r="B33" s="62" t="n">
        <v>60013</v>
      </c>
      <c r="C33" s="12"/>
      <c r="D33" s="11" t="s">
        <v>50</v>
      </c>
      <c r="E33" s="54" t="n">
        <f aca="false">E34</f>
        <v>0</v>
      </c>
      <c r="F33" s="38"/>
      <c r="G33" s="54" t="n">
        <f aca="false">G34</f>
        <v>5000</v>
      </c>
      <c r="H33" s="54" t="n">
        <f aca="false">H34</f>
        <v>1000</v>
      </c>
      <c r="I33" s="54" t="n">
        <f aca="false">I34</f>
        <v>0</v>
      </c>
      <c r="J33" s="63"/>
      <c r="K33" s="38"/>
      <c r="L33" s="39"/>
    </row>
    <row r="34" customFormat="false" ht="135" hidden="false" customHeight="false" outlineLevel="0" collapsed="false">
      <c r="A34" s="27"/>
      <c r="B34" s="64"/>
      <c r="C34" s="46" t="n">
        <v>6630</v>
      </c>
      <c r="D34" s="11" t="s">
        <v>51</v>
      </c>
      <c r="E34" s="54"/>
      <c r="F34" s="38"/>
      <c r="G34" s="54" t="n">
        <v>5000</v>
      </c>
      <c r="H34" s="54" t="n">
        <v>1000</v>
      </c>
      <c r="I34" s="54"/>
      <c r="J34" s="61"/>
      <c r="K34" s="38"/>
      <c r="L34" s="39"/>
    </row>
    <row r="35" customFormat="false" ht="22.5" hidden="false" customHeight="true" outlineLevel="0" collapsed="false">
      <c r="A35" s="27"/>
      <c r="B35" s="62" t="n">
        <v>60014</v>
      </c>
      <c r="C35" s="12"/>
      <c r="D35" s="42" t="s">
        <v>52</v>
      </c>
      <c r="E35" s="15" t="n">
        <f aca="false">E36+E37+E38+E39</f>
        <v>70037.21</v>
      </c>
      <c r="F35" s="13" t="n">
        <v>89</v>
      </c>
      <c r="G35" s="15" t="n">
        <f aca="false">G36+G37+G38+G39</f>
        <v>175000</v>
      </c>
      <c r="H35" s="15" t="n">
        <f aca="false">H36+H37+H38+H39</f>
        <v>246364.4</v>
      </c>
      <c r="I35" s="15" t="n">
        <f aca="false">I36+I37+I38+I39</f>
        <v>245343.83</v>
      </c>
      <c r="J35" s="65" t="n">
        <f aca="false">(I35/H35)*100</f>
        <v>99.585747778494</v>
      </c>
      <c r="K35" s="13" t="n">
        <f aca="false">(I35/E35)*100</f>
        <v>350.304973599034</v>
      </c>
      <c r="L35" s="39" t="n">
        <f aca="false">(I35/$I$732)*100</f>
        <v>0.870263584216909</v>
      </c>
    </row>
    <row r="36" customFormat="false" ht="24" hidden="false" customHeight="true" outlineLevel="0" collapsed="false">
      <c r="A36" s="27"/>
      <c r="B36" s="62"/>
      <c r="C36" s="46" t="n">
        <v>4210</v>
      </c>
      <c r="D36" s="11" t="s">
        <v>53</v>
      </c>
      <c r="E36" s="54" t="n">
        <v>30221.47</v>
      </c>
      <c r="F36" s="38" t="n">
        <v>90</v>
      </c>
      <c r="G36" s="54" t="n">
        <v>20000</v>
      </c>
      <c r="H36" s="54" t="n">
        <v>32100</v>
      </c>
      <c r="I36" s="54" t="n">
        <v>32074.26</v>
      </c>
      <c r="J36" s="65" t="n">
        <f aca="false">(I36/H36)*100</f>
        <v>99.9198130841121</v>
      </c>
      <c r="K36" s="38" t="n">
        <f aca="false">(I36/E36)*100</f>
        <v>106.130707738571</v>
      </c>
      <c r="L36" s="39" t="n">
        <f aca="false">(I36/$I$732)*100</f>
        <v>0.113771193955458</v>
      </c>
    </row>
    <row r="37" customFormat="false" ht="22.5" hidden="false" customHeight="true" outlineLevel="0" collapsed="false">
      <c r="A37" s="27"/>
      <c r="B37" s="62"/>
      <c r="C37" s="46" t="s">
        <v>26</v>
      </c>
      <c r="D37" s="11" t="s">
        <v>27</v>
      </c>
      <c r="E37" s="54" t="n">
        <v>16301.5</v>
      </c>
      <c r="F37" s="38" t="n">
        <v>96</v>
      </c>
      <c r="G37" s="54" t="n">
        <v>20000</v>
      </c>
      <c r="H37" s="54" t="n">
        <v>20000</v>
      </c>
      <c r="I37" s="54" t="n">
        <v>19590.92</v>
      </c>
      <c r="J37" s="38" t="n">
        <f aca="false">(I37/H37)*100</f>
        <v>97.9546</v>
      </c>
      <c r="K37" s="38"/>
      <c r="L37" s="39" t="n">
        <f aca="false">(I37/$I$732)*100</f>
        <v>0.0694913104491225</v>
      </c>
    </row>
    <row r="38" customFormat="false" ht="22.5" hidden="false" customHeight="true" outlineLevel="0" collapsed="false">
      <c r="A38" s="27"/>
      <c r="B38" s="62"/>
      <c r="C38" s="46" t="s">
        <v>28</v>
      </c>
      <c r="D38" s="11" t="s">
        <v>29</v>
      </c>
      <c r="E38" s="54" t="n">
        <v>23514.24</v>
      </c>
      <c r="F38" s="53" t="n">
        <v>97</v>
      </c>
      <c r="G38" s="54" t="n">
        <v>20000</v>
      </c>
      <c r="H38" s="54" t="n">
        <v>20564.4</v>
      </c>
      <c r="I38" s="54" t="n">
        <v>19993.82</v>
      </c>
      <c r="J38" s="53" t="n">
        <f aca="false">(I38/H38)*100</f>
        <v>97.225399233627</v>
      </c>
      <c r="K38" s="38" t="n">
        <f aca="false">(I38/E38)*100</f>
        <v>85.0285614164013</v>
      </c>
      <c r="L38" s="39" t="n">
        <f aca="false">(I38/$I$732)*100</f>
        <v>0.0709204444040338</v>
      </c>
    </row>
    <row r="39" customFormat="false" ht="123.75" hidden="false" customHeight="false" outlineLevel="0" collapsed="false">
      <c r="A39" s="27"/>
      <c r="B39" s="66"/>
      <c r="C39" s="46" t="n">
        <v>6620</v>
      </c>
      <c r="D39" s="11" t="s">
        <v>54</v>
      </c>
      <c r="E39" s="54"/>
      <c r="F39" s="53"/>
      <c r="G39" s="54" t="n">
        <v>115000</v>
      </c>
      <c r="H39" s="54" t="n">
        <v>173700</v>
      </c>
      <c r="I39" s="54" t="n">
        <v>173684.83</v>
      </c>
      <c r="J39" s="53"/>
      <c r="K39" s="38"/>
      <c r="L39" s="39" t="n">
        <f aca="false">(I39/$I$732)*100</f>
        <v>0.616080635408294</v>
      </c>
    </row>
    <row r="40" customFormat="false" ht="23.25" hidden="false" customHeight="true" outlineLevel="0" collapsed="false">
      <c r="A40" s="27"/>
      <c r="B40" s="12" t="s">
        <v>55</v>
      </c>
      <c r="C40" s="12"/>
      <c r="D40" s="42" t="s">
        <v>56</v>
      </c>
      <c r="E40" s="15" t="n">
        <f aca="false">E41+E42+E43+E44+E45+E46+E47+E49+E51+E54+E50+E53+E56+E55+E57+E48+E52</f>
        <v>255167.04</v>
      </c>
      <c r="F40" s="13" t="n">
        <v>75</v>
      </c>
      <c r="G40" s="15" t="n">
        <f aca="false">G41+G42+G43+G44+G45+G46+G47+G49+G51+G54+G50+G53+G56+G55+G57+G48+G52</f>
        <v>493581.05</v>
      </c>
      <c r="H40" s="15" t="n">
        <f aca="false">H41+H42+H43+H44+H45+H46+H47+H49+H51+H54+H50+H53+H56+H55+H57+H48+H52</f>
        <v>475758.05</v>
      </c>
      <c r="I40" s="15" t="n">
        <f aca="false">I41+I42+I43+I44+I45+I46+I47+I49+I51+I54+I50+I53+I56+I55+I57+I48+I52</f>
        <v>378978.68</v>
      </c>
      <c r="J40" s="65" t="n">
        <f aca="false">(I40/H40)*100</f>
        <v>79.657859704108</v>
      </c>
      <c r="K40" s="13" t="n">
        <f aca="false">(I40/E40)*100</f>
        <v>148.521799680711</v>
      </c>
      <c r="L40" s="32" t="n">
        <f aca="false">(I40/$I$732)*100</f>
        <v>1.34428220346358</v>
      </c>
    </row>
    <row r="41" customFormat="false" ht="33.75" hidden="false" customHeight="true" outlineLevel="0" collapsed="false">
      <c r="A41" s="27"/>
      <c r="B41" s="12"/>
      <c r="C41" s="46" t="s">
        <v>57</v>
      </c>
      <c r="D41" s="11" t="s">
        <v>58</v>
      </c>
      <c r="E41" s="54" t="n">
        <v>8281.54</v>
      </c>
      <c r="F41" s="38" t="n">
        <v>95</v>
      </c>
      <c r="G41" s="54" t="n">
        <v>3000</v>
      </c>
      <c r="H41" s="54" t="n">
        <v>4450</v>
      </c>
      <c r="I41" s="54" t="n">
        <v>4222.17</v>
      </c>
      <c r="J41" s="38" t="n">
        <f aca="false">(I41/H41)*100</f>
        <v>94.8802247191011</v>
      </c>
      <c r="K41" s="38" t="n">
        <f aca="false">(I41/E41)*100</f>
        <v>50.9829089758668</v>
      </c>
      <c r="L41" s="67" t="n">
        <f aca="false">(I41/$I$732)*100</f>
        <v>0.0149765363872126</v>
      </c>
    </row>
    <row r="42" customFormat="false" ht="21.75" hidden="false" customHeight="true" outlineLevel="0" collapsed="false">
      <c r="A42" s="27"/>
      <c r="B42" s="12"/>
      <c r="C42" s="46" t="s">
        <v>38</v>
      </c>
      <c r="D42" s="11" t="s">
        <v>39</v>
      </c>
      <c r="E42" s="54" t="n">
        <v>7074.1</v>
      </c>
      <c r="F42" s="38" t="n">
        <v>47</v>
      </c>
      <c r="G42" s="54" t="n">
        <v>20000</v>
      </c>
      <c r="H42" s="54" t="n">
        <v>24900</v>
      </c>
      <c r="I42" s="54" t="n">
        <v>22899.94</v>
      </c>
      <c r="J42" s="38" t="n">
        <f aca="false">(I42/H42)*100</f>
        <v>91.9676305220884</v>
      </c>
      <c r="K42" s="38" t="n">
        <f aca="false">(I42/E42)*100</f>
        <v>323.715242928429</v>
      </c>
      <c r="L42" s="67" t="n">
        <f aca="false">(I42/$I$732)*100</f>
        <v>0.0812287957791812</v>
      </c>
    </row>
    <row r="43" customFormat="false" ht="21" hidden="false" customHeight="true" outlineLevel="0" collapsed="false">
      <c r="A43" s="27"/>
      <c r="B43" s="12"/>
      <c r="C43" s="46" t="s">
        <v>59</v>
      </c>
      <c r="D43" s="11" t="s">
        <v>60</v>
      </c>
      <c r="E43" s="54" t="n">
        <v>2573.42</v>
      </c>
      <c r="F43" s="38" t="n">
        <v>100</v>
      </c>
      <c r="G43" s="54" t="n">
        <v>5680</v>
      </c>
      <c r="H43" s="54" t="n">
        <v>5680</v>
      </c>
      <c r="I43" s="54" t="n">
        <v>5629.78</v>
      </c>
      <c r="J43" s="38" t="n">
        <f aca="false">(I43/H43)*100</f>
        <v>99.1158450704225</v>
      </c>
      <c r="K43" s="38" t="n">
        <f aca="false">(I43/E43)*100</f>
        <v>218.766466414344</v>
      </c>
      <c r="L43" s="67" t="n">
        <f aca="false">(I43/$I$732)*100</f>
        <v>0.0199694955489717</v>
      </c>
    </row>
    <row r="44" customFormat="false" ht="22.5" hidden="false" customHeight="true" outlineLevel="0" collapsed="false">
      <c r="A44" s="27"/>
      <c r="B44" s="12"/>
      <c r="C44" s="46" t="s">
        <v>40</v>
      </c>
      <c r="D44" s="11" t="s">
        <v>61</v>
      </c>
      <c r="E44" s="54" t="n">
        <v>2772.13</v>
      </c>
      <c r="F44" s="38" t="n">
        <v>61</v>
      </c>
      <c r="G44" s="54" t="n">
        <v>4366</v>
      </c>
      <c r="H44" s="54" t="n">
        <v>6366</v>
      </c>
      <c r="I44" s="54" t="n">
        <v>4423.73</v>
      </c>
      <c r="J44" s="38" t="n">
        <f aca="false">(I44/H44)*100</f>
        <v>69.4899465912661</v>
      </c>
      <c r="K44" s="38" t="n">
        <f aca="false">(I44/E44)*100</f>
        <v>159.578735484988</v>
      </c>
      <c r="L44" s="67" t="n">
        <f aca="false">(I44/$I$732)*100</f>
        <v>0.0156914935476791</v>
      </c>
    </row>
    <row r="45" customFormat="false" ht="14.25" hidden="false" customHeight="true" outlineLevel="0" collapsed="false">
      <c r="A45" s="27"/>
      <c r="B45" s="12"/>
      <c r="C45" s="46" t="s">
        <v>42</v>
      </c>
      <c r="D45" s="11" t="s">
        <v>43</v>
      </c>
      <c r="E45" s="54" t="n">
        <v>1721.56</v>
      </c>
      <c r="F45" s="38" t="n">
        <v>86</v>
      </c>
      <c r="G45" s="54" t="n">
        <v>629</v>
      </c>
      <c r="H45" s="54" t="n">
        <v>2629</v>
      </c>
      <c r="I45" s="54" t="n">
        <v>2180.4</v>
      </c>
      <c r="J45" s="38" t="n">
        <f aca="false">(I45/H45)*100</f>
        <v>82.9364777481932</v>
      </c>
      <c r="K45" s="38" t="n">
        <f aca="false">(I45/E45)*100</f>
        <v>126.652570924046</v>
      </c>
      <c r="L45" s="67" t="n">
        <f aca="false">(I45/$I$732)*100</f>
        <v>0.00773413669716719</v>
      </c>
    </row>
    <row r="46" customFormat="false" ht="19.5" hidden="false" customHeight="true" outlineLevel="0" collapsed="false">
      <c r="A46" s="27"/>
      <c r="B46" s="12"/>
      <c r="C46" s="46" t="s">
        <v>62</v>
      </c>
      <c r="D46" s="11" t="s">
        <v>63</v>
      </c>
      <c r="E46" s="54" t="n">
        <v>23690</v>
      </c>
      <c r="F46" s="38" t="n">
        <v>99</v>
      </c>
      <c r="G46" s="54" t="n">
        <v>8000</v>
      </c>
      <c r="H46" s="54" t="n">
        <v>8550</v>
      </c>
      <c r="I46" s="54" t="n">
        <v>8550</v>
      </c>
      <c r="J46" s="63" t="n">
        <f aca="false">(I46/H46)*100</f>
        <v>100</v>
      </c>
      <c r="K46" s="38" t="n">
        <f aca="false">(I46/E46)*100</f>
        <v>36.0911777121148</v>
      </c>
      <c r="L46" s="67" t="n">
        <f aca="false">(I46/$I$732)*100</f>
        <v>0.0303278612918636</v>
      </c>
    </row>
    <row r="47" customFormat="false" ht="19.5" hidden="false" customHeight="true" outlineLevel="0" collapsed="false">
      <c r="A47" s="27"/>
      <c r="B47" s="12"/>
      <c r="C47" s="46" t="s">
        <v>44</v>
      </c>
      <c r="D47" s="68" t="s">
        <v>24</v>
      </c>
      <c r="E47" s="54" t="n">
        <v>102118.5</v>
      </c>
      <c r="F47" s="38" t="n">
        <v>87</v>
      </c>
      <c r="G47" s="54" t="n">
        <v>80000</v>
      </c>
      <c r="H47" s="54" t="n">
        <v>146600</v>
      </c>
      <c r="I47" s="54" t="n">
        <v>140516.65</v>
      </c>
      <c r="J47" s="63" t="n">
        <f aca="false">(I47/H47)*100</f>
        <v>95.8503751705321</v>
      </c>
      <c r="K47" s="38" t="n">
        <f aca="false">(I47/E47)*100</f>
        <v>137.601560931663</v>
      </c>
      <c r="L47" s="32" t="n">
        <f aca="false">(I47/$I$732)*100</f>
        <v>0.498429177824251</v>
      </c>
    </row>
    <row r="48" customFormat="false" ht="19.5" hidden="false" customHeight="true" outlineLevel="0" collapsed="false">
      <c r="A48" s="27"/>
      <c r="B48" s="12"/>
      <c r="C48" s="46" t="n">
        <v>4260</v>
      </c>
      <c r="D48" s="68" t="s">
        <v>25</v>
      </c>
      <c r="E48" s="54"/>
      <c r="F48" s="38"/>
      <c r="G48" s="54"/>
      <c r="H48" s="54" t="n">
        <v>5000</v>
      </c>
      <c r="I48" s="54" t="n">
        <v>4669.07</v>
      </c>
      <c r="J48" s="63" t="n">
        <f aca="false">(I48/H48)*100</f>
        <v>93.3814</v>
      </c>
      <c r="K48" s="38"/>
      <c r="L48" s="32" t="n">
        <f aca="false">(I48/$I$732)*100</f>
        <v>0.0165617435464329</v>
      </c>
    </row>
    <row r="49" customFormat="false" ht="20.25" hidden="false" customHeight="true" outlineLevel="0" collapsed="false">
      <c r="A49" s="27"/>
      <c r="B49" s="12"/>
      <c r="C49" s="46" t="s">
        <v>26</v>
      </c>
      <c r="D49" s="11" t="s">
        <v>27</v>
      </c>
      <c r="E49" s="54"/>
      <c r="F49" s="38"/>
      <c r="G49" s="54" t="n">
        <v>20500</v>
      </c>
      <c r="H49" s="54" t="n">
        <v>51604</v>
      </c>
      <c r="I49" s="54" t="n">
        <v>51482.79</v>
      </c>
      <c r="J49" s="63" t="n">
        <f aca="false">(I49/H49)*100</f>
        <v>99.765115107356</v>
      </c>
      <c r="K49" s="38" t="e">
        <f aca="false">(I49/E49)*100</f>
        <v>#DIV/0!</v>
      </c>
      <c r="L49" s="32" t="n">
        <f aca="false">(I49/$I$732)*100</f>
        <v>0.182615545501537</v>
      </c>
    </row>
    <row r="50" customFormat="false" ht="19.5" hidden="false" customHeight="true" outlineLevel="0" collapsed="false">
      <c r="A50" s="27"/>
      <c r="B50" s="12"/>
      <c r="C50" s="46" t="n">
        <v>4280</v>
      </c>
      <c r="D50" s="11" t="s">
        <v>64</v>
      </c>
      <c r="E50" s="54" t="n">
        <v>800</v>
      </c>
      <c r="F50" s="38" t="n">
        <v>100</v>
      </c>
      <c r="G50" s="54" t="n">
        <v>200</v>
      </c>
      <c r="H50" s="54" t="n">
        <v>1200</v>
      </c>
      <c r="I50" s="54" t="n">
        <v>1100</v>
      </c>
      <c r="J50" s="63" t="n">
        <f aca="false">(I50/H50)*100</f>
        <v>91.6666666666667</v>
      </c>
      <c r="K50" s="38" t="n">
        <f aca="false">(I50/E50)*100</f>
        <v>137.5</v>
      </c>
      <c r="L50" s="39" t="n">
        <f aca="false">(I50/$I$732)*100</f>
        <v>0.00390183010772515</v>
      </c>
    </row>
    <row r="51" customFormat="false" ht="20.25" hidden="false" customHeight="true" outlineLevel="0" collapsed="false">
      <c r="A51" s="27"/>
      <c r="B51" s="12"/>
      <c r="C51" s="46" t="s">
        <v>28</v>
      </c>
      <c r="D51" s="11" t="s">
        <v>29</v>
      </c>
      <c r="E51" s="54" t="n">
        <v>39880.08</v>
      </c>
      <c r="F51" s="38" t="n">
        <v>52</v>
      </c>
      <c r="G51" s="54" t="n">
        <v>90300</v>
      </c>
      <c r="H51" s="54" t="n">
        <v>59210</v>
      </c>
      <c r="I51" s="54" t="n">
        <v>54405.02</v>
      </c>
      <c r="J51" s="63" t="n">
        <f aca="false">(I51/H51)*100</f>
        <v>91.8848505320047</v>
      </c>
      <c r="K51" s="38" t="n">
        <f aca="false">(I51/E51)*100</f>
        <v>136.421541782263</v>
      </c>
      <c r="L51" s="39" t="n">
        <f aca="false">(I51/$I$732)*100</f>
        <v>0.192981040952172</v>
      </c>
    </row>
    <row r="52" customFormat="false" ht="20.25" hidden="false" customHeight="true" outlineLevel="0" collapsed="false">
      <c r="A52" s="27"/>
      <c r="B52" s="12"/>
      <c r="C52" s="46" t="n">
        <v>4430</v>
      </c>
      <c r="D52" s="11" t="s">
        <v>45</v>
      </c>
      <c r="E52" s="54"/>
      <c r="F52" s="38"/>
      <c r="G52" s="54"/>
      <c r="H52" s="54" t="n">
        <v>552</v>
      </c>
      <c r="I52" s="54" t="n">
        <v>520</v>
      </c>
      <c r="J52" s="63" t="n">
        <f aca="false">(I52/H52)*100</f>
        <v>94.2028985507246</v>
      </c>
      <c r="K52" s="38"/>
      <c r="L52" s="39" t="n">
        <f aca="false">(I52/$I$732)*100</f>
        <v>0.00184450150547007</v>
      </c>
    </row>
    <row r="53" customFormat="false" ht="42" hidden="false" customHeight="true" outlineLevel="0" collapsed="false">
      <c r="A53" s="27"/>
      <c r="B53" s="12"/>
      <c r="C53" s="46" t="n">
        <v>4520</v>
      </c>
      <c r="D53" s="11" t="s">
        <v>65</v>
      </c>
      <c r="E53" s="54" t="n">
        <v>186.13</v>
      </c>
      <c r="F53" s="38" t="n">
        <v>37</v>
      </c>
      <c r="G53" s="54" t="n">
        <v>200</v>
      </c>
      <c r="H53" s="54" t="n">
        <v>200</v>
      </c>
      <c r="I53" s="54" t="n">
        <v>186.13</v>
      </c>
      <c r="J53" s="63" t="n">
        <f aca="false">(I53/H53)*100</f>
        <v>93.065</v>
      </c>
      <c r="K53" s="38" t="n">
        <f aca="false">(I53/E53)*100</f>
        <v>100</v>
      </c>
      <c r="L53" s="39" t="n">
        <f aca="false">(I53/$I$732)*100</f>
        <v>0.000660225125409892</v>
      </c>
    </row>
    <row r="54" customFormat="false" ht="31.5" hidden="false" customHeight="true" outlineLevel="0" collapsed="false">
      <c r="A54" s="27"/>
      <c r="B54" s="12"/>
      <c r="C54" s="46" t="s">
        <v>66</v>
      </c>
      <c r="D54" s="11" t="s">
        <v>67</v>
      </c>
      <c r="E54" s="54" t="n">
        <v>62732.5</v>
      </c>
      <c r="F54" s="38" t="n">
        <v>98</v>
      </c>
      <c r="G54" s="54" t="n">
        <v>116241.05</v>
      </c>
      <c r="H54" s="54" t="n">
        <v>72749.65</v>
      </c>
      <c r="I54" s="54" t="n">
        <v>37893.49</v>
      </c>
      <c r="J54" s="63" t="n">
        <f aca="false">(I54/H54)*100</f>
        <v>52.0875220705529</v>
      </c>
      <c r="K54" s="38" t="n">
        <f aca="false">(I54/E54)*100</f>
        <v>60.4048778543817</v>
      </c>
      <c r="L54" s="39" t="n">
        <f aca="false">(I54/$I$732)*100</f>
        <v>0.134412691062529</v>
      </c>
    </row>
    <row r="55" customFormat="false" ht="31.5" hidden="false" customHeight="true" outlineLevel="0" collapsed="false">
      <c r="A55" s="27"/>
      <c r="B55" s="12"/>
      <c r="C55" s="46" t="n">
        <v>6057</v>
      </c>
      <c r="D55" s="11" t="s">
        <v>67</v>
      </c>
      <c r="E55" s="54"/>
      <c r="F55" s="38"/>
      <c r="G55" s="54" t="n">
        <v>82719</v>
      </c>
      <c r="H55" s="54"/>
      <c r="I55" s="54"/>
      <c r="J55" s="63" t="e">
        <f aca="false">(I55/H55)*100</f>
        <v>#DIV/0!</v>
      </c>
      <c r="K55" s="38" t="e">
        <f aca="false">(I55/E55)*100</f>
        <v>#DIV/0!</v>
      </c>
      <c r="L55" s="39" t="n">
        <f aca="false">(I55/$I$732)*100</f>
        <v>0</v>
      </c>
    </row>
    <row r="56" customFormat="false" ht="30.75" hidden="false" customHeight="true" outlineLevel="0" collapsed="false">
      <c r="A56" s="27"/>
      <c r="B56" s="12"/>
      <c r="C56" s="46" t="n">
        <v>6059</v>
      </c>
      <c r="D56" s="11" t="s">
        <v>67</v>
      </c>
      <c r="E56" s="54"/>
      <c r="F56" s="38"/>
      <c r="G56" s="54" t="n">
        <v>47281</v>
      </c>
      <c r="H56" s="54" t="n">
        <v>47281</v>
      </c>
      <c r="I56" s="54" t="n">
        <v>1779</v>
      </c>
      <c r="J56" s="63" t="n">
        <f aca="false">(I56/H56)*100</f>
        <v>3.7626107738838</v>
      </c>
      <c r="K56" s="38" t="e">
        <f aca="false">(I56/E56)*100</f>
        <v>#DIV/0!</v>
      </c>
      <c r="L56" s="39" t="n">
        <f aca="false">(I56/$I$732)*100</f>
        <v>0.00631032341967549</v>
      </c>
    </row>
    <row r="57" customFormat="false" ht="33" hidden="false" customHeight="true" outlineLevel="0" collapsed="false">
      <c r="A57" s="27"/>
      <c r="B57" s="12"/>
      <c r="C57" s="46" t="n">
        <v>6060</v>
      </c>
      <c r="D57" s="46" t="s">
        <v>68</v>
      </c>
      <c r="E57" s="54" t="n">
        <v>3337.08</v>
      </c>
      <c r="F57" s="38" t="n">
        <v>98</v>
      </c>
      <c r="G57" s="54" t="n">
        <v>14465</v>
      </c>
      <c r="H57" s="54" t="n">
        <v>38786.4</v>
      </c>
      <c r="I57" s="54" t="n">
        <v>38520.51</v>
      </c>
      <c r="J57" s="63" t="n">
        <f aca="false">(I57/H57)*100</f>
        <v>99.3144762081554</v>
      </c>
      <c r="K57" s="38" t="n">
        <f aca="false">(I57/E57)*100</f>
        <v>1154.31784674026</v>
      </c>
      <c r="L57" s="39" t="n">
        <f aca="false">(I57/$I$732)*100</f>
        <v>0.136636805166298</v>
      </c>
    </row>
    <row r="58" customFormat="false" ht="21" hidden="false" customHeight="false" outlineLevel="0" collapsed="false">
      <c r="A58" s="26" t="s">
        <v>69</v>
      </c>
      <c r="B58" s="12"/>
      <c r="C58" s="12"/>
      <c r="D58" s="12" t="s">
        <v>70</v>
      </c>
      <c r="E58" s="15" t="n">
        <f aca="false">E62+E64</f>
        <v>89776.18</v>
      </c>
      <c r="F58" s="13" t="n">
        <v>92</v>
      </c>
      <c r="G58" s="15" t="n">
        <f aca="false">G62+G64</f>
        <v>1591352.17</v>
      </c>
      <c r="H58" s="15" t="n">
        <f aca="false">H62+H64</f>
        <v>353255.38</v>
      </c>
      <c r="I58" s="15" t="n">
        <f aca="false">I62+I64</f>
        <v>286883.14</v>
      </c>
      <c r="J58" s="65" t="n">
        <f aca="false">(I58/H58)*100</f>
        <v>81.211258551816</v>
      </c>
      <c r="K58" s="13" t="n">
        <f aca="false">(I58/E58)*100</f>
        <v>319.553739087584</v>
      </c>
      <c r="L58" s="32" t="n">
        <f aca="false">(I58/$I$732)*100</f>
        <v>1.01760843004612</v>
      </c>
    </row>
    <row r="59" customFormat="false" ht="11.25" hidden="false" customHeight="false" outlineLevel="0" collapsed="false">
      <c r="A59" s="26"/>
      <c r="B59" s="12"/>
      <c r="C59" s="12"/>
      <c r="D59" s="34" t="s">
        <v>17</v>
      </c>
      <c r="E59" s="51" t="n">
        <f aca="false">E62+E65+E66+E68+E69+E71+E72+E70+E67</f>
        <v>89776.18</v>
      </c>
      <c r="F59" s="60" t="n">
        <v>97</v>
      </c>
      <c r="G59" s="51" t="n">
        <f aca="false">G62+G65+G66+G68+G69+G71+G72+G70+G67</f>
        <v>59647.27</v>
      </c>
      <c r="H59" s="51" t="n">
        <f aca="false">H62+H65+H66+H68+H69+H71+H72+H70+H67</f>
        <v>102147.27</v>
      </c>
      <c r="I59" s="51" t="n">
        <f aca="false">I62+I65+I66+I68+I69+I71+I72+I70+I67</f>
        <v>85337.45</v>
      </c>
      <c r="J59" s="61" t="n">
        <f aca="false">(I59/H59)*100</f>
        <v>83.5435445313419</v>
      </c>
      <c r="K59" s="38" t="n">
        <f aca="false">(I59/E59)*100</f>
        <v>95.0557820571114</v>
      </c>
      <c r="L59" s="32" t="n">
        <f aca="false">(I59/$I$732)*100</f>
        <v>0.302702028842263</v>
      </c>
    </row>
    <row r="60" customFormat="false" ht="11.25" hidden="false" customHeight="false" outlineLevel="0" collapsed="false">
      <c r="A60" s="26"/>
      <c r="B60" s="12"/>
      <c r="C60" s="12"/>
      <c r="D60" s="34" t="s">
        <v>48</v>
      </c>
      <c r="E60" s="51" t="n">
        <f aca="false">E61</f>
        <v>0</v>
      </c>
      <c r="F60" s="60"/>
      <c r="G60" s="51" t="n">
        <f aca="false">G61</f>
        <v>1531704.9</v>
      </c>
      <c r="H60" s="51" t="n">
        <f aca="false">H61</f>
        <v>251108.11</v>
      </c>
      <c r="I60" s="51" t="n">
        <f aca="false">I61</f>
        <v>201545.69</v>
      </c>
      <c r="J60" s="61" t="n">
        <f aca="false">(I60/H60)*100</f>
        <v>80.2625172082256</v>
      </c>
      <c r="K60" s="38" t="e">
        <f aca="false">(I60/E60)*100</f>
        <v>#DIV/0!</v>
      </c>
      <c r="L60" s="32" t="n">
        <f aca="false">(I60/$I$732)*100</f>
        <v>0.714906401203853</v>
      </c>
    </row>
    <row r="61" customFormat="false" ht="11.25" hidden="false" customHeight="false" outlineLevel="0" collapsed="false">
      <c r="A61" s="26"/>
      <c r="B61" s="12"/>
      <c r="C61" s="12"/>
      <c r="D61" s="34" t="s">
        <v>71</v>
      </c>
      <c r="E61" s="51" t="n">
        <f aca="false">E73+E76+E74+E75</f>
        <v>0</v>
      </c>
      <c r="F61" s="51" t="n">
        <f aca="false">F73+F76+F74+F75</f>
        <v>0</v>
      </c>
      <c r="G61" s="51" t="n">
        <f aca="false">G73+G76+G74+G75</f>
        <v>1531704.9</v>
      </c>
      <c r="H61" s="51" t="n">
        <f aca="false">H73+H76+H74+H75</f>
        <v>251108.11</v>
      </c>
      <c r="I61" s="51" t="n">
        <f aca="false">I73+I76+I74+I75</f>
        <v>201545.69</v>
      </c>
      <c r="J61" s="61" t="n">
        <f aca="false">(I61/H61)*100</f>
        <v>80.2625172082256</v>
      </c>
      <c r="K61" s="38" t="e">
        <f aca="false">(I61/E61)*100</f>
        <v>#DIV/0!</v>
      </c>
      <c r="L61" s="32" t="n">
        <f aca="false">(I61/$I$732)*100</f>
        <v>0.714906401203853</v>
      </c>
    </row>
    <row r="62" customFormat="false" ht="40.5" hidden="false" customHeight="true" outlineLevel="0" collapsed="false">
      <c r="A62" s="26"/>
      <c r="B62" s="12" t="s">
        <v>72</v>
      </c>
      <c r="C62" s="12"/>
      <c r="D62" s="12" t="s">
        <v>73</v>
      </c>
      <c r="E62" s="15" t="n">
        <f aca="false">E63</f>
        <v>11234.5</v>
      </c>
      <c r="F62" s="13" t="n">
        <v>88</v>
      </c>
      <c r="G62" s="15" t="n">
        <f aca="false">G63</f>
        <v>15727.27</v>
      </c>
      <c r="H62" s="15" t="n">
        <f aca="false">H63</f>
        <v>16727.27</v>
      </c>
      <c r="I62" s="15" t="n">
        <f aca="false">I63</f>
        <v>15242.75</v>
      </c>
      <c r="J62" s="65" t="n">
        <f aca="false">(I62/H62)*100</f>
        <v>91.1251507269268</v>
      </c>
      <c r="K62" s="13" t="n">
        <f aca="false">(I62/E62)*100</f>
        <v>135.678045306867</v>
      </c>
      <c r="L62" s="69" t="n">
        <f aca="false">(I62/$I$732)*100</f>
        <v>0.0540678371586613</v>
      </c>
    </row>
    <row r="63" customFormat="false" ht="20.25" hidden="false" customHeight="true" outlineLevel="0" collapsed="false">
      <c r="A63" s="26"/>
      <c r="B63" s="12"/>
      <c r="C63" s="46" t="n">
        <v>4300</v>
      </c>
      <c r="D63" s="46" t="s">
        <v>29</v>
      </c>
      <c r="E63" s="70" t="n">
        <v>11234.5</v>
      </c>
      <c r="F63" s="38" t="n">
        <v>88</v>
      </c>
      <c r="G63" s="54" t="n">
        <v>15727.27</v>
      </c>
      <c r="H63" s="54" t="n">
        <v>16727.27</v>
      </c>
      <c r="I63" s="54" t="n">
        <v>15242.75</v>
      </c>
      <c r="J63" s="63" t="n">
        <f aca="false">(I63/H63)*100</f>
        <v>91.1251507269268</v>
      </c>
      <c r="K63" s="38" t="n">
        <f aca="false">(I63/E63)*100</f>
        <v>135.678045306867</v>
      </c>
      <c r="L63" s="69" t="n">
        <f aca="false">(I63/$I$732)*100</f>
        <v>0.0540678371586613</v>
      </c>
    </row>
    <row r="64" customFormat="false" ht="30.75" hidden="false" customHeight="true" outlineLevel="0" collapsed="false">
      <c r="A64" s="26"/>
      <c r="B64" s="62" t="n">
        <v>70005</v>
      </c>
      <c r="C64" s="46"/>
      <c r="D64" s="12" t="s">
        <v>74</v>
      </c>
      <c r="E64" s="15" t="n">
        <f aca="false">E65+E66+E68+E69+E73+E76+E71+E72+E70+E74+E75+E67</f>
        <v>78541.68</v>
      </c>
      <c r="F64" s="13" t="n">
        <v>93</v>
      </c>
      <c r="G64" s="15" t="n">
        <f aca="false">G65+G66+G68+G69+G73+G76+G71+G72+G70+G74+G75+G67</f>
        <v>1575624.9</v>
      </c>
      <c r="H64" s="15" t="n">
        <f aca="false">H65+H66+H68+H69+H73+H76+H71+H72+H70+H74+H75+H67</f>
        <v>336528.11</v>
      </c>
      <c r="I64" s="15" t="n">
        <f aca="false">I65+I66+I68+I69+I73+I76+I71+I72+I70+I74+I75+I67</f>
        <v>271640.39</v>
      </c>
      <c r="J64" s="65" t="n">
        <f aca="false">(I64/H64)*100</f>
        <v>80.7184844083307</v>
      </c>
      <c r="K64" s="13" t="n">
        <f aca="false">(I64/E64)*100</f>
        <v>345.85507974874</v>
      </c>
      <c r="L64" s="32" t="n">
        <f aca="false">(I64/$I$732)*100</f>
        <v>0.963540592887455</v>
      </c>
    </row>
    <row r="65" customFormat="false" ht="23.25" hidden="false" customHeight="true" outlineLevel="0" collapsed="false">
      <c r="A65" s="26"/>
      <c r="B65" s="62"/>
      <c r="C65" s="46" t="s">
        <v>44</v>
      </c>
      <c r="D65" s="46" t="s">
        <v>24</v>
      </c>
      <c r="E65" s="54" t="n">
        <v>3484.58</v>
      </c>
      <c r="F65" s="38" t="n">
        <v>100</v>
      </c>
      <c r="G65" s="54" t="n">
        <v>2520</v>
      </c>
      <c r="H65" s="54" t="n">
        <v>20620</v>
      </c>
      <c r="I65" s="54" t="n">
        <v>11969.87</v>
      </c>
      <c r="J65" s="38" t="n">
        <f aca="false">(I65/H65)*100</f>
        <v>58.0498060135791</v>
      </c>
      <c r="K65" s="38" t="n">
        <f aca="false">(I65/E65)*100</f>
        <v>343.509691268388</v>
      </c>
      <c r="L65" s="67" t="n">
        <f aca="false">(I65/$I$732)*100</f>
        <v>0.0424585446832327</v>
      </c>
    </row>
    <row r="66" customFormat="false" ht="12.75" hidden="false" customHeight="true" outlineLevel="0" collapsed="false">
      <c r="A66" s="26"/>
      <c r="B66" s="62"/>
      <c r="C66" s="46" t="s">
        <v>75</v>
      </c>
      <c r="D66" s="46" t="s">
        <v>25</v>
      </c>
      <c r="E66" s="54" t="n">
        <v>765.32</v>
      </c>
      <c r="F66" s="38" t="n">
        <v>99</v>
      </c>
      <c r="G66" s="54" t="n">
        <v>1000</v>
      </c>
      <c r="H66" s="54" t="n">
        <v>1000</v>
      </c>
      <c r="I66" s="54" t="n">
        <v>521.51</v>
      </c>
      <c r="J66" s="63" t="n">
        <f aca="false">(I66/H66)*100</f>
        <v>52.151</v>
      </c>
      <c r="K66" s="38" t="n">
        <f aca="false">(I66/E66)*100</f>
        <v>68.1427376783568</v>
      </c>
      <c r="L66" s="67" t="n">
        <f aca="false">(I66/$I$732)*100</f>
        <v>0.00184985765407249</v>
      </c>
    </row>
    <row r="67" customFormat="false" ht="12.75" hidden="false" customHeight="true" outlineLevel="0" collapsed="false">
      <c r="A67" s="26"/>
      <c r="B67" s="62"/>
      <c r="C67" s="46" t="n">
        <v>4270</v>
      </c>
      <c r="D67" s="46" t="s">
        <v>27</v>
      </c>
      <c r="E67" s="54"/>
      <c r="F67" s="38"/>
      <c r="G67" s="54"/>
      <c r="H67" s="54" t="n">
        <v>10500</v>
      </c>
      <c r="I67" s="54" t="n">
        <v>9882.89</v>
      </c>
      <c r="J67" s="63" t="n">
        <f aca="false">(I67/H67)*100</f>
        <v>94.1227619047619</v>
      </c>
      <c r="K67" s="38"/>
      <c r="L67" s="67" t="n">
        <f aca="false">(I67/$I$732)*100</f>
        <v>0.0350557797757598</v>
      </c>
    </row>
    <row r="68" customFormat="false" ht="21" hidden="false" customHeight="true" outlineLevel="0" collapsed="false">
      <c r="A68" s="26"/>
      <c r="B68" s="62"/>
      <c r="C68" s="46" t="s">
        <v>28</v>
      </c>
      <c r="D68" s="46" t="s">
        <v>29</v>
      </c>
      <c r="E68" s="54" t="n">
        <v>40972.58</v>
      </c>
      <c r="F68" s="38" t="n">
        <v>97</v>
      </c>
      <c r="G68" s="54" t="n">
        <v>36200</v>
      </c>
      <c r="H68" s="54" t="n">
        <v>51000</v>
      </c>
      <c r="I68" s="54" t="n">
        <v>47007.69</v>
      </c>
      <c r="J68" s="63" t="n">
        <f aca="false">(I68/H68)*100</f>
        <v>92.1719411764706</v>
      </c>
      <c r="K68" s="38" t="n">
        <f aca="false">(I68/E68)*100</f>
        <v>114.729631377863</v>
      </c>
      <c r="L68" s="71" t="n">
        <f aca="false">(I68/$I$732)*100</f>
        <v>0.166741836487827</v>
      </c>
    </row>
    <row r="69" customFormat="false" ht="12.75" hidden="false" customHeight="true" outlineLevel="0" collapsed="false">
      <c r="A69" s="26"/>
      <c r="B69" s="62"/>
      <c r="C69" s="46" t="s">
        <v>76</v>
      </c>
      <c r="D69" s="46" t="s">
        <v>45</v>
      </c>
      <c r="E69" s="54" t="n">
        <v>571.72</v>
      </c>
      <c r="F69" s="38" t="n">
        <v>95</v>
      </c>
      <c r="G69" s="54" t="n">
        <v>1000</v>
      </c>
      <c r="H69" s="54" t="n">
        <v>1000</v>
      </c>
      <c r="I69" s="54" t="n">
        <v>464.41</v>
      </c>
      <c r="J69" s="63" t="n">
        <f aca="false">(I69/H69)*100</f>
        <v>46.441</v>
      </c>
      <c r="K69" s="38" t="n">
        <f aca="false">(I69/E69)*100</f>
        <v>81.2303225355069</v>
      </c>
      <c r="L69" s="67" t="n">
        <f aca="false">(I69/$I$732)*100</f>
        <v>0.00164731720029876</v>
      </c>
    </row>
    <row r="70" customFormat="false" ht="21" hidden="false" customHeight="true" outlineLevel="0" collapsed="false">
      <c r="A70" s="26"/>
      <c r="B70" s="62"/>
      <c r="C70" s="46" t="n">
        <v>4480</v>
      </c>
      <c r="D70" s="46" t="s">
        <v>77</v>
      </c>
      <c r="E70" s="54" t="n">
        <v>29421</v>
      </c>
      <c r="F70" s="38" t="n">
        <v>100</v>
      </c>
      <c r="G70" s="54"/>
      <c r="H70" s="54"/>
      <c r="I70" s="54"/>
      <c r="J70" s="63" t="e">
        <f aca="false">(I70/H70)*100</f>
        <v>#DIV/0!</v>
      </c>
      <c r="K70" s="38" t="n">
        <f aca="false">(I70/E70)*100</f>
        <v>0</v>
      </c>
      <c r="L70" s="67" t="n">
        <f aca="false">(I70/$I$732)*100</f>
        <v>0</v>
      </c>
    </row>
    <row r="71" customFormat="false" ht="42.75" hidden="false" customHeight="true" outlineLevel="0" collapsed="false">
      <c r="A71" s="26"/>
      <c r="B71" s="62"/>
      <c r="C71" s="46" t="n">
        <v>4520</v>
      </c>
      <c r="D71" s="11" t="s">
        <v>78</v>
      </c>
      <c r="E71" s="54" t="n">
        <v>266.48</v>
      </c>
      <c r="F71" s="38" t="n">
        <v>99</v>
      </c>
      <c r="G71" s="54" t="n">
        <v>200</v>
      </c>
      <c r="H71" s="54" t="n">
        <v>300</v>
      </c>
      <c r="I71" s="54" t="n">
        <v>248.33</v>
      </c>
      <c r="J71" s="63" t="n">
        <f aca="false">(I71/H71)*100</f>
        <v>82.7766666666667</v>
      </c>
      <c r="K71" s="38" t="n">
        <f aca="false">(I71/E71)*100</f>
        <v>93.1889822876013</v>
      </c>
      <c r="L71" s="67" t="n">
        <f aca="false">(I71/$I$732)*100</f>
        <v>0.00088085588241035</v>
      </c>
    </row>
    <row r="72" customFormat="false" ht="31.5" hidden="false" customHeight="true" outlineLevel="0" collapsed="false">
      <c r="A72" s="26"/>
      <c r="B72" s="62"/>
      <c r="C72" s="46" t="n">
        <v>4610</v>
      </c>
      <c r="D72" s="46" t="s">
        <v>79</v>
      </c>
      <c r="E72" s="54" t="n">
        <v>3060</v>
      </c>
      <c r="F72" s="38" t="n">
        <v>99</v>
      </c>
      <c r="G72" s="54" t="n">
        <v>3000</v>
      </c>
      <c r="H72" s="54" t="n">
        <v>1000</v>
      </c>
      <c r="I72" s="54"/>
      <c r="J72" s="63" t="n">
        <f aca="false">(I72/H72)*100</f>
        <v>0</v>
      </c>
      <c r="K72" s="38" t="n">
        <f aca="false">(I72/E72)*100</f>
        <v>0</v>
      </c>
      <c r="L72" s="39" t="n">
        <f aca="false">(I72/$I$732)*100</f>
        <v>0</v>
      </c>
    </row>
    <row r="73" customFormat="false" ht="33" hidden="false" customHeight="true" outlineLevel="0" collapsed="false">
      <c r="A73" s="26"/>
      <c r="B73" s="62"/>
      <c r="C73" s="46" t="s">
        <v>66</v>
      </c>
      <c r="D73" s="46" t="s">
        <v>80</v>
      </c>
      <c r="E73" s="54"/>
      <c r="F73" s="38"/>
      <c r="G73" s="54" t="n">
        <v>20177.65</v>
      </c>
      <c r="H73" s="54" t="n">
        <v>37700</v>
      </c>
      <c r="I73" s="54" t="n">
        <v>1959.32</v>
      </c>
      <c r="J73" s="63" t="n">
        <f aca="false">(I73/H73)*100</f>
        <v>5.19713527851459</v>
      </c>
      <c r="K73" s="38"/>
      <c r="L73" s="39" t="n">
        <f aca="false">(I73/$I$732)*100</f>
        <v>0.00694993978788003</v>
      </c>
    </row>
    <row r="74" customFormat="false" ht="33" hidden="false" customHeight="true" outlineLevel="0" collapsed="false">
      <c r="A74" s="26"/>
      <c r="B74" s="62"/>
      <c r="C74" s="46" t="n">
        <v>6057</v>
      </c>
      <c r="D74" s="46" t="s">
        <v>80</v>
      </c>
      <c r="E74" s="54"/>
      <c r="F74" s="38"/>
      <c r="G74" s="54" t="n">
        <v>1200000</v>
      </c>
      <c r="H74" s="54"/>
      <c r="I74" s="54"/>
      <c r="J74" s="63"/>
      <c r="K74" s="38"/>
      <c r="L74" s="39"/>
    </row>
    <row r="75" customFormat="false" ht="33" hidden="false" customHeight="true" outlineLevel="0" collapsed="false">
      <c r="A75" s="26"/>
      <c r="B75" s="62"/>
      <c r="C75" s="46" t="n">
        <v>6059</v>
      </c>
      <c r="D75" s="46" t="s">
        <v>80</v>
      </c>
      <c r="E75" s="54"/>
      <c r="F75" s="38"/>
      <c r="G75" s="54" t="n">
        <v>300000</v>
      </c>
      <c r="H75" s="54" t="n">
        <v>8780.86</v>
      </c>
      <c r="I75" s="54" t="n">
        <v>15.75</v>
      </c>
      <c r="J75" s="63"/>
      <c r="K75" s="38"/>
      <c r="L75" s="39"/>
    </row>
    <row r="76" customFormat="false" ht="30.75" hidden="false" customHeight="true" outlineLevel="0" collapsed="false">
      <c r="A76" s="26"/>
      <c r="B76" s="62"/>
      <c r="C76" s="46" t="s">
        <v>81</v>
      </c>
      <c r="D76" s="46" t="s">
        <v>82</v>
      </c>
      <c r="E76" s="54"/>
      <c r="F76" s="38"/>
      <c r="G76" s="54" t="n">
        <v>11527.25</v>
      </c>
      <c r="H76" s="54" t="n">
        <v>204627.25</v>
      </c>
      <c r="I76" s="54" t="n">
        <v>199570.62</v>
      </c>
      <c r="J76" s="63" t="n">
        <f aca="false">(I76/H76)*100</f>
        <v>97.5288579600224</v>
      </c>
      <c r="K76" s="38"/>
      <c r="L76" s="39" t="n">
        <f aca="false">(I76/$I$732)*100</f>
        <v>0.707900594303067</v>
      </c>
    </row>
    <row r="77" customFormat="false" ht="21" hidden="false" customHeight="false" outlineLevel="0" collapsed="false">
      <c r="A77" s="27" t="s">
        <v>83</v>
      </c>
      <c r="B77" s="12"/>
      <c r="C77" s="12"/>
      <c r="D77" s="12" t="s">
        <v>84</v>
      </c>
      <c r="E77" s="43" t="n">
        <f aca="false">E80+E82</f>
        <v>50829.96</v>
      </c>
      <c r="F77" s="44" t="n">
        <v>79</v>
      </c>
      <c r="G77" s="43" t="n">
        <f aca="false">G80+G82</f>
        <v>63000</v>
      </c>
      <c r="H77" s="43" t="n">
        <f aca="false">H80+H82</f>
        <v>54010</v>
      </c>
      <c r="I77" s="43" t="n">
        <f aca="false">I80+I82</f>
        <v>52024.9</v>
      </c>
      <c r="J77" s="58" t="n">
        <f aca="false">(I77/H77)*100</f>
        <v>96.3245695241622</v>
      </c>
      <c r="K77" s="13" t="n">
        <f aca="false">(I77/E77)*100</f>
        <v>102.350857643799</v>
      </c>
      <c r="L77" s="72" t="n">
        <f aca="false">(I77/$I$732)*100</f>
        <v>0.184538473792173</v>
      </c>
    </row>
    <row r="78" customFormat="false" ht="11.25" hidden="false" customHeight="false" outlineLevel="0" collapsed="false">
      <c r="A78" s="27"/>
      <c r="B78" s="62"/>
      <c r="C78" s="12"/>
      <c r="D78" s="46" t="s">
        <v>22</v>
      </c>
      <c r="E78" s="43" t="n">
        <f aca="false">E77-E79</f>
        <v>50829.96</v>
      </c>
      <c r="F78" s="44" t="n">
        <v>79</v>
      </c>
      <c r="G78" s="43" t="n">
        <f aca="false">G77-G79</f>
        <v>63000</v>
      </c>
      <c r="H78" s="43" t="n">
        <f aca="false">H77-H79</f>
        <v>54010</v>
      </c>
      <c r="I78" s="43" t="n">
        <f aca="false">I77-I79</f>
        <v>52024.9</v>
      </c>
      <c r="J78" s="58" t="n">
        <f aca="false">(I78/H78)*100</f>
        <v>96.3245695241622</v>
      </c>
      <c r="K78" s="13" t="n">
        <f aca="false">(I78/E78)*100</f>
        <v>102.350857643799</v>
      </c>
      <c r="L78" s="72" t="n">
        <f aca="false">(I78/$I$732)*100</f>
        <v>0.184538473792173</v>
      </c>
    </row>
    <row r="79" customFormat="false" ht="11.25" hidden="false" customHeight="false" outlineLevel="0" collapsed="false">
      <c r="A79" s="27"/>
      <c r="B79" s="62"/>
      <c r="C79" s="12"/>
      <c r="D79" s="46" t="s">
        <v>23</v>
      </c>
      <c r="E79" s="43"/>
      <c r="F79" s="44"/>
      <c r="G79" s="43"/>
      <c r="H79" s="43"/>
      <c r="I79" s="43"/>
      <c r="J79" s="58"/>
      <c r="K79" s="13"/>
      <c r="L79" s="72" t="n">
        <f aca="false">(I79/$I$732)*100</f>
        <v>0</v>
      </c>
    </row>
    <row r="80" customFormat="false" ht="33" hidden="false" customHeight="true" outlineLevel="0" collapsed="false">
      <c r="A80" s="27"/>
      <c r="B80" s="62" t="n">
        <v>71004</v>
      </c>
      <c r="C80" s="12"/>
      <c r="D80" s="12" t="s">
        <v>85</v>
      </c>
      <c r="E80" s="43" t="n">
        <f aca="false">E81</f>
        <v>47829.82</v>
      </c>
      <c r="F80" s="44" t="n">
        <v>80</v>
      </c>
      <c r="G80" s="43" t="n">
        <f aca="false">G81</f>
        <v>59000</v>
      </c>
      <c r="H80" s="43" t="n">
        <f aca="false">H81</f>
        <v>49000</v>
      </c>
      <c r="I80" s="43" t="n">
        <f aca="false">I81</f>
        <v>47020.82</v>
      </c>
      <c r="J80" s="44" t="n">
        <f aca="false">(I80/H80)*100</f>
        <v>95.9608571428572</v>
      </c>
      <c r="K80" s="13" t="n">
        <f aca="false">(I80/E80)*100</f>
        <v>98.3085865679612</v>
      </c>
      <c r="L80" s="72" t="n">
        <f aca="false">(I80/$I$732)*100</f>
        <v>0.166788410150841</v>
      </c>
    </row>
    <row r="81" customFormat="false" ht="22.5" hidden="false" customHeight="false" outlineLevel="0" collapsed="false">
      <c r="A81" s="27"/>
      <c r="B81" s="62"/>
      <c r="C81" s="46" t="n">
        <v>4300</v>
      </c>
      <c r="D81" s="46" t="s">
        <v>29</v>
      </c>
      <c r="E81" s="47" t="n">
        <v>47829.82</v>
      </c>
      <c r="F81" s="44" t="n">
        <v>80</v>
      </c>
      <c r="G81" s="47" t="n">
        <v>59000</v>
      </c>
      <c r="H81" s="47" t="n">
        <v>49000</v>
      </c>
      <c r="I81" s="47" t="n">
        <v>47020.82</v>
      </c>
      <c r="J81" s="73" t="n">
        <f aca="false">(I81/H81)*100</f>
        <v>95.9608571428572</v>
      </c>
      <c r="K81" s="38" t="n">
        <f aca="false">(I81/E81)*100</f>
        <v>98.3085865679612</v>
      </c>
      <c r="L81" s="72" t="n">
        <f aca="false">(I81/$I$732)*100</f>
        <v>0.166788410150841</v>
      </c>
    </row>
    <row r="82" customFormat="false" ht="11.25" hidden="false" customHeight="false" outlineLevel="0" collapsed="false">
      <c r="A82" s="27"/>
      <c r="B82" s="12" t="n">
        <v>71035</v>
      </c>
      <c r="C82" s="12"/>
      <c r="D82" s="12" t="s">
        <v>86</v>
      </c>
      <c r="E82" s="43" t="n">
        <f aca="false">E83+E84</f>
        <v>3000.14</v>
      </c>
      <c r="F82" s="44" t="n">
        <v>75</v>
      </c>
      <c r="G82" s="43" t="n">
        <f aca="false">G83+G84</f>
        <v>4000</v>
      </c>
      <c r="H82" s="43" t="n">
        <f aca="false">H83+H84</f>
        <v>5010</v>
      </c>
      <c r="I82" s="43" t="n">
        <f aca="false">I83+I84</f>
        <v>5004.08</v>
      </c>
      <c r="J82" s="58" t="n">
        <f aca="false">(I82/H82)*100</f>
        <v>99.8818363273453</v>
      </c>
      <c r="K82" s="13" t="n">
        <f aca="false">(I82/E82)*100</f>
        <v>166.794882905464</v>
      </c>
      <c r="L82" s="72" t="n">
        <f aca="false">(I82/$I$732)*100</f>
        <v>0.017750063641332</v>
      </c>
    </row>
    <row r="83" customFormat="false" ht="20.25" hidden="false" customHeight="true" outlineLevel="0" collapsed="false">
      <c r="A83" s="27"/>
      <c r="B83" s="12"/>
      <c r="C83" s="46" t="n">
        <v>4210</v>
      </c>
      <c r="D83" s="46" t="s">
        <v>24</v>
      </c>
      <c r="E83" s="47" t="n">
        <v>255.14</v>
      </c>
      <c r="F83" s="44" t="n">
        <v>34</v>
      </c>
      <c r="G83" s="47" t="n">
        <v>2000</v>
      </c>
      <c r="H83" s="47"/>
      <c r="I83" s="47"/>
      <c r="J83" s="73"/>
      <c r="K83" s="38"/>
      <c r="L83" s="39"/>
    </row>
    <row r="84" customFormat="false" ht="20.25" hidden="false" customHeight="true" outlineLevel="0" collapsed="false">
      <c r="A84" s="27"/>
      <c r="B84" s="12"/>
      <c r="C84" s="46" t="n">
        <v>4300</v>
      </c>
      <c r="D84" s="46" t="s">
        <v>29</v>
      </c>
      <c r="E84" s="47" t="n">
        <v>2745</v>
      </c>
      <c r="F84" s="44" t="n">
        <v>85</v>
      </c>
      <c r="G84" s="47" t="n">
        <v>2000</v>
      </c>
      <c r="H84" s="47" t="n">
        <v>5010</v>
      </c>
      <c r="I84" s="47" t="n">
        <v>5004.08</v>
      </c>
      <c r="J84" s="73" t="n">
        <f aca="false">(I84/H84)*100</f>
        <v>99.8818363273453</v>
      </c>
      <c r="K84" s="38" t="n">
        <f aca="false">(I84/E84)*100</f>
        <v>182.297996357013</v>
      </c>
      <c r="L84" s="32" t="n">
        <f aca="false">(I84/$I$732)*100</f>
        <v>0.017750063641332</v>
      </c>
    </row>
    <row r="85" customFormat="false" ht="21" hidden="false" customHeight="false" outlineLevel="0" collapsed="false">
      <c r="A85" s="27" t="s">
        <v>87</v>
      </c>
      <c r="B85" s="33"/>
      <c r="C85" s="12"/>
      <c r="D85" s="12" t="s">
        <v>88</v>
      </c>
      <c r="E85" s="43" t="n">
        <f aca="false">E88+E96+E100+E125</f>
        <v>2695186.27</v>
      </c>
      <c r="F85" s="44" t="n">
        <v>90</v>
      </c>
      <c r="G85" s="43" t="n">
        <f aca="false">G88+G96+G100+G125</f>
        <v>3103293.28</v>
      </c>
      <c r="H85" s="43" t="n">
        <f aca="false">H88+H96+H100+H125</f>
        <v>3108676.28</v>
      </c>
      <c r="I85" s="43" t="n">
        <f aca="false">I88+I96+I100+I125</f>
        <v>2805058.98</v>
      </c>
      <c r="J85" s="58" t="n">
        <f aca="false">(I85/H85)*100</f>
        <v>90.2332287876562</v>
      </c>
      <c r="K85" s="13" t="n">
        <f aca="false">(I85/E85)*100</f>
        <v>104.076627698166</v>
      </c>
      <c r="L85" s="32" t="n">
        <f aca="false">(I85/$I$732)*100</f>
        <v>9.94987598373526</v>
      </c>
    </row>
    <row r="86" customFormat="false" ht="11.25" hidden="false" customHeight="false" outlineLevel="0" collapsed="false">
      <c r="A86" s="27"/>
      <c r="B86" s="33"/>
      <c r="C86" s="12"/>
      <c r="D86" s="34" t="s">
        <v>17</v>
      </c>
      <c r="E86" s="51" t="n">
        <f aca="false">E88+E96+E100-E124+E125</f>
        <v>2690686.31</v>
      </c>
      <c r="F86" s="60" t="n">
        <v>90</v>
      </c>
      <c r="G86" s="51" t="n">
        <f aca="false">G88+G96+G100-G124+G125</f>
        <v>3042293.28</v>
      </c>
      <c r="H86" s="51" t="n">
        <f aca="false">H88+H96+H100-H124+H125</f>
        <v>3081676.28</v>
      </c>
      <c r="I86" s="51" t="n">
        <f aca="false">I88+I96+I100-I124+I125</f>
        <v>2779251.44</v>
      </c>
      <c r="J86" s="63" t="n">
        <f aca="false">(I86/H86)*100</f>
        <v>90.1863527339737</v>
      </c>
      <c r="K86" s="38" t="n">
        <f aca="false">(I86/E86)*100</f>
        <v>103.291544230587</v>
      </c>
      <c r="L86" s="39" t="n">
        <f aca="false">(I86/$I$732)*100</f>
        <v>9.85833358684588</v>
      </c>
    </row>
    <row r="87" customFormat="false" ht="11.25" hidden="false" customHeight="false" outlineLevel="0" collapsed="false">
      <c r="A87" s="27"/>
      <c r="B87" s="33"/>
      <c r="C87" s="12"/>
      <c r="D87" s="34" t="s">
        <v>71</v>
      </c>
      <c r="E87" s="51" t="n">
        <f aca="false">E124+E137+E138+E123</f>
        <v>4499.96</v>
      </c>
      <c r="F87" s="60" t="n">
        <v>41</v>
      </c>
      <c r="G87" s="51" t="n">
        <f aca="false">G124+G137+G138+G123</f>
        <v>63600</v>
      </c>
      <c r="H87" s="51" t="n">
        <f aca="false">H124+H137+H138+H123</f>
        <v>48600</v>
      </c>
      <c r="I87" s="51" t="n">
        <f aca="false">I124+I137+I138+I123</f>
        <v>31632.75</v>
      </c>
      <c r="J87" s="74" t="n">
        <f aca="false">(I87/H87)*100</f>
        <v>65.087962962963</v>
      </c>
      <c r="K87" s="38" t="n">
        <f aca="false">(I87/E87)*100</f>
        <v>702.956248499987</v>
      </c>
      <c r="L87" s="39"/>
    </row>
    <row r="88" customFormat="false" ht="22.5" hidden="false" customHeight="true" outlineLevel="0" collapsed="false">
      <c r="A88" s="27"/>
      <c r="B88" s="75" t="n">
        <v>75011</v>
      </c>
      <c r="C88" s="12"/>
      <c r="D88" s="12" t="s">
        <v>89</v>
      </c>
      <c r="E88" s="43" t="n">
        <f aca="false">E89+E90+E91+E92+E95+E93+E94</f>
        <v>161315.74</v>
      </c>
      <c r="F88" s="44" t="n">
        <v>91</v>
      </c>
      <c r="G88" s="43" t="n">
        <f aca="false">G89+G90+G91+G92+G95+G93+G94</f>
        <v>153400</v>
      </c>
      <c r="H88" s="43" t="n">
        <f aca="false">H89+H90+H91+H92+H95+H93+H94</f>
        <v>177403</v>
      </c>
      <c r="I88" s="43" t="n">
        <f aca="false">I89+I90+I91+I92+I95+I93+I94</f>
        <v>149658.53</v>
      </c>
      <c r="J88" s="58" t="n">
        <f aca="false">(I88/H88)*100</f>
        <v>84.360766165172</v>
      </c>
      <c r="K88" s="13" t="n">
        <f aca="false">(I88/E88)*100</f>
        <v>92.7736685831153</v>
      </c>
      <c r="L88" s="32" t="n">
        <f aca="false">(I88/$I$732)*100</f>
        <v>0.530856507483534</v>
      </c>
    </row>
    <row r="89" customFormat="false" ht="20.25" hidden="false" customHeight="true" outlineLevel="0" collapsed="false">
      <c r="A89" s="27"/>
      <c r="B89" s="27"/>
      <c r="C89" s="46" t="s">
        <v>38</v>
      </c>
      <c r="D89" s="46" t="s">
        <v>39</v>
      </c>
      <c r="E89" s="47" t="n">
        <v>118482.95</v>
      </c>
      <c r="F89" s="76" t="n">
        <v>91</v>
      </c>
      <c r="G89" s="47" t="n">
        <v>112000</v>
      </c>
      <c r="H89" s="47" t="n">
        <v>127895.44</v>
      </c>
      <c r="I89" s="47" t="n">
        <v>108128.02</v>
      </c>
      <c r="J89" s="76" t="n">
        <f aca="false">(I89/H89)*100</f>
        <v>84.5440775683637</v>
      </c>
      <c r="K89" s="38" t="n">
        <f aca="false">(I89/E89)*100</f>
        <v>91.2604049781002</v>
      </c>
      <c r="L89" s="67" t="n">
        <f aca="false">(I89/$I$732)*100</f>
        <v>0.383542876295188</v>
      </c>
    </row>
    <row r="90" customFormat="false" ht="20.25" hidden="false" customHeight="true" outlineLevel="0" collapsed="false">
      <c r="A90" s="27"/>
      <c r="B90" s="27"/>
      <c r="C90" s="46" t="n">
        <v>4040</v>
      </c>
      <c r="D90" s="46" t="s">
        <v>90</v>
      </c>
      <c r="E90" s="47" t="n">
        <v>8657.78</v>
      </c>
      <c r="F90" s="76" t="n">
        <v>100</v>
      </c>
      <c r="G90" s="47" t="n">
        <v>10000</v>
      </c>
      <c r="H90" s="47" t="n">
        <v>10000</v>
      </c>
      <c r="I90" s="47" t="n">
        <v>8937.6</v>
      </c>
      <c r="J90" s="73" t="n">
        <f aca="false">(I90/H90)*100</f>
        <v>89.376</v>
      </c>
      <c r="K90" s="38" t="n">
        <f aca="false">(I90/E90)*100</f>
        <v>103.232006357288</v>
      </c>
      <c r="L90" s="67" t="n">
        <f aca="false">(I90/$I$732)*100</f>
        <v>0.0317027243370948</v>
      </c>
    </row>
    <row r="91" customFormat="false" ht="21" hidden="false" customHeight="true" outlineLevel="0" collapsed="false">
      <c r="A91" s="27"/>
      <c r="B91" s="27"/>
      <c r="C91" s="46" t="n">
        <v>4110</v>
      </c>
      <c r="D91" s="46" t="s">
        <v>91</v>
      </c>
      <c r="E91" s="47" t="n">
        <v>19505.58</v>
      </c>
      <c r="F91" s="76" t="n">
        <v>89</v>
      </c>
      <c r="G91" s="47" t="n">
        <v>16000</v>
      </c>
      <c r="H91" s="47" t="n">
        <v>23718.12</v>
      </c>
      <c r="I91" s="47" t="n">
        <v>20001.54</v>
      </c>
      <c r="J91" s="73" t="n">
        <f aca="false">(I91/H91)*100</f>
        <v>84.3302082964417</v>
      </c>
      <c r="K91" s="38" t="n">
        <f aca="false">(I91/E91)*100</f>
        <v>102.542657024298</v>
      </c>
      <c r="L91" s="67" t="n">
        <f aca="false">(I91/$I$732)*100</f>
        <v>0.0709478281571535</v>
      </c>
    </row>
    <row r="92" customFormat="false" ht="21" hidden="false" customHeight="true" outlineLevel="0" collapsed="false">
      <c r="A92" s="27"/>
      <c r="B92" s="27"/>
      <c r="C92" s="46" t="n">
        <v>4120</v>
      </c>
      <c r="D92" s="46" t="s">
        <v>92</v>
      </c>
      <c r="E92" s="47" t="n">
        <v>1529.12</v>
      </c>
      <c r="F92" s="76" t="n">
        <v>43</v>
      </c>
      <c r="G92" s="47" t="n">
        <v>2700</v>
      </c>
      <c r="H92" s="47" t="n">
        <v>3089.44</v>
      </c>
      <c r="I92" s="47" t="n">
        <v>2281.72</v>
      </c>
      <c r="J92" s="76" t="n">
        <f aca="false">(I92/H92)*100</f>
        <v>73.8554560049718</v>
      </c>
      <c r="K92" s="38" t="n">
        <f aca="false">(I92/E92)*100</f>
        <v>149.217850789997</v>
      </c>
      <c r="L92" s="67" t="n">
        <f aca="false">(I92/$I$732)*100</f>
        <v>0.00809353072127147</v>
      </c>
    </row>
    <row r="93" customFormat="false" ht="20.25" hidden="false" customHeight="true" outlineLevel="0" collapsed="false">
      <c r="A93" s="27"/>
      <c r="B93" s="27"/>
      <c r="C93" s="46" t="n">
        <v>4210</v>
      </c>
      <c r="D93" s="46" t="s">
        <v>24</v>
      </c>
      <c r="E93" s="47" t="n">
        <v>2142.27</v>
      </c>
      <c r="F93" s="76" t="n">
        <v>97</v>
      </c>
      <c r="G93" s="47" t="n">
        <v>2200</v>
      </c>
      <c r="H93" s="47" t="n">
        <v>2200</v>
      </c>
      <c r="I93" s="47" t="n">
        <v>1975.74</v>
      </c>
      <c r="J93" s="73" t="n">
        <f aca="false">(I93/H93)*100</f>
        <v>89.8063636363636</v>
      </c>
      <c r="K93" s="38" t="n">
        <f aca="false">(I93/E93)*100</f>
        <v>92.2264700527945</v>
      </c>
      <c r="L93" s="67" t="n">
        <f aca="false">(I93/$I$732)*100</f>
        <v>0.00700818347003353</v>
      </c>
    </row>
    <row r="94" customFormat="false" ht="23.25" hidden="false" customHeight="true" outlineLevel="0" collapsed="false">
      <c r="A94" s="27"/>
      <c r="B94" s="27"/>
      <c r="C94" s="46" t="n">
        <v>4300</v>
      </c>
      <c r="D94" s="46" t="s">
        <v>29</v>
      </c>
      <c r="E94" s="47" t="n">
        <v>7998.04</v>
      </c>
      <c r="F94" s="76" t="n">
        <v>96</v>
      </c>
      <c r="G94" s="47" t="n">
        <v>7500</v>
      </c>
      <c r="H94" s="47" t="n">
        <v>7500</v>
      </c>
      <c r="I94" s="47" t="n">
        <v>5333.91</v>
      </c>
      <c r="J94" s="73" t="n">
        <f aca="false">(I94/H94)*100</f>
        <v>71.1188</v>
      </c>
      <c r="K94" s="38" t="n">
        <f aca="false">(I94/E94)*100</f>
        <v>66.6902141024551</v>
      </c>
      <c r="L94" s="67" t="n">
        <f aca="false">(I94/$I$732)*100</f>
        <v>0.018920009663542</v>
      </c>
    </row>
    <row r="95" customFormat="false" ht="11.25" hidden="false" customHeight="false" outlineLevel="0" collapsed="false">
      <c r="A95" s="27"/>
      <c r="B95" s="27"/>
      <c r="C95" s="46" t="n">
        <v>4440</v>
      </c>
      <c r="D95" s="46" t="s">
        <v>93</v>
      </c>
      <c r="E95" s="47" t="n">
        <v>3000</v>
      </c>
      <c r="F95" s="76" t="n">
        <v>100</v>
      </c>
      <c r="G95" s="47" t="n">
        <v>3000</v>
      </c>
      <c r="H95" s="47" t="n">
        <v>3000</v>
      </c>
      <c r="I95" s="47" t="n">
        <v>3000</v>
      </c>
      <c r="J95" s="76" t="n">
        <f aca="false">(I95/H95)*100</f>
        <v>100</v>
      </c>
      <c r="K95" s="38" t="n">
        <f aca="false">(I95/E95)*100</f>
        <v>100</v>
      </c>
      <c r="L95" s="32" t="n">
        <f aca="false">(I95/$I$732)*100</f>
        <v>0.0106413548392504</v>
      </c>
    </row>
    <row r="96" customFormat="false" ht="11.25" hidden="false" customHeight="false" outlineLevel="0" collapsed="false">
      <c r="A96" s="27"/>
      <c r="B96" s="75" t="n">
        <v>75022</v>
      </c>
      <c r="C96" s="12"/>
      <c r="D96" s="12" t="s">
        <v>94</v>
      </c>
      <c r="E96" s="43" t="n">
        <f aca="false">E97+E98+E99</f>
        <v>82527.59</v>
      </c>
      <c r="F96" s="44" t="n">
        <v>90</v>
      </c>
      <c r="G96" s="43" t="n">
        <f aca="false">G97+G98+G99</f>
        <v>84000</v>
      </c>
      <c r="H96" s="43" t="n">
        <f aca="false">H97+H98+H99</f>
        <v>84000</v>
      </c>
      <c r="I96" s="43" t="n">
        <f aca="false">I97+I98+I99</f>
        <v>78286.07</v>
      </c>
      <c r="J96" s="58" t="n">
        <f aca="false">(I96/H96)*100</f>
        <v>93.1977023809524</v>
      </c>
      <c r="K96" s="13" t="n">
        <f aca="false">(I96/E96)*100</f>
        <v>94.8604824156382</v>
      </c>
      <c r="L96" s="32" t="n">
        <f aca="false">(I96/$I$732)*100</f>
        <v>0.277689949946798</v>
      </c>
    </row>
    <row r="97" customFormat="false" ht="21" hidden="false" customHeight="true" outlineLevel="0" collapsed="false">
      <c r="A97" s="27"/>
      <c r="B97" s="27"/>
      <c r="C97" s="46" t="n">
        <v>3030</v>
      </c>
      <c r="D97" s="46" t="s">
        <v>95</v>
      </c>
      <c r="E97" s="47" t="n">
        <v>65404.35</v>
      </c>
      <c r="F97" s="76" t="n">
        <v>98</v>
      </c>
      <c r="G97" s="47" t="n">
        <v>62000</v>
      </c>
      <c r="H97" s="47" t="n">
        <v>68600</v>
      </c>
      <c r="I97" s="47" t="n">
        <v>67116</v>
      </c>
      <c r="J97" s="73" t="n">
        <f aca="false">(I97/H97)*100</f>
        <v>97.8367346938776</v>
      </c>
      <c r="K97" s="38" t="n">
        <f aca="false">(I97/E97)*100</f>
        <v>102.617027766502</v>
      </c>
      <c r="L97" s="39" t="n">
        <f aca="false">(I97/$I$732)*100</f>
        <v>0.23806839046371</v>
      </c>
    </row>
    <row r="98" customFormat="false" ht="20.25" hidden="false" customHeight="true" outlineLevel="0" collapsed="false">
      <c r="A98" s="27"/>
      <c r="B98" s="27"/>
      <c r="C98" s="46" t="n">
        <v>4210</v>
      </c>
      <c r="D98" s="46" t="s">
        <v>24</v>
      </c>
      <c r="E98" s="47" t="n">
        <v>4521.03</v>
      </c>
      <c r="F98" s="76" t="n">
        <v>57</v>
      </c>
      <c r="G98" s="47" t="n">
        <v>7000</v>
      </c>
      <c r="H98" s="47" t="n">
        <v>6400</v>
      </c>
      <c r="I98" s="47" t="n">
        <v>5360.45</v>
      </c>
      <c r="J98" s="73" t="n">
        <f aca="false">(I98/H98)*100</f>
        <v>83.75703125</v>
      </c>
      <c r="K98" s="38" t="n">
        <f aca="false">(I98/E98)*100</f>
        <v>118.567007960575</v>
      </c>
      <c r="L98" s="39" t="n">
        <f aca="false">(I98/$I$732)*100</f>
        <v>0.0190141501826866</v>
      </c>
    </row>
    <row r="99" customFormat="false" ht="21.75" hidden="false" customHeight="true" outlineLevel="0" collapsed="false">
      <c r="A99" s="27"/>
      <c r="B99" s="27"/>
      <c r="C99" s="46" t="n">
        <v>4300</v>
      </c>
      <c r="D99" s="46" t="s">
        <v>29</v>
      </c>
      <c r="E99" s="47" t="n">
        <v>12602.21</v>
      </c>
      <c r="F99" s="76" t="n">
        <v>76</v>
      </c>
      <c r="G99" s="47" t="n">
        <v>15000</v>
      </c>
      <c r="H99" s="47" t="n">
        <v>9000</v>
      </c>
      <c r="I99" s="47" t="n">
        <v>5809.62</v>
      </c>
      <c r="J99" s="73" t="n">
        <f aca="false">(I99/H99)*100</f>
        <v>64.5513333333333</v>
      </c>
      <c r="K99" s="38" t="n">
        <f aca="false">(I99/E99)*100</f>
        <v>46.1000094427882</v>
      </c>
      <c r="L99" s="39" t="n">
        <f aca="false">(I99/$I$732)*100</f>
        <v>0.020607409300402</v>
      </c>
    </row>
    <row r="100" customFormat="false" ht="11.25" hidden="false" customHeight="false" outlineLevel="0" collapsed="false">
      <c r="A100" s="27"/>
      <c r="B100" s="75" t="n">
        <v>75023</v>
      </c>
      <c r="C100" s="12"/>
      <c r="D100" s="12" t="s">
        <v>96</v>
      </c>
      <c r="E100" s="29" t="n">
        <f aca="false">SUM(E101:E124)</f>
        <v>2338147.29</v>
      </c>
      <c r="F100" s="30" t="n">
        <v>90</v>
      </c>
      <c r="G100" s="29" t="n">
        <f aca="false">SUM(G101:G124)</f>
        <v>2718708</v>
      </c>
      <c r="H100" s="29" t="n">
        <f aca="false">SUM(H101:H124)</f>
        <v>2693708</v>
      </c>
      <c r="I100" s="29" t="n">
        <f aca="false">SUM(I101:I124)</f>
        <v>2462793.11</v>
      </c>
      <c r="J100" s="65" t="n">
        <f aca="false">(I100/H100)*100</f>
        <v>91.4276198459521</v>
      </c>
      <c r="K100" s="13" t="n">
        <f aca="false">(I100/E100)*100</f>
        <v>105.33096527037</v>
      </c>
      <c r="L100" s="32" t="n">
        <f aca="false">(I100/$I$732)*100</f>
        <v>8.73581845972368</v>
      </c>
    </row>
    <row r="101" customFormat="false" ht="31.5" hidden="false" customHeight="true" outlineLevel="0" collapsed="false">
      <c r="A101" s="27"/>
      <c r="B101" s="27"/>
      <c r="C101" s="46" t="s">
        <v>57</v>
      </c>
      <c r="D101" s="46" t="s">
        <v>97</v>
      </c>
      <c r="E101" s="47" t="n">
        <v>6522.5</v>
      </c>
      <c r="F101" s="76" t="n">
        <v>75</v>
      </c>
      <c r="G101" s="47" t="n">
        <v>11000</v>
      </c>
      <c r="H101" s="47" t="n">
        <v>11000</v>
      </c>
      <c r="I101" s="47" t="n">
        <v>9451.82</v>
      </c>
      <c r="J101" s="73" t="n">
        <f aca="false">(I101/H101)*100</f>
        <v>85.9256363636364</v>
      </c>
      <c r="K101" s="38" t="n">
        <f aca="false">(I101/E101)*100</f>
        <v>144.911000383289</v>
      </c>
      <c r="L101" s="39" t="n">
        <f aca="false">(I101/$I$732)*100</f>
        <v>0.0335267234989079</v>
      </c>
    </row>
    <row r="102" customFormat="false" ht="21.75" hidden="false" customHeight="true" outlineLevel="0" collapsed="false">
      <c r="A102" s="27"/>
      <c r="B102" s="27"/>
      <c r="C102" s="46" t="s">
        <v>38</v>
      </c>
      <c r="D102" s="46" t="s">
        <v>98</v>
      </c>
      <c r="E102" s="47" t="n">
        <v>1511050.38</v>
      </c>
      <c r="F102" s="76" t="n">
        <v>93</v>
      </c>
      <c r="G102" s="47" t="n">
        <v>1647000</v>
      </c>
      <c r="H102" s="47" t="n">
        <v>1667000</v>
      </c>
      <c r="I102" s="47" t="n">
        <v>1587697.63</v>
      </c>
      <c r="J102" s="73" t="n">
        <f aca="false">(I102/H102)*100</f>
        <v>95.2428092381524</v>
      </c>
      <c r="K102" s="38" t="n">
        <f aca="false">(I102/E102)*100</f>
        <v>105.072448345501</v>
      </c>
      <c r="L102" s="39" t="n">
        <f aca="false">(I102/$I$732)*100</f>
        <v>5.63175128608896</v>
      </c>
    </row>
    <row r="103" customFormat="false" ht="19.5" hidden="false" customHeight="true" outlineLevel="0" collapsed="false">
      <c r="A103" s="27"/>
      <c r="B103" s="27"/>
      <c r="C103" s="46" t="s">
        <v>59</v>
      </c>
      <c r="D103" s="46" t="s">
        <v>99</v>
      </c>
      <c r="E103" s="47" t="n">
        <v>108394.04</v>
      </c>
      <c r="F103" s="76" t="n">
        <v>100</v>
      </c>
      <c r="G103" s="47" t="n">
        <v>127500</v>
      </c>
      <c r="H103" s="47" t="n">
        <v>127500</v>
      </c>
      <c r="I103" s="47" t="n">
        <v>119530.3</v>
      </c>
      <c r="J103" s="73" t="n">
        <f aca="false">(I103/H103)*100</f>
        <v>93.7492549019608</v>
      </c>
      <c r="K103" s="38" t="n">
        <f aca="false">(I103/E103)*100</f>
        <v>110.273867456181</v>
      </c>
      <c r="L103" s="39" t="n">
        <f aca="false">(I103/$I$732)*100</f>
        <v>0.423988112114017</v>
      </c>
    </row>
    <row r="104" customFormat="false" ht="20.25" hidden="false" customHeight="true" outlineLevel="0" collapsed="false">
      <c r="A104" s="27"/>
      <c r="B104" s="27"/>
      <c r="C104" s="46" t="s">
        <v>40</v>
      </c>
      <c r="D104" s="46" t="s">
        <v>41</v>
      </c>
      <c r="E104" s="47" t="n">
        <v>266321.89</v>
      </c>
      <c r="F104" s="76" t="n">
        <v>85</v>
      </c>
      <c r="G104" s="47" t="n">
        <v>304000</v>
      </c>
      <c r="H104" s="47" t="n">
        <v>343200</v>
      </c>
      <c r="I104" s="47" t="n">
        <v>278596.54</v>
      </c>
      <c r="J104" s="73" t="n">
        <f aca="false">(I104/H104)*100</f>
        <v>81.176148018648</v>
      </c>
      <c r="K104" s="38" t="n">
        <f aca="false">(I104/E104)*100</f>
        <v>104.608952722587</v>
      </c>
      <c r="L104" s="39" t="n">
        <f aca="false">(I104/$I$732)*100</f>
        <v>0.988214879709139</v>
      </c>
    </row>
    <row r="105" customFormat="false" ht="20.25" hidden="false" customHeight="true" outlineLevel="0" collapsed="false">
      <c r="A105" s="27"/>
      <c r="B105" s="27"/>
      <c r="C105" s="46" t="s">
        <v>42</v>
      </c>
      <c r="D105" s="46" t="s">
        <v>100</v>
      </c>
      <c r="E105" s="47" t="n">
        <v>25441.13</v>
      </c>
      <c r="F105" s="76" t="n">
        <v>77</v>
      </c>
      <c r="G105" s="47" t="n">
        <v>30000</v>
      </c>
      <c r="H105" s="47" t="n">
        <v>30800</v>
      </c>
      <c r="I105" s="47" t="n">
        <v>27831.79</v>
      </c>
      <c r="J105" s="73" t="n">
        <f aca="false">(I105/H105)*100</f>
        <v>90.3629545454545</v>
      </c>
      <c r="K105" s="38" t="n">
        <f aca="false">(I105/E105)*100</f>
        <v>109.396831036986</v>
      </c>
      <c r="L105" s="39" t="n">
        <f aca="false">(I105/$I$732)*100</f>
        <v>0.0987226510671669</v>
      </c>
    </row>
    <row r="106" customFormat="false" ht="31.5" hidden="false" customHeight="true" outlineLevel="0" collapsed="false">
      <c r="A106" s="27"/>
      <c r="B106" s="27"/>
      <c r="C106" s="46" t="s">
        <v>101</v>
      </c>
      <c r="D106" s="46" t="s">
        <v>102</v>
      </c>
      <c r="E106" s="47" t="n">
        <v>22189</v>
      </c>
      <c r="F106" s="76" t="n">
        <v>89</v>
      </c>
      <c r="G106" s="47" t="n">
        <v>23000</v>
      </c>
      <c r="H106" s="47" t="n">
        <v>26000</v>
      </c>
      <c r="I106" s="47" t="n">
        <v>23457</v>
      </c>
      <c r="J106" s="73" t="n">
        <f aca="false">(I106/H106)*100</f>
        <v>90.2192307692308</v>
      </c>
      <c r="K106" s="38" t="n">
        <f aca="false">(I106/E106)*100</f>
        <v>105.714543242147</v>
      </c>
      <c r="L106" s="39" t="n">
        <f aca="false">(I106/$I$732)*100</f>
        <v>0.0832047534880989</v>
      </c>
    </row>
    <row r="107" customFormat="false" ht="19.5" hidden="false" customHeight="true" outlineLevel="0" collapsed="false">
      <c r="A107" s="27"/>
      <c r="B107" s="27"/>
      <c r="C107" s="46" t="s">
        <v>62</v>
      </c>
      <c r="D107" s="46" t="s">
        <v>63</v>
      </c>
      <c r="E107" s="47" t="n">
        <v>15038.12</v>
      </c>
      <c r="F107" s="76" t="n">
        <v>94</v>
      </c>
      <c r="G107" s="47" t="n">
        <v>15000</v>
      </c>
      <c r="H107" s="47" t="n">
        <v>22212</v>
      </c>
      <c r="I107" s="47" t="n">
        <v>19617.5</v>
      </c>
      <c r="J107" s="73" t="n">
        <f aca="false">(I107/H107)*100</f>
        <v>88.3193769133802</v>
      </c>
      <c r="K107" s="38" t="n">
        <f aca="false">(I107/E107)*100</f>
        <v>130.451811795623</v>
      </c>
      <c r="L107" s="39" t="n">
        <f aca="false">(I107/$I$732)*100</f>
        <v>0.0695855928529982</v>
      </c>
    </row>
    <row r="108" customFormat="false" ht="19.5" hidden="false" customHeight="true" outlineLevel="0" collapsed="false">
      <c r="A108" s="27"/>
      <c r="B108" s="27"/>
      <c r="C108" s="46" t="s">
        <v>44</v>
      </c>
      <c r="D108" s="46" t="s">
        <v>24</v>
      </c>
      <c r="E108" s="47" t="n">
        <v>88111.47</v>
      </c>
      <c r="F108" s="76" t="n">
        <v>67</v>
      </c>
      <c r="G108" s="47" t="n">
        <v>185000</v>
      </c>
      <c r="H108" s="47" t="n">
        <v>113792</v>
      </c>
      <c r="I108" s="47" t="n">
        <v>99420.65</v>
      </c>
      <c r="J108" s="73" t="n">
        <f aca="false">(I108/H108)*100</f>
        <v>87.3705093503937</v>
      </c>
      <c r="K108" s="38" t="n">
        <f aca="false">(I108/E108)*100</f>
        <v>112.835082651555</v>
      </c>
      <c r="L108" s="39" t="n">
        <f aca="false">(I108/$I$732)*100</f>
        <v>0.35265680499964</v>
      </c>
    </row>
    <row r="109" customFormat="false" ht="15.75" hidden="false" customHeight="true" outlineLevel="0" collapsed="false">
      <c r="A109" s="27"/>
      <c r="B109" s="27"/>
      <c r="C109" s="46" t="s">
        <v>75</v>
      </c>
      <c r="D109" s="46" t="s">
        <v>25</v>
      </c>
      <c r="E109" s="47" t="n">
        <v>36312.94</v>
      </c>
      <c r="F109" s="76" t="n">
        <v>84</v>
      </c>
      <c r="G109" s="47" t="n">
        <v>35000</v>
      </c>
      <c r="H109" s="47" t="n">
        <v>34300</v>
      </c>
      <c r="I109" s="47" t="n">
        <v>27116.84</v>
      </c>
      <c r="J109" s="73" t="n">
        <f aca="false">(I109/H109)*100</f>
        <v>79.0578425655977</v>
      </c>
      <c r="K109" s="38" t="n">
        <f aca="false">(I109/E109)*100</f>
        <v>74.6754187350294</v>
      </c>
      <c r="L109" s="39" t="n">
        <f aca="false">(I109/$I$732)*100</f>
        <v>0.0961866388530596</v>
      </c>
    </row>
    <row r="110" customFormat="false" ht="18.75" hidden="false" customHeight="true" outlineLevel="0" collapsed="false">
      <c r="A110" s="27"/>
      <c r="B110" s="27"/>
      <c r="C110" s="46" t="s">
        <v>26</v>
      </c>
      <c r="D110" s="46" t="s">
        <v>27</v>
      </c>
      <c r="E110" s="47" t="n">
        <v>4060.97</v>
      </c>
      <c r="F110" s="76" t="n">
        <v>41</v>
      </c>
      <c r="G110" s="47" t="n">
        <v>20000</v>
      </c>
      <c r="H110" s="47" t="n">
        <v>20000</v>
      </c>
      <c r="I110" s="47" t="n">
        <v>824.1</v>
      </c>
      <c r="J110" s="73" t="n">
        <f aca="false">(I110/H110)*100</f>
        <v>4.1205</v>
      </c>
      <c r="K110" s="38" t="n">
        <f aca="false">(I110/E110)*100</f>
        <v>20.2931811857758</v>
      </c>
      <c r="L110" s="39" t="n">
        <f aca="false">(I110/$I$732)*100</f>
        <v>0.00292318017434208</v>
      </c>
    </row>
    <row r="111" customFormat="false" ht="21" hidden="false" customHeight="true" outlineLevel="0" collapsed="false">
      <c r="A111" s="27"/>
      <c r="B111" s="27"/>
      <c r="C111" s="46" t="s">
        <v>103</v>
      </c>
      <c r="D111" s="46" t="s">
        <v>64</v>
      </c>
      <c r="E111" s="47" t="n">
        <v>1485</v>
      </c>
      <c r="F111" s="76" t="n">
        <v>46</v>
      </c>
      <c r="G111" s="47" t="n">
        <v>2000</v>
      </c>
      <c r="H111" s="47" t="n">
        <v>2000</v>
      </c>
      <c r="I111" s="47" t="n">
        <v>790</v>
      </c>
      <c r="J111" s="73" t="n">
        <f aca="false">(I111/H111)*100</f>
        <v>39.5</v>
      </c>
      <c r="K111" s="38" t="n">
        <f aca="false">(I111/E111)*100</f>
        <v>53.1986531986532</v>
      </c>
      <c r="L111" s="39" t="n">
        <f aca="false">(I111/$I$732)*100</f>
        <v>0.0028022234410026</v>
      </c>
    </row>
    <row r="112" customFormat="false" ht="19.5" hidden="false" customHeight="true" outlineLevel="0" collapsed="false">
      <c r="A112" s="27"/>
      <c r="B112" s="27"/>
      <c r="C112" s="46" t="s">
        <v>28</v>
      </c>
      <c r="D112" s="46" t="s">
        <v>29</v>
      </c>
      <c r="E112" s="47" t="n">
        <v>134736.1</v>
      </c>
      <c r="F112" s="76" t="n">
        <v>92</v>
      </c>
      <c r="G112" s="47" t="n">
        <v>138000</v>
      </c>
      <c r="H112" s="47" t="n">
        <v>136500</v>
      </c>
      <c r="I112" s="47" t="n">
        <v>128409.94</v>
      </c>
      <c r="J112" s="76" t="n">
        <f aca="false">(I112/H112)*100</f>
        <v>94.0732161172161</v>
      </c>
      <c r="K112" s="38" t="n">
        <f aca="false">(I112/E112)*100</f>
        <v>95.3047772645935</v>
      </c>
      <c r="L112" s="39" t="n">
        <f aca="false">(I112/$I$732)*100</f>
        <v>0.455485245475618</v>
      </c>
    </row>
    <row r="113" customFormat="false" ht="43.5" hidden="false" customHeight="true" outlineLevel="0" collapsed="false">
      <c r="A113" s="27"/>
      <c r="B113" s="27"/>
      <c r="C113" s="46" t="n">
        <v>4360</v>
      </c>
      <c r="D113" s="46" t="s">
        <v>104</v>
      </c>
      <c r="E113" s="47" t="n">
        <v>23122.6</v>
      </c>
      <c r="F113" s="76" t="n">
        <v>95</v>
      </c>
      <c r="G113" s="47" t="n">
        <v>23000</v>
      </c>
      <c r="H113" s="47" t="n">
        <v>23000</v>
      </c>
      <c r="I113" s="47" t="n">
        <v>18722.14</v>
      </c>
      <c r="J113" s="73" t="n">
        <f aca="false">(I113/H113)*100</f>
        <v>81.4006086956522</v>
      </c>
      <c r="K113" s="38" t="n">
        <f aca="false">(I113/E113)*100</f>
        <v>80.969008675495</v>
      </c>
      <c r="L113" s="39" t="n">
        <f aca="false">(I113/$I$732)*100</f>
        <v>0.0664096450300411</v>
      </c>
    </row>
    <row r="114" customFormat="false" ht="32.25" hidden="false" customHeight="true" outlineLevel="0" collapsed="false">
      <c r="A114" s="27"/>
      <c r="B114" s="27"/>
      <c r="C114" s="46" t="n">
        <v>4380</v>
      </c>
      <c r="D114" s="46" t="s">
        <v>105</v>
      </c>
      <c r="E114" s="47"/>
      <c r="F114" s="76"/>
      <c r="G114" s="47" t="n">
        <v>200</v>
      </c>
      <c r="H114" s="47" t="n">
        <v>200</v>
      </c>
      <c r="I114" s="47" t="n">
        <v>53.51</v>
      </c>
      <c r="J114" s="73" t="n">
        <f aca="false">(I114/H114)*100</f>
        <v>26.755</v>
      </c>
      <c r="K114" s="38"/>
      <c r="L114" s="39"/>
    </row>
    <row r="115" customFormat="false" ht="20.25" hidden="false" customHeight="true" outlineLevel="0" collapsed="false">
      <c r="A115" s="27"/>
      <c r="B115" s="27"/>
      <c r="C115" s="46" t="s">
        <v>106</v>
      </c>
      <c r="D115" s="46" t="s">
        <v>107</v>
      </c>
      <c r="E115" s="47" t="n">
        <v>17417.82</v>
      </c>
      <c r="F115" s="76" t="n">
        <v>92</v>
      </c>
      <c r="G115" s="47" t="n">
        <v>17000</v>
      </c>
      <c r="H115" s="47" t="n">
        <v>17000</v>
      </c>
      <c r="I115" s="47" t="n">
        <v>13570.87</v>
      </c>
      <c r="J115" s="73" t="n">
        <f aca="false">(I115/H115)*100</f>
        <v>79.8286470588235</v>
      </c>
      <c r="K115" s="38" t="n">
        <f aca="false">(I115/E115)*100</f>
        <v>77.913711359975</v>
      </c>
      <c r="L115" s="39" t="n">
        <f aca="false">(I115/$I$732)*100</f>
        <v>0.0481374810491127</v>
      </c>
    </row>
    <row r="116" customFormat="false" ht="24.75" hidden="false" customHeight="true" outlineLevel="0" collapsed="false">
      <c r="A116" s="27"/>
      <c r="B116" s="27"/>
      <c r="C116" s="46" t="s">
        <v>108</v>
      </c>
      <c r="D116" s="46" t="s">
        <v>109</v>
      </c>
      <c r="E116" s="47"/>
      <c r="F116" s="76"/>
      <c r="G116" s="47" t="n">
        <v>200</v>
      </c>
      <c r="H116" s="47" t="n">
        <v>200</v>
      </c>
      <c r="I116" s="47"/>
      <c r="J116" s="73" t="n">
        <f aca="false">(I116/H116)*100</f>
        <v>0</v>
      </c>
      <c r="K116" s="38"/>
      <c r="L116" s="39" t="n">
        <f aca="false">(I116/$I$732)*100</f>
        <v>0</v>
      </c>
    </row>
    <row r="117" customFormat="false" ht="14.25" hidden="false" customHeight="true" outlineLevel="0" collapsed="false">
      <c r="A117" s="27"/>
      <c r="B117" s="27"/>
      <c r="C117" s="46" t="s">
        <v>76</v>
      </c>
      <c r="D117" s="46" t="s">
        <v>110</v>
      </c>
      <c r="E117" s="47" t="n">
        <v>12796.14</v>
      </c>
      <c r="F117" s="76" t="n">
        <v>96</v>
      </c>
      <c r="G117" s="47" t="n">
        <v>13400</v>
      </c>
      <c r="H117" s="47" t="n">
        <v>14100</v>
      </c>
      <c r="I117" s="47" t="n">
        <v>13691.4</v>
      </c>
      <c r="J117" s="73" t="n">
        <f aca="false">(I117/H117)*100</f>
        <v>97.1021276595745</v>
      </c>
      <c r="K117" s="38" t="n">
        <f aca="false">(I117/E117)*100</f>
        <v>106.996328580338</v>
      </c>
      <c r="L117" s="39" t="n">
        <f aca="false">(I117/$I$732)*100</f>
        <v>0.048565015215371</v>
      </c>
    </row>
    <row r="118" customFormat="false" ht="14.25" hidden="false" customHeight="true" outlineLevel="0" collapsed="false">
      <c r="A118" s="27"/>
      <c r="B118" s="27"/>
      <c r="C118" s="46" t="s">
        <v>111</v>
      </c>
      <c r="D118" s="46" t="s">
        <v>93</v>
      </c>
      <c r="E118" s="47" t="n">
        <v>40550.23</v>
      </c>
      <c r="F118" s="76" t="n">
        <v>100</v>
      </c>
      <c r="G118" s="47" t="n">
        <v>43000</v>
      </c>
      <c r="H118" s="47" t="n">
        <v>43000</v>
      </c>
      <c r="I118" s="47" t="n">
        <v>43000</v>
      </c>
      <c r="J118" s="76" t="n">
        <f aca="false">(I118/H118)*100</f>
        <v>100</v>
      </c>
      <c r="K118" s="38" t="n">
        <f aca="false">(I118/E118)*100</f>
        <v>106.041322083747</v>
      </c>
      <c r="L118" s="39" t="n">
        <f aca="false">(I118/$I$732)*100</f>
        <v>0.152526086029256</v>
      </c>
    </row>
    <row r="119" customFormat="false" ht="32.25" hidden="false" customHeight="true" outlineLevel="0" collapsed="false">
      <c r="A119" s="27"/>
      <c r="B119" s="27"/>
      <c r="C119" s="46" t="n">
        <v>4520</v>
      </c>
      <c r="D119" s="46" t="s">
        <v>30</v>
      </c>
      <c r="E119" s="47" t="n">
        <v>2808</v>
      </c>
      <c r="F119" s="76" t="n">
        <v>100</v>
      </c>
      <c r="G119" s="47" t="n">
        <v>2808</v>
      </c>
      <c r="H119" s="47" t="n">
        <v>3804</v>
      </c>
      <c r="I119" s="47" t="n">
        <v>3638</v>
      </c>
      <c r="J119" s="76" t="n">
        <f aca="false">(I119/H119)*100</f>
        <v>95.6361724500526</v>
      </c>
      <c r="K119" s="38" t="n">
        <f aca="false">(I119/E119)*100</f>
        <v>129.558404558405</v>
      </c>
      <c r="L119" s="39" t="n">
        <f aca="false">(I119/$I$732)*100</f>
        <v>0.012904416301731</v>
      </c>
    </row>
    <row r="120" customFormat="false" ht="21.75" hidden="false" customHeight="true" outlineLevel="0" collapsed="false">
      <c r="A120" s="27"/>
      <c r="B120" s="27"/>
      <c r="C120" s="46" t="s">
        <v>112</v>
      </c>
      <c r="D120" s="46" t="s">
        <v>113</v>
      </c>
      <c r="E120" s="47"/>
      <c r="F120" s="76"/>
      <c r="G120" s="47" t="n">
        <v>300</v>
      </c>
      <c r="H120" s="47" t="n">
        <v>300</v>
      </c>
      <c r="I120" s="47"/>
      <c r="J120" s="73" t="n">
        <f aca="false">(I120/H120)*100</f>
        <v>0</v>
      </c>
      <c r="K120" s="38"/>
      <c r="L120" s="39" t="n">
        <f aca="false">(I120/$I$732)*100</f>
        <v>0</v>
      </c>
    </row>
    <row r="121" customFormat="false" ht="31.5" hidden="false" customHeight="true" outlineLevel="0" collapsed="false">
      <c r="A121" s="27"/>
      <c r="B121" s="27"/>
      <c r="C121" s="46" t="n">
        <v>4610</v>
      </c>
      <c r="D121" s="46" t="s">
        <v>114</v>
      </c>
      <c r="E121" s="47"/>
      <c r="F121" s="76"/>
      <c r="G121" s="47" t="n">
        <v>300</v>
      </c>
      <c r="H121" s="47" t="n">
        <v>1800</v>
      </c>
      <c r="I121" s="47" t="n">
        <v>1284.6</v>
      </c>
      <c r="J121" s="73" t="n">
        <f aca="false">(I121/H121)*100</f>
        <v>71.3666666666667</v>
      </c>
      <c r="K121" s="38"/>
      <c r="L121" s="39" t="n">
        <f aca="false">(I121/$I$732)*100</f>
        <v>0.00455662814216702</v>
      </c>
    </row>
    <row r="122" customFormat="false" ht="21.75" hidden="false" customHeight="true" outlineLevel="0" collapsed="false">
      <c r="A122" s="27"/>
      <c r="B122" s="27"/>
      <c r="C122" s="46" t="n">
        <v>4700</v>
      </c>
      <c r="D122" s="46" t="s">
        <v>115</v>
      </c>
      <c r="E122" s="47" t="n">
        <v>17289</v>
      </c>
      <c r="F122" s="76" t="n">
        <v>100</v>
      </c>
      <c r="G122" s="47" t="n">
        <v>20000</v>
      </c>
      <c r="H122" s="47" t="n">
        <v>20000</v>
      </c>
      <c r="I122" s="47" t="n">
        <v>17035.74</v>
      </c>
      <c r="J122" s="73" t="n">
        <f aca="false">(I122/H122)*100</f>
        <v>85.1787</v>
      </c>
      <c r="K122" s="38" t="n">
        <f aca="false">(I122/E122)*100</f>
        <v>98.5351379489849</v>
      </c>
      <c r="L122" s="39" t="n">
        <f aca="false">(I122/$I$732)*100</f>
        <v>0.0604277847630705</v>
      </c>
    </row>
    <row r="123" customFormat="false" ht="21.75" hidden="false" customHeight="true" outlineLevel="0" collapsed="false">
      <c r="A123" s="27"/>
      <c r="B123" s="27"/>
      <c r="C123" s="46" t="n">
        <v>6050</v>
      </c>
      <c r="D123" s="46" t="s">
        <v>80</v>
      </c>
      <c r="E123" s="47"/>
      <c r="F123" s="76"/>
      <c r="G123" s="47"/>
      <c r="H123" s="47" t="n">
        <v>9000</v>
      </c>
      <c r="I123" s="47" t="n">
        <v>3245.2</v>
      </c>
      <c r="J123" s="73" t="n">
        <f aca="false">(I123/H123)*100</f>
        <v>36.0577777777778</v>
      </c>
      <c r="K123" s="38"/>
      <c r="L123" s="39" t="n">
        <f aca="false">(I123/$I$732)*100</f>
        <v>0.0115111082414451</v>
      </c>
    </row>
    <row r="124" customFormat="false" ht="33" hidden="false" customHeight="true" outlineLevel="0" collapsed="false">
      <c r="A124" s="27"/>
      <c r="B124" s="27"/>
      <c r="C124" s="46" t="s">
        <v>81</v>
      </c>
      <c r="D124" s="46" t="s">
        <v>116</v>
      </c>
      <c r="E124" s="47" t="n">
        <v>4499.96</v>
      </c>
      <c r="F124" s="76" t="n">
        <v>41</v>
      </c>
      <c r="G124" s="47" t="n">
        <v>61000</v>
      </c>
      <c r="H124" s="47" t="n">
        <v>27000</v>
      </c>
      <c r="I124" s="47" t="n">
        <v>25807.54</v>
      </c>
      <c r="J124" s="76" t="n">
        <f aca="false">(I124/H124)*100</f>
        <v>95.5834814814815</v>
      </c>
      <c r="K124" s="38" t="n">
        <f aca="false">(I124/E124)*100</f>
        <v>573.505986719882</v>
      </c>
      <c r="L124" s="39" t="n">
        <f aca="false">(I124/$I$732)*100</f>
        <v>0.0915423968893827</v>
      </c>
    </row>
    <row r="125" customFormat="false" ht="21" hidden="false" customHeight="false" outlineLevel="0" collapsed="false">
      <c r="A125" s="27"/>
      <c r="B125" s="12" t="n">
        <v>75095</v>
      </c>
      <c r="C125" s="46"/>
      <c r="D125" s="12" t="s">
        <v>37</v>
      </c>
      <c r="E125" s="43" t="n">
        <f aca="false">SUM(E126:E138)</f>
        <v>113195.65</v>
      </c>
      <c r="F125" s="44" t="n">
        <v>83</v>
      </c>
      <c r="G125" s="43" t="n">
        <f aca="false">SUM(G126:G138)</f>
        <v>147185.28</v>
      </c>
      <c r="H125" s="43" t="n">
        <f aca="false">SUM(H126:H138)</f>
        <v>153565.28</v>
      </c>
      <c r="I125" s="43" t="n">
        <f aca="false">SUM(I126:I138)</f>
        <v>114321.27</v>
      </c>
      <c r="J125" s="58" t="n">
        <f aca="false">(I125/H125)*100</f>
        <v>74.4447377688498</v>
      </c>
      <c r="K125" s="13" t="n">
        <f aca="false">(I125/E125)*100</f>
        <v>100.994402170048</v>
      </c>
      <c r="L125" s="32" t="n">
        <f aca="false">(I125/$I$732)*100</f>
        <v>0.40551106658125</v>
      </c>
    </row>
    <row r="126" customFormat="false" ht="78.75" hidden="false" customHeight="false" outlineLevel="0" collapsed="false">
      <c r="A126" s="27"/>
      <c r="B126" s="12"/>
      <c r="C126" s="46" t="n">
        <v>2820</v>
      </c>
      <c r="D126" s="46" t="s">
        <v>117</v>
      </c>
      <c r="E126" s="54"/>
      <c r="F126" s="38"/>
      <c r="G126" s="54"/>
      <c r="H126" s="54" t="n">
        <v>10000</v>
      </c>
      <c r="I126" s="54" t="n">
        <v>10000</v>
      </c>
      <c r="J126" s="63" t="n">
        <f aca="false">(I126/H126)*100</f>
        <v>100</v>
      </c>
      <c r="K126" s="38"/>
      <c r="L126" s="39"/>
    </row>
    <row r="127" customFormat="false" ht="93.75" hidden="false" customHeight="true" outlineLevel="0" collapsed="false">
      <c r="A127" s="27"/>
      <c r="B127" s="12"/>
      <c r="C127" s="46" t="n">
        <v>2830</v>
      </c>
      <c r="D127" s="46" t="s">
        <v>118</v>
      </c>
      <c r="E127" s="54" t="n">
        <v>5000</v>
      </c>
      <c r="F127" s="38" t="n">
        <v>100</v>
      </c>
      <c r="G127" s="54" t="n">
        <v>10000</v>
      </c>
      <c r="H127" s="54"/>
      <c r="I127" s="54"/>
      <c r="J127" s="73"/>
      <c r="K127" s="38"/>
      <c r="L127" s="32" t="n">
        <f aca="false">(I127/$I$732)*100</f>
        <v>0</v>
      </c>
    </row>
    <row r="128" customFormat="false" ht="77.25" hidden="false" customHeight="true" outlineLevel="0" collapsed="false">
      <c r="A128" s="27"/>
      <c r="B128" s="27"/>
      <c r="C128" s="46" t="s">
        <v>119</v>
      </c>
      <c r="D128" s="46" t="s">
        <v>120</v>
      </c>
      <c r="E128" s="47" t="n">
        <v>4029</v>
      </c>
      <c r="F128" s="76" t="n">
        <v>81</v>
      </c>
      <c r="G128" s="47" t="n">
        <v>4300</v>
      </c>
      <c r="H128" s="47" t="n">
        <v>5300</v>
      </c>
      <c r="I128" s="47" t="n">
        <v>5176.95</v>
      </c>
      <c r="J128" s="73" t="n">
        <f aca="false">(I128/H128)*100</f>
        <v>97.6783018867925</v>
      </c>
      <c r="K128" s="38" t="n">
        <f aca="false">(I128/E128)*100</f>
        <v>128.4921816828</v>
      </c>
      <c r="L128" s="32" t="n">
        <f aca="false">(I128/$I$732)*100</f>
        <v>0.0183632539783524</v>
      </c>
    </row>
    <row r="129" customFormat="false" ht="22.5" hidden="false" customHeight="false" outlineLevel="0" collapsed="false">
      <c r="A129" s="27"/>
      <c r="B129" s="27"/>
      <c r="C129" s="46" t="n">
        <v>4100</v>
      </c>
      <c r="D129" s="46" t="s">
        <v>121</v>
      </c>
      <c r="E129" s="47" t="n">
        <v>41560.66</v>
      </c>
      <c r="F129" s="76" t="n">
        <v>88</v>
      </c>
      <c r="G129" s="47" t="n">
        <v>47000</v>
      </c>
      <c r="H129" s="47" t="n">
        <v>47000</v>
      </c>
      <c r="I129" s="47" t="n">
        <v>31700.64</v>
      </c>
      <c r="J129" s="73" t="n">
        <f aca="false">(I129/H129)*100</f>
        <v>67.448170212766</v>
      </c>
      <c r="K129" s="38" t="n">
        <f aca="false">(I129/E129)*100</f>
        <v>76.2755933134844</v>
      </c>
      <c r="L129" s="39" t="n">
        <f aca="false">(I129/$I$732)*100</f>
        <v>0.112445919623778</v>
      </c>
    </row>
    <row r="130" customFormat="false" ht="23.25" hidden="false" customHeight="true" outlineLevel="0" collapsed="false">
      <c r="A130" s="27"/>
      <c r="B130" s="27"/>
      <c r="C130" s="46" t="s">
        <v>40</v>
      </c>
      <c r="D130" s="46" t="s">
        <v>122</v>
      </c>
      <c r="E130" s="47" t="n">
        <v>703.65</v>
      </c>
      <c r="F130" s="76" t="n">
        <v>70</v>
      </c>
      <c r="G130" s="47" t="n">
        <v>500</v>
      </c>
      <c r="H130" s="47" t="n">
        <v>600</v>
      </c>
      <c r="I130" s="47" t="n">
        <v>528.39</v>
      </c>
      <c r="J130" s="73" t="n">
        <f aca="false">(I130/H130)*100</f>
        <v>88.065</v>
      </c>
      <c r="K130" s="38" t="n">
        <f aca="false">(I130/E130)*100</f>
        <v>75.0927307610318</v>
      </c>
      <c r="L130" s="39" t="n">
        <f aca="false">(I130/$I$732)*100</f>
        <v>0.00187426182783717</v>
      </c>
    </row>
    <row r="131" customFormat="false" ht="24" hidden="false" customHeight="true" outlineLevel="0" collapsed="false">
      <c r="A131" s="27"/>
      <c r="B131" s="27"/>
      <c r="C131" s="46" t="s">
        <v>42</v>
      </c>
      <c r="D131" s="46" t="s">
        <v>100</v>
      </c>
      <c r="E131" s="47" t="n">
        <v>14.7</v>
      </c>
      <c r="F131" s="76" t="n">
        <v>15</v>
      </c>
      <c r="G131" s="47" t="n">
        <v>300</v>
      </c>
      <c r="H131" s="47" t="n">
        <v>200</v>
      </c>
      <c r="I131" s="47" t="n">
        <v>75.72</v>
      </c>
      <c r="J131" s="73" t="n">
        <f aca="false">(I131/H131)*100</f>
        <v>37.86</v>
      </c>
      <c r="K131" s="38" t="n">
        <f aca="false">(I131/E131)*100</f>
        <v>515.102040816327</v>
      </c>
      <c r="L131" s="39" t="n">
        <f aca="false">(I131/$I$732)*100</f>
        <v>0.00026858779614268</v>
      </c>
    </row>
    <row r="132" customFormat="false" ht="22.5" hidden="false" customHeight="false" outlineLevel="0" collapsed="false">
      <c r="A132" s="27"/>
      <c r="B132" s="27"/>
      <c r="C132" s="46" t="s">
        <v>62</v>
      </c>
      <c r="D132" s="46" t="s">
        <v>63</v>
      </c>
      <c r="E132" s="47" t="n">
        <v>4096.5</v>
      </c>
      <c r="F132" s="76" t="n">
        <v>41</v>
      </c>
      <c r="G132" s="47" t="n">
        <v>5000</v>
      </c>
      <c r="H132" s="47" t="n">
        <v>5000</v>
      </c>
      <c r="I132" s="47" t="n">
        <v>3090</v>
      </c>
      <c r="J132" s="73" t="n">
        <f aca="false">(I132/H132)*100</f>
        <v>61.8</v>
      </c>
      <c r="K132" s="38" t="n">
        <f aca="false">(I132/E132)*100</f>
        <v>75.4302453313805</v>
      </c>
      <c r="L132" s="39" t="n">
        <f aca="false">(I132/$I$732)*100</f>
        <v>0.0109605954844279</v>
      </c>
    </row>
    <row r="133" customFormat="false" ht="22.5" hidden="false" customHeight="false" outlineLevel="0" collapsed="false">
      <c r="A133" s="27"/>
      <c r="B133" s="27"/>
      <c r="C133" s="46" t="s">
        <v>44</v>
      </c>
      <c r="D133" s="46" t="s">
        <v>24</v>
      </c>
      <c r="E133" s="47" t="n">
        <v>9574.98</v>
      </c>
      <c r="F133" s="76" t="n">
        <v>64</v>
      </c>
      <c r="G133" s="47" t="n">
        <v>25245.98</v>
      </c>
      <c r="H133" s="47" t="n">
        <v>20065.28</v>
      </c>
      <c r="I133" s="47" t="n">
        <v>13079.78</v>
      </c>
      <c r="J133" s="73" t="n">
        <f aca="false">(I133/H133)*100</f>
        <v>65.1861324636387</v>
      </c>
      <c r="K133" s="38" t="n">
        <f aca="false">(I133/E133)*100</f>
        <v>136.603731809362</v>
      </c>
      <c r="L133" s="39" t="n">
        <f aca="false">(I133/$I$732)*100</f>
        <v>0.0463955267331102</v>
      </c>
    </row>
    <row r="134" customFormat="false" ht="20.25" hidden="false" customHeight="true" outlineLevel="0" collapsed="false">
      <c r="A134" s="27"/>
      <c r="B134" s="27"/>
      <c r="C134" s="46" t="s">
        <v>28</v>
      </c>
      <c r="D134" s="46" t="s">
        <v>29</v>
      </c>
      <c r="E134" s="47" t="n">
        <v>31739.15</v>
      </c>
      <c r="F134" s="76" t="n">
        <v>89</v>
      </c>
      <c r="G134" s="47" t="n">
        <v>35939.3</v>
      </c>
      <c r="H134" s="47" t="n">
        <v>34000</v>
      </c>
      <c r="I134" s="47" t="n">
        <v>32095.17</v>
      </c>
      <c r="J134" s="73" t="n">
        <f aca="false">(I134/H134)*100</f>
        <v>94.3975588235294</v>
      </c>
      <c r="K134" s="38" t="n">
        <f aca="false">(I134/E134)*100</f>
        <v>101.121706157852</v>
      </c>
      <c r="L134" s="39" t="n">
        <f aca="false">(I134/$I$732)*100</f>
        <v>0.113845364198688</v>
      </c>
    </row>
    <row r="135" customFormat="false" ht="13.5" hidden="false" customHeight="true" outlineLevel="0" collapsed="false">
      <c r="A135" s="27"/>
      <c r="B135" s="27"/>
      <c r="C135" s="46" t="n">
        <v>4430</v>
      </c>
      <c r="D135" s="46" t="s">
        <v>45</v>
      </c>
      <c r="E135" s="47" t="n">
        <v>16318.05</v>
      </c>
      <c r="F135" s="76" t="n">
        <v>100</v>
      </c>
      <c r="G135" s="47" t="n">
        <v>16000</v>
      </c>
      <c r="H135" s="47" t="n">
        <v>16000</v>
      </c>
      <c r="I135" s="47" t="n">
        <v>15152.51</v>
      </c>
      <c r="J135" s="76" t="n">
        <f aca="false">(I135/H135)*100</f>
        <v>94.7031875</v>
      </c>
      <c r="K135" s="38" t="n">
        <f aca="false">(I135/E135)*100</f>
        <v>92.8573573435552</v>
      </c>
      <c r="L135" s="39" t="n">
        <f aca="false">(I135/$I$732)*100</f>
        <v>0.0537477452050967</v>
      </c>
    </row>
    <row r="136" customFormat="false" ht="32.25" hidden="false" customHeight="true" outlineLevel="0" collapsed="false">
      <c r="A136" s="27"/>
      <c r="B136" s="12"/>
      <c r="C136" s="46" t="n">
        <v>4610</v>
      </c>
      <c r="D136" s="46" t="s">
        <v>114</v>
      </c>
      <c r="E136" s="47" t="n">
        <v>158.96</v>
      </c>
      <c r="F136" s="76" t="n">
        <v>16</v>
      </c>
      <c r="G136" s="47" t="n">
        <v>300</v>
      </c>
      <c r="H136" s="47" t="n">
        <v>2800</v>
      </c>
      <c r="I136" s="47" t="n">
        <v>842.1</v>
      </c>
      <c r="J136" s="76" t="n">
        <f aca="false">(I136/H136)*100</f>
        <v>30.075</v>
      </c>
      <c r="K136" s="38" t="n">
        <f aca="false">(I136/E136)*100</f>
        <v>529.755913437343</v>
      </c>
      <c r="L136" s="39" t="n">
        <f aca="false">(I136/$I$732)*100</f>
        <v>0.00298702830337759</v>
      </c>
    </row>
    <row r="137" customFormat="false" ht="32.25" hidden="false" customHeight="true" outlineLevel="0" collapsed="false">
      <c r="A137" s="27"/>
      <c r="B137" s="77"/>
      <c r="C137" s="46" t="n">
        <v>6050</v>
      </c>
      <c r="D137" s="46" t="s">
        <v>80</v>
      </c>
      <c r="E137" s="47"/>
      <c r="F137" s="76"/>
      <c r="G137" s="47" t="n">
        <v>400</v>
      </c>
      <c r="H137" s="47" t="n">
        <v>5000</v>
      </c>
      <c r="I137" s="47"/>
      <c r="J137" s="76"/>
      <c r="K137" s="38"/>
      <c r="L137" s="39"/>
    </row>
    <row r="138" customFormat="false" ht="32.25" hidden="false" customHeight="true" outlineLevel="0" collapsed="false">
      <c r="A138" s="27"/>
      <c r="B138" s="77"/>
      <c r="C138" s="46" t="n">
        <v>6060</v>
      </c>
      <c r="D138" s="46" t="s">
        <v>116</v>
      </c>
      <c r="E138" s="47"/>
      <c r="F138" s="76"/>
      <c r="G138" s="47" t="n">
        <v>2200</v>
      </c>
      <c r="H138" s="47" t="n">
        <v>7600</v>
      </c>
      <c r="I138" s="47" t="n">
        <v>2580.01</v>
      </c>
      <c r="J138" s="76"/>
      <c r="K138" s="38"/>
      <c r="L138" s="39"/>
    </row>
    <row r="139" customFormat="false" ht="42" hidden="false" customHeight="true" outlineLevel="0" collapsed="false">
      <c r="A139" s="26" t="s">
        <v>123</v>
      </c>
      <c r="B139" s="12"/>
      <c r="C139" s="12"/>
      <c r="D139" s="12" t="s">
        <v>124</v>
      </c>
      <c r="E139" s="43" t="n">
        <f aca="false">E140+E163+E145+E154+E171</f>
        <v>83069</v>
      </c>
      <c r="F139" s="44" t="n">
        <v>99</v>
      </c>
      <c r="G139" s="43" t="n">
        <f aca="false">G140+G163+G145+G154+G171</f>
        <v>1600</v>
      </c>
      <c r="H139" s="43" t="n">
        <f aca="false">H140+H163+H145+H154+H171</f>
        <v>9216</v>
      </c>
      <c r="I139" s="43" t="n">
        <f aca="false">I140+I163+I145+I154+I171</f>
        <v>7362.55</v>
      </c>
      <c r="J139" s="44" t="n">
        <f aca="false">(I139/H139)*100</f>
        <v>79.8887803819444</v>
      </c>
      <c r="K139" s="13" t="n">
        <f aca="false">(I139/E139)*100</f>
        <v>8.86317398788959</v>
      </c>
      <c r="L139" s="32" t="n">
        <f aca="false">(I139/$I$732)*100</f>
        <v>0.0261158356905743</v>
      </c>
    </row>
    <row r="140" customFormat="false" ht="35.25" hidden="false" customHeight="true" outlineLevel="0" collapsed="false">
      <c r="A140" s="26"/>
      <c r="B140" s="62" t="n">
        <v>75101</v>
      </c>
      <c r="C140" s="12"/>
      <c r="D140" s="12" t="s">
        <v>125</v>
      </c>
      <c r="E140" s="43" t="n">
        <f aca="false">E141+E142+E144+E143</f>
        <v>1350</v>
      </c>
      <c r="F140" s="44" t="n">
        <v>100</v>
      </c>
      <c r="G140" s="43" t="n">
        <f aca="false">G141+G142+G144+G143</f>
        <v>1600</v>
      </c>
      <c r="H140" s="43" t="n">
        <f aca="false">H141+H142+H144+H143</f>
        <v>9216</v>
      </c>
      <c r="I140" s="43" t="n">
        <f aca="false">I141+I142+I144+I143</f>
        <v>7362.55</v>
      </c>
      <c r="J140" s="44" t="n">
        <f aca="false">(I140/H140)*100</f>
        <v>79.8887803819444</v>
      </c>
      <c r="K140" s="13" t="n">
        <f aca="false">(I140/E140)*100</f>
        <v>545.374074074074</v>
      </c>
      <c r="L140" s="32"/>
    </row>
    <row r="141" customFormat="false" ht="21.75" hidden="false" customHeight="true" outlineLevel="0" collapsed="false">
      <c r="A141" s="26"/>
      <c r="B141" s="62"/>
      <c r="C141" s="46" t="n">
        <v>4110</v>
      </c>
      <c r="D141" s="46" t="s">
        <v>91</v>
      </c>
      <c r="E141" s="47" t="n">
        <v>186.17</v>
      </c>
      <c r="F141" s="76" t="n">
        <v>100</v>
      </c>
      <c r="G141" s="47" t="n">
        <v>214.55</v>
      </c>
      <c r="H141" s="47" t="n">
        <v>214.53</v>
      </c>
      <c r="I141" s="47" t="n">
        <v>214.53</v>
      </c>
      <c r="J141" s="38" t="n">
        <f aca="false">(I141/H141)*100</f>
        <v>100</v>
      </c>
      <c r="K141" s="38" t="n">
        <f aca="false">(I141/E141)*100</f>
        <v>115.233388838159</v>
      </c>
      <c r="L141" s="39"/>
    </row>
    <row r="142" customFormat="false" ht="12.75" hidden="false" customHeight="true" outlineLevel="0" collapsed="false">
      <c r="A142" s="26"/>
      <c r="B142" s="62"/>
      <c r="C142" s="33" t="n">
        <v>4120</v>
      </c>
      <c r="D142" s="46" t="s">
        <v>43</v>
      </c>
      <c r="E142" s="47" t="n">
        <v>26.63</v>
      </c>
      <c r="F142" s="76" t="n">
        <v>100</v>
      </c>
      <c r="G142" s="47" t="n">
        <v>30.74</v>
      </c>
      <c r="H142" s="47" t="n">
        <v>30.75</v>
      </c>
      <c r="I142" s="47" t="n">
        <v>30.75</v>
      </c>
      <c r="J142" s="38" t="n">
        <f aca="false">(I142/H142)*100</f>
        <v>100</v>
      </c>
      <c r="K142" s="38" t="n">
        <f aca="false">(I142/E142)*100</f>
        <v>115.471273000376</v>
      </c>
      <c r="L142" s="39"/>
    </row>
    <row r="143" customFormat="false" ht="20.25" hidden="false" customHeight="true" outlineLevel="0" collapsed="false">
      <c r="A143" s="26"/>
      <c r="B143" s="62"/>
      <c r="C143" s="46" t="n">
        <v>4170</v>
      </c>
      <c r="D143" s="46" t="s">
        <v>126</v>
      </c>
      <c r="E143" s="47" t="n">
        <v>1087.2</v>
      </c>
      <c r="F143" s="76" t="n">
        <v>100</v>
      </c>
      <c r="G143" s="47" t="n">
        <v>1254.71</v>
      </c>
      <c r="H143" s="47" t="n">
        <v>1254.72</v>
      </c>
      <c r="I143" s="47" t="n">
        <v>1254.72</v>
      </c>
      <c r="J143" s="38" t="n">
        <f aca="false">(I143/H143)*100</f>
        <v>100</v>
      </c>
      <c r="K143" s="38" t="n">
        <f aca="false">(I143/E143)*100</f>
        <v>115.408388520971</v>
      </c>
      <c r="L143" s="39"/>
    </row>
    <row r="144" customFormat="false" ht="24" hidden="false" customHeight="true" outlineLevel="0" collapsed="false">
      <c r="A144" s="26"/>
      <c r="B144" s="62"/>
      <c r="C144" s="46" t="n">
        <v>4210</v>
      </c>
      <c r="D144" s="46" t="s">
        <v>24</v>
      </c>
      <c r="E144" s="47" t="n">
        <v>50</v>
      </c>
      <c r="F144" s="76" t="n">
        <v>100</v>
      </c>
      <c r="G144" s="47" t="n">
        <v>100</v>
      </c>
      <c r="H144" s="47" t="n">
        <v>7716</v>
      </c>
      <c r="I144" s="47" t="n">
        <v>5862.55</v>
      </c>
      <c r="J144" s="63" t="n">
        <f aca="false">(I144/H144)*100</f>
        <v>75.9791342664593</v>
      </c>
      <c r="K144" s="38" t="n">
        <f aca="false">(I144/E144)*100</f>
        <v>11725.1</v>
      </c>
      <c r="L144" s="39"/>
    </row>
    <row r="145" customFormat="false" ht="30.75" hidden="false" customHeight="true" outlineLevel="0" collapsed="false">
      <c r="A145" s="26"/>
      <c r="B145" s="12" t="n">
        <v>75107</v>
      </c>
      <c r="C145" s="46"/>
      <c r="D145" s="12" t="s">
        <v>127</v>
      </c>
      <c r="E145" s="15" t="n">
        <f aca="false">SUM(E146:E153)</f>
        <v>35113</v>
      </c>
      <c r="F145" s="13" t="n">
        <v>100</v>
      </c>
      <c r="G145" s="15" t="n">
        <f aca="false">SUM(G146:G153)</f>
        <v>0</v>
      </c>
      <c r="H145" s="15" t="n">
        <f aca="false">SUM(H146:H153)</f>
        <v>0</v>
      </c>
      <c r="I145" s="15" t="n">
        <f aca="false">SUM(I146:I153)</f>
        <v>0</v>
      </c>
      <c r="J145" s="65"/>
      <c r="K145" s="13"/>
      <c r="L145" s="32"/>
    </row>
    <row r="146" customFormat="false" ht="24" hidden="false" customHeight="true" outlineLevel="0" collapsed="false">
      <c r="A146" s="26"/>
      <c r="B146" s="12"/>
      <c r="C146" s="46" t="n">
        <v>3030</v>
      </c>
      <c r="D146" s="46" t="s">
        <v>128</v>
      </c>
      <c r="E146" s="47" t="n">
        <v>19754.96</v>
      </c>
      <c r="F146" s="76" t="n">
        <v>100</v>
      </c>
      <c r="G146" s="47"/>
      <c r="H146" s="47"/>
      <c r="I146" s="47"/>
      <c r="J146" s="63"/>
      <c r="K146" s="38"/>
      <c r="L146" s="39"/>
    </row>
    <row r="147" customFormat="false" ht="24" hidden="false" customHeight="true" outlineLevel="0" collapsed="false">
      <c r="A147" s="26"/>
      <c r="B147" s="12"/>
      <c r="C147" s="46" t="n">
        <v>4110</v>
      </c>
      <c r="D147" s="46" t="s">
        <v>91</v>
      </c>
      <c r="E147" s="47" t="n">
        <v>1738.32</v>
      </c>
      <c r="F147" s="76" t="n">
        <v>100</v>
      </c>
      <c r="G147" s="47"/>
      <c r="H147" s="47"/>
      <c r="I147" s="47"/>
      <c r="J147" s="63"/>
      <c r="K147" s="38"/>
      <c r="L147" s="39"/>
    </row>
    <row r="148" customFormat="false" ht="12" hidden="false" customHeight="true" outlineLevel="0" collapsed="false">
      <c r="A148" s="26"/>
      <c r="B148" s="12"/>
      <c r="C148" s="46" t="n">
        <v>4120</v>
      </c>
      <c r="D148" s="46" t="s">
        <v>43</v>
      </c>
      <c r="E148" s="47" t="n">
        <v>201.7</v>
      </c>
      <c r="F148" s="76" t="n">
        <v>100</v>
      </c>
      <c r="G148" s="47"/>
      <c r="H148" s="47"/>
      <c r="I148" s="47"/>
      <c r="J148" s="63"/>
      <c r="K148" s="38"/>
      <c r="L148" s="39"/>
    </row>
    <row r="149" customFormat="false" ht="24" hidden="false" customHeight="true" outlineLevel="0" collapsed="false">
      <c r="A149" s="26"/>
      <c r="B149" s="12"/>
      <c r="C149" s="46" t="n">
        <v>4170</v>
      </c>
      <c r="D149" s="46" t="s">
        <v>126</v>
      </c>
      <c r="E149" s="47" t="n">
        <v>10665.48</v>
      </c>
      <c r="F149" s="76" t="n">
        <v>100</v>
      </c>
      <c r="G149" s="47"/>
      <c r="H149" s="47"/>
      <c r="I149" s="47"/>
      <c r="J149" s="63"/>
      <c r="K149" s="38"/>
      <c r="L149" s="39"/>
    </row>
    <row r="150" customFormat="false" ht="21" hidden="false" customHeight="true" outlineLevel="0" collapsed="false">
      <c r="A150" s="26"/>
      <c r="B150" s="12"/>
      <c r="C150" s="46" t="n">
        <v>4210</v>
      </c>
      <c r="D150" s="46" t="s">
        <v>24</v>
      </c>
      <c r="E150" s="47" t="n">
        <v>1350.5</v>
      </c>
      <c r="F150" s="76" t="n">
        <v>100</v>
      </c>
      <c r="G150" s="47"/>
      <c r="H150" s="47"/>
      <c r="I150" s="47"/>
      <c r="J150" s="63"/>
      <c r="K150" s="38"/>
      <c r="L150" s="39"/>
    </row>
    <row r="151" customFormat="false" ht="21.75" hidden="false" customHeight="true" outlineLevel="0" collapsed="false">
      <c r="A151" s="26"/>
      <c r="B151" s="12"/>
      <c r="C151" s="46" t="n">
        <v>4300</v>
      </c>
      <c r="D151" s="46" t="s">
        <v>29</v>
      </c>
      <c r="E151" s="47" t="n">
        <v>313.05</v>
      </c>
      <c r="F151" s="76" t="n">
        <v>100</v>
      </c>
      <c r="G151" s="47"/>
      <c r="H151" s="47"/>
      <c r="I151" s="47"/>
      <c r="J151" s="63"/>
      <c r="K151" s="38"/>
      <c r="L151" s="39"/>
    </row>
    <row r="152" customFormat="false" ht="32.25" hidden="false" customHeight="true" outlineLevel="0" collapsed="false">
      <c r="A152" s="26"/>
      <c r="B152" s="12"/>
      <c r="C152" s="46" t="n">
        <v>4360</v>
      </c>
      <c r="D152" s="46" t="s">
        <v>129</v>
      </c>
      <c r="E152" s="47" t="n">
        <v>310</v>
      </c>
      <c r="F152" s="76" t="n">
        <v>100</v>
      </c>
      <c r="G152" s="47"/>
      <c r="H152" s="47"/>
      <c r="I152" s="47"/>
      <c r="J152" s="63"/>
      <c r="K152" s="38"/>
      <c r="L152" s="39"/>
    </row>
    <row r="153" customFormat="false" ht="21" hidden="false" customHeight="true" outlineLevel="0" collapsed="false">
      <c r="A153" s="26"/>
      <c r="B153" s="12"/>
      <c r="C153" s="46" t="n">
        <v>4410</v>
      </c>
      <c r="D153" s="46" t="s">
        <v>107</v>
      </c>
      <c r="E153" s="47" t="n">
        <v>778.99</v>
      </c>
      <c r="F153" s="76" t="n">
        <v>100</v>
      </c>
      <c r="G153" s="47"/>
      <c r="H153" s="47"/>
      <c r="I153" s="47"/>
      <c r="J153" s="63"/>
      <c r="K153" s="38"/>
      <c r="L153" s="39"/>
    </row>
    <row r="154" customFormat="false" ht="24" hidden="false" customHeight="true" outlineLevel="0" collapsed="false">
      <c r="A154" s="26"/>
      <c r="B154" s="12" t="n">
        <v>75108</v>
      </c>
      <c r="C154" s="46"/>
      <c r="D154" s="12" t="s">
        <v>130</v>
      </c>
      <c r="E154" s="15" t="n">
        <f aca="false">SUM(E155:E162)</f>
        <v>20675</v>
      </c>
      <c r="F154" s="13" t="n">
        <v>99</v>
      </c>
      <c r="G154" s="15" t="n">
        <f aca="false">SUM(G155:G162)</f>
        <v>0</v>
      </c>
      <c r="H154" s="15" t="n">
        <f aca="false">SUM(H155:H162)</f>
        <v>0</v>
      </c>
      <c r="I154" s="15" t="n">
        <f aca="false">SUM(I155:I162)</f>
        <v>0</v>
      </c>
      <c r="J154" s="65"/>
      <c r="K154" s="13"/>
      <c r="L154" s="32"/>
    </row>
    <row r="155" customFormat="false" ht="24" hidden="false" customHeight="true" outlineLevel="0" collapsed="false">
      <c r="A155" s="26"/>
      <c r="B155" s="12"/>
      <c r="C155" s="46" t="n">
        <v>3030</v>
      </c>
      <c r="D155" s="46" t="s">
        <v>128</v>
      </c>
      <c r="E155" s="47" t="n">
        <v>10700.87</v>
      </c>
      <c r="F155" s="76" t="n">
        <v>99</v>
      </c>
      <c r="G155" s="47"/>
      <c r="H155" s="47"/>
      <c r="I155" s="47"/>
      <c r="J155" s="63"/>
      <c r="K155" s="38"/>
      <c r="L155" s="39"/>
    </row>
    <row r="156" customFormat="false" ht="24" hidden="false" customHeight="true" outlineLevel="0" collapsed="false">
      <c r="A156" s="26"/>
      <c r="B156" s="12"/>
      <c r="C156" s="46" t="n">
        <v>4110</v>
      </c>
      <c r="D156" s="46" t="s">
        <v>91</v>
      </c>
      <c r="E156" s="47" t="n">
        <v>1050.82</v>
      </c>
      <c r="F156" s="76" t="n">
        <v>100</v>
      </c>
      <c r="G156" s="47"/>
      <c r="H156" s="47"/>
      <c r="I156" s="47"/>
      <c r="J156" s="63"/>
      <c r="K156" s="38"/>
      <c r="L156" s="39"/>
    </row>
    <row r="157" customFormat="false" ht="14.25" hidden="false" customHeight="true" outlineLevel="0" collapsed="false">
      <c r="A157" s="26"/>
      <c r="B157" s="12"/>
      <c r="C157" s="46" t="n">
        <v>4120</v>
      </c>
      <c r="D157" s="46" t="s">
        <v>43</v>
      </c>
      <c r="E157" s="47" t="n">
        <v>130.4</v>
      </c>
      <c r="F157" s="76" t="n">
        <v>100</v>
      </c>
      <c r="G157" s="47"/>
      <c r="H157" s="47"/>
      <c r="I157" s="47"/>
      <c r="J157" s="63"/>
      <c r="K157" s="38"/>
      <c r="L157" s="39"/>
    </row>
    <row r="158" customFormat="false" ht="19.5" hidden="false" customHeight="true" outlineLevel="0" collapsed="false">
      <c r="A158" s="26"/>
      <c r="B158" s="12"/>
      <c r="C158" s="46" t="n">
        <v>4170</v>
      </c>
      <c r="D158" s="46" t="s">
        <v>126</v>
      </c>
      <c r="E158" s="47" t="n">
        <v>6825.19</v>
      </c>
      <c r="F158" s="76" t="n">
        <v>100</v>
      </c>
      <c r="G158" s="47"/>
      <c r="H158" s="47"/>
      <c r="I158" s="47"/>
      <c r="J158" s="63"/>
      <c r="K158" s="38"/>
      <c r="L158" s="39"/>
    </row>
    <row r="159" customFormat="false" ht="24" hidden="false" customHeight="true" outlineLevel="0" collapsed="false">
      <c r="A159" s="26"/>
      <c r="B159" s="12"/>
      <c r="C159" s="46" t="n">
        <v>4210</v>
      </c>
      <c r="D159" s="46" t="s">
        <v>24</v>
      </c>
      <c r="E159" s="47" t="n">
        <v>1236.45</v>
      </c>
      <c r="F159" s="76" t="n">
        <v>100</v>
      </c>
      <c r="G159" s="47"/>
      <c r="H159" s="47"/>
      <c r="I159" s="47"/>
      <c r="J159" s="63"/>
      <c r="K159" s="38"/>
      <c r="L159" s="39"/>
    </row>
    <row r="160" customFormat="false" ht="19.5" hidden="false" customHeight="true" outlineLevel="0" collapsed="false">
      <c r="A160" s="26"/>
      <c r="B160" s="12"/>
      <c r="C160" s="46" t="n">
        <v>4300</v>
      </c>
      <c r="D160" s="46" t="s">
        <v>29</v>
      </c>
      <c r="E160" s="47" t="n">
        <v>314.28</v>
      </c>
      <c r="F160" s="76" t="n">
        <v>100</v>
      </c>
      <c r="G160" s="47"/>
      <c r="H160" s="47"/>
      <c r="I160" s="47"/>
      <c r="J160" s="63"/>
      <c r="K160" s="38"/>
      <c r="L160" s="39"/>
    </row>
    <row r="161" customFormat="false" ht="21.75" hidden="false" customHeight="true" outlineLevel="0" collapsed="false">
      <c r="A161" s="26"/>
      <c r="B161" s="12"/>
      <c r="C161" s="46" t="n">
        <v>4360</v>
      </c>
      <c r="D161" s="46" t="s">
        <v>129</v>
      </c>
      <c r="E161" s="47" t="n">
        <v>30</v>
      </c>
      <c r="F161" s="76" t="n">
        <v>100</v>
      </c>
      <c r="G161" s="47"/>
      <c r="H161" s="47"/>
      <c r="I161" s="47"/>
      <c r="J161" s="63"/>
      <c r="K161" s="38"/>
      <c r="L161" s="39"/>
    </row>
    <row r="162" customFormat="false" ht="19.5" hidden="false" customHeight="true" outlineLevel="0" collapsed="false">
      <c r="A162" s="26"/>
      <c r="B162" s="12"/>
      <c r="C162" s="46" t="n">
        <v>4410</v>
      </c>
      <c r="D162" s="46" t="s">
        <v>107</v>
      </c>
      <c r="E162" s="47" t="n">
        <v>386.99</v>
      </c>
      <c r="F162" s="76" t="n">
        <v>100</v>
      </c>
      <c r="G162" s="47"/>
      <c r="H162" s="47"/>
      <c r="I162" s="47"/>
      <c r="J162" s="63"/>
      <c r="K162" s="38"/>
      <c r="L162" s="39"/>
    </row>
    <row r="163" customFormat="false" ht="105" hidden="false" customHeight="false" outlineLevel="0" collapsed="false">
      <c r="A163" s="26"/>
      <c r="B163" s="64" t="n">
        <v>75109</v>
      </c>
      <c r="C163" s="12"/>
      <c r="D163" s="12" t="s">
        <v>131</v>
      </c>
      <c r="E163" s="15" t="n">
        <f aca="false">E164+E165+E166+E167+E168+E169+E170</f>
        <v>8482</v>
      </c>
      <c r="F163" s="13" t="n">
        <v>89</v>
      </c>
      <c r="G163" s="15" t="n">
        <f aca="false">G164+G165+G166+G167+G168+G169+G170</f>
        <v>0</v>
      </c>
      <c r="H163" s="15" t="n">
        <f aca="false">H164+H165+H166+H167+H168+H169+H170</f>
        <v>0</v>
      </c>
      <c r="I163" s="15" t="n">
        <f aca="false">I164+I165+I166+I167+I168+I169+I170</f>
        <v>0</v>
      </c>
      <c r="J163" s="63"/>
      <c r="K163" s="38"/>
      <c r="L163" s="32"/>
    </row>
    <row r="164" customFormat="false" ht="23.25" hidden="false" customHeight="true" outlineLevel="0" collapsed="false">
      <c r="A164" s="26"/>
      <c r="B164" s="64"/>
      <c r="C164" s="46" t="n">
        <v>3030</v>
      </c>
      <c r="D164" s="46" t="s">
        <v>128</v>
      </c>
      <c r="E164" s="47" t="n">
        <v>6328.72</v>
      </c>
      <c r="F164" s="76" t="n">
        <v>86</v>
      </c>
      <c r="G164" s="47"/>
      <c r="H164" s="47"/>
      <c r="I164" s="47"/>
      <c r="J164" s="63"/>
      <c r="K164" s="38"/>
      <c r="L164" s="39"/>
    </row>
    <row r="165" customFormat="false" ht="22.5" hidden="false" customHeight="false" outlineLevel="0" collapsed="false">
      <c r="A165" s="26"/>
      <c r="B165" s="64"/>
      <c r="C165" s="46" t="n">
        <v>4110</v>
      </c>
      <c r="D165" s="46" t="s">
        <v>91</v>
      </c>
      <c r="E165" s="47" t="n">
        <v>163.29</v>
      </c>
      <c r="F165" s="76" t="n">
        <v>100</v>
      </c>
      <c r="G165" s="47"/>
      <c r="H165" s="47"/>
      <c r="I165" s="47"/>
      <c r="J165" s="63"/>
      <c r="K165" s="38"/>
      <c r="L165" s="39"/>
    </row>
    <row r="166" customFormat="false" ht="11.25" hidden="false" customHeight="true" outlineLevel="0" collapsed="false">
      <c r="A166" s="26"/>
      <c r="B166" s="64"/>
      <c r="C166" s="46" t="n">
        <v>4120</v>
      </c>
      <c r="D166" s="46" t="s">
        <v>43</v>
      </c>
      <c r="E166" s="47" t="n">
        <v>20.79</v>
      </c>
      <c r="F166" s="76" t="n">
        <v>100</v>
      </c>
      <c r="G166" s="47"/>
      <c r="H166" s="47"/>
      <c r="I166" s="47"/>
      <c r="J166" s="63"/>
      <c r="K166" s="38"/>
      <c r="L166" s="39"/>
    </row>
    <row r="167" customFormat="false" ht="19.5" hidden="false" customHeight="true" outlineLevel="0" collapsed="false">
      <c r="A167" s="26"/>
      <c r="B167" s="64"/>
      <c r="C167" s="46" t="n">
        <v>4170</v>
      </c>
      <c r="D167" s="46" t="s">
        <v>126</v>
      </c>
      <c r="E167" s="47" t="n">
        <v>950.97</v>
      </c>
      <c r="F167" s="76" t="n">
        <v>100</v>
      </c>
      <c r="G167" s="47"/>
      <c r="H167" s="47"/>
      <c r="I167" s="47"/>
      <c r="J167" s="63"/>
      <c r="K167" s="38"/>
      <c r="L167" s="39"/>
    </row>
    <row r="168" customFormat="false" ht="19.5" hidden="false" customHeight="true" outlineLevel="0" collapsed="false">
      <c r="A168" s="26"/>
      <c r="B168" s="64"/>
      <c r="C168" s="46" t="n">
        <v>4210</v>
      </c>
      <c r="D168" s="46" t="s">
        <v>24</v>
      </c>
      <c r="E168" s="47" t="n">
        <v>80.26</v>
      </c>
      <c r="F168" s="76" t="n">
        <v>100</v>
      </c>
      <c r="G168" s="47"/>
      <c r="H168" s="47"/>
      <c r="I168" s="47"/>
      <c r="J168" s="63"/>
      <c r="K168" s="38"/>
      <c r="L168" s="39"/>
    </row>
    <row r="169" customFormat="false" ht="19.5" hidden="false" customHeight="true" outlineLevel="0" collapsed="false">
      <c r="A169" s="26"/>
      <c r="B169" s="64"/>
      <c r="C169" s="46" t="n">
        <v>4300</v>
      </c>
      <c r="D169" s="46" t="s">
        <v>29</v>
      </c>
      <c r="E169" s="47" t="n">
        <v>718.99</v>
      </c>
      <c r="F169" s="76" t="n">
        <v>100</v>
      </c>
      <c r="G169" s="47"/>
      <c r="H169" s="47"/>
      <c r="I169" s="47"/>
      <c r="J169" s="63"/>
      <c r="K169" s="38"/>
      <c r="L169" s="39"/>
    </row>
    <row r="170" customFormat="false" ht="22.5" hidden="false" customHeight="false" outlineLevel="0" collapsed="false">
      <c r="A170" s="26"/>
      <c r="B170" s="64"/>
      <c r="C170" s="46" t="n">
        <v>4410</v>
      </c>
      <c r="D170" s="46" t="s">
        <v>107</v>
      </c>
      <c r="E170" s="47" t="n">
        <v>218.98</v>
      </c>
      <c r="F170" s="76" t="n">
        <v>100</v>
      </c>
      <c r="G170" s="47"/>
      <c r="H170" s="47"/>
      <c r="I170" s="47"/>
      <c r="J170" s="63"/>
      <c r="K170" s="38"/>
      <c r="L170" s="39"/>
    </row>
    <row r="171" customFormat="false" ht="31.5" hidden="false" customHeight="false" outlineLevel="0" collapsed="false">
      <c r="A171" s="26"/>
      <c r="B171" s="12" t="n">
        <v>75110</v>
      </c>
      <c r="C171" s="46"/>
      <c r="D171" s="12" t="s">
        <v>132</v>
      </c>
      <c r="E171" s="15" t="n">
        <f aca="false">SUM(E172:E179)</f>
        <v>17449</v>
      </c>
      <c r="F171" s="13" t="n">
        <v>100</v>
      </c>
      <c r="G171" s="15" t="n">
        <f aca="false">SUM(G172:G179)</f>
        <v>0</v>
      </c>
      <c r="H171" s="15" t="n">
        <f aca="false">SUM(H172:H179)</f>
        <v>0</v>
      </c>
      <c r="I171" s="15" t="n">
        <f aca="false">SUM(I172:I179)</f>
        <v>0</v>
      </c>
      <c r="J171" s="63"/>
      <c r="K171" s="78"/>
      <c r="L171" s="79"/>
    </row>
    <row r="172" customFormat="false" ht="22.5" hidden="false" customHeight="true" outlineLevel="0" collapsed="false">
      <c r="A172" s="26"/>
      <c r="B172" s="12"/>
      <c r="C172" s="46" t="n">
        <v>3030</v>
      </c>
      <c r="D172" s="46" t="s">
        <v>128</v>
      </c>
      <c r="E172" s="47" t="n">
        <v>9517.31</v>
      </c>
      <c r="F172" s="76" t="n">
        <v>100</v>
      </c>
      <c r="G172" s="47"/>
      <c r="H172" s="47"/>
      <c r="I172" s="47"/>
      <c r="J172" s="63"/>
      <c r="K172" s="38"/>
      <c r="L172" s="39"/>
    </row>
    <row r="173" customFormat="false" ht="22.5" hidden="false" customHeight="false" outlineLevel="0" collapsed="false">
      <c r="A173" s="26"/>
      <c r="B173" s="12"/>
      <c r="C173" s="46" t="n">
        <v>4110</v>
      </c>
      <c r="D173" s="46" t="s">
        <v>91</v>
      </c>
      <c r="E173" s="47" t="n">
        <v>765.33</v>
      </c>
      <c r="F173" s="76" t="n">
        <v>100</v>
      </c>
      <c r="G173" s="47"/>
      <c r="H173" s="47"/>
      <c r="I173" s="47"/>
      <c r="J173" s="63"/>
      <c r="K173" s="38"/>
      <c r="L173" s="39"/>
    </row>
    <row r="174" customFormat="false" ht="11.25" hidden="false" customHeight="false" outlineLevel="0" collapsed="false">
      <c r="A174" s="26"/>
      <c r="B174" s="12"/>
      <c r="C174" s="46" t="n">
        <v>4120</v>
      </c>
      <c r="D174" s="46" t="s">
        <v>43</v>
      </c>
      <c r="E174" s="47" t="n">
        <v>94.33</v>
      </c>
      <c r="F174" s="76" t="n">
        <v>100</v>
      </c>
      <c r="G174" s="47"/>
      <c r="H174" s="47"/>
      <c r="I174" s="47"/>
      <c r="J174" s="63"/>
      <c r="K174" s="38"/>
      <c r="L174" s="39"/>
    </row>
    <row r="175" customFormat="false" ht="22.5" hidden="false" customHeight="false" outlineLevel="0" collapsed="false">
      <c r="A175" s="26"/>
      <c r="B175" s="12"/>
      <c r="C175" s="46" t="n">
        <v>4170</v>
      </c>
      <c r="D175" s="46" t="s">
        <v>126</v>
      </c>
      <c r="E175" s="47" t="n">
        <v>4945.3</v>
      </c>
      <c r="F175" s="76" t="n">
        <v>100</v>
      </c>
      <c r="G175" s="47"/>
      <c r="H175" s="47"/>
      <c r="I175" s="47"/>
      <c r="J175" s="63"/>
      <c r="K175" s="38"/>
      <c r="L175" s="39"/>
    </row>
    <row r="176" customFormat="false" ht="22.5" hidden="false" customHeight="false" outlineLevel="0" collapsed="false">
      <c r="A176" s="26"/>
      <c r="B176" s="12"/>
      <c r="C176" s="46" t="n">
        <v>4210</v>
      </c>
      <c r="D176" s="46" t="s">
        <v>24</v>
      </c>
      <c r="E176" s="47" t="n">
        <v>822.66</v>
      </c>
      <c r="F176" s="76" t="n">
        <v>100</v>
      </c>
      <c r="G176" s="47"/>
      <c r="H176" s="47"/>
      <c r="I176" s="47"/>
      <c r="J176" s="63"/>
      <c r="K176" s="38"/>
      <c r="L176" s="39"/>
    </row>
    <row r="177" customFormat="false" ht="22.5" hidden="false" customHeight="false" outlineLevel="0" collapsed="false">
      <c r="A177" s="26"/>
      <c r="B177" s="12"/>
      <c r="C177" s="46" t="n">
        <v>4300</v>
      </c>
      <c r="D177" s="46" t="s">
        <v>29</v>
      </c>
      <c r="E177" s="47" t="n">
        <v>866.56</v>
      </c>
      <c r="F177" s="76" t="n">
        <v>100</v>
      </c>
      <c r="G177" s="47"/>
      <c r="H177" s="47"/>
      <c r="I177" s="47"/>
      <c r="J177" s="63"/>
      <c r="K177" s="38"/>
      <c r="L177" s="39"/>
    </row>
    <row r="178" customFormat="false" ht="33.75" hidden="false" customHeight="false" outlineLevel="0" collapsed="false">
      <c r="A178" s="26"/>
      <c r="B178" s="12"/>
      <c r="C178" s="46" t="n">
        <v>4360</v>
      </c>
      <c r="D178" s="46" t="s">
        <v>129</v>
      </c>
      <c r="E178" s="47" t="n">
        <v>30</v>
      </c>
      <c r="F178" s="76" t="n">
        <v>100</v>
      </c>
      <c r="G178" s="47"/>
      <c r="H178" s="47"/>
      <c r="I178" s="47"/>
      <c r="J178" s="63"/>
      <c r="K178" s="38"/>
      <c r="L178" s="39"/>
    </row>
    <row r="179" customFormat="false" ht="22.5" hidden="false" customHeight="false" outlineLevel="0" collapsed="false">
      <c r="A179" s="26"/>
      <c r="B179" s="12"/>
      <c r="C179" s="46" t="n">
        <v>4410</v>
      </c>
      <c r="D179" s="46" t="s">
        <v>107</v>
      </c>
      <c r="E179" s="47" t="n">
        <v>407.51</v>
      </c>
      <c r="F179" s="76" t="n">
        <v>100</v>
      </c>
      <c r="G179" s="47"/>
      <c r="H179" s="47"/>
      <c r="I179" s="47"/>
      <c r="J179" s="63"/>
      <c r="K179" s="38"/>
      <c r="L179" s="39"/>
    </row>
    <row r="180" s="81" customFormat="true" ht="23.25" hidden="false" customHeight="true" outlineLevel="0" collapsed="false">
      <c r="A180" s="75" t="n">
        <v>752</v>
      </c>
      <c r="B180" s="80"/>
      <c r="C180" s="12"/>
      <c r="D180" s="12" t="s">
        <v>133</v>
      </c>
      <c r="E180" s="15" t="n">
        <f aca="false">E181</f>
        <v>690.96</v>
      </c>
      <c r="F180" s="13" t="n">
        <v>69.1</v>
      </c>
      <c r="G180" s="15" t="n">
        <f aca="false">G181</f>
        <v>0</v>
      </c>
      <c r="H180" s="15" t="n">
        <f aca="false">H181</f>
        <v>0</v>
      </c>
      <c r="I180" s="15" t="n">
        <f aca="false">I181</f>
        <v>0</v>
      </c>
      <c r="J180" s="63"/>
      <c r="K180" s="13"/>
      <c r="L180" s="39"/>
    </row>
    <row r="181" customFormat="false" ht="20.25" hidden="false" customHeight="true" outlineLevel="0" collapsed="false">
      <c r="A181" s="75"/>
      <c r="B181" s="62" t="n">
        <v>75212</v>
      </c>
      <c r="C181" s="46"/>
      <c r="D181" s="12" t="s">
        <v>134</v>
      </c>
      <c r="E181" s="15" t="n">
        <f aca="false">E182</f>
        <v>690.96</v>
      </c>
      <c r="F181" s="13" t="n">
        <v>69.1</v>
      </c>
      <c r="G181" s="15" t="n">
        <f aca="false">G182</f>
        <v>0</v>
      </c>
      <c r="H181" s="15" t="n">
        <f aca="false">H182</f>
        <v>0</v>
      </c>
      <c r="I181" s="15" t="n">
        <f aca="false">I182</f>
        <v>0</v>
      </c>
      <c r="J181" s="65"/>
      <c r="K181" s="13"/>
      <c r="L181" s="32"/>
    </row>
    <row r="182" customFormat="false" ht="19.5" hidden="false" customHeight="true" outlineLevel="0" collapsed="false">
      <c r="A182" s="75"/>
      <c r="B182" s="62"/>
      <c r="C182" s="46" t="n">
        <v>4300</v>
      </c>
      <c r="D182" s="46" t="s">
        <v>29</v>
      </c>
      <c r="E182" s="54" t="n">
        <v>690.96</v>
      </c>
      <c r="F182" s="38" t="n">
        <v>99</v>
      </c>
      <c r="G182" s="54"/>
      <c r="H182" s="54"/>
      <c r="I182" s="54"/>
      <c r="J182" s="63"/>
      <c r="K182" s="38"/>
      <c r="L182" s="39"/>
    </row>
    <row r="183" customFormat="false" ht="43.5" hidden="false" customHeight="true" outlineLevel="0" collapsed="false">
      <c r="A183" s="27" t="s">
        <v>135</v>
      </c>
      <c r="B183" s="28"/>
      <c r="C183" s="46"/>
      <c r="D183" s="12" t="s">
        <v>136</v>
      </c>
      <c r="E183" s="43" t="n">
        <f aca="false">E189+E203+E187</f>
        <v>229470.84</v>
      </c>
      <c r="F183" s="44" t="n">
        <v>50</v>
      </c>
      <c r="G183" s="43" t="n">
        <f aca="false">G189+G203+G187</f>
        <v>761067.92</v>
      </c>
      <c r="H183" s="43" t="n">
        <f aca="false">H189+H203+H187</f>
        <v>428137.92</v>
      </c>
      <c r="I183" s="43" t="n">
        <f aca="false">I189+I203+I187</f>
        <v>363542.9</v>
      </c>
      <c r="J183" s="58" t="n">
        <f aca="false">(I183/H183)*100</f>
        <v>84.9125674268703</v>
      </c>
      <c r="K183" s="13" t="n">
        <f aca="false">(I183/E183)*100</f>
        <v>158.426621874919</v>
      </c>
      <c r="L183" s="32" t="n">
        <f aca="false">(I183/$I$732)*100</f>
        <v>1.28952966606337</v>
      </c>
    </row>
    <row r="184" customFormat="false" ht="11.25" hidden="false" customHeight="false" outlineLevel="0" collapsed="false">
      <c r="A184" s="27"/>
      <c r="B184" s="33"/>
      <c r="C184" s="46"/>
      <c r="D184" s="34" t="s">
        <v>17</v>
      </c>
      <c r="E184" s="51" t="n">
        <f aca="false">E190+E192+E193+E195+E196+E197+E198+E200+E205+E187+E194</f>
        <v>229470.84</v>
      </c>
      <c r="F184" s="60" t="n">
        <v>77</v>
      </c>
      <c r="G184" s="51" t="n">
        <f aca="false">G190+G192+G193+G195+G196+G197+G198+G200+G205+G187+G194</f>
        <v>297999.92</v>
      </c>
      <c r="H184" s="51" t="n">
        <f aca="false">H190+H192+H193+H195+H196+H197+H198+H200+H205+H187+H194</f>
        <v>273999.92</v>
      </c>
      <c r="I184" s="51" t="n">
        <f aca="false">I190+I192+I193+I195+I196+I197+I198+I200+I205+I187+I194</f>
        <v>233244.38</v>
      </c>
      <c r="J184" s="82" t="n">
        <f aca="false">(I184/H184)*100</f>
        <v>85.1257109856091</v>
      </c>
      <c r="K184" s="13" t="n">
        <f aca="false">(I184/E184)*100</f>
        <v>101.644452950972</v>
      </c>
      <c r="L184" s="32" t="n">
        <f aca="false">(I184/$I$732)*100</f>
        <v>0.827345403946986</v>
      </c>
    </row>
    <row r="185" customFormat="false" ht="11.25" hidden="false" customHeight="false" outlineLevel="0" collapsed="false">
      <c r="A185" s="27"/>
      <c r="B185" s="33"/>
      <c r="C185" s="46"/>
      <c r="D185" s="34" t="s">
        <v>18</v>
      </c>
      <c r="E185" s="51" t="n">
        <f aca="false">E201+E188+E207+E208+E202</f>
        <v>7000</v>
      </c>
      <c r="F185" s="51" t="n">
        <v>4</v>
      </c>
      <c r="G185" s="51" t="n">
        <f aca="false">G201+G188+G207+G208+G202</f>
        <v>463068</v>
      </c>
      <c r="H185" s="51" t="n">
        <f aca="false">H201+H188+H207+H208+H202</f>
        <v>72638</v>
      </c>
      <c r="I185" s="51" t="n">
        <f aca="false">I201+I188+I207+I208+I202</f>
        <v>49368.25</v>
      </c>
      <c r="J185" s="82" t="n">
        <f aca="false">(I185/H185)*100</f>
        <v>67.9647705057959</v>
      </c>
      <c r="K185" s="13"/>
      <c r="L185" s="32" t="n">
        <f aca="false">(I185/$I$732)*100</f>
        <v>0.175115022014274</v>
      </c>
    </row>
    <row r="186" customFormat="false" ht="11.25" hidden="false" customHeight="false" outlineLevel="0" collapsed="false">
      <c r="A186" s="27"/>
      <c r="B186" s="33"/>
      <c r="C186" s="46"/>
      <c r="D186" s="34" t="s">
        <v>71</v>
      </c>
      <c r="E186" s="51" t="n">
        <f aca="false">E201+E202+E207+E208</f>
        <v>0</v>
      </c>
      <c r="F186" s="60" t="n">
        <f aca="false">F201+F202+F207+F208</f>
        <v>0</v>
      </c>
      <c r="G186" s="51" t="n">
        <f aca="false">G201+G202+G207+G208</f>
        <v>463068</v>
      </c>
      <c r="H186" s="51" t="n">
        <f aca="false">H201+H202+H207+H208</f>
        <v>72638</v>
      </c>
      <c r="I186" s="51" t="n">
        <f aca="false">I201+I202+I207+I208</f>
        <v>49368.25</v>
      </c>
      <c r="J186" s="82" t="n">
        <f aca="false">(I186/H186)*100</f>
        <v>67.9647705057959</v>
      </c>
      <c r="K186" s="13"/>
      <c r="L186" s="32" t="n">
        <f aca="false">(I186/$I$732)*100</f>
        <v>0.175115022014274</v>
      </c>
    </row>
    <row r="187" customFormat="false" ht="22.5" hidden="false" customHeight="false" outlineLevel="0" collapsed="false">
      <c r="A187" s="27"/>
      <c r="B187" s="28" t="n">
        <v>75404</v>
      </c>
      <c r="C187" s="12"/>
      <c r="D187" s="83" t="s">
        <v>137</v>
      </c>
      <c r="E187" s="84" t="n">
        <f aca="false">E188</f>
        <v>7000</v>
      </c>
      <c r="F187" s="85" t="n">
        <v>100</v>
      </c>
      <c r="G187" s="84" t="n">
        <f aca="false">G188</f>
        <v>0</v>
      </c>
      <c r="H187" s="84" t="n">
        <f aca="false">H188</f>
        <v>0</v>
      </c>
      <c r="I187" s="84" t="n">
        <f aca="false">I188</f>
        <v>0</v>
      </c>
      <c r="J187" s="82"/>
      <c r="K187" s="13"/>
      <c r="L187" s="32"/>
    </row>
    <row r="188" customFormat="false" ht="67.5" hidden="false" customHeight="false" outlineLevel="0" collapsed="false">
      <c r="A188" s="27"/>
      <c r="B188" s="28"/>
      <c r="C188" s="46" t="n">
        <v>6170</v>
      </c>
      <c r="D188" s="46" t="s">
        <v>138</v>
      </c>
      <c r="E188" s="54" t="n">
        <v>7000</v>
      </c>
      <c r="F188" s="38" t="n">
        <v>100</v>
      </c>
      <c r="G188" s="54"/>
      <c r="H188" s="54"/>
      <c r="I188" s="54"/>
      <c r="J188" s="86"/>
      <c r="K188" s="13"/>
      <c r="L188" s="32"/>
    </row>
    <row r="189" customFormat="false" ht="21" hidden="false" customHeight="false" outlineLevel="0" collapsed="false">
      <c r="A189" s="27"/>
      <c r="B189" s="28" t="n">
        <v>75412</v>
      </c>
      <c r="C189" s="46"/>
      <c r="D189" s="12" t="s">
        <v>139</v>
      </c>
      <c r="E189" s="43" t="n">
        <f aca="false">+E194+E192+E193+E195+E198+E200+E201+E196+E197+E190+E202+E191+E199</f>
        <v>214313.64</v>
      </c>
      <c r="F189" s="44" t="n">
        <v>49</v>
      </c>
      <c r="G189" s="43" t="n">
        <f aca="false">G192+G193+G195+G198+G200+G201+G196+G197+G190+G194+G202+G191+G199</f>
        <v>748067.92</v>
      </c>
      <c r="H189" s="43" t="n">
        <f aca="false">H192+H193+H195+H198+H200+H201+H196+H197+H190+H194+H202+H191+H199</f>
        <v>320387.92</v>
      </c>
      <c r="I189" s="43" t="n">
        <f aca="false">I192+I193+I195+I198+I200+I201+I196+I197+I190+I194+I202+I191+I199</f>
        <v>258494.66</v>
      </c>
      <c r="J189" s="58" t="n">
        <f aca="false">(I189/H189)*100</f>
        <v>80.6817747685369</v>
      </c>
      <c r="K189" s="13" t="n">
        <f aca="false">(I189/E189)*100</f>
        <v>120.615122770534</v>
      </c>
      <c r="L189" s="32" t="n">
        <f aca="false">(I189/$I$732)*100</f>
        <v>0.916911133703795</v>
      </c>
    </row>
    <row r="190" customFormat="false" ht="21.75" hidden="false" customHeight="true" outlineLevel="0" collapsed="false">
      <c r="A190" s="27"/>
      <c r="B190" s="27"/>
      <c r="C190" s="46" t="n">
        <v>3030</v>
      </c>
      <c r="D190" s="46" t="s">
        <v>128</v>
      </c>
      <c r="E190" s="47" t="n">
        <v>46642.15</v>
      </c>
      <c r="F190" s="76" t="n">
        <v>85</v>
      </c>
      <c r="G190" s="47" t="n">
        <v>55000</v>
      </c>
      <c r="H190" s="47" t="n">
        <v>45000</v>
      </c>
      <c r="I190" s="47" t="n">
        <v>27960.25</v>
      </c>
      <c r="J190" s="73" t="n">
        <f aca="false">(I190/H190)*100</f>
        <v>62.1338888888889</v>
      </c>
      <c r="K190" s="38" t="n">
        <f aca="false">(I190/E190)*100</f>
        <v>59.9463146531624</v>
      </c>
      <c r="L190" s="67" t="n">
        <f aca="false">(I190/$I$732)*100</f>
        <v>0.0991783138813836</v>
      </c>
    </row>
    <row r="191" customFormat="false" ht="21.75" hidden="false" customHeight="true" outlineLevel="0" collapsed="false">
      <c r="A191" s="27"/>
      <c r="B191" s="27"/>
      <c r="C191" s="46" t="n">
        <v>4110</v>
      </c>
      <c r="D191" s="46" t="s">
        <v>91</v>
      </c>
      <c r="E191" s="47"/>
      <c r="F191" s="76"/>
      <c r="G191" s="47"/>
      <c r="H191" s="47" t="n">
        <v>300</v>
      </c>
      <c r="I191" s="47" t="n">
        <v>230.9</v>
      </c>
      <c r="J191" s="73"/>
      <c r="K191" s="38"/>
      <c r="L191" s="67"/>
    </row>
    <row r="192" customFormat="false" ht="21.75" hidden="false" customHeight="true" outlineLevel="0" collapsed="false">
      <c r="A192" s="27"/>
      <c r="B192" s="27"/>
      <c r="C192" s="46" t="n">
        <v>4170</v>
      </c>
      <c r="D192" s="46" t="s">
        <v>63</v>
      </c>
      <c r="E192" s="47" t="n">
        <v>29568.4</v>
      </c>
      <c r="F192" s="76" t="n">
        <v>85</v>
      </c>
      <c r="G192" s="47" t="n">
        <v>35000</v>
      </c>
      <c r="H192" s="47" t="n">
        <v>34700</v>
      </c>
      <c r="I192" s="47" t="n">
        <v>28487.16</v>
      </c>
      <c r="J192" s="73" t="n">
        <f aca="false">(I192/H192)*100</f>
        <v>82.0955619596542</v>
      </c>
      <c r="K192" s="38" t="n">
        <f aca="false">(I192/E192)*100</f>
        <v>96.3432583433666</v>
      </c>
      <c r="L192" s="67" t="n">
        <f aca="false">(I192/$I$732)*100</f>
        <v>0.101047325974167</v>
      </c>
    </row>
    <row r="193" customFormat="false" ht="21" hidden="false" customHeight="true" outlineLevel="0" collapsed="false">
      <c r="A193" s="27"/>
      <c r="B193" s="27"/>
      <c r="C193" s="87" t="n">
        <v>4210</v>
      </c>
      <c r="D193" s="46" t="s">
        <v>24</v>
      </c>
      <c r="E193" s="47" t="n">
        <v>77372.46</v>
      </c>
      <c r="F193" s="76" t="n">
        <v>91</v>
      </c>
      <c r="G193" s="47" t="n">
        <v>85499.92</v>
      </c>
      <c r="H193" s="47" t="n">
        <v>95699.92</v>
      </c>
      <c r="I193" s="47" t="n">
        <v>92307.98</v>
      </c>
      <c r="J193" s="76" t="n">
        <f aca="false">(I193/H193)*100</f>
        <v>96.4556501196657</v>
      </c>
      <c r="K193" s="38" t="n">
        <f aca="false">(I193/E193)*100</f>
        <v>119.303405888865</v>
      </c>
      <c r="L193" s="67" t="n">
        <f aca="false">(I193/$I$732)*100</f>
        <v>0.32742732322481</v>
      </c>
    </row>
    <row r="194" customFormat="false" ht="21" hidden="false" customHeight="true" outlineLevel="0" collapsed="false">
      <c r="A194" s="27"/>
      <c r="B194" s="27"/>
      <c r="C194" s="87" t="n">
        <v>4217</v>
      </c>
      <c r="D194" s="46" t="s">
        <v>24</v>
      </c>
      <c r="E194" s="47"/>
      <c r="F194" s="76"/>
      <c r="G194" s="47" t="n">
        <v>22500</v>
      </c>
      <c r="H194" s="47"/>
      <c r="I194" s="47"/>
      <c r="J194" s="76"/>
      <c r="K194" s="38"/>
      <c r="L194" s="67"/>
    </row>
    <row r="195" customFormat="false" ht="11.25" hidden="false" customHeight="false" outlineLevel="0" collapsed="false">
      <c r="A195" s="27"/>
      <c r="B195" s="27"/>
      <c r="C195" s="87" t="n">
        <v>4260</v>
      </c>
      <c r="D195" s="46" t="s">
        <v>25</v>
      </c>
      <c r="E195" s="47" t="n">
        <v>21669.44</v>
      </c>
      <c r="F195" s="76" t="n">
        <v>87</v>
      </c>
      <c r="G195" s="47" t="n">
        <v>23000</v>
      </c>
      <c r="H195" s="47" t="n">
        <v>21900</v>
      </c>
      <c r="I195" s="47" t="n">
        <v>18116.77</v>
      </c>
      <c r="J195" s="73" t="n">
        <f aca="false">(I195/H195)*100</f>
        <v>82.7249771689498</v>
      </c>
      <c r="K195" s="38" t="n">
        <f aca="false">(I195/E195)*100</f>
        <v>83.6051600779716</v>
      </c>
      <c r="L195" s="67" t="n">
        <f aca="false">(I195/$I$732)*100</f>
        <v>0.0642623260370288</v>
      </c>
    </row>
    <row r="196" customFormat="false" ht="20.25" hidden="false" customHeight="true" outlineLevel="0" collapsed="false">
      <c r="A196" s="27"/>
      <c r="B196" s="27"/>
      <c r="C196" s="87" t="n">
        <v>4270</v>
      </c>
      <c r="D196" s="46" t="s">
        <v>27</v>
      </c>
      <c r="E196" s="47" t="n">
        <v>1052.88</v>
      </c>
      <c r="F196" s="76" t="n">
        <v>9</v>
      </c>
      <c r="G196" s="47"/>
      <c r="H196" s="47" t="n">
        <v>14200</v>
      </c>
      <c r="I196" s="47" t="n">
        <v>14131.7</v>
      </c>
      <c r="J196" s="73" t="n">
        <f aca="false">(I196/H196)*100</f>
        <v>99.5190140845071</v>
      </c>
      <c r="K196" s="38" t="n">
        <f aca="false">(I196/E196)*100</f>
        <v>1342.19474204088</v>
      </c>
      <c r="L196" s="67" t="n">
        <f aca="false">(I196/$I$732)*100</f>
        <v>0.0501268113939449</v>
      </c>
    </row>
    <row r="197" customFormat="false" ht="21" hidden="false" customHeight="true" outlineLevel="0" collapsed="false">
      <c r="A197" s="27"/>
      <c r="B197" s="27"/>
      <c r="C197" s="87" t="n">
        <v>4280</v>
      </c>
      <c r="D197" s="46" t="s">
        <v>64</v>
      </c>
      <c r="E197" s="47" t="n">
        <v>5355</v>
      </c>
      <c r="F197" s="76" t="n">
        <v>54</v>
      </c>
      <c r="G197" s="47" t="n">
        <v>8000</v>
      </c>
      <c r="H197" s="47" t="n">
        <v>7000</v>
      </c>
      <c r="I197" s="47" t="n">
        <v>6710</v>
      </c>
      <c r="J197" s="73" t="n">
        <f aca="false">(I197/H197)*100</f>
        <v>95.8571428571429</v>
      </c>
      <c r="K197" s="38" t="n">
        <f aca="false">(I197/E197)*100</f>
        <v>125.303454715219</v>
      </c>
      <c r="L197" s="67" t="n">
        <f aca="false">(I197/$I$732)*100</f>
        <v>0.0238011636571234</v>
      </c>
    </row>
    <row r="198" customFormat="false" ht="19.5" hidden="false" customHeight="true" outlineLevel="0" collapsed="false">
      <c r="A198" s="27"/>
      <c r="B198" s="27"/>
      <c r="C198" s="46" t="n">
        <v>4300</v>
      </c>
      <c r="D198" s="46" t="s">
        <v>29</v>
      </c>
      <c r="E198" s="47" t="n">
        <v>16585.58</v>
      </c>
      <c r="F198" s="76" t="n">
        <v>44</v>
      </c>
      <c r="G198" s="47" t="n">
        <v>38000</v>
      </c>
      <c r="H198" s="47" t="n">
        <v>24500</v>
      </c>
      <c r="I198" s="47" t="n">
        <v>19636.05</v>
      </c>
      <c r="J198" s="73" t="n">
        <f aca="false">(I198/H198)*100</f>
        <v>80.1471428571429</v>
      </c>
      <c r="K198" s="38" t="n">
        <f aca="false">(I198/E198)*100</f>
        <v>118.392302228804</v>
      </c>
      <c r="L198" s="67" t="n">
        <f aca="false">(I198/$I$732)*100</f>
        <v>0.0696513918970876</v>
      </c>
    </row>
    <row r="199" customFormat="false" ht="19.5" hidden="false" customHeight="true" outlineLevel="0" collapsed="false">
      <c r="A199" s="27"/>
      <c r="B199" s="27"/>
      <c r="C199" s="46" t="n">
        <v>4360</v>
      </c>
      <c r="D199" s="46" t="s">
        <v>129</v>
      </c>
      <c r="E199" s="47"/>
      <c r="F199" s="76"/>
      <c r="G199" s="47"/>
      <c r="H199" s="47" t="n">
        <v>1200</v>
      </c>
      <c r="I199" s="47" t="n">
        <v>700</v>
      </c>
      <c r="J199" s="73" t="n">
        <f aca="false">(I199/H199)*100</f>
        <v>58.3333333333333</v>
      </c>
      <c r="K199" s="38"/>
      <c r="L199" s="67" t="n">
        <f aca="false">(I199/$I$732)*100</f>
        <v>0.00248298279582509</v>
      </c>
    </row>
    <row r="200" customFormat="false" ht="14.25" hidden="false" customHeight="true" outlineLevel="0" collapsed="false">
      <c r="A200" s="27"/>
      <c r="B200" s="27"/>
      <c r="C200" s="46" t="n">
        <v>4430</v>
      </c>
      <c r="D200" s="46" t="s">
        <v>45</v>
      </c>
      <c r="E200" s="47" t="n">
        <v>16067.73</v>
      </c>
      <c r="F200" s="76" t="n">
        <v>95</v>
      </c>
      <c r="G200" s="47" t="n">
        <v>18000</v>
      </c>
      <c r="H200" s="47" t="n">
        <v>18000</v>
      </c>
      <c r="I200" s="47" t="n">
        <v>15555</v>
      </c>
      <c r="J200" s="76" t="n">
        <f aca="false">(I200/H200)*100</f>
        <v>86.4166666666667</v>
      </c>
      <c r="K200" s="38" t="n">
        <f aca="false">(I200/E200)*100</f>
        <v>96.8089456320215</v>
      </c>
      <c r="L200" s="67" t="n">
        <f aca="false">(I200/$I$732)*100</f>
        <v>0.0551754248415133</v>
      </c>
    </row>
    <row r="201" customFormat="false" ht="32.25" hidden="false" customHeight="true" outlineLevel="0" collapsed="false">
      <c r="A201" s="27"/>
      <c r="B201" s="27"/>
      <c r="C201" s="46" t="n">
        <v>6050</v>
      </c>
      <c r="D201" s="46" t="s">
        <v>140</v>
      </c>
      <c r="E201" s="47"/>
      <c r="F201" s="76"/>
      <c r="G201" s="47" t="n">
        <v>457000</v>
      </c>
      <c r="H201" s="47" t="n">
        <v>51820</v>
      </c>
      <c r="I201" s="47" t="n">
        <v>28591.28</v>
      </c>
      <c r="J201" s="73" t="n">
        <f aca="false">(I201/H201)*100</f>
        <v>55.1742184484755</v>
      </c>
      <c r="K201" s="38"/>
      <c r="L201" s="39" t="n">
        <f aca="false">(I201/$I$732)*100</f>
        <v>0.101416651929454</v>
      </c>
    </row>
    <row r="202" customFormat="false" ht="32.25" hidden="false" customHeight="true" outlineLevel="0" collapsed="false">
      <c r="A202" s="27"/>
      <c r="B202" s="28"/>
      <c r="C202" s="46" t="n">
        <v>6060</v>
      </c>
      <c r="D202" s="46" t="s">
        <v>116</v>
      </c>
      <c r="E202" s="47"/>
      <c r="F202" s="76"/>
      <c r="G202" s="47" t="n">
        <v>6068</v>
      </c>
      <c r="H202" s="47" t="n">
        <v>6068</v>
      </c>
      <c r="I202" s="47" t="n">
        <v>6067.57</v>
      </c>
      <c r="J202" s="73" t="n">
        <f aca="false">(I202/H202)*100</f>
        <v>99.9929136453527</v>
      </c>
      <c r="K202" s="38"/>
      <c r="L202" s="39" t="n">
        <f aca="false">(I202/$I$732)*100</f>
        <v>0.0215223884606635</v>
      </c>
    </row>
    <row r="203" s="81" customFormat="true" ht="21" hidden="false" customHeight="false" outlineLevel="0" collapsed="false">
      <c r="A203" s="27"/>
      <c r="B203" s="28" t="n">
        <v>75495</v>
      </c>
      <c r="C203" s="28"/>
      <c r="D203" s="12" t="s">
        <v>37</v>
      </c>
      <c r="E203" s="29" t="n">
        <f aca="false">+E206+E207+E208+E205+E204</f>
        <v>8157.2</v>
      </c>
      <c r="F203" s="30" t="n">
        <v>68</v>
      </c>
      <c r="G203" s="29" t="n">
        <f aca="false">G205+G204+G206+G207+G208</f>
        <v>13000</v>
      </c>
      <c r="H203" s="29" t="n">
        <f aca="false">H205+H204+H206+H207+H208</f>
        <v>107750</v>
      </c>
      <c r="I203" s="29" t="n">
        <f aca="false">I205+I204+I206+I207+I208</f>
        <v>105048.24</v>
      </c>
      <c r="J203" s="58" t="n">
        <f aca="false">(I203/H203)*100</f>
        <v>97.49256612529</v>
      </c>
      <c r="K203" s="13" t="n">
        <f aca="false">(I203/E203)*100</f>
        <v>1287.79777374589</v>
      </c>
      <c r="L203" s="32" t="n">
        <f aca="false">(I203/$I$732)*100</f>
        <v>0.372618532359579</v>
      </c>
    </row>
    <row r="204" customFormat="false" ht="15" hidden="false" customHeight="true" outlineLevel="0" collapsed="false">
      <c r="A204" s="27"/>
      <c r="B204" s="28"/>
      <c r="C204" s="33" t="n">
        <v>4210</v>
      </c>
      <c r="D204" s="46" t="s">
        <v>141</v>
      </c>
      <c r="E204" s="52"/>
      <c r="F204" s="53"/>
      <c r="G204" s="52"/>
      <c r="H204" s="52" t="n">
        <v>58134</v>
      </c>
      <c r="I204" s="52" t="n">
        <v>58134</v>
      </c>
      <c r="J204" s="63"/>
      <c r="K204" s="38"/>
      <c r="L204" s="39"/>
    </row>
    <row r="205" customFormat="false" ht="14.25" hidden="false" customHeight="true" outlineLevel="0" collapsed="false">
      <c r="A205" s="27"/>
      <c r="B205" s="28"/>
      <c r="C205" s="33" t="n">
        <v>4260</v>
      </c>
      <c r="D205" s="46" t="s">
        <v>25</v>
      </c>
      <c r="E205" s="52" t="n">
        <v>8157.2</v>
      </c>
      <c r="F205" s="53" t="n">
        <v>68</v>
      </c>
      <c r="G205" s="52" t="n">
        <v>13000</v>
      </c>
      <c r="H205" s="52" t="n">
        <v>13000</v>
      </c>
      <c r="I205" s="52" t="n">
        <v>10339.47</v>
      </c>
      <c r="J205" s="58" t="n">
        <f aca="false">(I205/H205)*100</f>
        <v>79.5343846153846</v>
      </c>
      <c r="K205" s="13"/>
      <c r="L205" s="32"/>
    </row>
    <row r="206" customFormat="false" ht="14.25" hidden="false" customHeight="true" outlineLevel="0" collapsed="false">
      <c r="A206" s="27"/>
      <c r="B206" s="27"/>
      <c r="C206" s="33" t="n">
        <v>4300</v>
      </c>
      <c r="D206" s="46" t="s">
        <v>29</v>
      </c>
      <c r="E206" s="52"/>
      <c r="F206" s="53"/>
      <c r="G206" s="52"/>
      <c r="H206" s="52" t="n">
        <v>21866</v>
      </c>
      <c r="I206" s="52" t="n">
        <v>21865.37</v>
      </c>
      <c r="J206" s="58"/>
      <c r="K206" s="13"/>
      <c r="L206" s="32"/>
    </row>
    <row r="207" customFormat="false" ht="33.75" hidden="false" customHeight="false" outlineLevel="0" collapsed="false">
      <c r="A207" s="27"/>
      <c r="B207" s="27"/>
      <c r="C207" s="33" t="n">
        <v>6050</v>
      </c>
      <c r="D207" s="46" t="s">
        <v>80</v>
      </c>
      <c r="E207" s="52"/>
      <c r="F207" s="53"/>
      <c r="G207" s="52"/>
      <c r="H207" s="52" t="n">
        <v>2303</v>
      </c>
      <c r="I207" s="52" t="n">
        <v>2262.4</v>
      </c>
      <c r="J207" s="58"/>
      <c r="K207" s="13"/>
      <c r="L207" s="32"/>
    </row>
    <row r="208" customFormat="false" ht="33.75" hidden="false" customHeight="false" outlineLevel="0" collapsed="false">
      <c r="A208" s="27"/>
      <c r="B208" s="27"/>
      <c r="C208" s="33" t="n">
        <v>6060</v>
      </c>
      <c r="D208" s="46" t="s">
        <v>116</v>
      </c>
      <c r="E208" s="52"/>
      <c r="F208" s="53"/>
      <c r="G208" s="52"/>
      <c r="H208" s="52" t="n">
        <v>12447</v>
      </c>
      <c r="I208" s="52" t="n">
        <v>12447</v>
      </c>
      <c r="J208" s="58"/>
      <c r="K208" s="13"/>
      <c r="L208" s="32"/>
    </row>
    <row r="209" customFormat="false" ht="24" hidden="false" customHeight="true" outlineLevel="0" collapsed="false">
      <c r="A209" s="62" t="n">
        <v>757</v>
      </c>
      <c r="B209" s="33"/>
      <c r="C209" s="46"/>
      <c r="D209" s="12" t="s">
        <v>142</v>
      </c>
      <c r="E209" s="43" t="n">
        <f aca="false">E210+E212</f>
        <v>574533.45</v>
      </c>
      <c r="F209" s="44" t="n">
        <v>100</v>
      </c>
      <c r="G209" s="43" t="n">
        <f aca="false">G210+G212</f>
        <v>631000</v>
      </c>
      <c r="H209" s="43" t="n">
        <f aca="false">H210+H212</f>
        <v>450000</v>
      </c>
      <c r="I209" s="43" t="n">
        <f aca="false">I210+I212</f>
        <v>438517.99</v>
      </c>
      <c r="J209" s="58" t="n">
        <f aca="false">(I209/H209)*100</f>
        <v>97.4484422222222</v>
      </c>
      <c r="K209" s="13" t="n">
        <f aca="false">(I209/E209)*100</f>
        <v>76.3259284555146</v>
      </c>
      <c r="L209" s="32" t="n">
        <f aca="false">(I209/$I$732)*100</f>
        <v>1.55547517832829</v>
      </c>
    </row>
    <row r="210" s="81" customFormat="true" ht="30.75" hidden="false" customHeight="true" outlineLevel="0" collapsed="false">
      <c r="A210" s="62"/>
      <c r="B210" s="12" t="n">
        <v>75702</v>
      </c>
      <c r="C210" s="12"/>
      <c r="D210" s="12" t="s">
        <v>143</v>
      </c>
      <c r="E210" s="43" t="n">
        <f aca="false">E211</f>
        <v>574533.45</v>
      </c>
      <c r="F210" s="44" t="n">
        <v>100</v>
      </c>
      <c r="G210" s="43" t="n">
        <f aca="false">G211</f>
        <v>500000</v>
      </c>
      <c r="H210" s="43" t="n">
        <f aca="false">H211</f>
        <v>450000</v>
      </c>
      <c r="I210" s="43" t="n">
        <f aca="false">I211</f>
        <v>438517.99</v>
      </c>
      <c r="J210" s="58" t="n">
        <f aca="false">(I210/H210)*100</f>
        <v>97.4484422222222</v>
      </c>
      <c r="K210" s="38" t="n">
        <f aca="false">(I210/E210)*100</f>
        <v>76.3259284555146</v>
      </c>
      <c r="L210" s="39" t="n">
        <f aca="false">(I210/$I$732)*100</f>
        <v>1.55547517832829</v>
      </c>
    </row>
    <row r="211" customFormat="false" ht="89.25" hidden="false" customHeight="true" outlineLevel="0" collapsed="false">
      <c r="A211" s="62"/>
      <c r="B211" s="12"/>
      <c r="C211" s="46" t="n">
        <v>8110</v>
      </c>
      <c r="D211" s="46" t="s">
        <v>144</v>
      </c>
      <c r="E211" s="47" t="n">
        <v>574533.45</v>
      </c>
      <c r="F211" s="76" t="n">
        <v>100</v>
      </c>
      <c r="G211" s="47" t="n">
        <v>500000</v>
      </c>
      <c r="H211" s="47" t="n">
        <v>450000</v>
      </c>
      <c r="I211" s="47" t="n">
        <v>438517.99</v>
      </c>
      <c r="J211" s="63" t="n">
        <f aca="false">(I211/H211)*100</f>
        <v>97.4484422222222</v>
      </c>
      <c r="K211" s="38"/>
      <c r="L211" s="39" t="n">
        <f aca="false">(I211/$I$732)*100</f>
        <v>1.55547517832829</v>
      </c>
    </row>
    <row r="212" customFormat="false" ht="65.25" hidden="false" customHeight="true" outlineLevel="0" collapsed="false">
      <c r="A212" s="62"/>
      <c r="B212" s="12" t="n">
        <v>75704</v>
      </c>
      <c r="C212" s="46"/>
      <c r="D212" s="46" t="s">
        <v>145</v>
      </c>
      <c r="E212" s="47" t="n">
        <f aca="false">E213</f>
        <v>0</v>
      </c>
      <c r="F212" s="76"/>
      <c r="G212" s="47" t="n">
        <f aca="false">G213</f>
        <v>131000</v>
      </c>
      <c r="H212" s="47" t="n">
        <f aca="false">H213</f>
        <v>0</v>
      </c>
      <c r="I212" s="47" t="n">
        <f aca="false">I213</f>
        <v>0</v>
      </c>
      <c r="J212" s="73"/>
      <c r="K212" s="13"/>
      <c r="L212" s="32"/>
    </row>
    <row r="213" customFormat="false" ht="22.5" hidden="false" customHeight="false" outlineLevel="0" collapsed="false">
      <c r="A213" s="88"/>
      <c r="B213" s="12"/>
      <c r="C213" s="46" t="n">
        <v>8020</v>
      </c>
      <c r="D213" s="46" t="s">
        <v>146</v>
      </c>
      <c r="E213" s="47"/>
      <c r="F213" s="76"/>
      <c r="G213" s="47" t="n">
        <v>131000</v>
      </c>
      <c r="H213" s="47"/>
      <c r="I213" s="47"/>
      <c r="J213" s="73"/>
      <c r="K213" s="13"/>
      <c r="L213" s="32"/>
    </row>
    <row r="214" customFormat="false" ht="22.5" hidden="false" customHeight="true" outlineLevel="0" collapsed="false">
      <c r="A214" s="28" t="n">
        <v>758</v>
      </c>
      <c r="B214" s="12"/>
      <c r="C214" s="46"/>
      <c r="D214" s="12" t="s">
        <v>147</v>
      </c>
      <c r="E214" s="51"/>
      <c r="F214" s="44"/>
      <c r="G214" s="43" t="n">
        <f aca="false">G215</f>
        <v>140000</v>
      </c>
      <c r="H214" s="43" t="n">
        <f aca="false">H215</f>
        <v>120000</v>
      </c>
      <c r="I214" s="43" t="n">
        <f aca="false">I215</f>
        <v>0</v>
      </c>
      <c r="J214" s="58"/>
      <c r="K214" s="13"/>
      <c r="L214" s="32"/>
    </row>
    <row r="215" customFormat="false" ht="22.5" hidden="false" customHeight="true" outlineLevel="0" collapsed="false">
      <c r="A215" s="28"/>
      <c r="B215" s="12" t="n">
        <v>75818</v>
      </c>
      <c r="C215" s="46"/>
      <c r="D215" s="12" t="s">
        <v>148</v>
      </c>
      <c r="E215" s="51"/>
      <c r="F215" s="44"/>
      <c r="G215" s="43" t="n">
        <f aca="false">G216</f>
        <v>140000</v>
      </c>
      <c r="H215" s="43" t="n">
        <f aca="false">H216</f>
        <v>120000</v>
      </c>
      <c r="I215" s="43" t="n">
        <f aca="false">I216</f>
        <v>0</v>
      </c>
      <c r="J215" s="58"/>
      <c r="K215" s="13"/>
      <c r="L215" s="32"/>
    </row>
    <row r="216" customFormat="false" ht="11.25" hidden="false" customHeight="true" outlineLevel="0" collapsed="false">
      <c r="A216" s="28"/>
      <c r="B216" s="12"/>
      <c r="C216" s="46" t="n">
        <v>4810</v>
      </c>
      <c r="D216" s="46" t="s">
        <v>149</v>
      </c>
      <c r="E216" s="51"/>
      <c r="F216" s="44"/>
      <c r="G216" s="47" t="n">
        <v>140000</v>
      </c>
      <c r="H216" s="51" t="n">
        <v>120000</v>
      </c>
      <c r="I216" s="51"/>
      <c r="J216" s="58"/>
      <c r="K216" s="13"/>
      <c r="L216" s="32"/>
    </row>
    <row r="217" customFormat="false" ht="21" hidden="false" customHeight="true" outlineLevel="0" collapsed="false">
      <c r="A217" s="28" t="n">
        <v>801</v>
      </c>
      <c r="B217" s="28"/>
      <c r="C217" s="28"/>
      <c r="D217" s="12" t="s">
        <v>150</v>
      </c>
      <c r="E217" s="43" t="n">
        <f aca="false">E220+E253+E255+E286+E320+E325+E344+E366+E395+E415+E399+E284+E403+E401</f>
        <v>9273408.65</v>
      </c>
      <c r="F217" s="44" t="n">
        <v>96</v>
      </c>
      <c r="G217" s="43" t="n">
        <f aca="false">G220+G253+G255+G286+G320+G325+G344+G366+G395+G415+G399+G284+G403+G401</f>
        <v>9926780.6</v>
      </c>
      <c r="H217" s="43" t="n">
        <f aca="false">H220+H253+H255+H286+H320+H325+H344+H366+H395+H415+H399+H284+H403+H401</f>
        <v>9368276.12</v>
      </c>
      <c r="I217" s="43" t="n">
        <f aca="false">I220+I253+I255+I286+I320+I325+I344+I366+I395+I415+I399+I284+I403+I401</f>
        <v>8892076.91</v>
      </c>
      <c r="J217" s="58" t="n">
        <f aca="false">(I217/H217)*100</f>
        <v>94.9168960873882</v>
      </c>
      <c r="K217" s="13" t="n">
        <f aca="false">(I217/E217)*100</f>
        <v>95.8879010470438</v>
      </c>
      <c r="L217" s="32" t="n">
        <f aca="false">(I217/$I$732)*100</f>
        <v>31.5412485524051</v>
      </c>
    </row>
    <row r="218" customFormat="false" ht="11.25" hidden="false" customHeight="false" outlineLevel="0" collapsed="false">
      <c r="A218" s="28"/>
      <c r="B218" s="75"/>
      <c r="C218" s="28"/>
      <c r="D218" s="89" t="s">
        <v>151</v>
      </c>
      <c r="E218" s="90" t="n">
        <f aca="false">E319+E283</f>
        <v>10594.59</v>
      </c>
      <c r="F218" s="91" t="n">
        <v>66</v>
      </c>
      <c r="G218" s="90" t="n">
        <f aca="false">G319+G283</f>
        <v>100000</v>
      </c>
      <c r="H218" s="90" t="n">
        <f aca="false">H319+H283</f>
        <v>0</v>
      </c>
      <c r="I218" s="90" t="n">
        <f aca="false">I319+I283</f>
        <v>0</v>
      </c>
      <c r="J218" s="82"/>
      <c r="K218" s="38" t="n">
        <f aca="false">(I218/E218)*100</f>
        <v>0</v>
      </c>
      <c r="L218" s="39" t="n">
        <f aca="false">(I218/$I$732)*100</f>
        <v>0</v>
      </c>
    </row>
    <row r="219" customFormat="false" ht="12" hidden="false" customHeight="true" outlineLevel="0" collapsed="false">
      <c r="A219" s="28"/>
      <c r="B219" s="75"/>
      <c r="C219" s="28"/>
      <c r="D219" s="89" t="s">
        <v>22</v>
      </c>
      <c r="E219" s="90" t="n">
        <f aca="false">E217-E218</f>
        <v>9262814.06</v>
      </c>
      <c r="F219" s="91" t="n">
        <v>96</v>
      </c>
      <c r="G219" s="90" t="n">
        <f aca="false">G217-G218</f>
        <v>9826780.6</v>
      </c>
      <c r="H219" s="90" t="n">
        <f aca="false">H217-H218</f>
        <v>9368276.12</v>
      </c>
      <c r="I219" s="90" t="n">
        <f aca="false">I217-I218</f>
        <v>8892076.91</v>
      </c>
      <c r="J219" s="82" t="n">
        <f aca="false">(I219/H219)*100</f>
        <v>94.9168960873882</v>
      </c>
      <c r="K219" s="38" t="n">
        <f aca="false">(I219/E219)*100</f>
        <v>95.9975753847746</v>
      </c>
      <c r="L219" s="39" t="n">
        <f aca="false">(I219/$I$732)*100</f>
        <v>31.5412485524051</v>
      </c>
    </row>
    <row r="220" customFormat="false" ht="21" hidden="false" customHeight="false" outlineLevel="0" collapsed="false">
      <c r="A220" s="28"/>
      <c r="B220" s="75" t="n">
        <v>80101</v>
      </c>
      <c r="C220" s="28"/>
      <c r="D220" s="12" t="s">
        <v>152</v>
      </c>
      <c r="E220" s="43" t="n">
        <f aca="false">SUM(E221:E252)</f>
        <v>3820351.08</v>
      </c>
      <c r="F220" s="44" t="n">
        <v>98</v>
      </c>
      <c r="G220" s="43" t="n">
        <f aca="false">SUM(G221:G252)</f>
        <v>4033988</v>
      </c>
      <c r="H220" s="43" t="n">
        <f aca="false">SUM(H221:H252)</f>
        <v>3899036.41</v>
      </c>
      <c r="I220" s="43" t="n">
        <f aca="false">SUM(I221:I252)</f>
        <v>3807752.8</v>
      </c>
      <c r="J220" s="58" t="n">
        <f aca="false">(I220/H220)*100</f>
        <v>97.6588161688903</v>
      </c>
      <c r="K220" s="13" t="n">
        <f aca="false">(I220/E220)*100</f>
        <v>99.6702324017823</v>
      </c>
      <c r="L220" s="32" t="n">
        <f aca="false">(I220/$I$732)*100</f>
        <v>13.5065495616497</v>
      </c>
    </row>
    <row r="221" customFormat="false" ht="99" hidden="false" customHeight="true" outlineLevel="0" collapsed="false">
      <c r="A221" s="28"/>
      <c r="B221" s="75"/>
      <c r="C221" s="33" t="n">
        <v>2590</v>
      </c>
      <c r="D221" s="46" t="s">
        <v>153</v>
      </c>
      <c r="E221" s="54" t="n">
        <v>1592312.39</v>
      </c>
      <c r="F221" s="38" t="n">
        <v>100</v>
      </c>
      <c r="G221" s="54" t="n">
        <v>1598485</v>
      </c>
      <c r="H221" s="54" t="n">
        <v>1552341.4</v>
      </c>
      <c r="I221" s="54" t="n">
        <v>1551151.73</v>
      </c>
      <c r="J221" s="63" t="n">
        <f aca="false">(I221/H221)*100</f>
        <v>99.9233628633495</v>
      </c>
      <c r="K221" s="38" t="n">
        <f aca="false">(I221/E221)*100</f>
        <v>97.4150386407532</v>
      </c>
      <c r="L221" s="39" t="n">
        <f aca="false">(I221/$I$732)*100</f>
        <v>5.50211865614904</v>
      </c>
    </row>
    <row r="222" customFormat="false" ht="91.5" hidden="false" customHeight="true" outlineLevel="0" collapsed="false">
      <c r="A222" s="28"/>
      <c r="B222" s="75"/>
      <c r="C222" s="33" t="n">
        <v>2830</v>
      </c>
      <c r="D222" s="46" t="s">
        <v>118</v>
      </c>
      <c r="E222" s="54" t="n">
        <v>5059.61</v>
      </c>
      <c r="F222" s="38" t="n">
        <v>100</v>
      </c>
      <c r="G222" s="54"/>
      <c r="H222" s="54"/>
      <c r="I222" s="54"/>
      <c r="J222" s="63"/>
      <c r="K222" s="38"/>
      <c r="L222" s="39"/>
    </row>
    <row r="223" customFormat="false" ht="34.5" hidden="false" customHeight="true" outlineLevel="0" collapsed="false">
      <c r="A223" s="28"/>
      <c r="B223" s="75"/>
      <c r="C223" s="33" t="n">
        <v>3020</v>
      </c>
      <c r="D223" s="46" t="s">
        <v>154</v>
      </c>
      <c r="E223" s="47" t="n">
        <v>92633.55</v>
      </c>
      <c r="F223" s="76" t="n">
        <v>98</v>
      </c>
      <c r="G223" s="47" t="n">
        <v>95322</v>
      </c>
      <c r="H223" s="47" t="n">
        <v>93822</v>
      </c>
      <c r="I223" s="47" t="n">
        <v>90969.88</v>
      </c>
      <c r="J223" s="38" t="n">
        <f aca="false">(I223/H223)*100</f>
        <v>96.960073330349</v>
      </c>
      <c r="K223" s="38" t="n">
        <f aca="false">(I223/E223)*100</f>
        <v>98.2040308290031</v>
      </c>
      <c r="L223" s="39" t="n">
        <f aca="false">(I223/$I$732)*100</f>
        <v>0.322680924254676</v>
      </c>
    </row>
    <row r="224" customFormat="false" ht="21.75" hidden="false" customHeight="true" outlineLevel="0" collapsed="false">
      <c r="A224" s="28"/>
      <c r="B224" s="75"/>
      <c r="C224" s="33" t="n">
        <v>4010</v>
      </c>
      <c r="D224" s="46" t="s">
        <v>39</v>
      </c>
      <c r="E224" s="47" t="n">
        <v>1283112.89</v>
      </c>
      <c r="F224" s="76" t="n">
        <v>97</v>
      </c>
      <c r="G224" s="47" t="n">
        <v>1337850</v>
      </c>
      <c r="H224" s="47" t="n">
        <v>1378310</v>
      </c>
      <c r="I224" s="47" t="n">
        <v>1333707.04</v>
      </c>
      <c r="J224" s="38" t="n">
        <f aca="false">(I224/H224)*100</f>
        <v>96.7639384463582</v>
      </c>
      <c r="K224" s="38" t="n">
        <f aca="false">(I224/E224)*100</f>
        <v>103.94307861719</v>
      </c>
      <c r="L224" s="39" t="n">
        <f aca="false">(I224/$I$732)*100</f>
        <v>4.73081662141544</v>
      </c>
    </row>
    <row r="225" customFormat="false" ht="23.25" hidden="false" customHeight="true" outlineLevel="0" collapsed="false">
      <c r="A225" s="28"/>
      <c r="B225" s="75"/>
      <c r="C225" s="33" t="n">
        <v>4017</v>
      </c>
      <c r="D225" s="46" t="s">
        <v>155</v>
      </c>
      <c r="E225" s="47" t="n">
        <v>11642.91</v>
      </c>
      <c r="F225" s="76" t="n">
        <v>100</v>
      </c>
      <c r="G225" s="47"/>
      <c r="H225" s="47"/>
      <c r="I225" s="47"/>
      <c r="J225" s="38"/>
      <c r="K225" s="38" t="n">
        <f aca="false">(I225/E225)*100</f>
        <v>0</v>
      </c>
      <c r="L225" s="39" t="n">
        <f aca="false">(I225/$I$732)*100</f>
        <v>0</v>
      </c>
    </row>
    <row r="226" customFormat="false" ht="24.75" hidden="false" customHeight="true" outlineLevel="0" collapsed="false">
      <c r="A226" s="28"/>
      <c r="B226" s="75"/>
      <c r="C226" s="33" t="n">
        <v>4019</v>
      </c>
      <c r="D226" s="46" t="s">
        <v>155</v>
      </c>
      <c r="E226" s="47" t="n">
        <v>2054.59</v>
      </c>
      <c r="F226" s="76" t="n">
        <v>96</v>
      </c>
      <c r="G226" s="47"/>
      <c r="H226" s="47"/>
      <c r="I226" s="47"/>
      <c r="J226" s="38"/>
      <c r="K226" s="38" t="n">
        <f aca="false">(I226/E226)*100</f>
        <v>0</v>
      </c>
      <c r="L226" s="39" t="n">
        <f aca="false">(I226/$I$732)*100</f>
        <v>0</v>
      </c>
    </row>
    <row r="227" customFormat="false" ht="22.5" hidden="false" customHeight="false" outlineLevel="0" collapsed="false">
      <c r="A227" s="28"/>
      <c r="B227" s="75"/>
      <c r="C227" s="33" t="n">
        <v>4040</v>
      </c>
      <c r="D227" s="46" t="s">
        <v>156</v>
      </c>
      <c r="E227" s="47" t="n">
        <v>107239.22</v>
      </c>
      <c r="F227" s="76" t="n">
        <v>100</v>
      </c>
      <c r="G227" s="47" t="n">
        <v>113090</v>
      </c>
      <c r="H227" s="47" t="n">
        <v>113803</v>
      </c>
      <c r="I227" s="47" t="n">
        <v>113760.19</v>
      </c>
      <c r="J227" s="38" t="n">
        <f aca="false">(I227/H227)*100</f>
        <v>99.9623823625036</v>
      </c>
      <c r="K227" s="38" t="n">
        <f aca="false">(I227/E227)*100</f>
        <v>106.080769703472</v>
      </c>
      <c r="L227" s="39" t="n">
        <f aca="false">(I227/$I$732)*100</f>
        <v>0.403520849456848</v>
      </c>
    </row>
    <row r="228" customFormat="false" ht="20.25" hidden="false" customHeight="true" outlineLevel="0" collapsed="false">
      <c r="A228" s="28"/>
      <c r="B228" s="75"/>
      <c r="C228" s="33" t="n">
        <v>4047</v>
      </c>
      <c r="D228" s="46" t="s">
        <v>156</v>
      </c>
      <c r="E228" s="47" t="n">
        <v>1705.12</v>
      </c>
      <c r="F228" s="76" t="n">
        <v>100</v>
      </c>
      <c r="G228" s="47"/>
      <c r="H228" s="47"/>
      <c r="I228" s="47"/>
      <c r="J228" s="38"/>
      <c r="K228" s="38" t="n">
        <f aca="false">(I228/E228)*100</f>
        <v>0</v>
      </c>
      <c r="L228" s="39" t="n">
        <f aca="false">(I228/$I$732)*100</f>
        <v>0</v>
      </c>
    </row>
    <row r="229" customFormat="false" ht="20.25" hidden="false" customHeight="true" outlineLevel="0" collapsed="false">
      <c r="A229" s="28"/>
      <c r="B229" s="75"/>
      <c r="C229" s="33" t="n">
        <v>4049</v>
      </c>
      <c r="D229" s="46" t="s">
        <v>156</v>
      </c>
      <c r="E229" s="47" t="n">
        <v>300.9</v>
      </c>
      <c r="F229" s="76" t="n">
        <v>100</v>
      </c>
      <c r="G229" s="47"/>
      <c r="H229" s="47"/>
      <c r="I229" s="47"/>
      <c r="J229" s="38"/>
      <c r="K229" s="38" t="n">
        <f aca="false">(I229/E229)*100</f>
        <v>0</v>
      </c>
      <c r="L229" s="39" t="n">
        <f aca="false">(I229/$I$732)*100</f>
        <v>0</v>
      </c>
    </row>
    <row r="230" customFormat="false" ht="21.75" hidden="false" customHeight="true" outlineLevel="0" collapsed="false">
      <c r="A230" s="28"/>
      <c r="B230" s="75"/>
      <c r="C230" s="33" t="n">
        <v>4110</v>
      </c>
      <c r="D230" s="46" t="s">
        <v>41</v>
      </c>
      <c r="E230" s="47" t="n">
        <v>250879.41</v>
      </c>
      <c r="F230" s="76" t="n">
        <v>92</v>
      </c>
      <c r="G230" s="47" t="n">
        <v>258091</v>
      </c>
      <c r="H230" s="47" t="n">
        <v>281437</v>
      </c>
      <c r="I230" s="47" t="n">
        <v>259357.65</v>
      </c>
      <c r="J230" s="38" t="n">
        <f aca="false">(I230/H230)*100</f>
        <v>92.1547806436254</v>
      </c>
      <c r="K230" s="38" t="n">
        <f aca="false">(I230/E230)*100</f>
        <v>103.379408457633</v>
      </c>
      <c r="L230" s="39" t="n">
        <f aca="false">(I230/$I$732)*100</f>
        <v>0.919972261308037</v>
      </c>
    </row>
    <row r="231" customFormat="false" ht="22.5" hidden="false" customHeight="false" outlineLevel="0" collapsed="false">
      <c r="A231" s="28"/>
      <c r="B231" s="75"/>
      <c r="C231" s="33" t="n">
        <v>4117</v>
      </c>
      <c r="D231" s="46" t="s">
        <v>41</v>
      </c>
      <c r="E231" s="47" t="n">
        <v>2289.85</v>
      </c>
      <c r="F231" s="76" t="n">
        <v>100</v>
      </c>
      <c r="G231" s="47"/>
      <c r="H231" s="47"/>
      <c r="I231" s="47"/>
      <c r="J231" s="38"/>
      <c r="K231" s="38" t="n">
        <f aca="false">(I231/E231)*100</f>
        <v>0</v>
      </c>
      <c r="L231" s="39" t="n">
        <f aca="false">(I231/$I$732)*100</f>
        <v>0</v>
      </c>
    </row>
    <row r="232" customFormat="false" ht="21.75" hidden="false" customHeight="true" outlineLevel="0" collapsed="false">
      <c r="A232" s="28"/>
      <c r="B232" s="75"/>
      <c r="C232" s="33" t="n">
        <v>4119</v>
      </c>
      <c r="D232" s="46" t="s">
        <v>41</v>
      </c>
      <c r="E232" s="47" t="n">
        <v>404.09</v>
      </c>
      <c r="F232" s="76" t="n">
        <v>98</v>
      </c>
      <c r="G232" s="47"/>
      <c r="H232" s="47"/>
      <c r="I232" s="47"/>
      <c r="J232" s="38"/>
      <c r="K232" s="38" t="n">
        <f aca="false">(I232/E232)*100</f>
        <v>0</v>
      </c>
      <c r="L232" s="39" t="n">
        <f aca="false">(I232/$I$732)*100</f>
        <v>0</v>
      </c>
    </row>
    <row r="233" customFormat="false" ht="11.25" hidden="false" customHeight="false" outlineLevel="0" collapsed="false">
      <c r="A233" s="28"/>
      <c r="B233" s="75"/>
      <c r="C233" s="33" t="n">
        <v>4120</v>
      </c>
      <c r="D233" s="46" t="s">
        <v>43</v>
      </c>
      <c r="E233" s="47" t="n">
        <v>28029.25</v>
      </c>
      <c r="F233" s="76" t="n">
        <v>92</v>
      </c>
      <c r="G233" s="47" t="n">
        <v>36755</v>
      </c>
      <c r="H233" s="47" t="n">
        <v>31764</v>
      </c>
      <c r="I233" s="47" t="n">
        <v>27732.09</v>
      </c>
      <c r="J233" s="63" t="n">
        <f aca="false">(I233/H233)*100</f>
        <v>87.3066679259539</v>
      </c>
      <c r="K233" s="38" t="n">
        <f aca="false">(I233/E233)*100</f>
        <v>98.9398217933052</v>
      </c>
      <c r="L233" s="39" t="n">
        <f aca="false">(I233/$I$732)*100</f>
        <v>0.0983690033746758</v>
      </c>
    </row>
    <row r="234" customFormat="false" ht="11.25" hidden="false" customHeight="false" outlineLevel="0" collapsed="false">
      <c r="A234" s="28"/>
      <c r="B234" s="75"/>
      <c r="C234" s="33" t="n">
        <v>4127</v>
      </c>
      <c r="D234" s="46" t="s">
        <v>43</v>
      </c>
      <c r="E234" s="47" t="n">
        <v>327.06</v>
      </c>
      <c r="F234" s="76" t="n">
        <v>99</v>
      </c>
      <c r="G234" s="47"/>
      <c r="H234" s="47"/>
      <c r="I234" s="47"/>
      <c r="J234" s="63"/>
      <c r="K234" s="38" t="n">
        <f aca="false">(I234/E234)*100</f>
        <v>0</v>
      </c>
      <c r="L234" s="39" t="n">
        <f aca="false">(I234/$I$732)*100</f>
        <v>0</v>
      </c>
    </row>
    <row r="235" customFormat="false" ht="11.25" hidden="false" customHeight="false" outlineLevel="0" collapsed="false">
      <c r="A235" s="28"/>
      <c r="B235" s="75"/>
      <c r="C235" s="33" t="n">
        <v>4129</v>
      </c>
      <c r="D235" s="46" t="s">
        <v>43</v>
      </c>
      <c r="E235" s="47" t="n">
        <v>57.67</v>
      </c>
      <c r="F235" s="76" t="n">
        <v>84</v>
      </c>
      <c r="G235" s="47"/>
      <c r="H235" s="47"/>
      <c r="I235" s="47"/>
      <c r="J235" s="63"/>
      <c r="K235" s="38" t="n">
        <f aca="false">(I235/E235)*100</f>
        <v>0</v>
      </c>
      <c r="L235" s="39" t="n">
        <f aca="false">(I235/$I$732)*100</f>
        <v>0</v>
      </c>
    </row>
    <row r="236" customFormat="false" ht="22.5" hidden="false" customHeight="false" outlineLevel="0" collapsed="false">
      <c r="A236" s="28"/>
      <c r="B236" s="75"/>
      <c r="C236" s="33" t="n">
        <v>4170</v>
      </c>
      <c r="D236" s="46" t="s">
        <v>157</v>
      </c>
      <c r="E236" s="47" t="n">
        <v>4400.94</v>
      </c>
      <c r="F236" s="76" t="n">
        <v>58</v>
      </c>
      <c r="G236" s="47" t="n">
        <v>5000</v>
      </c>
      <c r="H236" s="47" t="n">
        <v>10500</v>
      </c>
      <c r="I236" s="47" t="n">
        <v>10435.26</v>
      </c>
      <c r="J236" s="63" t="n">
        <f aca="false">(I236/H236)*100</f>
        <v>99.3834285714286</v>
      </c>
      <c r="K236" s="38" t="n">
        <f aca="false">(I236/E236)*100</f>
        <v>237.114343753834</v>
      </c>
      <c r="L236" s="39" t="n">
        <f aca="false">(I236/$I$732)*100</f>
        <v>0.0370151014999454</v>
      </c>
    </row>
    <row r="237" customFormat="false" ht="21" hidden="false" customHeight="true" outlineLevel="0" collapsed="false">
      <c r="A237" s="28"/>
      <c r="B237" s="75"/>
      <c r="C237" s="33" t="n">
        <v>4210</v>
      </c>
      <c r="D237" s="46" t="s">
        <v>24</v>
      </c>
      <c r="E237" s="47" t="n">
        <v>104123.24</v>
      </c>
      <c r="F237" s="76" t="n">
        <v>99</v>
      </c>
      <c r="G237" s="47" t="n">
        <v>98380</v>
      </c>
      <c r="H237" s="47" t="n">
        <v>153643.42</v>
      </c>
      <c r="I237" s="47" t="n">
        <v>145557.31</v>
      </c>
      <c r="J237" s="63" t="n">
        <f aca="false">(I237/H237)*100</f>
        <v>94.7370931993053</v>
      </c>
      <c r="K237" s="38" t="n">
        <f aca="false">(I237/E237)*100</f>
        <v>139.79329686629</v>
      </c>
      <c r="L237" s="39" t="n">
        <f aca="false">(I237/$I$732)*100</f>
        <v>0.516308995052257</v>
      </c>
    </row>
    <row r="238" customFormat="false" ht="21.75" hidden="false" customHeight="true" outlineLevel="0" collapsed="false">
      <c r="A238" s="28"/>
      <c r="B238" s="75"/>
      <c r="C238" s="33" t="n">
        <v>4217</v>
      </c>
      <c r="D238" s="46" t="s">
        <v>24</v>
      </c>
      <c r="E238" s="47" t="n">
        <v>29741.02</v>
      </c>
      <c r="F238" s="76" t="n">
        <v>100</v>
      </c>
      <c r="G238" s="47" t="n">
        <v>120000</v>
      </c>
      <c r="H238" s="47"/>
      <c r="I238" s="47"/>
      <c r="J238" s="63"/>
      <c r="K238" s="38" t="n">
        <f aca="false">(I238/E238)*100</f>
        <v>0</v>
      </c>
      <c r="L238" s="39" t="n">
        <f aca="false">(I238/$I$732)*100</f>
        <v>0</v>
      </c>
    </row>
    <row r="239" customFormat="false" ht="21" hidden="false" customHeight="true" outlineLevel="0" collapsed="false">
      <c r="A239" s="28"/>
      <c r="B239" s="75"/>
      <c r="C239" s="33" t="n">
        <v>4219</v>
      </c>
      <c r="D239" s="46" t="s">
        <v>24</v>
      </c>
      <c r="E239" s="47" t="n">
        <v>5248.41</v>
      </c>
      <c r="F239" s="76" t="n">
        <v>100</v>
      </c>
      <c r="G239" s="47" t="n">
        <v>8461</v>
      </c>
      <c r="H239" s="47"/>
      <c r="I239" s="47"/>
      <c r="J239" s="63"/>
      <c r="K239" s="38" t="n">
        <f aca="false">(I239/E239)*100</f>
        <v>0</v>
      </c>
      <c r="L239" s="39" t="n">
        <f aca="false">(I239/$I$732)*100</f>
        <v>0</v>
      </c>
    </row>
    <row r="240" customFormat="false" ht="32.25" hidden="false" customHeight="true" outlineLevel="0" collapsed="false">
      <c r="A240" s="28"/>
      <c r="B240" s="75"/>
      <c r="C240" s="33" t="n">
        <v>4240</v>
      </c>
      <c r="D240" s="46" t="s">
        <v>158</v>
      </c>
      <c r="E240" s="47" t="n">
        <v>23014.35</v>
      </c>
      <c r="F240" s="76" t="n">
        <v>99</v>
      </c>
      <c r="G240" s="47" t="n">
        <v>10625</v>
      </c>
      <c r="H240" s="47" t="n">
        <v>33269.59</v>
      </c>
      <c r="I240" s="47" t="n">
        <v>32700.27</v>
      </c>
      <c r="J240" s="63" t="n">
        <f aca="false">(I240/H240)*100</f>
        <v>98.2887676103012</v>
      </c>
      <c r="K240" s="38" t="n">
        <f aca="false">(I240/E240)*100</f>
        <v>142.086437374942</v>
      </c>
      <c r="L240" s="39" t="n">
        <f aca="false">(I240/$I$732)*100</f>
        <v>0.115991725469765</v>
      </c>
    </row>
    <row r="241" customFormat="false" ht="11.25" hidden="false" customHeight="false" outlineLevel="0" collapsed="false">
      <c r="A241" s="28"/>
      <c r="B241" s="75"/>
      <c r="C241" s="33" t="n">
        <v>4260</v>
      </c>
      <c r="D241" s="46" t="s">
        <v>25</v>
      </c>
      <c r="E241" s="47" t="n">
        <v>13942.99</v>
      </c>
      <c r="F241" s="76" t="n">
        <v>55</v>
      </c>
      <c r="G241" s="47" t="n">
        <v>22000</v>
      </c>
      <c r="H241" s="47" t="n">
        <v>45000</v>
      </c>
      <c r="I241" s="47" t="n">
        <v>43583.61</v>
      </c>
      <c r="J241" s="76" t="n">
        <f aca="false">(I241/H241)*100</f>
        <v>96.8524666666667</v>
      </c>
      <c r="K241" s="38" t="n">
        <f aca="false">(I241/E241)*100</f>
        <v>312.584388284005</v>
      </c>
      <c r="L241" s="39" t="n">
        <f aca="false">(I241/$I$732)*100</f>
        <v>0.154596219728501</v>
      </c>
    </row>
    <row r="242" customFormat="false" ht="20.25" hidden="false" customHeight="true" outlineLevel="0" collapsed="false">
      <c r="A242" s="28"/>
      <c r="B242" s="75"/>
      <c r="C242" s="33" t="n">
        <v>4270</v>
      </c>
      <c r="D242" s="46" t="s">
        <v>27</v>
      </c>
      <c r="E242" s="47" t="n">
        <v>6237.55</v>
      </c>
      <c r="F242" s="76" t="n">
        <v>56</v>
      </c>
      <c r="G242" s="47" t="n">
        <v>4500</v>
      </c>
      <c r="H242" s="47" t="n">
        <v>10500</v>
      </c>
      <c r="I242" s="47" t="n">
        <v>9103.47</v>
      </c>
      <c r="J242" s="73" t="n">
        <f aca="false">(I242/H242)*100</f>
        <v>86.6997142857143</v>
      </c>
      <c r="K242" s="38" t="n">
        <f aca="false">(I242/E242)*100</f>
        <v>145.94624491988</v>
      </c>
      <c r="L242" s="39" t="n">
        <f aca="false">(I242/$I$732)*100</f>
        <v>0.0322910848461569</v>
      </c>
    </row>
    <row r="243" customFormat="false" ht="23.25" hidden="false" customHeight="true" outlineLevel="0" collapsed="false">
      <c r="A243" s="28"/>
      <c r="B243" s="75"/>
      <c r="C243" s="33" t="n">
        <v>4280</v>
      </c>
      <c r="D243" s="46" t="s">
        <v>64</v>
      </c>
      <c r="E243" s="47" t="n">
        <v>330</v>
      </c>
      <c r="F243" s="76" t="n">
        <v>66</v>
      </c>
      <c r="G243" s="47" t="n">
        <v>1500</v>
      </c>
      <c r="H243" s="47" t="n">
        <v>1500</v>
      </c>
      <c r="I243" s="47" t="n">
        <v>1100</v>
      </c>
      <c r="J243" s="76" t="n">
        <f aca="false">(I243/H243)*100</f>
        <v>73.3333333333333</v>
      </c>
      <c r="K243" s="38" t="n">
        <f aca="false">(I243/E243)*100</f>
        <v>333.333333333333</v>
      </c>
      <c r="L243" s="39" t="n">
        <f aca="false">(I243/$I$732)*100</f>
        <v>0.00390183010772515</v>
      </c>
    </row>
    <row r="244" customFormat="false" ht="20.25" hidden="false" customHeight="true" outlineLevel="0" collapsed="false">
      <c r="A244" s="28"/>
      <c r="B244" s="75"/>
      <c r="C244" s="33" t="n">
        <v>4300</v>
      </c>
      <c r="D244" s="46" t="s">
        <v>29</v>
      </c>
      <c r="E244" s="47" t="n">
        <v>109416.16</v>
      </c>
      <c r="F244" s="76" t="n">
        <v>96</v>
      </c>
      <c r="G244" s="47" t="n">
        <v>111315</v>
      </c>
      <c r="H244" s="47" t="n">
        <v>103000</v>
      </c>
      <c r="I244" s="47" t="n">
        <v>102590.17</v>
      </c>
      <c r="J244" s="73" t="n">
        <f aca="false">(I244/H244)*100</f>
        <v>99.6021067961165</v>
      </c>
      <c r="K244" s="38" t="n">
        <f aca="false">(I244/E244)*100</f>
        <v>93.761442551082</v>
      </c>
      <c r="L244" s="39" t="n">
        <f aca="false">(I244/$I$732)*100</f>
        <v>0.363899467329674</v>
      </c>
    </row>
    <row r="245" customFormat="false" ht="23.25" hidden="false" customHeight="true" outlineLevel="0" collapsed="false">
      <c r="A245" s="28"/>
      <c r="B245" s="75"/>
      <c r="C245" s="33" t="n">
        <v>4307</v>
      </c>
      <c r="D245" s="46" t="s">
        <v>29</v>
      </c>
      <c r="E245" s="47" t="n">
        <v>46413.15</v>
      </c>
      <c r="F245" s="76" t="n">
        <v>99</v>
      </c>
      <c r="G245" s="47" t="n">
        <v>116733</v>
      </c>
      <c r="H245" s="47"/>
      <c r="I245" s="47"/>
      <c r="J245" s="73"/>
      <c r="K245" s="38" t="n">
        <f aca="false">(I245/E245)*100</f>
        <v>0</v>
      </c>
      <c r="L245" s="39" t="n">
        <f aca="false">(I245/$I$732)*100</f>
        <v>0</v>
      </c>
    </row>
    <row r="246" customFormat="false" ht="21" hidden="false" customHeight="true" outlineLevel="0" collapsed="false">
      <c r="A246" s="28"/>
      <c r="B246" s="75"/>
      <c r="C246" s="33" t="n">
        <v>4309</v>
      </c>
      <c r="D246" s="46" t="s">
        <v>29</v>
      </c>
      <c r="E246" s="47" t="n">
        <v>12146.79</v>
      </c>
      <c r="F246" s="76" t="n">
        <v>99</v>
      </c>
      <c r="G246" s="47" t="n">
        <v>4000</v>
      </c>
      <c r="H246" s="47"/>
      <c r="I246" s="47"/>
      <c r="J246" s="73"/>
      <c r="K246" s="38" t="n">
        <f aca="false">(I246/E246)*100</f>
        <v>0</v>
      </c>
      <c r="L246" s="39" t="n">
        <f aca="false">(I246/$I$732)*100</f>
        <v>0</v>
      </c>
    </row>
    <row r="247" customFormat="false" ht="21.75" hidden="false" customHeight="true" outlineLevel="0" collapsed="false">
      <c r="A247" s="28"/>
      <c r="B247" s="75"/>
      <c r="C247" s="33" t="n">
        <v>4360</v>
      </c>
      <c r="D247" s="46" t="s">
        <v>129</v>
      </c>
      <c r="E247" s="47" t="n">
        <v>3766.62</v>
      </c>
      <c r="F247" s="76" t="n">
        <v>90</v>
      </c>
      <c r="G247" s="47" t="n">
        <v>3500</v>
      </c>
      <c r="H247" s="47" t="n">
        <v>3900</v>
      </c>
      <c r="I247" s="47" t="n">
        <v>3694.49</v>
      </c>
      <c r="J247" s="73" t="n">
        <f aca="false">(I247/H247)*100</f>
        <v>94.7305128205128</v>
      </c>
      <c r="K247" s="38"/>
      <c r="L247" s="39"/>
    </row>
    <row r="248" customFormat="false" ht="22.5" hidden="false" customHeight="false" outlineLevel="0" collapsed="false">
      <c r="A248" s="28"/>
      <c r="B248" s="75"/>
      <c r="C248" s="33" t="n">
        <v>4410</v>
      </c>
      <c r="D248" s="46" t="s">
        <v>107</v>
      </c>
      <c r="E248" s="47" t="n">
        <v>101.13</v>
      </c>
      <c r="F248" s="76" t="n">
        <v>10</v>
      </c>
      <c r="G248" s="47" t="n">
        <v>2000</v>
      </c>
      <c r="H248" s="47" t="n">
        <v>1000</v>
      </c>
      <c r="I248" s="47" t="n">
        <v>247.4</v>
      </c>
      <c r="J248" s="73" t="n">
        <f aca="false">(I248/H248)*100</f>
        <v>24.74</v>
      </c>
      <c r="K248" s="38" t="n">
        <f aca="false">(I248/E248)*100</f>
        <v>244.635617522001</v>
      </c>
      <c r="L248" s="39" t="n">
        <f aca="false">(I248/$I$732)*100</f>
        <v>0.000877557062410183</v>
      </c>
    </row>
    <row r="249" customFormat="false" ht="11.25" hidden="false" customHeight="true" outlineLevel="0" collapsed="false">
      <c r="A249" s="28"/>
      <c r="B249" s="75"/>
      <c r="C249" s="33" t="n">
        <v>4430</v>
      </c>
      <c r="D249" s="46" t="s">
        <v>45</v>
      </c>
      <c r="E249" s="47" t="n">
        <v>4620</v>
      </c>
      <c r="F249" s="76" t="n">
        <v>96</v>
      </c>
      <c r="G249" s="47" t="n">
        <v>7900</v>
      </c>
      <c r="H249" s="47" t="n">
        <v>5400</v>
      </c>
      <c r="I249" s="47" t="n">
        <v>3954</v>
      </c>
      <c r="J249" s="76" t="n">
        <f aca="false">(I249/H249)*100</f>
        <v>73.2222222222222</v>
      </c>
      <c r="K249" s="38" t="n">
        <f aca="false">(I249/E249)*100</f>
        <v>85.5844155844156</v>
      </c>
      <c r="L249" s="39"/>
    </row>
    <row r="250" customFormat="false" ht="11.25" hidden="false" customHeight="false" outlineLevel="0" collapsed="false">
      <c r="A250" s="28"/>
      <c r="B250" s="75"/>
      <c r="C250" s="33" t="n">
        <v>4440</v>
      </c>
      <c r="D250" s="46" t="s">
        <v>159</v>
      </c>
      <c r="E250" s="47" t="n">
        <v>72471.62</v>
      </c>
      <c r="F250" s="76" t="n">
        <v>99</v>
      </c>
      <c r="G250" s="47" t="n">
        <v>73881</v>
      </c>
      <c r="H250" s="47" t="n">
        <v>72746</v>
      </c>
      <c r="I250" s="47" t="n">
        <v>71751.24</v>
      </c>
      <c r="J250" s="73" t="n">
        <f aca="false">(I250/H250)*100</f>
        <v>98.6325571165425</v>
      </c>
      <c r="K250" s="38" t="n">
        <f aca="false">(I250/E250)*100</f>
        <v>99.0059833076727</v>
      </c>
      <c r="L250" s="39" t="n">
        <f aca="false">(I250/$I$732)*100</f>
        <v>0.254510134998739</v>
      </c>
    </row>
    <row r="251" customFormat="false" ht="45" hidden="false" customHeight="true" outlineLevel="0" collapsed="false">
      <c r="A251" s="28"/>
      <c r="B251" s="75"/>
      <c r="C251" s="33" t="n">
        <v>4520</v>
      </c>
      <c r="D251" s="46" t="s">
        <v>160</v>
      </c>
      <c r="E251" s="47" t="n">
        <v>5828.6</v>
      </c>
      <c r="F251" s="76" t="n">
        <v>81</v>
      </c>
      <c r="G251" s="47" t="n">
        <v>4000</v>
      </c>
      <c r="H251" s="47" t="n">
        <v>6500</v>
      </c>
      <c r="I251" s="47" t="n">
        <v>6107</v>
      </c>
      <c r="J251" s="73" t="n">
        <f aca="false">(I251/H251)*100</f>
        <v>93.9538461538462</v>
      </c>
      <c r="K251" s="38" t="n">
        <f aca="false">(I251/E251)*100</f>
        <v>104.776447174279</v>
      </c>
      <c r="L251" s="39" t="n">
        <f aca="false">(I251/$I$732)*100</f>
        <v>0.0216622513344341</v>
      </c>
    </row>
    <row r="252" customFormat="false" ht="21" hidden="false" customHeight="true" outlineLevel="0" collapsed="false">
      <c r="A252" s="28"/>
      <c r="B252" s="75"/>
      <c r="C252" s="33" t="n">
        <v>4700</v>
      </c>
      <c r="D252" s="46" t="s">
        <v>115</v>
      </c>
      <c r="E252" s="47" t="n">
        <v>500</v>
      </c>
      <c r="F252" s="76" t="n">
        <v>83</v>
      </c>
      <c r="G252" s="47" t="n">
        <v>600</v>
      </c>
      <c r="H252" s="47" t="n">
        <v>600</v>
      </c>
      <c r="I252" s="47" t="n">
        <v>250</v>
      </c>
      <c r="J252" s="76" t="n">
        <f aca="false">(I252/H252)*100</f>
        <v>41.6666666666667</v>
      </c>
      <c r="K252" s="38" t="n">
        <f aca="false">(I252/E252)*100</f>
        <v>50</v>
      </c>
      <c r="L252" s="39" t="n">
        <f aca="false">(I252/$I$732)*100</f>
        <v>0.000886779569937533</v>
      </c>
    </row>
    <row r="253" customFormat="false" ht="32.25" hidden="false" customHeight="true" outlineLevel="0" collapsed="false">
      <c r="A253" s="28"/>
      <c r="B253" s="28" t="n">
        <v>80103</v>
      </c>
      <c r="C253" s="28"/>
      <c r="D253" s="12" t="s">
        <v>161</v>
      </c>
      <c r="E253" s="43" t="n">
        <f aca="false">SUM(E254:E254)</f>
        <v>226868.79</v>
      </c>
      <c r="F253" s="44" t="n">
        <v>100</v>
      </c>
      <c r="G253" s="43" t="n">
        <f aca="false">SUM(G254:G254)</f>
        <v>167919.84</v>
      </c>
      <c r="H253" s="43" t="n">
        <f aca="false">SUM(H254:H254)</f>
        <v>188697.84</v>
      </c>
      <c r="I253" s="43" t="n">
        <f aca="false">SUM(I254:I254)</f>
        <v>188697.8</v>
      </c>
      <c r="J253" s="58" t="n">
        <f aca="false">(I253/H253)*100</f>
        <v>99.9999788020891</v>
      </c>
      <c r="K253" s="38" t="n">
        <f aca="false">(I253/E253)*100</f>
        <v>83.1748606760762</v>
      </c>
      <c r="L253" s="32" t="n">
        <f aca="false">(I253/$I$732)*100</f>
        <v>0.669333415728634</v>
      </c>
    </row>
    <row r="254" customFormat="false" ht="97.5" hidden="false" customHeight="true" outlineLevel="0" collapsed="false">
      <c r="A254" s="28"/>
      <c r="B254" s="28"/>
      <c r="C254" s="33" t="n">
        <v>2590</v>
      </c>
      <c r="D254" s="46" t="s">
        <v>153</v>
      </c>
      <c r="E254" s="54" t="n">
        <v>226868.79</v>
      </c>
      <c r="F254" s="38" t="n">
        <v>100</v>
      </c>
      <c r="G254" s="54" t="n">
        <v>167919.84</v>
      </c>
      <c r="H254" s="54" t="n">
        <v>188697.84</v>
      </c>
      <c r="I254" s="54" t="n">
        <v>188697.8</v>
      </c>
      <c r="J254" s="58" t="n">
        <f aca="false">(I254/H254)*100</f>
        <v>99.9999788020891</v>
      </c>
      <c r="K254" s="38" t="n">
        <f aca="false">(I254/E254)*100</f>
        <v>83.1748606760762</v>
      </c>
      <c r="L254" s="39" t="n">
        <f aca="false">(I254/$I$732)*100</f>
        <v>0.669333415728634</v>
      </c>
    </row>
    <row r="255" customFormat="false" ht="11.25" hidden="false" customHeight="false" outlineLevel="0" collapsed="false">
      <c r="A255" s="28"/>
      <c r="B255" s="28" t="n">
        <v>80104</v>
      </c>
      <c r="C255" s="28"/>
      <c r="D255" s="12" t="s">
        <v>162</v>
      </c>
      <c r="E255" s="43" t="n">
        <f aca="false">SUM(E256:E283)</f>
        <v>910102.77</v>
      </c>
      <c r="F255" s="44" t="n">
        <v>98</v>
      </c>
      <c r="G255" s="43" t="n">
        <f aca="false">SUM(G256:G283)</f>
        <v>911412.36</v>
      </c>
      <c r="H255" s="43" t="n">
        <f aca="false">SUM(H256:H283)</f>
        <v>763227.84</v>
      </c>
      <c r="I255" s="43" t="n">
        <f aca="false">SUM(I256:I283)</f>
        <v>747680.02</v>
      </c>
      <c r="J255" s="58" t="n">
        <f aca="false">(I255/H255)*100</f>
        <v>97.962886154677</v>
      </c>
      <c r="K255" s="13" t="n">
        <f aca="false">(I255/E255)*100</f>
        <v>82.1533616472786</v>
      </c>
      <c r="L255" s="32" t="n">
        <f aca="false">(I255/$I$732)*100</f>
        <v>2.65210946634594</v>
      </c>
    </row>
    <row r="256" customFormat="false" ht="57.75" hidden="false" customHeight="true" outlineLevel="0" collapsed="false">
      <c r="A256" s="28"/>
      <c r="B256" s="28"/>
      <c r="C256" s="33" t="n">
        <v>2540</v>
      </c>
      <c r="D256" s="46" t="s">
        <v>163</v>
      </c>
      <c r="E256" s="47" t="n">
        <v>477453.55</v>
      </c>
      <c r="F256" s="76" t="n">
        <v>100</v>
      </c>
      <c r="G256" s="47" t="n">
        <v>478107.36</v>
      </c>
      <c r="H256" s="47" t="n">
        <v>460819.84</v>
      </c>
      <c r="I256" s="47" t="n">
        <v>460399.68</v>
      </c>
      <c r="J256" s="76" t="n">
        <f aca="false">(I256/H256)*100</f>
        <v>99.9088233701049</v>
      </c>
      <c r="K256" s="13"/>
      <c r="L256" s="67" t="n">
        <f aca="false">(I256/$I$732)*100</f>
        <v>1.63309212091911</v>
      </c>
    </row>
    <row r="257" customFormat="false" ht="31.5" hidden="false" customHeight="true" outlineLevel="0" collapsed="false">
      <c r="A257" s="28"/>
      <c r="B257" s="28"/>
      <c r="C257" s="33" t="n">
        <v>3020</v>
      </c>
      <c r="D257" s="46" t="s">
        <v>154</v>
      </c>
      <c r="E257" s="47" t="n">
        <v>9308.62</v>
      </c>
      <c r="F257" s="76" t="n">
        <v>94</v>
      </c>
      <c r="G257" s="47" t="n">
        <v>8603</v>
      </c>
      <c r="H257" s="47" t="n">
        <v>8603</v>
      </c>
      <c r="I257" s="47" t="n">
        <v>7571.9</v>
      </c>
      <c r="J257" s="76" t="n">
        <f aca="false">(I257/H257)*100</f>
        <v>88.0146460537022</v>
      </c>
      <c r="K257" s="38" t="n">
        <f aca="false">(I257/E257)*100</f>
        <v>81.3428843373132</v>
      </c>
      <c r="L257" s="67" t="n">
        <f aca="false">(I257/$I$732)*100</f>
        <v>0.02685842490244</v>
      </c>
    </row>
    <row r="258" customFormat="false" ht="20.25" hidden="false" customHeight="true" outlineLevel="0" collapsed="false">
      <c r="A258" s="28"/>
      <c r="B258" s="28"/>
      <c r="C258" s="33" t="n">
        <v>4010</v>
      </c>
      <c r="D258" s="46" t="s">
        <v>39</v>
      </c>
      <c r="E258" s="47" t="n">
        <v>165084.1</v>
      </c>
      <c r="F258" s="76" t="n">
        <v>98</v>
      </c>
      <c r="G258" s="47" t="n">
        <v>123500</v>
      </c>
      <c r="H258" s="47" t="n">
        <v>128400</v>
      </c>
      <c r="I258" s="47" t="n">
        <v>124517.33</v>
      </c>
      <c r="J258" s="76" t="n">
        <f aca="false">(I258/H258)*100</f>
        <v>96.9761137071651</v>
      </c>
      <c r="K258" s="38" t="n">
        <f aca="false">(I258/E258)*100</f>
        <v>75.4266037734706</v>
      </c>
      <c r="L258" s="39" t="n">
        <f aca="false">(I258/$I$732)*100</f>
        <v>0.441677697388679</v>
      </c>
    </row>
    <row r="259" customFormat="false" ht="20.25" hidden="false" customHeight="true" outlineLevel="0" collapsed="false">
      <c r="A259" s="28"/>
      <c r="B259" s="28"/>
      <c r="C259" s="33" t="n">
        <v>4017</v>
      </c>
      <c r="D259" s="46" t="s">
        <v>39</v>
      </c>
      <c r="E259" s="47" t="n">
        <v>46340.65</v>
      </c>
      <c r="F259" s="76" t="n">
        <v>91</v>
      </c>
      <c r="G259" s="47"/>
      <c r="H259" s="47"/>
      <c r="I259" s="47"/>
      <c r="J259" s="76"/>
      <c r="K259" s="38" t="n">
        <f aca="false">(I259/E259)*100</f>
        <v>0</v>
      </c>
      <c r="L259" s="39" t="n">
        <f aca="false">(I259/$I$732)*100</f>
        <v>0</v>
      </c>
    </row>
    <row r="260" customFormat="false" ht="21.75" hidden="false" customHeight="true" outlineLevel="0" collapsed="false">
      <c r="A260" s="28"/>
      <c r="B260" s="28"/>
      <c r="C260" s="33" t="n">
        <v>4040</v>
      </c>
      <c r="D260" s="46" t="s">
        <v>156</v>
      </c>
      <c r="E260" s="47" t="n">
        <v>21460.94</v>
      </c>
      <c r="F260" s="76" t="n">
        <v>100</v>
      </c>
      <c r="G260" s="47" t="n">
        <v>12600</v>
      </c>
      <c r="H260" s="47" t="n">
        <v>12600</v>
      </c>
      <c r="I260" s="47" t="n">
        <v>12126.82</v>
      </c>
      <c r="J260" s="76" t="n">
        <f aca="false">(I260/H260)*100</f>
        <v>96.2446031746032</v>
      </c>
      <c r="K260" s="38" t="n">
        <f aca="false">(I260/E260)*100</f>
        <v>56.5064717575279</v>
      </c>
      <c r="L260" s="39" t="n">
        <f aca="false">(I260/$I$732)*100</f>
        <v>0.0430152648972395</v>
      </c>
    </row>
    <row r="261" customFormat="false" ht="20.25" hidden="false" customHeight="true" outlineLevel="0" collapsed="false">
      <c r="A261" s="28"/>
      <c r="B261" s="28"/>
      <c r="C261" s="33" t="n">
        <v>4110</v>
      </c>
      <c r="D261" s="46" t="s">
        <v>164</v>
      </c>
      <c r="E261" s="47" t="n">
        <v>32236.16</v>
      </c>
      <c r="F261" s="76" t="n">
        <v>95</v>
      </c>
      <c r="G261" s="47" t="n">
        <v>26072</v>
      </c>
      <c r="H261" s="47" t="n">
        <v>27972</v>
      </c>
      <c r="I261" s="47" t="n">
        <v>25635.32</v>
      </c>
      <c r="J261" s="76" t="n">
        <f aca="false">(I261/H261)*100</f>
        <v>91.6463606463607</v>
      </c>
      <c r="K261" s="38" t="n">
        <f aca="false">(I261/E261)*100</f>
        <v>79.5234916317576</v>
      </c>
      <c r="L261" s="39" t="n">
        <f aca="false">(I261/$I$732)*100</f>
        <v>0.0909315121792442</v>
      </c>
    </row>
    <row r="262" customFormat="false" ht="20.25" hidden="false" customHeight="true" outlineLevel="0" collapsed="false">
      <c r="A262" s="28"/>
      <c r="B262" s="28"/>
      <c r="C262" s="33" t="n">
        <v>4117</v>
      </c>
      <c r="D262" s="46" t="s">
        <v>41</v>
      </c>
      <c r="E262" s="47" t="n">
        <v>7939.4</v>
      </c>
      <c r="F262" s="76" t="n">
        <v>91</v>
      </c>
      <c r="G262" s="47"/>
      <c r="H262" s="47"/>
      <c r="I262" s="47"/>
      <c r="J262" s="76"/>
      <c r="K262" s="38" t="n">
        <f aca="false">(I262/E262)*100</f>
        <v>0</v>
      </c>
      <c r="L262" s="39" t="n">
        <f aca="false">(I262/$I$732)*100</f>
        <v>0</v>
      </c>
    </row>
    <row r="263" customFormat="false" ht="11.25" hidden="false" customHeight="false" outlineLevel="0" collapsed="false">
      <c r="A263" s="28"/>
      <c r="B263" s="28"/>
      <c r="C263" s="33" t="n">
        <v>4120</v>
      </c>
      <c r="D263" s="46" t="s">
        <v>43</v>
      </c>
      <c r="E263" s="47" t="n">
        <v>3743.25</v>
      </c>
      <c r="F263" s="76" t="n">
        <v>92</v>
      </c>
      <c r="G263" s="47" t="n">
        <v>3598</v>
      </c>
      <c r="H263" s="47" t="n">
        <v>3598</v>
      </c>
      <c r="I263" s="47" t="n">
        <v>2960.8</v>
      </c>
      <c r="J263" s="73" t="n">
        <f aca="false">(I263/H263)*100</f>
        <v>82.290161200667</v>
      </c>
      <c r="K263" s="38" t="n">
        <f aca="false">(I263/E263)*100</f>
        <v>79.0970413410806</v>
      </c>
      <c r="L263" s="39" t="n">
        <f aca="false">(I263/$I$732)*100</f>
        <v>0.0105023078026842</v>
      </c>
    </row>
    <row r="264" customFormat="false" ht="11.25" hidden="false" customHeight="false" outlineLevel="0" collapsed="false">
      <c r="A264" s="28"/>
      <c r="B264" s="28"/>
      <c r="C264" s="33" t="n">
        <v>4127</v>
      </c>
      <c r="D264" s="46" t="s">
        <v>43</v>
      </c>
      <c r="E264" s="47" t="n">
        <v>767.92</v>
      </c>
      <c r="F264" s="76" t="n">
        <v>87</v>
      </c>
      <c r="G264" s="47"/>
      <c r="H264" s="47"/>
      <c r="I264" s="47"/>
      <c r="J264" s="73"/>
      <c r="K264" s="38" t="n">
        <f aca="false">(I264/E264)*100</f>
        <v>0</v>
      </c>
      <c r="L264" s="39" t="n">
        <f aca="false">(I264/$I$732)*100</f>
        <v>0</v>
      </c>
    </row>
    <row r="265" customFormat="false" ht="22.5" hidden="false" customHeight="false" outlineLevel="0" collapsed="false">
      <c r="A265" s="28"/>
      <c r="B265" s="28"/>
      <c r="C265" s="33" t="n">
        <v>4170</v>
      </c>
      <c r="D265" s="46" t="s">
        <v>63</v>
      </c>
      <c r="E265" s="56" t="n">
        <v>701</v>
      </c>
      <c r="F265" s="76" t="n">
        <v>70</v>
      </c>
      <c r="G265" s="47"/>
      <c r="H265" s="56"/>
      <c r="I265" s="56"/>
      <c r="J265" s="73"/>
      <c r="K265" s="38" t="n">
        <f aca="false">(I265/E265)*100</f>
        <v>0</v>
      </c>
      <c r="L265" s="39"/>
    </row>
    <row r="266" customFormat="false" ht="21" hidden="false" customHeight="true" outlineLevel="0" collapsed="false">
      <c r="A266" s="28"/>
      <c r="B266" s="28"/>
      <c r="C266" s="33" t="n">
        <v>4177</v>
      </c>
      <c r="D266" s="46" t="s">
        <v>63</v>
      </c>
      <c r="E266" s="56" t="n">
        <v>2520</v>
      </c>
      <c r="F266" s="76" t="n">
        <v>100</v>
      </c>
      <c r="G266" s="47"/>
      <c r="H266" s="56"/>
      <c r="I266" s="56"/>
      <c r="J266" s="73"/>
      <c r="K266" s="38" t="n">
        <f aca="false">(I266/E266)*100</f>
        <v>0</v>
      </c>
      <c r="L266" s="39" t="n">
        <f aca="false">(I266/$I$732)*100</f>
        <v>0</v>
      </c>
    </row>
    <row r="267" customFormat="false" ht="21" hidden="false" customHeight="true" outlineLevel="0" collapsed="false">
      <c r="A267" s="28"/>
      <c r="B267" s="28"/>
      <c r="C267" s="33" t="n">
        <v>4210</v>
      </c>
      <c r="D267" s="46" t="s">
        <v>24</v>
      </c>
      <c r="E267" s="47" t="n">
        <v>10359.28</v>
      </c>
      <c r="F267" s="76" t="n">
        <v>84</v>
      </c>
      <c r="G267" s="47" t="n">
        <v>1660</v>
      </c>
      <c r="H267" s="47" t="n">
        <v>2060</v>
      </c>
      <c r="I267" s="47" t="n">
        <v>1461.63</v>
      </c>
      <c r="J267" s="76" t="n">
        <f aca="false">(I267/H267)*100</f>
        <v>70.9529126213592</v>
      </c>
      <c r="K267" s="38" t="n">
        <f aca="false">(I267/E267)*100</f>
        <v>14.1093782579484</v>
      </c>
      <c r="L267" s="39" t="n">
        <f aca="false">(I267/$I$732)*100</f>
        <v>0.00518457449123119</v>
      </c>
    </row>
    <row r="268" customFormat="false" ht="22.5" hidden="false" customHeight="false" outlineLevel="0" collapsed="false">
      <c r="A268" s="28"/>
      <c r="B268" s="28"/>
      <c r="C268" s="33" t="n">
        <v>4217</v>
      </c>
      <c r="D268" s="46" t="s">
        <v>24</v>
      </c>
      <c r="E268" s="47" t="n">
        <v>6281.26</v>
      </c>
      <c r="F268" s="76" t="n">
        <v>100</v>
      </c>
      <c r="G268" s="47"/>
      <c r="H268" s="47"/>
      <c r="I268" s="47"/>
      <c r="J268" s="76"/>
      <c r="K268" s="38" t="n">
        <f aca="false">(I268/E268)*100</f>
        <v>0</v>
      </c>
      <c r="L268" s="39" t="n">
        <f aca="false">(I268/$I$732)*100</f>
        <v>0</v>
      </c>
    </row>
    <row r="269" customFormat="false" ht="33.75" hidden="false" customHeight="false" outlineLevel="0" collapsed="false">
      <c r="A269" s="28"/>
      <c r="B269" s="28"/>
      <c r="C269" s="33" t="n">
        <v>4240</v>
      </c>
      <c r="D269" s="46" t="s">
        <v>165</v>
      </c>
      <c r="E269" s="47" t="n">
        <v>399.26</v>
      </c>
      <c r="F269" s="76" t="n">
        <v>37</v>
      </c>
      <c r="G269" s="47" t="n">
        <v>1000</v>
      </c>
      <c r="H269" s="47" t="n">
        <v>1160</v>
      </c>
      <c r="I269" s="47" t="n">
        <v>1158.31</v>
      </c>
      <c r="J269" s="73" t="n">
        <f aca="false">(I269/H269)*100</f>
        <v>99.8543103448276</v>
      </c>
      <c r="K269" s="38" t="n">
        <f aca="false">(I269/E269)*100</f>
        <v>290.114211290888</v>
      </c>
      <c r="L269" s="39" t="n">
        <f aca="false">(I269/$I$732)*100</f>
        <v>0.00410866257461738</v>
      </c>
    </row>
    <row r="270" customFormat="false" ht="31.5" hidden="false" customHeight="true" outlineLevel="0" collapsed="false">
      <c r="A270" s="28"/>
      <c r="B270" s="28"/>
      <c r="C270" s="33" t="n">
        <v>4247</v>
      </c>
      <c r="D270" s="46" t="s">
        <v>165</v>
      </c>
      <c r="E270" s="47" t="n">
        <v>13109.57</v>
      </c>
      <c r="F270" s="76" t="n">
        <v>100</v>
      </c>
      <c r="G270" s="47"/>
      <c r="H270" s="47"/>
      <c r="I270" s="47"/>
      <c r="J270" s="73"/>
      <c r="K270" s="38" t="n">
        <f aca="false">(I270/E270)*100</f>
        <v>0</v>
      </c>
      <c r="L270" s="39" t="n">
        <f aca="false">(I270/$I$732)*100</f>
        <v>0</v>
      </c>
    </row>
    <row r="271" customFormat="false" ht="11.25" hidden="false" customHeight="false" outlineLevel="0" collapsed="false">
      <c r="A271" s="28"/>
      <c r="B271" s="28"/>
      <c r="C271" s="33" t="n">
        <v>4260</v>
      </c>
      <c r="D271" s="46" t="s">
        <v>25</v>
      </c>
      <c r="E271" s="47" t="n">
        <v>1969.34</v>
      </c>
      <c r="F271" s="76" t="n">
        <v>39</v>
      </c>
      <c r="G271" s="47" t="n">
        <v>1100</v>
      </c>
      <c r="H271" s="47" t="n">
        <v>4000</v>
      </c>
      <c r="I271" s="47" t="n">
        <v>3987.76</v>
      </c>
      <c r="J271" s="73" t="n">
        <f aca="false">(I271/H271)*100</f>
        <v>99.694</v>
      </c>
      <c r="K271" s="38" t="n">
        <f aca="false">(I271/E271)*100</f>
        <v>202.492205510476</v>
      </c>
      <c r="L271" s="39" t="n">
        <f aca="false">(I271/$I$732)*100</f>
        <v>0.0141450563912564</v>
      </c>
    </row>
    <row r="272" customFormat="false" ht="20.25" hidden="false" customHeight="true" outlineLevel="0" collapsed="false">
      <c r="A272" s="28"/>
      <c r="B272" s="28"/>
      <c r="C272" s="33" t="n">
        <v>4270</v>
      </c>
      <c r="D272" s="46" t="s">
        <v>27</v>
      </c>
      <c r="E272" s="47" t="n">
        <v>79.68</v>
      </c>
      <c r="F272" s="76" t="n">
        <v>16</v>
      </c>
      <c r="G272" s="47"/>
      <c r="H272" s="47"/>
      <c r="I272" s="47"/>
      <c r="J272" s="73"/>
      <c r="K272" s="38" t="n">
        <f aca="false">(I272/E272)*100</f>
        <v>0</v>
      </c>
      <c r="L272" s="39" t="n">
        <f aca="false">(I272/$I$732)*100</f>
        <v>0</v>
      </c>
    </row>
    <row r="273" customFormat="false" ht="22.5" hidden="false" customHeight="false" outlineLevel="0" collapsed="false">
      <c r="A273" s="28"/>
      <c r="B273" s="28"/>
      <c r="C273" s="33" t="n">
        <v>4280</v>
      </c>
      <c r="D273" s="46" t="s">
        <v>64</v>
      </c>
      <c r="E273" s="47" t="n">
        <v>140</v>
      </c>
      <c r="F273" s="76" t="n">
        <v>56</v>
      </c>
      <c r="G273" s="47"/>
      <c r="H273" s="47" t="n">
        <v>50</v>
      </c>
      <c r="I273" s="47" t="n">
        <v>50</v>
      </c>
      <c r="J273" s="73" t="n">
        <f aca="false">(I273/H273)*100</f>
        <v>100</v>
      </c>
      <c r="K273" s="38" t="n">
        <f aca="false">(I273/E273)*100</f>
        <v>35.7142857142857</v>
      </c>
      <c r="L273" s="39" t="n">
        <f aca="false">(I273/$I$732)*100</f>
        <v>0.000177355913987507</v>
      </c>
    </row>
    <row r="274" customFormat="false" ht="20.25" hidden="false" customHeight="true" outlineLevel="0" collapsed="false">
      <c r="A274" s="28"/>
      <c r="B274" s="28"/>
      <c r="C274" s="33" t="n">
        <v>4300</v>
      </c>
      <c r="D274" s="46" t="s">
        <v>29</v>
      </c>
      <c r="E274" s="47" t="n">
        <v>2277.85</v>
      </c>
      <c r="F274" s="76" t="n">
        <v>72</v>
      </c>
      <c r="G274" s="47" t="n">
        <v>600</v>
      </c>
      <c r="H274" s="47" t="n">
        <v>5710</v>
      </c>
      <c r="I274" s="47" t="n">
        <v>608.64</v>
      </c>
      <c r="J274" s="76" t="n">
        <f aca="false">(I274/H274)*100</f>
        <v>10.6591943957968</v>
      </c>
      <c r="K274" s="38" t="n">
        <f aca="false">(I274/E274)*100</f>
        <v>26.7199332704085</v>
      </c>
      <c r="L274" s="39" t="n">
        <f aca="false">(I274/$I$732)*100</f>
        <v>0.00215891806978712</v>
      </c>
    </row>
    <row r="275" customFormat="false" ht="22.5" hidden="false" customHeight="false" outlineLevel="0" collapsed="false">
      <c r="A275" s="28"/>
      <c r="B275" s="28"/>
      <c r="C275" s="33" t="n">
        <v>4307</v>
      </c>
      <c r="D275" s="46" t="s">
        <v>29</v>
      </c>
      <c r="E275" s="47" t="n">
        <v>21101.63</v>
      </c>
      <c r="F275" s="76" t="n">
        <v>100</v>
      </c>
      <c r="G275" s="47" t="n">
        <v>143300</v>
      </c>
      <c r="H275" s="47"/>
      <c r="I275" s="47"/>
      <c r="J275" s="76"/>
      <c r="K275" s="38" t="n">
        <f aca="false">(I275/E275)*100</f>
        <v>0</v>
      </c>
      <c r="L275" s="39" t="n">
        <f aca="false">(I275/$I$732)*100</f>
        <v>0</v>
      </c>
    </row>
    <row r="276" customFormat="false" ht="22.5" hidden="false" customHeight="false" outlineLevel="0" collapsed="false">
      <c r="A276" s="28"/>
      <c r="B276" s="28"/>
      <c r="C276" s="33" t="n">
        <v>4309</v>
      </c>
      <c r="D276" s="46" t="s">
        <v>29</v>
      </c>
      <c r="E276" s="47"/>
      <c r="F276" s="76"/>
      <c r="G276" s="47" t="n">
        <v>25290</v>
      </c>
      <c r="H276" s="47"/>
      <c r="I276" s="47"/>
      <c r="J276" s="76"/>
      <c r="K276" s="38"/>
      <c r="L276" s="39"/>
    </row>
    <row r="277" customFormat="false" ht="19.5" hidden="false" customHeight="true" outlineLevel="0" collapsed="false">
      <c r="A277" s="28"/>
      <c r="B277" s="28"/>
      <c r="C277" s="33" t="n">
        <v>4330</v>
      </c>
      <c r="D277" s="46" t="s">
        <v>166</v>
      </c>
      <c r="E277" s="47" t="n">
        <v>64392.21</v>
      </c>
      <c r="F277" s="76" t="n">
        <v>100</v>
      </c>
      <c r="G277" s="47" t="n">
        <v>76500</v>
      </c>
      <c r="H277" s="47" t="n">
        <v>98100</v>
      </c>
      <c r="I277" s="47" t="n">
        <v>98043.76</v>
      </c>
      <c r="J277" s="76" t="n">
        <f aca="false">(I277/H277)*100</f>
        <v>99.9426707441386</v>
      </c>
      <c r="K277" s="38" t="n">
        <f aca="false">(I277/E277)*100</f>
        <v>152.260281173763</v>
      </c>
      <c r="L277" s="39" t="n">
        <f aca="false">(I277/$I$732)*100</f>
        <v>0.347772813311435</v>
      </c>
    </row>
    <row r="278" customFormat="false" ht="19.5" hidden="false" customHeight="true" outlineLevel="0" collapsed="false">
      <c r="A278" s="28"/>
      <c r="B278" s="28"/>
      <c r="C278" s="33" t="n">
        <v>4350</v>
      </c>
      <c r="D278" s="46" t="s">
        <v>167</v>
      </c>
      <c r="E278" s="47"/>
      <c r="F278" s="76"/>
      <c r="G278" s="47"/>
      <c r="H278" s="47"/>
      <c r="I278" s="47"/>
      <c r="J278" s="76"/>
      <c r="K278" s="38"/>
      <c r="L278" s="39"/>
    </row>
    <row r="279" customFormat="false" ht="33.75" hidden="false" customHeight="false" outlineLevel="0" collapsed="false">
      <c r="A279" s="28"/>
      <c r="B279" s="28"/>
      <c r="C279" s="33" t="n">
        <v>4360</v>
      </c>
      <c r="D279" s="46" t="s">
        <v>129</v>
      </c>
      <c r="E279" s="47" t="n">
        <v>1102.65</v>
      </c>
      <c r="F279" s="76" t="n">
        <v>94</v>
      </c>
      <c r="G279" s="47" t="n">
        <v>120</v>
      </c>
      <c r="H279" s="47" t="n">
        <v>750</v>
      </c>
      <c r="I279" s="47" t="n">
        <v>584.81</v>
      </c>
      <c r="J279" s="76" t="n">
        <f aca="false">(I279/H279)*100</f>
        <v>77.9746666666667</v>
      </c>
      <c r="K279" s="38"/>
      <c r="L279" s="39"/>
    </row>
    <row r="280" customFormat="false" ht="12.75" hidden="false" customHeight="true" outlineLevel="0" collapsed="false">
      <c r="A280" s="28"/>
      <c r="B280" s="28"/>
      <c r="C280" s="33" t="n">
        <v>4430</v>
      </c>
      <c r="D280" s="46" t="s">
        <v>45</v>
      </c>
      <c r="E280" s="47" t="n">
        <v>430</v>
      </c>
      <c r="F280" s="76" t="n">
        <v>96</v>
      </c>
      <c r="G280" s="47" t="n">
        <v>450</v>
      </c>
      <c r="H280" s="47" t="n">
        <v>450</v>
      </c>
      <c r="I280" s="47" t="n">
        <v>210</v>
      </c>
      <c r="J280" s="73" t="n">
        <f aca="false">(I280/H280)*100</f>
        <v>46.6666666666667</v>
      </c>
      <c r="K280" s="38" t="n">
        <f aca="false">(I280/E280)*100</f>
        <v>48.8372093023256</v>
      </c>
      <c r="L280" s="39" t="n">
        <f aca="false">(I280/$I$732)*100</f>
        <v>0.000744894838747528</v>
      </c>
    </row>
    <row r="281" customFormat="false" ht="11.25" hidden="false" customHeight="false" outlineLevel="0" collapsed="false">
      <c r="A281" s="28"/>
      <c r="B281" s="28"/>
      <c r="C281" s="33" t="n">
        <v>4440</v>
      </c>
      <c r="D281" s="46" t="s">
        <v>159</v>
      </c>
      <c r="E281" s="47" t="n">
        <v>9931.39</v>
      </c>
      <c r="F281" s="76" t="n">
        <v>100</v>
      </c>
      <c r="G281" s="47" t="n">
        <v>8812</v>
      </c>
      <c r="H281" s="47" t="n">
        <v>8652</v>
      </c>
      <c r="I281" s="47" t="n">
        <v>8136.28</v>
      </c>
      <c r="J281" s="76" t="n">
        <f aca="false">(I281/H281)*100</f>
        <v>94.039297272307</v>
      </c>
      <c r="K281" s="38" t="n">
        <f aca="false">(I281/E281)*100</f>
        <v>81.924886647287</v>
      </c>
      <c r="L281" s="39" t="n">
        <f aca="false">(I281/$I$732)*100</f>
        <v>0.0288603475171654</v>
      </c>
    </row>
    <row r="282" customFormat="false" ht="45" hidden="false" customHeight="false" outlineLevel="0" collapsed="false">
      <c r="A282" s="28"/>
      <c r="B282" s="28"/>
      <c r="C282" s="33" t="n">
        <v>4520</v>
      </c>
      <c r="D282" s="46" t="s">
        <v>65</v>
      </c>
      <c r="E282" s="47" t="n">
        <v>378.47</v>
      </c>
      <c r="F282" s="76" t="n">
        <v>76</v>
      </c>
      <c r="G282" s="47" t="n">
        <v>100</v>
      </c>
      <c r="H282" s="47" t="n">
        <v>303</v>
      </c>
      <c r="I282" s="47" t="n">
        <v>226.98</v>
      </c>
      <c r="J282" s="76" t="n">
        <f aca="false">(I282/H282)*100</f>
        <v>74.9108910891089</v>
      </c>
      <c r="K282" s="38" t="n">
        <f aca="false">(I282/E282)*100</f>
        <v>59.9730493830422</v>
      </c>
      <c r="L282" s="39" t="n">
        <f aca="false">(I282/$I$732)*100</f>
        <v>0.000805124907137685</v>
      </c>
    </row>
    <row r="283" customFormat="false" ht="45" hidden="false" customHeight="false" outlineLevel="0" collapsed="false">
      <c r="A283" s="28"/>
      <c r="B283" s="28"/>
      <c r="C283" s="33" t="n">
        <v>6060</v>
      </c>
      <c r="D283" s="46" t="s">
        <v>168</v>
      </c>
      <c r="E283" s="47" t="n">
        <v>10594.59</v>
      </c>
      <c r="F283" s="76" t="n">
        <v>96</v>
      </c>
      <c r="G283" s="47"/>
      <c r="H283" s="47"/>
      <c r="I283" s="47"/>
      <c r="J283" s="76"/>
      <c r="K283" s="38"/>
      <c r="L283" s="39"/>
    </row>
    <row r="284" customFormat="false" ht="33.75" hidden="false" customHeight="true" outlineLevel="0" collapsed="false">
      <c r="A284" s="28"/>
      <c r="B284" s="75" t="n">
        <v>80106</v>
      </c>
      <c r="C284" s="33"/>
      <c r="D284" s="12" t="s">
        <v>169</v>
      </c>
      <c r="E284" s="15" t="n">
        <f aca="false">E285</f>
        <v>16675.06</v>
      </c>
      <c r="F284" s="13" t="n">
        <v>100</v>
      </c>
      <c r="G284" s="15" t="n">
        <f aca="false">G285</f>
        <v>15302.4</v>
      </c>
      <c r="H284" s="15" t="n">
        <f aca="false">H285</f>
        <v>0</v>
      </c>
      <c r="I284" s="15" t="n">
        <f aca="false">I285</f>
        <v>0</v>
      </c>
      <c r="J284" s="13"/>
      <c r="K284" s="13" t="n">
        <f aca="false">(I284/E284)*100</f>
        <v>0</v>
      </c>
      <c r="L284" s="92" t="n">
        <f aca="false">(I284/$I$732)*100</f>
        <v>0</v>
      </c>
    </row>
    <row r="285" customFormat="false" ht="60" hidden="false" customHeight="true" outlineLevel="0" collapsed="false">
      <c r="A285" s="28"/>
      <c r="B285" s="75"/>
      <c r="C285" s="33" t="n">
        <v>2580</v>
      </c>
      <c r="D285" s="46" t="s">
        <v>170</v>
      </c>
      <c r="E285" s="54" t="n">
        <v>16675.06</v>
      </c>
      <c r="F285" s="38" t="n">
        <v>100</v>
      </c>
      <c r="G285" s="54" t="n">
        <v>15302.4</v>
      </c>
      <c r="H285" s="54"/>
      <c r="I285" s="54"/>
      <c r="J285" s="38"/>
      <c r="K285" s="13"/>
      <c r="L285" s="39" t="n">
        <f aca="false">(I285/$I$732)*100</f>
        <v>0</v>
      </c>
    </row>
    <row r="286" customFormat="false" ht="11.25" hidden="false" customHeight="false" outlineLevel="0" collapsed="false">
      <c r="A286" s="28"/>
      <c r="B286" s="75" t="n">
        <v>80110</v>
      </c>
      <c r="C286" s="28"/>
      <c r="D286" s="12" t="s">
        <v>171</v>
      </c>
      <c r="E286" s="43" t="n">
        <f aca="false">SUM(E287:E319)</f>
        <v>1984929.31</v>
      </c>
      <c r="F286" s="76" t="n">
        <v>94</v>
      </c>
      <c r="G286" s="43" t="n">
        <f aca="false">SUM(G287:G319)</f>
        <v>2273206</v>
      </c>
      <c r="H286" s="43" t="n">
        <f aca="false">SUM(H287:H319)</f>
        <v>2032883.28</v>
      </c>
      <c r="I286" s="43" t="n">
        <f aca="false">SUM(I287:I319)</f>
        <v>1954700.85</v>
      </c>
      <c r="J286" s="58" t="n">
        <f aca="false">(I286/H286)*100</f>
        <v>96.1541112188202</v>
      </c>
      <c r="K286" s="13" t="n">
        <f aca="false">(I286/E286)*100</f>
        <v>98.4771014339045</v>
      </c>
      <c r="L286" s="32" t="n">
        <f aca="false">(I286/$I$732)*100</f>
        <v>6.93355511647812</v>
      </c>
    </row>
    <row r="287" customFormat="false" ht="33.75" hidden="false" customHeight="true" outlineLevel="0" collapsed="false">
      <c r="A287" s="28"/>
      <c r="B287" s="75"/>
      <c r="C287" s="33" t="n">
        <v>3020</v>
      </c>
      <c r="D287" s="46" t="s">
        <v>154</v>
      </c>
      <c r="E287" s="47" t="n">
        <v>78958.08</v>
      </c>
      <c r="F287" s="76" t="n">
        <v>97</v>
      </c>
      <c r="G287" s="47" t="n">
        <v>81306</v>
      </c>
      <c r="H287" s="47" t="n">
        <v>81306</v>
      </c>
      <c r="I287" s="47" t="n">
        <v>76795.22</v>
      </c>
      <c r="J287" s="76" t="n">
        <f aca="false">(I287/H287)*100</f>
        <v>94.4520945563673</v>
      </c>
      <c r="K287" s="38" t="n">
        <f aca="false">(I287/E287)*100</f>
        <v>97.2607489949097</v>
      </c>
      <c r="L287" s="67" t="n">
        <f aca="false">(I287/$I$732)*100</f>
        <v>0.272401728659433</v>
      </c>
    </row>
    <row r="288" customFormat="false" ht="21" hidden="false" customHeight="true" outlineLevel="0" collapsed="false">
      <c r="A288" s="28"/>
      <c r="B288" s="75"/>
      <c r="C288" s="33" t="n">
        <v>4010</v>
      </c>
      <c r="D288" s="46" t="s">
        <v>39</v>
      </c>
      <c r="E288" s="47" t="n">
        <v>1109477.66</v>
      </c>
      <c r="F288" s="76" t="n">
        <v>96</v>
      </c>
      <c r="G288" s="47" t="n">
        <v>1179680</v>
      </c>
      <c r="H288" s="47" t="n">
        <v>1223500</v>
      </c>
      <c r="I288" s="47" t="n">
        <v>1190581.16</v>
      </c>
      <c r="J288" s="76" t="n">
        <f aca="false">(I288/H288)*100</f>
        <v>97.3094532080098</v>
      </c>
      <c r="K288" s="38" t="n">
        <f aca="false">(I288/E288)*100</f>
        <v>107.310061565368</v>
      </c>
      <c r="L288" s="39" t="n">
        <f aca="false">(I288/$I$732)*100</f>
        <v>4.22313219616212</v>
      </c>
    </row>
    <row r="289" customFormat="false" ht="21" hidden="false" customHeight="true" outlineLevel="0" collapsed="false">
      <c r="A289" s="28"/>
      <c r="B289" s="75"/>
      <c r="C289" s="33" t="n">
        <v>4017</v>
      </c>
      <c r="D289" s="46" t="s">
        <v>39</v>
      </c>
      <c r="E289" s="47" t="n">
        <v>8641.77</v>
      </c>
      <c r="F289" s="76" t="n">
        <v>100</v>
      </c>
      <c r="G289" s="47"/>
      <c r="H289" s="47"/>
      <c r="I289" s="47"/>
      <c r="J289" s="76"/>
      <c r="K289" s="38" t="n">
        <f aca="false">(I289/E289)*100</f>
        <v>0</v>
      </c>
      <c r="L289" s="39" t="n">
        <f aca="false">(I289/$I$732)*100</f>
        <v>0</v>
      </c>
    </row>
    <row r="290" customFormat="false" ht="21.75" hidden="false" customHeight="true" outlineLevel="0" collapsed="false">
      <c r="A290" s="28"/>
      <c r="B290" s="75"/>
      <c r="C290" s="33" t="n">
        <v>4019</v>
      </c>
      <c r="D290" s="46" t="s">
        <v>39</v>
      </c>
      <c r="E290" s="47" t="n">
        <v>1525.02</v>
      </c>
      <c r="F290" s="76" t="n">
        <v>100</v>
      </c>
      <c r="G290" s="47"/>
      <c r="H290" s="47"/>
      <c r="I290" s="47"/>
      <c r="J290" s="76"/>
      <c r="K290" s="38" t="n">
        <f aca="false">(I290/E290)*100</f>
        <v>0</v>
      </c>
      <c r="L290" s="39" t="n">
        <f aca="false">(I290/$I$732)*100</f>
        <v>0</v>
      </c>
    </row>
    <row r="291" customFormat="false" ht="23.25" hidden="false" customHeight="true" outlineLevel="0" collapsed="false">
      <c r="A291" s="28"/>
      <c r="B291" s="75"/>
      <c r="C291" s="33" t="n">
        <v>4040</v>
      </c>
      <c r="D291" s="46" t="s">
        <v>172</v>
      </c>
      <c r="E291" s="47" t="n">
        <v>98943.26</v>
      </c>
      <c r="F291" s="76" t="n">
        <v>99</v>
      </c>
      <c r="G291" s="47" t="n">
        <v>103700</v>
      </c>
      <c r="H291" s="47" t="n">
        <v>94849</v>
      </c>
      <c r="I291" s="47" t="n">
        <v>94844.39</v>
      </c>
      <c r="J291" s="76" t="n">
        <f aca="false">(I291/H291)*100</f>
        <v>99.9951396430115</v>
      </c>
      <c r="K291" s="38" t="n">
        <f aca="false">(I291/E291)*100</f>
        <v>95.8573529920078</v>
      </c>
      <c r="L291" s="39" t="n">
        <f aca="false">(I291/$I$732)*100</f>
        <v>0.336424269500751</v>
      </c>
    </row>
    <row r="292" customFormat="false" ht="19.5" hidden="false" customHeight="true" outlineLevel="0" collapsed="false">
      <c r="A292" s="28"/>
      <c r="B292" s="75"/>
      <c r="C292" s="33" t="n">
        <v>4110</v>
      </c>
      <c r="D292" s="46" t="s">
        <v>41</v>
      </c>
      <c r="E292" s="47" t="n">
        <v>206151.14</v>
      </c>
      <c r="F292" s="76" t="n">
        <v>90</v>
      </c>
      <c r="G292" s="47" t="n">
        <v>242952</v>
      </c>
      <c r="H292" s="47" t="n">
        <v>267300</v>
      </c>
      <c r="I292" s="47" t="n">
        <v>248330.26</v>
      </c>
      <c r="J292" s="73" t="n">
        <f aca="false">(I292/H292)*100</f>
        <v>92.9032023943135</v>
      </c>
      <c r="K292" s="38" t="n">
        <f aca="false">(I292/E292)*100</f>
        <v>120.460289474994</v>
      </c>
      <c r="L292" s="39" t="n">
        <f aca="false">(I292/$I$732)*100</f>
        <v>0.880856804661103</v>
      </c>
    </row>
    <row r="293" customFormat="false" ht="19.5" hidden="false" customHeight="true" outlineLevel="0" collapsed="false">
      <c r="A293" s="28"/>
      <c r="B293" s="75"/>
      <c r="C293" s="33" t="n">
        <v>4117</v>
      </c>
      <c r="D293" s="46" t="s">
        <v>41</v>
      </c>
      <c r="E293" s="47" t="n">
        <v>1482.66</v>
      </c>
      <c r="F293" s="76" t="n">
        <v>100</v>
      </c>
      <c r="G293" s="47"/>
      <c r="H293" s="47"/>
      <c r="I293" s="47"/>
      <c r="J293" s="73"/>
      <c r="K293" s="38" t="n">
        <f aca="false">(I293/E293)*100</f>
        <v>0</v>
      </c>
      <c r="L293" s="39" t="n">
        <f aca="false">(I293/$I$732)*100</f>
        <v>0</v>
      </c>
    </row>
    <row r="294" customFormat="false" ht="19.5" hidden="false" customHeight="true" outlineLevel="0" collapsed="false">
      <c r="A294" s="28"/>
      <c r="B294" s="75"/>
      <c r="C294" s="33" t="n">
        <v>4119</v>
      </c>
      <c r="D294" s="46" t="s">
        <v>41</v>
      </c>
      <c r="E294" s="47" t="n">
        <v>261.66</v>
      </c>
      <c r="F294" s="76" t="n">
        <v>100</v>
      </c>
      <c r="G294" s="47"/>
      <c r="H294" s="47"/>
      <c r="I294" s="47"/>
      <c r="J294" s="73"/>
      <c r="K294" s="38" t="n">
        <f aca="false">(I294/E294)*100</f>
        <v>0</v>
      </c>
      <c r="L294" s="39" t="n">
        <f aca="false">(I294/$I$732)*100</f>
        <v>0</v>
      </c>
    </row>
    <row r="295" customFormat="false" ht="11.25" hidden="false" customHeight="false" outlineLevel="0" collapsed="false">
      <c r="A295" s="28"/>
      <c r="B295" s="75"/>
      <c r="C295" s="33" t="n">
        <v>4120</v>
      </c>
      <c r="D295" s="46" t="s">
        <v>43</v>
      </c>
      <c r="E295" s="47" t="n">
        <v>26052.55</v>
      </c>
      <c r="F295" s="76" t="n">
        <v>90</v>
      </c>
      <c r="G295" s="47" t="n">
        <v>33087</v>
      </c>
      <c r="H295" s="47" t="n">
        <v>33200</v>
      </c>
      <c r="I295" s="47" t="n">
        <v>30030.24</v>
      </c>
      <c r="J295" s="76" t="n">
        <f aca="false">(I295/H295)*100</f>
        <v>90.4525301204819</v>
      </c>
      <c r="K295" s="38" t="n">
        <f aca="false">(I295/E295)*100</f>
        <v>115.26794881883</v>
      </c>
      <c r="L295" s="39" t="n">
        <f aca="false">(I295/$I$732)*100</f>
        <v>0.106520813249284</v>
      </c>
    </row>
    <row r="296" customFormat="false" ht="11.25" hidden="false" customHeight="false" outlineLevel="0" collapsed="false">
      <c r="A296" s="28"/>
      <c r="B296" s="75"/>
      <c r="C296" s="33" t="n">
        <v>4127</v>
      </c>
      <c r="D296" s="46" t="s">
        <v>43</v>
      </c>
      <c r="E296" s="47" t="n">
        <v>127.9</v>
      </c>
      <c r="F296" s="76" t="n">
        <v>100</v>
      </c>
      <c r="G296" s="47"/>
      <c r="H296" s="47"/>
      <c r="I296" s="47"/>
      <c r="J296" s="76"/>
      <c r="K296" s="38" t="n">
        <f aca="false">(I296/E296)*100</f>
        <v>0</v>
      </c>
      <c r="L296" s="39" t="n">
        <f aca="false">(I296/$I$732)*100</f>
        <v>0</v>
      </c>
    </row>
    <row r="297" customFormat="false" ht="11.25" hidden="false" customHeight="false" outlineLevel="0" collapsed="false">
      <c r="A297" s="28"/>
      <c r="B297" s="75"/>
      <c r="C297" s="33" t="n">
        <v>4129</v>
      </c>
      <c r="D297" s="46" t="s">
        <v>43</v>
      </c>
      <c r="E297" s="47" t="n">
        <v>22.57</v>
      </c>
      <c r="F297" s="76" t="n">
        <v>100</v>
      </c>
      <c r="G297" s="47"/>
      <c r="H297" s="47"/>
      <c r="I297" s="47"/>
      <c r="J297" s="76"/>
      <c r="K297" s="38" t="n">
        <f aca="false">(I297/E297)*100</f>
        <v>0</v>
      </c>
      <c r="L297" s="39" t="n">
        <f aca="false">(I297/$I$732)*100</f>
        <v>0</v>
      </c>
    </row>
    <row r="298" customFormat="false" ht="19.5" hidden="false" customHeight="true" outlineLevel="0" collapsed="false">
      <c r="A298" s="28"/>
      <c r="B298" s="75"/>
      <c r="C298" s="33" t="n">
        <v>4170</v>
      </c>
      <c r="D298" s="46" t="s">
        <v>63</v>
      </c>
      <c r="E298" s="47" t="n">
        <v>3995</v>
      </c>
      <c r="F298" s="76" t="n">
        <v>40</v>
      </c>
      <c r="G298" s="47" t="n">
        <v>5000</v>
      </c>
      <c r="H298" s="47" t="n">
        <v>8500</v>
      </c>
      <c r="I298" s="47" t="n">
        <v>7751</v>
      </c>
      <c r="J298" s="73" t="n">
        <f aca="false">(I298/H298)*100</f>
        <v>91.1882352941177</v>
      </c>
      <c r="K298" s="38" t="n">
        <f aca="false">(I298/E298)*100</f>
        <v>194.017521902378</v>
      </c>
      <c r="L298" s="39" t="n">
        <f aca="false">(I298/$I$732)*100</f>
        <v>0.0274937137863433</v>
      </c>
    </row>
    <row r="299" customFormat="false" ht="19.5" hidden="false" customHeight="true" outlineLevel="0" collapsed="false">
      <c r="A299" s="28"/>
      <c r="B299" s="75"/>
      <c r="C299" s="33" t="n">
        <v>4177</v>
      </c>
      <c r="D299" s="46" t="s">
        <v>63</v>
      </c>
      <c r="E299" s="47" t="n">
        <v>9690</v>
      </c>
      <c r="F299" s="76" t="n">
        <v>100</v>
      </c>
      <c r="G299" s="47"/>
      <c r="H299" s="47"/>
      <c r="I299" s="47"/>
      <c r="J299" s="73"/>
      <c r="K299" s="38" t="n">
        <f aca="false">(I299/E299)*100</f>
        <v>0</v>
      </c>
      <c r="L299" s="39" t="n">
        <f aca="false">(I299/$I$732)*100</f>
        <v>0</v>
      </c>
    </row>
    <row r="300" customFormat="false" ht="19.5" hidden="false" customHeight="true" outlineLevel="0" collapsed="false">
      <c r="A300" s="28"/>
      <c r="B300" s="75"/>
      <c r="C300" s="33" t="n">
        <v>4179</v>
      </c>
      <c r="D300" s="46" t="s">
        <v>63</v>
      </c>
      <c r="E300" s="47" t="n">
        <v>1710</v>
      </c>
      <c r="F300" s="76" t="n">
        <v>100</v>
      </c>
      <c r="G300" s="47"/>
      <c r="H300" s="47"/>
      <c r="I300" s="47"/>
      <c r="J300" s="73"/>
      <c r="K300" s="38" t="n">
        <f aca="false">(I300/E300)*100</f>
        <v>0</v>
      </c>
      <c r="L300" s="39" t="n">
        <f aca="false">(I300/$I$732)*100</f>
        <v>0</v>
      </c>
    </row>
    <row r="301" customFormat="false" ht="20.25" hidden="false" customHeight="true" outlineLevel="0" collapsed="false">
      <c r="A301" s="28"/>
      <c r="B301" s="75"/>
      <c r="C301" s="33" t="n">
        <v>4210</v>
      </c>
      <c r="D301" s="46" t="s">
        <v>24</v>
      </c>
      <c r="E301" s="47" t="n">
        <v>85628.37</v>
      </c>
      <c r="F301" s="76" t="n">
        <v>86</v>
      </c>
      <c r="G301" s="47" t="n">
        <v>178400</v>
      </c>
      <c r="H301" s="47" t="n">
        <v>90583.99</v>
      </c>
      <c r="I301" s="47" t="n">
        <v>80925.22</v>
      </c>
      <c r="J301" s="73" t="n">
        <f aca="false">(I301/H301)*100</f>
        <v>89.3372217320081</v>
      </c>
      <c r="K301" s="38" t="n">
        <f aca="false">(I301/E301)*100</f>
        <v>94.5074862455049</v>
      </c>
      <c r="L301" s="39" t="n">
        <f aca="false">(I301/$I$732)*100</f>
        <v>0.287051327154801</v>
      </c>
    </row>
    <row r="302" customFormat="false" ht="22.5" hidden="false" customHeight="true" outlineLevel="0" collapsed="false">
      <c r="A302" s="28"/>
      <c r="B302" s="75"/>
      <c r="C302" s="33" t="n">
        <v>4217</v>
      </c>
      <c r="D302" s="46" t="s">
        <v>24</v>
      </c>
      <c r="E302" s="47" t="n">
        <v>1736.42</v>
      </c>
      <c r="F302" s="76" t="n">
        <v>66</v>
      </c>
      <c r="G302" s="47" t="n">
        <v>34800</v>
      </c>
      <c r="H302" s="47"/>
      <c r="I302" s="47"/>
      <c r="J302" s="73"/>
      <c r="K302" s="38" t="n">
        <f aca="false">(I302/E302)*100</f>
        <v>0</v>
      </c>
      <c r="L302" s="39" t="n">
        <f aca="false">(I302/$I$732)*100</f>
        <v>0</v>
      </c>
    </row>
    <row r="303" customFormat="false" ht="20.25" hidden="false" customHeight="true" outlineLevel="0" collapsed="false">
      <c r="A303" s="28"/>
      <c r="B303" s="75"/>
      <c r="C303" s="33" t="n">
        <v>4219</v>
      </c>
      <c r="D303" s="46" t="s">
        <v>24</v>
      </c>
      <c r="E303" s="47" t="n">
        <v>306.43</v>
      </c>
      <c r="F303" s="76" t="n">
        <v>66</v>
      </c>
      <c r="G303" s="47" t="n">
        <v>2516</v>
      </c>
      <c r="H303" s="47"/>
      <c r="I303" s="47"/>
      <c r="J303" s="73"/>
      <c r="K303" s="38" t="n">
        <f aca="false">(I303/E303)*100</f>
        <v>0</v>
      </c>
      <c r="L303" s="39" t="n">
        <f aca="false">(I303/$I$732)*100</f>
        <v>0</v>
      </c>
    </row>
    <row r="304" customFormat="false" ht="31.5" hidden="false" customHeight="true" outlineLevel="0" collapsed="false">
      <c r="A304" s="28"/>
      <c r="B304" s="75"/>
      <c r="C304" s="33" t="n">
        <v>4240</v>
      </c>
      <c r="D304" s="46" t="s">
        <v>165</v>
      </c>
      <c r="E304" s="47" t="n">
        <v>22095.4</v>
      </c>
      <c r="F304" s="76" t="n">
        <v>94</v>
      </c>
      <c r="G304" s="47" t="n">
        <v>9310</v>
      </c>
      <c r="H304" s="47" t="n">
        <v>28910.29</v>
      </c>
      <c r="I304" s="47" t="n">
        <v>24475.93</v>
      </c>
      <c r="J304" s="73" t="n">
        <f aca="false">(I304/H304)*100</f>
        <v>84.6616550716025</v>
      </c>
      <c r="K304" s="38" t="n">
        <f aca="false">(I304/E304)*100</f>
        <v>110.773871484562</v>
      </c>
      <c r="L304" s="39" t="n">
        <f aca="false">(I304/$I$732)*100</f>
        <v>0.0868190187168847</v>
      </c>
    </row>
    <row r="305" customFormat="false" ht="43.5" hidden="false" customHeight="true" outlineLevel="0" collapsed="false">
      <c r="A305" s="28"/>
      <c r="B305" s="75"/>
      <c r="C305" s="33" t="n">
        <v>4247</v>
      </c>
      <c r="D305" s="46" t="s">
        <v>173</v>
      </c>
      <c r="E305" s="47" t="n">
        <v>51078.47</v>
      </c>
      <c r="F305" s="76" t="n">
        <v>99</v>
      </c>
      <c r="G305" s="47"/>
      <c r="H305" s="47"/>
      <c r="I305" s="47"/>
      <c r="J305" s="73"/>
      <c r="K305" s="38" t="n">
        <f aca="false">(I305/E305)*100</f>
        <v>0</v>
      </c>
      <c r="L305" s="39" t="n">
        <f aca="false">(I305/$I$732)*100</f>
        <v>0</v>
      </c>
    </row>
    <row r="306" customFormat="false" ht="45" hidden="false" customHeight="false" outlineLevel="0" collapsed="false">
      <c r="A306" s="28"/>
      <c r="B306" s="75"/>
      <c r="C306" s="33" t="n">
        <v>4249</v>
      </c>
      <c r="D306" s="46" t="s">
        <v>173</v>
      </c>
      <c r="E306" s="47" t="n">
        <v>9013.85</v>
      </c>
      <c r="F306" s="76" t="n">
        <v>99</v>
      </c>
      <c r="G306" s="47"/>
      <c r="H306" s="47"/>
      <c r="I306" s="47"/>
      <c r="J306" s="73"/>
      <c r="K306" s="38" t="n">
        <f aca="false">(I306/E306)*100</f>
        <v>0</v>
      </c>
      <c r="L306" s="39" t="n">
        <f aca="false">(I306/$I$732)*100</f>
        <v>0</v>
      </c>
    </row>
    <row r="307" customFormat="false" ht="11.25" hidden="false" customHeight="false" outlineLevel="0" collapsed="false">
      <c r="A307" s="28"/>
      <c r="B307" s="75"/>
      <c r="C307" s="33" t="n">
        <v>4260</v>
      </c>
      <c r="D307" s="46" t="s">
        <v>25</v>
      </c>
      <c r="E307" s="47" t="n">
        <v>30058.19</v>
      </c>
      <c r="F307" s="76" t="n">
        <v>100</v>
      </c>
      <c r="G307" s="47" t="n">
        <v>27000</v>
      </c>
      <c r="H307" s="47" t="n">
        <v>30249</v>
      </c>
      <c r="I307" s="47" t="n">
        <v>29327.76</v>
      </c>
      <c r="J307" s="73" t="n">
        <f aca="false">(I307/H307)*100</f>
        <v>96.954477833978</v>
      </c>
      <c r="K307" s="38" t="n">
        <f aca="false">(I307/E307)*100</f>
        <v>97.5699468264723</v>
      </c>
      <c r="L307" s="39" t="n">
        <f aca="false">(I307/$I$732)*100</f>
        <v>0.104029033600125</v>
      </c>
    </row>
    <row r="308" customFormat="false" ht="21" hidden="false" customHeight="true" outlineLevel="0" collapsed="false">
      <c r="A308" s="28"/>
      <c r="B308" s="75"/>
      <c r="C308" s="33" t="n">
        <v>4270</v>
      </c>
      <c r="D308" s="46" t="s">
        <v>27</v>
      </c>
      <c r="E308" s="47" t="n">
        <v>1233.45</v>
      </c>
      <c r="F308" s="76" t="n">
        <v>41</v>
      </c>
      <c r="G308" s="47" t="n">
        <v>23000</v>
      </c>
      <c r="H308" s="47" t="n">
        <v>4000</v>
      </c>
      <c r="I308" s="47" t="n">
        <v>3862.4</v>
      </c>
      <c r="J308" s="73" t="n">
        <f aca="false">(I308/H308)*100</f>
        <v>96.56</v>
      </c>
      <c r="K308" s="38" t="n">
        <f aca="false">(I308/E308)*100</f>
        <v>313.137946410475</v>
      </c>
      <c r="L308" s="39" t="n">
        <f aca="false">(I308/$I$732)*100</f>
        <v>0.0137003896437069</v>
      </c>
    </row>
    <row r="309" customFormat="false" ht="19.5" hidden="false" customHeight="true" outlineLevel="0" collapsed="false">
      <c r="A309" s="28"/>
      <c r="B309" s="75"/>
      <c r="C309" s="33" t="n">
        <v>4280</v>
      </c>
      <c r="D309" s="46" t="s">
        <v>64</v>
      </c>
      <c r="E309" s="47" t="n">
        <v>385</v>
      </c>
      <c r="F309" s="76" t="n">
        <v>77</v>
      </c>
      <c r="G309" s="47" t="n">
        <v>1500</v>
      </c>
      <c r="H309" s="47" t="n">
        <v>1500</v>
      </c>
      <c r="I309" s="47" t="n">
        <v>1210</v>
      </c>
      <c r="J309" s="73" t="n">
        <f aca="false">(I309/H309)*100</f>
        <v>80.6666666666667</v>
      </c>
      <c r="K309" s="38" t="n">
        <f aca="false">(I309/E309)*100</f>
        <v>314.285714285714</v>
      </c>
      <c r="L309" s="39" t="n">
        <f aca="false">(I309/$I$732)*100</f>
        <v>0.00429201311849766</v>
      </c>
    </row>
    <row r="310" customFormat="false" ht="21" hidden="false" customHeight="true" outlineLevel="0" collapsed="false">
      <c r="A310" s="28"/>
      <c r="B310" s="75"/>
      <c r="C310" s="33" t="n">
        <v>4300</v>
      </c>
      <c r="D310" s="46" t="s">
        <v>29</v>
      </c>
      <c r="E310" s="47" t="n">
        <v>84060.43</v>
      </c>
      <c r="F310" s="76" t="n">
        <v>92</v>
      </c>
      <c r="G310" s="47" t="n">
        <v>97000</v>
      </c>
      <c r="H310" s="47" t="n">
        <v>91830</v>
      </c>
      <c r="I310" s="47" t="n">
        <v>91472.16</v>
      </c>
      <c r="J310" s="73" t="n">
        <f aca="false">(I310/H310)*100</f>
        <v>99.6103234237177</v>
      </c>
      <c r="K310" s="38" t="n">
        <f aca="false">(I310/E310)*100</f>
        <v>108.817144999139</v>
      </c>
      <c r="L310" s="39" t="n">
        <f aca="false">(I310/$I$732)*100</f>
        <v>0.324462570824229</v>
      </c>
    </row>
    <row r="311" customFormat="false" ht="21" hidden="false" customHeight="true" outlineLevel="0" collapsed="false">
      <c r="A311" s="28"/>
      <c r="B311" s="75"/>
      <c r="C311" s="33" t="n">
        <v>4307</v>
      </c>
      <c r="D311" s="46" t="s">
        <v>29</v>
      </c>
      <c r="E311" s="47" t="n">
        <v>64074.36</v>
      </c>
      <c r="F311" s="76" t="n">
        <v>99</v>
      </c>
      <c r="G311" s="47" t="n">
        <v>70000</v>
      </c>
      <c r="H311" s="47"/>
      <c r="I311" s="47"/>
      <c r="J311" s="73"/>
      <c r="K311" s="38" t="n">
        <f aca="false">(I311/E311)*100</f>
        <v>0</v>
      </c>
      <c r="L311" s="39" t="n">
        <f aca="false">(I311/$I$732)*100</f>
        <v>0</v>
      </c>
    </row>
    <row r="312" customFormat="false" ht="23.25" hidden="false" customHeight="true" outlineLevel="0" collapsed="false">
      <c r="A312" s="28"/>
      <c r="B312" s="75"/>
      <c r="C312" s="33" t="n">
        <v>4309</v>
      </c>
      <c r="D312" s="46" t="s">
        <v>29</v>
      </c>
      <c r="E312" s="47" t="n">
        <v>11307.24</v>
      </c>
      <c r="F312" s="76" t="n">
        <v>99</v>
      </c>
      <c r="G312" s="47" t="n">
        <v>3000</v>
      </c>
      <c r="H312" s="47"/>
      <c r="I312" s="47"/>
      <c r="J312" s="73"/>
      <c r="K312" s="38" t="n">
        <f aca="false">(I312/E312)*100</f>
        <v>0</v>
      </c>
      <c r="L312" s="39" t="n">
        <f aca="false">(I312/$I$732)*100</f>
        <v>0</v>
      </c>
    </row>
    <row r="313" customFormat="false" ht="33.75" hidden="false" customHeight="false" outlineLevel="0" collapsed="false">
      <c r="A313" s="28"/>
      <c r="B313" s="75"/>
      <c r="C313" s="33" t="n">
        <v>4360</v>
      </c>
      <c r="D313" s="46" t="s">
        <v>129</v>
      </c>
      <c r="E313" s="47" t="n">
        <v>3233.97</v>
      </c>
      <c r="F313" s="76" t="n">
        <v>84</v>
      </c>
      <c r="G313" s="47" t="n">
        <v>3500</v>
      </c>
      <c r="H313" s="47" t="n">
        <v>3500</v>
      </c>
      <c r="I313" s="47" t="n">
        <v>3064.94</v>
      </c>
      <c r="J313" s="73" t="n">
        <f aca="false">(I313/H313)*100</f>
        <v>87.5697142857143</v>
      </c>
      <c r="K313" s="38"/>
      <c r="L313" s="39"/>
    </row>
    <row r="314" customFormat="false" ht="23.25" hidden="false" customHeight="true" outlineLevel="0" collapsed="false">
      <c r="A314" s="28"/>
      <c r="B314" s="75"/>
      <c r="C314" s="33" t="n">
        <v>4410</v>
      </c>
      <c r="D314" s="46" t="s">
        <v>107</v>
      </c>
      <c r="E314" s="47" t="n">
        <v>2452.36</v>
      </c>
      <c r="F314" s="76" t="n">
        <v>70</v>
      </c>
      <c r="G314" s="47" t="n">
        <v>2500</v>
      </c>
      <c r="H314" s="47" t="n">
        <v>1500</v>
      </c>
      <c r="I314" s="47" t="n">
        <v>993.16</v>
      </c>
      <c r="J314" s="73" t="n">
        <f aca="false">(I314/H314)*100</f>
        <v>66.2106666666667</v>
      </c>
      <c r="K314" s="38" t="n">
        <f aca="false">(I314/E314)*100</f>
        <v>40.4981324112284</v>
      </c>
      <c r="L314" s="39" t="n">
        <f aca="false">(I314/$I$732)*100</f>
        <v>0.00352285599071664</v>
      </c>
    </row>
    <row r="315" customFormat="false" ht="20.25" hidden="false" customHeight="true" outlineLevel="0" collapsed="false">
      <c r="A315" s="28"/>
      <c r="B315" s="75"/>
      <c r="C315" s="33" t="n">
        <v>4430</v>
      </c>
      <c r="D315" s="46" t="s">
        <v>45</v>
      </c>
      <c r="E315" s="47" t="n">
        <v>2385</v>
      </c>
      <c r="F315" s="76" t="n">
        <v>95</v>
      </c>
      <c r="G315" s="47" t="n">
        <v>5380</v>
      </c>
      <c r="H315" s="47" t="n">
        <v>4374</v>
      </c>
      <c r="I315" s="47" t="n">
        <v>4340</v>
      </c>
      <c r="J315" s="73" t="n">
        <f aca="false">(I315/H315)*100</f>
        <v>99.2226794695931</v>
      </c>
      <c r="K315" s="38" t="n">
        <f aca="false">(I315/E315)*100</f>
        <v>181.970649895178</v>
      </c>
      <c r="L315" s="39" t="n">
        <f aca="false">(I315/$I$732)*100</f>
        <v>0.0153944933341156</v>
      </c>
    </row>
    <row r="316" customFormat="false" ht="11.25" hidden="false" customHeight="false" outlineLevel="0" collapsed="false">
      <c r="A316" s="28"/>
      <c r="B316" s="75"/>
      <c r="C316" s="33" t="n">
        <v>4440</v>
      </c>
      <c r="D316" s="46" t="s">
        <v>159</v>
      </c>
      <c r="E316" s="47" t="n">
        <v>63027.1</v>
      </c>
      <c r="F316" s="76" t="n">
        <v>99</v>
      </c>
      <c r="G316" s="47" t="n">
        <v>64675</v>
      </c>
      <c r="H316" s="47" t="n">
        <v>62675</v>
      </c>
      <c r="I316" s="47" t="n">
        <v>61711.01</v>
      </c>
      <c r="J316" s="76" t="n">
        <f aca="false">(I316/H316)*100</f>
        <v>98.4619226166733</v>
      </c>
      <c r="K316" s="38" t="n">
        <f aca="false">(I316/E316)*100</f>
        <v>97.9118664828304</v>
      </c>
      <c r="L316" s="39" t="n">
        <f aca="false">(I316/$I$732)*100</f>
        <v>0.218896251632843</v>
      </c>
    </row>
    <row r="317" customFormat="false" ht="45" hidden="false" customHeight="false" outlineLevel="0" collapsed="false">
      <c r="A317" s="28"/>
      <c r="B317" s="75"/>
      <c r="C317" s="33" t="n">
        <v>4520</v>
      </c>
      <c r="D317" s="46" t="s">
        <v>78</v>
      </c>
      <c r="E317" s="47" t="n">
        <v>5514</v>
      </c>
      <c r="F317" s="76" t="n">
        <v>82</v>
      </c>
      <c r="G317" s="47" t="n">
        <v>4300</v>
      </c>
      <c r="H317" s="47" t="n">
        <v>4506</v>
      </c>
      <c r="I317" s="47" t="n">
        <v>4506</v>
      </c>
      <c r="J317" s="76" t="n">
        <f aca="false">(I317/H317)*100</f>
        <v>100</v>
      </c>
      <c r="K317" s="38" t="n">
        <f aca="false">(I317/E317)*100</f>
        <v>81.7192600652884</v>
      </c>
      <c r="L317" s="39" t="n">
        <f aca="false">(I317/$I$732)*100</f>
        <v>0.0159833149685541</v>
      </c>
    </row>
    <row r="318" customFormat="false" ht="21" hidden="false" customHeight="true" outlineLevel="0" collapsed="false">
      <c r="A318" s="28"/>
      <c r="B318" s="75"/>
      <c r="C318" s="33" t="n">
        <v>4700</v>
      </c>
      <c r="D318" s="46" t="s">
        <v>115</v>
      </c>
      <c r="E318" s="47" t="n">
        <v>300</v>
      </c>
      <c r="F318" s="76" t="n">
        <v>50</v>
      </c>
      <c r="G318" s="47" t="n">
        <v>600</v>
      </c>
      <c r="H318" s="47" t="n">
        <v>600</v>
      </c>
      <c r="I318" s="47" t="n">
        <v>480</v>
      </c>
      <c r="J318" s="76" t="n">
        <f aca="false">(I318/H318)*100</f>
        <v>80</v>
      </c>
      <c r="K318" s="38" t="n">
        <f aca="false">(I318/E318)*100</f>
        <v>160</v>
      </c>
      <c r="L318" s="39" t="n">
        <f aca="false">(I318/$I$732)*100</f>
        <v>0.00170261677428006</v>
      </c>
    </row>
    <row r="319" customFormat="false" ht="33.75" hidden="false" customHeight="true" outlineLevel="0" collapsed="false">
      <c r="A319" s="28"/>
      <c r="B319" s="75"/>
      <c r="C319" s="33" t="n">
        <v>6050</v>
      </c>
      <c r="D319" s="46" t="s">
        <v>174</v>
      </c>
      <c r="E319" s="47"/>
      <c r="F319" s="76"/>
      <c r="G319" s="47" t="n">
        <v>100000</v>
      </c>
      <c r="H319" s="47"/>
      <c r="I319" s="47"/>
      <c r="J319" s="76"/>
      <c r="K319" s="38"/>
      <c r="L319" s="39"/>
    </row>
    <row r="320" customFormat="false" ht="12.75" hidden="false" customHeight="true" outlineLevel="0" collapsed="false">
      <c r="A320" s="28"/>
      <c r="B320" s="75" t="n">
        <v>80113</v>
      </c>
      <c r="C320" s="28"/>
      <c r="D320" s="12" t="s">
        <v>175</v>
      </c>
      <c r="E320" s="43" t="n">
        <f aca="false">SUM(E321:E324)</f>
        <v>607678.26</v>
      </c>
      <c r="F320" s="44" t="n">
        <v>92</v>
      </c>
      <c r="G320" s="43" t="n">
        <f aca="false">SUM(G321:G324)</f>
        <v>615011</v>
      </c>
      <c r="H320" s="43" t="n">
        <f aca="false">SUM(H321:H324)</f>
        <v>602281</v>
      </c>
      <c r="I320" s="43" t="n">
        <f aca="false">SUM(I321:I324)</f>
        <v>557085.53</v>
      </c>
      <c r="J320" s="44" t="n">
        <f aca="false">(I320/H320)*100</f>
        <v>92.4959495650701</v>
      </c>
      <c r="K320" s="13" t="n">
        <f aca="false">(I320/E320)*100</f>
        <v>91.6744215927685</v>
      </c>
      <c r="L320" s="32" t="n">
        <f aca="false">(I320/$I$732)*100</f>
        <v>1.97604826684729</v>
      </c>
    </row>
    <row r="321" customFormat="false" ht="91.5" hidden="false" customHeight="true" outlineLevel="0" collapsed="false">
      <c r="A321" s="28"/>
      <c r="B321" s="75"/>
      <c r="C321" s="33" t="n">
        <v>2830</v>
      </c>
      <c r="D321" s="46" t="s">
        <v>118</v>
      </c>
      <c r="E321" s="54" t="n">
        <v>5215</v>
      </c>
      <c r="F321" s="38" t="n">
        <v>100</v>
      </c>
      <c r="G321" s="54" t="n">
        <v>5500</v>
      </c>
      <c r="H321" s="54" t="n">
        <v>5500</v>
      </c>
      <c r="I321" s="54" t="n">
        <v>4200</v>
      </c>
      <c r="J321" s="38" t="n">
        <f aca="false">(I321/H321)*100</f>
        <v>76.3636363636364</v>
      </c>
      <c r="K321" s="38" t="n">
        <f aca="false">(I321/E321)*100</f>
        <v>80.5369127516779</v>
      </c>
      <c r="L321" s="39" t="n">
        <f aca="false">(I321/$I$732)*100</f>
        <v>0.0148978967749506</v>
      </c>
    </row>
    <row r="322" customFormat="false" ht="21" hidden="false" customHeight="true" outlineLevel="0" collapsed="false">
      <c r="A322" s="28"/>
      <c r="B322" s="75"/>
      <c r="C322" s="33" t="n">
        <v>4210</v>
      </c>
      <c r="D322" s="46" t="s">
        <v>24</v>
      </c>
      <c r="E322" s="47"/>
      <c r="F322" s="76"/>
      <c r="G322" s="47"/>
      <c r="H322" s="47" t="n">
        <v>11600</v>
      </c>
      <c r="I322" s="47" t="n">
        <v>9105.89</v>
      </c>
      <c r="J322" s="76" t="n">
        <f aca="false">(I322/H322)*100</f>
        <v>78.4990517241379</v>
      </c>
      <c r="K322" s="38"/>
      <c r="L322" s="67"/>
    </row>
    <row r="323" customFormat="false" ht="19.5" hidden="false" customHeight="true" outlineLevel="0" collapsed="false">
      <c r="A323" s="28"/>
      <c r="B323" s="75"/>
      <c r="C323" s="33" t="n">
        <v>4300</v>
      </c>
      <c r="D323" s="46" t="s">
        <v>29</v>
      </c>
      <c r="E323" s="47" t="n">
        <v>600229.26</v>
      </c>
      <c r="F323" s="76" t="n">
        <v>92</v>
      </c>
      <c r="G323" s="47" t="n">
        <v>609311</v>
      </c>
      <c r="H323" s="47" t="n">
        <v>584981</v>
      </c>
      <c r="I323" s="47" t="n">
        <v>543649.64</v>
      </c>
      <c r="J323" s="76" t="n">
        <f aca="false">(I323/H323)*100</f>
        <v>92.9345807812561</v>
      </c>
      <c r="K323" s="38" t="n">
        <f aca="false">(I323/E323)*100</f>
        <v>90.5736651358849</v>
      </c>
      <c r="L323" s="39" t="n">
        <f aca="false">(I323/$I$732)*100</f>
        <v>1.92838957582358</v>
      </c>
    </row>
    <row r="324" customFormat="false" ht="14.25" hidden="false" customHeight="true" outlineLevel="0" collapsed="false">
      <c r="A324" s="28"/>
      <c r="B324" s="75"/>
      <c r="C324" s="33" t="n">
        <v>4430</v>
      </c>
      <c r="D324" s="46" t="s">
        <v>45</v>
      </c>
      <c r="E324" s="47" t="n">
        <v>2234</v>
      </c>
      <c r="F324" s="76" t="n">
        <v>100</v>
      </c>
      <c r="G324" s="47" t="n">
        <v>200</v>
      </c>
      <c r="H324" s="47" t="n">
        <v>200</v>
      </c>
      <c r="I324" s="47" t="n">
        <v>130</v>
      </c>
      <c r="J324" s="76" t="n">
        <f aca="false">(I324/H324)*100</f>
        <v>65</v>
      </c>
      <c r="K324" s="38" t="n">
        <f aca="false">(I324/E324)*100</f>
        <v>5.81915846016115</v>
      </c>
      <c r="L324" s="39" t="n">
        <f aca="false">(I324/$I$732)*100</f>
        <v>0.000461125376367517</v>
      </c>
    </row>
    <row r="325" customFormat="false" ht="32.25" hidden="false" customHeight="true" outlineLevel="0" collapsed="false">
      <c r="A325" s="28"/>
      <c r="B325" s="28" t="n">
        <v>80114</v>
      </c>
      <c r="C325" s="28"/>
      <c r="D325" s="12" t="s">
        <v>176</v>
      </c>
      <c r="E325" s="43" t="n">
        <f aca="false">SUM(E326:E343)</f>
        <v>461486.37</v>
      </c>
      <c r="F325" s="44" t="n">
        <v>97</v>
      </c>
      <c r="G325" s="43" t="n">
        <f aca="false">SUM(G326:G343)</f>
        <v>521380</v>
      </c>
      <c r="H325" s="43" t="n">
        <f aca="false">SUM(H326:H343)</f>
        <v>524110</v>
      </c>
      <c r="I325" s="43" t="n">
        <f aca="false">SUM(I326:I343)</f>
        <v>514142.96</v>
      </c>
      <c r="J325" s="58" t="n">
        <f aca="false">(I325/H325)*100</f>
        <v>98.0982923432104</v>
      </c>
      <c r="K325" s="13" t="n">
        <f aca="false">(I325/E325)*100</f>
        <v>111.410215647322</v>
      </c>
      <c r="L325" s="67" t="n">
        <f aca="false">(I325/$I$732)*100</f>
        <v>1.82372589182084</v>
      </c>
    </row>
    <row r="326" customFormat="false" ht="33" hidden="false" customHeight="true" outlineLevel="0" collapsed="false">
      <c r="A326" s="28"/>
      <c r="B326" s="28"/>
      <c r="C326" s="33" t="n">
        <v>3020</v>
      </c>
      <c r="D326" s="46" t="s">
        <v>154</v>
      </c>
      <c r="E326" s="47" t="n">
        <v>1903.47</v>
      </c>
      <c r="F326" s="76" t="n">
        <v>83</v>
      </c>
      <c r="G326" s="47" t="n">
        <v>3500</v>
      </c>
      <c r="H326" s="47" t="n">
        <v>3500</v>
      </c>
      <c r="I326" s="47" t="n">
        <v>3144.61</v>
      </c>
      <c r="J326" s="73" t="n">
        <f aca="false">(I326/H326)*100</f>
        <v>89.846</v>
      </c>
      <c r="K326" s="38" t="n">
        <f aca="false">(I326/E326)*100</f>
        <v>165.204074663641</v>
      </c>
      <c r="L326" s="67" t="n">
        <f aca="false">(I326/$I$732)*100</f>
        <v>0.0111543036136851</v>
      </c>
    </row>
    <row r="327" customFormat="false" ht="22.5" hidden="false" customHeight="true" outlineLevel="0" collapsed="false">
      <c r="A327" s="28"/>
      <c r="B327" s="28"/>
      <c r="C327" s="33" t="n">
        <v>4010</v>
      </c>
      <c r="D327" s="46" t="s">
        <v>39</v>
      </c>
      <c r="E327" s="47" t="n">
        <v>315831.15</v>
      </c>
      <c r="F327" s="76" t="n">
        <v>99</v>
      </c>
      <c r="G327" s="47" t="n">
        <v>353881</v>
      </c>
      <c r="H327" s="47" t="n">
        <v>356881</v>
      </c>
      <c r="I327" s="47" t="n">
        <v>355232.66</v>
      </c>
      <c r="J327" s="73" t="n">
        <f aca="false">(I327/H327)*100</f>
        <v>99.5381261540962</v>
      </c>
      <c r="K327" s="38" t="n">
        <f aca="false">(I327/E327)*100</f>
        <v>112.475498379435</v>
      </c>
      <c r="L327" s="67" t="n">
        <f aca="false">(I327/$I$732)*100</f>
        <v>1.26005226185026</v>
      </c>
    </row>
    <row r="328" customFormat="false" ht="20.25" hidden="false" customHeight="true" outlineLevel="0" collapsed="false">
      <c r="A328" s="28"/>
      <c r="B328" s="28"/>
      <c r="C328" s="33" t="n">
        <v>4040</v>
      </c>
      <c r="D328" s="46" t="s">
        <v>177</v>
      </c>
      <c r="E328" s="47" t="n">
        <v>27895.26</v>
      </c>
      <c r="F328" s="76" t="n">
        <v>100</v>
      </c>
      <c r="G328" s="47" t="n">
        <v>27400</v>
      </c>
      <c r="H328" s="47" t="n">
        <v>27400</v>
      </c>
      <c r="I328" s="47" t="n">
        <v>27079.7</v>
      </c>
      <c r="J328" s="76" t="n">
        <f aca="false">(I328/H328)*100</f>
        <v>98.8310218978102</v>
      </c>
      <c r="K328" s="38" t="n">
        <f aca="false">(I328/E328)*100</f>
        <v>97.0763491718665</v>
      </c>
      <c r="L328" s="67" t="n">
        <f aca="false">(I328/$I$732)*100</f>
        <v>0.0960548988801497</v>
      </c>
    </row>
    <row r="329" customFormat="false" ht="21" hidden="false" customHeight="true" outlineLevel="0" collapsed="false">
      <c r="A329" s="28"/>
      <c r="B329" s="28"/>
      <c r="C329" s="33" t="n">
        <v>4110</v>
      </c>
      <c r="D329" s="46" t="s">
        <v>41</v>
      </c>
      <c r="E329" s="47" t="n">
        <v>58142.71</v>
      </c>
      <c r="F329" s="76" t="n">
        <v>95</v>
      </c>
      <c r="G329" s="47" t="n">
        <v>64818</v>
      </c>
      <c r="H329" s="47" t="n">
        <v>63618</v>
      </c>
      <c r="I329" s="47" t="n">
        <v>62969.85</v>
      </c>
      <c r="J329" s="76" t="n">
        <f aca="false">(I329/H329)*100</f>
        <v>98.9811845704046</v>
      </c>
      <c r="K329" s="38" t="n">
        <f aca="false">(I329/E329)*100</f>
        <v>108.302227398757</v>
      </c>
      <c r="L329" s="67" t="n">
        <f aca="false">(I329/$I$732)*100</f>
        <v>0.223361506008124</v>
      </c>
    </row>
    <row r="330" customFormat="false" ht="11.25" hidden="false" customHeight="false" outlineLevel="0" collapsed="false">
      <c r="A330" s="28"/>
      <c r="B330" s="28"/>
      <c r="C330" s="33" t="n">
        <v>4120</v>
      </c>
      <c r="D330" s="46" t="s">
        <v>43</v>
      </c>
      <c r="E330" s="47" t="n">
        <v>3437.91</v>
      </c>
      <c r="F330" s="76" t="n">
        <v>63</v>
      </c>
      <c r="G330" s="47" t="n">
        <v>5341</v>
      </c>
      <c r="H330" s="47" t="n">
        <v>3541</v>
      </c>
      <c r="I330" s="47" t="n">
        <v>3116.88</v>
      </c>
      <c r="J330" s="73" t="n">
        <f aca="false">(I330/H330)*100</f>
        <v>88.0225924879977</v>
      </c>
      <c r="K330" s="38" t="n">
        <f aca="false">(I330/E330)*100</f>
        <v>90.6620592162099</v>
      </c>
      <c r="L330" s="67" t="n">
        <f aca="false">(I330/$I$732)*100</f>
        <v>0.0110559420237876</v>
      </c>
    </row>
    <row r="331" customFormat="false" ht="45" hidden="false" customHeight="false" outlineLevel="0" collapsed="false">
      <c r="A331" s="28"/>
      <c r="B331" s="28"/>
      <c r="C331" s="33" t="n">
        <v>4140</v>
      </c>
      <c r="D331" s="46" t="s">
        <v>178</v>
      </c>
      <c r="E331" s="47" t="n">
        <v>11</v>
      </c>
      <c r="F331" s="76" t="n">
        <v>2</v>
      </c>
      <c r="G331" s="47" t="n">
        <v>200</v>
      </c>
      <c r="H331" s="47" t="n">
        <v>200</v>
      </c>
      <c r="I331" s="47"/>
      <c r="J331" s="73" t="n">
        <f aca="false">(I331/H331)*100</f>
        <v>0</v>
      </c>
      <c r="K331" s="38" t="n">
        <f aca="false">(I331/E331)*100</f>
        <v>0</v>
      </c>
      <c r="L331" s="67" t="n">
        <f aca="false">(I331/$I$732)*100</f>
        <v>0</v>
      </c>
    </row>
    <row r="332" customFormat="false" ht="21" hidden="false" customHeight="true" outlineLevel="0" collapsed="false">
      <c r="A332" s="28"/>
      <c r="B332" s="28"/>
      <c r="C332" s="33" t="n">
        <v>4170</v>
      </c>
      <c r="D332" s="46" t="s">
        <v>63</v>
      </c>
      <c r="E332" s="47" t="n">
        <v>300</v>
      </c>
      <c r="F332" s="76" t="n">
        <v>30</v>
      </c>
      <c r="G332" s="47" t="n">
        <v>1000</v>
      </c>
      <c r="H332" s="47" t="n">
        <v>1000</v>
      </c>
      <c r="I332" s="47"/>
      <c r="J332" s="73" t="n">
        <f aca="false">(I332/H332)*100</f>
        <v>0</v>
      </c>
      <c r="K332" s="38" t="n">
        <f aca="false">(I332/E332)*100</f>
        <v>0</v>
      </c>
      <c r="L332" s="67" t="n">
        <f aca="false">(I332/$I$732)*100</f>
        <v>0</v>
      </c>
    </row>
    <row r="333" customFormat="false" ht="21" hidden="false" customHeight="true" outlineLevel="0" collapsed="false">
      <c r="A333" s="28"/>
      <c r="B333" s="28"/>
      <c r="C333" s="33" t="n">
        <v>4210</v>
      </c>
      <c r="D333" s="46" t="s">
        <v>24</v>
      </c>
      <c r="E333" s="47" t="n">
        <v>12187.93</v>
      </c>
      <c r="F333" s="76" t="n">
        <v>82</v>
      </c>
      <c r="G333" s="47" t="n">
        <v>18500</v>
      </c>
      <c r="H333" s="47" t="n">
        <v>17500</v>
      </c>
      <c r="I333" s="47" t="n">
        <v>14757.02</v>
      </c>
      <c r="J333" s="73" t="n">
        <f aca="false">(I333/H333)*100</f>
        <v>84.3258285714286</v>
      </c>
      <c r="K333" s="38" t="n">
        <f aca="false">(I333/E333)*100</f>
        <v>121.078969111244</v>
      </c>
      <c r="L333" s="67" t="n">
        <f aca="false">(I333/$I$732)*100</f>
        <v>0.0523448953966383</v>
      </c>
    </row>
    <row r="334" customFormat="false" ht="11.25" hidden="false" customHeight="false" outlineLevel="0" collapsed="false">
      <c r="A334" s="28"/>
      <c r="B334" s="28"/>
      <c r="C334" s="33" t="n">
        <v>4260</v>
      </c>
      <c r="D334" s="46" t="s">
        <v>25</v>
      </c>
      <c r="E334" s="47" t="n">
        <v>5225.43</v>
      </c>
      <c r="F334" s="76" t="n">
        <v>93</v>
      </c>
      <c r="G334" s="47" t="n">
        <v>5600</v>
      </c>
      <c r="H334" s="47" t="n">
        <v>5600</v>
      </c>
      <c r="I334" s="47" t="n">
        <v>5453.74</v>
      </c>
      <c r="J334" s="73" t="n">
        <f aca="false">(I334/H334)*100</f>
        <v>97.3882142857143</v>
      </c>
      <c r="K334" s="38" t="n">
        <f aca="false">(I334/E334)*100</f>
        <v>104.369209806657</v>
      </c>
      <c r="L334" s="67" t="n">
        <f aca="false">(I334/$I$732)*100</f>
        <v>0.0193450608470045</v>
      </c>
    </row>
    <row r="335" customFormat="false" ht="24" hidden="false" customHeight="true" outlineLevel="0" collapsed="false">
      <c r="A335" s="28"/>
      <c r="B335" s="28"/>
      <c r="C335" s="33" t="n">
        <v>4270</v>
      </c>
      <c r="D335" s="46" t="s">
        <v>27</v>
      </c>
      <c r="E335" s="47" t="n">
        <v>108.67</v>
      </c>
      <c r="F335" s="76" t="n">
        <v>22</v>
      </c>
      <c r="G335" s="47" t="n">
        <v>1500</v>
      </c>
      <c r="H335" s="47" t="n">
        <v>1500</v>
      </c>
      <c r="I335" s="47" t="n">
        <v>1277.13</v>
      </c>
      <c r="J335" s="73" t="n">
        <f aca="false">(I335/H335)*100</f>
        <v>85.142</v>
      </c>
      <c r="K335" s="38" t="n">
        <f aca="false">(I335/E335)*100</f>
        <v>1175.2369559216</v>
      </c>
      <c r="L335" s="67" t="n">
        <f aca="false">(I335/$I$732)*100</f>
        <v>0.00453013116861729</v>
      </c>
    </row>
    <row r="336" customFormat="false" ht="21.75" hidden="false" customHeight="true" outlineLevel="0" collapsed="false">
      <c r="A336" s="28"/>
      <c r="B336" s="28"/>
      <c r="C336" s="33" t="n">
        <v>4280</v>
      </c>
      <c r="D336" s="46" t="s">
        <v>64</v>
      </c>
      <c r="E336" s="47" t="n">
        <v>570</v>
      </c>
      <c r="F336" s="76" t="n">
        <v>100</v>
      </c>
      <c r="G336" s="47" t="n">
        <v>500</v>
      </c>
      <c r="H336" s="47" t="n">
        <v>920</v>
      </c>
      <c r="I336" s="47" t="n">
        <v>805</v>
      </c>
      <c r="J336" s="76" t="n">
        <f aca="false">(I336/H336)*100</f>
        <v>87.5</v>
      </c>
      <c r="K336" s="38" t="n">
        <f aca="false">(I336/E336)*100</f>
        <v>141.228070175439</v>
      </c>
      <c r="L336" s="67" t="n">
        <f aca="false">(I336/$I$732)*100</f>
        <v>0.00285543021519886</v>
      </c>
    </row>
    <row r="337" customFormat="false" ht="21" hidden="false" customHeight="true" outlineLevel="0" collapsed="false">
      <c r="A337" s="28"/>
      <c r="B337" s="28"/>
      <c r="C337" s="33" t="n">
        <v>4300</v>
      </c>
      <c r="D337" s="46" t="s">
        <v>29</v>
      </c>
      <c r="E337" s="47" t="n">
        <v>8709.42</v>
      </c>
      <c r="F337" s="76" t="n">
        <v>92</v>
      </c>
      <c r="G337" s="47" t="n">
        <v>10440</v>
      </c>
      <c r="H337" s="47" t="n">
        <v>10440</v>
      </c>
      <c r="I337" s="47" t="n">
        <v>9537.23</v>
      </c>
      <c r="J337" s="76" t="n">
        <f aca="false">(I337/H337)*100</f>
        <v>91.3527777777778</v>
      </c>
      <c r="K337" s="38" t="n">
        <f aca="false">(I337/E337)*100</f>
        <v>109.504766103828</v>
      </c>
      <c r="L337" s="67" t="n">
        <f aca="false">(I337/$I$732)*100</f>
        <v>0.0338296828711814</v>
      </c>
    </row>
    <row r="338" customFormat="false" ht="34.5" hidden="false" customHeight="true" outlineLevel="0" collapsed="false">
      <c r="A338" s="28"/>
      <c r="B338" s="28"/>
      <c r="C338" s="33" t="n">
        <v>4360</v>
      </c>
      <c r="D338" s="46" t="s">
        <v>129</v>
      </c>
      <c r="E338" s="47" t="n">
        <v>6596.59</v>
      </c>
      <c r="F338" s="76" t="n">
        <v>92</v>
      </c>
      <c r="G338" s="47" t="n">
        <v>6650</v>
      </c>
      <c r="H338" s="47" t="n">
        <v>6650</v>
      </c>
      <c r="I338" s="47" t="n">
        <v>6259.71</v>
      </c>
      <c r="J338" s="73" t="n">
        <f aca="false">(I338/H338)*100</f>
        <v>94.130977443609</v>
      </c>
      <c r="K338" s="38" t="n">
        <f aca="false">(I338/E338)*100</f>
        <v>94.8931190205849</v>
      </c>
      <c r="L338" s="67" t="n">
        <f aca="false">(I338/$I$732)*100</f>
        <v>0.0222039317669347</v>
      </c>
    </row>
    <row r="339" customFormat="false" ht="31.5" hidden="false" customHeight="true" outlineLevel="0" collapsed="false">
      <c r="A339" s="28"/>
      <c r="B339" s="28"/>
      <c r="C339" s="33" t="n">
        <v>4400</v>
      </c>
      <c r="D339" s="46" t="s">
        <v>179</v>
      </c>
      <c r="E339" s="47" t="n">
        <v>4478.64</v>
      </c>
      <c r="F339" s="76" t="n">
        <v>100</v>
      </c>
      <c r="G339" s="47" t="n">
        <v>4500</v>
      </c>
      <c r="H339" s="47" t="n">
        <v>4500</v>
      </c>
      <c r="I339" s="47" t="n">
        <v>4478.64</v>
      </c>
      <c r="J339" s="76" t="n">
        <f aca="false">(I339/H339)*100</f>
        <v>99.5253333333334</v>
      </c>
      <c r="K339" s="38" t="n">
        <f aca="false">(I339/E339)*100</f>
        <v>100</v>
      </c>
      <c r="L339" s="67" t="n">
        <f aca="false">(I339/$I$732)*100</f>
        <v>0.0158862658124201</v>
      </c>
    </row>
    <row r="340" customFormat="false" ht="21" hidden="false" customHeight="true" outlineLevel="0" collapsed="false">
      <c r="A340" s="28"/>
      <c r="B340" s="28"/>
      <c r="C340" s="33" t="n">
        <v>4410</v>
      </c>
      <c r="D340" s="46" t="s">
        <v>107</v>
      </c>
      <c r="E340" s="47" t="n">
        <v>208.5</v>
      </c>
      <c r="F340" s="76" t="n">
        <v>35</v>
      </c>
      <c r="G340" s="47" t="n">
        <v>500</v>
      </c>
      <c r="H340" s="47" t="n">
        <v>500</v>
      </c>
      <c r="I340" s="47" t="n">
        <v>364.1</v>
      </c>
      <c r="J340" s="73" t="n">
        <f aca="false">(I340/H340)*100</f>
        <v>72.82</v>
      </c>
      <c r="K340" s="38" t="n">
        <f aca="false">(I340/E340)*100</f>
        <v>174.62829736211</v>
      </c>
      <c r="L340" s="67" t="n">
        <f aca="false">(I340/$I$732)*100</f>
        <v>0.00129150576565702</v>
      </c>
    </row>
    <row r="341" customFormat="false" ht="14.25" hidden="false" customHeight="true" outlineLevel="0" collapsed="false">
      <c r="A341" s="28"/>
      <c r="B341" s="28"/>
      <c r="C341" s="33" t="n">
        <v>4430</v>
      </c>
      <c r="D341" s="46" t="s">
        <v>45</v>
      </c>
      <c r="E341" s="47" t="n">
        <v>3432</v>
      </c>
      <c r="F341" s="76" t="n">
        <v>100</v>
      </c>
      <c r="G341" s="47" t="n">
        <v>2700</v>
      </c>
      <c r="H341" s="47" t="n">
        <v>6430</v>
      </c>
      <c r="I341" s="47" t="n">
        <v>6424</v>
      </c>
      <c r="J341" s="76" t="n">
        <f aca="false">(I341/H341)*100</f>
        <v>99.9066874027994</v>
      </c>
      <c r="K341" s="38" t="n">
        <f aca="false">(I341/E341)*100</f>
        <v>187.179487179487</v>
      </c>
      <c r="L341" s="67" t="n">
        <f aca="false">(I341/$I$732)*100</f>
        <v>0.0227866878291149</v>
      </c>
    </row>
    <row r="342" customFormat="false" ht="11.25" hidden="false" customHeight="false" outlineLevel="0" collapsed="false">
      <c r="A342" s="28"/>
      <c r="B342" s="28"/>
      <c r="C342" s="33" t="n">
        <v>4440</v>
      </c>
      <c r="D342" s="46" t="s">
        <v>159</v>
      </c>
      <c r="E342" s="47" t="n">
        <v>10027.69</v>
      </c>
      <c r="F342" s="76" t="n">
        <v>100</v>
      </c>
      <c r="G342" s="47" t="n">
        <v>10350</v>
      </c>
      <c r="H342" s="47" t="n">
        <v>10030</v>
      </c>
      <c r="I342" s="47" t="n">
        <v>10027.69</v>
      </c>
      <c r="J342" s="76" t="n">
        <f aca="false">(I342/H342)*100</f>
        <v>99.9769690927218</v>
      </c>
      <c r="K342" s="38" t="n">
        <f aca="false">(I342/E342)*100</f>
        <v>100</v>
      </c>
      <c r="L342" s="67" t="n">
        <f aca="false">(I342/$I$732)*100</f>
        <v>0.0355694025026676</v>
      </c>
    </row>
    <row r="343" customFormat="false" ht="44.25" hidden="false" customHeight="true" outlineLevel="0" collapsed="false">
      <c r="A343" s="28"/>
      <c r="B343" s="28"/>
      <c r="C343" s="33" t="n">
        <v>4700</v>
      </c>
      <c r="D343" s="46" t="s">
        <v>180</v>
      </c>
      <c r="E343" s="47" t="n">
        <v>2420</v>
      </c>
      <c r="F343" s="76" t="n">
        <v>81</v>
      </c>
      <c r="G343" s="47" t="n">
        <v>4000</v>
      </c>
      <c r="H343" s="47" t="n">
        <v>3900</v>
      </c>
      <c r="I343" s="47" t="n">
        <v>3215</v>
      </c>
      <c r="J343" s="76" t="n">
        <f aca="false">(I343/H343)*100</f>
        <v>82.4358974358974</v>
      </c>
      <c r="K343" s="38" t="n">
        <f aca="false">(I343/E343)*100</f>
        <v>132.851239669422</v>
      </c>
      <c r="L343" s="39" t="n">
        <f aca="false">(I343/$I$732)*100</f>
        <v>0.0114039852693967</v>
      </c>
    </row>
    <row r="344" customFormat="false" ht="21" hidden="false" customHeight="false" outlineLevel="0" collapsed="false">
      <c r="A344" s="28"/>
      <c r="B344" s="75" t="n">
        <v>80120</v>
      </c>
      <c r="C344" s="28"/>
      <c r="D344" s="12" t="s">
        <v>181</v>
      </c>
      <c r="E344" s="43" t="n">
        <f aca="false">SUM(E345:E365)</f>
        <v>319011.44</v>
      </c>
      <c r="F344" s="44" t="n">
        <v>96</v>
      </c>
      <c r="G344" s="43" t="n">
        <f aca="false">SUM(G345:G365)</f>
        <v>251654</v>
      </c>
      <c r="H344" s="43" t="n">
        <f aca="false">SUM(H345:H365)</f>
        <v>171539</v>
      </c>
      <c r="I344" s="43" t="n">
        <f aca="false">SUM(I345:I365)</f>
        <v>169785.08</v>
      </c>
      <c r="J344" s="65" t="n">
        <f aca="false">(I344/H344)*100</f>
        <v>98.9775386355289</v>
      </c>
      <c r="K344" s="13" t="n">
        <f aca="false">(I344/E344)*100</f>
        <v>53.2222543492484</v>
      </c>
      <c r="L344" s="32" t="n">
        <f aca="false">(I344/$I$732)*100</f>
        <v>0.602247760896839</v>
      </c>
    </row>
    <row r="345" customFormat="false" ht="32.25" hidden="false" customHeight="true" outlineLevel="0" collapsed="false">
      <c r="A345" s="28"/>
      <c r="B345" s="75"/>
      <c r="C345" s="33" t="n">
        <v>3020</v>
      </c>
      <c r="D345" s="46" t="s">
        <v>154</v>
      </c>
      <c r="E345" s="47" t="n">
        <v>17124.02</v>
      </c>
      <c r="F345" s="76" t="n">
        <v>95</v>
      </c>
      <c r="G345" s="47" t="n">
        <v>13983</v>
      </c>
      <c r="H345" s="47" t="n">
        <v>9983</v>
      </c>
      <c r="I345" s="47" t="n">
        <v>9837.72</v>
      </c>
      <c r="J345" s="73" t="n">
        <f aca="false">(I345/H345)*100</f>
        <v>98.5447260342582</v>
      </c>
      <c r="K345" s="38" t="n">
        <f aca="false">(I345/E345)*100</f>
        <v>57.4498277857653</v>
      </c>
      <c r="L345" s="67" t="n">
        <f aca="false">(I345/$I$732)*100</f>
        <v>0.0348955564430635</v>
      </c>
    </row>
    <row r="346" customFormat="false" ht="23.25" hidden="false" customHeight="true" outlineLevel="0" collapsed="false">
      <c r="A346" s="28"/>
      <c r="B346" s="75"/>
      <c r="C346" s="33" t="n">
        <v>4010</v>
      </c>
      <c r="D346" s="46" t="s">
        <v>155</v>
      </c>
      <c r="E346" s="47" t="n">
        <v>137753.16</v>
      </c>
      <c r="F346" s="76" t="n">
        <v>97</v>
      </c>
      <c r="G346" s="47" t="n">
        <v>169070</v>
      </c>
      <c r="H346" s="47" t="n">
        <v>111070</v>
      </c>
      <c r="I346" s="47" t="n">
        <v>110573.03</v>
      </c>
      <c r="J346" s="73" t="n">
        <f aca="false">(I346/H346)*100</f>
        <v>99.5525614477357</v>
      </c>
      <c r="K346" s="38" t="n">
        <f aca="false">(I346/E346)*100</f>
        <v>80.268960799157</v>
      </c>
      <c r="L346" s="39" t="n">
        <f aca="false">(I346/$I$732)*100</f>
        <v>0.39221561596036</v>
      </c>
    </row>
    <row r="347" customFormat="false" ht="23.25" hidden="false" customHeight="true" outlineLevel="0" collapsed="false">
      <c r="A347" s="28"/>
      <c r="B347" s="75"/>
      <c r="C347" s="33" t="n">
        <v>4017</v>
      </c>
      <c r="D347" s="46" t="s">
        <v>155</v>
      </c>
      <c r="E347" s="47" t="n">
        <v>7959.55</v>
      </c>
      <c r="F347" s="76" t="n">
        <v>98</v>
      </c>
      <c r="G347" s="47"/>
      <c r="H347" s="47"/>
      <c r="I347" s="47"/>
      <c r="J347" s="73"/>
      <c r="K347" s="38" t="n">
        <f aca="false">(I347/E347)*100</f>
        <v>0</v>
      </c>
      <c r="L347" s="39" t="n">
        <f aca="false">(I347/$I$732)*100</f>
        <v>0</v>
      </c>
    </row>
    <row r="348" customFormat="false" ht="23.25" hidden="false" customHeight="true" outlineLevel="0" collapsed="false">
      <c r="A348" s="28"/>
      <c r="B348" s="75"/>
      <c r="C348" s="33" t="n">
        <v>4019</v>
      </c>
      <c r="D348" s="46" t="s">
        <v>155</v>
      </c>
      <c r="E348" s="47" t="n">
        <v>1404.62</v>
      </c>
      <c r="F348" s="76" t="n">
        <v>98</v>
      </c>
      <c r="G348" s="47"/>
      <c r="H348" s="47"/>
      <c r="I348" s="47"/>
      <c r="J348" s="73"/>
      <c r="K348" s="38" t="n">
        <f aca="false">(I348/E348)*100</f>
        <v>0</v>
      </c>
      <c r="L348" s="39" t="n">
        <f aca="false">(I348/$I$732)*100</f>
        <v>0</v>
      </c>
    </row>
    <row r="349" customFormat="false" ht="21" hidden="false" customHeight="true" outlineLevel="0" collapsed="false">
      <c r="A349" s="28"/>
      <c r="B349" s="75"/>
      <c r="C349" s="33" t="n">
        <v>4040</v>
      </c>
      <c r="D349" s="46" t="s">
        <v>156</v>
      </c>
      <c r="E349" s="47" t="n">
        <v>17840.56</v>
      </c>
      <c r="F349" s="76" t="n">
        <v>100</v>
      </c>
      <c r="G349" s="47" t="n">
        <v>14600</v>
      </c>
      <c r="H349" s="47" t="n">
        <v>12924</v>
      </c>
      <c r="I349" s="47" t="n">
        <v>12612.13</v>
      </c>
      <c r="J349" s="73" t="n">
        <f aca="false">(I349/H349)*100</f>
        <v>97.5868926029093</v>
      </c>
      <c r="K349" s="38" t="n">
        <f aca="false">(I349/E349)*100</f>
        <v>70.6935768832368</v>
      </c>
      <c r="L349" s="39" t="n">
        <f aca="false">(I349/$I$732)*100</f>
        <v>0.044736716869585</v>
      </c>
    </row>
    <row r="350" customFormat="false" ht="21" hidden="false" customHeight="true" outlineLevel="0" collapsed="false">
      <c r="A350" s="28"/>
      <c r="B350" s="75"/>
      <c r="C350" s="33" t="n">
        <v>4110</v>
      </c>
      <c r="D350" s="46" t="s">
        <v>164</v>
      </c>
      <c r="E350" s="47" t="n">
        <v>29042.87</v>
      </c>
      <c r="F350" s="76" t="n">
        <v>91</v>
      </c>
      <c r="G350" s="47" t="n">
        <v>33870</v>
      </c>
      <c r="H350" s="47" t="n">
        <v>23870</v>
      </c>
      <c r="I350" s="47" t="n">
        <v>23293.66</v>
      </c>
      <c r="J350" s="73" t="n">
        <f aca="false">(I350/H350)*100</f>
        <v>97.5855048177629</v>
      </c>
      <c r="K350" s="38" t="n">
        <f aca="false">(I350/E350)*100</f>
        <v>80.2044012867874</v>
      </c>
      <c r="L350" s="39" t="n">
        <f aca="false">(I350/$I$732)*100</f>
        <v>0.0826253671882845</v>
      </c>
    </row>
    <row r="351" customFormat="false" ht="21" hidden="false" customHeight="true" outlineLevel="0" collapsed="false">
      <c r="A351" s="28"/>
      <c r="B351" s="75"/>
      <c r="C351" s="33" t="n">
        <v>4117</v>
      </c>
      <c r="D351" s="46" t="s">
        <v>164</v>
      </c>
      <c r="E351" s="47" t="n">
        <v>1361.44</v>
      </c>
      <c r="F351" s="76" t="n">
        <v>99</v>
      </c>
      <c r="G351" s="47"/>
      <c r="H351" s="47"/>
      <c r="I351" s="47"/>
      <c r="J351" s="73"/>
      <c r="K351" s="38" t="n">
        <f aca="false">(I351/E351)*100</f>
        <v>0</v>
      </c>
      <c r="L351" s="39" t="n">
        <f aca="false">(I351/$I$732)*100</f>
        <v>0</v>
      </c>
    </row>
    <row r="352" customFormat="false" ht="21" hidden="false" customHeight="true" outlineLevel="0" collapsed="false">
      <c r="A352" s="28"/>
      <c r="B352" s="75"/>
      <c r="C352" s="33" t="n">
        <v>4119</v>
      </c>
      <c r="D352" s="46" t="s">
        <v>164</v>
      </c>
      <c r="E352" s="47" t="n">
        <v>240.24</v>
      </c>
      <c r="F352" s="76" t="n">
        <v>99</v>
      </c>
      <c r="G352" s="47"/>
      <c r="H352" s="47"/>
      <c r="I352" s="47"/>
      <c r="J352" s="73"/>
      <c r="K352" s="38" t="n">
        <f aca="false">(I352/E352)*100</f>
        <v>0</v>
      </c>
      <c r="L352" s="39" t="n">
        <f aca="false">(I352/$I$732)*100</f>
        <v>0</v>
      </c>
    </row>
    <row r="353" customFormat="false" ht="11.25" hidden="false" customHeight="false" outlineLevel="0" collapsed="false">
      <c r="A353" s="28"/>
      <c r="B353" s="75"/>
      <c r="C353" s="33" t="n">
        <v>4120</v>
      </c>
      <c r="D353" s="46" t="s">
        <v>43</v>
      </c>
      <c r="E353" s="47" t="n">
        <v>3464.13</v>
      </c>
      <c r="F353" s="76" t="n">
        <v>78</v>
      </c>
      <c r="G353" s="47" t="n">
        <v>4855</v>
      </c>
      <c r="H353" s="47" t="n">
        <v>2055</v>
      </c>
      <c r="I353" s="47" t="n">
        <v>1923.58</v>
      </c>
      <c r="J353" s="73" t="n">
        <f aca="false">(I353/H353)*100</f>
        <v>93.6048661800487</v>
      </c>
      <c r="K353" s="38" t="n">
        <f aca="false">(I353/E353)*100</f>
        <v>55.5285165395063</v>
      </c>
      <c r="L353" s="39" t="n">
        <f aca="false">(I353/$I$732)*100</f>
        <v>0.00682316578056176</v>
      </c>
    </row>
    <row r="354" customFormat="false" ht="11.25" hidden="false" customHeight="false" outlineLevel="0" collapsed="false">
      <c r="A354" s="28"/>
      <c r="B354" s="75"/>
      <c r="C354" s="33" t="n">
        <v>4127</v>
      </c>
      <c r="D354" s="46" t="s">
        <v>43</v>
      </c>
      <c r="E354" s="47" t="n">
        <v>115.46</v>
      </c>
      <c r="F354" s="76" t="n">
        <v>61</v>
      </c>
      <c r="G354" s="47"/>
      <c r="H354" s="47"/>
      <c r="I354" s="47"/>
      <c r="J354" s="73"/>
      <c r="K354" s="38" t="n">
        <f aca="false">(I354/E354)*100</f>
        <v>0</v>
      </c>
      <c r="L354" s="39" t="n">
        <f aca="false">(I354/$I$732)*100</f>
        <v>0</v>
      </c>
    </row>
    <row r="355" customFormat="false" ht="11.25" hidden="false" customHeight="false" outlineLevel="0" collapsed="false">
      <c r="A355" s="28"/>
      <c r="B355" s="75"/>
      <c r="C355" s="33" t="n">
        <v>4129</v>
      </c>
      <c r="D355" s="46" t="s">
        <v>43</v>
      </c>
      <c r="E355" s="47" t="n">
        <v>20.37</v>
      </c>
      <c r="F355" s="76" t="n">
        <v>61</v>
      </c>
      <c r="G355" s="47"/>
      <c r="H355" s="47"/>
      <c r="I355" s="47"/>
      <c r="J355" s="73"/>
      <c r="K355" s="38" t="n">
        <f aca="false">(I355/E355)*100</f>
        <v>0</v>
      </c>
      <c r="L355" s="39" t="n">
        <f aca="false">(I355/$I$732)*100</f>
        <v>0</v>
      </c>
    </row>
    <row r="356" customFormat="false" ht="22.5" hidden="false" customHeight="false" outlineLevel="0" collapsed="false">
      <c r="A356" s="28"/>
      <c r="B356" s="75"/>
      <c r="C356" s="33" t="n">
        <v>4177</v>
      </c>
      <c r="D356" s="46" t="s">
        <v>63</v>
      </c>
      <c r="E356" s="47" t="n">
        <v>16320</v>
      </c>
      <c r="F356" s="76" t="n">
        <v>100</v>
      </c>
      <c r="G356" s="47"/>
      <c r="H356" s="47"/>
      <c r="I356" s="47"/>
      <c r="J356" s="73"/>
      <c r="K356" s="38" t="n">
        <f aca="false">(I356/E356)*100</f>
        <v>0</v>
      </c>
      <c r="L356" s="39" t="n">
        <f aca="false">(I356/$I$732)*100</f>
        <v>0</v>
      </c>
    </row>
    <row r="357" customFormat="false" ht="22.5" hidden="false" customHeight="false" outlineLevel="0" collapsed="false">
      <c r="A357" s="28"/>
      <c r="B357" s="75"/>
      <c r="C357" s="33" t="n">
        <v>4179</v>
      </c>
      <c r="D357" s="46" t="s">
        <v>63</v>
      </c>
      <c r="E357" s="47" t="n">
        <v>2880</v>
      </c>
      <c r="F357" s="76" t="n">
        <v>100</v>
      </c>
      <c r="G357" s="47"/>
      <c r="H357" s="47"/>
      <c r="I357" s="47"/>
      <c r="J357" s="73"/>
      <c r="K357" s="38" t="n">
        <f aca="false">(I357/E357)*100</f>
        <v>0</v>
      </c>
      <c r="L357" s="39" t="n">
        <f aca="false">(I357/$I$732)*100</f>
        <v>0</v>
      </c>
    </row>
    <row r="358" customFormat="false" ht="22.5" hidden="false" customHeight="false" outlineLevel="0" collapsed="false">
      <c r="A358" s="28"/>
      <c r="B358" s="75"/>
      <c r="C358" s="33" t="n">
        <v>4217</v>
      </c>
      <c r="D358" s="46" t="s">
        <v>24</v>
      </c>
      <c r="E358" s="47" t="n">
        <v>2041.92</v>
      </c>
      <c r="F358" s="76" t="n">
        <v>93</v>
      </c>
      <c r="G358" s="47"/>
      <c r="H358" s="47"/>
      <c r="I358" s="47"/>
      <c r="J358" s="73"/>
      <c r="K358" s="38" t="n">
        <f aca="false">(I358/E358)*100</f>
        <v>0</v>
      </c>
      <c r="L358" s="39" t="n">
        <f aca="false">(I358/$I$732)*100</f>
        <v>0</v>
      </c>
    </row>
    <row r="359" customFormat="false" ht="22.5" hidden="false" customHeight="false" outlineLevel="0" collapsed="false">
      <c r="A359" s="28"/>
      <c r="B359" s="75"/>
      <c r="C359" s="33" t="n">
        <v>4219</v>
      </c>
      <c r="D359" s="46" t="s">
        <v>24</v>
      </c>
      <c r="E359" s="47" t="n">
        <v>360.34</v>
      </c>
      <c r="F359" s="76" t="n">
        <v>93</v>
      </c>
      <c r="G359" s="47"/>
      <c r="H359" s="47"/>
      <c r="I359" s="47"/>
      <c r="J359" s="73"/>
      <c r="K359" s="38" t="n">
        <f aca="false">(I359/E359)*100</f>
        <v>0</v>
      </c>
      <c r="L359" s="39" t="n">
        <f aca="false">(I359/$I$732)*100</f>
        <v>0</v>
      </c>
    </row>
    <row r="360" customFormat="false" ht="45" hidden="false" customHeight="false" outlineLevel="0" collapsed="false">
      <c r="A360" s="28"/>
      <c r="B360" s="75"/>
      <c r="C360" s="33" t="n">
        <v>4240</v>
      </c>
      <c r="D360" s="46" t="s">
        <v>173</v>
      </c>
      <c r="E360" s="47"/>
      <c r="F360" s="76"/>
      <c r="G360" s="47" t="n">
        <v>2000</v>
      </c>
      <c r="H360" s="47"/>
      <c r="I360" s="47"/>
      <c r="J360" s="73"/>
      <c r="K360" s="38"/>
      <c r="L360" s="39"/>
    </row>
    <row r="361" customFormat="false" ht="45" hidden="false" customHeight="false" outlineLevel="0" collapsed="false">
      <c r="A361" s="28"/>
      <c r="B361" s="75"/>
      <c r="C361" s="33" t="n">
        <v>4247</v>
      </c>
      <c r="D361" s="46" t="s">
        <v>173</v>
      </c>
      <c r="E361" s="47" t="n">
        <v>10252.68</v>
      </c>
      <c r="F361" s="76" t="n">
        <v>92</v>
      </c>
      <c r="G361" s="47"/>
      <c r="H361" s="47"/>
      <c r="I361" s="47"/>
      <c r="J361" s="73"/>
      <c r="K361" s="38"/>
      <c r="L361" s="39" t="n">
        <f aca="false">(I361/$I$732)*100</f>
        <v>0</v>
      </c>
    </row>
    <row r="362" customFormat="false" ht="45" hidden="false" customHeight="false" outlineLevel="0" collapsed="false">
      <c r="A362" s="28"/>
      <c r="B362" s="75"/>
      <c r="C362" s="33" t="n">
        <v>4249</v>
      </c>
      <c r="D362" s="46" t="s">
        <v>173</v>
      </c>
      <c r="E362" s="47" t="n">
        <v>1809.3</v>
      </c>
      <c r="F362" s="76" t="n">
        <v>92</v>
      </c>
      <c r="G362" s="47"/>
      <c r="H362" s="47"/>
      <c r="I362" s="47"/>
      <c r="J362" s="73"/>
      <c r="K362" s="38"/>
      <c r="L362" s="39" t="n">
        <f aca="false">(I362/$I$732)*100</f>
        <v>0</v>
      </c>
    </row>
    <row r="363" customFormat="false" ht="22.5" hidden="false" customHeight="false" outlineLevel="0" collapsed="false">
      <c r="A363" s="28"/>
      <c r="B363" s="75"/>
      <c r="C363" s="33" t="n">
        <v>4307</v>
      </c>
      <c r="D363" s="46" t="s">
        <v>29</v>
      </c>
      <c r="E363" s="47" t="n">
        <v>44300.64</v>
      </c>
      <c r="F363" s="76" t="n">
        <v>100</v>
      </c>
      <c r="G363" s="47"/>
      <c r="H363" s="47"/>
      <c r="I363" s="47"/>
      <c r="J363" s="73"/>
      <c r="K363" s="38"/>
      <c r="L363" s="39" t="n">
        <f aca="false">(I363/$I$732)*100</f>
        <v>0</v>
      </c>
    </row>
    <row r="364" customFormat="false" ht="22.5" hidden="false" customHeight="false" outlineLevel="0" collapsed="false">
      <c r="A364" s="28"/>
      <c r="B364" s="75"/>
      <c r="C364" s="33" t="n">
        <v>4309</v>
      </c>
      <c r="D364" s="46" t="s">
        <v>29</v>
      </c>
      <c r="E364" s="47" t="n">
        <v>7817.76</v>
      </c>
      <c r="F364" s="76" t="n">
        <v>100</v>
      </c>
      <c r="G364" s="47"/>
      <c r="H364" s="47"/>
      <c r="I364" s="47"/>
      <c r="J364" s="73"/>
      <c r="K364" s="38"/>
      <c r="L364" s="39" t="n">
        <f aca="false">(I364/$I$732)*100</f>
        <v>0</v>
      </c>
    </row>
    <row r="365" customFormat="false" ht="11.25" hidden="false" customHeight="false" outlineLevel="0" collapsed="false">
      <c r="A365" s="28"/>
      <c r="B365" s="75"/>
      <c r="C365" s="33" t="n">
        <v>4440</v>
      </c>
      <c r="D365" s="46" t="s">
        <v>159</v>
      </c>
      <c r="E365" s="47" t="n">
        <v>16902.38</v>
      </c>
      <c r="F365" s="76" t="n">
        <v>95</v>
      </c>
      <c r="G365" s="47" t="n">
        <v>13276</v>
      </c>
      <c r="H365" s="47" t="n">
        <v>11637</v>
      </c>
      <c r="I365" s="47" t="n">
        <v>11544.96</v>
      </c>
      <c r="J365" s="73" t="n">
        <f aca="false">(I365/H365)*100</f>
        <v>99.2090745037381</v>
      </c>
      <c r="K365" s="38" t="n">
        <f aca="false">(I365/E365)*100</f>
        <v>68.3037536725597</v>
      </c>
      <c r="L365" s="39" t="n">
        <f aca="false">(I365/$I$732)*100</f>
        <v>0.0409513386549841</v>
      </c>
    </row>
    <row r="366" customFormat="false" ht="11.25" hidden="false" customHeight="false" outlineLevel="0" collapsed="false">
      <c r="A366" s="28"/>
      <c r="B366" s="75" t="n">
        <v>80130</v>
      </c>
      <c r="C366" s="28"/>
      <c r="D366" s="12" t="s">
        <v>182</v>
      </c>
      <c r="E366" s="43" t="n">
        <f aca="false">SUM(E367:E394)</f>
        <v>353286.44</v>
      </c>
      <c r="F366" s="44" t="n">
        <v>91</v>
      </c>
      <c r="G366" s="43" t="n">
        <f aca="false">SUM(G367:G394)</f>
        <v>567703</v>
      </c>
      <c r="H366" s="43" t="n">
        <f aca="false">SUM(H367:H394)</f>
        <v>558678.77</v>
      </c>
      <c r="I366" s="43" t="n">
        <f aca="false">SUM(I367:I394)</f>
        <v>538519.13</v>
      </c>
      <c r="J366" s="58" t="n">
        <f aca="false">(I366/H366)*100</f>
        <v>96.3915507295901</v>
      </c>
      <c r="K366" s="13" t="n">
        <f aca="false">(I366/E366)*100</f>
        <v>152.431304750898</v>
      </c>
      <c r="L366" s="32" t="n">
        <f aca="false">(I366/$I$732)*100</f>
        <v>1.91019105001814</v>
      </c>
    </row>
    <row r="367" customFormat="false" ht="30.75" hidden="false" customHeight="true" outlineLevel="0" collapsed="false">
      <c r="A367" s="28"/>
      <c r="B367" s="75"/>
      <c r="C367" s="33" t="n">
        <v>3020</v>
      </c>
      <c r="D367" s="46" t="s">
        <v>154</v>
      </c>
      <c r="E367" s="47" t="n">
        <v>7268.59</v>
      </c>
      <c r="F367" s="76" t="n">
        <v>93</v>
      </c>
      <c r="G367" s="47" t="n">
        <v>6920</v>
      </c>
      <c r="H367" s="47" t="n">
        <v>9920</v>
      </c>
      <c r="I367" s="47" t="n">
        <v>9552.22</v>
      </c>
      <c r="J367" s="76" t="n">
        <f aca="false">(I367/H367)*100</f>
        <v>96.2925403225806</v>
      </c>
      <c r="K367" s="38" t="n">
        <f aca="false">(I367/E367)*100</f>
        <v>131.417785292608</v>
      </c>
      <c r="L367" s="39"/>
    </row>
    <row r="368" customFormat="false" ht="21.75" hidden="false" customHeight="true" outlineLevel="0" collapsed="false">
      <c r="A368" s="28"/>
      <c r="B368" s="75"/>
      <c r="C368" s="33" t="n">
        <v>4010</v>
      </c>
      <c r="D368" s="46" t="s">
        <v>39</v>
      </c>
      <c r="E368" s="47" t="n">
        <v>162324.79</v>
      </c>
      <c r="F368" s="76" t="n">
        <v>97</v>
      </c>
      <c r="G368" s="47" t="n">
        <v>164860</v>
      </c>
      <c r="H368" s="47" t="n">
        <v>221400</v>
      </c>
      <c r="I368" s="47" t="n">
        <v>215071.83</v>
      </c>
      <c r="J368" s="76" t="n">
        <f aca="false">(I368/H368)*100</f>
        <v>97.1417479674797</v>
      </c>
      <c r="K368" s="38" t="n">
        <f aca="false">(I368/E368)*100</f>
        <v>132.494753265968</v>
      </c>
      <c r="L368" s="39" t="n">
        <f aca="false">(I368/$I$732)*100</f>
        <v>0.762885219652313</v>
      </c>
    </row>
    <row r="369" customFormat="false" ht="21.75" hidden="false" customHeight="true" outlineLevel="0" collapsed="false">
      <c r="A369" s="28"/>
      <c r="B369" s="75"/>
      <c r="C369" s="33" t="n">
        <v>4017</v>
      </c>
      <c r="D369" s="46" t="s">
        <v>39</v>
      </c>
      <c r="E369" s="47"/>
      <c r="F369" s="76"/>
      <c r="G369" s="47"/>
      <c r="H369" s="47" t="n">
        <v>5780</v>
      </c>
      <c r="I369" s="47" t="n">
        <v>5780</v>
      </c>
      <c r="J369" s="76"/>
      <c r="K369" s="38"/>
      <c r="L369" s="39"/>
    </row>
    <row r="370" customFormat="false" ht="21" hidden="false" customHeight="true" outlineLevel="0" collapsed="false">
      <c r="A370" s="28"/>
      <c r="B370" s="75"/>
      <c r="C370" s="33" t="n">
        <v>4040</v>
      </c>
      <c r="D370" s="46" t="s">
        <v>156</v>
      </c>
      <c r="E370" s="47" t="n">
        <v>13143.22</v>
      </c>
      <c r="F370" s="76" t="n">
        <v>100</v>
      </c>
      <c r="G370" s="47" t="n">
        <v>15080</v>
      </c>
      <c r="H370" s="47" t="n">
        <v>15020</v>
      </c>
      <c r="I370" s="47" t="n">
        <v>15011.7</v>
      </c>
      <c r="J370" s="76" t="n">
        <f aca="false">(I370/H370)*100</f>
        <v>99.9447403462051</v>
      </c>
      <c r="K370" s="38" t="n">
        <f aca="false">(I370/E370)*100</f>
        <v>114.216303158587</v>
      </c>
      <c r="L370" s="39" t="n">
        <f aca="false">(I370/$I$732)*100</f>
        <v>0.0532482754801251</v>
      </c>
    </row>
    <row r="371" customFormat="false" ht="21.75" hidden="false" customHeight="true" outlineLevel="0" collapsed="false">
      <c r="A371" s="28"/>
      <c r="B371" s="75"/>
      <c r="C371" s="33" t="n">
        <v>4110</v>
      </c>
      <c r="D371" s="46" t="s">
        <v>164</v>
      </c>
      <c r="E371" s="47" t="n">
        <v>30827.27</v>
      </c>
      <c r="F371" s="76" t="n">
        <v>89</v>
      </c>
      <c r="G371" s="47" t="n">
        <v>31027</v>
      </c>
      <c r="H371" s="47" t="n">
        <v>43602</v>
      </c>
      <c r="I371" s="47" t="n">
        <v>39579.03</v>
      </c>
      <c r="J371" s="76" t="n">
        <f aca="false">(I371/H371)*100</f>
        <v>90.7734278244117</v>
      </c>
      <c r="K371" s="38" t="n">
        <f aca="false">(I371/E371)*100</f>
        <v>128.389669276585</v>
      </c>
      <c r="L371" s="39" t="n">
        <f aca="false">(I371/$I$732)*100</f>
        <v>0.140391500807779</v>
      </c>
    </row>
    <row r="372" customFormat="false" ht="21.75" hidden="false" customHeight="true" outlineLevel="0" collapsed="false">
      <c r="A372" s="28"/>
      <c r="B372" s="75"/>
      <c r="C372" s="33" t="n">
        <v>4117</v>
      </c>
      <c r="D372" s="46" t="s">
        <v>164</v>
      </c>
      <c r="E372" s="47"/>
      <c r="F372" s="76"/>
      <c r="G372" s="47"/>
      <c r="H372" s="47" t="n">
        <v>987.01</v>
      </c>
      <c r="I372" s="47" t="n">
        <v>987.01</v>
      </c>
      <c r="J372" s="76" t="n">
        <f aca="false">(I372/H372)*100</f>
        <v>100</v>
      </c>
      <c r="K372" s="38"/>
      <c r="L372" s="39"/>
    </row>
    <row r="373" customFormat="false" ht="11.25" hidden="false" customHeight="false" outlineLevel="0" collapsed="false">
      <c r="A373" s="28"/>
      <c r="B373" s="75"/>
      <c r="C373" s="33" t="n">
        <v>4120</v>
      </c>
      <c r="D373" s="46" t="s">
        <v>43</v>
      </c>
      <c r="E373" s="47" t="n">
        <v>2618.39</v>
      </c>
      <c r="F373" s="76" t="n">
        <v>78</v>
      </c>
      <c r="G373" s="47" t="n">
        <v>4445</v>
      </c>
      <c r="H373" s="47" t="n">
        <v>4734</v>
      </c>
      <c r="I373" s="47" t="n">
        <v>4253.21</v>
      </c>
      <c r="J373" s="73" t="n">
        <f aca="false">(I373/H373)*100</f>
        <v>89.8438952260245</v>
      </c>
      <c r="K373" s="38" t="n">
        <f aca="false">(I373/E373)*100</f>
        <v>162.436077131367</v>
      </c>
      <c r="L373" s="39" t="n">
        <f aca="false">(I373/$I$732)*100</f>
        <v>0.0150866389386161</v>
      </c>
    </row>
    <row r="374" customFormat="false" ht="11.25" hidden="false" customHeight="false" outlineLevel="0" collapsed="false">
      <c r="A374" s="28"/>
      <c r="B374" s="75"/>
      <c r="C374" s="33" t="n">
        <v>4127</v>
      </c>
      <c r="D374" s="46" t="s">
        <v>43</v>
      </c>
      <c r="E374" s="47"/>
      <c r="F374" s="76"/>
      <c r="G374" s="47"/>
      <c r="H374" s="47" t="n">
        <v>59.49</v>
      </c>
      <c r="I374" s="47" t="n">
        <v>59.49</v>
      </c>
      <c r="J374" s="73" t="n">
        <f aca="false">(I374/H374)*100</f>
        <v>100</v>
      </c>
      <c r="K374" s="38"/>
      <c r="L374" s="39"/>
    </row>
    <row r="375" customFormat="false" ht="22.5" hidden="false" customHeight="false" outlineLevel="0" collapsed="false">
      <c r="A375" s="28"/>
      <c r="B375" s="75"/>
      <c r="C375" s="33" t="n">
        <v>4170</v>
      </c>
      <c r="D375" s="46" t="s">
        <v>63</v>
      </c>
      <c r="E375" s="47" t="n">
        <v>983</v>
      </c>
      <c r="F375" s="76" t="n">
        <v>98</v>
      </c>
      <c r="G375" s="47" t="n">
        <v>1500</v>
      </c>
      <c r="H375" s="47"/>
      <c r="I375" s="47"/>
      <c r="J375" s="73"/>
      <c r="K375" s="38" t="n">
        <f aca="false">(I375/E375)*100</f>
        <v>0</v>
      </c>
      <c r="L375" s="39" t="n">
        <f aca="false">(I375/$I$732)*100</f>
        <v>0</v>
      </c>
    </row>
    <row r="376" customFormat="false" ht="22.5" hidden="false" customHeight="false" outlineLevel="0" collapsed="false">
      <c r="A376" s="28"/>
      <c r="B376" s="75"/>
      <c r="C376" s="33" t="n">
        <v>4210</v>
      </c>
      <c r="D376" s="46" t="s">
        <v>24</v>
      </c>
      <c r="E376" s="47" t="n">
        <v>50903.87</v>
      </c>
      <c r="F376" s="76" t="n">
        <v>83</v>
      </c>
      <c r="G376" s="47" t="n">
        <v>88150</v>
      </c>
      <c r="H376" s="47" t="n">
        <v>50090</v>
      </c>
      <c r="I376" s="47" t="n">
        <v>47594.66</v>
      </c>
      <c r="J376" s="73" t="n">
        <f aca="false">(I376/H376)*100</f>
        <v>95.0182870832502</v>
      </c>
      <c r="K376" s="38" t="n">
        <f aca="false">(I376/E376)*100</f>
        <v>93.4990993808526</v>
      </c>
      <c r="L376" s="39" t="n">
        <f aca="false">(I376/$I$732)*100</f>
        <v>0.168823888504492</v>
      </c>
    </row>
    <row r="377" customFormat="false" ht="22.5" hidden="false" customHeight="false" outlineLevel="0" collapsed="false">
      <c r="A377" s="28"/>
      <c r="B377" s="75"/>
      <c r="C377" s="33" t="n">
        <v>4217</v>
      </c>
      <c r="D377" s="46" t="s">
        <v>24</v>
      </c>
      <c r="E377" s="47"/>
      <c r="F377" s="76"/>
      <c r="G377" s="47" t="n">
        <v>44208</v>
      </c>
      <c r="H377" s="47"/>
      <c r="I377" s="47"/>
      <c r="J377" s="73"/>
      <c r="K377" s="38"/>
      <c r="L377" s="39"/>
    </row>
    <row r="378" customFormat="false" ht="22.5" hidden="false" customHeight="false" outlineLevel="0" collapsed="false">
      <c r="A378" s="28"/>
      <c r="B378" s="75"/>
      <c r="C378" s="33" t="n">
        <v>4219</v>
      </c>
      <c r="D378" s="46" t="s">
        <v>24</v>
      </c>
      <c r="E378" s="47"/>
      <c r="F378" s="76"/>
      <c r="G378" s="47" t="n">
        <v>5801</v>
      </c>
      <c r="H378" s="47"/>
      <c r="I378" s="47"/>
      <c r="J378" s="73"/>
      <c r="K378" s="38"/>
      <c r="L378" s="39"/>
    </row>
    <row r="379" customFormat="false" ht="33.75" hidden="false" customHeight="false" outlineLevel="0" collapsed="false">
      <c r="A379" s="28"/>
      <c r="B379" s="75"/>
      <c r="C379" s="33" t="n">
        <v>4240</v>
      </c>
      <c r="D379" s="46" t="s">
        <v>165</v>
      </c>
      <c r="E379" s="47" t="n">
        <v>341.58</v>
      </c>
      <c r="F379" s="76" t="n">
        <v>34</v>
      </c>
      <c r="G379" s="47" t="n">
        <v>3000</v>
      </c>
      <c r="H379" s="47" t="n">
        <v>2000</v>
      </c>
      <c r="I379" s="47" t="n">
        <v>1485.1</v>
      </c>
      <c r="J379" s="73" t="n">
        <f aca="false">(I379/H379)*100</f>
        <v>74.255</v>
      </c>
      <c r="K379" s="38" t="n">
        <f aca="false">(I379/E379)*100</f>
        <v>434.773698694303</v>
      </c>
      <c r="L379" s="39" t="n">
        <f aca="false">(I379/$I$732)*100</f>
        <v>0.00526782535725692</v>
      </c>
    </row>
    <row r="380" customFormat="false" ht="11.25" hidden="false" customHeight="false" outlineLevel="0" collapsed="false">
      <c r="A380" s="28"/>
      <c r="B380" s="75"/>
      <c r="C380" s="33" t="n">
        <v>4260</v>
      </c>
      <c r="D380" s="46" t="s">
        <v>25</v>
      </c>
      <c r="E380" s="47" t="n">
        <v>5384.38</v>
      </c>
      <c r="F380" s="76" t="n">
        <v>51</v>
      </c>
      <c r="G380" s="47" t="n">
        <v>13000</v>
      </c>
      <c r="H380" s="47" t="n">
        <v>20000</v>
      </c>
      <c r="I380" s="47" t="n">
        <v>19471.83</v>
      </c>
      <c r="J380" s="76" t="n">
        <f aca="false">(I380/H380)*100</f>
        <v>97.35915</v>
      </c>
      <c r="K380" s="38" t="n">
        <f aca="false">(I380/E380)*100</f>
        <v>361.635508637949</v>
      </c>
      <c r="L380" s="39" t="n">
        <f aca="false">(I380/$I$732)*100</f>
        <v>0.069068884133187</v>
      </c>
    </row>
    <row r="381" customFormat="false" ht="15" hidden="false" customHeight="true" outlineLevel="0" collapsed="false">
      <c r="A381" s="28"/>
      <c r="B381" s="75"/>
      <c r="C381" s="33" t="n">
        <v>4270</v>
      </c>
      <c r="D381" s="46" t="s">
        <v>27</v>
      </c>
      <c r="E381" s="47" t="n">
        <v>3267.09</v>
      </c>
      <c r="F381" s="76" t="n">
        <v>94</v>
      </c>
      <c r="G381" s="47" t="n">
        <v>9815</v>
      </c>
      <c r="H381" s="47" t="n">
        <v>4815</v>
      </c>
      <c r="I381" s="47" t="n">
        <v>3098.37</v>
      </c>
      <c r="J381" s="73" t="n">
        <f aca="false">(I381/H381)*100</f>
        <v>64.3482866043614</v>
      </c>
      <c r="K381" s="38" t="n">
        <f aca="false">(I381/E381)*100</f>
        <v>94.8357712827011</v>
      </c>
      <c r="L381" s="39" t="n">
        <f aca="false">(I381/$I$732)*100</f>
        <v>0.0109902848644294</v>
      </c>
    </row>
    <row r="382" customFormat="false" ht="13.5" hidden="false" customHeight="true" outlineLevel="0" collapsed="false">
      <c r="A382" s="28"/>
      <c r="B382" s="75"/>
      <c r="C382" s="33" t="n">
        <v>4280</v>
      </c>
      <c r="D382" s="46" t="s">
        <v>64</v>
      </c>
      <c r="E382" s="47" t="n">
        <v>263</v>
      </c>
      <c r="F382" s="76" t="n">
        <v>26</v>
      </c>
      <c r="G382" s="47" t="n">
        <v>500</v>
      </c>
      <c r="H382" s="47" t="n">
        <v>500</v>
      </c>
      <c r="I382" s="47" t="n">
        <v>406</v>
      </c>
      <c r="J382" s="76" t="n">
        <f aca="false">(I382/H382)*100</f>
        <v>81.2</v>
      </c>
      <c r="K382" s="38" t="n">
        <f aca="false">(I382/E382)*100</f>
        <v>154.372623574144</v>
      </c>
      <c r="L382" s="39" t="n">
        <f aca="false">(I382/$I$732)*100</f>
        <v>0.00144013002157855</v>
      </c>
    </row>
    <row r="383" customFormat="false" ht="22.5" hidden="false" customHeight="false" outlineLevel="0" collapsed="false">
      <c r="A383" s="28"/>
      <c r="B383" s="75"/>
      <c r="C383" s="33" t="n">
        <v>4300</v>
      </c>
      <c r="D383" s="46" t="s">
        <v>29</v>
      </c>
      <c r="E383" s="47" t="n">
        <v>59262.66</v>
      </c>
      <c r="F383" s="76" t="n">
        <v>91</v>
      </c>
      <c r="G383" s="47" t="n">
        <v>71730</v>
      </c>
      <c r="H383" s="47" t="n">
        <v>61380</v>
      </c>
      <c r="I383" s="47" t="n">
        <v>60873.99</v>
      </c>
      <c r="J383" s="73" t="n">
        <f aca="false">(I383/H383)*100</f>
        <v>99.1756109481916</v>
      </c>
      <c r="K383" s="38" t="n">
        <f aca="false">(I383/E383)*100</f>
        <v>102.718963340491</v>
      </c>
      <c r="L383" s="39" t="n">
        <f aca="false">(I383/$I$732)*100</f>
        <v>0.215927242690327</v>
      </c>
    </row>
    <row r="384" customFormat="false" ht="22.5" hidden="false" customHeight="false" outlineLevel="0" collapsed="false">
      <c r="A384" s="28"/>
      <c r="B384" s="75"/>
      <c r="C384" s="33" t="n">
        <v>4307</v>
      </c>
      <c r="D384" s="46" t="s">
        <v>29</v>
      </c>
      <c r="E384" s="47"/>
      <c r="F384" s="76"/>
      <c r="G384" s="47" t="n">
        <v>80000</v>
      </c>
      <c r="H384" s="47" t="n">
        <v>91296.9</v>
      </c>
      <c r="I384" s="47" t="n">
        <v>91296.9</v>
      </c>
      <c r="J384" s="73" t="n">
        <f aca="false">(I384/H384)*100</f>
        <v>100</v>
      </c>
      <c r="K384" s="38"/>
      <c r="L384" s="39" t="n">
        <f aca="false">(I384/$I$732)*100</f>
        <v>0.32384090287452</v>
      </c>
    </row>
    <row r="385" customFormat="false" ht="22.5" hidden="false" customHeight="false" outlineLevel="0" collapsed="false">
      <c r="A385" s="28"/>
      <c r="B385" s="75"/>
      <c r="C385" s="33" t="n">
        <v>4309</v>
      </c>
      <c r="D385" s="46" t="s">
        <v>29</v>
      </c>
      <c r="E385" s="47"/>
      <c r="F385" s="76"/>
      <c r="G385" s="47" t="n">
        <v>8000</v>
      </c>
      <c r="H385" s="47"/>
      <c r="I385" s="47"/>
      <c r="J385" s="73"/>
      <c r="K385" s="38"/>
      <c r="L385" s="39"/>
    </row>
    <row r="386" customFormat="false" ht="12.75" hidden="false" customHeight="true" outlineLevel="0" collapsed="false">
      <c r="A386" s="28"/>
      <c r="B386" s="75"/>
      <c r="C386" s="33" t="n">
        <v>4360</v>
      </c>
      <c r="D386" s="46" t="s">
        <v>129</v>
      </c>
      <c r="E386" s="47" t="n">
        <v>1931.68</v>
      </c>
      <c r="F386" s="76" t="n">
        <v>96</v>
      </c>
      <c r="G386" s="47" t="n">
        <v>2050</v>
      </c>
      <c r="H386" s="47" t="n">
        <v>2050</v>
      </c>
      <c r="I386" s="47" t="n">
        <v>1707.25</v>
      </c>
      <c r="J386" s="73" t="n">
        <f aca="false">(I386/H386)*100</f>
        <v>83.2804878048781</v>
      </c>
      <c r="K386" s="38"/>
      <c r="L386" s="39"/>
    </row>
    <row r="387" customFormat="false" ht="33.75" hidden="false" customHeight="false" outlineLevel="0" collapsed="false">
      <c r="A387" s="28"/>
      <c r="B387" s="75"/>
      <c r="C387" s="33" t="n">
        <v>4387</v>
      </c>
      <c r="D387" s="46" t="s">
        <v>183</v>
      </c>
      <c r="E387" s="47"/>
      <c r="F387" s="76"/>
      <c r="G387" s="47"/>
      <c r="H387" s="47" t="n">
        <v>548.58</v>
      </c>
      <c r="I387" s="47" t="n">
        <v>548.58</v>
      </c>
      <c r="J387" s="73"/>
      <c r="K387" s="38"/>
      <c r="L387" s="39"/>
    </row>
    <row r="388" customFormat="false" ht="11.25" hidden="false" customHeight="false" outlineLevel="0" collapsed="false">
      <c r="A388" s="28"/>
      <c r="B388" s="75"/>
      <c r="C388" s="33" t="n">
        <v>4410</v>
      </c>
      <c r="D388" s="46" t="s">
        <v>184</v>
      </c>
      <c r="E388" s="47" t="n">
        <v>476.75</v>
      </c>
      <c r="F388" s="76" t="n">
        <v>48</v>
      </c>
      <c r="G388" s="47" t="n">
        <v>1000</v>
      </c>
      <c r="H388" s="47" t="n">
        <v>1000</v>
      </c>
      <c r="I388" s="47" t="n">
        <v>567.07</v>
      </c>
      <c r="J388" s="73" t="n">
        <f aca="false">(I388/H388)*100</f>
        <v>56.707</v>
      </c>
      <c r="K388" s="38" t="n">
        <f aca="false">(I388/E388)*100</f>
        <v>118.944939695857</v>
      </c>
      <c r="L388" s="39" t="n">
        <f aca="false">(I388/$I$732)*100</f>
        <v>0.00201146436289791</v>
      </c>
    </row>
    <row r="389" customFormat="false" ht="11.25" hidden="false" customHeight="false" outlineLevel="0" collapsed="false">
      <c r="A389" s="28"/>
      <c r="B389" s="75"/>
      <c r="C389" s="33" t="n">
        <v>4417</v>
      </c>
      <c r="D389" s="46" t="s">
        <v>184</v>
      </c>
      <c r="E389" s="47"/>
      <c r="F389" s="76"/>
      <c r="G389" s="47"/>
      <c r="H389" s="47" t="n">
        <v>427.89</v>
      </c>
      <c r="I389" s="47" t="n">
        <v>427.89</v>
      </c>
      <c r="J389" s="73"/>
      <c r="K389" s="38"/>
      <c r="L389" s="39"/>
    </row>
    <row r="390" customFormat="false" ht="11.25" hidden="false" customHeight="false" outlineLevel="0" collapsed="false">
      <c r="A390" s="28"/>
      <c r="B390" s="75"/>
      <c r="C390" s="33" t="n">
        <v>4427</v>
      </c>
      <c r="D390" s="46" t="s">
        <v>184</v>
      </c>
      <c r="E390" s="47"/>
      <c r="F390" s="76"/>
      <c r="G390" s="47"/>
      <c r="H390" s="47" t="n">
        <v>5450.9</v>
      </c>
      <c r="I390" s="47" t="n">
        <v>5450.9</v>
      </c>
      <c r="J390" s="73"/>
      <c r="K390" s="38"/>
      <c r="L390" s="39"/>
    </row>
    <row r="391" customFormat="false" ht="10.5" hidden="false" customHeight="true" outlineLevel="0" collapsed="false">
      <c r="A391" s="28"/>
      <c r="B391" s="75"/>
      <c r="C391" s="33" t="n">
        <v>4430</v>
      </c>
      <c r="D391" s="46" t="s">
        <v>45</v>
      </c>
      <c r="E391" s="47" t="n">
        <v>2742</v>
      </c>
      <c r="F391" s="76" t="n">
        <v>98</v>
      </c>
      <c r="G391" s="47" t="n">
        <v>2800</v>
      </c>
      <c r="H391" s="47" t="n">
        <v>2800</v>
      </c>
      <c r="I391" s="47" t="n">
        <v>2297</v>
      </c>
      <c r="J391" s="73" t="n">
        <f aca="false">(I391/H391)*100</f>
        <v>82.0357142857143</v>
      </c>
      <c r="K391" s="38" t="n">
        <f aca="false">(I391/E391)*100</f>
        <v>83.7709700948213</v>
      </c>
      <c r="L391" s="39" t="n">
        <f aca="false">(I391/$I$732)*100</f>
        <v>0.00814773068858605</v>
      </c>
    </row>
    <row r="392" customFormat="false" ht="11.25" hidden="false" customHeight="false" outlineLevel="0" collapsed="false">
      <c r="A392" s="28"/>
      <c r="B392" s="75"/>
      <c r="C392" s="33" t="n">
        <v>4440</v>
      </c>
      <c r="D392" s="46" t="s">
        <v>159</v>
      </c>
      <c r="E392" s="47" t="n">
        <v>10058.17</v>
      </c>
      <c r="F392" s="76" t="n">
        <v>94</v>
      </c>
      <c r="G392" s="47" t="n">
        <v>10817</v>
      </c>
      <c r="H392" s="47" t="n">
        <v>11817</v>
      </c>
      <c r="I392" s="47" t="n">
        <v>11297.1</v>
      </c>
      <c r="J392" s="76" t="n">
        <f aca="false">(I392/H392)*100</f>
        <v>95.6004061944656</v>
      </c>
      <c r="K392" s="38" t="n">
        <f aca="false">(I392/E392)*100</f>
        <v>112.317648240187</v>
      </c>
      <c r="L392" s="39" t="n">
        <f aca="false">(I392/$I$732)*100</f>
        <v>0.0400721499181652</v>
      </c>
    </row>
    <row r="393" customFormat="false" ht="35.25" hidden="false" customHeight="true" outlineLevel="0" collapsed="false">
      <c r="A393" s="28"/>
      <c r="B393" s="75"/>
      <c r="C393" s="33" t="n">
        <v>4520</v>
      </c>
      <c r="D393" s="46" t="s">
        <v>30</v>
      </c>
      <c r="E393" s="47" t="n">
        <v>1170</v>
      </c>
      <c r="F393" s="76" t="n">
        <v>49</v>
      </c>
      <c r="G393" s="47" t="n">
        <v>2000</v>
      </c>
      <c r="H393" s="47" t="n">
        <v>2000</v>
      </c>
      <c r="I393" s="47" t="n">
        <v>1502</v>
      </c>
      <c r="J393" s="76" t="n">
        <f aca="false">(I393/H393)*100</f>
        <v>75.1</v>
      </c>
      <c r="K393" s="38" t="n">
        <f aca="false">(I393/E393)*100</f>
        <v>128.376068376068</v>
      </c>
      <c r="L393" s="39" t="n">
        <f aca="false">(I393/$I$732)*100</f>
        <v>0.0053277716561847</v>
      </c>
    </row>
    <row r="394" customFormat="false" ht="45.75" hidden="false" customHeight="true" outlineLevel="0" collapsed="false">
      <c r="A394" s="28"/>
      <c r="B394" s="75"/>
      <c r="C394" s="33" t="n">
        <v>4700</v>
      </c>
      <c r="D394" s="46" t="s">
        <v>185</v>
      </c>
      <c r="E394" s="47" t="n">
        <v>320</v>
      </c>
      <c r="F394" s="76" t="n">
        <v>32</v>
      </c>
      <c r="G394" s="47" t="n">
        <v>1000</v>
      </c>
      <c r="H394" s="47" t="n">
        <v>1000</v>
      </c>
      <c r="I394" s="47" t="n">
        <v>200</v>
      </c>
      <c r="J394" s="73" t="n">
        <f aca="false">(I394/H394)*100</f>
        <v>20</v>
      </c>
      <c r="K394" s="38" t="n">
        <f aca="false">(I394/E394)*100</f>
        <v>62.5</v>
      </c>
      <c r="L394" s="39" t="n">
        <f aca="false">(I394/$I$732)*100</f>
        <v>0.000709423655950026</v>
      </c>
    </row>
    <row r="395" customFormat="false" ht="30.75" hidden="false" customHeight="true" outlineLevel="0" collapsed="false">
      <c r="A395" s="28"/>
      <c r="B395" s="28" t="n">
        <v>80146</v>
      </c>
      <c r="C395" s="28"/>
      <c r="D395" s="12" t="s">
        <v>186</v>
      </c>
      <c r="E395" s="43" t="n">
        <f aca="false">SUM(E396:E398)</f>
        <v>21800.69</v>
      </c>
      <c r="F395" s="44" t="n">
        <v>84</v>
      </c>
      <c r="G395" s="43" t="n">
        <f aca="false">SUM(G396:G398)</f>
        <v>28459</v>
      </c>
      <c r="H395" s="43" t="n">
        <f aca="false">SUM(H396:H398)</f>
        <v>28459</v>
      </c>
      <c r="I395" s="43" t="n">
        <f aca="false">SUM(I396:I398)</f>
        <v>19596.51</v>
      </c>
      <c r="J395" s="58" t="n">
        <f aca="false">(I395/H395)*100</f>
        <v>68.8587441582628</v>
      </c>
      <c r="K395" s="13" t="n">
        <f aca="false">(I395/E395)*100</f>
        <v>89.8894025831293</v>
      </c>
      <c r="L395" s="92" t="n">
        <f aca="false">(I395/$I$732)*100</f>
        <v>0.0695111388403063</v>
      </c>
    </row>
    <row r="396" customFormat="false" ht="12" hidden="false" customHeight="true" outlineLevel="0" collapsed="false">
      <c r="A396" s="28"/>
      <c r="B396" s="28"/>
      <c r="C396" s="33" t="n">
        <v>4210</v>
      </c>
      <c r="D396" s="46" t="s">
        <v>24</v>
      </c>
      <c r="E396" s="47" t="n">
        <v>940.51</v>
      </c>
      <c r="F396" s="76" t="n">
        <v>38</v>
      </c>
      <c r="G396" s="47" t="n">
        <v>5300</v>
      </c>
      <c r="H396" s="47" t="n">
        <v>4200</v>
      </c>
      <c r="I396" s="47" t="n">
        <v>2214.59</v>
      </c>
      <c r="J396" s="73" t="n">
        <f aca="false">(I396/H396)*100</f>
        <v>52.7283333333333</v>
      </c>
      <c r="K396" s="38" t="n">
        <f aca="false">(I396/E396)*100</f>
        <v>235.466927518049</v>
      </c>
      <c r="L396" s="67" t="n">
        <f aca="false">(I396/$I$732)*100</f>
        <v>0.00785541267115185</v>
      </c>
    </row>
    <row r="397" customFormat="false" ht="11.25" hidden="false" customHeight="false" outlineLevel="0" collapsed="false">
      <c r="A397" s="28"/>
      <c r="B397" s="28"/>
      <c r="C397" s="33" t="n">
        <v>4300</v>
      </c>
      <c r="D397" s="46" t="s">
        <v>187</v>
      </c>
      <c r="E397" s="47" t="n">
        <v>20353.3</v>
      </c>
      <c r="F397" s="76" t="n">
        <v>90</v>
      </c>
      <c r="G397" s="47" t="n">
        <v>22500</v>
      </c>
      <c r="H397" s="47" t="n">
        <v>22500</v>
      </c>
      <c r="I397" s="47" t="n">
        <v>16736.5</v>
      </c>
      <c r="J397" s="73" t="n">
        <f aca="false">(I397/H397)*100</f>
        <v>74.3844444444444</v>
      </c>
      <c r="K397" s="38" t="n">
        <f aca="false">(I397/E397)*100</f>
        <v>82.22990866346</v>
      </c>
      <c r="L397" s="67" t="n">
        <f aca="false">(I397/$I$732)*100</f>
        <v>0.0593663450890381</v>
      </c>
    </row>
    <row r="398" customFormat="false" ht="22.5" hidden="false" customHeight="false" outlineLevel="0" collapsed="false">
      <c r="A398" s="28"/>
      <c r="B398" s="28"/>
      <c r="C398" s="33" t="n">
        <v>4410</v>
      </c>
      <c r="D398" s="46" t="s">
        <v>107</v>
      </c>
      <c r="E398" s="47" t="n">
        <v>506.88</v>
      </c>
      <c r="F398" s="76" t="n">
        <v>56</v>
      </c>
      <c r="G398" s="47" t="n">
        <v>659</v>
      </c>
      <c r="H398" s="47" t="n">
        <v>1759</v>
      </c>
      <c r="I398" s="47" t="n">
        <v>645.42</v>
      </c>
      <c r="J398" s="76" t="n">
        <f aca="false">(I398/H398)*100</f>
        <v>36.6924388857305</v>
      </c>
      <c r="K398" s="38" t="n">
        <f aca="false">(I398/E398)*100</f>
        <v>127.331912878788</v>
      </c>
      <c r="L398" s="67" t="n">
        <f aca="false">(I398/$I$732)*100</f>
        <v>0.00228938108011633</v>
      </c>
    </row>
    <row r="399" customFormat="false" ht="11.25" hidden="false" customHeight="false" outlineLevel="0" collapsed="false">
      <c r="A399" s="28"/>
      <c r="B399" s="75" t="n">
        <v>80148</v>
      </c>
      <c r="C399" s="33"/>
      <c r="D399" s="12" t="s">
        <v>188</v>
      </c>
      <c r="E399" s="43" t="n">
        <f aca="false">E400</f>
        <v>0</v>
      </c>
      <c r="F399" s="44"/>
      <c r="G399" s="43" t="n">
        <f aca="false">G400</f>
        <v>0</v>
      </c>
      <c r="H399" s="43" t="n">
        <f aca="false">H400</f>
        <v>193000</v>
      </c>
      <c r="I399" s="43" t="n">
        <f aca="false">I400</f>
        <v>0</v>
      </c>
      <c r="J399" s="76" t="n">
        <f aca="false">(I399/H399)*100</f>
        <v>0</v>
      </c>
      <c r="K399" s="38"/>
      <c r="L399" s="92"/>
    </row>
    <row r="400" customFormat="false" ht="11.25" hidden="false" customHeight="false" outlineLevel="0" collapsed="false">
      <c r="A400" s="28"/>
      <c r="B400" s="75"/>
      <c r="C400" s="33" t="n">
        <v>4300</v>
      </c>
      <c r="D400" s="46" t="s">
        <v>189</v>
      </c>
      <c r="E400" s="47"/>
      <c r="F400" s="76"/>
      <c r="G400" s="47"/>
      <c r="H400" s="47" t="n">
        <v>193000</v>
      </c>
      <c r="I400" s="47"/>
      <c r="J400" s="76"/>
      <c r="K400" s="38"/>
      <c r="L400" s="92"/>
    </row>
    <row r="401" customFormat="false" ht="157.5" hidden="false" customHeight="false" outlineLevel="0" collapsed="false">
      <c r="A401" s="28"/>
      <c r="B401" s="28" t="n">
        <v>80149</v>
      </c>
      <c r="C401" s="33"/>
      <c r="D401" s="12" t="s">
        <v>190</v>
      </c>
      <c r="E401" s="15" t="n">
        <f aca="false">E402</f>
        <v>0</v>
      </c>
      <c r="F401" s="13" t="n">
        <f aca="false">F402</f>
        <v>0</v>
      </c>
      <c r="G401" s="15" t="n">
        <f aca="false">G402</f>
        <v>0</v>
      </c>
      <c r="H401" s="15" t="n">
        <f aca="false">H402</f>
        <v>62714</v>
      </c>
      <c r="I401" s="15" t="n">
        <f aca="false">I402</f>
        <v>62632.56</v>
      </c>
      <c r="J401" s="13" t="n">
        <f aca="false">(I401/H401)*100</f>
        <v>99.8701406384539</v>
      </c>
      <c r="K401" s="13"/>
      <c r="L401" s="32"/>
    </row>
    <row r="402" customFormat="false" ht="56.25" hidden="false" customHeight="false" outlineLevel="0" collapsed="false">
      <c r="A402" s="28"/>
      <c r="B402" s="28"/>
      <c r="C402" s="33" t="n">
        <v>2540</v>
      </c>
      <c r="D402" s="46" t="s">
        <v>163</v>
      </c>
      <c r="E402" s="47"/>
      <c r="F402" s="76"/>
      <c r="G402" s="47"/>
      <c r="H402" s="47" t="n">
        <v>62714</v>
      </c>
      <c r="I402" s="47" t="n">
        <v>62632.56</v>
      </c>
      <c r="J402" s="76" t="n">
        <f aca="false">(I402/H402)*100</f>
        <v>99.8701406384539</v>
      </c>
      <c r="K402" s="38"/>
      <c r="L402" s="92"/>
    </row>
    <row r="403" customFormat="false" ht="18.75" hidden="false" customHeight="true" outlineLevel="0" collapsed="false">
      <c r="A403" s="28"/>
      <c r="B403" s="28" t="n">
        <v>80150</v>
      </c>
      <c r="C403" s="28"/>
      <c r="D403" s="12" t="s">
        <v>191</v>
      </c>
      <c r="E403" s="15" t="n">
        <f aca="false">SUM(E404:E414)</f>
        <v>482521.33</v>
      </c>
      <c r="F403" s="13" t="n">
        <v>100</v>
      </c>
      <c r="G403" s="15" t="n">
        <f aca="false">SUM(G404:G414)</f>
        <v>467708</v>
      </c>
      <c r="H403" s="15" t="n">
        <f aca="false">SUM(H404:H414)</f>
        <v>270611.98</v>
      </c>
      <c r="I403" s="15" t="n">
        <f aca="false">SUM(I404:I414)</f>
        <v>259246.67</v>
      </c>
      <c r="J403" s="76" t="n">
        <f aca="false">(I403/H403)*100</f>
        <v>95.8001452855118</v>
      </c>
      <c r="K403" s="38"/>
      <c r="L403" s="32"/>
    </row>
    <row r="404" customFormat="false" ht="102" hidden="false" customHeight="true" outlineLevel="0" collapsed="false">
      <c r="A404" s="28"/>
      <c r="B404" s="28"/>
      <c r="C404" s="33" t="n">
        <v>2590</v>
      </c>
      <c r="D404" s="46" t="s">
        <v>192</v>
      </c>
      <c r="E404" s="47" t="n">
        <v>26532</v>
      </c>
      <c r="F404" s="76" t="n">
        <v>100</v>
      </c>
      <c r="G404" s="47" t="n">
        <v>26502</v>
      </c>
      <c r="H404" s="47" t="n">
        <v>21137</v>
      </c>
      <c r="I404" s="47" t="n">
        <v>21136.8</v>
      </c>
      <c r="J404" s="76" t="n">
        <f aca="false">(I404/H404)*100</f>
        <v>99.9990537919288</v>
      </c>
      <c r="K404" s="38"/>
      <c r="L404" s="92"/>
    </row>
    <row r="405" customFormat="false" ht="33.75" hidden="false" customHeight="false" outlineLevel="0" collapsed="false">
      <c r="A405" s="28"/>
      <c r="B405" s="28"/>
      <c r="C405" s="33" t="n">
        <v>3020</v>
      </c>
      <c r="D405" s="46" t="s">
        <v>154</v>
      </c>
      <c r="E405" s="47" t="n">
        <v>7497.62</v>
      </c>
      <c r="F405" s="76" t="n">
        <v>100</v>
      </c>
      <c r="G405" s="47" t="n">
        <v>4000</v>
      </c>
      <c r="H405" s="47" t="n">
        <v>7570</v>
      </c>
      <c r="I405" s="47" t="n">
        <v>7567.54</v>
      </c>
      <c r="J405" s="76" t="n">
        <f aca="false">(I405/H405)*100</f>
        <v>99.9675033025099</v>
      </c>
      <c r="K405" s="38"/>
      <c r="L405" s="92"/>
    </row>
    <row r="406" customFormat="false" ht="22.5" hidden="false" customHeight="false" outlineLevel="0" collapsed="false">
      <c r="A406" s="28"/>
      <c r="B406" s="28"/>
      <c r="C406" s="33" t="n">
        <v>4010</v>
      </c>
      <c r="D406" s="46" t="s">
        <v>39</v>
      </c>
      <c r="E406" s="47" t="n">
        <v>362148.42</v>
      </c>
      <c r="F406" s="76" t="n">
        <v>100</v>
      </c>
      <c r="G406" s="47" t="n">
        <v>352600</v>
      </c>
      <c r="H406" s="47" t="n">
        <v>180180</v>
      </c>
      <c r="I406" s="47" t="n">
        <v>178417.72</v>
      </c>
      <c r="J406" s="76" t="n">
        <f aca="false">(I406/H406)*100</f>
        <v>99.0219336219336</v>
      </c>
      <c r="K406" s="38"/>
      <c r="L406" s="92"/>
    </row>
    <row r="407" customFormat="false" ht="11.25" hidden="false" customHeight="false" outlineLevel="0" collapsed="false">
      <c r="A407" s="28"/>
      <c r="B407" s="28"/>
      <c r="C407" s="33" t="n">
        <v>4040</v>
      </c>
      <c r="D407" s="46"/>
      <c r="E407" s="47"/>
      <c r="F407" s="76"/>
      <c r="G407" s="47"/>
      <c r="H407" s="47" t="n">
        <v>7874</v>
      </c>
      <c r="I407" s="47" t="n">
        <v>7874</v>
      </c>
      <c r="J407" s="76" t="n">
        <f aca="false">(I407/H407)*100</f>
        <v>100</v>
      </c>
      <c r="K407" s="38"/>
      <c r="L407" s="92"/>
    </row>
    <row r="408" customFormat="false" ht="22.5" hidden="false" customHeight="false" outlineLevel="0" collapsed="false">
      <c r="A408" s="28"/>
      <c r="B408" s="28"/>
      <c r="C408" s="33" t="n">
        <v>4110</v>
      </c>
      <c r="D408" s="46" t="s">
        <v>164</v>
      </c>
      <c r="E408" s="47" t="n">
        <v>62248.17</v>
      </c>
      <c r="F408" s="76" t="n">
        <v>100</v>
      </c>
      <c r="G408" s="47" t="n">
        <v>60567</v>
      </c>
      <c r="H408" s="47" t="n">
        <v>24575</v>
      </c>
      <c r="I408" s="47" t="n">
        <v>17102.55</v>
      </c>
      <c r="J408" s="76" t="n">
        <f aca="false">(I408/H408)*100</f>
        <v>69.5932858596134</v>
      </c>
      <c r="K408" s="38"/>
      <c r="L408" s="92"/>
    </row>
    <row r="409" customFormat="false" ht="11.25" hidden="false" customHeight="false" outlineLevel="0" collapsed="false">
      <c r="A409" s="28"/>
      <c r="B409" s="28"/>
      <c r="C409" s="33" t="n">
        <v>4120</v>
      </c>
      <c r="D409" s="46" t="s">
        <v>43</v>
      </c>
      <c r="E409" s="47" t="n">
        <v>8871.65</v>
      </c>
      <c r="F409" s="76" t="n">
        <v>100</v>
      </c>
      <c r="G409" s="47" t="n">
        <v>8639</v>
      </c>
      <c r="H409" s="47" t="n">
        <v>4891</v>
      </c>
      <c r="I409" s="47" t="n">
        <v>4508.14</v>
      </c>
      <c r="J409" s="76" t="n">
        <f aca="false">(I409/H409)*100</f>
        <v>92.1721529339603</v>
      </c>
      <c r="K409" s="38"/>
      <c r="L409" s="92"/>
    </row>
    <row r="410" customFormat="false" ht="22.5" hidden="false" customHeight="false" outlineLevel="0" collapsed="false">
      <c r="A410" s="28"/>
      <c r="B410" s="28"/>
      <c r="C410" s="33" t="n">
        <v>4210</v>
      </c>
      <c r="D410" s="46" t="s">
        <v>193</v>
      </c>
      <c r="E410" s="47" t="n">
        <v>5999.24</v>
      </c>
      <c r="F410" s="76" t="n">
        <v>100</v>
      </c>
      <c r="G410" s="47" t="n">
        <v>6000</v>
      </c>
      <c r="H410" s="47" t="n">
        <v>8931.73</v>
      </c>
      <c r="I410" s="47" t="n">
        <v>7401</v>
      </c>
      <c r="J410" s="76" t="n">
        <f aca="false">(I410/H410)*100</f>
        <v>82.8618867789331</v>
      </c>
      <c r="K410" s="38"/>
      <c r="L410" s="92"/>
    </row>
    <row r="411" customFormat="false" ht="33.75" hidden="false" customHeight="false" outlineLevel="0" collapsed="false">
      <c r="A411" s="28"/>
      <c r="B411" s="28"/>
      <c r="C411" s="33" t="n">
        <v>4240</v>
      </c>
      <c r="D411" s="46" t="s">
        <v>165</v>
      </c>
      <c r="E411" s="47" t="n">
        <v>43.94</v>
      </c>
      <c r="F411" s="76" t="n">
        <v>25</v>
      </c>
      <c r="G411" s="47"/>
      <c r="H411" s="47" t="n">
        <v>173.25</v>
      </c>
      <c r="I411" s="47" t="n">
        <v>62.25</v>
      </c>
      <c r="J411" s="76" t="n">
        <f aca="false">(I411/H411)*100</f>
        <v>35.9307359307359</v>
      </c>
      <c r="K411" s="38"/>
      <c r="L411" s="92"/>
    </row>
    <row r="412" customFormat="false" ht="11.25" hidden="false" customHeight="false" outlineLevel="0" collapsed="false">
      <c r="A412" s="28"/>
      <c r="B412" s="28"/>
      <c r="C412" s="33" t="n">
        <v>4260</v>
      </c>
      <c r="D412" s="46" t="s">
        <v>25</v>
      </c>
      <c r="E412" s="47"/>
      <c r="F412" s="76"/>
      <c r="G412" s="47"/>
      <c r="H412" s="47" t="n">
        <v>2551</v>
      </c>
      <c r="I412" s="47" t="n">
        <v>2515.87</v>
      </c>
      <c r="J412" s="76" t="n">
        <f aca="false">(I412/H412)*100</f>
        <v>98.6228929831439</v>
      </c>
      <c r="K412" s="38"/>
      <c r="L412" s="92"/>
    </row>
    <row r="413" customFormat="false" ht="11.25" hidden="false" customHeight="false" outlineLevel="0" collapsed="false">
      <c r="A413" s="28"/>
      <c r="B413" s="28"/>
      <c r="C413" s="33" t="n">
        <v>4300</v>
      </c>
      <c r="D413" s="46" t="s">
        <v>189</v>
      </c>
      <c r="E413" s="47" t="n">
        <v>5500</v>
      </c>
      <c r="F413" s="76" t="n">
        <v>100</v>
      </c>
      <c r="G413" s="47" t="n">
        <v>6000</v>
      </c>
      <c r="H413" s="47" t="n">
        <v>7300</v>
      </c>
      <c r="I413" s="47" t="n">
        <v>7280.49</v>
      </c>
      <c r="J413" s="76" t="n">
        <f aca="false">(I413/H413)*100</f>
        <v>99.7327397260274</v>
      </c>
      <c r="K413" s="38"/>
      <c r="L413" s="92"/>
    </row>
    <row r="414" customFormat="false" ht="11.25" hidden="false" customHeight="false" outlineLevel="0" collapsed="false">
      <c r="A414" s="28"/>
      <c r="B414" s="28"/>
      <c r="C414" s="33" t="n">
        <v>4440</v>
      </c>
      <c r="D414" s="46" t="s">
        <v>159</v>
      </c>
      <c r="E414" s="47" t="n">
        <v>3680.29</v>
      </c>
      <c r="F414" s="76" t="n">
        <v>99</v>
      </c>
      <c r="G414" s="47" t="n">
        <v>3400</v>
      </c>
      <c r="H414" s="47" t="n">
        <v>5429</v>
      </c>
      <c r="I414" s="47" t="n">
        <v>5380.31</v>
      </c>
      <c r="J414" s="76" t="n">
        <f aca="false">(I414/H414)*100</f>
        <v>99.1031497513354</v>
      </c>
      <c r="K414" s="38"/>
      <c r="L414" s="92"/>
    </row>
    <row r="415" customFormat="false" ht="21" hidden="false" customHeight="false" outlineLevel="0" collapsed="false">
      <c r="A415" s="28"/>
      <c r="B415" s="28" t="n">
        <v>80195</v>
      </c>
      <c r="C415" s="28"/>
      <c r="D415" s="12" t="s">
        <v>37</v>
      </c>
      <c r="E415" s="43" t="n">
        <f aca="false">SUM(E416:E418)</f>
        <v>68697.11</v>
      </c>
      <c r="F415" s="44" t="n">
        <v>99</v>
      </c>
      <c r="G415" s="43" t="n">
        <f aca="false">SUM(G416:G418)</f>
        <v>73037</v>
      </c>
      <c r="H415" s="43" t="n">
        <f aca="false">SUM(H416:H418)</f>
        <v>73037</v>
      </c>
      <c r="I415" s="43" t="n">
        <f aca="false">SUM(I416:I418)</f>
        <v>72237</v>
      </c>
      <c r="J415" s="58" t="n">
        <f aca="false">(I415/H415)*100</f>
        <v>98.9046647589578</v>
      </c>
      <c r="K415" s="13" t="n">
        <f aca="false">(I415/E415)*100</f>
        <v>105.152895078119</v>
      </c>
      <c r="L415" s="92" t="n">
        <f aca="false">(I415/$I$732)*100</f>
        <v>0.25623318317431</v>
      </c>
    </row>
    <row r="416" customFormat="false" ht="22.5" hidden="false" customHeight="false" outlineLevel="0" collapsed="false">
      <c r="A416" s="28"/>
      <c r="B416" s="28"/>
      <c r="C416" s="33" t="n">
        <v>4170</v>
      </c>
      <c r="D416" s="46" t="s">
        <v>63</v>
      </c>
      <c r="E416" s="47" t="n">
        <v>124</v>
      </c>
      <c r="F416" s="76" t="n">
        <v>41</v>
      </c>
      <c r="G416" s="47" t="n">
        <v>500</v>
      </c>
      <c r="H416" s="47" t="n">
        <v>500</v>
      </c>
      <c r="I416" s="47"/>
      <c r="J416" s="76" t="n">
        <f aca="false">(I416/H416)*100</f>
        <v>0</v>
      </c>
      <c r="K416" s="38" t="n">
        <f aca="false">(I416/E416)*100</f>
        <v>0</v>
      </c>
      <c r="L416" s="67" t="n">
        <f aca="false">(I416/$I$732)*100</f>
        <v>0</v>
      </c>
    </row>
    <row r="417" customFormat="false" ht="22.5" hidden="false" customHeight="false" outlineLevel="0" collapsed="false">
      <c r="A417" s="28"/>
      <c r="B417" s="28"/>
      <c r="C417" s="33" t="n">
        <v>4300</v>
      </c>
      <c r="D417" s="46" t="s">
        <v>29</v>
      </c>
      <c r="E417" s="47"/>
      <c r="F417" s="76"/>
      <c r="G417" s="47" t="n">
        <v>300</v>
      </c>
      <c r="H417" s="47" t="n">
        <v>300</v>
      </c>
      <c r="I417" s="47"/>
      <c r="J417" s="76" t="n">
        <f aca="false">(I417/H417)*100</f>
        <v>0</v>
      </c>
      <c r="K417" s="38"/>
      <c r="L417" s="67"/>
    </row>
    <row r="418" customFormat="false" ht="11.25" hidden="false" customHeight="false" outlineLevel="0" collapsed="false">
      <c r="A418" s="28"/>
      <c r="B418" s="28"/>
      <c r="C418" s="33" t="n">
        <v>4440</v>
      </c>
      <c r="D418" s="46" t="s">
        <v>159</v>
      </c>
      <c r="E418" s="47" t="n">
        <v>68573.11</v>
      </c>
      <c r="F418" s="76" t="n">
        <v>100</v>
      </c>
      <c r="G418" s="47" t="n">
        <v>72237</v>
      </c>
      <c r="H418" s="47" t="n">
        <v>72237</v>
      </c>
      <c r="I418" s="47" t="n">
        <v>72237</v>
      </c>
      <c r="J418" s="76" t="n">
        <f aca="false">(I418/H418)*100</f>
        <v>100</v>
      </c>
      <c r="K418" s="38" t="n">
        <f aca="false">(I418/E418)*100</f>
        <v>105.343041900827</v>
      </c>
      <c r="L418" s="92" t="n">
        <f aca="false">(I418/$I$732)*100</f>
        <v>0.25623318317431</v>
      </c>
    </row>
    <row r="419" customFormat="false" ht="24" hidden="false" customHeight="true" outlineLevel="0" collapsed="false">
      <c r="A419" s="27" t="s">
        <v>194</v>
      </c>
      <c r="B419" s="12"/>
      <c r="C419" s="12"/>
      <c r="D419" s="12" t="s">
        <v>195</v>
      </c>
      <c r="E419" s="43" t="n">
        <f aca="false">E425+E438+E420</f>
        <v>90965.91</v>
      </c>
      <c r="F419" s="44" t="n">
        <v>85</v>
      </c>
      <c r="G419" s="43" t="n">
        <f aca="false">G420+G425+G438</f>
        <v>110261</v>
      </c>
      <c r="H419" s="43" t="n">
        <f aca="false">H420+H425+H438</f>
        <v>132573.19</v>
      </c>
      <c r="I419" s="43" t="n">
        <f aca="false">I420+I425+I438</f>
        <v>126193.38</v>
      </c>
      <c r="J419" s="58" t="n">
        <f aca="false">(I419/H419)*100</f>
        <v>95.1877072581568</v>
      </c>
      <c r="K419" s="13" t="n">
        <f aca="false">(I419/E419)*100</f>
        <v>138.726012854706</v>
      </c>
      <c r="L419" s="92" t="n">
        <f aca="false">(I419/$I$732)*100</f>
        <v>0.447622844981455</v>
      </c>
    </row>
    <row r="420" customFormat="false" ht="23.25" hidden="false" customHeight="true" outlineLevel="0" collapsed="false">
      <c r="A420" s="27"/>
      <c r="B420" s="62" t="n">
        <v>85153</v>
      </c>
      <c r="C420" s="12"/>
      <c r="D420" s="12" t="s">
        <v>196</v>
      </c>
      <c r="E420" s="43" t="n">
        <f aca="false">E423+E424+E421+E422</f>
        <v>3897.5</v>
      </c>
      <c r="F420" s="44" t="n">
        <v>100</v>
      </c>
      <c r="G420" s="43" t="n">
        <f aca="false">G423+G424+G421+G422</f>
        <v>3870</v>
      </c>
      <c r="H420" s="43" t="n">
        <f aca="false">H423+H424+H421+H422</f>
        <v>4473.5</v>
      </c>
      <c r="I420" s="43" t="n">
        <f aca="false">I423+I424+I421+I422</f>
        <v>3437.5</v>
      </c>
      <c r="J420" s="58" t="n">
        <f aca="false">(I420/H420)*100</f>
        <v>76.841399351738</v>
      </c>
      <c r="K420" s="13" t="n">
        <f aca="false">(I420/E420)*100</f>
        <v>88.1975625400898</v>
      </c>
      <c r="L420" s="67" t="n">
        <f aca="false">(I420/$I$732)*100</f>
        <v>0.0121932190866411</v>
      </c>
    </row>
    <row r="421" customFormat="false" ht="23.25" hidden="false" customHeight="true" outlineLevel="0" collapsed="false">
      <c r="A421" s="27"/>
      <c r="B421" s="62"/>
      <c r="C421" s="46" t="n">
        <v>3030</v>
      </c>
      <c r="D421" s="46" t="s">
        <v>128</v>
      </c>
      <c r="E421" s="54"/>
      <c r="F421" s="38"/>
      <c r="G421" s="54"/>
      <c r="H421" s="54" t="n">
        <v>175.5</v>
      </c>
      <c r="I421" s="54" t="n">
        <v>175.5</v>
      </c>
      <c r="J421" s="63"/>
      <c r="K421" s="38"/>
      <c r="L421" s="39"/>
    </row>
    <row r="422" customFormat="false" ht="23.25" hidden="false" customHeight="true" outlineLevel="0" collapsed="false">
      <c r="A422" s="27"/>
      <c r="B422" s="62"/>
      <c r="C422" s="46" t="n">
        <v>4170</v>
      </c>
      <c r="D422" s="46" t="s">
        <v>63</v>
      </c>
      <c r="E422" s="54"/>
      <c r="F422" s="38"/>
      <c r="G422" s="54"/>
      <c r="H422" s="54" t="n">
        <v>2250</v>
      </c>
      <c r="I422" s="54" t="n">
        <v>1800</v>
      </c>
      <c r="J422" s="63"/>
      <c r="K422" s="38"/>
      <c r="L422" s="39"/>
    </row>
    <row r="423" customFormat="false" ht="21" hidden="false" customHeight="true" outlineLevel="0" collapsed="false">
      <c r="A423" s="27"/>
      <c r="B423" s="62"/>
      <c r="C423" s="46" t="n">
        <v>4210</v>
      </c>
      <c r="D423" s="46" t="s">
        <v>197</v>
      </c>
      <c r="E423" s="47" t="n">
        <v>1250</v>
      </c>
      <c r="F423" s="76" t="n">
        <v>100</v>
      </c>
      <c r="G423" s="47" t="n">
        <v>1270</v>
      </c>
      <c r="H423" s="47" t="n">
        <v>933</v>
      </c>
      <c r="I423" s="47" t="n">
        <v>347</v>
      </c>
      <c r="J423" s="73" t="n">
        <f aca="false">(I423/H423)*100</f>
        <v>37.1918542336549</v>
      </c>
      <c r="K423" s="38" t="n">
        <f aca="false">(I423/E423)*100</f>
        <v>27.76</v>
      </c>
      <c r="L423" s="67" t="n">
        <f aca="false">(I423/$I$732)*100</f>
        <v>0.0012308500430733</v>
      </c>
    </row>
    <row r="424" customFormat="false" ht="20.25" hidden="false" customHeight="true" outlineLevel="0" collapsed="false">
      <c r="A424" s="27"/>
      <c r="B424" s="62"/>
      <c r="C424" s="46" t="n">
        <v>4300</v>
      </c>
      <c r="D424" s="46" t="s">
        <v>29</v>
      </c>
      <c r="E424" s="47" t="n">
        <v>2647.5</v>
      </c>
      <c r="F424" s="76" t="n">
        <v>100</v>
      </c>
      <c r="G424" s="47" t="n">
        <v>2600</v>
      </c>
      <c r="H424" s="47" t="n">
        <v>1115</v>
      </c>
      <c r="I424" s="47" t="n">
        <v>1115</v>
      </c>
      <c r="J424" s="76" t="n">
        <v>100</v>
      </c>
      <c r="K424" s="38" t="n">
        <f aca="false">(I424/E424)*100</f>
        <v>42.1152030217186</v>
      </c>
      <c r="L424" s="67" t="n">
        <f aca="false">(I424/$I$732)*100</f>
        <v>0.0039550368819214</v>
      </c>
    </row>
    <row r="425" customFormat="false" ht="21" hidden="false" customHeight="true" outlineLevel="0" collapsed="false">
      <c r="A425" s="27"/>
      <c r="B425" s="62" t="n">
        <v>85154</v>
      </c>
      <c r="C425" s="12"/>
      <c r="D425" s="12" t="s">
        <v>198</v>
      </c>
      <c r="E425" s="29" t="n">
        <f aca="false">SUM(E426:E437)</f>
        <v>86691.41</v>
      </c>
      <c r="F425" s="30" t="n">
        <v>84</v>
      </c>
      <c r="G425" s="29" t="n">
        <f aca="false">SUM(G426:G437)</f>
        <v>106130</v>
      </c>
      <c r="H425" s="29" t="n">
        <f aca="false">SUM(H426:H437)</f>
        <v>127833.69</v>
      </c>
      <c r="I425" s="29" t="n">
        <f aca="false">SUM(I426:I437)</f>
        <v>122489.88</v>
      </c>
      <c r="J425" s="58" t="n">
        <f aca="false">(I425/H425)*100</f>
        <v>95.819717008873</v>
      </c>
      <c r="K425" s="13" t="n">
        <f aca="false">(I425/E425)*100</f>
        <v>141.294137446836</v>
      </c>
      <c r="L425" s="39" t="n">
        <f aca="false">(I425/$I$732)*100</f>
        <v>0.4344860924324</v>
      </c>
    </row>
    <row r="426" customFormat="false" ht="69" hidden="false" customHeight="true" outlineLevel="0" collapsed="false">
      <c r="A426" s="27"/>
      <c r="B426" s="62"/>
      <c r="C426" s="46" t="n">
        <v>2810</v>
      </c>
      <c r="D426" s="46" t="s">
        <v>199</v>
      </c>
      <c r="E426" s="52" t="n">
        <v>3000</v>
      </c>
      <c r="F426" s="53" t="n">
        <v>100</v>
      </c>
      <c r="G426" s="52"/>
      <c r="H426" s="52"/>
      <c r="I426" s="52"/>
      <c r="J426" s="76"/>
      <c r="K426" s="38"/>
      <c r="L426" s="39"/>
    </row>
    <row r="427" customFormat="false" ht="66.75" hidden="false" customHeight="true" outlineLevel="0" collapsed="false">
      <c r="A427" s="27"/>
      <c r="B427" s="62"/>
      <c r="C427" s="46" t="n">
        <v>2820</v>
      </c>
      <c r="D427" s="46" t="s">
        <v>200</v>
      </c>
      <c r="E427" s="47" t="n">
        <v>16687.79</v>
      </c>
      <c r="F427" s="76" t="n">
        <v>98</v>
      </c>
      <c r="G427" s="47" t="n">
        <v>20000</v>
      </c>
      <c r="H427" s="47" t="n">
        <v>20236.01</v>
      </c>
      <c r="I427" s="47" t="n">
        <v>20236.01</v>
      </c>
      <c r="J427" s="76" t="n">
        <f aca="false">(I427/H427)*100</f>
        <v>100</v>
      </c>
      <c r="K427" s="38" t="n">
        <f aca="false">(I427/E427)*100</f>
        <v>121.262372069639</v>
      </c>
      <c r="L427" s="39" t="n">
        <f aca="false">(I427/$I$732)*100</f>
        <v>0.0717795209802065</v>
      </c>
    </row>
    <row r="428" customFormat="false" ht="22.5" hidden="false" customHeight="true" outlineLevel="0" collapsed="false">
      <c r="A428" s="27"/>
      <c r="B428" s="62"/>
      <c r="C428" s="46" t="n">
        <v>3030</v>
      </c>
      <c r="D428" s="46" t="s">
        <v>95</v>
      </c>
      <c r="E428" s="47" t="n">
        <v>1179</v>
      </c>
      <c r="F428" s="76" t="n">
        <v>79</v>
      </c>
      <c r="G428" s="47" t="n">
        <v>11000</v>
      </c>
      <c r="H428" s="47" t="n">
        <v>1000</v>
      </c>
      <c r="I428" s="47" t="n">
        <v>562.44</v>
      </c>
      <c r="J428" s="76" t="n">
        <f aca="false">(I428/H428)*100</f>
        <v>56.244</v>
      </c>
      <c r="K428" s="38" t="n">
        <f aca="false">(I428/E428)*100</f>
        <v>47.704834605598</v>
      </c>
      <c r="L428" s="39" t="n">
        <f aca="false">(I428/$I$732)*100</f>
        <v>0.00199504120526266</v>
      </c>
    </row>
    <row r="429" customFormat="false" ht="21" hidden="false" customHeight="true" outlineLevel="0" collapsed="false">
      <c r="A429" s="27"/>
      <c r="B429" s="62"/>
      <c r="C429" s="46" t="n">
        <v>4010</v>
      </c>
      <c r="D429" s="46" t="s">
        <v>201</v>
      </c>
      <c r="E429" s="47" t="n">
        <v>5539.78</v>
      </c>
      <c r="F429" s="76" t="n">
        <v>77</v>
      </c>
      <c r="G429" s="47" t="n">
        <v>12051</v>
      </c>
      <c r="H429" s="47" t="n">
        <v>12051</v>
      </c>
      <c r="I429" s="47" t="n">
        <v>11290.03</v>
      </c>
      <c r="J429" s="76" t="n">
        <f aca="false">(I429/H429)*100</f>
        <v>93.6854202970708</v>
      </c>
      <c r="K429" s="38" t="n">
        <f aca="false">(I429/E429)*100</f>
        <v>203.799248345602</v>
      </c>
      <c r="L429" s="39" t="n">
        <f aca="false">(I429/$I$732)*100</f>
        <v>0.0400470717919274</v>
      </c>
    </row>
    <row r="430" customFormat="false" ht="20.25" hidden="false" customHeight="true" outlineLevel="0" collapsed="false">
      <c r="A430" s="27"/>
      <c r="B430" s="62"/>
      <c r="C430" s="46" t="n">
        <v>4040</v>
      </c>
      <c r="D430" s="46" t="s">
        <v>156</v>
      </c>
      <c r="E430" s="47" t="n">
        <v>1050.65</v>
      </c>
      <c r="F430" s="76" t="n">
        <v>100</v>
      </c>
      <c r="G430" s="47" t="n">
        <v>795</v>
      </c>
      <c r="H430" s="47" t="n">
        <v>795</v>
      </c>
      <c r="I430" s="47" t="n">
        <v>795</v>
      </c>
      <c r="J430" s="76" t="n">
        <f aca="false">(I430/H430)*100</f>
        <v>100</v>
      </c>
      <c r="K430" s="38" t="n">
        <f aca="false">(I430/E430)*100</f>
        <v>75.6674439632608</v>
      </c>
      <c r="L430" s="39" t="n">
        <f aca="false">(I430/$I$732)*100</f>
        <v>0.00281995903240136</v>
      </c>
    </row>
    <row r="431" customFormat="false" ht="20.25" hidden="false" customHeight="true" outlineLevel="0" collapsed="false">
      <c r="A431" s="27"/>
      <c r="B431" s="62"/>
      <c r="C431" s="46" t="n">
        <v>4110</v>
      </c>
      <c r="D431" s="46" t="s">
        <v>41</v>
      </c>
      <c r="E431" s="47" t="n">
        <v>1154.43</v>
      </c>
      <c r="F431" s="76" t="n">
        <v>81</v>
      </c>
      <c r="G431" s="47" t="n">
        <v>2243</v>
      </c>
      <c r="H431" s="47" t="n">
        <v>2238</v>
      </c>
      <c r="I431" s="47" t="n">
        <v>2089.93</v>
      </c>
      <c r="J431" s="76" t="n">
        <f aca="false">(I431/H431)*100</f>
        <v>93.3838248436104</v>
      </c>
      <c r="K431" s="38" t="n">
        <f aca="false">(I431/E431)*100</f>
        <v>181.03566262138</v>
      </c>
      <c r="L431" s="39" t="n">
        <f aca="false">(I431/$I$732)*100</f>
        <v>0.00741322890639819</v>
      </c>
    </row>
    <row r="432" customFormat="false" ht="23.25" hidden="false" customHeight="true" outlineLevel="0" collapsed="false">
      <c r="A432" s="27"/>
      <c r="B432" s="62"/>
      <c r="C432" s="46" t="n">
        <v>4120</v>
      </c>
      <c r="D432" s="46" t="s">
        <v>100</v>
      </c>
      <c r="E432" s="47" t="n">
        <v>25.74</v>
      </c>
      <c r="F432" s="76" t="n">
        <v>99</v>
      </c>
      <c r="G432" s="47" t="n">
        <v>315</v>
      </c>
      <c r="H432" s="47" t="n">
        <v>320</v>
      </c>
      <c r="I432" s="47" t="n">
        <v>314.43</v>
      </c>
      <c r="J432" s="73" t="n">
        <f aca="false">(I432/H432)*100</f>
        <v>98.259375</v>
      </c>
      <c r="K432" s="38" t="n">
        <f aca="false">(I432/E432)*100</f>
        <v>1221.56177156177</v>
      </c>
      <c r="L432" s="39" t="n">
        <f aca="false">(I432/$I$732)*100</f>
        <v>0.00111532040070183</v>
      </c>
    </row>
    <row r="433" customFormat="false" ht="21.75" hidden="false" customHeight="true" outlineLevel="0" collapsed="false">
      <c r="A433" s="27"/>
      <c r="B433" s="62"/>
      <c r="C433" s="46" t="n">
        <v>4170</v>
      </c>
      <c r="D433" s="46" t="s">
        <v>63</v>
      </c>
      <c r="E433" s="47" t="n">
        <v>26412</v>
      </c>
      <c r="F433" s="76" t="n">
        <v>100</v>
      </c>
      <c r="G433" s="47" t="n">
        <v>28847</v>
      </c>
      <c r="H433" s="47" t="n">
        <v>30806</v>
      </c>
      <c r="I433" s="47" t="n">
        <v>30355.8</v>
      </c>
      <c r="J433" s="73" t="n">
        <f aca="false">(I433/H433)*100</f>
        <v>98.5385963773291</v>
      </c>
      <c r="K433" s="38" t="n">
        <f aca="false">(I433/E433)*100</f>
        <v>114.931849159473</v>
      </c>
      <c r="L433" s="39" t="n">
        <f aca="false">(I433/$I$732)*100</f>
        <v>0.107675613076439</v>
      </c>
    </row>
    <row r="434" customFormat="false" ht="19.5" hidden="false" customHeight="true" outlineLevel="0" collapsed="false">
      <c r="A434" s="27"/>
      <c r="B434" s="62"/>
      <c r="C434" s="46" t="n">
        <v>4210</v>
      </c>
      <c r="D434" s="46" t="s">
        <v>202</v>
      </c>
      <c r="E434" s="47" t="n">
        <v>6535.11</v>
      </c>
      <c r="F434" s="76" t="n">
        <v>97</v>
      </c>
      <c r="G434" s="47" t="n">
        <v>7393</v>
      </c>
      <c r="H434" s="47" t="n">
        <v>8730.38</v>
      </c>
      <c r="I434" s="47" t="n">
        <v>8730.19</v>
      </c>
      <c r="J434" s="73" t="n">
        <f aca="false">(I434/H434)*100</f>
        <v>99.9978236915232</v>
      </c>
      <c r="K434" s="38" t="n">
        <f aca="false">(I434/E434)*100</f>
        <v>133.589029105861</v>
      </c>
      <c r="L434" s="39" t="n">
        <f aca="false">(I434/$I$732)*100</f>
        <v>0.0309670165346918</v>
      </c>
    </row>
    <row r="435" customFormat="false" ht="11.25" hidden="false" customHeight="false" outlineLevel="0" collapsed="false">
      <c r="A435" s="27"/>
      <c r="B435" s="62"/>
      <c r="C435" s="46" t="n">
        <v>4220</v>
      </c>
      <c r="D435" s="46" t="s">
        <v>203</v>
      </c>
      <c r="E435" s="47" t="n">
        <v>4532.77</v>
      </c>
      <c r="F435" s="76" t="n">
        <v>70</v>
      </c>
      <c r="G435" s="47" t="n">
        <v>3900</v>
      </c>
      <c r="H435" s="47" t="n">
        <v>4400</v>
      </c>
      <c r="I435" s="47" t="n">
        <v>2717.38</v>
      </c>
      <c r="J435" s="73" t="n">
        <f aca="false">(I435/H435)*100</f>
        <v>61.7586363636364</v>
      </c>
      <c r="K435" s="38" t="n">
        <f aca="false">(I435/E435)*100</f>
        <v>59.9496555086625</v>
      </c>
      <c r="L435" s="39" t="n">
        <f aca="false">(I435/$I$732)*100</f>
        <v>0.00963886827102741</v>
      </c>
    </row>
    <row r="436" customFormat="false" ht="11.25" hidden="false" customHeight="false" outlineLevel="0" collapsed="false">
      <c r="A436" s="27"/>
      <c r="B436" s="62"/>
      <c r="C436" s="46" t="n">
        <v>4260</v>
      </c>
      <c r="D436" s="46" t="s">
        <v>25</v>
      </c>
      <c r="E436" s="47"/>
      <c r="F436" s="76"/>
      <c r="G436" s="47"/>
      <c r="H436" s="47"/>
      <c r="I436" s="47"/>
      <c r="J436" s="73"/>
      <c r="K436" s="38"/>
      <c r="L436" s="39" t="n">
        <f aca="false">(I436/$I$732)*100</f>
        <v>0</v>
      </c>
    </row>
    <row r="437" customFormat="false" ht="11.25" hidden="false" customHeight="false" outlineLevel="0" collapsed="false">
      <c r="A437" s="27"/>
      <c r="B437" s="62"/>
      <c r="C437" s="46" t="n">
        <v>4300</v>
      </c>
      <c r="D437" s="46" t="s">
        <v>189</v>
      </c>
      <c r="E437" s="47" t="n">
        <v>20574.14</v>
      </c>
      <c r="F437" s="76" t="n">
        <v>64</v>
      </c>
      <c r="G437" s="47" t="n">
        <v>19586</v>
      </c>
      <c r="H437" s="47" t="n">
        <v>47257.3</v>
      </c>
      <c r="I437" s="47" t="n">
        <v>45398.67</v>
      </c>
      <c r="J437" s="73" t="n">
        <f aca="false">(I437/H437)*100</f>
        <v>96.0669991726146</v>
      </c>
      <c r="K437" s="38" t="n">
        <f aca="false">(I437/E437)*100</f>
        <v>220.65889509841</v>
      </c>
      <c r="L437" s="39" t="n">
        <f aca="false">(I437/$I$732)*100</f>
        <v>0.161034452233344</v>
      </c>
    </row>
    <row r="438" customFormat="false" ht="25.5" hidden="false" customHeight="true" outlineLevel="0" collapsed="false">
      <c r="A438" s="27"/>
      <c r="B438" s="28" t="n">
        <v>85195</v>
      </c>
      <c r="C438" s="28"/>
      <c r="D438" s="12" t="s">
        <v>204</v>
      </c>
      <c r="E438" s="29" t="n">
        <f aca="false">SUM(E439:E443)</f>
        <v>377</v>
      </c>
      <c r="F438" s="30" t="n">
        <v>100</v>
      </c>
      <c r="G438" s="29" t="n">
        <f aca="false">SUM(G439:G443)</f>
        <v>261</v>
      </c>
      <c r="H438" s="29" t="n">
        <f aca="false">SUM(H439:H443)</f>
        <v>266</v>
      </c>
      <c r="I438" s="29" t="n">
        <f aca="false">SUM(I439:I443)</f>
        <v>266</v>
      </c>
      <c r="J438" s="44" t="n">
        <f aca="false">(I438/H438)*100</f>
        <v>100</v>
      </c>
      <c r="K438" s="13" t="n">
        <f aca="false">(I438/E438)*100</f>
        <v>70.5570291777188</v>
      </c>
      <c r="L438" s="32"/>
    </row>
    <row r="439" customFormat="false" ht="20.25" hidden="false" customHeight="true" outlineLevel="0" collapsed="false">
      <c r="A439" s="27"/>
      <c r="B439" s="28"/>
      <c r="C439" s="33" t="n">
        <v>4010</v>
      </c>
      <c r="D439" s="46" t="s">
        <v>201</v>
      </c>
      <c r="E439" s="52" t="n">
        <v>90.08</v>
      </c>
      <c r="F439" s="53" t="n">
        <v>100</v>
      </c>
      <c r="G439" s="52" t="n">
        <v>100</v>
      </c>
      <c r="H439" s="52"/>
      <c r="I439" s="52"/>
      <c r="J439" s="38"/>
      <c r="K439" s="13"/>
      <c r="L439" s="39"/>
    </row>
    <row r="440" customFormat="false" ht="21" hidden="false" customHeight="true" outlineLevel="0" collapsed="false">
      <c r="A440" s="27"/>
      <c r="B440" s="28"/>
      <c r="C440" s="33" t="n">
        <v>4110</v>
      </c>
      <c r="D440" s="46" t="s">
        <v>41</v>
      </c>
      <c r="E440" s="52" t="n">
        <v>15.72</v>
      </c>
      <c r="F440" s="53" t="n">
        <v>100</v>
      </c>
      <c r="G440" s="52" t="n">
        <v>40</v>
      </c>
      <c r="H440" s="52"/>
      <c r="I440" s="52"/>
      <c r="J440" s="38"/>
      <c r="K440" s="13"/>
      <c r="L440" s="39"/>
    </row>
    <row r="441" customFormat="false" ht="18.75" hidden="false" customHeight="true" outlineLevel="0" collapsed="false">
      <c r="A441" s="27"/>
      <c r="B441" s="28"/>
      <c r="C441" s="33" t="n">
        <v>4120</v>
      </c>
      <c r="D441" s="46" t="s">
        <v>100</v>
      </c>
      <c r="E441" s="52" t="n">
        <v>2.21</v>
      </c>
      <c r="F441" s="53" t="n">
        <v>100</v>
      </c>
      <c r="G441" s="52" t="n">
        <v>21</v>
      </c>
      <c r="H441" s="52"/>
      <c r="I441" s="52"/>
      <c r="J441" s="38"/>
      <c r="K441" s="13"/>
      <c r="L441" s="39"/>
    </row>
    <row r="442" customFormat="false" ht="25.5" hidden="false" customHeight="true" outlineLevel="0" collapsed="false">
      <c r="A442" s="27"/>
      <c r="B442" s="28"/>
      <c r="C442" s="33" t="n">
        <v>4210</v>
      </c>
      <c r="D442" s="46" t="s">
        <v>202</v>
      </c>
      <c r="E442" s="52" t="n">
        <v>26.49</v>
      </c>
      <c r="F442" s="53" t="n">
        <v>100</v>
      </c>
      <c r="G442" s="52" t="n">
        <v>20</v>
      </c>
      <c r="H442" s="52" t="n">
        <v>0.2</v>
      </c>
      <c r="I442" s="52" t="n">
        <v>0.2</v>
      </c>
      <c r="J442" s="38" t="n">
        <f aca="false">(I442/H442)*100</f>
        <v>100</v>
      </c>
      <c r="K442" s="13"/>
      <c r="L442" s="39"/>
    </row>
    <row r="443" customFormat="false" ht="20.25" hidden="false" customHeight="true" outlineLevel="0" collapsed="false">
      <c r="A443" s="27"/>
      <c r="B443" s="27"/>
      <c r="C443" s="93" t="n">
        <v>4300</v>
      </c>
      <c r="D443" s="46" t="s">
        <v>29</v>
      </c>
      <c r="E443" s="56" t="n">
        <v>242.5</v>
      </c>
      <c r="F443" s="94" t="n">
        <v>100</v>
      </c>
      <c r="G443" s="56" t="n">
        <v>80</v>
      </c>
      <c r="H443" s="56" t="n">
        <v>265.8</v>
      </c>
      <c r="I443" s="56" t="n">
        <v>265.8</v>
      </c>
      <c r="J443" s="38" t="n">
        <f aca="false">(I443/H443)*100</f>
        <v>100</v>
      </c>
      <c r="K443" s="38" t="n">
        <f aca="false">(I443/E443)*100</f>
        <v>109.60824742268</v>
      </c>
      <c r="L443" s="39"/>
    </row>
    <row r="444" customFormat="false" ht="21.75" hidden="false" customHeight="true" outlineLevel="0" collapsed="false">
      <c r="A444" s="27" t="s">
        <v>205</v>
      </c>
      <c r="B444" s="12"/>
      <c r="C444" s="12"/>
      <c r="D444" s="12" t="s">
        <v>206</v>
      </c>
      <c r="E444" s="43" t="n">
        <f aca="false">E447+E449+E496+E517+E519+E521+E529+E551+E565+E580+E527+E466+E445+E469+E480</f>
        <v>5258472.39</v>
      </c>
      <c r="F444" s="44" t="n">
        <v>99</v>
      </c>
      <c r="G444" s="43" t="n">
        <f aca="false">G447+G449+G496+G517+G519+G521+G529+G551+G565+G580+G527+G466+G445+G469+G480</f>
        <v>5605777.25</v>
      </c>
      <c r="H444" s="43" t="n">
        <f aca="false">H447+H449+H496+H517+H519+H521+H529+H551+H565+H580+H527+H466+H445+H469+H480</f>
        <v>9555263.54</v>
      </c>
      <c r="I444" s="43" t="n">
        <f aca="false">I447+I449+I496+I517+I519+I521+I529+I551+I565+I580+I527+I466+I445+I469+I480</f>
        <v>9475536.39</v>
      </c>
      <c r="J444" s="58" t="n">
        <f aca="false">(I444/H444)*100</f>
        <v>99.1656206062109</v>
      </c>
      <c r="K444" s="13" t="n">
        <f aca="false">(I444/E444)*100</f>
        <v>180.195609812834</v>
      </c>
      <c r="L444" s="32" t="n">
        <f aca="false">(I444/$I$732)*100</f>
        <v>33.6108483394066</v>
      </c>
    </row>
    <row r="445" customFormat="false" ht="23.25" hidden="false" customHeight="true" outlineLevel="0" collapsed="false">
      <c r="A445" s="27"/>
      <c r="B445" s="12" t="n">
        <v>85201</v>
      </c>
      <c r="C445" s="12"/>
      <c r="D445" s="12" t="s">
        <v>207</v>
      </c>
      <c r="E445" s="43" t="n">
        <f aca="false">E446</f>
        <v>36475.94</v>
      </c>
      <c r="F445" s="44" t="n">
        <v>100</v>
      </c>
      <c r="G445" s="43" t="n">
        <f aca="false">G446</f>
        <v>49700</v>
      </c>
      <c r="H445" s="43" t="n">
        <f aca="false">H446</f>
        <v>0</v>
      </c>
      <c r="I445" s="43" t="n">
        <f aca="false">I446</f>
        <v>0</v>
      </c>
      <c r="J445" s="58"/>
      <c r="K445" s="13" t="n">
        <f aca="false">(I445/E445)*100</f>
        <v>0</v>
      </c>
      <c r="L445" s="32" t="n">
        <f aca="false">(I445/$I$732)*100</f>
        <v>0</v>
      </c>
    </row>
    <row r="446" customFormat="false" ht="97.5" hidden="false" customHeight="true" outlineLevel="0" collapsed="false">
      <c r="A446" s="27"/>
      <c r="B446" s="46"/>
      <c r="C446" s="46" t="n">
        <v>2900</v>
      </c>
      <c r="D446" s="46" t="s">
        <v>208</v>
      </c>
      <c r="E446" s="54" t="n">
        <v>36475.94</v>
      </c>
      <c r="F446" s="38" t="n">
        <v>100</v>
      </c>
      <c r="G446" s="54" t="n">
        <v>49700</v>
      </c>
      <c r="H446" s="54"/>
      <c r="I446" s="54"/>
      <c r="J446" s="63"/>
      <c r="K446" s="38" t="n">
        <f aca="false">(I446/E446)*100</f>
        <v>0</v>
      </c>
      <c r="L446" s="32"/>
    </row>
    <row r="447" customFormat="false" ht="21" hidden="false" customHeight="false" outlineLevel="0" collapsed="false">
      <c r="A447" s="27"/>
      <c r="B447" s="12" t="n">
        <v>85202</v>
      </c>
      <c r="C447" s="12"/>
      <c r="D447" s="12" t="s">
        <v>209</v>
      </c>
      <c r="E447" s="43" t="n">
        <f aca="false">E448</f>
        <v>440708.28</v>
      </c>
      <c r="F447" s="44" t="n">
        <v>100</v>
      </c>
      <c r="G447" s="43" t="n">
        <f aca="false">G448</f>
        <v>447945</v>
      </c>
      <c r="H447" s="43" t="n">
        <f aca="false">H448</f>
        <v>468908</v>
      </c>
      <c r="I447" s="43" t="n">
        <f aca="false">I448</f>
        <v>467076.59</v>
      </c>
      <c r="J447" s="44" t="n">
        <f aca="false">(I447/H447)*100</f>
        <v>99.6094308478422</v>
      </c>
      <c r="K447" s="13" t="n">
        <f aca="false">(I447/E447)*100</f>
        <v>105.983166461043</v>
      </c>
      <c r="L447" s="32" t="n">
        <f aca="false">(I447/$I$732)*100</f>
        <v>1.65677591043236</v>
      </c>
    </row>
    <row r="448" customFormat="false" ht="33" hidden="false" customHeight="true" outlineLevel="0" collapsed="false">
      <c r="A448" s="27"/>
      <c r="B448" s="12"/>
      <c r="C448" s="46" t="n">
        <v>4330</v>
      </c>
      <c r="D448" s="46" t="s">
        <v>210</v>
      </c>
      <c r="E448" s="47" t="n">
        <v>440708.28</v>
      </c>
      <c r="F448" s="76" t="n">
        <v>100</v>
      </c>
      <c r="G448" s="47" t="n">
        <v>447945</v>
      </c>
      <c r="H448" s="47" t="n">
        <v>468908</v>
      </c>
      <c r="I448" s="47" t="n">
        <v>467076.59</v>
      </c>
      <c r="J448" s="76" t="n">
        <f aca="false">(I448/H448)*100</f>
        <v>99.6094308478422</v>
      </c>
      <c r="K448" s="38" t="n">
        <f aca="false">(I448/E448)*100</f>
        <v>105.983166461043</v>
      </c>
      <c r="L448" s="39" t="n">
        <f aca="false">(I448/$I$732)*100</f>
        <v>1.65677591043236</v>
      </c>
    </row>
    <row r="449" customFormat="false" ht="10.5" hidden="false" customHeight="true" outlineLevel="0" collapsed="false">
      <c r="A449" s="27"/>
      <c r="B449" s="62" t="n">
        <v>85203</v>
      </c>
      <c r="C449" s="12"/>
      <c r="D449" s="12" t="s">
        <v>211</v>
      </c>
      <c r="E449" s="43" t="n">
        <f aca="false">SUM(E450:E465)</f>
        <v>36814.34</v>
      </c>
      <c r="F449" s="44" t="n">
        <v>98</v>
      </c>
      <c r="G449" s="43" t="n">
        <f aca="false">SUM(G450:G465)</f>
        <v>40886.45</v>
      </c>
      <c r="H449" s="43" t="n">
        <f aca="false">SUM(H450:H465)</f>
        <v>41255.92</v>
      </c>
      <c r="I449" s="43" t="n">
        <f aca="false">SUM(I450:I465)</f>
        <v>37332.13</v>
      </c>
      <c r="J449" s="58" t="n">
        <f aca="false">(I449/H449)*100</f>
        <v>90.4891467697242</v>
      </c>
      <c r="K449" s="13" t="n">
        <f aca="false">(I449/E449)*100</f>
        <v>101.406489971028</v>
      </c>
      <c r="L449" s="92" t="n">
        <f aca="false">(I449/$I$732)*100</f>
        <v>0.132421480745008</v>
      </c>
    </row>
    <row r="450" customFormat="false" ht="32.25" hidden="false" customHeight="true" outlineLevel="0" collapsed="false">
      <c r="A450" s="27"/>
      <c r="B450" s="62"/>
      <c r="C450" s="46" t="n">
        <v>3020</v>
      </c>
      <c r="D450" s="46" t="s">
        <v>212</v>
      </c>
      <c r="E450" s="47"/>
      <c r="F450" s="76"/>
      <c r="G450" s="47" t="n">
        <v>128</v>
      </c>
      <c r="H450" s="47" t="n">
        <v>128</v>
      </c>
      <c r="I450" s="47" t="n">
        <v>110.14</v>
      </c>
      <c r="J450" s="73"/>
      <c r="K450" s="38"/>
      <c r="L450" s="67"/>
    </row>
    <row r="451" customFormat="false" ht="21" hidden="false" customHeight="true" outlineLevel="0" collapsed="false">
      <c r="A451" s="27"/>
      <c r="B451" s="62"/>
      <c r="C451" s="46" t="n">
        <v>3030</v>
      </c>
      <c r="D451" s="46" t="s">
        <v>128</v>
      </c>
      <c r="E451" s="47" t="n">
        <v>27</v>
      </c>
      <c r="F451" s="76" t="n">
        <v>100</v>
      </c>
      <c r="G451" s="47"/>
      <c r="H451" s="47"/>
      <c r="I451" s="47"/>
      <c r="J451" s="73"/>
      <c r="K451" s="38"/>
      <c r="L451" s="67"/>
    </row>
    <row r="452" customFormat="false" ht="21.75" hidden="false" customHeight="true" outlineLevel="0" collapsed="false">
      <c r="A452" s="27"/>
      <c r="B452" s="62"/>
      <c r="C452" s="46" t="n">
        <v>4010</v>
      </c>
      <c r="D452" s="46" t="s">
        <v>39</v>
      </c>
      <c r="E452" s="47"/>
      <c r="F452" s="76"/>
      <c r="G452" s="47" t="n">
        <v>23140.5</v>
      </c>
      <c r="H452" s="47" t="n">
        <v>23473</v>
      </c>
      <c r="I452" s="47" t="n">
        <v>23424.55</v>
      </c>
      <c r="J452" s="73"/>
      <c r="K452" s="38"/>
      <c r="L452" s="67"/>
    </row>
    <row r="453" customFormat="false" ht="21.75" hidden="false" customHeight="true" outlineLevel="0" collapsed="false">
      <c r="A453" s="27"/>
      <c r="B453" s="62"/>
      <c r="C453" s="46" t="n">
        <v>4040</v>
      </c>
      <c r="D453" s="46" t="s">
        <v>156</v>
      </c>
      <c r="E453" s="47" t="n">
        <v>969.37</v>
      </c>
      <c r="F453" s="76" t="n">
        <v>100</v>
      </c>
      <c r="G453" s="47"/>
      <c r="H453" s="47"/>
      <c r="I453" s="47"/>
      <c r="J453" s="76"/>
      <c r="K453" s="38" t="n">
        <f aca="false">(I453/E453)*100</f>
        <v>0</v>
      </c>
      <c r="L453" s="67" t="n">
        <f aca="false">(I453/$I$732)*100</f>
        <v>0</v>
      </c>
    </row>
    <row r="454" customFormat="false" ht="11.25" hidden="false" customHeight="false" outlineLevel="0" collapsed="false">
      <c r="A454" s="27"/>
      <c r="B454" s="62"/>
      <c r="C454" s="46" t="n">
        <v>4110</v>
      </c>
      <c r="D454" s="46" t="s">
        <v>213</v>
      </c>
      <c r="E454" s="47" t="n">
        <v>4287.56</v>
      </c>
      <c r="F454" s="76" t="n">
        <v>99</v>
      </c>
      <c r="G454" s="47" t="n">
        <v>4040.33</v>
      </c>
      <c r="H454" s="47" t="n">
        <v>4098.37</v>
      </c>
      <c r="I454" s="47" t="n">
        <v>4089.95</v>
      </c>
      <c r="J454" s="76" t="n">
        <f aca="false">(I454/H454)*100</f>
        <v>99.7945524684204</v>
      </c>
      <c r="K454" s="38" t="n">
        <f aca="false">(I454/E454)*100</f>
        <v>95.3910849061004</v>
      </c>
      <c r="L454" s="67" t="n">
        <f aca="false">(I454/$I$732)*100</f>
        <v>0.0145075364082641</v>
      </c>
    </row>
    <row r="455" customFormat="false" ht="22.5" hidden="false" customHeight="false" outlineLevel="0" collapsed="false">
      <c r="A455" s="27"/>
      <c r="B455" s="62"/>
      <c r="C455" s="46" t="n">
        <v>4120</v>
      </c>
      <c r="D455" s="46" t="s">
        <v>100</v>
      </c>
      <c r="E455" s="47" t="n">
        <v>0.42</v>
      </c>
      <c r="F455" s="76" t="n">
        <v>100</v>
      </c>
      <c r="G455" s="47"/>
      <c r="H455" s="47"/>
      <c r="I455" s="47"/>
      <c r="J455" s="73"/>
      <c r="K455" s="38" t="n">
        <f aca="false">(I455/E455)*100</f>
        <v>0</v>
      </c>
      <c r="L455" s="67" t="n">
        <f aca="false">(I455/$I$732)*100</f>
        <v>0</v>
      </c>
    </row>
    <row r="456" customFormat="false" ht="19.5" hidden="false" customHeight="true" outlineLevel="0" collapsed="false">
      <c r="A456" s="27"/>
      <c r="B456" s="62"/>
      <c r="C456" s="46" t="n">
        <v>4170</v>
      </c>
      <c r="D456" s="46" t="s">
        <v>63</v>
      </c>
      <c r="E456" s="47" t="n">
        <v>20669.95</v>
      </c>
      <c r="F456" s="76" t="n">
        <v>99</v>
      </c>
      <c r="G456" s="47" t="n">
        <v>20</v>
      </c>
      <c r="H456" s="47" t="n">
        <v>20</v>
      </c>
      <c r="I456" s="47"/>
      <c r="J456" s="76" t="n">
        <f aca="false">(I456/H456)*100</f>
        <v>0</v>
      </c>
      <c r="K456" s="38" t="n">
        <f aca="false">(I456/E456)*100</f>
        <v>0</v>
      </c>
      <c r="L456" s="67" t="n">
        <f aca="false">(I456/$I$732)*100</f>
        <v>0</v>
      </c>
    </row>
    <row r="457" customFormat="false" ht="21.75" hidden="false" customHeight="true" outlineLevel="0" collapsed="false">
      <c r="A457" s="27"/>
      <c r="B457" s="62"/>
      <c r="C457" s="46" t="n">
        <v>4210</v>
      </c>
      <c r="D457" s="46" t="s">
        <v>24</v>
      </c>
      <c r="E457" s="47" t="n">
        <v>1383.9</v>
      </c>
      <c r="F457" s="76" t="n">
        <v>99</v>
      </c>
      <c r="G457" s="47" t="n">
        <v>2000</v>
      </c>
      <c r="H457" s="47" t="n">
        <v>2000</v>
      </c>
      <c r="I457" s="47" t="n">
        <v>577.97</v>
      </c>
      <c r="J457" s="73" t="n">
        <f aca="false">(I457/H457)*100</f>
        <v>28.8985</v>
      </c>
      <c r="K457" s="38" t="n">
        <f aca="false">(I457/E457)*100</f>
        <v>41.7638557699256</v>
      </c>
      <c r="L457" s="67" t="n">
        <f aca="false">(I457/$I$732)*100</f>
        <v>0.00205012795214718</v>
      </c>
    </row>
    <row r="458" customFormat="false" ht="11.25" hidden="false" customHeight="false" outlineLevel="0" collapsed="false">
      <c r="A458" s="27"/>
      <c r="B458" s="62"/>
      <c r="C458" s="46" t="n">
        <v>4260</v>
      </c>
      <c r="D458" s="46" t="s">
        <v>214</v>
      </c>
      <c r="E458" s="47" t="n">
        <v>6032.04</v>
      </c>
      <c r="F458" s="76" t="n">
        <v>95</v>
      </c>
      <c r="G458" s="47" t="n">
        <v>6485.41</v>
      </c>
      <c r="H458" s="47" t="n">
        <v>6485.41</v>
      </c>
      <c r="I458" s="47" t="n">
        <v>4558.56</v>
      </c>
      <c r="J458" s="76" t="n">
        <f aca="false">(I458/H458)*100</f>
        <v>70.2894651224826</v>
      </c>
      <c r="K458" s="38" t="n">
        <f aca="false">(I458/E458)*100</f>
        <v>75.57244315356</v>
      </c>
      <c r="L458" s="67" t="n">
        <f aca="false">(I458/$I$732)*100</f>
        <v>0.0161697515053378</v>
      </c>
    </row>
    <row r="459" customFormat="false" ht="22.5" hidden="false" customHeight="true" outlineLevel="0" collapsed="false">
      <c r="A459" s="27"/>
      <c r="B459" s="62"/>
      <c r="C459" s="46" t="n">
        <v>4280</v>
      </c>
      <c r="D459" s="46" t="s">
        <v>64</v>
      </c>
      <c r="E459" s="47"/>
      <c r="F459" s="76"/>
      <c r="G459" s="47" t="n">
        <v>60</v>
      </c>
      <c r="H459" s="47" t="n">
        <v>60</v>
      </c>
      <c r="I459" s="47" t="n">
        <v>30</v>
      </c>
      <c r="J459" s="76"/>
      <c r="K459" s="38"/>
      <c r="L459" s="67"/>
    </row>
    <row r="460" customFormat="false" ht="11.25" hidden="false" customHeight="false" outlineLevel="0" collapsed="false">
      <c r="A460" s="27"/>
      <c r="B460" s="62"/>
      <c r="C460" s="46" t="n">
        <v>4300</v>
      </c>
      <c r="D460" s="46" t="s">
        <v>189</v>
      </c>
      <c r="E460" s="47" t="n">
        <v>353.34</v>
      </c>
      <c r="F460" s="76" t="n">
        <v>95</v>
      </c>
      <c r="G460" s="47" t="n">
        <v>711.9</v>
      </c>
      <c r="H460" s="47" t="n">
        <v>711.9</v>
      </c>
      <c r="I460" s="47" t="n">
        <v>318.56</v>
      </c>
      <c r="J460" s="73" t="n">
        <f aca="false">(I460/H460)*100</f>
        <v>44.747857845203</v>
      </c>
      <c r="K460" s="38" t="n">
        <f aca="false">(I460/E460)*100</f>
        <v>90.1567894945379</v>
      </c>
      <c r="L460" s="67" t="n">
        <f aca="false">(I460/$I$732)*100</f>
        <v>0.0011299699991972</v>
      </c>
    </row>
    <row r="461" customFormat="false" ht="33.75" hidden="false" customHeight="false" outlineLevel="0" collapsed="false">
      <c r="A461" s="27"/>
      <c r="B461" s="62"/>
      <c r="C461" s="46" t="n">
        <v>4360</v>
      </c>
      <c r="D461" s="46" t="s">
        <v>129</v>
      </c>
      <c r="E461" s="47" t="n">
        <v>367.36</v>
      </c>
      <c r="F461" s="76" t="n">
        <v>100</v>
      </c>
      <c r="G461" s="47" t="n">
        <v>359</v>
      </c>
      <c r="H461" s="47" t="n">
        <v>359</v>
      </c>
      <c r="I461" s="47" t="n">
        <v>355.07</v>
      </c>
      <c r="J461" s="73" t="n">
        <f aca="false">(I461/H461)*100</f>
        <v>98.9052924791086</v>
      </c>
      <c r="K461" s="38"/>
      <c r="L461" s="67" t="n">
        <f aca="false">(I461/$I$732)*100</f>
        <v>0.00125947528759088</v>
      </c>
    </row>
    <row r="462" customFormat="false" ht="32.25" hidden="false" customHeight="true" outlineLevel="0" collapsed="false">
      <c r="A462" s="27"/>
      <c r="B462" s="62"/>
      <c r="C462" s="46" t="n">
        <v>4400</v>
      </c>
      <c r="D462" s="46" t="s">
        <v>179</v>
      </c>
      <c r="E462" s="47" t="n">
        <v>2567.4</v>
      </c>
      <c r="F462" s="76" t="n">
        <v>100</v>
      </c>
      <c r="G462" s="47" t="n">
        <v>2611.66</v>
      </c>
      <c r="H462" s="47" t="n">
        <v>2579.31</v>
      </c>
      <c r="I462" s="47" t="n">
        <v>2567.4</v>
      </c>
      <c r="J462" s="76" t="n">
        <f aca="false">(I462/H462)*100</f>
        <v>99.5382486013701</v>
      </c>
      <c r="K462" s="38" t="n">
        <f aca="false">(I462/E462)*100</f>
        <v>100</v>
      </c>
      <c r="L462" s="67" t="n">
        <f aca="false">(I462/$I$732)*100</f>
        <v>0.00910687147143049</v>
      </c>
    </row>
    <row r="463" customFormat="false" ht="32.25" hidden="false" customHeight="true" outlineLevel="0" collapsed="false">
      <c r="A463" s="27"/>
      <c r="B463" s="62"/>
      <c r="C463" s="46" t="n">
        <v>4410</v>
      </c>
      <c r="D463" s="46" t="s">
        <v>107</v>
      </c>
      <c r="E463" s="47"/>
      <c r="F463" s="76"/>
      <c r="G463" s="47" t="n">
        <v>56</v>
      </c>
      <c r="H463" s="47" t="n">
        <v>56</v>
      </c>
      <c r="I463" s="47" t="n">
        <v>15</v>
      </c>
      <c r="J463" s="76"/>
      <c r="K463" s="38"/>
      <c r="L463" s="67"/>
    </row>
    <row r="464" customFormat="false" ht="11.25" hidden="false" customHeight="false" outlineLevel="0" collapsed="false">
      <c r="A464" s="27"/>
      <c r="B464" s="62"/>
      <c r="C464" s="46" t="n">
        <v>4440</v>
      </c>
      <c r="D464" s="46" t="s">
        <v>215</v>
      </c>
      <c r="E464" s="47"/>
      <c r="F464" s="76"/>
      <c r="G464" s="47" t="n">
        <v>1115</v>
      </c>
      <c r="H464" s="47" t="n">
        <v>1093.93</v>
      </c>
      <c r="I464" s="47" t="n">
        <v>1093.93</v>
      </c>
      <c r="J464" s="76"/>
      <c r="K464" s="38"/>
      <c r="L464" s="67"/>
    </row>
    <row r="465" customFormat="false" ht="43.5" hidden="false" customHeight="true" outlineLevel="0" collapsed="false">
      <c r="A465" s="27"/>
      <c r="B465" s="62"/>
      <c r="C465" s="46" t="n">
        <v>4520</v>
      </c>
      <c r="D465" s="46" t="s">
        <v>78</v>
      </c>
      <c r="E465" s="47" t="n">
        <v>156</v>
      </c>
      <c r="F465" s="76" t="n">
        <v>200</v>
      </c>
      <c r="G465" s="47" t="n">
        <v>158.65</v>
      </c>
      <c r="H465" s="47" t="n">
        <v>191</v>
      </c>
      <c r="I465" s="47" t="n">
        <v>191</v>
      </c>
      <c r="J465" s="76" t="n">
        <f aca="false">(I465/H465)*100</f>
        <v>100</v>
      </c>
      <c r="K465" s="38" t="n">
        <f aca="false">(I465/E465)*100</f>
        <v>122.435897435897</v>
      </c>
      <c r="L465" s="67" t="n">
        <f aca="false">(I465/$I$732)*100</f>
        <v>0.000677499591432275</v>
      </c>
    </row>
    <row r="466" customFormat="false" ht="16.5" hidden="false" customHeight="true" outlineLevel="0" collapsed="false">
      <c r="A466" s="27"/>
      <c r="B466" s="62" t="n">
        <v>85204</v>
      </c>
      <c r="C466" s="12"/>
      <c r="D466" s="12" t="s">
        <v>216</v>
      </c>
      <c r="E466" s="15" t="n">
        <f aca="false">E467+E468</f>
        <v>51210.67</v>
      </c>
      <c r="F466" s="13" t="n">
        <v>96</v>
      </c>
      <c r="G466" s="15" t="n">
        <f aca="false">G467+G468</f>
        <v>99710</v>
      </c>
      <c r="H466" s="15" t="n">
        <f aca="false">H467+H468</f>
        <v>92772</v>
      </c>
      <c r="I466" s="15" t="n">
        <f aca="false">I467+I468</f>
        <v>92771.54</v>
      </c>
      <c r="J466" s="65" t="n">
        <f aca="false">(I466/H466)*100</f>
        <v>99.9995041607382</v>
      </c>
      <c r="K466" s="13" t="n">
        <f aca="false">(I466/E466)*100</f>
        <v>181.156661297343</v>
      </c>
      <c r="L466" s="95" t="n">
        <f aca="false">(I466/$I$732)*100</f>
        <v>0.329071625374571</v>
      </c>
    </row>
    <row r="467" customFormat="false" ht="101.25" hidden="false" customHeight="false" outlineLevel="0" collapsed="false">
      <c r="A467" s="27"/>
      <c r="B467" s="62"/>
      <c r="C467" s="46" t="n">
        <v>2900</v>
      </c>
      <c r="D467" s="46" t="s">
        <v>217</v>
      </c>
      <c r="E467" s="54" t="n">
        <v>51210.67</v>
      </c>
      <c r="F467" s="38" t="n">
        <v>96</v>
      </c>
      <c r="G467" s="54" t="n">
        <v>99710</v>
      </c>
      <c r="H467" s="54"/>
      <c r="I467" s="54"/>
      <c r="J467" s="63"/>
      <c r="K467" s="38" t="n">
        <f aca="false">(I467/E467)*100</f>
        <v>0</v>
      </c>
      <c r="L467" s="95" t="n">
        <f aca="false">(I467/$I$732)*100</f>
        <v>0</v>
      </c>
    </row>
    <row r="468" customFormat="false" ht="67.5" hidden="false" customHeight="false" outlineLevel="0" collapsed="false">
      <c r="A468" s="27"/>
      <c r="B468" s="64"/>
      <c r="C468" s="46" t="n">
        <v>4330</v>
      </c>
      <c r="D468" s="46" t="s">
        <v>218</v>
      </c>
      <c r="E468" s="54"/>
      <c r="F468" s="38"/>
      <c r="G468" s="54"/>
      <c r="H468" s="54" t="n">
        <v>92772</v>
      </c>
      <c r="I468" s="54" t="n">
        <v>92771.54</v>
      </c>
      <c r="J468" s="63" t="n">
        <f aca="false">(I468/H468)*100</f>
        <v>99.9995041607382</v>
      </c>
      <c r="K468" s="38"/>
      <c r="L468" s="95"/>
    </row>
    <row r="469" customFormat="false" ht="21" hidden="false" customHeight="false" outlineLevel="0" collapsed="false">
      <c r="A469" s="27"/>
      <c r="B469" s="12" t="n">
        <v>85206</v>
      </c>
      <c r="C469" s="46"/>
      <c r="D469" s="12" t="s">
        <v>219</v>
      </c>
      <c r="E469" s="15" t="n">
        <f aca="false">E472+E473+E474+E470+E471+E476+E479+E475+E477+E478</f>
        <v>12109.58</v>
      </c>
      <c r="F469" s="13" t="n">
        <v>100</v>
      </c>
      <c r="G469" s="15" t="n">
        <f aca="false">G472+G473+G474+G470+G471+G476+G479+G475+G477+G478</f>
        <v>16461.07</v>
      </c>
      <c r="H469" s="15" t="n">
        <f aca="false">H472+H473+H474+H470+H471+H476+H479+H475+H477+H478</f>
        <v>18445.52</v>
      </c>
      <c r="I469" s="15" t="n">
        <f aca="false">I472+I473+I474+I470+I471+I476+I479+I475+I477+I478</f>
        <v>18021.26</v>
      </c>
      <c r="J469" s="65" t="n">
        <f aca="false">(I469/H469)*100</f>
        <v>97.6999293053273</v>
      </c>
      <c r="K469" s="13" t="n">
        <f aca="false">(I469/E469)*100</f>
        <v>148.818208393685</v>
      </c>
      <c r="L469" s="95" t="n">
        <f aca="false">(I469/$I$732)*100</f>
        <v>0.0639235407701299</v>
      </c>
    </row>
    <row r="470" customFormat="false" ht="33.75" hidden="false" customHeight="false" outlineLevel="0" collapsed="false">
      <c r="A470" s="27"/>
      <c r="B470" s="12"/>
      <c r="C470" s="46" t="n">
        <v>3020</v>
      </c>
      <c r="D470" s="46" t="s">
        <v>220</v>
      </c>
      <c r="E470" s="54"/>
      <c r="F470" s="38"/>
      <c r="G470" s="54" t="n">
        <v>64</v>
      </c>
      <c r="H470" s="54" t="n">
        <v>273.55</v>
      </c>
      <c r="I470" s="54" t="n">
        <v>273.55</v>
      </c>
      <c r="J470" s="63"/>
      <c r="K470" s="38"/>
      <c r="L470" s="96"/>
    </row>
    <row r="471" customFormat="false" ht="33.75" hidden="false" customHeight="false" outlineLevel="0" collapsed="false">
      <c r="A471" s="27"/>
      <c r="B471" s="12"/>
      <c r="C471" s="46" t="n">
        <v>4010</v>
      </c>
      <c r="D471" s="46" t="s">
        <v>155</v>
      </c>
      <c r="E471" s="54"/>
      <c r="F471" s="38"/>
      <c r="G471" s="54" t="n">
        <v>13707.24</v>
      </c>
      <c r="H471" s="54" t="n">
        <v>13766.6</v>
      </c>
      <c r="I471" s="54" t="n">
        <v>13721.1</v>
      </c>
      <c r="J471" s="63"/>
      <c r="K471" s="38"/>
      <c r="L471" s="96"/>
    </row>
    <row r="472" customFormat="false" ht="11.25" hidden="false" customHeight="false" outlineLevel="0" collapsed="false">
      <c r="A472" s="27"/>
      <c r="B472" s="12"/>
      <c r="C472" s="46" t="n">
        <v>4110</v>
      </c>
      <c r="D472" s="46" t="s">
        <v>213</v>
      </c>
      <c r="E472" s="54" t="n">
        <v>1786.38</v>
      </c>
      <c r="F472" s="38" t="n">
        <v>100</v>
      </c>
      <c r="G472" s="54" t="n">
        <v>1934</v>
      </c>
      <c r="H472" s="54" t="n">
        <v>2403.7</v>
      </c>
      <c r="I472" s="54" t="n">
        <v>2395.77</v>
      </c>
      <c r="J472" s="73" t="n">
        <f aca="false">(I472/H472)*100</f>
        <v>99.6700919415901</v>
      </c>
      <c r="K472" s="38" t="n">
        <f aca="false">(I472/E472)*100</f>
        <v>134.113122627884</v>
      </c>
      <c r="L472" s="97" t="n">
        <f aca="false">(I472/$I$732)*100</f>
        <v>0.00849807956107697</v>
      </c>
    </row>
    <row r="473" customFormat="false" ht="22.5" hidden="false" customHeight="false" outlineLevel="0" collapsed="false">
      <c r="A473" s="27"/>
      <c r="B473" s="12"/>
      <c r="C473" s="46" t="n">
        <v>4120</v>
      </c>
      <c r="D473" s="46" t="s">
        <v>100</v>
      </c>
      <c r="E473" s="54" t="n">
        <v>92</v>
      </c>
      <c r="F473" s="38" t="n">
        <v>100</v>
      </c>
      <c r="G473" s="54" t="n">
        <v>335.83</v>
      </c>
      <c r="H473" s="54" t="n">
        <v>337.25</v>
      </c>
      <c r="I473" s="54" t="n">
        <v>336.14</v>
      </c>
      <c r="J473" s="73" t="n">
        <f aca="false">(I473/H473)*100</f>
        <v>99.6708673091179</v>
      </c>
      <c r="K473" s="38"/>
      <c r="L473" s="97" t="n">
        <f aca="false">(I473/$I$732)*100</f>
        <v>0.00119232833855521</v>
      </c>
    </row>
    <row r="474" customFormat="false" ht="22.5" hidden="false" customHeight="false" outlineLevel="0" collapsed="false">
      <c r="A474" s="27"/>
      <c r="B474" s="12"/>
      <c r="C474" s="46" t="n">
        <v>4170</v>
      </c>
      <c r="D474" s="46" t="s">
        <v>63</v>
      </c>
      <c r="E474" s="54" t="n">
        <v>10231.2</v>
      </c>
      <c r="F474" s="38" t="n">
        <v>100</v>
      </c>
      <c r="G474" s="54"/>
      <c r="H474" s="54"/>
      <c r="I474" s="54"/>
      <c r="J474" s="73"/>
      <c r="K474" s="38" t="n">
        <f aca="false">(I474/E474)*100</f>
        <v>0</v>
      </c>
      <c r="L474" s="97" t="n">
        <f aca="false">(I474/$I$732)*100</f>
        <v>0</v>
      </c>
    </row>
    <row r="475" customFormat="false" ht="11.25" hidden="false" customHeight="false" outlineLevel="0" collapsed="false">
      <c r="A475" s="27"/>
      <c r="B475" s="12"/>
      <c r="C475" s="46" t="n">
        <v>4210</v>
      </c>
      <c r="D475" s="46"/>
      <c r="E475" s="54"/>
      <c r="F475" s="38"/>
      <c r="G475" s="54"/>
      <c r="H475" s="54" t="n">
        <v>345.45</v>
      </c>
      <c r="I475" s="54" t="n">
        <v>24.47</v>
      </c>
      <c r="J475" s="73" t="n">
        <f aca="false">(I475/H475)*100</f>
        <v>7.08351425676654</v>
      </c>
      <c r="K475" s="38"/>
      <c r="L475" s="97"/>
    </row>
    <row r="476" customFormat="false" ht="22.5" hidden="false" customHeight="false" outlineLevel="0" collapsed="false">
      <c r="A476" s="27"/>
      <c r="B476" s="12"/>
      <c r="C476" s="46" t="n">
        <v>4280</v>
      </c>
      <c r="D476" s="46" t="s">
        <v>64</v>
      </c>
      <c r="E476" s="54"/>
      <c r="F476" s="38"/>
      <c r="G476" s="54" t="n">
        <v>60</v>
      </c>
      <c r="H476" s="54" t="n">
        <v>30</v>
      </c>
      <c r="I476" s="54" t="n">
        <v>30</v>
      </c>
      <c r="J476" s="73" t="n">
        <f aca="false">(I476/H476)*100</f>
        <v>100</v>
      </c>
      <c r="K476" s="38"/>
      <c r="L476" s="97"/>
    </row>
    <row r="477" customFormat="false" ht="22.5" hidden="false" customHeight="false" outlineLevel="0" collapsed="false">
      <c r="A477" s="27"/>
      <c r="B477" s="12"/>
      <c r="C477" s="46" t="n">
        <v>4410</v>
      </c>
      <c r="D477" s="46" t="s">
        <v>107</v>
      </c>
      <c r="E477" s="54"/>
      <c r="F477" s="38"/>
      <c r="G477" s="54"/>
      <c r="H477" s="54" t="n">
        <v>150</v>
      </c>
      <c r="I477" s="54" t="n">
        <v>101.26</v>
      </c>
      <c r="J477" s="73" t="n">
        <f aca="false">(I477/H477)*100</f>
        <v>67.5066666666667</v>
      </c>
      <c r="K477" s="38"/>
      <c r="L477" s="97"/>
    </row>
    <row r="478" customFormat="false" ht="11.25" hidden="false" customHeight="false" outlineLevel="0" collapsed="false">
      <c r="A478" s="27"/>
      <c r="B478" s="12"/>
      <c r="C478" s="46" t="n">
        <v>4440</v>
      </c>
      <c r="D478" s="46" t="s">
        <v>215</v>
      </c>
      <c r="E478" s="54"/>
      <c r="F478" s="38"/>
      <c r="G478" s="54"/>
      <c r="H478" s="54" t="n">
        <v>546.97</v>
      </c>
      <c r="I478" s="54" t="n">
        <v>546.97</v>
      </c>
      <c r="J478" s="73" t="n">
        <f aca="false">(I478/H478)*100</f>
        <v>100</v>
      </c>
      <c r="K478" s="38"/>
      <c r="L478" s="97"/>
    </row>
    <row r="479" customFormat="false" ht="56.25" hidden="false" customHeight="false" outlineLevel="0" collapsed="false">
      <c r="A479" s="27"/>
      <c r="B479" s="12"/>
      <c r="C479" s="46" t="n">
        <v>4700</v>
      </c>
      <c r="D479" s="46" t="s">
        <v>221</v>
      </c>
      <c r="E479" s="54"/>
      <c r="F479" s="38"/>
      <c r="G479" s="54" t="n">
        <v>360</v>
      </c>
      <c r="H479" s="54" t="n">
        <v>592</v>
      </c>
      <c r="I479" s="54" t="n">
        <v>592</v>
      </c>
      <c r="J479" s="73" t="n">
        <f aca="false">(I479/H479)*100</f>
        <v>100</v>
      </c>
      <c r="K479" s="38"/>
      <c r="L479" s="97"/>
    </row>
    <row r="480" s="81" customFormat="true" ht="105" hidden="false" customHeight="false" outlineLevel="0" collapsed="false">
      <c r="A480" s="27"/>
      <c r="B480" s="98" t="n">
        <v>85211</v>
      </c>
      <c r="C480" s="12"/>
      <c r="D480" s="12" t="s">
        <v>222</v>
      </c>
      <c r="E480" s="15" t="n">
        <f aca="false">SUM(E481:E495)</f>
        <v>0</v>
      </c>
      <c r="F480" s="15"/>
      <c r="G480" s="15" t="n">
        <f aca="false">SUM(G481:G495)</f>
        <v>0</v>
      </c>
      <c r="H480" s="15" t="n">
        <f aca="false">SUM(H481:H495)</f>
        <v>3771906</v>
      </c>
      <c r="I480" s="15" t="n">
        <f aca="false">SUM(I481:I495)</f>
        <v>3771778.37</v>
      </c>
      <c r="J480" s="73" t="n">
        <f aca="false">(I480/H480)*100</f>
        <v>99.9966162995578</v>
      </c>
      <c r="K480" s="13"/>
      <c r="L480" s="19"/>
    </row>
    <row r="481" customFormat="false" ht="33.75" hidden="false" customHeight="false" outlineLevel="0" collapsed="false">
      <c r="A481" s="27"/>
      <c r="B481" s="98"/>
      <c r="C481" s="46" t="n">
        <v>3020</v>
      </c>
      <c r="D481" s="46" t="s">
        <v>212</v>
      </c>
      <c r="E481" s="54"/>
      <c r="F481" s="38"/>
      <c r="G481" s="54"/>
      <c r="H481" s="54" t="n">
        <v>193.52</v>
      </c>
      <c r="I481" s="54" t="n">
        <v>193.52</v>
      </c>
      <c r="J481" s="73" t="n">
        <f aca="false">(I481/H481)*100</f>
        <v>100</v>
      </c>
      <c r="K481" s="38"/>
      <c r="L481" s="97"/>
    </row>
    <row r="482" customFormat="false" ht="22.5" hidden="false" customHeight="false" outlineLevel="0" collapsed="false">
      <c r="A482" s="27"/>
      <c r="B482" s="98"/>
      <c r="C482" s="46" t="n">
        <v>3110</v>
      </c>
      <c r="D482" s="46" t="s">
        <v>223</v>
      </c>
      <c r="E482" s="54"/>
      <c r="F482" s="38"/>
      <c r="G482" s="54"/>
      <c r="H482" s="54" t="n">
        <v>3696468</v>
      </c>
      <c r="I482" s="54" t="n">
        <v>3696342.8</v>
      </c>
      <c r="J482" s="73" t="n">
        <f aca="false">(I482/H482)*100</f>
        <v>99.9966129829881</v>
      </c>
      <c r="K482" s="38"/>
      <c r="L482" s="97"/>
    </row>
    <row r="483" customFormat="false" ht="22.5" hidden="false" customHeight="false" outlineLevel="0" collapsed="false">
      <c r="A483" s="27"/>
      <c r="B483" s="98"/>
      <c r="C483" s="46" t="n">
        <v>4010</v>
      </c>
      <c r="D483" s="46" t="s">
        <v>39</v>
      </c>
      <c r="E483" s="54"/>
      <c r="F483" s="38"/>
      <c r="G483" s="54"/>
      <c r="H483" s="54" t="n">
        <v>39097.24</v>
      </c>
      <c r="I483" s="54" t="n">
        <v>39097.24</v>
      </c>
      <c r="J483" s="73" t="n">
        <f aca="false">(I483/H483)*100</f>
        <v>100</v>
      </c>
      <c r="K483" s="38"/>
      <c r="L483" s="97"/>
    </row>
    <row r="484" customFormat="false" ht="11.25" hidden="false" customHeight="false" outlineLevel="0" collapsed="false">
      <c r="A484" s="27"/>
      <c r="B484" s="98"/>
      <c r="C484" s="46" t="n">
        <v>4110</v>
      </c>
      <c r="D484" s="46" t="s">
        <v>213</v>
      </c>
      <c r="E484" s="54"/>
      <c r="F484" s="38"/>
      <c r="G484" s="54"/>
      <c r="H484" s="54" t="n">
        <v>6826.42</v>
      </c>
      <c r="I484" s="54" t="n">
        <v>6826.42</v>
      </c>
      <c r="J484" s="73" t="n">
        <f aca="false">(I484/H484)*100</f>
        <v>100</v>
      </c>
      <c r="K484" s="38"/>
      <c r="L484" s="97"/>
    </row>
    <row r="485" customFormat="false" ht="22.5" hidden="false" customHeight="false" outlineLevel="0" collapsed="false">
      <c r="A485" s="27"/>
      <c r="B485" s="98"/>
      <c r="C485" s="46" t="n">
        <v>4120</v>
      </c>
      <c r="D485" s="46" t="s">
        <v>100</v>
      </c>
      <c r="E485" s="54"/>
      <c r="F485" s="38"/>
      <c r="G485" s="54"/>
      <c r="H485" s="54" t="n">
        <v>772.56</v>
      </c>
      <c r="I485" s="54" t="n">
        <v>772.56</v>
      </c>
      <c r="J485" s="73" t="n">
        <f aca="false">(I485/H485)*100</f>
        <v>100</v>
      </c>
      <c r="K485" s="38"/>
      <c r="L485" s="97"/>
    </row>
    <row r="486" customFormat="false" ht="22.5" hidden="false" customHeight="false" outlineLevel="0" collapsed="false">
      <c r="A486" s="27"/>
      <c r="B486" s="98"/>
      <c r="C486" s="46" t="n">
        <v>4210</v>
      </c>
      <c r="D486" s="46" t="s">
        <v>24</v>
      </c>
      <c r="E486" s="54"/>
      <c r="F486" s="38"/>
      <c r="G486" s="54"/>
      <c r="H486" s="54" t="n">
        <v>12437.67</v>
      </c>
      <c r="I486" s="54" t="n">
        <v>12435.24</v>
      </c>
      <c r="J486" s="73" t="n">
        <f aca="false">(I486/H486)*100</f>
        <v>99.9804625786019</v>
      </c>
      <c r="K486" s="38"/>
      <c r="L486" s="97"/>
    </row>
    <row r="487" customFormat="false" ht="11.25" hidden="false" customHeight="false" outlineLevel="0" collapsed="false">
      <c r="A487" s="27"/>
      <c r="B487" s="98"/>
      <c r="C487" s="46" t="n">
        <v>4260</v>
      </c>
      <c r="D487" s="46" t="s">
        <v>25</v>
      </c>
      <c r="E487" s="54"/>
      <c r="F487" s="38"/>
      <c r="G487" s="54"/>
      <c r="H487" s="54" t="n">
        <v>884.44</v>
      </c>
      <c r="I487" s="54" t="n">
        <v>884.44</v>
      </c>
      <c r="J487" s="73" t="n">
        <f aca="false">(I487/H487)*100</f>
        <v>100</v>
      </c>
      <c r="K487" s="38"/>
      <c r="L487" s="97"/>
    </row>
    <row r="488" customFormat="false" ht="22.5" hidden="false" customHeight="false" outlineLevel="0" collapsed="false">
      <c r="A488" s="27"/>
      <c r="B488" s="98"/>
      <c r="C488" s="46" t="n">
        <v>4270</v>
      </c>
      <c r="D488" s="46" t="s">
        <v>27</v>
      </c>
      <c r="E488" s="54"/>
      <c r="F488" s="38"/>
      <c r="G488" s="54"/>
      <c r="H488" s="54" t="n">
        <v>2016.46</v>
      </c>
      <c r="I488" s="54" t="n">
        <v>2016.46</v>
      </c>
      <c r="J488" s="73" t="n">
        <f aca="false">(I488/H488)*100</f>
        <v>100</v>
      </c>
      <c r="K488" s="38"/>
      <c r="L488" s="97"/>
    </row>
    <row r="489" customFormat="false" ht="22.5" hidden="false" customHeight="false" outlineLevel="0" collapsed="false">
      <c r="A489" s="27"/>
      <c r="B489" s="98"/>
      <c r="C489" s="46" t="n">
        <v>4280</v>
      </c>
      <c r="D489" s="46" t="s">
        <v>64</v>
      </c>
      <c r="E489" s="54"/>
      <c r="F489" s="38"/>
      <c r="G489" s="54"/>
      <c r="H489" s="54" t="n">
        <v>60</v>
      </c>
      <c r="I489" s="54" t="n">
        <v>60</v>
      </c>
      <c r="J489" s="73" t="n">
        <f aca="false">(I489/H489)*100</f>
        <v>100</v>
      </c>
      <c r="K489" s="38"/>
      <c r="L489" s="97"/>
    </row>
    <row r="490" customFormat="false" ht="11.25" hidden="false" customHeight="false" outlineLevel="0" collapsed="false">
      <c r="A490" s="27"/>
      <c r="B490" s="98"/>
      <c r="C490" s="46" t="n">
        <v>4300</v>
      </c>
      <c r="D490" s="46" t="s">
        <v>189</v>
      </c>
      <c r="E490" s="54"/>
      <c r="F490" s="38"/>
      <c r="G490" s="54"/>
      <c r="H490" s="54" t="n">
        <v>7511.82</v>
      </c>
      <c r="I490" s="54" t="n">
        <v>7511.82</v>
      </c>
      <c r="J490" s="73" t="n">
        <f aca="false">(I490/H490)*100</f>
        <v>100</v>
      </c>
      <c r="K490" s="38"/>
      <c r="L490" s="97"/>
    </row>
    <row r="491" customFormat="false" ht="33.75" hidden="false" customHeight="false" outlineLevel="0" collapsed="false">
      <c r="A491" s="27"/>
      <c r="B491" s="98"/>
      <c r="C491" s="46" t="n">
        <v>4360</v>
      </c>
      <c r="D491" s="46" t="s">
        <v>129</v>
      </c>
      <c r="E491" s="54"/>
      <c r="F491" s="38"/>
      <c r="G491" s="54"/>
      <c r="H491" s="54" t="n">
        <v>235.07</v>
      </c>
      <c r="I491" s="54" t="n">
        <v>235.07</v>
      </c>
      <c r="J491" s="73" t="n">
        <f aca="false">(I491/H491)*100</f>
        <v>100</v>
      </c>
      <c r="K491" s="38"/>
      <c r="L491" s="97"/>
    </row>
    <row r="492" customFormat="false" ht="33.75" hidden="false" customHeight="false" outlineLevel="0" collapsed="false">
      <c r="A492" s="27"/>
      <c r="B492" s="98"/>
      <c r="C492" s="46" t="n">
        <v>4400</v>
      </c>
      <c r="D492" s="46" t="s">
        <v>179</v>
      </c>
      <c r="E492" s="54"/>
      <c r="F492" s="38"/>
      <c r="G492" s="54"/>
      <c r="H492" s="54" t="n">
        <v>447.2</v>
      </c>
      <c r="I492" s="54" t="n">
        <v>447.2</v>
      </c>
      <c r="J492" s="73" t="n">
        <f aca="false">(I492/H492)*100</f>
        <v>100</v>
      </c>
      <c r="K492" s="38"/>
      <c r="L492" s="97"/>
    </row>
    <row r="493" customFormat="false" ht="22.5" hidden="false" customHeight="false" outlineLevel="0" collapsed="false">
      <c r="A493" s="27"/>
      <c r="B493" s="98"/>
      <c r="C493" s="46" t="n">
        <v>4410</v>
      </c>
      <c r="D493" s="46" t="s">
        <v>107</v>
      </c>
      <c r="E493" s="54"/>
      <c r="F493" s="38"/>
      <c r="G493" s="54"/>
      <c r="H493" s="54" t="n">
        <v>33</v>
      </c>
      <c r="I493" s="54" t="n">
        <v>33</v>
      </c>
      <c r="J493" s="73" t="n">
        <f aca="false">(I493/H493)*100</f>
        <v>100</v>
      </c>
      <c r="K493" s="38"/>
      <c r="L493" s="97"/>
    </row>
    <row r="494" customFormat="false" ht="11.25" hidden="false" customHeight="false" outlineLevel="0" collapsed="false">
      <c r="A494" s="27"/>
      <c r="B494" s="98"/>
      <c r="C494" s="46" t="n">
        <v>4440</v>
      </c>
      <c r="D494" s="46" t="s">
        <v>215</v>
      </c>
      <c r="E494" s="54"/>
      <c r="F494" s="38"/>
      <c r="G494" s="54"/>
      <c r="H494" s="54" t="n">
        <v>1653</v>
      </c>
      <c r="I494" s="54" t="n">
        <v>1653</v>
      </c>
      <c r="J494" s="73" t="n">
        <f aca="false">(I494/H494)*100</f>
        <v>100</v>
      </c>
      <c r="K494" s="38"/>
      <c r="L494" s="97"/>
    </row>
    <row r="495" customFormat="false" ht="45" hidden="false" customHeight="false" outlineLevel="0" collapsed="false">
      <c r="A495" s="27"/>
      <c r="B495" s="98"/>
      <c r="C495" s="46" t="n">
        <v>4700</v>
      </c>
      <c r="D495" s="46" t="s">
        <v>180</v>
      </c>
      <c r="E495" s="54"/>
      <c r="F495" s="38"/>
      <c r="G495" s="54"/>
      <c r="H495" s="54" t="n">
        <v>3269.6</v>
      </c>
      <c r="I495" s="54" t="n">
        <v>3269.6</v>
      </c>
      <c r="J495" s="73" t="n">
        <f aca="false">(I495/H495)*100</f>
        <v>100</v>
      </c>
      <c r="K495" s="38"/>
      <c r="L495" s="97"/>
    </row>
    <row r="496" customFormat="false" ht="62.25" hidden="false" customHeight="true" outlineLevel="0" collapsed="false">
      <c r="A496" s="27"/>
      <c r="B496" s="62" t="n">
        <v>85212</v>
      </c>
      <c r="C496" s="12"/>
      <c r="D496" s="12" t="s">
        <v>224</v>
      </c>
      <c r="E496" s="43" t="n">
        <f aca="false">SUM(E497:E516)</f>
        <v>3091198.68</v>
      </c>
      <c r="F496" s="44" t="n">
        <v>100</v>
      </c>
      <c r="G496" s="43" t="n">
        <f aca="false">SUM(G497:G516)</f>
        <v>3241132.74</v>
      </c>
      <c r="H496" s="43" t="n">
        <f aca="false">SUM(H497:H516)</f>
        <v>3582985.24</v>
      </c>
      <c r="I496" s="43" t="n">
        <f aca="false">SUM(I497:I516)</f>
        <v>3572522.25</v>
      </c>
      <c r="J496" s="58" t="n">
        <f aca="false">(I496/H496)*100</f>
        <v>99.7079812140114</v>
      </c>
      <c r="K496" s="13" t="n">
        <f aca="false">(I496/E496)*100</f>
        <v>115.570774312054</v>
      </c>
      <c r="L496" s="32" t="n">
        <f aca="false">(I496/$I$732)*100</f>
        <v>12.6721589777891</v>
      </c>
    </row>
    <row r="497" customFormat="false" ht="33.75" hidden="false" customHeight="false" outlineLevel="0" collapsed="false">
      <c r="A497" s="27"/>
      <c r="B497" s="62"/>
      <c r="C497" s="46" t="n">
        <v>3020</v>
      </c>
      <c r="D497" s="46" t="s">
        <v>212</v>
      </c>
      <c r="E497" s="47" t="n">
        <v>291.59</v>
      </c>
      <c r="F497" s="76" t="n">
        <v>38</v>
      </c>
      <c r="G497" s="47" t="n">
        <v>1531</v>
      </c>
      <c r="H497" s="47" t="n">
        <v>365.78</v>
      </c>
      <c r="I497" s="47" t="n">
        <v>365.33</v>
      </c>
      <c r="J497" s="76" t="n">
        <f aca="false">(I497/H497)*100</f>
        <v>99.8769752310132</v>
      </c>
      <c r="K497" s="38" t="n">
        <f aca="false">(I497/E497)*100</f>
        <v>125.288933090984</v>
      </c>
      <c r="L497" s="39"/>
    </row>
    <row r="498" customFormat="false" ht="14.25" hidden="false" customHeight="true" outlineLevel="0" collapsed="false">
      <c r="A498" s="27"/>
      <c r="B498" s="62"/>
      <c r="C498" s="46" t="n">
        <v>3110</v>
      </c>
      <c r="D498" s="46" t="s">
        <v>223</v>
      </c>
      <c r="E498" s="47" t="n">
        <v>2945841.12</v>
      </c>
      <c r="F498" s="76" t="n">
        <v>100</v>
      </c>
      <c r="G498" s="47" t="n">
        <v>3091609</v>
      </c>
      <c r="H498" s="47" t="n">
        <v>3433728</v>
      </c>
      <c r="I498" s="47" t="n">
        <v>3430874.3</v>
      </c>
      <c r="J498" s="73" t="n">
        <f aca="false">(I498/H498)*100</f>
        <v>99.9168920776485</v>
      </c>
      <c r="K498" s="38" t="n">
        <f aca="false">(I498/E498)*100</f>
        <v>116.465014922461</v>
      </c>
      <c r="L498" s="39" t="n">
        <f aca="false">(I498/$I$732)*100</f>
        <v>12.1697169450549</v>
      </c>
    </row>
    <row r="499" customFormat="false" ht="21" hidden="false" customHeight="true" outlineLevel="0" collapsed="false">
      <c r="A499" s="27"/>
      <c r="B499" s="62"/>
      <c r="C499" s="46" t="n">
        <v>4010</v>
      </c>
      <c r="D499" s="46" t="s">
        <v>39</v>
      </c>
      <c r="E499" s="47" t="n">
        <v>75905.58</v>
      </c>
      <c r="F499" s="76" t="n">
        <v>96</v>
      </c>
      <c r="G499" s="47" t="n">
        <v>82062</v>
      </c>
      <c r="H499" s="47" t="n">
        <v>85096.85</v>
      </c>
      <c r="I499" s="47" t="n">
        <v>80075.31</v>
      </c>
      <c r="J499" s="76" t="n">
        <f aca="false">(I499/H499)*100</f>
        <v>94.0990295175438</v>
      </c>
      <c r="K499" s="38" t="n">
        <f aca="false">(I499/E499)*100</f>
        <v>105.493311558913</v>
      </c>
      <c r="L499" s="72" t="n">
        <f aca="false">(I499/$I$732)*100</f>
        <v>0.284036595857659</v>
      </c>
    </row>
    <row r="500" customFormat="false" ht="21" hidden="false" customHeight="true" outlineLevel="0" collapsed="false">
      <c r="A500" s="27"/>
      <c r="B500" s="62"/>
      <c r="C500" s="46" t="n">
        <v>4040</v>
      </c>
      <c r="D500" s="46" t="s">
        <v>156</v>
      </c>
      <c r="E500" s="47" t="n">
        <v>6219.34</v>
      </c>
      <c r="F500" s="76" t="n">
        <v>100</v>
      </c>
      <c r="G500" s="47" t="n">
        <v>6113.88</v>
      </c>
      <c r="H500" s="47" t="n">
        <v>5986.38</v>
      </c>
      <c r="I500" s="47" t="n">
        <v>5986.38</v>
      </c>
      <c r="J500" s="76" t="n">
        <f aca="false">(I500/H500)*100</f>
        <v>100</v>
      </c>
      <c r="K500" s="38" t="n">
        <f aca="false">(I500/E500)*100</f>
        <v>96.2542649220014</v>
      </c>
      <c r="L500" s="72" t="n">
        <f aca="false">(I500/$I$732)*100</f>
        <v>0.0212343979275306</v>
      </c>
    </row>
    <row r="501" customFormat="false" ht="11.25" hidden="false" customHeight="true" outlineLevel="0" collapsed="false">
      <c r="A501" s="27"/>
      <c r="B501" s="62"/>
      <c r="C501" s="46" t="n">
        <v>4110</v>
      </c>
      <c r="D501" s="46" t="s">
        <v>213</v>
      </c>
      <c r="E501" s="47" t="n">
        <v>13722.77</v>
      </c>
      <c r="F501" s="76" t="n">
        <v>91</v>
      </c>
      <c r="G501" s="47" t="n">
        <v>15120.62</v>
      </c>
      <c r="H501" s="47" t="n">
        <v>14935.98</v>
      </c>
      <c r="I501" s="47" t="n">
        <v>14898.7</v>
      </c>
      <c r="J501" s="73" t="n">
        <f aca="false">(I501/H501)*100</f>
        <v>99.7504013797555</v>
      </c>
      <c r="K501" s="38" t="n">
        <f aca="false">(I501/E501)*100</f>
        <v>108.569188290702</v>
      </c>
      <c r="L501" s="72" t="n">
        <f aca="false">(I501/$I$732)*100</f>
        <v>0.0528474511145133</v>
      </c>
    </row>
    <row r="502" customFormat="false" ht="21" hidden="false" customHeight="true" outlineLevel="0" collapsed="false">
      <c r="A502" s="27"/>
      <c r="B502" s="62"/>
      <c r="C502" s="46" t="n">
        <v>4120</v>
      </c>
      <c r="D502" s="46" t="s">
        <v>100</v>
      </c>
      <c r="E502" s="47" t="n">
        <v>1897.67</v>
      </c>
      <c r="F502" s="76" t="n">
        <v>88</v>
      </c>
      <c r="G502" s="47" t="n">
        <v>2121.74</v>
      </c>
      <c r="H502" s="47" t="n">
        <v>2112.34</v>
      </c>
      <c r="I502" s="47" t="n">
        <v>2090.69</v>
      </c>
      <c r="J502" s="73" t="n">
        <f aca="false">(I502/H502)*100</f>
        <v>98.9750703011826</v>
      </c>
      <c r="K502" s="38" t="n">
        <f aca="false">(I502/E502)*100</f>
        <v>110.171420742279</v>
      </c>
      <c r="L502" s="72" t="n">
        <f aca="false">(I502/$I$732)*100</f>
        <v>0.0074159247162908</v>
      </c>
    </row>
    <row r="503" customFormat="false" ht="22.5" hidden="false" customHeight="true" outlineLevel="0" collapsed="false">
      <c r="A503" s="27"/>
      <c r="B503" s="62"/>
      <c r="C503" s="46" t="n">
        <v>4170</v>
      </c>
      <c r="D503" s="46" t="s">
        <v>63</v>
      </c>
      <c r="E503" s="47" t="n">
        <v>2256.09</v>
      </c>
      <c r="F503" s="76" t="n">
        <v>83</v>
      </c>
      <c r="G503" s="47" t="n">
        <v>20</v>
      </c>
      <c r="H503" s="47"/>
      <c r="I503" s="47"/>
      <c r="J503" s="73"/>
      <c r="K503" s="38" t="n">
        <f aca="false">(I503/E503)*100</f>
        <v>0</v>
      </c>
      <c r="L503" s="72" t="n">
        <f aca="false">(I503/$I$732)*100</f>
        <v>0</v>
      </c>
    </row>
    <row r="504" customFormat="false" ht="21" hidden="false" customHeight="true" outlineLevel="0" collapsed="false">
      <c r="A504" s="27"/>
      <c r="B504" s="62"/>
      <c r="C504" s="46" t="n">
        <v>4210</v>
      </c>
      <c r="D504" s="46" t="s">
        <v>24</v>
      </c>
      <c r="E504" s="47" t="n">
        <v>5714.73</v>
      </c>
      <c r="F504" s="76" t="n">
        <v>100</v>
      </c>
      <c r="G504" s="47" t="n">
        <v>5788.76</v>
      </c>
      <c r="H504" s="47" t="n">
        <v>5480.76</v>
      </c>
      <c r="I504" s="47" t="n">
        <v>5404.19</v>
      </c>
      <c r="J504" s="73" t="n">
        <f aca="false">(I504/H504)*100</f>
        <v>98.602930980375</v>
      </c>
      <c r="K504" s="38" t="n">
        <f aca="false">(I504/E504)*100</f>
        <v>94.5659724956385</v>
      </c>
      <c r="L504" s="72" t="n">
        <f aca="false">(I504/$I$732)*100</f>
        <v>0.0191693011362429</v>
      </c>
    </row>
    <row r="505" customFormat="false" ht="11.25" hidden="false" customHeight="true" outlineLevel="0" collapsed="false">
      <c r="A505" s="27"/>
      <c r="B505" s="62"/>
      <c r="C505" s="46" t="n">
        <v>4260</v>
      </c>
      <c r="D505" s="46" t="s">
        <v>25</v>
      </c>
      <c r="E505" s="47" t="n">
        <v>3711.13</v>
      </c>
      <c r="F505" s="76" t="n">
        <v>89</v>
      </c>
      <c r="G505" s="47" t="n">
        <v>4225.64</v>
      </c>
      <c r="H505" s="47" t="n">
        <v>4025.64</v>
      </c>
      <c r="I505" s="47" t="n">
        <v>3868.35</v>
      </c>
      <c r="J505" s="73" t="n">
        <f aca="false">(I505/H505)*100</f>
        <v>96.0927951828778</v>
      </c>
      <c r="K505" s="38" t="n">
        <f aca="false">(I505/E505)*100</f>
        <v>104.236445503122</v>
      </c>
      <c r="L505" s="72" t="n">
        <f aca="false">(I505/$I$732)*100</f>
        <v>0.0137214949974714</v>
      </c>
    </row>
    <row r="506" customFormat="false" ht="11.25" hidden="false" customHeight="true" outlineLevel="0" collapsed="false">
      <c r="A506" s="27"/>
      <c r="B506" s="62"/>
      <c r="C506" s="46" t="n">
        <v>4270</v>
      </c>
      <c r="D506" s="46" t="s">
        <v>27</v>
      </c>
      <c r="E506" s="47"/>
      <c r="F506" s="76"/>
      <c r="G506" s="47" t="n">
        <v>429.17</v>
      </c>
      <c r="H506" s="47" t="n">
        <v>60</v>
      </c>
      <c r="I506" s="47" t="n">
        <v>60</v>
      </c>
      <c r="J506" s="76" t="n">
        <f aca="false">(I506/H506)*100</f>
        <v>100</v>
      </c>
      <c r="K506" s="38" t="e">
        <f aca="false">(I506/E506)*100</f>
        <v>#DIV/0!</v>
      </c>
      <c r="L506" s="72" t="n">
        <f aca="false">(I506/$I$732)*100</f>
        <v>0.000212827096785008</v>
      </c>
    </row>
    <row r="507" customFormat="false" ht="21.75" hidden="false" customHeight="true" outlineLevel="0" collapsed="false">
      <c r="A507" s="27"/>
      <c r="B507" s="62"/>
      <c r="C507" s="46" t="n">
        <v>4280</v>
      </c>
      <c r="D507" s="46" t="s">
        <v>64</v>
      </c>
      <c r="E507" s="47" t="n">
        <v>90</v>
      </c>
      <c r="F507" s="76" t="n">
        <v>49</v>
      </c>
      <c r="G507" s="47" t="n">
        <v>120</v>
      </c>
      <c r="H507" s="47"/>
      <c r="I507" s="47"/>
      <c r="J507" s="76"/>
      <c r="K507" s="38" t="n">
        <f aca="false">(I507/E507)*100</f>
        <v>0</v>
      </c>
      <c r="L507" s="72" t="n">
        <f aca="false">(I507/$I$732)*100</f>
        <v>0</v>
      </c>
    </row>
    <row r="508" customFormat="false" ht="11.25" hidden="false" customHeight="true" outlineLevel="0" collapsed="false">
      <c r="A508" s="27"/>
      <c r="B508" s="62"/>
      <c r="C508" s="46" t="n">
        <v>4300</v>
      </c>
      <c r="D508" s="46" t="s">
        <v>189</v>
      </c>
      <c r="E508" s="47" t="n">
        <v>17087.14</v>
      </c>
      <c r="F508" s="76" t="n">
        <v>92</v>
      </c>
      <c r="G508" s="47" t="n">
        <v>18993.33</v>
      </c>
      <c r="H508" s="47" t="n">
        <v>17746.33</v>
      </c>
      <c r="I508" s="47" t="n">
        <v>16920.48</v>
      </c>
      <c r="J508" s="73" t="n">
        <f aca="false">(I508/H508)*100</f>
        <v>95.3463617547966</v>
      </c>
      <c r="K508" s="38" t="n">
        <f aca="false">(I508/E508)*100</f>
        <v>99.0246466055759</v>
      </c>
      <c r="L508" s="72" t="n">
        <f aca="false">(I508/$I$732)*100</f>
        <v>0.0600189439101465</v>
      </c>
    </row>
    <row r="509" customFormat="false" ht="33.75" hidden="false" customHeight="false" outlineLevel="0" collapsed="false">
      <c r="A509" s="27"/>
      <c r="B509" s="62"/>
      <c r="C509" s="46" t="n">
        <v>4360</v>
      </c>
      <c r="D509" s="46" t="s">
        <v>129</v>
      </c>
      <c r="E509" s="47" t="n">
        <v>431.76</v>
      </c>
      <c r="F509" s="76" t="n">
        <v>38</v>
      </c>
      <c r="G509" s="47" t="n">
        <v>1409.56</v>
      </c>
      <c r="H509" s="47" t="n">
        <v>496.41</v>
      </c>
      <c r="I509" s="47" t="n">
        <v>485.93</v>
      </c>
      <c r="J509" s="73" t="n">
        <f aca="false">(I509/H509)*100</f>
        <v>97.8888418847324</v>
      </c>
      <c r="K509" s="38" t="n">
        <f aca="false">(I509/E509)*100</f>
        <v>112.546322030758</v>
      </c>
      <c r="L509" s="72" t="n">
        <f aca="false">(I509/$I$732)*100</f>
        <v>0.00172365118567898</v>
      </c>
    </row>
    <row r="510" customFormat="false" ht="30.75" hidden="false" customHeight="true" outlineLevel="0" collapsed="false">
      <c r="A510" s="27"/>
      <c r="B510" s="62"/>
      <c r="C510" s="46" t="n">
        <v>4400</v>
      </c>
      <c r="D510" s="46" t="s">
        <v>179</v>
      </c>
      <c r="E510" s="47" t="n">
        <v>1989.96</v>
      </c>
      <c r="F510" s="76" t="n">
        <v>94</v>
      </c>
      <c r="G510" s="47" t="n">
        <v>2145.87</v>
      </c>
      <c r="H510" s="47" t="n">
        <v>1989.96</v>
      </c>
      <c r="I510" s="47" t="n">
        <v>1989.96</v>
      </c>
      <c r="J510" s="76" t="n">
        <f aca="false">(I510/H510)*100</f>
        <v>100</v>
      </c>
      <c r="K510" s="38" t="n">
        <f aca="false">(I510/E510)*100</f>
        <v>100</v>
      </c>
      <c r="L510" s="72" t="n">
        <f aca="false">(I510/$I$732)*100</f>
        <v>0.00705862349197157</v>
      </c>
    </row>
    <row r="511" customFormat="false" ht="19.5" hidden="false" customHeight="true" outlineLevel="0" collapsed="false">
      <c r="A511" s="27"/>
      <c r="B511" s="62"/>
      <c r="C511" s="46" t="n">
        <v>4410</v>
      </c>
      <c r="D511" s="46" t="s">
        <v>107</v>
      </c>
      <c r="E511" s="47" t="n">
        <v>102</v>
      </c>
      <c r="F511" s="76" t="n">
        <v>80</v>
      </c>
      <c r="G511" s="47" t="n">
        <v>201.37</v>
      </c>
      <c r="H511" s="47" t="n">
        <v>6</v>
      </c>
      <c r="I511" s="47" t="n">
        <v>6</v>
      </c>
      <c r="J511" s="73" t="n">
        <f aca="false">(I511/H511)*100</f>
        <v>100</v>
      </c>
      <c r="K511" s="38" t="n">
        <f aca="false">(I511/E511)*100</f>
        <v>5.88235294117647</v>
      </c>
      <c r="L511" s="72" t="n">
        <f aca="false">(I511/$I$732)*100</f>
        <v>2.12827096785008E-005</v>
      </c>
    </row>
    <row r="512" customFormat="false" ht="13.5" hidden="false" customHeight="true" outlineLevel="0" collapsed="false">
      <c r="A512" s="27"/>
      <c r="B512" s="62"/>
      <c r="C512" s="46" t="n">
        <v>4430</v>
      </c>
      <c r="D512" s="46" t="s">
        <v>45</v>
      </c>
      <c r="E512" s="47" t="n">
        <v>8057.82</v>
      </c>
      <c r="F512" s="76" t="n">
        <v>98</v>
      </c>
      <c r="G512" s="47" t="n">
        <v>100</v>
      </c>
      <c r="H512" s="47" t="n">
        <v>92.53</v>
      </c>
      <c r="I512" s="47" t="n">
        <v>16.95</v>
      </c>
      <c r="J512" s="73" t="n">
        <f aca="false">(I512/H512)*100</f>
        <v>18.3183832270615</v>
      </c>
      <c r="K512" s="38" t="n">
        <f aca="false">(I512/E512)*100</f>
        <v>0.210354661682688</v>
      </c>
      <c r="L512" s="72" t="n">
        <f aca="false">(I512/$I$732)*100</f>
        <v>6.01236548417647E-005</v>
      </c>
    </row>
    <row r="513" customFormat="false" ht="11.25" hidden="false" customHeight="true" outlineLevel="0" collapsed="false">
      <c r="A513" s="27"/>
      <c r="B513" s="62"/>
      <c r="C513" s="46" t="n">
        <v>4440</v>
      </c>
      <c r="D513" s="46" t="s">
        <v>215</v>
      </c>
      <c r="E513" s="47" t="n">
        <v>3370.91</v>
      </c>
      <c r="F513" s="76" t="n">
        <v>86</v>
      </c>
      <c r="G513" s="47" t="n">
        <v>2842.52</v>
      </c>
      <c r="H513" s="47" t="n">
        <v>3815.72</v>
      </c>
      <c r="I513" s="47" t="n">
        <v>3154.57</v>
      </c>
      <c r="J513" s="76" t="n">
        <f aca="false">(I513/H513)*100</f>
        <v>82.6729948738377</v>
      </c>
      <c r="K513" s="38" t="n">
        <f aca="false">(I513/E513)*100</f>
        <v>93.5821484406288</v>
      </c>
      <c r="L513" s="72" t="n">
        <f aca="false">(I513/$I$732)*100</f>
        <v>0.0111896329117514</v>
      </c>
    </row>
    <row r="514" customFormat="false" ht="11.25" hidden="false" customHeight="true" outlineLevel="0" collapsed="false">
      <c r="A514" s="27"/>
      <c r="B514" s="62"/>
      <c r="C514" s="46" t="n">
        <v>4580</v>
      </c>
      <c r="D514" s="46" t="s">
        <v>225</v>
      </c>
      <c r="E514" s="47" t="n">
        <v>556.16</v>
      </c>
      <c r="F514" s="76" t="n">
        <v>100</v>
      </c>
      <c r="G514" s="47"/>
      <c r="H514" s="47"/>
      <c r="I514" s="47"/>
      <c r="J514" s="76"/>
      <c r="K514" s="38" t="n">
        <f aca="false">(I514/E514)*100</f>
        <v>0</v>
      </c>
      <c r="L514" s="72" t="n">
        <f aca="false">(I514/$I$732)*100</f>
        <v>0</v>
      </c>
    </row>
    <row r="515" customFormat="false" ht="33.75" hidden="false" customHeight="false" outlineLevel="0" collapsed="false">
      <c r="A515" s="27"/>
      <c r="B515" s="62"/>
      <c r="C515" s="46" t="n">
        <v>4610</v>
      </c>
      <c r="D515" s="46" t="s">
        <v>114</v>
      </c>
      <c r="E515" s="47" t="n">
        <v>752.91</v>
      </c>
      <c r="F515" s="76" t="n">
        <v>41</v>
      </c>
      <c r="G515" s="47" t="n">
        <v>1881.45</v>
      </c>
      <c r="H515" s="47" t="n">
        <v>4143.31</v>
      </c>
      <c r="I515" s="47" t="n">
        <v>3421.86</v>
      </c>
      <c r="J515" s="76" t="n">
        <f aca="false">(I515/H515)*100</f>
        <v>82.5875930113846</v>
      </c>
      <c r="K515" s="38" t="n">
        <f aca="false">(I515/E515)*100</f>
        <v>454.484599752959</v>
      </c>
      <c r="L515" s="72" t="n">
        <f aca="false">(I515/$I$732)*100</f>
        <v>0.0121377421567458</v>
      </c>
    </row>
    <row r="516" customFormat="false" ht="45" hidden="false" customHeight="false" outlineLevel="0" collapsed="false">
      <c r="A516" s="27"/>
      <c r="B516" s="62"/>
      <c r="C516" s="46" t="n">
        <v>4700</v>
      </c>
      <c r="D516" s="46" t="s">
        <v>180</v>
      </c>
      <c r="E516" s="47" t="n">
        <v>3200</v>
      </c>
      <c r="F516" s="76" t="n">
        <v>74</v>
      </c>
      <c r="G516" s="47" t="n">
        <v>4416.83</v>
      </c>
      <c r="H516" s="47" t="n">
        <v>2903.25</v>
      </c>
      <c r="I516" s="47" t="n">
        <v>2903.25</v>
      </c>
      <c r="J516" s="76" t="n">
        <f aca="false">(I516/H516)*100</f>
        <v>100</v>
      </c>
      <c r="K516" s="38" t="n">
        <f aca="false">(I516/E516)*100</f>
        <v>90.7265625</v>
      </c>
      <c r="L516" s="72" t="n">
        <f aca="false">(I516/$I$732)*100</f>
        <v>0.0102981711456846</v>
      </c>
    </row>
    <row r="517" customFormat="false" ht="30.75" hidden="false" customHeight="true" outlineLevel="0" collapsed="false">
      <c r="A517" s="27"/>
      <c r="B517" s="12" t="n">
        <v>85213</v>
      </c>
      <c r="C517" s="12"/>
      <c r="D517" s="12" t="s">
        <v>226</v>
      </c>
      <c r="E517" s="29" t="n">
        <f aca="false">E518</f>
        <v>43402.19</v>
      </c>
      <c r="F517" s="44" t="n">
        <v>100</v>
      </c>
      <c r="G517" s="43" t="n">
        <f aca="false">+G518</f>
        <v>40266</v>
      </c>
      <c r="H517" s="43" t="n">
        <f aca="false">+H518</f>
        <v>47576</v>
      </c>
      <c r="I517" s="43" t="n">
        <f aca="false">+I518</f>
        <v>47109.56</v>
      </c>
      <c r="J517" s="58" t="n">
        <f aca="false">(I517/H517)*100</f>
        <v>99.019589709097</v>
      </c>
      <c r="K517" s="13" t="n">
        <f aca="false">(I517/E517)*100</f>
        <v>108.541896157775</v>
      </c>
      <c r="L517" s="99" t="n">
        <f aca="false">(I517/$I$732)*100</f>
        <v>0.167103181426986</v>
      </c>
    </row>
    <row r="518" customFormat="false" ht="24" hidden="false" customHeight="true" outlineLevel="0" collapsed="false">
      <c r="A518" s="27"/>
      <c r="B518" s="12"/>
      <c r="C518" s="46" t="n">
        <v>4130</v>
      </c>
      <c r="D518" s="46" t="s">
        <v>227</v>
      </c>
      <c r="E518" s="47" t="n">
        <v>43402.19</v>
      </c>
      <c r="F518" s="76" t="n">
        <v>100</v>
      </c>
      <c r="G518" s="47" t="n">
        <v>40266</v>
      </c>
      <c r="H518" s="47" t="n">
        <v>47576</v>
      </c>
      <c r="I518" s="47" t="n">
        <v>47109.56</v>
      </c>
      <c r="J518" s="73" t="n">
        <f aca="false">(I518/H518)*100</f>
        <v>99.019589709097</v>
      </c>
      <c r="K518" s="38" t="n">
        <f aca="false">(I518/E518)*100</f>
        <v>108.541896157775</v>
      </c>
      <c r="L518" s="72" t="n">
        <f aca="false">(I518/$I$732)*100</f>
        <v>0.167103181426986</v>
      </c>
    </row>
    <row r="519" customFormat="false" ht="21.75" hidden="false" customHeight="true" outlineLevel="0" collapsed="false">
      <c r="A519" s="27"/>
      <c r="B519" s="62" t="n">
        <v>85214</v>
      </c>
      <c r="C519" s="46"/>
      <c r="D519" s="12" t="s">
        <v>228</v>
      </c>
      <c r="E519" s="43" t="n">
        <f aca="false">E520</f>
        <v>82196.96</v>
      </c>
      <c r="F519" s="44" t="n">
        <v>86</v>
      </c>
      <c r="G519" s="43" t="n">
        <f aca="false">G520</f>
        <v>103631.8</v>
      </c>
      <c r="H519" s="43" t="n">
        <f aca="false">H520</f>
        <v>96586.8</v>
      </c>
      <c r="I519" s="43" t="n">
        <f aca="false">I520</f>
        <v>82695.92</v>
      </c>
      <c r="J519" s="58" t="n">
        <f aca="false">(I519/H519)*100</f>
        <v>85.6182418301466</v>
      </c>
      <c r="K519" s="13" t="n">
        <f aca="false">(I519/E519)*100</f>
        <v>100.607029749032</v>
      </c>
      <c r="L519" s="99" t="n">
        <f aca="false">(I519/$I$732)*100</f>
        <v>0.293332209492755</v>
      </c>
    </row>
    <row r="520" customFormat="false" ht="13.5" hidden="false" customHeight="true" outlineLevel="0" collapsed="false">
      <c r="A520" s="27"/>
      <c r="B520" s="62"/>
      <c r="C520" s="46" t="n">
        <v>3110</v>
      </c>
      <c r="D520" s="46" t="s">
        <v>229</v>
      </c>
      <c r="E520" s="47" t="n">
        <v>82196.96</v>
      </c>
      <c r="F520" s="76" t="n">
        <v>86</v>
      </c>
      <c r="G520" s="47" t="n">
        <v>103631.8</v>
      </c>
      <c r="H520" s="47" t="n">
        <v>96586.8</v>
      </c>
      <c r="I520" s="47" t="n">
        <v>82695.92</v>
      </c>
      <c r="J520" s="73" t="n">
        <f aca="false">(I520/H520)*100</f>
        <v>85.6182418301466</v>
      </c>
      <c r="K520" s="38" t="n">
        <f aca="false">(I520/E520)*100</f>
        <v>100.607029749032</v>
      </c>
      <c r="L520" s="72" t="n">
        <f aca="false">(I520/$I$732)*100</f>
        <v>0.293332209492755</v>
      </c>
    </row>
    <row r="521" customFormat="false" ht="22.5" hidden="false" customHeight="true" outlineLevel="0" collapsed="false">
      <c r="A521" s="27"/>
      <c r="B521" s="12" t="n">
        <v>85215</v>
      </c>
      <c r="C521" s="12"/>
      <c r="D521" s="12" t="s">
        <v>230</v>
      </c>
      <c r="E521" s="43" t="n">
        <f aca="false">E522+E523+E524+E525+E526</f>
        <v>109177.2</v>
      </c>
      <c r="F521" s="44" t="n">
        <v>100</v>
      </c>
      <c r="G521" s="43" t="n">
        <f aca="false">G522+G523+G525+G524+G526</f>
        <v>111870</v>
      </c>
      <c r="H521" s="43" t="n">
        <f aca="false">H522+H523+H525+H524+H526</f>
        <v>111740.14</v>
      </c>
      <c r="I521" s="43" t="n">
        <f aca="false">I522+I523+I525+I524+I526</f>
        <v>111697.74</v>
      </c>
      <c r="J521" s="58" t="n">
        <f aca="false">(I521/H521)*100</f>
        <v>99.9620548175436</v>
      </c>
      <c r="K521" s="13" t="n">
        <f aca="false">(I521/E521)*100</f>
        <v>102.308668842945</v>
      </c>
      <c r="L521" s="72" t="n">
        <f aca="false">(I521/$I$732)*100</f>
        <v>0.396205095360778</v>
      </c>
    </row>
    <row r="522" customFormat="false" ht="13.5" hidden="false" customHeight="true" outlineLevel="0" collapsed="false">
      <c r="A522" s="27"/>
      <c r="B522" s="12"/>
      <c r="C522" s="46" t="n">
        <v>3110</v>
      </c>
      <c r="D522" s="46" t="s">
        <v>223</v>
      </c>
      <c r="E522" s="47" t="n">
        <v>109117.88</v>
      </c>
      <c r="F522" s="76" t="n">
        <v>100</v>
      </c>
      <c r="G522" s="47" t="n">
        <v>111799.33</v>
      </c>
      <c r="H522" s="47" t="n">
        <v>111616.09</v>
      </c>
      <c r="I522" s="47" t="n">
        <v>111574.52</v>
      </c>
      <c r="J522" s="73" t="n">
        <f aca="false">(I522/H522)*100</f>
        <v>99.9627562656961</v>
      </c>
      <c r="K522" s="38" t="n">
        <f aca="false">(I522/E522)*100</f>
        <v>102.251363387925</v>
      </c>
      <c r="L522" s="72" t="n">
        <f aca="false">(I522/$I$732)*100</f>
        <v>0.395768019446347</v>
      </c>
    </row>
    <row r="523" customFormat="false" ht="22.5" hidden="false" customHeight="false" outlineLevel="0" collapsed="false">
      <c r="A523" s="27"/>
      <c r="B523" s="12"/>
      <c r="C523" s="46" t="n">
        <v>4210</v>
      </c>
      <c r="D523" s="46" t="s">
        <v>24</v>
      </c>
      <c r="E523" s="47" t="n">
        <v>14.4</v>
      </c>
      <c r="F523" s="76" t="n">
        <v>100</v>
      </c>
      <c r="G523" s="47" t="n">
        <v>24.66</v>
      </c>
      <c r="H523" s="47" t="n">
        <v>10</v>
      </c>
      <c r="I523" s="47" t="n">
        <v>9.2</v>
      </c>
      <c r="J523" s="73" t="n">
        <f aca="false">(I523/H523)*100</f>
        <v>92</v>
      </c>
      <c r="K523" s="38" t="n">
        <f aca="false">(I523/E523)*100</f>
        <v>63.8888888888889</v>
      </c>
      <c r="L523" s="72" t="n">
        <f aca="false">(I523/$I$732)*100</f>
        <v>3.26334881737012E-005</v>
      </c>
    </row>
    <row r="524" customFormat="false" ht="20.25" hidden="false" customHeight="true" outlineLevel="0" collapsed="false">
      <c r="A524" s="27"/>
      <c r="B524" s="12"/>
      <c r="C524" s="46" t="n">
        <v>4300</v>
      </c>
      <c r="D524" s="46" t="s">
        <v>29</v>
      </c>
      <c r="E524" s="47" t="n">
        <v>35.73</v>
      </c>
      <c r="F524" s="76" t="n">
        <v>99</v>
      </c>
      <c r="G524" s="47" t="n">
        <v>36.66</v>
      </c>
      <c r="H524" s="47" t="n">
        <v>110.75</v>
      </c>
      <c r="I524" s="47" t="n">
        <v>110.72</v>
      </c>
      <c r="J524" s="73" t="n">
        <f aca="false">(I524/H524)*100</f>
        <v>99.9729119638826</v>
      </c>
      <c r="K524" s="38" t="n">
        <f aca="false">(I524/E524)*100</f>
        <v>309.879652952701</v>
      </c>
      <c r="L524" s="72" t="n">
        <f aca="false">(I524/$I$732)*100</f>
        <v>0.000392736935933935</v>
      </c>
    </row>
    <row r="525" customFormat="false" ht="33.75" hidden="false" customHeight="false" outlineLevel="0" collapsed="false">
      <c r="A525" s="27"/>
      <c r="B525" s="12"/>
      <c r="C525" s="46" t="n">
        <v>4360</v>
      </c>
      <c r="D525" s="46" t="s">
        <v>129</v>
      </c>
      <c r="E525" s="47" t="n">
        <v>1.19</v>
      </c>
      <c r="F525" s="76" t="n">
        <v>100</v>
      </c>
      <c r="G525" s="47" t="n">
        <v>1.21</v>
      </c>
      <c r="H525" s="47" t="n">
        <v>3.3</v>
      </c>
      <c r="I525" s="47" t="n">
        <v>3.3</v>
      </c>
      <c r="J525" s="73" t="n">
        <f aca="false">(I525/H525)*100</f>
        <v>100</v>
      </c>
      <c r="K525" s="38" t="n">
        <f aca="false">(I525/E525)*100</f>
        <v>277.310924369748</v>
      </c>
      <c r="L525" s="72" t="n">
        <f aca="false">(I525/$I$732)*100</f>
        <v>1.17054903231754E-005</v>
      </c>
    </row>
    <row r="526" customFormat="false" ht="45" hidden="false" customHeight="false" outlineLevel="0" collapsed="false">
      <c r="A526" s="27"/>
      <c r="B526" s="12"/>
      <c r="C526" s="46" t="n">
        <v>4700</v>
      </c>
      <c r="D526" s="46" t="s">
        <v>180</v>
      </c>
      <c r="E526" s="47" t="n">
        <v>8</v>
      </c>
      <c r="F526" s="76" t="n">
        <v>100</v>
      </c>
      <c r="G526" s="47" t="n">
        <v>8.14</v>
      </c>
      <c r="H526" s="47"/>
      <c r="I526" s="47"/>
      <c r="J526" s="73"/>
      <c r="K526" s="38" t="n">
        <f aca="false">(I526/E526)*100</f>
        <v>0</v>
      </c>
      <c r="L526" s="72" t="n">
        <f aca="false">(I526/$I$732)*100</f>
        <v>0</v>
      </c>
    </row>
    <row r="527" s="81" customFormat="true" ht="12.75" hidden="false" customHeight="true" outlineLevel="0" collapsed="false">
      <c r="A527" s="27"/>
      <c r="B527" s="62" t="n">
        <v>85216</v>
      </c>
      <c r="C527" s="12"/>
      <c r="D527" s="12" t="s">
        <v>231</v>
      </c>
      <c r="E527" s="15" t="n">
        <f aca="false">E528</f>
        <v>253986.2</v>
      </c>
      <c r="F527" s="13" t="n">
        <v>100</v>
      </c>
      <c r="G527" s="15" t="n">
        <f aca="false">G528</f>
        <v>296000</v>
      </c>
      <c r="H527" s="15" t="n">
        <f aca="false">H528</f>
        <v>253439</v>
      </c>
      <c r="I527" s="15" t="n">
        <f aca="false">I528</f>
        <v>251993.92</v>
      </c>
      <c r="J527" s="58" t="n">
        <f aca="false">(I527/H527)*100</f>
        <v>99.4298115128295</v>
      </c>
      <c r="K527" s="13" t="n">
        <f aca="false">(I527/E527)*100</f>
        <v>99.2155951780057</v>
      </c>
      <c r="L527" s="32" t="n">
        <f aca="false">(I527/$I$732)*100</f>
        <v>0.893852240017892</v>
      </c>
    </row>
    <row r="528" customFormat="false" ht="12" hidden="false" customHeight="true" outlineLevel="0" collapsed="false">
      <c r="A528" s="27"/>
      <c r="B528" s="62"/>
      <c r="C528" s="46" t="n">
        <v>3110</v>
      </c>
      <c r="D528" s="46" t="s">
        <v>223</v>
      </c>
      <c r="E528" s="47" t="n">
        <v>253986.2</v>
      </c>
      <c r="F528" s="76" t="n">
        <v>100</v>
      </c>
      <c r="G528" s="47" t="n">
        <v>296000</v>
      </c>
      <c r="H528" s="47" t="n">
        <v>253439</v>
      </c>
      <c r="I528" s="47" t="n">
        <v>251993.92</v>
      </c>
      <c r="J528" s="63" t="n">
        <f aca="false">(I528/H528)*100</f>
        <v>99.4298115128295</v>
      </c>
      <c r="K528" s="38" t="n">
        <f aca="false">(I528/E528)*100</f>
        <v>99.2155951780057</v>
      </c>
      <c r="L528" s="39" t="n">
        <f aca="false">(I528/$I$732)*100</f>
        <v>0.893852240017892</v>
      </c>
    </row>
    <row r="529" customFormat="false" ht="21" hidden="false" customHeight="false" outlineLevel="0" collapsed="false">
      <c r="A529" s="27"/>
      <c r="B529" s="62" t="n">
        <v>85219</v>
      </c>
      <c r="C529" s="12"/>
      <c r="D529" s="12" t="s">
        <v>232</v>
      </c>
      <c r="E529" s="43" t="n">
        <f aca="false">SUM(E530:E550)</f>
        <v>624272.91</v>
      </c>
      <c r="F529" s="44" t="n">
        <v>95</v>
      </c>
      <c r="G529" s="43" t="n">
        <f aca="false">SUM(G530:G550)</f>
        <v>703937.69</v>
      </c>
      <c r="H529" s="43" t="n">
        <f aca="false">SUM(H530:H550)</f>
        <v>682546.59</v>
      </c>
      <c r="I529" s="43" t="n">
        <f aca="false">SUM(I530:I550)</f>
        <v>640535.65</v>
      </c>
      <c r="J529" s="58" t="n">
        <f aca="false">(I529/H529)*100</f>
        <v>93.8449710810217</v>
      </c>
      <c r="K529" s="13" t="n">
        <f aca="false">(I529/E529)*100</f>
        <v>102.605068991381</v>
      </c>
      <c r="L529" s="32" t="n">
        <f aca="false">(I529/$I$732)*100</f>
        <v>2.27205571294663</v>
      </c>
    </row>
    <row r="530" customFormat="false" ht="35.25" hidden="false" customHeight="true" outlineLevel="0" collapsed="false">
      <c r="A530" s="27"/>
      <c r="B530" s="62"/>
      <c r="C530" s="46" t="n">
        <v>3020</v>
      </c>
      <c r="D530" s="46" t="s">
        <v>212</v>
      </c>
      <c r="E530" s="47" t="n">
        <v>4970.34</v>
      </c>
      <c r="F530" s="76" t="n">
        <v>100</v>
      </c>
      <c r="G530" s="47" t="n">
        <v>6020.64</v>
      </c>
      <c r="H530" s="47" t="n">
        <v>4134.54</v>
      </c>
      <c r="I530" s="47" t="n">
        <v>4133.74</v>
      </c>
      <c r="J530" s="76" t="n">
        <f aca="false">(I530/H530)*100</f>
        <v>99.9806508100055</v>
      </c>
      <c r="K530" s="38" t="n">
        <f aca="false">(I530/E530)*100</f>
        <v>83.1681534864818</v>
      </c>
      <c r="L530" s="39" t="n">
        <f aca="false">(I530/$I$732)*100</f>
        <v>0.0146628647177343</v>
      </c>
    </row>
    <row r="531" customFormat="false" ht="22.5" hidden="false" customHeight="false" outlineLevel="0" collapsed="false">
      <c r="A531" s="27"/>
      <c r="B531" s="62"/>
      <c r="C531" s="46" t="n">
        <v>4010</v>
      </c>
      <c r="D531" s="46" t="s">
        <v>233</v>
      </c>
      <c r="E531" s="47" t="n">
        <v>414604.35</v>
      </c>
      <c r="F531" s="76" t="n">
        <v>96</v>
      </c>
      <c r="G531" s="47" t="n">
        <v>446403.61</v>
      </c>
      <c r="H531" s="47" t="n">
        <v>445931.6</v>
      </c>
      <c r="I531" s="47" t="n">
        <v>429908.36</v>
      </c>
      <c r="J531" s="73" t="n">
        <f aca="false">(I531/H531)*100</f>
        <v>96.4067942258409</v>
      </c>
      <c r="K531" s="38" t="n">
        <f aca="false">(I531/E531)*100</f>
        <v>103.69123237612</v>
      </c>
      <c r="L531" s="39" t="n">
        <f aca="false">(I531/$I$732)*100</f>
        <v>1.5249358023734</v>
      </c>
    </row>
    <row r="532" customFormat="false" ht="24" hidden="false" customHeight="true" outlineLevel="0" collapsed="false">
      <c r="A532" s="27"/>
      <c r="B532" s="62"/>
      <c r="C532" s="46" t="n">
        <v>4040</v>
      </c>
      <c r="D532" s="46" t="s">
        <v>156</v>
      </c>
      <c r="E532" s="47" t="n">
        <v>33328.5</v>
      </c>
      <c r="F532" s="76" t="n">
        <v>100</v>
      </c>
      <c r="G532" s="47" t="n">
        <v>33015</v>
      </c>
      <c r="H532" s="47" t="n">
        <v>32906.81</v>
      </c>
      <c r="I532" s="47" t="n">
        <v>32906.81</v>
      </c>
      <c r="J532" s="76" t="n">
        <f aca="false">(I532/H532)*100</f>
        <v>100</v>
      </c>
      <c r="K532" s="38" t="n">
        <f aca="false">(I532/E532)*100</f>
        <v>98.7347465382481</v>
      </c>
      <c r="L532" s="39" t="n">
        <f aca="false">(I532/$I$732)*100</f>
        <v>0.116724347279264</v>
      </c>
    </row>
    <row r="533" customFormat="false" ht="11.25" hidden="false" customHeight="false" outlineLevel="0" collapsed="false">
      <c r="A533" s="27"/>
      <c r="B533" s="62"/>
      <c r="C533" s="46" t="n">
        <v>4110</v>
      </c>
      <c r="D533" s="46" t="s">
        <v>213</v>
      </c>
      <c r="E533" s="47" t="n">
        <v>76706.14</v>
      </c>
      <c r="F533" s="76" t="n">
        <v>98</v>
      </c>
      <c r="G533" s="47" t="n">
        <v>77942.07</v>
      </c>
      <c r="H533" s="47" t="n">
        <v>79672.07</v>
      </c>
      <c r="I533" s="47" t="n">
        <v>79348.88</v>
      </c>
      <c r="J533" s="76" t="n">
        <f aca="false">(I533/H533)*100</f>
        <v>99.5943496886676</v>
      </c>
      <c r="K533" s="38" t="n">
        <f aca="false">(I533/E533)*100</f>
        <v>103.44527830497</v>
      </c>
      <c r="L533" s="39" t="n">
        <f aca="false">(I533/$I$732)*100</f>
        <v>0.2814598627257</v>
      </c>
    </row>
    <row r="534" customFormat="false" ht="22.5" hidden="false" customHeight="false" outlineLevel="0" collapsed="false">
      <c r="A534" s="27"/>
      <c r="B534" s="62"/>
      <c r="C534" s="46" t="n">
        <v>4120</v>
      </c>
      <c r="D534" s="46" t="s">
        <v>100</v>
      </c>
      <c r="E534" s="47" t="n">
        <v>6851.33</v>
      </c>
      <c r="F534" s="76" t="n">
        <v>92</v>
      </c>
      <c r="G534" s="47" t="n">
        <v>7592.92</v>
      </c>
      <c r="H534" s="47" t="n">
        <v>5993.96</v>
      </c>
      <c r="I534" s="47" t="n">
        <v>5930.25</v>
      </c>
      <c r="J534" s="73" t="n">
        <f aca="false">(I534/H534)*100</f>
        <v>98.9370966773218</v>
      </c>
      <c r="K534" s="38" t="n">
        <f aca="false">(I534/E534)*100</f>
        <v>86.5561869009375</v>
      </c>
      <c r="L534" s="39" t="n">
        <f aca="false">(I534/$I$732)*100</f>
        <v>0.0210352981784882</v>
      </c>
    </row>
    <row r="535" customFormat="false" ht="22.5" hidden="false" customHeight="false" outlineLevel="0" collapsed="false">
      <c r="A535" s="27"/>
      <c r="B535" s="62"/>
      <c r="C535" s="46" t="n">
        <v>4170</v>
      </c>
      <c r="D535" s="46" t="s">
        <v>63</v>
      </c>
      <c r="E535" s="47" t="n">
        <v>238.56</v>
      </c>
      <c r="F535" s="76" t="n">
        <v>100</v>
      </c>
      <c r="G535" s="47" t="n">
        <v>4068</v>
      </c>
      <c r="H535" s="47"/>
      <c r="I535" s="47"/>
      <c r="J535" s="76"/>
      <c r="K535" s="38" t="n">
        <f aca="false">(I535/E535)*100</f>
        <v>0</v>
      </c>
      <c r="L535" s="39" t="n">
        <f aca="false">(I535/$I$732)*100</f>
        <v>0</v>
      </c>
    </row>
    <row r="536" customFormat="false" ht="20.25" hidden="false" customHeight="true" outlineLevel="0" collapsed="false">
      <c r="A536" s="27"/>
      <c r="B536" s="62"/>
      <c r="C536" s="46" t="n">
        <v>4210</v>
      </c>
      <c r="D536" s="46" t="s">
        <v>24</v>
      </c>
      <c r="E536" s="47" t="n">
        <v>22242.26</v>
      </c>
      <c r="F536" s="76" t="n">
        <v>81</v>
      </c>
      <c r="G536" s="47" t="n">
        <v>32962.56</v>
      </c>
      <c r="H536" s="47" t="n">
        <v>27554.98</v>
      </c>
      <c r="I536" s="47" t="n">
        <v>18476.89</v>
      </c>
      <c r="J536" s="73" t="n">
        <f aca="false">(I536/H536)*100</f>
        <v>67.0546304152643</v>
      </c>
      <c r="K536" s="38" t="n">
        <f aca="false">(I536/E536)*100</f>
        <v>83.07109978932</v>
      </c>
      <c r="L536" s="39" t="n">
        <f aca="false">(I536/$I$732)*100</f>
        <v>0.0655397142719324</v>
      </c>
    </row>
    <row r="537" customFormat="false" ht="11.25" hidden="false" customHeight="false" outlineLevel="0" collapsed="false">
      <c r="A537" s="27"/>
      <c r="B537" s="62"/>
      <c r="C537" s="46" t="n">
        <v>4260</v>
      </c>
      <c r="D537" s="46" t="s">
        <v>25</v>
      </c>
      <c r="E537" s="47" t="n">
        <v>12571.04</v>
      </c>
      <c r="F537" s="76" t="n">
        <v>73</v>
      </c>
      <c r="G537" s="47" t="n">
        <v>21978.53</v>
      </c>
      <c r="H537" s="47" t="n">
        <v>21978.53</v>
      </c>
      <c r="I537" s="47" t="n">
        <v>14067.66</v>
      </c>
      <c r="J537" s="73" t="n">
        <f aca="false">(I537/H537)*100</f>
        <v>64.0063734926767</v>
      </c>
      <c r="K537" s="38" t="n">
        <f aca="false">(I537/E537)*100</f>
        <v>111.905299800176</v>
      </c>
      <c r="L537" s="39" t="n">
        <f aca="false">(I537/$I$732)*100</f>
        <v>0.0498996539393097</v>
      </c>
    </row>
    <row r="538" customFormat="false" ht="22.5" hidden="false" customHeight="false" outlineLevel="0" collapsed="false">
      <c r="A538" s="27"/>
      <c r="B538" s="62"/>
      <c r="C538" s="46" t="n">
        <v>4270</v>
      </c>
      <c r="D538" s="46" t="s">
        <v>27</v>
      </c>
      <c r="E538" s="47" t="n">
        <v>460</v>
      </c>
      <c r="F538" s="76" t="n">
        <v>10</v>
      </c>
      <c r="G538" s="47" t="n">
        <v>7499.36</v>
      </c>
      <c r="H538" s="47" t="n">
        <v>3029.72</v>
      </c>
      <c r="I538" s="47" t="n">
        <v>3029.72</v>
      </c>
      <c r="J538" s="73" t="n">
        <f aca="false">(I538/H538)*100</f>
        <v>100</v>
      </c>
      <c r="K538" s="38" t="n">
        <f aca="false">(I538/E538)*100</f>
        <v>658.634782608696</v>
      </c>
      <c r="L538" s="39" t="n">
        <f aca="false">(I538/$I$732)*100</f>
        <v>0.0107467751945246</v>
      </c>
    </row>
    <row r="539" customFormat="false" ht="22.5" hidden="false" customHeight="false" outlineLevel="0" collapsed="false">
      <c r="A539" s="27"/>
      <c r="B539" s="62"/>
      <c r="C539" s="46" t="n">
        <v>4280</v>
      </c>
      <c r="D539" s="46" t="s">
        <v>64</v>
      </c>
      <c r="E539" s="47" t="n">
        <v>228</v>
      </c>
      <c r="F539" s="76" t="n">
        <v>100</v>
      </c>
      <c r="G539" s="47" t="n">
        <v>300</v>
      </c>
      <c r="H539" s="47" t="n">
        <v>90</v>
      </c>
      <c r="I539" s="47" t="n">
        <v>90</v>
      </c>
      <c r="J539" s="76" t="n">
        <f aca="false">(I539/H539)*100</f>
        <v>100</v>
      </c>
      <c r="K539" s="38" t="n">
        <f aca="false">(I539/E539)*100</f>
        <v>39.4736842105263</v>
      </c>
      <c r="L539" s="39" t="n">
        <f aca="false">(I539/$I$732)*100</f>
        <v>0.000319240645177512</v>
      </c>
    </row>
    <row r="540" customFormat="false" ht="11.25" hidden="false" customHeight="false" outlineLevel="0" collapsed="false">
      <c r="A540" s="27"/>
      <c r="B540" s="62"/>
      <c r="C540" s="46" t="n">
        <v>4300</v>
      </c>
      <c r="D540" s="46" t="s">
        <v>189</v>
      </c>
      <c r="E540" s="47" t="n">
        <v>17499.34</v>
      </c>
      <c r="F540" s="76" t="n">
        <v>90</v>
      </c>
      <c r="G540" s="47" t="n">
        <v>27261.87</v>
      </c>
      <c r="H540" s="47" t="n">
        <v>27261.87</v>
      </c>
      <c r="I540" s="47" t="n">
        <v>18971.02</v>
      </c>
      <c r="J540" s="76" t="n">
        <f aca="false">(I540/H540)*100</f>
        <v>69.5881096931355</v>
      </c>
      <c r="K540" s="38" t="n">
        <f aca="false">(I540/E540)*100</f>
        <v>108.409917174019</v>
      </c>
      <c r="L540" s="39" t="n">
        <f aca="false">(I540/$I$732)*100</f>
        <v>0.0672924518275054</v>
      </c>
    </row>
    <row r="541" customFormat="false" ht="42.75" hidden="false" customHeight="true" outlineLevel="0" collapsed="false">
      <c r="A541" s="27"/>
      <c r="B541" s="62"/>
      <c r="C541" s="46" t="n">
        <v>4360</v>
      </c>
      <c r="D541" s="46" t="s">
        <v>104</v>
      </c>
      <c r="E541" s="47" t="n">
        <v>2402.3</v>
      </c>
      <c r="F541" s="76" t="n">
        <v>67</v>
      </c>
      <c r="G541" s="47" t="n">
        <v>3666.29</v>
      </c>
      <c r="H541" s="47" t="n">
        <v>2416.62</v>
      </c>
      <c r="I541" s="47" t="n">
        <v>2286.6</v>
      </c>
      <c r="J541" s="76" t="n">
        <f aca="false">(I541/H541)*100</f>
        <v>94.6197581746406</v>
      </c>
      <c r="K541" s="38" t="n">
        <f aca="false">(I541/E541)*100</f>
        <v>95.1837822087166</v>
      </c>
      <c r="L541" s="32" t="n">
        <f aca="false">(I541/$I$732)*100</f>
        <v>0.00811084065847665</v>
      </c>
    </row>
    <row r="542" customFormat="false" ht="44.25" hidden="false" customHeight="true" outlineLevel="0" collapsed="false">
      <c r="A542" s="27"/>
      <c r="B542" s="62"/>
      <c r="C542" s="46" t="n">
        <v>4390</v>
      </c>
      <c r="D542" s="46" t="s">
        <v>234</v>
      </c>
      <c r="E542" s="47"/>
      <c r="F542" s="76"/>
      <c r="G542" s="47" t="n">
        <v>20.34</v>
      </c>
      <c r="H542" s="47"/>
      <c r="I542" s="47"/>
      <c r="J542" s="76"/>
      <c r="K542" s="38"/>
      <c r="L542" s="32"/>
    </row>
    <row r="543" customFormat="false" ht="33" hidden="false" customHeight="true" outlineLevel="0" collapsed="false">
      <c r="A543" s="27"/>
      <c r="B543" s="62"/>
      <c r="C543" s="46" t="n">
        <v>4400</v>
      </c>
      <c r="D543" s="46" t="s">
        <v>179</v>
      </c>
      <c r="E543" s="47" t="n">
        <v>8827.44</v>
      </c>
      <c r="F543" s="76" t="n">
        <v>100</v>
      </c>
      <c r="G543" s="47" t="n">
        <v>8213.29</v>
      </c>
      <c r="H543" s="47" t="n">
        <v>8827.44</v>
      </c>
      <c r="I543" s="47" t="n">
        <v>8827.44</v>
      </c>
      <c r="J543" s="76" t="n">
        <f aca="false">(I543/H543)*100</f>
        <v>100</v>
      </c>
      <c r="K543" s="38" t="n">
        <f aca="false">(I543/E543)*100</f>
        <v>100</v>
      </c>
      <c r="L543" s="32"/>
    </row>
    <row r="544" customFormat="false" ht="22.5" hidden="false" customHeight="false" outlineLevel="0" collapsed="false">
      <c r="A544" s="27"/>
      <c r="B544" s="62"/>
      <c r="C544" s="46" t="n">
        <v>4410</v>
      </c>
      <c r="D544" s="46" t="s">
        <v>107</v>
      </c>
      <c r="E544" s="47" t="n">
        <v>1143.03</v>
      </c>
      <c r="F544" s="76" t="n">
        <v>98</v>
      </c>
      <c r="G544" s="47" t="n">
        <v>1006.83</v>
      </c>
      <c r="H544" s="47" t="n">
        <v>236.76</v>
      </c>
      <c r="I544" s="47" t="n">
        <v>236.76</v>
      </c>
      <c r="J544" s="73" t="n">
        <f aca="false">(I544/H544)*100</f>
        <v>100</v>
      </c>
      <c r="K544" s="38" t="n">
        <f aca="false">(I544/E544)*100</f>
        <v>20.7133671032256</v>
      </c>
      <c r="L544" s="32"/>
    </row>
    <row r="545" customFormat="false" ht="22.5" hidden="false" customHeight="true" outlineLevel="0" collapsed="false">
      <c r="A545" s="27"/>
      <c r="B545" s="62"/>
      <c r="C545" s="46" t="n">
        <v>4420</v>
      </c>
      <c r="D545" s="46" t="s">
        <v>109</v>
      </c>
      <c r="E545" s="47"/>
      <c r="F545" s="76"/>
      <c r="G545" s="47" t="n">
        <v>103.73</v>
      </c>
      <c r="H545" s="47"/>
      <c r="I545" s="47"/>
      <c r="J545" s="73"/>
      <c r="K545" s="38"/>
      <c r="L545" s="32"/>
    </row>
    <row r="546" customFormat="false" ht="13.5" hidden="false" customHeight="true" outlineLevel="0" collapsed="false">
      <c r="A546" s="27"/>
      <c r="B546" s="62"/>
      <c r="C546" s="46" t="n">
        <v>4430</v>
      </c>
      <c r="D546" s="46" t="s">
        <v>45</v>
      </c>
      <c r="E546" s="47" t="n">
        <v>1865</v>
      </c>
      <c r="F546" s="76" t="n">
        <v>100</v>
      </c>
      <c r="G546" s="47" t="n">
        <v>3675.44</v>
      </c>
      <c r="H546" s="47" t="n">
        <v>1705</v>
      </c>
      <c r="I546" s="47" t="n">
        <v>1525</v>
      </c>
      <c r="J546" s="73" t="n">
        <f aca="false">(I546/H546)*100</f>
        <v>89.4428152492669</v>
      </c>
      <c r="K546" s="38" t="n">
        <f aca="false">(I546/E546)*100</f>
        <v>81.769436997319</v>
      </c>
      <c r="L546" s="32"/>
    </row>
    <row r="547" customFormat="false" ht="11.25" hidden="false" customHeight="false" outlineLevel="0" collapsed="false">
      <c r="A547" s="27"/>
      <c r="B547" s="62"/>
      <c r="C547" s="46" t="n">
        <v>4440</v>
      </c>
      <c r="D547" s="46" t="s">
        <v>215</v>
      </c>
      <c r="E547" s="47" t="n">
        <v>11377.41</v>
      </c>
      <c r="F547" s="76" t="n">
        <v>96</v>
      </c>
      <c r="G547" s="47" t="n">
        <v>12617.92</v>
      </c>
      <c r="H547" s="47" t="n">
        <v>11759.78</v>
      </c>
      <c r="I547" s="47" t="n">
        <v>11759.78</v>
      </c>
      <c r="J547" s="76" t="n">
        <f aca="false">(I547/H547)*100</f>
        <v>100</v>
      </c>
      <c r="K547" s="38" t="n">
        <f aca="false">(I547/E547)*100</f>
        <v>103.360782462793</v>
      </c>
      <c r="L547" s="32"/>
    </row>
    <row r="548" customFormat="false" ht="45" hidden="false" customHeight="false" outlineLevel="0" collapsed="false">
      <c r="A548" s="27"/>
      <c r="B548" s="62"/>
      <c r="C548" s="46" t="n">
        <v>4520</v>
      </c>
      <c r="D548" s="46" t="s">
        <v>78</v>
      </c>
      <c r="E548" s="47" t="n">
        <v>1404</v>
      </c>
      <c r="F548" s="76" t="n">
        <v>100</v>
      </c>
      <c r="G548" s="47" t="n">
        <v>1460.41</v>
      </c>
      <c r="H548" s="47" t="n">
        <v>1819</v>
      </c>
      <c r="I548" s="47" t="n">
        <v>1819</v>
      </c>
      <c r="J548" s="76" t="n">
        <f aca="false">(I548/H548)*100</f>
        <v>100</v>
      </c>
      <c r="K548" s="38" t="n">
        <f aca="false">(I548/E548)*100</f>
        <v>129.558404558405</v>
      </c>
      <c r="L548" s="32"/>
    </row>
    <row r="549" customFormat="false" ht="33" hidden="false" customHeight="true" outlineLevel="0" collapsed="false">
      <c r="A549" s="27"/>
      <c r="B549" s="62"/>
      <c r="C549" s="46" t="n">
        <v>4610</v>
      </c>
      <c r="D549" s="46" t="s">
        <v>114</v>
      </c>
      <c r="E549" s="47"/>
      <c r="F549" s="76"/>
      <c r="G549" s="47" t="n">
        <v>10.17</v>
      </c>
      <c r="H549" s="47" t="n">
        <v>10.17</v>
      </c>
      <c r="I549" s="47"/>
      <c r="J549" s="76" t="n">
        <f aca="false">(I549/H549)*100</f>
        <v>0</v>
      </c>
      <c r="K549" s="38"/>
      <c r="L549" s="32"/>
    </row>
    <row r="550" customFormat="false" ht="43.5" hidden="false" customHeight="true" outlineLevel="0" collapsed="false">
      <c r="A550" s="27"/>
      <c r="B550" s="62"/>
      <c r="C550" s="46" t="n">
        <v>4700</v>
      </c>
      <c r="D550" s="46" t="s">
        <v>180</v>
      </c>
      <c r="E550" s="47" t="n">
        <v>7553.87</v>
      </c>
      <c r="F550" s="76" t="n">
        <v>95</v>
      </c>
      <c r="G550" s="47" t="n">
        <v>8118.71</v>
      </c>
      <c r="H550" s="47" t="n">
        <v>7217.74</v>
      </c>
      <c r="I550" s="47" t="n">
        <v>7217.74</v>
      </c>
      <c r="J550" s="76" t="n">
        <f aca="false">(I550/H550)*100</f>
        <v>100</v>
      </c>
      <c r="K550" s="38" t="n">
        <f aca="false">(I550/E550)*100</f>
        <v>95.5502278964292</v>
      </c>
      <c r="L550" s="32"/>
    </row>
    <row r="551" customFormat="false" ht="11.25" hidden="false" customHeight="false" outlineLevel="0" collapsed="false">
      <c r="A551" s="27"/>
      <c r="B551" s="12" t="n">
        <v>85228</v>
      </c>
      <c r="C551" s="12"/>
      <c r="D551" s="12" t="s">
        <v>235</v>
      </c>
      <c r="E551" s="43" t="n">
        <f aca="false">SUM(E552:E564)</f>
        <v>194055.93</v>
      </c>
      <c r="F551" s="44" t="n">
        <v>98</v>
      </c>
      <c r="G551" s="43" t="n">
        <f aca="false">SUM(G552:G564)</f>
        <v>162499.61</v>
      </c>
      <c r="H551" s="43" t="n">
        <f aca="false">SUM(H552:H564)</f>
        <v>160764.51</v>
      </c>
      <c r="I551" s="43" t="n">
        <f aca="false">SUM(I552:I564)</f>
        <v>157162.59</v>
      </c>
      <c r="J551" s="58" t="n">
        <f aca="false">(I551/H551)*100</f>
        <v>97.7595055028004</v>
      </c>
      <c r="K551" s="13" t="n">
        <f aca="false">(I551/E551)*100</f>
        <v>80.9882954878009</v>
      </c>
      <c r="L551" s="32" t="n">
        <f aca="false">(I551/$I$732)*100</f>
        <v>0.557474295881875</v>
      </c>
    </row>
    <row r="552" customFormat="false" ht="31.5" hidden="false" customHeight="true" outlineLevel="0" collapsed="false">
      <c r="A552" s="27"/>
      <c r="B552" s="12"/>
      <c r="C552" s="46" t="n">
        <v>3020</v>
      </c>
      <c r="D552" s="46" t="s">
        <v>212</v>
      </c>
      <c r="E552" s="47" t="n">
        <v>2214.84</v>
      </c>
      <c r="F552" s="76" t="n">
        <v>89</v>
      </c>
      <c r="G552" s="47" t="n">
        <v>2830</v>
      </c>
      <c r="H552" s="47" t="n">
        <v>2387.93</v>
      </c>
      <c r="I552" s="47" t="n">
        <v>2387.93</v>
      </c>
      <c r="J552" s="73" t="n">
        <f aca="false">(I552/H552)*100</f>
        <v>100</v>
      </c>
      <c r="K552" s="38" t="n">
        <f aca="false">(I552/E552)*100</f>
        <v>107.815011468097</v>
      </c>
      <c r="L552" s="71" t="n">
        <f aca="false">(I552/$I$732)*100</f>
        <v>0.00847027015376373</v>
      </c>
    </row>
    <row r="553" customFormat="false" ht="23.25" hidden="false" customHeight="true" outlineLevel="0" collapsed="false">
      <c r="A553" s="27"/>
      <c r="B553" s="12"/>
      <c r="C553" s="46" t="n">
        <v>3030</v>
      </c>
      <c r="D553" s="46" t="s">
        <v>128</v>
      </c>
      <c r="E553" s="47"/>
      <c r="F553" s="76"/>
      <c r="G553" s="47" t="n">
        <v>1640.42</v>
      </c>
      <c r="H553" s="47" t="n">
        <v>1640.42</v>
      </c>
      <c r="I553" s="47" t="n">
        <v>1227.79</v>
      </c>
      <c r="J553" s="73" t="n">
        <f aca="false">(I553/H553)*100</f>
        <v>74.8460760049256</v>
      </c>
      <c r="K553" s="38"/>
      <c r="L553" s="71"/>
    </row>
    <row r="554" customFormat="false" ht="22.5" hidden="false" customHeight="false" outlineLevel="0" collapsed="false">
      <c r="A554" s="27"/>
      <c r="B554" s="12"/>
      <c r="C554" s="46" t="n">
        <v>4010</v>
      </c>
      <c r="D554" s="46" t="s">
        <v>39</v>
      </c>
      <c r="E554" s="47" t="n">
        <v>131796.43</v>
      </c>
      <c r="F554" s="76" t="n">
        <v>100</v>
      </c>
      <c r="G554" s="47" t="n">
        <v>99995.49</v>
      </c>
      <c r="H554" s="47" t="n">
        <v>94046.79</v>
      </c>
      <c r="I554" s="47" t="n">
        <v>92049.81</v>
      </c>
      <c r="J554" s="73" t="n">
        <f aca="false">(I554/H554)*100</f>
        <v>97.8766101426747</v>
      </c>
      <c r="K554" s="38" t="n">
        <f aca="false">(I554/E554)*100</f>
        <v>69.8424153066969</v>
      </c>
      <c r="L554" s="71" t="n">
        <f aca="false">(I554/$I$732)*100</f>
        <v>0.326511563698527</v>
      </c>
    </row>
    <row r="555" customFormat="false" ht="22.5" hidden="false" customHeight="true" outlineLevel="0" collapsed="false">
      <c r="A555" s="27"/>
      <c r="B555" s="12"/>
      <c r="C555" s="46" t="n">
        <v>4040</v>
      </c>
      <c r="D555" s="46" t="s">
        <v>156</v>
      </c>
      <c r="E555" s="47" t="n">
        <v>7982.28</v>
      </c>
      <c r="F555" s="76" t="n">
        <v>100</v>
      </c>
      <c r="G555" s="47" t="n">
        <v>7679.05</v>
      </c>
      <c r="H555" s="47" t="n">
        <v>7668.57</v>
      </c>
      <c r="I555" s="47" t="n">
        <v>7668.57</v>
      </c>
      <c r="J555" s="76" t="n">
        <f aca="false">(I555/H555)*100</f>
        <v>100</v>
      </c>
      <c r="K555" s="38" t="n">
        <f aca="false">(I555/E555)*100</f>
        <v>96.0699198725176</v>
      </c>
      <c r="L555" s="71" t="n">
        <f aca="false">(I555/$I$732)*100</f>
        <v>0.0272013248265435</v>
      </c>
    </row>
    <row r="556" customFormat="false" ht="11.25" hidden="false" customHeight="false" outlineLevel="0" collapsed="false">
      <c r="A556" s="27"/>
      <c r="B556" s="12"/>
      <c r="C556" s="46" t="n">
        <v>4110</v>
      </c>
      <c r="D556" s="46" t="s">
        <v>213</v>
      </c>
      <c r="E556" s="47" t="n">
        <v>21043.59</v>
      </c>
      <c r="F556" s="76" t="n">
        <v>100</v>
      </c>
      <c r="G556" s="47" t="n">
        <v>18800</v>
      </c>
      <c r="H556" s="47" t="n">
        <v>20863.55</v>
      </c>
      <c r="I556" s="47" t="n">
        <v>20673.31</v>
      </c>
      <c r="J556" s="73" t="n">
        <f aca="false">(I556/H556)*100</f>
        <v>99.0881705174815</v>
      </c>
      <c r="K556" s="38" t="n">
        <f aca="false">(I556/E556)*100</f>
        <v>98.2404143019323</v>
      </c>
      <c r="L556" s="71" t="n">
        <f aca="false">(I556/$I$732)*100</f>
        <v>0.0733306758039412</v>
      </c>
    </row>
    <row r="557" customFormat="false" ht="22.5" hidden="false" customHeight="false" outlineLevel="0" collapsed="false">
      <c r="A557" s="27"/>
      <c r="B557" s="12"/>
      <c r="C557" s="46" t="n">
        <v>4120</v>
      </c>
      <c r="D557" s="46" t="s">
        <v>100</v>
      </c>
      <c r="E557" s="47" t="n">
        <v>1006.37</v>
      </c>
      <c r="F557" s="76" t="n">
        <v>100</v>
      </c>
      <c r="G557" s="47" t="n">
        <v>2638</v>
      </c>
      <c r="H557" s="47" t="n">
        <v>1851.97</v>
      </c>
      <c r="I557" s="47" t="n">
        <v>1851.97</v>
      </c>
      <c r="J557" s="73" t="n">
        <f aca="false">(I557/H557)*100</f>
        <v>100</v>
      </c>
      <c r="K557" s="38" t="n">
        <f aca="false">(I557/E557)*100</f>
        <v>184.024762264376</v>
      </c>
      <c r="L557" s="71" t="n">
        <f aca="false">(I557/$I$732)*100</f>
        <v>0.00656915664054885</v>
      </c>
    </row>
    <row r="558" customFormat="false" ht="18.75" hidden="false" customHeight="true" outlineLevel="0" collapsed="false">
      <c r="A558" s="27"/>
      <c r="B558" s="12"/>
      <c r="C558" s="46" t="n">
        <v>4170</v>
      </c>
      <c r="D558" s="46" t="s">
        <v>63</v>
      </c>
      <c r="E558" s="47" t="n">
        <v>22172.23</v>
      </c>
      <c r="F558" s="76" t="n">
        <v>90</v>
      </c>
      <c r="G558" s="47" t="n">
        <v>19170.24</v>
      </c>
      <c r="H558" s="47" t="n">
        <v>22241.24</v>
      </c>
      <c r="I558" s="47" t="n">
        <v>21748.71</v>
      </c>
      <c r="J558" s="73" t="n">
        <f aca="false">(I558/H558)*100</f>
        <v>97.7855101604047</v>
      </c>
      <c r="K558" s="38" t="n">
        <f aca="false">(I558/E558)*100</f>
        <v>98.089862859983</v>
      </c>
      <c r="L558" s="71" t="n">
        <f aca="false">(I558/$I$732)*100</f>
        <v>0.0771452468019845</v>
      </c>
    </row>
    <row r="559" customFormat="false" ht="20.25" hidden="false" customHeight="true" outlineLevel="0" collapsed="false">
      <c r="A559" s="27"/>
      <c r="B559" s="12"/>
      <c r="C559" s="46" t="n">
        <v>4210</v>
      </c>
      <c r="D559" s="46" t="s">
        <v>24</v>
      </c>
      <c r="E559" s="47" t="n">
        <v>599</v>
      </c>
      <c r="F559" s="76" t="n">
        <v>100</v>
      </c>
      <c r="G559" s="47" t="n">
        <v>458.67</v>
      </c>
      <c r="H559" s="47" t="n">
        <v>322.41</v>
      </c>
      <c r="I559" s="47"/>
      <c r="J559" s="73" t="n">
        <f aca="false">(I559/H559)*100</f>
        <v>0</v>
      </c>
      <c r="K559" s="38" t="n">
        <f aca="false">(I559/E559)*100</f>
        <v>0</v>
      </c>
      <c r="L559" s="71"/>
    </row>
    <row r="560" customFormat="false" ht="20.25" hidden="false" customHeight="true" outlineLevel="0" collapsed="false">
      <c r="A560" s="27"/>
      <c r="B560" s="12"/>
      <c r="C560" s="46" t="n">
        <v>4280</v>
      </c>
      <c r="D560" s="46" t="s">
        <v>64</v>
      </c>
      <c r="E560" s="47" t="n">
        <v>146</v>
      </c>
      <c r="F560" s="76" t="n">
        <v>61</v>
      </c>
      <c r="G560" s="47" t="n">
        <v>60</v>
      </c>
      <c r="H560" s="47" t="n">
        <v>60</v>
      </c>
      <c r="I560" s="47" t="n">
        <v>60</v>
      </c>
      <c r="J560" s="73" t="n">
        <f aca="false">(I560/H560)*100</f>
        <v>100</v>
      </c>
      <c r="K560" s="38" t="n">
        <f aca="false">(I560/E560)*100</f>
        <v>41.0958904109589</v>
      </c>
      <c r="L560" s="71"/>
    </row>
    <row r="561" customFormat="false" ht="18.75" hidden="false" customHeight="true" outlineLevel="0" collapsed="false">
      <c r="A561" s="27"/>
      <c r="B561" s="12"/>
      <c r="C561" s="46" t="n">
        <v>4300</v>
      </c>
      <c r="D561" s="46" t="s">
        <v>29</v>
      </c>
      <c r="E561" s="47" t="n">
        <v>183.68</v>
      </c>
      <c r="F561" s="76" t="n">
        <v>100</v>
      </c>
      <c r="G561" s="47" t="n">
        <v>187.13</v>
      </c>
      <c r="H561" s="47" t="n">
        <v>187.13</v>
      </c>
      <c r="I561" s="47"/>
      <c r="J561" s="73" t="n">
        <f aca="false">(I561/H561)*100</f>
        <v>0</v>
      </c>
      <c r="K561" s="38" t="n">
        <f aca="false">(I561/E561)*100</f>
        <v>0</v>
      </c>
      <c r="L561" s="71"/>
    </row>
    <row r="562" customFormat="false" ht="22.5" hidden="false" customHeight="true" outlineLevel="0" collapsed="false">
      <c r="A562" s="27"/>
      <c r="B562" s="12"/>
      <c r="C562" s="46" t="n">
        <v>4410</v>
      </c>
      <c r="D562" s="46" t="s">
        <v>107</v>
      </c>
      <c r="E562" s="47" t="n">
        <v>1471.32</v>
      </c>
      <c r="F562" s="76" t="n">
        <v>74</v>
      </c>
      <c r="G562" s="47" t="n">
        <v>3500</v>
      </c>
      <c r="H562" s="47" t="n">
        <v>3742.54</v>
      </c>
      <c r="I562" s="47" t="n">
        <v>3742.54</v>
      </c>
      <c r="J562" s="73" t="n">
        <f aca="false">(I562/H562)*100</f>
        <v>100</v>
      </c>
      <c r="K562" s="38" t="n">
        <f aca="false">(I562/E562)*100</f>
        <v>254.366147405051</v>
      </c>
      <c r="L562" s="71" t="n">
        <f aca="false">(I562/$I$732)*100</f>
        <v>0.0132752320466961</v>
      </c>
    </row>
    <row r="563" customFormat="false" ht="11.25" hidden="false" customHeight="false" outlineLevel="0" collapsed="false">
      <c r="A563" s="27"/>
      <c r="B563" s="12"/>
      <c r="C563" s="46" t="n">
        <v>4440</v>
      </c>
      <c r="D563" s="46" t="s">
        <v>215</v>
      </c>
      <c r="E563" s="47" t="n">
        <v>5390.19</v>
      </c>
      <c r="F563" s="76" t="n">
        <v>100</v>
      </c>
      <c r="G563" s="47" t="n">
        <v>5420.61</v>
      </c>
      <c r="H563" s="47" t="n">
        <v>5651.96</v>
      </c>
      <c r="I563" s="47" t="n">
        <v>5651.96</v>
      </c>
      <c r="J563" s="73" t="n">
        <f aca="false">(I563/H563)*100</f>
        <v>100</v>
      </c>
      <c r="K563" s="38" t="n">
        <f aca="false">(I563/E563)*100</f>
        <v>104.856415079988</v>
      </c>
      <c r="L563" s="71" t="n">
        <f aca="false">(I563/$I$732)*100</f>
        <v>0.0200481706324166</v>
      </c>
    </row>
    <row r="564" customFormat="false" ht="45" hidden="false" customHeight="true" outlineLevel="0" collapsed="false">
      <c r="A564" s="27"/>
      <c r="B564" s="12"/>
      <c r="C564" s="46" t="n">
        <v>4700</v>
      </c>
      <c r="D564" s="46" t="s">
        <v>180</v>
      </c>
      <c r="E564" s="47" t="n">
        <v>50</v>
      </c>
      <c r="F564" s="76" t="n">
        <v>14</v>
      </c>
      <c r="G564" s="47" t="n">
        <v>120</v>
      </c>
      <c r="H564" s="47" t="n">
        <v>100</v>
      </c>
      <c r="I564" s="47" t="n">
        <v>100</v>
      </c>
      <c r="J564" s="76" t="n">
        <f aca="false">(I564/H564)*100</f>
        <v>100</v>
      </c>
      <c r="K564" s="38" t="n">
        <f aca="false">(I564/E564)*100</f>
        <v>200</v>
      </c>
      <c r="L564" s="71" t="n">
        <f aca="false">(I564/$I$732)*100</f>
        <v>0.000354711827975013</v>
      </c>
    </row>
    <row r="565" customFormat="false" ht="21" hidden="false" customHeight="false" outlineLevel="0" collapsed="false">
      <c r="A565" s="27"/>
      <c r="B565" s="12" t="n">
        <v>85232</v>
      </c>
      <c r="C565" s="12"/>
      <c r="D565" s="12" t="s">
        <v>236</v>
      </c>
      <c r="E565" s="43" t="n">
        <f aca="false">SUM(E566:E579)</f>
        <v>18316.51</v>
      </c>
      <c r="F565" s="44" t="n">
        <v>83</v>
      </c>
      <c r="G565" s="43" t="n">
        <f aca="false">SUM(G566:G579)</f>
        <v>24497.67</v>
      </c>
      <c r="H565" s="43" t="n">
        <f aca="false">SUM(H566:H579)</f>
        <v>22425.58</v>
      </c>
      <c r="I565" s="43" t="n">
        <f aca="false">SUM(I566:I579)</f>
        <v>20964.35</v>
      </c>
      <c r="J565" s="58" t="n">
        <f aca="false">(I565/H565)*100</f>
        <v>93.4840927191181</v>
      </c>
      <c r="K565" s="13" t="n">
        <f aca="false">(I565/E565)*100</f>
        <v>114.456029014261</v>
      </c>
      <c r="L565" s="99" t="n">
        <f aca="false">(I565/$I$732)*100</f>
        <v>0.0743630291080797</v>
      </c>
    </row>
    <row r="566" customFormat="false" ht="33" hidden="false" customHeight="true" outlineLevel="0" collapsed="false">
      <c r="A566" s="27"/>
      <c r="B566" s="12"/>
      <c r="C566" s="46" t="n">
        <v>3020</v>
      </c>
      <c r="D566" s="46" t="s">
        <v>212</v>
      </c>
      <c r="E566" s="47" t="n">
        <v>70.23</v>
      </c>
      <c r="F566" s="76" t="n">
        <v>50</v>
      </c>
      <c r="G566" s="47" t="n">
        <v>570</v>
      </c>
      <c r="H566" s="47" t="n">
        <v>117.42</v>
      </c>
      <c r="I566" s="47" t="n">
        <v>117.42</v>
      </c>
      <c r="J566" s="73" t="n">
        <f aca="false">(I566/H566)*100</f>
        <v>100</v>
      </c>
      <c r="K566" s="38" t="n">
        <f aca="false">(I566/E566)*100</f>
        <v>167.19350704827</v>
      </c>
      <c r="L566" s="72"/>
    </row>
    <row r="567" customFormat="false" ht="20.25" hidden="false" customHeight="true" outlineLevel="0" collapsed="false">
      <c r="A567" s="27"/>
      <c r="B567" s="12"/>
      <c r="C567" s="46" t="n">
        <v>4010</v>
      </c>
      <c r="D567" s="46" t="s">
        <v>233</v>
      </c>
      <c r="E567" s="47" t="n">
        <v>7734.77</v>
      </c>
      <c r="F567" s="76" t="n">
        <v>85</v>
      </c>
      <c r="G567" s="47" t="n">
        <v>12051</v>
      </c>
      <c r="H567" s="47" t="n">
        <v>11371.25</v>
      </c>
      <c r="I567" s="47" t="n">
        <v>11290</v>
      </c>
      <c r="J567" s="73" t="n">
        <f aca="false">(I567/H567)*100</f>
        <v>99.2854787292514</v>
      </c>
      <c r="K567" s="38" t="n">
        <f aca="false">(I567/E567)*100</f>
        <v>145.964262673615</v>
      </c>
      <c r="L567" s="72" t="n">
        <f aca="false">(I567/$I$732)*100</f>
        <v>0.040046965378379</v>
      </c>
    </row>
    <row r="568" customFormat="false" ht="21.75" hidden="false" customHeight="true" outlineLevel="0" collapsed="false">
      <c r="A568" s="27"/>
      <c r="B568" s="12"/>
      <c r="C568" s="46" t="n">
        <v>4040</v>
      </c>
      <c r="D568" s="46" t="s">
        <v>156</v>
      </c>
      <c r="E568" s="47" t="n">
        <v>1363.66</v>
      </c>
      <c r="F568" s="76" t="n">
        <v>100</v>
      </c>
      <c r="G568" s="47" t="n">
        <v>795.18</v>
      </c>
      <c r="H568" s="47" t="n">
        <v>795.35</v>
      </c>
      <c r="I568" s="47" t="n">
        <v>795.35</v>
      </c>
      <c r="J568" s="73" t="n">
        <f aca="false">(I568/H568)*100</f>
        <v>100</v>
      </c>
      <c r="K568" s="38" t="n">
        <f aca="false">(I568/E568)*100</f>
        <v>58.3246557059678</v>
      </c>
      <c r="L568" s="72"/>
    </row>
    <row r="569" customFormat="false" ht="11.25" hidden="false" customHeight="false" outlineLevel="0" collapsed="false">
      <c r="A569" s="27"/>
      <c r="B569" s="12"/>
      <c r="C569" s="46" t="n">
        <v>4110</v>
      </c>
      <c r="D569" s="46" t="s">
        <v>213</v>
      </c>
      <c r="E569" s="47" t="n">
        <v>1745.79</v>
      </c>
      <c r="F569" s="76" t="n">
        <v>83</v>
      </c>
      <c r="G569" s="47" t="n">
        <v>2243</v>
      </c>
      <c r="H569" s="47" t="n">
        <v>2126.34</v>
      </c>
      <c r="I569" s="47" t="n">
        <v>2089.89</v>
      </c>
      <c r="J569" s="76" t="n">
        <f aca="false">(I569/H569)*100</f>
        <v>98.2857868450013</v>
      </c>
      <c r="K569" s="38" t="n">
        <f aca="false">(I569/E569)*100</f>
        <v>119.710274431633</v>
      </c>
      <c r="L569" s="72" t="n">
        <f aca="false">(I569/$I$732)*100</f>
        <v>0.007413087021667</v>
      </c>
    </row>
    <row r="570" customFormat="false" ht="22.5" hidden="false" customHeight="false" outlineLevel="0" collapsed="false">
      <c r="A570" s="27"/>
      <c r="B570" s="12"/>
      <c r="C570" s="46" t="n">
        <v>4120</v>
      </c>
      <c r="D570" s="46" t="s">
        <v>100</v>
      </c>
      <c r="E570" s="47" t="n">
        <v>567.05</v>
      </c>
      <c r="F570" s="76" t="n">
        <v>100</v>
      </c>
      <c r="G570" s="47" t="n">
        <v>315</v>
      </c>
      <c r="H570" s="47" t="n">
        <v>320</v>
      </c>
      <c r="I570" s="47" t="n">
        <v>314.42</v>
      </c>
      <c r="J570" s="73" t="n">
        <f aca="false">(I570/H570)*100</f>
        <v>98.25625</v>
      </c>
      <c r="K570" s="38" t="n">
        <f aca="false">(I570/E570)*100</f>
        <v>55.4483731593334</v>
      </c>
      <c r="L570" s="72"/>
    </row>
    <row r="571" customFormat="false" ht="21.75" hidden="false" customHeight="true" outlineLevel="0" collapsed="false">
      <c r="A571" s="27"/>
      <c r="B571" s="12"/>
      <c r="C571" s="46" t="n">
        <v>4210</v>
      </c>
      <c r="D571" s="46" t="s">
        <v>24</v>
      </c>
      <c r="E571" s="47" t="n">
        <v>174.43</v>
      </c>
      <c r="F571" s="76" t="n">
        <v>19</v>
      </c>
      <c r="G571" s="47" t="n">
        <v>953.95</v>
      </c>
      <c r="H571" s="47" t="n">
        <v>953.95</v>
      </c>
      <c r="I571" s="47" t="n">
        <v>426.29</v>
      </c>
      <c r="J571" s="73" t="n">
        <f aca="false">(I571/H571)*100</f>
        <v>44.6868284501284</v>
      </c>
      <c r="K571" s="38" t="n">
        <f aca="false">(I571/E571)*100</f>
        <v>244.390299833744</v>
      </c>
      <c r="L571" s="72"/>
    </row>
    <row r="572" customFormat="false" ht="11.25" hidden="false" customHeight="false" outlineLevel="0" collapsed="false">
      <c r="A572" s="27"/>
      <c r="B572" s="12"/>
      <c r="C572" s="46" t="n">
        <v>4260</v>
      </c>
      <c r="D572" s="46" t="s">
        <v>25</v>
      </c>
      <c r="E572" s="47" t="n">
        <v>3265.98</v>
      </c>
      <c r="F572" s="76" t="n">
        <v>97</v>
      </c>
      <c r="G572" s="47" t="n">
        <v>2995.07</v>
      </c>
      <c r="H572" s="47" t="n">
        <v>2995.07</v>
      </c>
      <c r="I572" s="47" t="n">
        <v>2719.39</v>
      </c>
      <c r="J572" s="73" t="n">
        <f aca="false">(I572/H572)*100</f>
        <v>90.7955406718374</v>
      </c>
      <c r="K572" s="38" t="n">
        <f aca="false">(I572/E572)*100</f>
        <v>83.2641351141158</v>
      </c>
      <c r="L572" s="72" t="n">
        <f aca="false">(I572/$I$732)*100</f>
        <v>0.00964599797876971</v>
      </c>
    </row>
    <row r="573" customFormat="false" ht="22.5" hidden="false" customHeight="false" outlineLevel="0" collapsed="false">
      <c r="A573" s="27"/>
      <c r="B573" s="12"/>
      <c r="C573" s="46" t="n">
        <v>4280</v>
      </c>
      <c r="D573" s="46" t="s">
        <v>64</v>
      </c>
      <c r="E573" s="47" t="n">
        <v>80</v>
      </c>
      <c r="F573" s="76" t="n">
        <v>49</v>
      </c>
      <c r="G573" s="47" t="n">
        <v>165.77</v>
      </c>
      <c r="H573" s="47"/>
      <c r="I573" s="47"/>
      <c r="J573" s="73"/>
      <c r="K573" s="38" t="n">
        <f aca="false">(I573/E573)*100</f>
        <v>0</v>
      </c>
      <c r="L573" s="72"/>
    </row>
    <row r="574" customFormat="false" ht="21.75" hidden="false" customHeight="true" outlineLevel="0" collapsed="false">
      <c r="A574" s="27"/>
      <c r="B574" s="12"/>
      <c r="C574" s="46" t="n">
        <v>4300</v>
      </c>
      <c r="D574" s="46" t="s">
        <v>29</v>
      </c>
      <c r="E574" s="47" t="n">
        <v>142.63</v>
      </c>
      <c r="F574" s="76" t="n">
        <v>29</v>
      </c>
      <c r="G574" s="47" t="n">
        <v>525.79</v>
      </c>
      <c r="H574" s="47" t="n">
        <v>525.79</v>
      </c>
      <c r="I574" s="47" t="n">
        <v>152.69</v>
      </c>
      <c r="J574" s="73" t="n">
        <f aca="false">(I574/H574)*100</f>
        <v>29.0401110709599</v>
      </c>
      <c r="K574" s="38" t="n">
        <f aca="false">(I574/E574)*100</f>
        <v>107.053214611232</v>
      </c>
      <c r="L574" s="72"/>
    </row>
    <row r="575" customFormat="false" ht="21.75" hidden="false" customHeight="true" outlineLevel="0" collapsed="false">
      <c r="A575" s="27"/>
      <c r="B575" s="12"/>
      <c r="C575" s="46" t="n">
        <v>4360</v>
      </c>
      <c r="D575" s="46" t="s">
        <v>129</v>
      </c>
      <c r="E575" s="47" t="n">
        <v>37.02</v>
      </c>
      <c r="F575" s="76" t="n">
        <v>11</v>
      </c>
      <c r="G575" s="47" t="n">
        <v>331.54</v>
      </c>
      <c r="H575" s="47" t="n">
        <v>17.07</v>
      </c>
      <c r="I575" s="47" t="n">
        <v>17.07</v>
      </c>
      <c r="J575" s="73" t="n">
        <f aca="false">(I575/H575)*100</f>
        <v>100</v>
      </c>
      <c r="K575" s="38" t="n">
        <f aca="false">(I575/E575)*100</f>
        <v>46.1102106969206</v>
      </c>
      <c r="L575" s="72"/>
    </row>
    <row r="576" customFormat="false" ht="33.75" hidden="false" customHeight="false" outlineLevel="0" collapsed="false">
      <c r="A576" s="27"/>
      <c r="B576" s="12"/>
      <c r="C576" s="46" t="n">
        <v>4400</v>
      </c>
      <c r="D576" s="46" t="s">
        <v>179</v>
      </c>
      <c r="E576" s="47" t="n">
        <v>1895.4</v>
      </c>
      <c r="F576" s="76" t="n">
        <v>100</v>
      </c>
      <c r="G576" s="47" t="n">
        <v>1928.23</v>
      </c>
      <c r="H576" s="47" t="n">
        <v>1448.2</v>
      </c>
      <c r="I576" s="47" t="n">
        <v>1448.2</v>
      </c>
      <c r="J576" s="73" t="n">
        <f aca="false">(I576/H576)*100</f>
        <v>100</v>
      </c>
      <c r="K576" s="38" t="n">
        <f aca="false">(I576/E576)*100</f>
        <v>76.4060356652949</v>
      </c>
      <c r="L576" s="72"/>
    </row>
    <row r="577" customFormat="false" ht="22.5" hidden="false" customHeight="true" outlineLevel="0" collapsed="false">
      <c r="A577" s="27"/>
      <c r="B577" s="12"/>
      <c r="C577" s="46" t="n">
        <v>4410</v>
      </c>
      <c r="D577" s="46" t="s">
        <v>107</v>
      </c>
      <c r="E577" s="47" t="n">
        <v>216.2</v>
      </c>
      <c r="F577" s="76" t="n">
        <v>100</v>
      </c>
      <c r="G577" s="47" t="n">
        <v>208.49</v>
      </c>
      <c r="H577" s="47" t="n">
        <v>208.49</v>
      </c>
      <c r="I577" s="47" t="n">
        <v>128.6</v>
      </c>
      <c r="J577" s="73" t="n">
        <f aca="false">(I577/H577)*100</f>
        <v>61.6816154252002</v>
      </c>
      <c r="K577" s="38" t="n">
        <f aca="false">(I577/E577)*100</f>
        <v>59.481961147086</v>
      </c>
      <c r="L577" s="72"/>
    </row>
    <row r="578" customFormat="false" ht="11.25" hidden="false" customHeight="true" outlineLevel="0" collapsed="false">
      <c r="A578" s="27"/>
      <c r="B578" s="12"/>
      <c r="C578" s="46" t="n">
        <v>4440</v>
      </c>
      <c r="D578" s="46" t="s">
        <v>215</v>
      </c>
      <c r="E578" s="47" t="n">
        <v>973.35</v>
      </c>
      <c r="F578" s="76" t="n">
        <v>94</v>
      </c>
      <c r="G578" s="47" t="n">
        <v>1058.7</v>
      </c>
      <c r="H578" s="47" t="n">
        <v>1093.93</v>
      </c>
      <c r="I578" s="47" t="n">
        <v>1093.93</v>
      </c>
      <c r="J578" s="76" t="n">
        <f aca="false">(I578/H578)*100</f>
        <v>100</v>
      </c>
      <c r="K578" s="38" t="n">
        <f aca="false">(I578/E578)*100</f>
        <v>112.388144038629</v>
      </c>
      <c r="L578" s="72"/>
    </row>
    <row r="579" customFormat="false" ht="45" hidden="false" customHeight="true" outlineLevel="0" collapsed="false">
      <c r="A579" s="27"/>
      <c r="B579" s="12"/>
      <c r="C579" s="46" t="n">
        <v>4700</v>
      </c>
      <c r="D579" s="46" t="s">
        <v>180</v>
      </c>
      <c r="E579" s="47" t="n">
        <v>50</v>
      </c>
      <c r="F579" s="76" t="n">
        <v>14</v>
      </c>
      <c r="G579" s="47" t="n">
        <v>355.95</v>
      </c>
      <c r="H579" s="47" t="n">
        <v>452.72</v>
      </c>
      <c r="I579" s="47" t="n">
        <v>371.1</v>
      </c>
      <c r="J579" s="73" t="n">
        <f aca="false">(I579/H579)*100</f>
        <v>81.971196324439</v>
      </c>
      <c r="K579" s="38" t="n">
        <f aca="false">(I579/E579)*100</f>
        <v>742.2</v>
      </c>
      <c r="L579" s="72"/>
    </row>
    <row r="580" customFormat="false" ht="27" hidden="false" customHeight="true" outlineLevel="0" collapsed="false">
      <c r="A580" s="27"/>
      <c r="B580" s="12" t="n">
        <v>85295</v>
      </c>
      <c r="C580" s="12"/>
      <c r="D580" s="12" t="s">
        <v>37</v>
      </c>
      <c r="E580" s="29" t="n">
        <f aca="false">SUM(E581:E592)</f>
        <v>264547</v>
      </c>
      <c r="F580" s="30" t="n">
        <v>98</v>
      </c>
      <c r="G580" s="29" t="n">
        <f aca="false">SUM(G581:G592)</f>
        <v>267239.22</v>
      </c>
      <c r="H580" s="29" t="n">
        <f aca="false">SUM(H581:H592)</f>
        <v>203912.24</v>
      </c>
      <c r="I580" s="29" t="n">
        <f aca="false">SUM(I581:I592)</f>
        <v>203874.52</v>
      </c>
      <c r="J580" s="58" t="n">
        <f aca="false">(I580/H580)*100</f>
        <v>99.9815018460883</v>
      </c>
      <c r="K580" s="13" t="n">
        <f aca="false">(I580/E580)*100</f>
        <v>77.0655195485112</v>
      </c>
      <c r="L580" s="32" t="n">
        <f aca="false">(I580/$I$732)*100</f>
        <v>0.723167036667284</v>
      </c>
    </row>
    <row r="581" customFormat="false" ht="78.75" hidden="false" customHeight="false" outlineLevel="0" collapsed="false">
      <c r="A581" s="27"/>
      <c r="B581" s="12"/>
      <c r="C581" s="46" t="n">
        <v>2820</v>
      </c>
      <c r="D581" s="46" t="s">
        <v>117</v>
      </c>
      <c r="E581" s="52"/>
      <c r="F581" s="53"/>
      <c r="G581" s="52"/>
      <c r="H581" s="52" t="n">
        <v>280</v>
      </c>
      <c r="I581" s="52" t="n">
        <v>280</v>
      </c>
      <c r="J581" s="63" t="n">
        <f aca="false">(I581/H581)*100</f>
        <v>100</v>
      </c>
      <c r="K581" s="38"/>
      <c r="L581" s="39"/>
    </row>
    <row r="582" customFormat="false" ht="90.75" hidden="false" customHeight="true" outlineLevel="0" collapsed="false">
      <c r="A582" s="27"/>
      <c r="B582" s="12"/>
      <c r="C582" s="46" t="n">
        <v>2830</v>
      </c>
      <c r="D582" s="46" t="s">
        <v>118</v>
      </c>
      <c r="E582" s="56" t="n">
        <v>3940</v>
      </c>
      <c r="F582" s="76" t="n">
        <v>93</v>
      </c>
      <c r="G582" s="56" t="n">
        <v>4290</v>
      </c>
      <c r="H582" s="56"/>
      <c r="I582" s="56"/>
      <c r="J582" s="73"/>
      <c r="K582" s="38" t="n">
        <f aca="false">(I582/E582)*100</f>
        <v>0</v>
      </c>
      <c r="L582" s="39"/>
    </row>
    <row r="583" customFormat="false" ht="12" hidden="false" customHeight="true" outlineLevel="0" collapsed="false">
      <c r="A583" s="27"/>
      <c r="B583" s="12"/>
      <c r="C583" s="46" t="n">
        <v>3110</v>
      </c>
      <c r="D583" s="46" t="s">
        <v>223</v>
      </c>
      <c r="E583" s="47" t="n">
        <v>260293.44</v>
      </c>
      <c r="F583" s="76" t="n">
        <v>99</v>
      </c>
      <c r="G583" s="47" t="n">
        <v>261866.22</v>
      </c>
      <c r="H583" s="47" t="n">
        <v>198802.24</v>
      </c>
      <c r="I583" s="47" t="n">
        <v>198767.84</v>
      </c>
      <c r="J583" s="73" t="n">
        <f aca="false">(I583/H583)*100</f>
        <v>99.9826963720328</v>
      </c>
      <c r="K583" s="38" t="n">
        <f aca="false">(I583/E583)*100</f>
        <v>76.3629847913186</v>
      </c>
      <c r="L583" s="39" t="n">
        <f aca="false">(I583/$I$732)*100</f>
        <v>0.705053038690449</v>
      </c>
    </row>
    <row r="584" customFormat="false" ht="21" hidden="false" customHeight="true" outlineLevel="0" collapsed="false">
      <c r="A584" s="27"/>
      <c r="B584" s="12"/>
      <c r="C584" s="46" t="n">
        <v>4010</v>
      </c>
      <c r="D584" s="46" t="s">
        <v>155</v>
      </c>
      <c r="E584" s="47"/>
      <c r="F584" s="76"/>
      <c r="G584" s="47" t="n">
        <v>354</v>
      </c>
      <c r="H584" s="47"/>
      <c r="I584" s="47"/>
      <c r="J584" s="73"/>
      <c r="K584" s="38"/>
      <c r="L584" s="39"/>
    </row>
    <row r="585" customFormat="false" ht="11.25" hidden="false" customHeight="true" outlineLevel="0" collapsed="false">
      <c r="A585" s="27"/>
      <c r="B585" s="12"/>
      <c r="C585" s="46" t="n">
        <v>4110</v>
      </c>
      <c r="D585" s="46" t="s">
        <v>213</v>
      </c>
      <c r="E585" s="47"/>
      <c r="F585" s="76"/>
      <c r="G585" s="47" t="n">
        <v>62</v>
      </c>
      <c r="H585" s="47"/>
      <c r="I585" s="47"/>
      <c r="J585" s="73"/>
      <c r="K585" s="38"/>
      <c r="L585" s="39"/>
    </row>
    <row r="586" customFormat="false" ht="21" hidden="false" customHeight="true" outlineLevel="0" collapsed="false">
      <c r="A586" s="27"/>
      <c r="B586" s="12"/>
      <c r="C586" s="46" t="n">
        <v>4120</v>
      </c>
      <c r="D586" s="46" t="s">
        <v>100</v>
      </c>
      <c r="E586" s="47"/>
      <c r="F586" s="76"/>
      <c r="G586" s="47" t="n">
        <v>9</v>
      </c>
      <c r="H586" s="47"/>
      <c r="I586" s="47"/>
      <c r="J586" s="73"/>
      <c r="K586" s="38"/>
      <c r="L586" s="39"/>
    </row>
    <row r="587" customFormat="false" ht="22.5" hidden="false" customHeight="true" outlineLevel="0" collapsed="false">
      <c r="A587" s="27"/>
      <c r="B587" s="12"/>
      <c r="C587" s="46" t="n">
        <v>4210</v>
      </c>
      <c r="D587" s="46" t="s">
        <v>24</v>
      </c>
      <c r="E587" s="47" t="n">
        <v>9.83</v>
      </c>
      <c r="F587" s="76" t="n">
        <v>5</v>
      </c>
      <c r="G587" s="47" t="n">
        <v>200</v>
      </c>
      <c r="H587" s="47" t="n">
        <v>15</v>
      </c>
      <c r="I587" s="47" t="n">
        <v>12.18</v>
      </c>
      <c r="J587" s="73" t="n">
        <f aca="false">(I587/H587)*100</f>
        <v>81.2</v>
      </c>
      <c r="K587" s="38" t="n">
        <f aca="false">(I587/E587)*100</f>
        <v>123.906408952187</v>
      </c>
      <c r="L587" s="39"/>
    </row>
    <row r="588" customFormat="false" ht="22.5" hidden="false" customHeight="true" outlineLevel="0" collapsed="false">
      <c r="A588" s="27"/>
      <c r="B588" s="12"/>
      <c r="C588" s="46" t="n">
        <v>4260</v>
      </c>
      <c r="D588" s="46" t="s">
        <v>25</v>
      </c>
      <c r="E588" s="47"/>
      <c r="F588" s="76"/>
      <c r="G588" s="47"/>
      <c r="H588" s="47" t="n">
        <v>123</v>
      </c>
      <c r="I588" s="47" t="n">
        <v>123</v>
      </c>
      <c r="J588" s="73"/>
      <c r="K588" s="38"/>
      <c r="L588" s="39"/>
    </row>
    <row r="589" customFormat="false" ht="21.75" hidden="false" customHeight="true" outlineLevel="0" collapsed="false">
      <c r="A589" s="27"/>
      <c r="B589" s="12"/>
      <c r="C589" s="46" t="n">
        <v>4300</v>
      </c>
      <c r="D589" s="46" t="s">
        <v>29</v>
      </c>
      <c r="E589" s="47"/>
      <c r="F589" s="76"/>
      <c r="G589" s="47" t="n">
        <v>110</v>
      </c>
      <c r="H589" s="47"/>
      <c r="I589" s="47"/>
      <c r="J589" s="73"/>
      <c r="K589" s="38"/>
      <c r="L589" s="39"/>
    </row>
    <row r="590" customFormat="false" ht="33" hidden="false" customHeight="true" outlineLevel="0" collapsed="false">
      <c r="A590" s="27"/>
      <c r="B590" s="12"/>
      <c r="C590" s="46" t="n">
        <v>4360</v>
      </c>
      <c r="D590" s="46" t="s">
        <v>129</v>
      </c>
      <c r="E590" s="47"/>
      <c r="F590" s="76"/>
      <c r="G590" s="47" t="n">
        <v>9</v>
      </c>
      <c r="H590" s="47" t="n">
        <v>2</v>
      </c>
      <c r="I590" s="47" t="n">
        <v>1.5</v>
      </c>
      <c r="J590" s="73"/>
      <c r="K590" s="38"/>
      <c r="L590" s="39"/>
    </row>
    <row r="591" customFormat="false" ht="67.5" hidden="false" customHeight="false" outlineLevel="0" collapsed="false">
      <c r="A591" s="27"/>
      <c r="B591" s="12"/>
      <c r="C591" s="46" t="n">
        <v>4400</v>
      </c>
      <c r="D591" s="46" t="s">
        <v>237</v>
      </c>
      <c r="E591" s="47"/>
      <c r="F591" s="76"/>
      <c r="G591" s="47"/>
      <c r="H591" s="47" t="n">
        <v>4690</v>
      </c>
      <c r="I591" s="47" t="n">
        <v>4690</v>
      </c>
      <c r="J591" s="73"/>
      <c r="K591" s="38"/>
      <c r="L591" s="39"/>
    </row>
    <row r="592" customFormat="false" ht="45" hidden="false" customHeight="false" outlineLevel="0" collapsed="false">
      <c r="A592" s="27"/>
      <c r="B592" s="12"/>
      <c r="C592" s="46" t="n">
        <v>4700</v>
      </c>
      <c r="D592" s="46" t="s">
        <v>180</v>
      </c>
      <c r="E592" s="47" t="n">
        <v>303.73</v>
      </c>
      <c r="F592" s="76" t="n">
        <v>90</v>
      </c>
      <c r="G592" s="47" t="n">
        <v>339</v>
      </c>
      <c r="H592" s="47"/>
      <c r="I592" s="47"/>
      <c r="J592" s="73"/>
      <c r="K592" s="38"/>
      <c r="L592" s="39"/>
    </row>
    <row r="593" customFormat="false" ht="30.75" hidden="false" customHeight="true" outlineLevel="0" collapsed="false">
      <c r="A593" s="75" t="n">
        <v>854</v>
      </c>
      <c r="B593" s="28"/>
      <c r="C593" s="28"/>
      <c r="D593" s="24" t="s">
        <v>238</v>
      </c>
      <c r="E593" s="29" t="n">
        <f aca="false">E594+E601</f>
        <v>431655.3</v>
      </c>
      <c r="F593" s="30" t="n">
        <v>95</v>
      </c>
      <c r="G593" s="29" t="n">
        <f aca="false">G594+G601</f>
        <v>201420</v>
      </c>
      <c r="H593" s="29" t="n">
        <f aca="false">H594+H601</f>
        <v>387779</v>
      </c>
      <c r="I593" s="29" t="n">
        <f aca="false">I594+I601</f>
        <v>372067.53</v>
      </c>
      <c r="J593" s="100" t="n">
        <f aca="false">(I593/H593)*100</f>
        <v>95.9483442888862</v>
      </c>
      <c r="K593" s="13" t="n">
        <f aca="false">(I593/E593)*100</f>
        <v>86.1955198974738</v>
      </c>
      <c r="L593" s="32" t="n">
        <f aca="false">(I593/$I$732)*100</f>
        <v>1.31976753696448</v>
      </c>
    </row>
    <row r="594" customFormat="false" ht="14.25" hidden="false" customHeight="true" outlineLevel="0" collapsed="false">
      <c r="A594" s="75"/>
      <c r="B594" s="75" t="n">
        <v>85401</v>
      </c>
      <c r="C594" s="28"/>
      <c r="D594" s="101" t="s">
        <v>239</v>
      </c>
      <c r="E594" s="29" t="n">
        <f aca="false">E595+E596+E598+E597+E599+E600</f>
        <v>211024.01</v>
      </c>
      <c r="F594" s="30" t="n">
        <v>98</v>
      </c>
      <c r="G594" s="29" t="n">
        <f aca="false">G595+G596+G598+G597+G599+G600</f>
        <v>176420</v>
      </c>
      <c r="H594" s="29" t="n">
        <f aca="false">H595+H596+H598+H597+H599+H600</f>
        <v>198550</v>
      </c>
      <c r="I594" s="29" t="n">
        <f aca="false">I595+I596+I598+I597+I599+I600</f>
        <v>186876.2</v>
      </c>
      <c r="J594" s="100" t="n">
        <f aca="false">(I594/H594)*100</f>
        <v>94.1204734323848</v>
      </c>
      <c r="K594" s="13" t="n">
        <f aca="false">(I594/E594)*100</f>
        <v>88.5568424180737</v>
      </c>
      <c r="L594" s="32" t="n">
        <f aca="false">(I594/$I$732)*100</f>
        <v>0.662871985070242</v>
      </c>
    </row>
    <row r="595" customFormat="false" ht="33.75" hidden="false" customHeight="true" outlineLevel="0" collapsed="false">
      <c r="A595" s="75"/>
      <c r="B595" s="75"/>
      <c r="C595" s="33" t="n">
        <v>3020</v>
      </c>
      <c r="D595" s="46" t="s">
        <v>240</v>
      </c>
      <c r="E595" s="56" t="n">
        <v>10571.28</v>
      </c>
      <c r="F595" s="94" t="n">
        <v>98</v>
      </c>
      <c r="G595" s="56" t="n">
        <v>9296</v>
      </c>
      <c r="H595" s="56" t="n">
        <v>10896</v>
      </c>
      <c r="I595" s="56" t="n">
        <v>10408.04</v>
      </c>
      <c r="J595" s="94" t="n">
        <f aca="false">(I595/H595)*100</f>
        <v>95.5216593245228</v>
      </c>
      <c r="K595" s="38" t="n">
        <f aca="false">(I595/E595)*100</f>
        <v>98.4558161357943</v>
      </c>
      <c r="L595" s="71" t="n">
        <f aca="false">(I595/$I$732)*100</f>
        <v>0.0369185489403706</v>
      </c>
    </row>
    <row r="596" customFormat="false" ht="20.25" hidden="false" customHeight="true" outlineLevel="0" collapsed="false">
      <c r="A596" s="75"/>
      <c r="B596" s="75"/>
      <c r="C596" s="33" t="n">
        <v>4010</v>
      </c>
      <c r="D596" s="46" t="s">
        <v>233</v>
      </c>
      <c r="E596" s="56" t="n">
        <v>148231.68</v>
      </c>
      <c r="F596" s="94" t="n">
        <v>98</v>
      </c>
      <c r="G596" s="56" t="n">
        <v>120770</v>
      </c>
      <c r="H596" s="56" t="n">
        <v>136800</v>
      </c>
      <c r="I596" s="56" t="n">
        <v>131927.23</v>
      </c>
      <c r="J596" s="94" t="n">
        <f aca="false">(I596/H596)*100</f>
        <v>96.438033625731</v>
      </c>
      <c r="K596" s="38" t="n">
        <f aca="false">(I596/E596)*100</f>
        <v>89.0006980963854</v>
      </c>
      <c r="L596" s="71" t="n">
        <f aca="false">(I596/$I$732)*100</f>
        <v>0.4679614891298</v>
      </c>
    </row>
    <row r="597" customFormat="false" ht="21.75" hidden="false" customHeight="true" outlineLevel="0" collapsed="false">
      <c r="A597" s="75"/>
      <c r="B597" s="75"/>
      <c r="C597" s="33" t="n">
        <v>4040</v>
      </c>
      <c r="D597" s="46" t="s">
        <v>90</v>
      </c>
      <c r="E597" s="56" t="n">
        <v>13350.94</v>
      </c>
      <c r="F597" s="94" t="n">
        <v>100</v>
      </c>
      <c r="G597" s="56" t="n">
        <v>11640</v>
      </c>
      <c r="H597" s="56" t="n">
        <v>11640</v>
      </c>
      <c r="I597" s="56" t="n">
        <v>9050.4</v>
      </c>
      <c r="J597" s="102" t="n">
        <f aca="false">(I597/H597)*100</f>
        <v>77.7525773195876</v>
      </c>
      <c r="K597" s="38" t="n">
        <f aca="false">(I597/E597)*100</f>
        <v>67.7884853051545</v>
      </c>
      <c r="L597" s="71" t="n">
        <f aca="false">(I597/$I$732)*100</f>
        <v>0.0321028392790506</v>
      </c>
    </row>
    <row r="598" customFormat="false" ht="22.5" hidden="false" customHeight="true" outlineLevel="0" collapsed="false">
      <c r="A598" s="75"/>
      <c r="B598" s="75"/>
      <c r="C598" s="33" t="n">
        <v>4110</v>
      </c>
      <c r="D598" s="46" t="s">
        <v>41</v>
      </c>
      <c r="E598" s="56" t="n">
        <v>28681.75</v>
      </c>
      <c r="F598" s="94" t="n">
        <v>94</v>
      </c>
      <c r="G598" s="56" t="n">
        <v>24359</v>
      </c>
      <c r="H598" s="56" t="n">
        <v>27159</v>
      </c>
      <c r="I598" s="56" t="n">
        <v>24327.59</v>
      </c>
      <c r="J598" s="102" t="n">
        <f aca="false">(I598/H598)*100</f>
        <v>89.5746897897566</v>
      </c>
      <c r="K598" s="38" t="n">
        <f aca="false">(I598/E598)*100</f>
        <v>84.8190574145581</v>
      </c>
      <c r="L598" s="71" t="n">
        <f aca="false">(I598/$I$732)*100</f>
        <v>0.0862928391912665</v>
      </c>
    </row>
    <row r="599" customFormat="false" ht="11.25" hidden="false" customHeight="false" outlineLevel="0" collapsed="false">
      <c r="A599" s="75"/>
      <c r="B599" s="75"/>
      <c r="C599" s="33" t="n">
        <v>4120</v>
      </c>
      <c r="D599" s="46" t="s">
        <v>43</v>
      </c>
      <c r="E599" s="56" t="n">
        <v>2988.59</v>
      </c>
      <c r="F599" s="94" t="n">
        <v>91</v>
      </c>
      <c r="G599" s="56" t="n">
        <v>3472</v>
      </c>
      <c r="H599" s="56" t="n">
        <v>4272</v>
      </c>
      <c r="I599" s="56" t="n">
        <v>3444.9</v>
      </c>
      <c r="J599" s="102" t="n">
        <f aca="false">(I599/H599)*100</f>
        <v>80.6390449438202</v>
      </c>
      <c r="K599" s="38" t="n">
        <f aca="false">(I599/E599)*100</f>
        <v>115.268404163836</v>
      </c>
      <c r="L599" s="71" t="n">
        <f aca="false">(I599/$I$732)*100</f>
        <v>0.0122194677619112</v>
      </c>
    </row>
    <row r="600" customFormat="false" ht="32.25" hidden="false" customHeight="true" outlineLevel="0" collapsed="false">
      <c r="A600" s="75"/>
      <c r="B600" s="75"/>
      <c r="C600" s="33" t="n">
        <v>4440</v>
      </c>
      <c r="D600" s="46" t="s">
        <v>241</v>
      </c>
      <c r="E600" s="56" t="n">
        <v>7199.77</v>
      </c>
      <c r="F600" s="94" t="n">
        <v>100</v>
      </c>
      <c r="G600" s="56" t="n">
        <v>6883</v>
      </c>
      <c r="H600" s="56" t="n">
        <v>7783</v>
      </c>
      <c r="I600" s="56" t="n">
        <v>7718.04</v>
      </c>
      <c r="J600" s="94" t="n">
        <f aca="false">(I600/H600)*100</f>
        <v>99.1653604008737</v>
      </c>
      <c r="K600" s="38" t="n">
        <f aca="false">(I600/E600)*100</f>
        <v>107.198424394113</v>
      </c>
      <c r="L600" s="71" t="n">
        <f aca="false">(I600/$I$732)*100</f>
        <v>0.0273768007678427</v>
      </c>
    </row>
    <row r="601" customFormat="false" ht="21" hidden="false" customHeight="false" outlineLevel="0" collapsed="false">
      <c r="A601" s="75"/>
      <c r="B601" s="28" t="n">
        <v>85415</v>
      </c>
      <c r="C601" s="28"/>
      <c r="D601" s="12" t="s">
        <v>242</v>
      </c>
      <c r="E601" s="29" t="n">
        <f aca="false">SUM(E602:E603)</f>
        <v>220631.29</v>
      </c>
      <c r="F601" s="30" t="n">
        <v>93</v>
      </c>
      <c r="G601" s="29" t="n">
        <f aca="false">G602+G603</f>
        <v>25000</v>
      </c>
      <c r="H601" s="29" t="n">
        <f aca="false">H602+H603</f>
        <v>189229</v>
      </c>
      <c r="I601" s="29" t="n">
        <f aca="false">I602+I603</f>
        <v>185191.33</v>
      </c>
      <c r="J601" s="100" t="n">
        <f aca="false">(I601/H601)*100</f>
        <v>97.8662520015431</v>
      </c>
      <c r="K601" s="13" t="n">
        <f aca="false">(I601/E601)*100</f>
        <v>83.9370199938549</v>
      </c>
      <c r="L601" s="32" t="n">
        <f aca="false">(I601/$I$732)*100</f>
        <v>0.656895551894239</v>
      </c>
    </row>
    <row r="602" customFormat="false" ht="14.25" hidden="false" customHeight="true" outlineLevel="0" collapsed="false">
      <c r="A602" s="75"/>
      <c r="B602" s="28"/>
      <c r="C602" s="33" t="n">
        <v>3240</v>
      </c>
      <c r="D602" s="46" t="s">
        <v>243</v>
      </c>
      <c r="E602" s="56" t="n">
        <v>207039.35</v>
      </c>
      <c r="F602" s="94" t="n">
        <v>100</v>
      </c>
      <c r="G602" s="56" t="n">
        <v>25000</v>
      </c>
      <c r="H602" s="56" t="n">
        <v>181474</v>
      </c>
      <c r="I602" s="56" t="n">
        <v>179829.43</v>
      </c>
      <c r="J602" s="102" t="n">
        <f aca="false">(I602/H602)*100</f>
        <v>99.0937710085191</v>
      </c>
      <c r="K602" s="38" t="n">
        <f aca="false">(I602/E602)*100</f>
        <v>86.8576094351146</v>
      </c>
      <c r="L602" s="39" t="n">
        <f aca="false">(I602/$I$732)*100</f>
        <v>0.637876258390047</v>
      </c>
    </row>
    <row r="603" customFormat="false" ht="21.75" hidden="false" customHeight="true" outlineLevel="0" collapsed="false">
      <c r="A603" s="75"/>
      <c r="B603" s="28"/>
      <c r="C603" s="33" t="n">
        <v>3260</v>
      </c>
      <c r="D603" s="46" t="s">
        <v>244</v>
      </c>
      <c r="E603" s="56" t="n">
        <v>13591.94</v>
      </c>
      <c r="F603" s="94" t="n">
        <v>45</v>
      </c>
      <c r="G603" s="56"/>
      <c r="H603" s="56" t="n">
        <v>7755</v>
      </c>
      <c r="I603" s="56" t="n">
        <v>5361.9</v>
      </c>
      <c r="J603" s="102" t="n">
        <f aca="false">(I603/H603)*100</f>
        <v>69.1411992263056</v>
      </c>
      <c r="K603" s="38" t="n">
        <f aca="false">(I603/E603)*100</f>
        <v>39.4491146959154</v>
      </c>
      <c r="L603" s="39" t="n">
        <f aca="false">(I603/$I$732)*100</f>
        <v>0.0190192935041922</v>
      </c>
    </row>
    <row r="604" customFormat="false" ht="30.75" hidden="false" customHeight="true" outlineLevel="0" collapsed="false">
      <c r="A604" s="27" t="s">
        <v>245</v>
      </c>
      <c r="B604" s="28"/>
      <c r="C604" s="28"/>
      <c r="D604" s="12" t="s">
        <v>246</v>
      </c>
      <c r="E604" s="29" t="n">
        <f aca="false">E608+E616+E625+E635+E645+E627+E642+E633+E631</f>
        <v>1687233.51</v>
      </c>
      <c r="F604" s="30" t="n">
        <v>91</v>
      </c>
      <c r="G604" s="29" t="n">
        <f aca="false">G608+G616+G625+G635+G645+G627+G642+G633+G631</f>
        <v>2784657.56</v>
      </c>
      <c r="H604" s="29" t="n">
        <f aca="false">H608+H616+H625+H635+H645+H627+H642+H633+H631</f>
        <v>1961967.56</v>
      </c>
      <c r="I604" s="29" t="n">
        <f aca="false">I608+I616+I625+I635+I645+I627+I642+I633+I631</f>
        <v>1618932.51</v>
      </c>
      <c r="J604" s="100" t="n">
        <f aca="false">(I604/H604)*100</f>
        <v>82.5157634104817</v>
      </c>
      <c r="K604" s="13" t="n">
        <f aca="false">(I604/E604)*100</f>
        <v>95.9518940564427</v>
      </c>
      <c r="L604" s="32" t="n">
        <f aca="false">(I604/$I$732)*100</f>
        <v>5.74254509990276</v>
      </c>
    </row>
    <row r="605" customFormat="false" ht="15" hidden="false" customHeight="true" outlineLevel="0" collapsed="false">
      <c r="A605" s="27"/>
      <c r="B605" s="28"/>
      <c r="C605" s="28"/>
      <c r="D605" s="103" t="s">
        <v>17</v>
      </c>
      <c r="E605" s="35" t="n">
        <f aca="false">E604-E606</f>
        <v>1597040.78</v>
      </c>
      <c r="F605" s="36" t="n">
        <v>97</v>
      </c>
      <c r="G605" s="35" t="n">
        <f aca="false">G604-G606</f>
        <v>1580232.56</v>
      </c>
      <c r="H605" s="35" t="n">
        <f aca="false">H604-H606</f>
        <v>1888852.56</v>
      </c>
      <c r="I605" s="35" t="n">
        <f aca="false">I604-I606</f>
        <v>1565660.42</v>
      </c>
      <c r="J605" s="104" t="n">
        <f aca="false">(I605/H605)*100</f>
        <v>82.8894987970898</v>
      </c>
      <c r="K605" s="38" t="n">
        <f aca="false">(I605/E605)*100</f>
        <v>98.0350933806462</v>
      </c>
      <c r="L605" s="39" t="n">
        <f aca="false">(I605/$I$732)*100</f>
        <v>5.55358269566327</v>
      </c>
    </row>
    <row r="606" customFormat="false" ht="12" hidden="false" customHeight="true" outlineLevel="0" collapsed="false">
      <c r="A606" s="27"/>
      <c r="B606" s="28"/>
      <c r="C606" s="28"/>
      <c r="D606" s="103" t="s">
        <v>18</v>
      </c>
      <c r="E606" s="35" t="n">
        <f aca="false">E613+E614+E615+E623+E624+E641+E650+E651+E632+E649</f>
        <v>90192.73</v>
      </c>
      <c r="F606" s="35" t="n">
        <v>44</v>
      </c>
      <c r="G606" s="35" t="n">
        <f aca="false">G613+G614+G615+G623+G624+G641+G650+G651+G632+G649</f>
        <v>1204425</v>
      </c>
      <c r="H606" s="35" t="n">
        <f aca="false">H613+H614+H615+H623+H624+H641+H650+H651+H632+H649</f>
        <v>73115</v>
      </c>
      <c r="I606" s="35" t="n">
        <f aca="false">I613+I614+I615+I623+I624+I641+I650+I651+I632+I649</f>
        <v>53272.09</v>
      </c>
      <c r="J606" s="104" t="n">
        <f aca="false">(I606/H606)*100</f>
        <v>72.8606852219107</v>
      </c>
      <c r="K606" s="38" t="n">
        <f aca="false">(I606/E606)*100</f>
        <v>59.0647272790168</v>
      </c>
      <c r="L606" s="39" t="n">
        <f aca="false">(I606/$I$732)*100</f>
        <v>0.188962404239494</v>
      </c>
    </row>
    <row r="607" customFormat="false" ht="11.25" hidden="false" customHeight="false" outlineLevel="0" collapsed="false">
      <c r="A607" s="27"/>
      <c r="B607" s="33"/>
      <c r="C607" s="33"/>
      <c r="D607" s="34" t="s">
        <v>71</v>
      </c>
      <c r="E607" s="35" t="n">
        <f aca="false">E613+E614+E615+E623+E624+E641+E650+E651+E632+E649</f>
        <v>90192.73</v>
      </c>
      <c r="F607" s="35" t="n">
        <v>44</v>
      </c>
      <c r="G607" s="35" t="n">
        <f aca="false">G613+G614+G615+G623+G624+G641+G650+G651+G632+G649</f>
        <v>1204425</v>
      </c>
      <c r="H607" s="35" t="n">
        <f aca="false">H613+H614+H615+H623+H624+H641+H650+H651+H632+H649</f>
        <v>73115</v>
      </c>
      <c r="I607" s="35" t="n">
        <f aca="false">I613+I614+I615+I623+I624+I641+I650+I651+I632+I649</f>
        <v>53272.09</v>
      </c>
      <c r="J607" s="104" t="n">
        <f aca="false">(I607/H607)*100</f>
        <v>72.8606852219107</v>
      </c>
      <c r="K607" s="38" t="n">
        <f aca="false">(I607/E607)*100</f>
        <v>59.0647272790168</v>
      </c>
      <c r="L607" s="39" t="n">
        <f aca="false">(I607/$I$732)*100</f>
        <v>0.188962404239494</v>
      </c>
    </row>
    <row r="608" customFormat="false" ht="24" hidden="false" customHeight="true" outlineLevel="0" collapsed="false">
      <c r="A608" s="27"/>
      <c r="B608" s="75" t="n">
        <v>90001</v>
      </c>
      <c r="C608" s="28"/>
      <c r="D608" s="12" t="s">
        <v>247</v>
      </c>
      <c r="E608" s="29" t="n">
        <f aca="false">E611+E613+E614+E615+E609+E612+E610</f>
        <v>335552.79</v>
      </c>
      <c r="F608" s="30" t="n">
        <v>73</v>
      </c>
      <c r="G608" s="29" t="n">
        <f aca="false">G611+G613+G614+G615+G609+G612+G610</f>
        <v>1116425</v>
      </c>
      <c r="H608" s="29" t="n">
        <f aca="false">H611+H613+H614+H615+H609+H612+H610</f>
        <v>346600</v>
      </c>
      <c r="I608" s="29" t="n">
        <f aca="false">I611+I613+I614+I615+I609+I612+I610</f>
        <v>299717.22</v>
      </c>
      <c r="J608" s="100" t="n">
        <f aca="false">(I608/H608)*100</f>
        <v>86.4735199076745</v>
      </c>
      <c r="K608" s="13" t="n">
        <f aca="false">(I608/E608)*100</f>
        <v>89.3204374787049</v>
      </c>
      <c r="L608" s="32" t="n">
        <f aca="false">(I608/$I$732)*100</f>
        <v>1.06313242981789</v>
      </c>
    </row>
    <row r="609" customFormat="false" ht="19.5" hidden="false" customHeight="true" outlineLevel="0" collapsed="false">
      <c r="A609" s="27"/>
      <c r="B609" s="75"/>
      <c r="C609" s="33" t="n">
        <v>4210</v>
      </c>
      <c r="D609" s="46" t="s">
        <v>24</v>
      </c>
      <c r="E609" s="56" t="n">
        <v>286.87</v>
      </c>
      <c r="F609" s="94" t="n">
        <v>19</v>
      </c>
      <c r="G609" s="56" t="n">
        <v>1000</v>
      </c>
      <c r="H609" s="56" t="n">
        <v>1000</v>
      </c>
      <c r="I609" s="56" t="n">
        <v>60</v>
      </c>
      <c r="J609" s="102" t="n">
        <f aca="false">(I609/H609)*100</f>
        <v>6</v>
      </c>
      <c r="K609" s="38" t="n">
        <f aca="false">(I609/E609)*100</f>
        <v>20.9153972182522</v>
      </c>
      <c r="L609" s="71" t="n">
        <f aca="false">(I609/$I$732)*100</f>
        <v>0.000212827096785008</v>
      </c>
    </row>
    <row r="610" customFormat="false" ht="11.25" hidden="false" customHeight="false" outlineLevel="0" collapsed="false">
      <c r="A610" s="27"/>
      <c r="B610" s="75"/>
      <c r="C610" s="33" t="n">
        <v>4260</v>
      </c>
      <c r="D610" s="46" t="s">
        <v>25</v>
      </c>
      <c r="E610" s="56" t="n">
        <v>316314.98</v>
      </c>
      <c r="F610" s="94" t="n">
        <v>96</v>
      </c>
      <c r="G610" s="56" t="n">
        <v>300000</v>
      </c>
      <c r="H610" s="56" t="n">
        <v>299500</v>
      </c>
      <c r="I610" s="56" t="n">
        <v>259032.96</v>
      </c>
      <c r="J610" s="102" t="n">
        <f aca="false">(I610/H610)*100</f>
        <v>86.4884674457429</v>
      </c>
      <c r="K610" s="38" t="n">
        <f aca="false">(I610/E610)*100</f>
        <v>81.8908291981619</v>
      </c>
      <c r="L610" s="71" t="n">
        <f aca="false">(I610/$I$732)*100</f>
        <v>0.918820547473785</v>
      </c>
    </row>
    <row r="611" customFormat="false" ht="21" hidden="false" customHeight="true" outlineLevel="0" collapsed="false">
      <c r="A611" s="27"/>
      <c r="B611" s="75"/>
      <c r="C611" s="33" t="n">
        <v>4300</v>
      </c>
      <c r="D611" s="46" t="s">
        <v>29</v>
      </c>
      <c r="E611" s="56" t="n">
        <v>1635.9</v>
      </c>
      <c r="F611" s="94" t="n">
        <v>82</v>
      </c>
      <c r="G611" s="56" t="n">
        <v>1000</v>
      </c>
      <c r="H611" s="56" t="n">
        <v>1700</v>
      </c>
      <c r="I611" s="56" t="n">
        <v>1669.09</v>
      </c>
      <c r="J611" s="102" t="n">
        <f aca="false">(I611/H611)*100</f>
        <v>98.1817647058823</v>
      </c>
      <c r="K611" s="38" t="n">
        <f aca="false">(I611/E611)*100</f>
        <v>102.028852619353</v>
      </c>
      <c r="L611" s="71" t="n">
        <f aca="false">(I611/$I$732)*100</f>
        <v>0.00592045964954815</v>
      </c>
    </row>
    <row r="612" customFormat="false" ht="45" hidden="false" customHeight="false" outlineLevel="0" collapsed="false">
      <c r="A612" s="27"/>
      <c r="B612" s="75"/>
      <c r="C612" s="33" t="n">
        <v>4520</v>
      </c>
      <c r="D612" s="46" t="s">
        <v>248</v>
      </c>
      <c r="E612" s="56" t="n">
        <v>16732.69</v>
      </c>
      <c r="F612" s="94" t="n">
        <v>98</v>
      </c>
      <c r="G612" s="56" t="n">
        <v>18000</v>
      </c>
      <c r="H612" s="56" t="n">
        <v>18000</v>
      </c>
      <c r="I612" s="56" t="n">
        <v>16409.25</v>
      </c>
      <c r="J612" s="102" t="n">
        <f aca="false">(I612/H612)*100</f>
        <v>91.1625</v>
      </c>
      <c r="K612" s="38" t="n">
        <f aca="false">(I612/E612)*100</f>
        <v>98.0670173175981</v>
      </c>
      <c r="L612" s="71" t="n">
        <f aca="false">(I612/$I$732)*100</f>
        <v>0.0582055506319899</v>
      </c>
    </row>
    <row r="613" customFormat="false" ht="33.75" hidden="false" customHeight="true" outlineLevel="0" collapsed="false">
      <c r="A613" s="27"/>
      <c r="B613" s="75"/>
      <c r="C613" s="33" t="n">
        <v>6050</v>
      </c>
      <c r="D613" s="46" t="s">
        <v>80</v>
      </c>
      <c r="E613" s="56" t="n">
        <v>582.35</v>
      </c>
      <c r="F613" s="94" t="n">
        <v>1</v>
      </c>
      <c r="G613" s="56" t="n">
        <v>441570</v>
      </c>
      <c r="H613" s="56" t="n">
        <v>23400</v>
      </c>
      <c r="I613" s="56" t="n">
        <v>22545.92</v>
      </c>
      <c r="J613" s="102" t="n">
        <f aca="false">(I613/H613)*100</f>
        <v>96.3500854700855</v>
      </c>
      <c r="K613" s="38" t="n">
        <f aca="false">(I613/E613)*100</f>
        <v>3871.54116939985</v>
      </c>
      <c r="L613" s="71" t="n">
        <f aca="false">(I613/$I$732)*100</f>
        <v>0.0799730449657841</v>
      </c>
    </row>
    <row r="614" customFormat="false" ht="35.25" hidden="false" customHeight="true" outlineLevel="0" collapsed="false">
      <c r="A614" s="27"/>
      <c r="B614" s="75"/>
      <c r="C614" s="33" t="n">
        <v>6057</v>
      </c>
      <c r="D614" s="46" t="s">
        <v>116</v>
      </c>
      <c r="E614" s="56"/>
      <c r="F614" s="94"/>
      <c r="G614" s="56" t="n">
        <v>230800</v>
      </c>
      <c r="H614" s="56"/>
      <c r="I614" s="56"/>
      <c r="J614" s="102"/>
      <c r="K614" s="38"/>
      <c r="L614" s="39"/>
    </row>
    <row r="615" customFormat="false" ht="33.75" hidden="false" customHeight="true" outlineLevel="0" collapsed="false">
      <c r="A615" s="27"/>
      <c r="B615" s="75"/>
      <c r="C615" s="33" t="n">
        <v>6059</v>
      </c>
      <c r="D615" s="46" t="s">
        <v>116</v>
      </c>
      <c r="E615" s="56"/>
      <c r="F615" s="94"/>
      <c r="G615" s="56" t="n">
        <v>124055</v>
      </c>
      <c r="H615" s="56" t="n">
        <v>3000</v>
      </c>
      <c r="I615" s="56"/>
      <c r="J615" s="102"/>
      <c r="K615" s="38"/>
      <c r="L615" s="39"/>
    </row>
    <row r="616" customFormat="false" ht="21" hidden="false" customHeight="false" outlineLevel="0" collapsed="false">
      <c r="A616" s="27"/>
      <c r="B616" s="28" t="n">
        <v>90002</v>
      </c>
      <c r="C616" s="28"/>
      <c r="D616" s="12" t="s">
        <v>249</v>
      </c>
      <c r="E616" s="29" t="n">
        <f aca="false">SUM(E617:E624)</f>
        <v>798497.78</v>
      </c>
      <c r="F616" s="30" t="n">
        <v>99</v>
      </c>
      <c r="G616" s="29" t="n">
        <f aca="false">SUM(G617:G624)</f>
        <v>668000</v>
      </c>
      <c r="H616" s="29" t="n">
        <f aca="false">SUM(H617:H624)</f>
        <v>941215</v>
      </c>
      <c r="I616" s="29" t="n">
        <f aca="false">SUM(I617:I624)</f>
        <v>718557.59</v>
      </c>
      <c r="J616" s="100" t="n">
        <f aca="false">(I616/H616)*100</f>
        <v>76.3436186206127</v>
      </c>
      <c r="K616" s="13" t="n">
        <f aca="false">(I616/E616)*100</f>
        <v>89.9886772384014</v>
      </c>
      <c r="L616" s="32" t="n">
        <f aca="false">(I616/$I$732)*100</f>
        <v>2.5488087625422</v>
      </c>
    </row>
    <row r="617" customFormat="false" ht="22.5" hidden="false" customHeight="false" outlineLevel="0" collapsed="false">
      <c r="A617" s="27"/>
      <c r="B617" s="28"/>
      <c r="C617" s="33" t="n">
        <v>4210</v>
      </c>
      <c r="D617" s="46" t="s">
        <v>250</v>
      </c>
      <c r="E617" s="52" t="n">
        <v>3158.7</v>
      </c>
      <c r="F617" s="53" t="n">
        <v>79</v>
      </c>
      <c r="G617" s="52"/>
      <c r="H617" s="52" t="n">
        <v>600</v>
      </c>
      <c r="I617" s="52" t="n">
        <v>553.5</v>
      </c>
      <c r="J617" s="102" t="n">
        <f aca="false">(I617/H617)*100</f>
        <v>92.25</v>
      </c>
      <c r="K617" s="38" t="n">
        <f aca="false">(I617/E617)*100</f>
        <v>17.5230316269351</v>
      </c>
      <c r="L617" s="39"/>
    </row>
    <row r="618" customFormat="false" ht="11.25" hidden="false" customHeight="false" outlineLevel="0" collapsed="false">
      <c r="A618" s="27"/>
      <c r="B618" s="28"/>
      <c r="C618" s="33" t="n">
        <v>4260</v>
      </c>
      <c r="D618" s="46" t="s">
        <v>25</v>
      </c>
      <c r="E618" s="52"/>
      <c r="F618" s="53"/>
      <c r="G618" s="52"/>
      <c r="H618" s="52" t="n">
        <v>1200</v>
      </c>
      <c r="I618" s="52" t="n">
        <v>326.58</v>
      </c>
      <c r="J618" s="102"/>
      <c r="K618" s="38"/>
      <c r="L618" s="39"/>
    </row>
    <row r="619" customFormat="false" ht="22.5" hidden="false" customHeight="false" outlineLevel="0" collapsed="false">
      <c r="A619" s="27"/>
      <c r="B619" s="28"/>
      <c r="C619" s="33" t="n">
        <v>4270</v>
      </c>
      <c r="D619" s="46" t="s">
        <v>27</v>
      </c>
      <c r="E619" s="52"/>
      <c r="F619" s="53"/>
      <c r="G619" s="52"/>
      <c r="H619" s="52" t="n">
        <v>1950</v>
      </c>
      <c r="I619" s="52" t="n">
        <v>1923</v>
      </c>
      <c r="J619" s="102"/>
      <c r="K619" s="38"/>
      <c r="L619" s="39"/>
    </row>
    <row r="620" customFormat="false" ht="22.5" hidden="false" customHeight="true" outlineLevel="0" collapsed="false">
      <c r="A620" s="27"/>
      <c r="B620" s="28"/>
      <c r="C620" s="33" t="n">
        <v>4300</v>
      </c>
      <c r="D620" s="46" t="s">
        <v>29</v>
      </c>
      <c r="E620" s="56" t="n">
        <v>705728.7</v>
      </c>
      <c r="F620" s="94" t="n">
        <v>100</v>
      </c>
      <c r="G620" s="56" t="n">
        <v>653000</v>
      </c>
      <c r="H620" s="56" t="n">
        <v>921750</v>
      </c>
      <c r="I620" s="56" t="n">
        <v>702497.32</v>
      </c>
      <c r="J620" s="102" t="n">
        <f aca="false">(I620/H620)*100</f>
        <v>76.2134331434771</v>
      </c>
      <c r="K620" s="38" t="n">
        <f aca="false">(I620/E620)*100</f>
        <v>99.5421214979637</v>
      </c>
      <c r="L620" s="39" t="n">
        <f aca="false">(I620/$I$732)*100</f>
        <v>2.49184108524748</v>
      </c>
    </row>
    <row r="621" customFormat="false" ht="22.5" hidden="false" customHeight="false" outlineLevel="0" collapsed="false">
      <c r="A621" s="27"/>
      <c r="B621" s="28"/>
      <c r="C621" s="33" t="n">
        <v>4430</v>
      </c>
      <c r="D621" s="46" t="s">
        <v>110</v>
      </c>
      <c r="E621" s="56"/>
      <c r="F621" s="94"/>
      <c r="G621" s="56" t="n">
        <v>2000</v>
      </c>
      <c r="H621" s="56" t="n">
        <v>1700</v>
      </c>
      <c r="I621" s="56" t="n">
        <v>881.67</v>
      </c>
      <c r="J621" s="102"/>
      <c r="K621" s="38"/>
      <c r="L621" s="39"/>
    </row>
    <row r="622" customFormat="false" ht="33.75" hidden="false" customHeight="false" outlineLevel="0" collapsed="false">
      <c r="A622" s="27"/>
      <c r="B622" s="28"/>
      <c r="C622" s="33" t="n">
        <v>4610</v>
      </c>
      <c r="D622" s="46" t="s">
        <v>114</v>
      </c>
      <c r="E622" s="56"/>
      <c r="F622" s="94"/>
      <c r="G622" s="56"/>
      <c r="H622" s="56" t="n">
        <v>400</v>
      </c>
      <c r="I622" s="56" t="n">
        <v>119.33</v>
      </c>
      <c r="J622" s="102"/>
      <c r="K622" s="38"/>
      <c r="L622" s="39"/>
    </row>
    <row r="623" customFormat="false" ht="34.5" hidden="false" customHeight="true" outlineLevel="0" collapsed="false">
      <c r="A623" s="27"/>
      <c r="B623" s="28"/>
      <c r="C623" s="33" t="n">
        <v>6050</v>
      </c>
      <c r="D623" s="46" t="s">
        <v>251</v>
      </c>
      <c r="E623" s="56" t="n">
        <v>35424.98</v>
      </c>
      <c r="F623" s="94" t="n">
        <v>87</v>
      </c>
      <c r="G623" s="56" t="n">
        <v>3000</v>
      </c>
      <c r="H623" s="56" t="n">
        <v>6615</v>
      </c>
      <c r="I623" s="56" t="n">
        <v>5428.85</v>
      </c>
      <c r="J623" s="102" t="n">
        <f aca="false">(I623/H623)*100</f>
        <v>82.0687830687831</v>
      </c>
      <c r="K623" s="38" t="n">
        <f aca="false">(I623/E623)*100</f>
        <v>15.3249204374992</v>
      </c>
      <c r="L623" s="39" t="n">
        <f aca="false">(I623/$I$732)*100</f>
        <v>0.0192567730730215</v>
      </c>
    </row>
    <row r="624" customFormat="false" ht="33" hidden="false" customHeight="true" outlineLevel="0" collapsed="false">
      <c r="A624" s="27"/>
      <c r="B624" s="28"/>
      <c r="C624" s="33" t="n">
        <v>6060</v>
      </c>
      <c r="D624" s="46" t="s">
        <v>116</v>
      </c>
      <c r="E624" s="56" t="n">
        <v>54185.4</v>
      </c>
      <c r="F624" s="94" t="n">
        <v>99</v>
      </c>
      <c r="G624" s="56" t="n">
        <v>10000</v>
      </c>
      <c r="H624" s="56" t="n">
        <v>7000</v>
      </c>
      <c r="I624" s="56" t="n">
        <v>6827.34</v>
      </c>
      <c r="J624" s="102" t="n">
        <f aca="false">(I624/H624)*100</f>
        <v>97.5334285714286</v>
      </c>
      <c r="K624" s="38" t="n">
        <f aca="false">(I624/E624)*100</f>
        <v>12.5999623514821</v>
      </c>
      <c r="L624" s="39" t="n">
        <f aca="false">(I624/$I$732)*100</f>
        <v>0.0242173825160693</v>
      </c>
    </row>
    <row r="625" customFormat="false" ht="21" hidden="false" customHeight="false" outlineLevel="0" collapsed="false">
      <c r="A625" s="27"/>
      <c r="B625" s="75" t="n">
        <v>90003</v>
      </c>
      <c r="C625" s="28"/>
      <c r="D625" s="12" t="s">
        <v>252</v>
      </c>
      <c r="E625" s="29" t="n">
        <f aca="false">E626</f>
        <v>215000</v>
      </c>
      <c r="F625" s="30" t="n">
        <v>100</v>
      </c>
      <c r="G625" s="29" t="n">
        <f aca="false">G626</f>
        <v>225000</v>
      </c>
      <c r="H625" s="29" t="n">
        <f aca="false">H626</f>
        <v>244100</v>
      </c>
      <c r="I625" s="29" t="n">
        <f aca="false">I626</f>
        <v>225097.4</v>
      </c>
      <c r="J625" s="100" t="n">
        <f aca="false">(I625/H625)*100</f>
        <v>92.2152396558787</v>
      </c>
      <c r="K625" s="13" t="n">
        <f aca="false">(I625/E625)*100</f>
        <v>104.696465116279</v>
      </c>
      <c r="L625" s="32" t="n">
        <f aca="false">(I625/$I$732)*100</f>
        <v>0.798447102264227</v>
      </c>
    </row>
    <row r="626" customFormat="false" ht="24" hidden="false" customHeight="true" outlineLevel="0" collapsed="false">
      <c r="A626" s="27"/>
      <c r="B626" s="75"/>
      <c r="C626" s="33" t="n">
        <v>4300</v>
      </c>
      <c r="D626" s="46" t="s">
        <v>29</v>
      </c>
      <c r="E626" s="56" t="n">
        <v>215000</v>
      </c>
      <c r="F626" s="94" t="n">
        <v>100</v>
      </c>
      <c r="G626" s="56" t="n">
        <v>225000</v>
      </c>
      <c r="H626" s="56" t="n">
        <v>244100</v>
      </c>
      <c r="I626" s="56" t="n">
        <v>225097.4</v>
      </c>
      <c r="J626" s="105" t="n">
        <f aca="false">(I626/H626)*100</f>
        <v>92.2152396558787</v>
      </c>
      <c r="K626" s="38" t="n">
        <f aca="false">(I626/E626)*100</f>
        <v>104.696465116279</v>
      </c>
      <c r="L626" s="39" t="n">
        <f aca="false">(I626/$I$732)*100</f>
        <v>0.798447102264227</v>
      </c>
    </row>
    <row r="627" customFormat="false" ht="20.25" hidden="false" customHeight="true" outlineLevel="0" collapsed="false">
      <c r="A627" s="27"/>
      <c r="B627" s="75" t="n">
        <v>90004</v>
      </c>
      <c r="C627" s="28"/>
      <c r="D627" s="12" t="s">
        <v>253</v>
      </c>
      <c r="E627" s="29" t="n">
        <f aca="false">E629+E630+E628</f>
        <v>84322.11</v>
      </c>
      <c r="F627" s="30" t="n">
        <v>95</v>
      </c>
      <c r="G627" s="29" t="n">
        <f aca="false">G629+G630+G628</f>
        <v>92132.56</v>
      </c>
      <c r="H627" s="29" t="n">
        <f aca="false">H629+H630+H628</f>
        <v>100852.56</v>
      </c>
      <c r="I627" s="29" t="n">
        <f aca="false">I629+I630+I628</f>
        <v>100062.82</v>
      </c>
      <c r="J627" s="100" t="n">
        <f aca="false">(I627/H627)*100</f>
        <v>99.2169360896739</v>
      </c>
      <c r="K627" s="13" t="n">
        <f aca="false">(I627/E627)*100</f>
        <v>118.667357825842</v>
      </c>
      <c r="L627" s="39" t="n">
        <f aca="false">(I627/$I$732)*100</f>
        <v>0.354934657945347</v>
      </c>
    </row>
    <row r="628" customFormat="false" ht="20.25" hidden="false" customHeight="true" outlineLevel="0" collapsed="false">
      <c r="A628" s="27"/>
      <c r="B628" s="75"/>
      <c r="C628" s="33" t="n">
        <v>4170</v>
      </c>
      <c r="D628" s="46" t="s">
        <v>63</v>
      </c>
      <c r="E628" s="52" t="n">
        <v>2003</v>
      </c>
      <c r="F628" s="53" t="n">
        <v>80</v>
      </c>
      <c r="G628" s="52"/>
      <c r="H628" s="52" t="n">
        <v>1200</v>
      </c>
      <c r="I628" s="52" t="n">
        <v>922</v>
      </c>
      <c r="J628" s="102" t="n">
        <f aca="false">(I628/H628)*100</f>
        <v>76.8333333333333</v>
      </c>
      <c r="K628" s="38"/>
      <c r="L628" s="39"/>
    </row>
    <row r="629" customFormat="false" ht="21.75" hidden="false" customHeight="true" outlineLevel="0" collapsed="false">
      <c r="A629" s="27"/>
      <c r="B629" s="75"/>
      <c r="C629" s="33" t="n">
        <v>4210</v>
      </c>
      <c r="D629" s="46" t="s">
        <v>24</v>
      </c>
      <c r="E629" s="56" t="n">
        <v>1896.33</v>
      </c>
      <c r="F629" s="94" t="n">
        <v>32</v>
      </c>
      <c r="G629" s="56" t="n">
        <v>4832.56</v>
      </c>
      <c r="H629" s="56" t="n">
        <v>4047.56</v>
      </c>
      <c r="I629" s="56" t="n">
        <v>4002.41</v>
      </c>
      <c r="J629" s="102" t="n">
        <f aca="false">(I629/H629)*100</f>
        <v>98.8845131387799</v>
      </c>
      <c r="K629" s="38" t="n">
        <f aca="false">(I629/E629)*100</f>
        <v>211.060838567127</v>
      </c>
      <c r="L629" s="39"/>
    </row>
    <row r="630" customFormat="false" ht="21.75" hidden="false" customHeight="true" outlineLevel="0" collapsed="false">
      <c r="A630" s="27"/>
      <c r="B630" s="75"/>
      <c r="C630" s="33" t="n">
        <v>4300</v>
      </c>
      <c r="D630" s="46" t="s">
        <v>29</v>
      </c>
      <c r="E630" s="56" t="n">
        <v>80422.78</v>
      </c>
      <c r="F630" s="94" t="n">
        <v>100</v>
      </c>
      <c r="G630" s="56" t="n">
        <v>87300</v>
      </c>
      <c r="H630" s="56" t="n">
        <v>95605</v>
      </c>
      <c r="I630" s="56" t="n">
        <v>95138.41</v>
      </c>
      <c r="J630" s="102" t="n">
        <f aca="false">(I630/H630)*100</f>
        <v>99.511960671513</v>
      </c>
      <c r="K630" s="38" t="n">
        <f aca="false">(I630/E630)*100</f>
        <v>118.297838000626</v>
      </c>
      <c r="L630" s="39" t="n">
        <f aca="false">(I630/$I$732)*100</f>
        <v>0.337467193217363</v>
      </c>
    </row>
    <row r="631" s="81" customFormat="true" ht="21.75" hidden="false" customHeight="true" outlineLevel="0" collapsed="false">
      <c r="A631" s="27"/>
      <c r="B631" s="106" t="n">
        <v>90005</v>
      </c>
      <c r="C631" s="28"/>
      <c r="D631" s="12" t="s">
        <v>254</v>
      </c>
      <c r="E631" s="107" t="n">
        <f aca="false">E632</f>
        <v>0</v>
      </c>
      <c r="F631" s="108"/>
      <c r="G631" s="107" t="n">
        <f aca="false">G632</f>
        <v>239000</v>
      </c>
      <c r="H631" s="107" t="n">
        <f aca="false">H632</f>
        <v>0</v>
      </c>
      <c r="I631" s="107" t="n">
        <f aca="false">I632</f>
        <v>0</v>
      </c>
      <c r="J631" s="109"/>
      <c r="K631" s="13"/>
      <c r="L631" s="32"/>
    </row>
    <row r="632" customFormat="false" ht="21.75" hidden="false" customHeight="true" outlineLevel="0" collapsed="false">
      <c r="A632" s="27"/>
      <c r="B632" s="88"/>
      <c r="C632" s="33" t="n">
        <v>6050</v>
      </c>
      <c r="D632" s="46" t="s">
        <v>251</v>
      </c>
      <c r="E632" s="56"/>
      <c r="F632" s="94"/>
      <c r="G632" s="56" t="n">
        <v>239000</v>
      </c>
      <c r="H632" s="56"/>
      <c r="I632" s="56"/>
      <c r="J632" s="102"/>
      <c r="K632" s="38"/>
      <c r="L632" s="39"/>
    </row>
    <row r="633" s="81" customFormat="true" ht="20.25" hidden="false" customHeight="true" outlineLevel="0" collapsed="false">
      <c r="A633" s="27"/>
      <c r="B633" s="110" t="n">
        <v>90013</v>
      </c>
      <c r="C633" s="28"/>
      <c r="D633" s="12" t="s">
        <v>255</v>
      </c>
      <c r="E633" s="107" t="n">
        <f aca="false">E634</f>
        <v>5672.33</v>
      </c>
      <c r="F633" s="108" t="n">
        <v>68</v>
      </c>
      <c r="G633" s="107" t="n">
        <f aca="false">G634</f>
        <v>17500</v>
      </c>
      <c r="H633" s="107" t="n">
        <f aca="false">H634</f>
        <v>13700</v>
      </c>
      <c r="I633" s="107" t="n">
        <f aca="false">I634</f>
        <v>4458.38</v>
      </c>
      <c r="J633" s="109" t="n">
        <f aca="false">(I633/H633)*100</f>
        <v>32.5429197080292</v>
      </c>
      <c r="K633" s="13"/>
      <c r="L633" s="32"/>
    </row>
    <row r="634" customFormat="false" ht="22.5" hidden="false" customHeight="false" outlineLevel="0" collapsed="false">
      <c r="A634" s="27"/>
      <c r="B634" s="110"/>
      <c r="C634" s="33" t="n">
        <v>4300</v>
      </c>
      <c r="D634" s="46" t="s">
        <v>29</v>
      </c>
      <c r="E634" s="56" t="n">
        <v>5672.33</v>
      </c>
      <c r="F634" s="94" t="n">
        <v>68</v>
      </c>
      <c r="G634" s="56" t="n">
        <v>17500</v>
      </c>
      <c r="H634" s="56" t="n">
        <v>13700</v>
      </c>
      <c r="I634" s="56" t="n">
        <v>4458.38</v>
      </c>
      <c r="J634" s="102" t="n">
        <f aca="false">(I634/H634)*100</f>
        <v>32.5429197080292</v>
      </c>
      <c r="K634" s="38"/>
      <c r="L634" s="39"/>
    </row>
    <row r="635" customFormat="false" ht="21" hidden="false" customHeight="true" outlineLevel="0" collapsed="false">
      <c r="A635" s="27"/>
      <c r="B635" s="28" t="n">
        <v>90015</v>
      </c>
      <c r="C635" s="28"/>
      <c r="D635" s="12" t="s">
        <v>256</v>
      </c>
      <c r="E635" s="29" t="n">
        <f aca="false">E638+E640+E637+E641+E636+E639</f>
        <v>144303.37</v>
      </c>
      <c r="F635" s="30" t="n">
        <v>89</v>
      </c>
      <c r="G635" s="29" t="n">
        <f aca="false">G638+G640+G637+G641+G636+G639</f>
        <v>175500</v>
      </c>
      <c r="H635" s="29" t="n">
        <f aca="false">H638+H640+H637+H641+H636+H639</f>
        <v>189800</v>
      </c>
      <c r="I635" s="29" t="n">
        <f aca="false">I638+I640+I637+I641+I636+I639</f>
        <v>174262.51</v>
      </c>
      <c r="J635" s="100" t="n">
        <f aca="false">(I635/H635)*100</f>
        <v>91.8137565858799</v>
      </c>
      <c r="K635" s="13" t="n">
        <f aca="false">(I635/E635)*100</f>
        <v>120.761219921614</v>
      </c>
      <c r="L635" s="32" t="n">
        <f aca="false">(I635/$I$732)*100</f>
        <v>0.61812973469614</v>
      </c>
    </row>
    <row r="636" customFormat="false" ht="21" hidden="false" customHeight="true" outlineLevel="0" collapsed="false">
      <c r="A636" s="27"/>
      <c r="B636" s="28"/>
      <c r="C636" s="33" t="n">
        <v>4170</v>
      </c>
      <c r="D636" s="46" t="s">
        <v>63</v>
      </c>
      <c r="E636" s="52" t="n">
        <v>6236</v>
      </c>
      <c r="F636" s="53" t="n">
        <v>99</v>
      </c>
      <c r="G636" s="52" t="n">
        <v>2500</v>
      </c>
      <c r="H636" s="52" t="n">
        <v>2500</v>
      </c>
      <c r="I636" s="52" t="n">
        <v>2400</v>
      </c>
      <c r="J636" s="105" t="n">
        <f aca="false">(I636/H636)*100</f>
        <v>96</v>
      </c>
      <c r="K636" s="38"/>
      <c r="L636" s="39"/>
    </row>
    <row r="637" customFormat="false" ht="21" hidden="false" customHeight="true" outlineLevel="0" collapsed="false">
      <c r="A637" s="27"/>
      <c r="B637" s="28"/>
      <c r="C637" s="33" t="n">
        <v>4210</v>
      </c>
      <c r="D637" s="46" t="s">
        <v>24</v>
      </c>
      <c r="E637" s="52" t="n">
        <v>2249.83</v>
      </c>
      <c r="F637" s="53" t="n">
        <v>75</v>
      </c>
      <c r="G637" s="52" t="n">
        <v>2000</v>
      </c>
      <c r="H637" s="52" t="n">
        <v>9900</v>
      </c>
      <c r="I637" s="52" t="n">
        <v>9840.22</v>
      </c>
      <c r="J637" s="105" t="n">
        <f aca="false">(I637/H637)*100</f>
        <v>99.3961616161616</v>
      </c>
      <c r="K637" s="38" t="n">
        <f aca="false">(I637/E637)*100</f>
        <v>437.376157309663</v>
      </c>
      <c r="L637" s="39"/>
    </row>
    <row r="638" customFormat="false" ht="11.25" hidden="false" customHeight="false" outlineLevel="0" collapsed="false">
      <c r="A638" s="27"/>
      <c r="B638" s="28"/>
      <c r="C638" s="33" t="n">
        <v>4260</v>
      </c>
      <c r="D638" s="46" t="s">
        <v>25</v>
      </c>
      <c r="E638" s="56" t="n">
        <v>134248.06</v>
      </c>
      <c r="F638" s="94" t="n">
        <v>90</v>
      </c>
      <c r="G638" s="56" t="n">
        <v>150000</v>
      </c>
      <c r="H638" s="56" t="n">
        <v>147000</v>
      </c>
      <c r="I638" s="56" t="n">
        <v>133944.11</v>
      </c>
      <c r="J638" s="102" t="n">
        <f aca="false">(I638/H638)*100</f>
        <v>91.1184421768707</v>
      </c>
      <c r="K638" s="38" t="n">
        <f aca="false">(I638/E638)*100</f>
        <v>99.7735907692074</v>
      </c>
      <c r="L638" s="39" t="n">
        <f aca="false">(I638/$I$732)*100</f>
        <v>0.475115601045862</v>
      </c>
    </row>
    <row r="639" customFormat="false" ht="11.25" hidden="false" customHeight="false" outlineLevel="0" collapsed="false">
      <c r="A639" s="27"/>
      <c r="B639" s="28"/>
      <c r="C639" s="33" t="n">
        <v>4270</v>
      </c>
      <c r="D639" s="46"/>
      <c r="E639" s="56"/>
      <c r="F639" s="94"/>
      <c r="G639" s="56"/>
      <c r="H639" s="56" t="n">
        <v>3600</v>
      </c>
      <c r="I639" s="56" t="n">
        <v>3500</v>
      </c>
      <c r="J639" s="102"/>
      <c r="K639" s="38"/>
      <c r="L639" s="39"/>
    </row>
    <row r="640" customFormat="false" ht="21" hidden="false" customHeight="true" outlineLevel="0" collapsed="false">
      <c r="A640" s="27"/>
      <c r="B640" s="28"/>
      <c r="C640" s="33" t="n">
        <v>4300</v>
      </c>
      <c r="D640" s="46" t="s">
        <v>29</v>
      </c>
      <c r="E640" s="56" t="n">
        <v>1569.48</v>
      </c>
      <c r="F640" s="94" t="n">
        <v>58</v>
      </c>
      <c r="G640" s="56" t="n">
        <v>3000</v>
      </c>
      <c r="H640" s="56" t="n">
        <v>6300</v>
      </c>
      <c r="I640" s="56" t="n">
        <v>6150.2</v>
      </c>
      <c r="J640" s="102" t="n">
        <f aca="false">(I640/H640)*100</f>
        <v>97.6222222222222</v>
      </c>
      <c r="K640" s="38" t="n">
        <f aca="false">(I640/E640)*100</f>
        <v>391.862272854703</v>
      </c>
      <c r="L640" s="39" t="n">
        <f aca="false">(I640/$I$732)*100</f>
        <v>0.0218154868441193</v>
      </c>
    </row>
    <row r="641" customFormat="false" ht="32.25" hidden="false" customHeight="true" outlineLevel="0" collapsed="false">
      <c r="A641" s="27"/>
      <c r="B641" s="28"/>
      <c r="C641" s="33" t="n">
        <v>6050</v>
      </c>
      <c r="D641" s="46" t="s">
        <v>251</v>
      </c>
      <c r="E641" s="56"/>
      <c r="F641" s="94"/>
      <c r="G641" s="56" t="n">
        <v>18000</v>
      </c>
      <c r="H641" s="56" t="n">
        <v>20500</v>
      </c>
      <c r="I641" s="56" t="n">
        <v>18427.98</v>
      </c>
      <c r="J641" s="102" t="n">
        <f aca="false">(I641/H641)*100</f>
        <v>89.8925853658537</v>
      </c>
      <c r="K641" s="38" t="e">
        <f aca="false">(I641/E641)*100</f>
        <v>#DIV/0!</v>
      </c>
      <c r="L641" s="39"/>
    </row>
    <row r="642" customFormat="false" ht="61.5" hidden="false" customHeight="true" outlineLevel="0" collapsed="false">
      <c r="A642" s="27"/>
      <c r="B642" s="28" t="n">
        <v>90019</v>
      </c>
      <c r="C642" s="28"/>
      <c r="D642" s="12" t="s">
        <v>257</v>
      </c>
      <c r="E642" s="107" t="n">
        <f aca="false">E643+E644</f>
        <v>13759.4</v>
      </c>
      <c r="F642" s="108" t="n">
        <v>78</v>
      </c>
      <c r="G642" s="107" t="n">
        <f aca="false">G643+G644</f>
        <v>17500</v>
      </c>
      <c r="H642" s="107" t="n">
        <f aca="false">H643+H644</f>
        <v>17000</v>
      </c>
      <c r="I642" s="107" t="n">
        <f aca="false">I643+I644</f>
        <v>6973.15</v>
      </c>
      <c r="J642" s="109" t="n">
        <f aca="false">(I642/H642)*100</f>
        <v>41.0185294117647</v>
      </c>
      <c r="K642" s="13" t="n">
        <f aca="false">(I642/E642)*100</f>
        <v>50.6791720569211</v>
      </c>
      <c r="L642" s="99" t="n">
        <f aca="false">(I642/$I$732)*100</f>
        <v>0.0247345878324396</v>
      </c>
    </row>
    <row r="643" customFormat="false" ht="21.75" hidden="false" customHeight="true" outlineLevel="0" collapsed="false">
      <c r="A643" s="27"/>
      <c r="B643" s="28"/>
      <c r="C643" s="33" t="n">
        <v>4210</v>
      </c>
      <c r="D643" s="46" t="s">
        <v>24</v>
      </c>
      <c r="E643" s="56" t="n">
        <v>408</v>
      </c>
      <c r="F643" s="94" t="n">
        <v>41</v>
      </c>
      <c r="G643" s="56" t="n">
        <v>5000</v>
      </c>
      <c r="H643" s="56" t="n">
        <v>4500</v>
      </c>
      <c r="I643" s="56" t="n">
        <v>186.07</v>
      </c>
      <c r="J643" s="102" t="n">
        <f aca="false">(I643/H643)*100</f>
        <v>4.13488888888889</v>
      </c>
      <c r="K643" s="38" t="n">
        <f aca="false">(I643/E643)*100</f>
        <v>45.6053921568628</v>
      </c>
      <c r="L643" s="39"/>
    </row>
    <row r="644" customFormat="false" ht="21" hidden="false" customHeight="true" outlineLevel="0" collapsed="false">
      <c r="A644" s="27"/>
      <c r="B644" s="28"/>
      <c r="C644" s="33" t="n">
        <v>4300</v>
      </c>
      <c r="D644" s="46" t="s">
        <v>29</v>
      </c>
      <c r="E644" s="56" t="n">
        <v>13351.4</v>
      </c>
      <c r="F644" s="94" t="n">
        <v>80</v>
      </c>
      <c r="G644" s="56" t="n">
        <v>12500</v>
      </c>
      <c r="H644" s="56" t="n">
        <v>12500</v>
      </c>
      <c r="I644" s="56" t="n">
        <v>6787.08</v>
      </c>
      <c r="J644" s="102" t="n">
        <f aca="false">(I644/H644)*100</f>
        <v>54.29664</v>
      </c>
      <c r="K644" s="38" t="n">
        <f aca="false">(I644/E644)*100</f>
        <v>50.8342196323981</v>
      </c>
      <c r="L644" s="39"/>
    </row>
    <row r="645" customFormat="false" ht="21" hidden="false" customHeight="false" outlineLevel="0" collapsed="false">
      <c r="A645" s="27"/>
      <c r="B645" s="28" t="n">
        <v>90095</v>
      </c>
      <c r="C645" s="28"/>
      <c r="D645" s="12" t="s">
        <v>37</v>
      </c>
      <c r="E645" s="29" t="n">
        <f aca="false">E646+E647+E648+E650+E651+E649</f>
        <v>90125.73</v>
      </c>
      <c r="F645" s="30" t="n">
        <v>99</v>
      </c>
      <c r="G645" s="29" t="n">
        <f aca="false">G646+G647+G648+G650+G651+G649</f>
        <v>233600</v>
      </c>
      <c r="H645" s="29" t="n">
        <f aca="false">H646+H647+H648+H650+H651+H649</f>
        <v>108700</v>
      </c>
      <c r="I645" s="29" t="n">
        <f aca="false">I646+I647+I648+I650+I651+I649</f>
        <v>89803.44</v>
      </c>
      <c r="J645" s="100" t="n">
        <f aca="false">(I645/H645)*100</f>
        <v>82.6158601655934</v>
      </c>
      <c r="K645" s="13" t="n">
        <f aca="false">(I645/E645)*100</f>
        <v>99.6423995678038</v>
      </c>
      <c r="L645" s="32"/>
    </row>
    <row r="646" customFormat="false" ht="21" hidden="false" customHeight="true" outlineLevel="0" collapsed="false">
      <c r="A646" s="27"/>
      <c r="B646" s="28"/>
      <c r="C646" s="33" t="n">
        <v>4210</v>
      </c>
      <c r="D646" s="46" t="s">
        <v>24</v>
      </c>
      <c r="E646" s="56" t="n">
        <v>126.14</v>
      </c>
      <c r="F646" s="94" t="n">
        <v>25</v>
      </c>
      <c r="G646" s="56" t="n">
        <v>200</v>
      </c>
      <c r="H646" s="56" t="n">
        <v>700</v>
      </c>
      <c r="I646" s="56" t="n">
        <v>415.98</v>
      </c>
      <c r="J646" s="102" t="n">
        <f aca="false">(I646/H646)*100</f>
        <v>59.4257142857143</v>
      </c>
      <c r="K646" s="38" t="n">
        <f aca="false">(I646/E646)*100</f>
        <v>329.776438877438</v>
      </c>
      <c r="L646" s="32"/>
    </row>
    <row r="647" customFormat="false" ht="11.25" hidden="false" customHeight="false" outlineLevel="0" collapsed="false">
      <c r="A647" s="27"/>
      <c r="B647" s="28"/>
      <c r="C647" s="33" t="n">
        <v>4260</v>
      </c>
      <c r="D647" s="46" t="s">
        <v>25</v>
      </c>
      <c r="E647" s="56" t="n">
        <v>330.67</v>
      </c>
      <c r="F647" s="94" t="n">
        <v>74</v>
      </c>
      <c r="G647" s="56" t="n">
        <v>400</v>
      </c>
      <c r="H647" s="56" t="n">
        <v>400</v>
      </c>
      <c r="I647" s="56" t="n">
        <v>262.26</v>
      </c>
      <c r="J647" s="102" t="n">
        <f aca="false">(I647/H647)*100</f>
        <v>65.565</v>
      </c>
      <c r="K647" s="38" t="n">
        <f aca="false">(I647/E647)*100</f>
        <v>79.3117004868903</v>
      </c>
      <c r="L647" s="32"/>
    </row>
    <row r="648" customFormat="false" ht="22.5" hidden="false" customHeight="false" outlineLevel="0" collapsed="false">
      <c r="A648" s="27"/>
      <c r="B648" s="28"/>
      <c r="C648" s="33" t="n">
        <v>4300</v>
      </c>
      <c r="D648" s="46" t="s">
        <v>29</v>
      </c>
      <c r="E648" s="56" t="n">
        <v>89668.92</v>
      </c>
      <c r="F648" s="94" t="n">
        <v>100</v>
      </c>
      <c r="G648" s="56" t="n">
        <v>95000</v>
      </c>
      <c r="H648" s="56" t="n">
        <v>95000</v>
      </c>
      <c r="I648" s="56" t="n">
        <v>89083.2</v>
      </c>
      <c r="J648" s="102" t="n">
        <f aca="false">(I648/H648)*100</f>
        <v>93.7717894736842</v>
      </c>
      <c r="K648" s="38" t="n">
        <f aca="false">(I648/E648)*100</f>
        <v>99.3467970842071</v>
      </c>
      <c r="L648" s="32"/>
    </row>
    <row r="649" customFormat="false" ht="33" hidden="false" customHeight="true" outlineLevel="0" collapsed="false">
      <c r="A649" s="27"/>
      <c r="B649" s="28"/>
      <c r="C649" s="33" t="n">
        <v>6050</v>
      </c>
      <c r="D649" s="46" t="s">
        <v>251</v>
      </c>
      <c r="E649" s="56"/>
      <c r="F649" s="94"/>
      <c r="G649" s="56" t="n">
        <v>63000</v>
      </c>
      <c r="H649" s="56" t="n">
        <v>11600</v>
      </c>
      <c r="I649" s="56"/>
      <c r="J649" s="102" t="n">
        <f aca="false">(I649/H649)*100</f>
        <v>0</v>
      </c>
      <c r="K649" s="38"/>
      <c r="L649" s="32"/>
    </row>
    <row r="650" customFormat="false" ht="33.75" hidden="false" customHeight="false" outlineLevel="0" collapsed="false">
      <c r="A650" s="27"/>
      <c r="B650" s="27"/>
      <c r="C650" s="33" t="n">
        <v>6057</v>
      </c>
      <c r="D650" s="46" t="s">
        <v>251</v>
      </c>
      <c r="E650" s="56"/>
      <c r="F650" s="94"/>
      <c r="G650" s="56" t="n">
        <v>52500</v>
      </c>
      <c r="H650" s="56"/>
      <c r="I650" s="56"/>
      <c r="J650" s="102"/>
      <c r="K650" s="38"/>
      <c r="L650" s="32"/>
    </row>
    <row r="651" customFormat="false" ht="33.75" hidden="false" customHeight="false" outlineLevel="0" collapsed="false">
      <c r="A651" s="27"/>
      <c r="B651" s="27"/>
      <c r="C651" s="33" t="n">
        <v>6059</v>
      </c>
      <c r="D651" s="46" t="s">
        <v>251</v>
      </c>
      <c r="E651" s="56"/>
      <c r="F651" s="94"/>
      <c r="G651" s="56" t="n">
        <v>22500</v>
      </c>
      <c r="H651" s="56" t="n">
        <v>1000</v>
      </c>
      <c r="I651" s="56" t="n">
        <v>42</v>
      </c>
      <c r="J651" s="102"/>
      <c r="K651" s="38"/>
      <c r="L651" s="32"/>
    </row>
    <row r="652" s="111" customFormat="true" ht="42" hidden="false" customHeight="true" outlineLevel="0" collapsed="false">
      <c r="A652" s="26" t="s">
        <v>258</v>
      </c>
      <c r="B652" s="33"/>
      <c r="C652" s="33"/>
      <c r="D652" s="12" t="s">
        <v>259</v>
      </c>
      <c r="E652" s="29" t="n">
        <f aca="false">E656+E662+E665+E667</f>
        <v>871081.6</v>
      </c>
      <c r="F652" s="30" t="n">
        <v>98</v>
      </c>
      <c r="G652" s="29" t="n">
        <f aca="false">G656+G662+G665</f>
        <v>1015590.71</v>
      </c>
      <c r="H652" s="29" t="n">
        <f aca="false">H656+H662+H665</f>
        <v>1083552.71</v>
      </c>
      <c r="I652" s="29" t="n">
        <f aca="false">I656+I662+I665</f>
        <v>1066932.81</v>
      </c>
      <c r="J652" s="100" t="n">
        <f aca="false">(I652/H652)*100</f>
        <v>98.4661659883625</v>
      </c>
      <c r="K652" s="13" t="n">
        <f aca="false">(I652/E652)*100</f>
        <v>122.483681207363</v>
      </c>
      <c r="L652" s="32" t="n">
        <f aca="false">(I652/$I$732)*100</f>
        <v>3.78453687361617</v>
      </c>
    </row>
    <row r="653" s="111" customFormat="true" ht="9.75" hidden="false" customHeight="true" outlineLevel="0" collapsed="false">
      <c r="A653" s="26"/>
      <c r="B653" s="33"/>
      <c r="C653" s="33"/>
      <c r="D653" s="112" t="s">
        <v>22</v>
      </c>
      <c r="E653" s="35" t="n">
        <f aca="false">E652-E654</f>
        <v>862484.88</v>
      </c>
      <c r="F653" s="36" t="n">
        <v>98</v>
      </c>
      <c r="G653" s="35" t="n">
        <f aca="false">G652-G654</f>
        <v>937161.42</v>
      </c>
      <c r="H653" s="35" t="n">
        <f aca="false">H652-H654</f>
        <v>995749.42</v>
      </c>
      <c r="I653" s="35" t="n">
        <f aca="false">I652-I654</f>
        <v>984618.38</v>
      </c>
      <c r="J653" s="105" t="n">
        <f aca="false">(I653/H653)*100</f>
        <v>98.8821444656227</v>
      </c>
      <c r="K653" s="38" t="n">
        <f aca="false">(I653/E653)*100</f>
        <v>114.160654039524</v>
      </c>
      <c r="L653" s="39" t="n">
        <f aca="false">(I653/$I$732)*100</f>
        <v>3.49255785427596</v>
      </c>
    </row>
    <row r="654" s="111" customFormat="true" ht="10.5" hidden="false" customHeight="true" outlineLevel="0" collapsed="false">
      <c r="A654" s="26"/>
      <c r="B654" s="33"/>
      <c r="C654" s="33"/>
      <c r="D654" s="112" t="s">
        <v>18</v>
      </c>
      <c r="E654" s="35" t="n">
        <f aca="false">E655+E661+E664</f>
        <v>8596.72</v>
      </c>
      <c r="F654" s="35" t="n">
        <f aca="false">F655+F661+F664</f>
        <v>57</v>
      </c>
      <c r="G654" s="35" t="n">
        <f aca="false">G655+G661+G664</f>
        <v>78429.29</v>
      </c>
      <c r="H654" s="35" t="n">
        <f aca="false">H655+H661+H664</f>
        <v>87803.29</v>
      </c>
      <c r="I654" s="35" t="n">
        <f aca="false">I655+I661+I664</f>
        <v>82314.43</v>
      </c>
      <c r="J654" s="105" t="n">
        <f aca="false">(I654/H654)*100</f>
        <v>93.7486852713605</v>
      </c>
      <c r="K654" s="38" t="n">
        <f aca="false">(I654/E654)*100</f>
        <v>957.509724639165</v>
      </c>
      <c r="L654" s="39"/>
    </row>
    <row r="655" s="111" customFormat="true" ht="13.5" hidden="false" customHeight="true" outlineLevel="0" collapsed="false">
      <c r="A655" s="26"/>
      <c r="B655" s="33"/>
      <c r="C655" s="33"/>
      <c r="D655" s="112" t="s">
        <v>260</v>
      </c>
      <c r="E655" s="35" t="n">
        <f aca="false">E659+E660+E679</f>
        <v>0</v>
      </c>
      <c r="F655" s="36"/>
      <c r="G655" s="35" t="n">
        <f aca="false">G659+G660+G679</f>
        <v>53429.29</v>
      </c>
      <c r="H655" s="35" t="n">
        <f aca="false">H659+H660+H679</f>
        <v>57883.29</v>
      </c>
      <c r="I655" s="35" t="n">
        <f aca="false">I659+I660+I679</f>
        <v>52394.43</v>
      </c>
      <c r="J655" s="105" t="n">
        <f aca="false">(I655/H655)*100</f>
        <v>90.5173669292122</v>
      </c>
      <c r="K655" s="38"/>
      <c r="L655" s="39"/>
    </row>
    <row r="656" s="111" customFormat="true" ht="31.5" hidden="false" customHeight="true" outlineLevel="0" collapsed="false">
      <c r="A656" s="26"/>
      <c r="B656" s="28" t="n">
        <v>92109</v>
      </c>
      <c r="C656" s="28"/>
      <c r="D656" s="12" t="s">
        <v>261</v>
      </c>
      <c r="E656" s="29" t="n">
        <f aca="false">E657+E661+E658+E659+E660</f>
        <v>628596.72</v>
      </c>
      <c r="F656" s="30" t="n">
        <v>97</v>
      </c>
      <c r="G656" s="29" t="n">
        <f aca="false">G657+G661+G667+G658+G659+G660</f>
        <v>785590.71</v>
      </c>
      <c r="H656" s="29" t="n">
        <f aca="false">H657+H661+H667+H658+H659+H660</f>
        <v>843412.71</v>
      </c>
      <c r="I656" s="29" t="n">
        <f aca="false">I657+I661+I667+I658+I659+I660</f>
        <v>826792.81</v>
      </c>
      <c r="J656" s="100" t="n">
        <f aca="false">(I656/H656)*100</f>
        <v>98.0294463430602</v>
      </c>
      <c r="K656" s="13" t="n">
        <f aca="false">(I656/E656)*100</f>
        <v>131.529927486736</v>
      </c>
      <c r="L656" s="32" t="n">
        <f aca="false">(I656/$I$732)*100</f>
        <v>2.93273188991698</v>
      </c>
    </row>
    <row r="657" s="111" customFormat="true" ht="42.75" hidden="false" customHeight="true" outlineLevel="0" collapsed="false">
      <c r="A657" s="26"/>
      <c r="B657" s="28"/>
      <c r="C657" s="33" t="n">
        <v>2480</v>
      </c>
      <c r="D657" s="46" t="s">
        <v>262</v>
      </c>
      <c r="E657" s="56" t="n">
        <v>620000</v>
      </c>
      <c r="F657" s="94" t="n">
        <v>98</v>
      </c>
      <c r="G657" s="56" t="n">
        <v>668900</v>
      </c>
      <c r="H657" s="56" t="n">
        <v>701000</v>
      </c>
      <c r="I657" s="56" t="n">
        <v>701000</v>
      </c>
      <c r="J657" s="94" t="n">
        <f aca="false">(I657/H657)*100</f>
        <v>100</v>
      </c>
      <c r="K657" s="38" t="n">
        <f aca="false">(I657/E657)*100</f>
        <v>113.064516129032</v>
      </c>
      <c r="L657" s="39" t="n">
        <f aca="false">(I657/$I$732)*100</f>
        <v>2.48652991410484</v>
      </c>
    </row>
    <row r="658" s="111" customFormat="true" ht="22.5" hidden="false" customHeight="false" outlineLevel="0" collapsed="false">
      <c r="A658" s="26"/>
      <c r="B658" s="28"/>
      <c r="C658" s="33" t="n">
        <v>4210</v>
      </c>
      <c r="D658" s="46" t="s">
        <v>24</v>
      </c>
      <c r="E658" s="56"/>
      <c r="F658" s="94"/>
      <c r="G658" s="56" t="n">
        <v>14061.42</v>
      </c>
      <c r="H658" s="56" t="n">
        <v>20287.42</v>
      </c>
      <c r="I658" s="56" t="n">
        <v>20210.98</v>
      </c>
      <c r="J658" s="94"/>
      <c r="K658" s="38"/>
      <c r="L658" s="39"/>
    </row>
    <row r="659" s="111" customFormat="true" ht="33.75" hidden="false" customHeight="false" outlineLevel="0" collapsed="false">
      <c r="A659" s="26"/>
      <c r="B659" s="28"/>
      <c r="C659" s="33" t="n">
        <v>6050</v>
      </c>
      <c r="D659" s="46" t="s">
        <v>251</v>
      </c>
      <c r="E659" s="56"/>
      <c r="F659" s="94"/>
      <c r="G659" s="56" t="n">
        <v>17840.29</v>
      </c>
      <c r="H659" s="56" t="n">
        <v>6092</v>
      </c>
      <c r="I659" s="56" t="n">
        <v>6053.82</v>
      </c>
      <c r="J659" s="94"/>
      <c r="K659" s="38"/>
      <c r="L659" s="39"/>
    </row>
    <row r="660" s="111" customFormat="true" ht="33.75" hidden="false" customHeight="false" outlineLevel="0" collapsed="false">
      <c r="A660" s="26"/>
      <c r="B660" s="28"/>
      <c r="C660" s="33" t="n">
        <v>6060</v>
      </c>
      <c r="D660" s="46" t="s">
        <v>116</v>
      </c>
      <c r="E660" s="56"/>
      <c r="F660" s="94"/>
      <c r="G660" s="56" t="n">
        <v>35589</v>
      </c>
      <c r="H660" s="56" t="n">
        <v>46791.29</v>
      </c>
      <c r="I660" s="56" t="n">
        <v>46340.61</v>
      </c>
      <c r="J660" s="94"/>
      <c r="K660" s="38"/>
      <c r="L660" s="39"/>
    </row>
    <row r="661" customFormat="false" ht="113.25" hidden="false" customHeight="true" outlineLevel="0" collapsed="false">
      <c r="A661" s="26"/>
      <c r="B661" s="28"/>
      <c r="C661" s="33" t="n">
        <v>6220</v>
      </c>
      <c r="D661" s="46" t="s">
        <v>263</v>
      </c>
      <c r="E661" s="56" t="n">
        <v>8596.72</v>
      </c>
      <c r="F661" s="94" t="n">
        <v>57</v>
      </c>
      <c r="G661" s="56" t="n">
        <v>25000</v>
      </c>
      <c r="H661" s="56" t="n">
        <v>25000</v>
      </c>
      <c r="I661" s="56" t="n">
        <v>25000</v>
      </c>
      <c r="J661" s="94" t="n">
        <f aca="false">(I661/H661)*100</f>
        <v>100</v>
      </c>
      <c r="K661" s="38" t="n">
        <f aca="false">(I661/E661)*100</f>
        <v>290.808587461264</v>
      </c>
      <c r="L661" s="39" t="n">
        <f aca="false">(I661/$I$732)*100</f>
        <v>0.0886779569937533</v>
      </c>
    </row>
    <row r="662" customFormat="false" ht="11.25" hidden="false" customHeight="false" outlineLevel="0" collapsed="false">
      <c r="A662" s="26"/>
      <c r="B662" s="28" t="n">
        <v>92116</v>
      </c>
      <c r="C662" s="28"/>
      <c r="D662" s="12" t="s">
        <v>264</v>
      </c>
      <c r="E662" s="29" t="n">
        <f aca="false">E663+E664</f>
        <v>210000</v>
      </c>
      <c r="F662" s="30" t="n">
        <v>100</v>
      </c>
      <c r="G662" s="29" t="n">
        <f aca="false">G663+G664</f>
        <v>210000</v>
      </c>
      <c r="H662" s="29" t="n">
        <f aca="false">H663+H664</f>
        <v>220140</v>
      </c>
      <c r="I662" s="29" t="n">
        <f aca="false">I663+I664</f>
        <v>220140</v>
      </c>
      <c r="J662" s="30" t="n">
        <f aca="false">(I662/H662)*100</f>
        <v>100</v>
      </c>
      <c r="K662" s="13" t="n">
        <f aca="false">(I662/E662)*100</f>
        <v>104.828571428571</v>
      </c>
      <c r="L662" s="32" t="n">
        <f aca="false">(I662/$I$732)*100</f>
        <v>0.780862618104194</v>
      </c>
    </row>
    <row r="663" s="111" customFormat="true" ht="46.5" hidden="false" customHeight="true" outlineLevel="0" collapsed="false">
      <c r="A663" s="26"/>
      <c r="B663" s="28"/>
      <c r="C663" s="33" t="n">
        <v>2480</v>
      </c>
      <c r="D663" s="46" t="s">
        <v>262</v>
      </c>
      <c r="E663" s="56" t="n">
        <v>210000</v>
      </c>
      <c r="F663" s="94" t="n">
        <v>100</v>
      </c>
      <c r="G663" s="56" t="n">
        <v>210000</v>
      </c>
      <c r="H663" s="56" t="n">
        <v>215220</v>
      </c>
      <c r="I663" s="56" t="n">
        <v>215220</v>
      </c>
      <c r="J663" s="94" t="n">
        <f aca="false">(I663/H663)*100</f>
        <v>100</v>
      </c>
      <c r="K663" s="38" t="n">
        <f aca="false">(I663/E663)*100</f>
        <v>102.485714285714</v>
      </c>
      <c r="L663" s="39" t="n">
        <f aca="false">(I663/$I$732)*100</f>
        <v>0.763410796167824</v>
      </c>
    </row>
    <row r="664" s="111" customFormat="true" ht="115.5" hidden="false" customHeight="true" outlineLevel="0" collapsed="false">
      <c r="A664" s="26"/>
      <c r="B664" s="28"/>
      <c r="C664" s="33" t="n">
        <v>6220</v>
      </c>
      <c r="D664" s="46" t="s">
        <v>263</v>
      </c>
      <c r="E664" s="56"/>
      <c r="F664" s="94"/>
      <c r="G664" s="56"/>
      <c r="H664" s="56" t="n">
        <v>4920</v>
      </c>
      <c r="I664" s="56" t="n">
        <v>4920</v>
      </c>
      <c r="J664" s="94"/>
      <c r="K664" s="38"/>
      <c r="L664" s="39"/>
    </row>
    <row r="665" s="111" customFormat="true" ht="29.25" hidden="false" customHeight="true" outlineLevel="0" collapsed="false">
      <c r="A665" s="26"/>
      <c r="B665" s="28" t="n">
        <v>92120</v>
      </c>
      <c r="C665" s="28"/>
      <c r="D665" s="12" t="s">
        <v>265</v>
      </c>
      <c r="E665" s="29" t="n">
        <f aca="false">E666</f>
        <v>20000</v>
      </c>
      <c r="F665" s="30" t="n">
        <v>100</v>
      </c>
      <c r="G665" s="29" t="n">
        <f aca="false">G666</f>
        <v>20000</v>
      </c>
      <c r="H665" s="29" t="n">
        <f aca="false">H666</f>
        <v>20000</v>
      </c>
      <c r="I665" s="29" t="n">
        <f aca="false">I666</f>
        <v>20000</v>
      </c>
      <c r="J665" s="100" t="n">
        <f aca="false">(I665/H665)*100</f>
        <v>100</v>
      </c>
      <c r="K665" s="13" t="n">
        <f aca="false">(I665/E665)*100</f>
        <v>100</v>
      </c>
      <c r="L665" s="92" t="n">
        <f aca="false">(I665/$I$732)*100</f>
        <v>0.0709423655950026</v>
      </c>
    </row>
    <row r="666" customFormat="false" ht="113.25" hidden="false" customHeight="true" outlineLevel="0" collapsed="false">
      <c r="A666" s="26"/>
      <c r="B666" s="28"/>
      <c r="C666" s="33" t="n">
        <v>2720</v>
      </c>
      <c r="D666" s="46" t="s">
        <v>266</v>
      </c>
      <c r="E666" s="56" t="n">
        <v>20000</v>
      </c>
      <c r="F666" s="94" t="n">
        <v>100</v>
      </c>
      <c r="G666" s="56" t="n">
        <v>20000</v>
      </c>
      <c r="H666" s="56" t="n">
        <v>20000</v>
      </c>
      <c r="I666" s="56" t="n">
        <v>20000</v>
      </c>
      <c r="J666" s="102" t="n">
        <f aca="false">(I666/H666)*100</f>
        <v>100</v>
      </c>
      <c r="K666" s="38" t="n">
        <f aca="false">(I666/E666)*100</f>
        <v>100</v>
      </c>
      <c r="L666" s="92" t="n">
        <f aca="false">(I666/$I$732)*100</f>
        <v>0.0709423655950026</v>
      </c>
    </row>
    <row r="667" s="81" customFormat="true" ht="22.5" hidden="false" customHeight="true" outlineLevel="0" collapsed="false">
      <c r="A667" s="113"/>
      <c r="B667" s="28" t="n">
        <v>92195</v>
      </c>
      <c r="C667" s="114"/>
      <c r="D667" s="115" t="s">
        <v>37</v>
      </c>
      <c r="E667" s="107" t="n">
        <f aca="false">SUM(E668:E679)</f>
        <v>12484.88</v>
      </c>
      <c r="F667" s="108" t="n">
        <v>69</v>
      </c>
      <c r="G667" s="107" t="n">
        <f aca="false">SUM(G668:G679)</f>
        <v>24200</v>
      </c>
      <c r="H667" s="107" t="n">
        <f aca="false">SUM(H668:H679)</f>
        <v>44242</v>
      </c>
      <c r="I667" s="107" t="n">
        <f aca="false">SUM(I668:I679)</f>
        <v>28187.4</v>
      </c>
      <c r="J667" s="102" t="n">
        <f aca="false">(I667/H667)*100</f>
        <v>63.7118575109624</v>
      </c>
      <c r="K667" s="38"/>
      <c r="L667" s="92"/>
    </row>
    <row r="668" customFormat="false" ht="78.75" hidden="false" customHeight="false" outlineLevel="0" collapsed="false">
      <c r="A668" s="113"/>
      <c r="B668" s="28"/>
      <c r="C668" s="116" t="n">
        <v>2820</v>
      </c>
      <c r="D668" s="46" t="s">
        <v>117</v>
      </c>
      <c r="E668" s="52"/>
      <c r="F668" s="53"/>
      <c r="G668" s="52"/>
      <c r="H668" s="52" t="n">
        <v>5000</v>
      </c>
      <c r="I668" s="52" t="n">
        <v>5000</v>
      </c>
      <c r="J668" s="105"/>
      <c r="K668" s="38"/>
      <c r="L668" s="39"/>
    </row>
    <row r="669" customFormat="false" ht="33" hidden="false" customHeight="true" outlineLevel="0" collapsed="false">
      <c r="A669" s="113"/>
      <c r="B669" s="28"/>
      <c r="C669" s="116" t="n">
        <v>3020</v>
      </c>
      <c r="D669" s="46" t="s">
        <v>212</v>
      </c>
      <c r="E669" s="56" t="n">
        <v>136</v>
      </c>
      <c r="F669" s="94" t="n">
        <v>27</v>
      </c>
      <c r="G669" s="56" t="n">
        <v>500</v>
      </c>
      <c r="H669" s="56" t="n">
        <v>1000</v>
      </c>
      <c r="I669" s="56" t="n">
        <v>814.21</v>
      </c>
      <c r="J669" s="102" t="n">
        <f aca="false">(I669/H669)*100</f>
        <v>81.421</v>
      </c>
      <c r="K669" s="38"/>
      <c r="L669" s="92"/>
    </row>
    <row r="670" customFormat="false" ht="22.5" hidden="false" customHeight="true" outlineLevel="0" collapsed="false">
      <c r="A670" s="113"/>
      <c r="B670" s="28"/>
      <c r="C670" s="116" t="n">
        <v>4010</v>
      </c>
      <c r="D670" s="46" t="s">
        <v>233</v>
      </c>
      <c r="E670" s="56"/>
      <c r="F670" s="94"/>
      <c r="G670" s="56" t="n">
        <v>1000</v>
      </c>
      <c r="H670" s="56" t="n">
        <v>1000</v>
      </c>
      <c r="I670" s="56"/>
      <c r="J670" s="102" t="n">
        <f aca="false">(I670/H670)*100</f>
        <v>0</v>
      </c>
      <c r="K670" s="38"/>
      <c r="L670" s="92"/>
    </row>
    <row r="671" customFormat="false" ht="12" hidden="false" customHeight="true" outlineLevel="0" collapsed="false">
      <c r="A671" s="113"/>
      <c r="B671" s="28"/>
      <c r="C671" s="116" t="n">
        <v>4110</v>
      </c>
      <c r="D671" s="46" t="s">
        <v>213</v>
      </c>
      <c r="E671" s="56" t="n">
        <v>18.81</v>
      </c>
      <c r="F671" s="94" t="n">
        <v>19</v>
      </c>
      <c r="G671" s="56" t="n">
        <v>300</v>
      </c>
      <c r="H671" s="56" t="n">
        <v>300</v>
      </c>
      <c r="I671" s="56"/>
      <c r="J671" s="102" t="n">
        <f aca="false">(I671/H671)*100</f>
        <v>0</v>
      </c>
      <c r="K671" s="38"/>
      <c r="L671" s="92"/>
    </row>
    <row r="672" customFormat="false" ht="23.25" hidden="false" customHeight="true" outlineLevel="0" collapsed="false">
      <c r="A672" s="113"/>
      <c r="B672" s="28"/>
      <c r="C672" s="116" t="n">
        <v>4120</v>
      </c>
      <c r="D672" s="46" t="s">
        <v>100</v>
      </c>
      <c r="E672" s="56" t="n">
        <v>2.7</v>
      </c>
      <c r="F672" s="94" t="n">
        <v>3</v>
      </c>
      <c r="G672" s="56" t="n">
        <v>100</v>
      </c>
      <c r="H672" s="56" t="n">
        <v>100</v>
      </c>
      <c r="I672" s="56"/>
      <c r="J672" s="102" t="n">
        <f aca="false">(I672/H672)*100</f>
        <v>0</v>
      </c>
      <c r="K672" s="38"/>
      <c r="L672" s="92"/>
    </row>
    <row r="673" customFormat="false" ht="27" hidden="false" customHeight="true" outlineLevel="0" collapsed="false">
      <c r="A673" s="113"/>
      <c r="B673" s="28"/>
      <c r="C673" s="116" t="n">
        <v>4170</v>
      </c>
      <c r="D673" s="46" t="s">
        <v>63</v>
      </c>
      <c r="E673" s="56" t="n">
        <v>110</v>
      </c>
      <c r="F673" s="94" t="n">
        <v>9</v>
      </c>
      <c r="G673" s="56" t="n">
        <v>1000</v>
      </c>
      <c r="H673" s="56" t="n">
        <v>1000</v>
      </c>
      <c r="I673" s="56"/>
      <c r="J673" s="102" t="n">
        <f aca="false">(I673/H673)*100</f>
        <v>0</v>
      </c>
      <c r="K673" s="38"/>
      <c r="L673" s="92"/>
    </row>
    <row r="674" customFormat="false" ht="22.5" hidden="false" customHeight="true" outlineLevel="0" collapsed="false">
      <c r="A674" s="113"/>
      <c r="B674" s="28"/>
      <c r="C674" s="116" t="n">
        <v>4210</v>
      </c>
      <c r="D674" s="46" t="s">
        <v>24</v>
      </c>
      <c r="E674" s="56" t="n">
        <v>6316.52</v>
      </c>
      <c r="F674" s="94" t="n">
        <v>84</v>
      </c>
      <c r="G674" s="56" t="n">
        <v>7000</v>
      </c>
      <c r="H674" s="56" t="n">
        <v>12100</v>
      </c>
      <c r="I674" s="56" t="n">
        <v>7618.28</v>
      </c>
      <c r="J674" s="102" t="n">
        <f aca="false">(I674/H674)*100</f>
        <v>62.9609917355372</v>
      </c>
      <c r="K674" s="38"/>
      <c r="L674" s="92"/>
    </row>
    <row r="675" customFormat="false" ht="11.25" hidden="false" customHeight="false" outlineLevel="0" collapsed="false">
      <c r="A675" s="113"/>
      <c r="B675" s="28"/>
      <c r="C675" s="116" t="n">
        <v>4260</v>
      </c>
      <c r="D675" s="46" t="s">
        <v>25</v>
      </c>
      <c r="E675" s="56" t="n">
        <v>3478.85</v>
      </c>
      <c r="F675" s="94" t="n">
        <v>69</v>
      </c>
      <c r="G675" s="56" t="n">
        <v>12000</v>
      </c>
      <c r="H675" s="56" t="n">
        <v>15942</v>
      </c>
      <c r="I675" s="56" t="n">
        <v>13520.24</v>
      </c>
      <c r="J675" s="102" t="n">
        <f aca="false">(I675/H675)*100</f>
        <v>84.8089323798771</v>
      </c>
      <c r="K675" s="38"/>
      <c r="L675" s="92"/>
    </row>
    <row r="676" customFormat="false" ht="22.5" hidden="false" customHeight="false" outlineLevel="0" collapsed="false">
      <c r="A676" s="113"/>
      <c r="B676" s="28"/>
      <c r="C676" s="116" t="n">
        <v>4270</v>
      </c>
      <c r="D676" s="46" t="s">
        <v>27</v>
      </c>
      <c r="E676" s="56" t="n">
        <v>425</v>
      </c>
      <c r="F676" s="94" t="n">
        <v>85</v>
      </c>
      <c r="G676" s="56"/>
      <c r="H676" s="56" t="n">
        <v>1300</v>
      </c>
      <c r="I676" s="56" t="n">
        <v>1026.82</v>
      </c>
      <c r="J676" s="102" t="n">
        <f aca="false">(I676/H676)*100</f>
        <v>78.9861538461538</v>
      </c>
      <c r="K676" s="38"/>
      <c r="L676" s="92"/>
    </row>
    <row r="677" customFormat="false" ht="11.25" hidden="false" customHeight="false" outlineLevel="0" collapsed="false">
      <c r="A677" s="113"/>
      <c r="B677" s="28"/>
      <c r="C677" s="116" t="n">
        <v>4300</v>
      </c>
      <c r="D677" s="46" t="s">
        <v>189</v>
      </c>
      <c r="E677" s="56" t="n">
        <v>1907</v>
      </c>
      <c r="F677" s="94" t="n">
        <v>76</v>
      </c>
      <c r="G677" s="56" t="n">
        <v>2000</v>
      </c>
      <c r="H677" s="56" t="n">
        <v>1200</v>
      </c>
      <c r="I677" s="56" t="n">
        <v>207.85</v>
      </c>
      <c r="J677" s="102" t="n">
        <f aca="false">(I677/H677)*100</f>
        <v>17.3208333333333</v>
      </c>
      <c r="K677" s="38"/>
      <c r="L677" s="92"/>
    </row>
    <row r="678" customFormat="false" ht="34.5" hidden="false" customHeight="true" outlineLevel="0" collapsed="false">
      <c r="A678" s="113"/>
      <c r="B678" s="28"/>
      <c r="C678" s="116" t="n">
        <v>4360</v>
      </c>
      <c r="D678" s="117" t="s">
        <v>129</v>
      </c>
      <c r="E678" s="56" t="n">
        <v>90</v>
      </c>
      <c r="F678" s="94" t="n">
        <v>21</v>
      </c>
      <c r="G678" s="56" t="n">
        <v>300</v>
      </c>
      <c r="H678" s="56" t="n">
        <v>300</v>
      </c>
      <c r="I678" s="56"/>
      <c r="J678" s="102" t="n">
        <f aca="false">(I678/H678)*100</f>
        <v>0</v>
      </c>
      <c r="K678" s="38"/>
      <c r="L678" s="92"/>
    </row>
    <row r="679" customFormat="false" ht="34.5" hidden="false" customHeight="true" outlineLevel="0" collapsed="false">
      <c r="A679" s="113"/>
      <c r="B679" s="113"/>
      <c r="C679" s="116" t="n">
        <v>6050</v>
      </c>
      <c r="D679" s="46" t="s">
        <v>116</v>
      </c>
      <c r="E679" s="56"/>
      <c r="F679" s="94"/>
      <c r="G679" s="56"/>
      <c r="H679" s="56" t="n">
        <v>5000</v>
      </c>
      <c r="I679" s="56"/>
      <c r="J679" s="102" t="n">
        <f aca="false">(I679/H679)*100</f>
        <v>0</v>
      </c>
      <c r="K679" s="38"/>
      <c r="L679" s="92"/>
    </row>
    <row r="680" s="81" customFormat="true" ht="26.25" hidden="false" customHeight="true" outlineLevel="0" collapsed="false">
      <c r="A680" s="26" t="s">
        <v>267</v>
      </c>
      <c r="B680" s="118"/>
      <c r="C680" s="119"/>
      <c r="D680" s="115" t="s">
        <v>268</v>
      </c>
      <c r="E680" s="29" t="n">
        <f aca="false">E707+E713+E683</f>
        <v>3170626.18</v>
      </c>
      <c r="F680" s="30" t="n">
        <v>97</v>
      </c>
      <c r="G680" s="29" t="n">
        <f aca="false">G707+G713+G683</f>
        <v>1303515.77</v>
      </c>
      <c r="H680" s="29" t="n">
        <f aca="false">H707+H713+H683</f>
        <v>1240756.42</v>
      </c>
      <c r="I680" s="29" t="n">
        <f aca="false">I707+I713+I683</f>
        <v>1195262.16</v>
      </c>
      <c r="J680" s="100" t="n">
        <f aca="false">(I680/H680)*100</f>
        <v>96.3333447833379</v>
      </c>
      <c r="K680" s="13" t="n">
        <f aca="false">(I680/E680)*100</f>
        <v>37.697984314253</v>
      </c>
      <c r="L680" s="32" t="n">
        <f aca="false">(I680/$I$732)*100</f>
        <v>4.23973625682963</v>
      </c>
    </row>
    <row r="681" s="81" customFormat="true" ht="12" hidden="false" customHeight="true" outlineLevel="0" collapsed="false">
      <c r="A681" s="26"/>
      <c r="B681" s="118"/>
      <c r="C681" s="119"/>
      <c r="D681" s="117" t="s">
        <v>22</v>
      </c>
      <c r="E681" s="56" t="n">
        <f aca="false">E680-E682</f>
        <v>1059687.13</v>
      </c>
      <c r="F681" s="94" t="n">
        <v>96</v>
      </c>
      <c r="G681" s="56" t="n">
        <f aca="false">G680-G682</f>
        <v>1208149.73</v>
      </c>
      <c r="H681" s="56" t="n">
        <f aca="false">H680-H682</f>
        <v>1143928.75</v>
      </c>
      <c r="I681" s="56" t="n">
        <f aca="false">I680-I682</f>
        <v>1102559.88</v>
      </c>
      <c r="J681" s="102" t="n">
        <f aca="false">(I681/H681)*100</f>
        <v>96.3836148011841</v>
      </c>
      <c r="K681" s="38" t="n">
        <f aca="false">(I681/E681)*100</f>
        <v>104.045793214456</v>
      </c>
      <c r="L681" s="39" t="n">
        <f aca="false">(I681/$I$732)*100</f>
        <v>3.91091030486711</v>
      </c>
    </row>
    <row r="682" s="81" customFormat="true" ht="22.5" hidden="false" customHeight="false" outlineLevel="0" collapsed="false">
      <c r="A682" s="26"/>
      <c r="B682" s="118"/>
      <c r="C682" s="119"/>
      <c r="D682" s="117" t="s">
        <v>269</v>
      </c>
      <c r="E682" s="56" t="n">
        <f aca="false">E705+E730+E704+E729+E706+E731+E728+E703</f>
        <v>2110939.05</v>
      </c>
      <c r="F682" s="94" t="n">
        <v>97</v>
      </c>
      <c r="G682" s="56" t="n">
        <f aca="false">G705+G730+G704+G729+G706+G731+G728+G703</f>
        <v>95366.04</v>
      </c>
      <c r="H682" s="56" t="n">
        <f aca="false">H705+H730+H704+H729+H706+H731+H728+H703</f>
        <v>96827.67</v>
      </c>
      <c r="I682" s="56" t="n">
        <f aca="false">I705+I730+I704+I729+I706+I731+I728+I703</f>
        <v>92702.28</v>
      </c>
      <c r="J682" s="102" t="n">
        <f aca="false">(I682/H682)*100</f>
        <v>95.7394513365859</v>
      </c>
      <c r="K682" s="38" t="n">
        <f aca="false">(I682/E682)*100</f>
        <v>4.39151855189756</v>
      </c>
      <c r="L682" s="39" t="n">
        <f aca="false">(I682/$I$732)*100</f>
        <v>0.328825951962515</v>
      </c>
    </row>
    <row r="683" s="118" customFormat="true" ht="14.25" hidden="false" customHeight="true" outlineLevel="0" collapsed="false">
      <c r="A683" s="26"/>
      <c r="B683" s="118" t="n">
        <v>92601</v>
      </c>
      <c r="C683" s="119"/>
      <c r="D683" s="115" t="s">
        <v>270</v>
      </c>
      <c r="E683" s="29" t="n">
        <f aca="false">SUM(E684:E706)</f>
        <v>951103.9</v>
      </c>
      <c r="F683" s="30" t="n">
        <v>97</v>
      </c>
      <c r="G683" s="29" t="n">
        <f aca="false">SUM(G684:G706)</f>
        <v>804823.29</v>
      </c>
      <c r="H683" s="29" t="n">
        <f aca="false">SUM(H684:H706)</f>
        <v>762379.03</v>
      </c>
      <c r="I683" s="29" t="n">
        <f aca="false">SUM(I684:I706)</f>
        <v>738126.3</v>
      </c>
      <c r="J683" s="109" t="n">
        <f aca="false">(I683/H683)*100</f>
        <v>96.8188094050803</v>
      </c>
      <c r="K683" s="13" t="n">
        <f aca="false">(I683/E683)*100</f>
        <v>77.6073255508678</v>
      </c>
      <c r="L683" s="32" t="n">
        <f aca="false">(I683/$I$732)*100</f>
        <v>2.61822129149433</v>
      </c>
    </row>
    <row r="684" customFormat="false" ht="33.75" hidden="false" customHeight="true" outlineLevel="0" collapsed="false">
      <c r="A684" s="26"/>
      <c r="B684" s="118"/>
      <c r="C684" s="120" t="n">
        <v>3020</v>
      </c>
      <c r="D684" s="46" t="s">
        <v>212</v>
      </c>
      <c r="E684" s="56" t="n">
        <v>1868.04</v>
      </c>
      <c r="F684" s="94" t="n">
        <v>97</v>
      </c>
      <c r="G684" s="56" t="n">
        <v>2152</v>
      </c>
      <c r="H684" s="56" t="n">
        <v>2152</v>
      </c>
      <c r="I684" s="56" t="n">
        <v>1952.57</v>
      </c>
      <c r="J684" s="102" t="n">
        <f aca="false">(I684/H684)*100</f>
        <v>90.7328066914498</v>
      </c>
      <c r="K684" s="38" t="n">
        <f aca="false">(I684/E684)*100</f>
        <v>104.525063703133</v>
      </c>
      <c r="L684" s="39"/>
    </row>
    <row r="685" customFormat="false" ht="21" hidden="false" customHeight="true" outlineLevel="0" collapsed="false">
      <c r="A685" s="26"/>
      <c r="B685" s="118"/>
      <c r="C685" s="120" t="n">
        <v>4010</v>
      </c>
      <c r="D685" s="46" t="s">
        <v>233</v>
      </c>
      <c r="E685" s="56" t="n">
        <v>289984.86</v>
      </c>
      <c r="F685" s="94" t="n">
        <v>97</v>
      </c>
      <c r="G685" s="56" t="n">
        <v>330436</v>
      </c>
      <c r="H685" s="56" t="n">
        <v>332466</v>
      </c>
      <c r="I685" s="56" t="n">
        <v>330243.32</v>
      </c>
      <c r="J685" s="102" t="n">
        <f aca="false">(I685/H685)*100</f>
        <v>99.3314564496821</v>
      </c>
      <c r="K685" s="38" t="n">
        <f aca="false">(I685/E685)*100</f>
        <v>113.882952372065</v>
      </c>
      <c r="L685" s="39" t="n">
        <f aca="false">(I685/$I$732)*100</f>
        <v>1.17141211713737</v>
      </c>
    </row>
    <row r="686" customFormat="false" ht="21" hidden="false" customHeight="true" outlineLevel="0" collapsed="false">
      <c r="A686" s="26"/>
      <c r="B686" s="118"/>
      <c r="C686" s="120" t="n">
        <v>4040</v>
      </c>
      <c r="D686" s="46" t="s">
        <v>271</v>
      </c>
      <c r="E686" s="56" t="n">
        <v>22418.93</v>
      </c>
      <c r="F686" s="94" t="n">
        <v>100</v>
      </c>
      <c r="G686" s="56" t="n">
        <v>26408</v>
      </c>
      <c r="H686" s="56" t="n">
        <v>23078</v>
      </c>
      <c r="I686" s="56" t="n">
        <v>23010.11</v>
      </c>
      <c r="J686" s="102" t="n">
        <f aca="false">(I686/H686)*100</f>
        <v>99.705823728226</v>
      </c>
      <c r="K686" s="38" t="n">
        <f aca="false">(I686/E686)*100</f>
        <v>102.636967955206</v>
      </c>
      <c r="L686" s="39" t="n">
        <f aca="false">(I686/$I$732)*100</f>
        <v>0.0816195818000613</v>
      </c>
    </row>
    <row r="687" customFormat="false" ht="12.75" hidden="false" customHeight="true" outlineLevel="0" collapsed="false">
      <c r="A687" s="26"/>
      <c r="B687" s="118"/>
      <c r="C687" s="120" t="n">
        <v>4110</v>
      </c>
      <c r="D687" s="46" t="s">
        <v>213</v>
      </c>
      <c r="E687" s="56" t="n">
        <v>53361.94</v>
      </c>
      <c r="F687" s="94" t="n">
        <v>97</v>
      </c>
      <c r="G687" s="56" t="n">
        <v>60000</v>
      </c>
      <c r="H687" s="56" t="n">
        <v>58300</v>
      </c>
      <c r="I687" s="56" t="n">
        <v>56294.11</v>
      </c>
      <c r="J687" s="102" t="n">
        <f aca="false">(I687/H687)*100</f>
        <v>96.5593653516295</v>
      </c>
      <c r="K687" s="38" t="n">
        <f aca="false">(I687/E687)*100</f>
        <v>105.494871438332</v>
      </c>
      <c r="L687" s="39" t="n">
        <f aca="false">(I687/$I$732)*100</f>
        <v>0.199681866623265</v>
      </c>
    </row>
    <row r="688" customFormat="false" ht="19.5" hidden="false" customHeight="true" outlineLevel="0" collapsed="false">
      <c r="A688" s="26"/>
      <c r="B688" s="118"/>
      <c r="C688" s="120" t="n">
        <v>4120</v>
      </c>
      <c r="D688" s="46" t="s">
        <v>100</v>
      </c>
      <c r="E688" s="56" t="n">
        <v>6516</v>
      </c>
      <c r="F688" s="94" t="n">
        <v>87</v>
      </c>
      <c r="G688" s="56" t="n">
        <v>8500</v>
      </c>
      <c r="H688" s="56" t="n">
        <v>8500</v>
      </c>
      <c r="I688" s="56" t="n">
        <v>7361.5</v>
      </c>
      <c r="J688" s="102" t="n">
        <f aca="false">(I688/H688)*100</f>
        <v>86.6058823529412</v>
      </c>
      <c r="K688" s="38" t="n">
        <f aca="false">(I688/E688)*100</f>
        <v>112.975751995089</v>
      </c>
      <c r="L688" s="39" t="n">
        <f aca="false">(I688/$I$732)*100</f>
        <v>0.0261121112163806</v>
      </c>
    </row>
    <row r="689" customFormat="false" ht="21" hidden="false" customHeight="true" outlineLevel="0" collapsed="false">
      <c r="A689" s="26"/>
      <c r="B689" s="118"/>
      <c r="C689" s="120" t="n">
        <v>4170</v>
      </c>
      <c r="D689" s="46" t="s">
        <v>63</v>
      </c>
      <c r="E689" s="56" t="n">
        <v>25686.68</v>
      </c>
      <c r="F689" s="94" t="n">
        <v>97</v>
      </c>
      <c r="G689" s="56" t="n">
        <v>31100</v>
      </c>
      <c r="H689" s="56" t="n">
        <v>31100</v>
      </c>
      <c r="I689" s="56" t="n">
        <v>26499.34</v>
      </c>
      <c r="J689" s="102" t="n">
        <f aca="false">(I689/H689)*100</f>
        <v>85.2068810289389</v>
      </c>
      <c r="K689" s="38" t="n">
        <f aca="false">(I689/E689)*100</f>
        <v>103.16374089606</v>
      </c>
      <c r="L689" s="39" t="n">
        <f aca="false">(I689/$I$732)*100</f>
        <v>0.0939962933153139</v>
      </c>
    </row>
    <row r="690" customFormat="false" ht="21.75" hidden="false" customHeight="true" outlineLevel="0" collapsed="false">
      <c r="A690" s="26"/>
      <c r="B690" s="118"/>
      <c r="C690" s="120" t="n">
        <v>4210</v>
      </c>
      <c r="D690" s="46" t="s">
        <v>24</v>
      </c>
      <c r="E690" s="56" t="n">
        <v>119109.56</v>
      </c>
      <c r="F690" s="94" t="n">
        <v>99</v>
      </c>
      <c r="G690" s="56" t="n">
        <v>151800</v>
      </c>
      <c r="H690" s="56" t="n">
        <v>122535.02</v>
      </c>
      <c r="I690" s="56" t="n">
        <v>120679.62</v>
      </c>
      <c r="J690" s="102" t="n">
        <f aca="false">(I690/H690)*100</f>
        <v>98.4858206249936</v>
      </c>
      <c r="K690" s="38" t="n">
        <f aca="false">(I690/E690)*100</f>
        <v>101.31816455371</v>
      </c>
      <c r="L690" s="39" t="n">
        <f aca="false">(I690/$I$732)*100</f>
        <v>0.4280648860953</v>
      </c>
    </row>
    <row r="691" customFormat="false" ht="10.5" hidden="false" customHeight="true" outlineLevel="0" collapsed="false">
      <c r="A691" s="26"/>
      <c r="B691" s="118"/>
      <c r="C691" s="120" t="n">
        <v>4260</v>
      </c>
      <c r="D691" s="46" t="s">
        <v>25</v>
      </c>
      <c r="E691" s="56" t="n">
        <v>74541.35</v>
      </c>
      <c r="F691" s="94" t="n">
        <v>93</v>
      </c>
      <c r="G691" s="56" t="n">
        <v>81157.73</v>
      </c>
      <c r="H691" s="56" t="n">
        <v>73001.73</v>
      </c>
      <c r="I691" s="56" t="n">
        <v>72607.8</v>
      </c>
      <c r="J691" s="102" t="n">
        <f aca="false">(I691/H691)*100</f>
        <v>99.4603826512057</v>
      </c>
      <c r="K691" s="38" t="n">
        <f aca="false">(I691/E691)*100</f>
        <v>97.4060705903502</v>
      </c>
      <c r="L691" s="39" t="n">
        <f aca="false">(I691/$I$732)*100</f>
        <v>0.257548454632442</v>
      </c>
    </row>
    <row r="692" customFormat="false" ht="22.5" hidden="false" customHeight="true" outlineLevel="0" collapsed="false">
      <c r="A692" s="26"/>
      <c r="B692" s="118"/>
      <c r="C692" s="120" t="n">
        <v>4270</v>
      </c>
      <c r="D692" s="117" t="s">
        <v>27</v>
      </c>
      <c r="E692" s="56" t="n">
        <v>7700.65</v>
      </c>
      <c r="F692" s="94" t="n">
        <v>100</v>
      </c>
      <c r="G692" s="56" t="n">
        <v>8200</v>
      </c>
      <c r="H692" s="56" t="n">
        <v>8200</v>
      </c>
      <c r="I692" s="56" t="n">
        <v>6161.57</v>
      </c>
      <c r="J692" s="102" t="n">
        <f aca="false">(I692/H692)*100</f>
        <v>75.1410975609756</v>
      </c>
      <c r="K692" s="38" t="n">
        <f aca="false">(I692/E692)*100</f>
        <v>80.0136352126119</v>
      </c>
      <c r="L692" s="39" t="n">
        <f aca="false">(I692/$I$732)*100</f>
        <v>0.02185581757896</v>
      </c>
    </row>
    <row r="693" customFormat="false" ht="21" hidden="false" customHeight="true" outlineLevel="0" collapsed="false">
      <c r="A693" s="26"/>
      <c r="B693" s="118"/>
      <c r="C693" s="120" t="n">
        <v>4280</v>
      </c>
      <c r="D693" s="46" t="s">
        <v>64</v>
      </c>
      <c r="E693" s="56" t="n">
        <v>190</v>
      </c>
      <c r="F693" s="94" t="n">
        <v>95</v>
      </c>
      <c r="G693" s="56" t="n">
        <v>450</v>
      </c>
      <c r="H693" s="56" t="n">
        <v>450</v>
      </c>
      <c r="I693" s="56" t="n">
        <v>330</v>
      </c>
      <c r="J693" s="102" t="n">
        <f aca="false">(I693/H693)*100</f>
        <v>73.3333333333333</v>
      </c>
      <c r="K693" s="38" t="n">
        <f aca="false">(I693/E693)*100</f>
        <v>173.684210526316</v>
      </c>
      <c r="L693" s="39" t="n">
        <f aca="false">(I693/$I$732)*100</f>
        <v>0.00117054903231754</v>
      </c>
    </row>
    <row r="694" customFormat="false" ht="13.5" hidden="false" customHeight="true" outlineLevel="0" collapsed="false">
      <c r="A694" s="26"/>
      <c r="B694" s="118"/>
      <c r="C694" s="120" t="n">
        <v>4300</v>
      </c>
      <c r="D694" s="46" t="s">
        <v>189</v>
      </c>
      <c r="E694" s="56" t="n">
        <v>32239.84</v>
      </c>
      <c r="F694" s="94" t="n">
        <v>99</v>
      </c>
      <c r="G694" s="56" t="n">
        <v>30800</v>
      </c>
      <c r="H694" s="56" t="n">
        <v>21500</v>
      </c>
      <c r="I694" s="56" t="n">
        <v>18346.02</v>
      </c>
      <c r="J694" s="102" t="n">
        <f aca="false">(I694/H694)*100</f>
        <v>85.3303255813954</v>
      </c>
      <c r="K694" s="38" t="n">
        <f aca="false">(I694/E694)*100</f>
        <v>56.9048109419898</v>
      </c>
      <c r="L694" s="39" t="n">
        <f aca="false">(I694/$I$732)*100</f>
        <v>0.0650755029026615</v>
      </c>
    </row>
    <row r="695" customFormat="false" ht="42" hidden="false" customHeight="true" outlineLevel="0" collapsed="false">
      <c r="A695" s="26"/>
      <c r="B695" s="118"/>
      <c r="C695" s="120" t="n">
        <v>4360</v>
      </c>
      <c r="D695" s="46" t="s">
        <v>104</v>
      </c>
      <c r="E695" s="56" t="n">
        <v>4317.54</v>
      </c>
      <c r="F695" s="94" t="n">
        <v>95</v>
      </c>
      <c r="G695" s="56" t="n">
        <v>4776</v>
      </c>
      <c r="H695" s="56" t="n">
        <v>3976</v>
      </c>
      <c r="I695" s="56" t="n">
        <v>3895.48</v>
      </c>
      <c r="J695" s="102" t="n">
        <f aca="false">(I695/H695)*100</f>
        <v>97.9748490945674</v>
      </c>
      <c r="K695" s="38" t="n">
        <f aca="false">(I695/E695)*100</f>
        <v>90.2245260032333</v>
      </c>
      <c r="L695" s="39"/>
    </row>
    <row r="696" customFormat="false" ht="21.75" hidden="false" customHeight="true" outlineLevel="0" collapsed="false">
      <c r="A696" s="26"/>
      <c r="B696" s="118"/>
      <c r="C696" s="120" t="n">
        <v>4410</v>
      </c>
      <c r="D696" s="46" t="s">
        <v>107</v>
      </c>
      <c r="E696" s="56" t="n">
        <v>2722.54</v>
      </c>
      <c r="F696" s="94" t="n">
        <v>97</v>
      </c>
      <c r="G696" s="56" t="n">
        <v>3600</v>
      </c>
      <c r="H696" s="56" t="n">
        <v>1700</v>
      </c>
      <c r="I696" s="56" t="n">
        <v>1499.68</v>
      </c>
      <c r="J696" s="102" t="n">
        <f aca="false">(I696/H696)*100</f>
        <v>88.2164705882353</v>
      </c>
      <c r="K696" s="38" t="n">
        <f aca="false">(I696/E696)*100</f>
        <v>55.0838555172743</v>
      </c>
      <c r="L696" s="39"/>
    </row>
    <row r="697" customFormat="false" ht="13.5" hidden="false" customHeight="true" outlineLevel="0" collapsed="false">
      <c r="A697" s="26"/>
      <c r="B697" s="118"/>
      <c r="C697" s="120" t="n">
        <v>4430</v>
      </c>
      <c r="D697" s="117" t="s">
        <v>45</v>
      </c>
      <c r="E697" s="56" t="n">
        <v>5421.3</v>
      </c>
      <c r="F697" s="94" t="n">
        <v>95</v>
      </c>
      <c r="G697" s="56" t="n">
        <v>5704</v>
      </c>
      <c r="H697" s="56" t="n">
        <v>7704</v>
      </c>
      <c r="I697" s="56" t="n">
        <v>5782</v>
      </c>
      <c r="J697" s="102" t="n">
        <f aca="false">(I697/H697)*100</f>
        <v>75.0519210799585</v>
      </c>
      <c r="K697" s="38" t="n">
        <f aca="false">(I697/E697)*100</f>
        <v>106.653385719292</v>
      </c>
      <c r="L697" s="39"/>
    </row>
    <row r="698" customFormat="false" ht="33" hidden="false" customHeight="true" outlineLevel="0" collapsed="false">
      <c r="A698" s="26"/>
      <c r="B698" s="118"/>
      <c r="C698" s="120" t="n">
        <v>4440</v>
      </c>
      <c r="D698" s="117" t="s">
        <v>272</v>
      </c>
      <c r="E698" s="56" t="n">
        <v>9251</v>
      </c>
      <c r="F698" s="94" t="n">
        <v>99</v>
      </c>
      <c r="G698" s="56" t="n">
        <v>10350</v>
      </c>
      <c r="H698" s="56" t="n">
        <v>10850</v>
      </c>
      <c r="I698" s="56" t="n">
        <v>10848.14</v>
      </c>
      <c r="J698" s="102" t="n">
        <f aca="false">(I698/H698)*100</f>
        <v>99.9828571428571</v>
      </c>
      <c r="K698" s="38" t="n">
        <f aca="false">(I698/E698)*100</f>
        <v>117.264511944655</v>
      </c>
      <c r="L698" s="39"/>
    </row>
    <row r="699" customFormat="false" ht="22.5" hidden="false" customHeight="true" outlineLevel="0" collapsed="false">
      <c r="A699" s="26"/>
      <c r="B699" s="118"/>
      <c r="C699" s="120" t="n">
        <v>4480</v>
      </c>
      <c r="D699" s="117" t="s">
        <v>273</v>
      </c>
      <c r="E699" s="56" t="n">
        <v>3213</v>
      </c>
      <c r="F699" s="94" t="n">
        <v>100</v>
      </c>
      <c r="G699" s="56" t="n">
        <v>3220</v>
      </c>
      <c r="H699" s="56" t="n">
        <v>3321</v>
      </c>
      <c r="I699" s="56" t="n">
        <v>3321</v>
      </c>
      <c r="J699" s="102" t="n">
        <f aca="false">(I699/H699)*100</f>
        <v>100</v>
      </c>
      <c r="K699" s="38" t="n">
        <f aca="false">(I699/E699)*100</f>
        <v>103.361344537815</v>
      </c>
      <c r="L699" s="39"/>
    </row>
    <row r="700" customFormat="false" ht="42.75" hidden="false" customHeight="true" outlineLevel="0" collapsed="false">
      <c r="A700" s="26"/>
      <c r="B700" s="118"/>
      <c r="C700" s="120" t="n">
        <v>4520</v>
      </c>
      <c r="D700" s="46" t="s">
        <v>248</v>
      </c>
      <c r="E700" s="56" t="n">
        <v>7754.28</v>
      </c>
      <c r="F700" s="94" t="n">
        <v>100</v>
      </c>
      <c r="G700" s="56" t="n">
        <v>8000</v>
      </c>
      <c r="H700" s="56" t="n">
        <v>10500</v>
      </c>
      <c r="I700" s="56" t="n">
        <v>10452.36</v>
      </c>
      <c r="J700" s="102" t="n">
        <f aca="false">(I700/H700)*100</f>
        <v>99.5462857142857</v>
      </c>
      <c r="K700" s="38" t="n">
        <f aca="false">(I700/E700)*100</f>
        <v>134.794719819248</v>
      </c>
      <c r="L700" s="39"/>
    </row>
    <row r="701" customFormat="false" ht="23.25" hidden="false" customHeight="true" outlineLevel="0" collapsed="false">
      <c r="A701" s="26"/>
      <c r="B701" s="118"/>
      <c r="C701" s="120" t="n">
        <v>4530</v>
      </c>
      <c r="D701" s="46" t="s">
        <v>274</v>
      </c>
      <c r="E701" s="56" t="n">
        <v>7659</v>
      </c>
      <c r="F701" s="94" t="n">
        <v>89</v>
      </c>
      <c r="G701" s="56" t="n">
        <v>6500</v>
      </c>
      <c r="H701" s="56" t="n">
        <v>3700</v>
      </c>
      <c r="I701" s="56" t="n">
        <v>2794</v>
      </c>
      <c r="J701" s="102" t="n">
        <f aca="false">(I701/H701)*100</f>
        <v>75.5135135135135</v>
      </c>
      <c r="K701" s="38" t="n">
        <f aca="false">(I701/E701)*100</f>
        <v>36.4799582190887</v>
      </c>
      <c r="L701" s="39"/>
    </row>
    <row r="702" customFormat="false" ht="47.25" hidden="false" customHeight="true" outlineLevel="0" collapsed="false">
      <c r="A702" s="26"/>
      <c r="B702" s="118"/>
      <c r="C702" s="120" t="n">
        <v>4700</v>
      </c>
      <c r="D702" s="46" t="s">
        <v>180</v>
      </c>
      <c r="E702" s="56"/>
      <c r="F702" s="94"/>
      <c r="G702" s="56" t="n">
        <v>400</v>
      </c>
      <c r="H702" s="56" t="n">
        <v>1999</v>
      </c>
      <c r="I702" s="56" t="n">
        <v>1795.51</v>
      </c>
      <c r="J702" s="102" t="n">
        <f aca="false">(I702/H702)*100</f>
        <v>89.8204102051026</v>
      </c>
      <c r="K702" s="38"/>
      <c r="L702" s="39"/>
    </row>
    <row r="703" customFormat="false" ht="47.25" hidden="false" customHeight="true" outlineLevel="0" collapsed="false">
      <c r="A703" s="26"/>
      <c r="B703" s="118"/>
      <c r="C703" s="120" t="n">
        <v>6050</v>
      </c>
      <c r="D703" s="46" t="s">
        <v>116</v>
      </c>
      <c r="E703" s="56"/>
      <c r="F703" s="94"/>
      <c r="G703" s="56" t="n">
        <v>6000</v>
      </c>
      <c r="H703" s="56" t="n">
        <v>6369</v>
      </c>
      <c r="I703" s="56" t="n">
        <v>6343.02</v>
      </c>
      <c r="J703" s="102" t="n">
        <f aca="false">(I703/H703)*100</f>
        <v>99.5920866698069</v>
      </c>
      <c r="K703" s="38"/>
      <c r="L703" s="39"/>
    </row>
    <row r="704" customFormat="false" ht="31.5" hidden="false" customHeight="true" outlineLevel="0" collapsed="false">
      <c r="A704" s="26"/>
      <c r="B704" s="118"/>
      <c r="C704" s="120" t="n">
        <v>6057</v>
      </c>
      <c r="D704" s="46" t="s">
        <v>116</v>
      </c>
      <c r="E704" s="56" t="n">
        <v>200354.69</v>
      </c>
      <c r="F704" s="94" t="n">
        <v>100</v>
      </c>
      <c r="G704" s="56"/>
      <c r="H704" s="56"/>
      <c r="I704" s="56"/>
      <c r="J704" s="102" t="e">
        <f aca="false">(I704/H704)*100</f>
        <v>#DIV/0!</v>
      </c>
      <c r="K704" s="38"/>
      <c r="L704" s="39" t="n">
        <f aca="false">(I704/$I$732)*100</f>
        <v>0</v>
      </c>
    </row>
    <row r="705" customFormat="false" ht="31.5" hidden="false" customHeight="true" outlineLevel="0" collapsed="false">
      <c r="A705" s="26"/>
      <c r="B705" s="118"/>
      <c r="C705" s="120" t="n">
        <v>6059</v>
      </c>
      <c r="D705" s="46" t="s">
        <v>116</v>
      </c>
      <c r="E705" s="56" t="n">
        <v>65408.71</v>
      </c>
      <c r="F705" s="94" t="n">
        <v>97</v>
      </c>
      <c r="G705" s="56"/>
      <c r="H705" s="56"/>
      <c r="I705" s="56"/>
      <c r="J705" s="102" t="e">
        <f aca="false">(I705/H705)*100</f>
        <v>#DIV/0!</v>
      </c>
      <c r="K705" s="38"/>
      <c r="L705" s="39" t="n">
        <f aca="false">(I705/$I$732)*100</f>
        <v>0</v>
      </c>
    </row>
    <row r="706" customFormat="false" ht="31.5" hidden="false" customHeight="true" outlineLevel="0" collapsed="false">
      <c r="A706" s="26"/>
      <c r="B706" s="118"/>
      <c r="C706" s="120" t="n">
        <v>6060</v>
      </c>
      <c r="D706" s="46" t="s">
        <v>116</v>
      </c>
      <c r="E706" s="56" t="n">
        <v>11383.99</v>
      </c>
      <c r="F706" s="94" t="n">
        <v>77</v>
      </c>
      <c r="G706" s="56" t="n">
        <v>25269.56</v>
      </c>
      <c r="H706" s="56" t="n">
        <v>30977.28</v>
      </c>
      <c r="I706" s="56" t="n">
        <v>27909.15</v>
      </c>
      <c r="J706" s="102" t="n">
        <f aca="false">(I706/H706)*100</f>
        <v>90.0955474463865</v>
      </c>
      <c r="K706" s="38"/>
      <c r="L706" s="39" t="n">
        <f aca="false">(I706/$I$732)*100</f>
        <v>0.0989970561372884</v>
      </c>
    </row>
    <row r="707" s="111" customFormat="true" ht="30" hidden="false" customHeight="true" outlineLevel="0" collapsed="false">
      <c r="A707" s="26"/>
      <c r="B707" s="28" t="n">
        <v>92605</v>
      </c>
      <c r="C707" s="28"/>
      <c r="D707" s="12" t="s">
        <v>275</v>
      </c>
      <c r="E707" s="29" t="n">
        <f aca="false">+E709+E710+E711+E712+E708</f>
        <v>65832.13</v>
      </c>
      <c r="F707" s="30" t="n">
        <v>100</v>
      </c>
      <c r="G707" s="29" t="n">
        <f aca="false">+G709+G710+G711+G712+G708</f>
        <v>59000</v>
      </c>
      <c r="H707" s="29" t="n">
        <f aca="false">+H709+H710+H711+H712+H708</f>
        <v>59000</v>
      </c>
      <c r="I707" s="29" t="n">
        <f aca="false">+I709+I710+I711+I712+I708</f>
        <v>56754.01</v>
      </c>
      <c r="J707" s="100" t="n">
        <f aca="false">(I707/H707)*100</f>
        <v>96.1932372881356</v>
      </c>
      <c r="K707" s="13" t="n">
        <f aca="false">(I707/E707)*100</f>
        <v>86.2101985762879</v>
      </c>
      <c r="L707" s="92" t="n">
        <f aca="false">(I707/$I$732)*100</f>
        <v>0.201313186320122</v>
      </c>
    </row>
    <row r="708" s="111" customFormat="true" ht="78.75" hidden="false" customHeight="false" outlineLevel="0" collapsed="false">
      <c r="A708" s="26"/>
      <c r="B708" s="28"/>
      <c r="C708" s="33" t="n">
        <v>2820</v>
      </c>
      <c r="D708" s="46" t="s">
        <v>117</v>
      </c>
      <c r="E708" s="52"/>
      <c r="F708" s="53"/>
      <c r="G708" s="52"/>
      <c r="H708" s="52" t="n">
        <v>50000</v>
      </c>
      <c r="I708" s="52" t="n">
        <v>50000</v>
      </c>
      <c r="J708" s="105"/>
      <c r="K708" s="38"/>
      <c r="L708" s="39"/>
    </row>
    <row r="709" s="111" customFormat="true" ht="89.25" hidden="false" customHeight="true" outlineLevel="0" collapsed="false">
      <c r="A709" s="26"/>
      <c r="B709" s="28"/>
      <c r="C709" s="33" t="n">
        <v>2830</v>
      </c>
      <c r="D709" s="46" t="s">
        <v>118</v>
      </c>
      <c r="E709" s="56" t="n">
        <v>60000</v>
      </c>
      <c r="F709" s="94" t="n">
        <v>100</v>
      </c>
      <c r="G709" s="56" t="n">
        <v>50000</v>
      </c>
      <c r="H709" s="56"/>
      <c r="I709" s="56"/>
      <c r="J709" s="94" t="e">
        <f aca="false">(I709/H709)*100</f>
        <v>#DIV/0!</v>
      </c>
      <c r="K709" s="38" t="n">
        <f aca="false">(I709/E709)*100</f>
        <v>0</v>
      </c>
      <c r="L709" s="92" t="n">
        <f aca="false">(I709/$I$732)*100</f>
        <v>0</v>
      </c>
    </row>
    <row r="710" s="111" customFormat="true" ht="21" hidden="false" customHeight="true" outlineLevel="0" collapsed="false">
      <c r="A710" s="26"/>
      <c r="B710" s="28"/>
      <c r="C710" s="33" t="n">
        <v>4210</v>
      </c>
      <c r="D710" s="46" t="s">
        <v>24</v>
      </c>
      <c r="E710" s="56" t="n">
        <v>1862.82</v>
      </c>
      <c r="F710" s="94" t="n">
        <v>93</v>
      </c>
      <c r="G710" s="56" t="n">
        <v>3500</v>
      </c>
      <c r="H710" s="56" t="n">
        <v>1800</v>
      </c>
      <c r="I710" s="56" t="n">
        <v>273.69</v>
      </c>
      <c r="J710" s="94" t="n">
        <f aca="false">(I710/H710)*100</f>
        <v>15.205</v>
      </c>
      <c r="K710" s="38" t="n">
        <f aca="false">(I710/E710)*100</f>
        <v>14.6922407962122</v>
      </c>
      <c r="L710" s="39" t="n">
        <f aca="false">(I710/$I$732)*100</f>
        <v>0.000970810801984814</v>
      </c>
    </row>
    <row r="711" s="111" customFormat="true" ht="11.25" hidden="false" customHeight="true" outlineLevel="0" collapsed="false">
      <c r="A711" s="26"/>
      <c r="B711" s="28"/>
      <c r="C711" s="33" t="n">
        <v>4300</v>
      </c>
      <c r="D711" s="46" t="s">
        <v>189</v>
      </c>
      <c r="E711" s="56" t="n">
        <v>3484.55</v>
      </c>
      <c r="F711" s="94" t="n">
        <v>100</v>
      </c>
      <c r="G711" s="56" t="n">
        <v>4500</v>
      </c>
      <c r="H711" s="56" t="n">
        <v>6900</v>
      </c>
      <c r="I711" s="56" t="n">
        <v>6283.07</v>
      </c>
      <c r="J711" s="94" t="n">
        <f aca="false">(I711/H711)*100</f>
        <v>91.0589855072464</v>
      </c>
      <c r="K711" s="38" t="n">
        <f aca="false">(I711/E711)*100</f>
        <v>180.312235439296</v>
      </c>
      <c r="L711" s="39" t="n">
        <f aca="false">(I711/$I$732)*100</f>
        <v>0.0222867924499497</v>
      </c>
    </row>
    <row r="712" s="111" customFormat="true" ht="20.25" hidden="false" customHeight="true" outlineLevel="0" collapsed="false">
      <c r="A712" s="26"/>
      <c r="B712" s="28"/>
      <c r="C712" s="33" t="n">
        <v>4410</v>
      </c>
      <c r="D712" s="46" t="s">
        <v>107</v>
      </c>
      <c r="E712" s="56" t="n">
        <v>484.76</v>
      </c>
      <c r="F712" s="94" t="n">
        <v>81</v>
      </c>
      <c r="G712" s="56" t="n">
        <v>1000</v>
      </c>
      <c r="H712" s="56" t="n">
        <v>300</v>
      </c>
      <c r="I712" s="56" t="n">
        <v>197.25</v>
      </c>
      <c r="J712" s="94" t="n">
        <f aca="false">(I712/H712)*100</f>
        <v>65.75</v>
      </c>
      <c r="K712" s="38" t="n">
        <f aca="false">(I712/E712)*100</f>
        <v>40.6902384685205</v>
      </c>
      <c r="L712" s="39" t="n">
        <f aca="false">(I712/$I$732)*100</f>
        <v>0.000699669080680714</v>
      </c>
    </row>
    <row r="713" customFormat="false" ht="22.5" hidden="false" customHeight="true" outlineLevel="0" collapsed="false">
      <c r="A713" s="26"/>
      <c r="B713" s="75" t="n">
        <v>92695</v>
      </c>
      <c r="C713" s="28"/>
      <c r="D713" s="12" t="s">
        <v>37</v>
      </c>
      <c r="E713" s="29" t="n">
        <f aca="false">SUM(E714:E731)</f>
        <v>2153690.15</v>
      </c>
      <c r="F713" s="30" t="n">
        <v>97</v>
      </c>
      <c r="G713" s="29" t="n">
        <f aca="false">SUM(G714:G731)</f>
        <v>439692.48</v>
      </c>
      <c r="H713" s="29" t="n">
        <f aca="false">SUM(H714:H731)</f>
        <v>419377.39</v>
      </c>
      <c r="I713" s="29" t="n">
        <f aca="false">SUM(I714:I731)</f>
        <v>400381.85</v>
      </c>
      <c r="J713" s="100" t="n">
        <f aca="false">(I713/H713)*100</f>
        <v>95.4705378847439</v>
      </c>
      <c r="K713" s="13" t="n">
        <f aca="false">(I713/E713)*100</f>
        <v>18.590503838261</v>
      </c>
      <c r="L713" s="32" t="n">
        <f aca="false">(I713/$I$732)*100</f>
        <v>1.42020177901518</v>
      </c>
    </row>
    <row r="714" s="111" customFormat="true" ht="29.25" hidden="false" customHeight="true" outlineLevel="0" collapsed="false">
      <c r="A714" s="26"/>
      <c r="B714" s="26"/>
      <c r="C714" s="33" t="n">
        <v>3020</v>
      </c>
      <c r="D714" s="46" t="s">
        <v>220</v>
      </c>
      <c r="E714" s="56" t="n">
        <v>940.96</v>
      </c>
      <c r="F714" s="94" t="n">
        <v>65</v>
      </c>
      <c r="G714" s="56" t="n">
        <v>1510</v>
      </c>
      <c r="H714" s="56" t="n">
        <v>1510</v>
      </c>
      <c r="I714" s="56" t="n">
        <v>1176.52</v>
      </c>
      <c r="J714" s="102" t="n">
        <f aca="false">(I714/H714)*100</f>
        <v>77.9152317880795</v>
      </c>
      <c r="K714" s="38" t="n">
        <f aca="false">(I714/E714)*100</f>
        <v>125.034007821799</v>
      </c>
      <c r="L714" s="39"/>
    </row>
    <row r="715" s="111" customFormat="true" ht="21" hidden="false" customHeight="true" outlineLevel="0" collapsed="false">
      <c r="A715" s="26"/>
      <c r="B715" s="26"/>
      <c r="C715" s="33" t="n">
        <v>4010</v>
      </c>
      <c r="D715" s="46" t="s">
        <v>39</v>
      </c>
      <c r="E715" s="56" t="n">
        <v>141590.7</v>
      </c>
      <c r="F715" s="94" t="n">
        <v>95</v>
      </c>
      <c r="G715" s="56" t="n">
        <v>158893</v>
      </c>
      <c r="H715" s="56" t="n">
        <v>160193</v>
      </c>
      <c r="I715" s="56" t="n">
        <v>160176.67</v>
      </c>
      <c r="J715" s="102" t="n">
        <f aca="false">(I715/H715)*100</f>
        <v>99.9898060464565</v>
      </c>
      <c r="K715" s="38" t="n">
        <f aca="false">(I715/E715)*100</f>
        <v>113.126547153168</v>
      </c>
      <c r="L715" s="39" t="n">
        <f aca="false">(I715/$I$732)*100</f>
        <v>0.568165594146505</v>
      </c>
    </row>
    <row r="716" customFormat="false" ht="21" hidden="false" customHeight="true" outlineLevel="0" collapsed="false">
      <c r="A716" s="26"/>
      <c r="B716" s="26"/>
      <c r="C716" s="33" t="n">
        <v>4040</v>
      </c>
      <c r="D716" s="46" t="s">
        <v>90</v>
      </c>
      <c r="E716" s="56" t="n">
        <v>13307.53</v>
      </c>
      <c r="F716" s="94" t="n">
        <v>100</v>
      </c>
      <c r="G716" s="56" t="n">
        <v>12313</v>
      </c>
      <c r="H716" s="56" t="n">
        <v>12313</v>
      </c>
      <c r="I716" s="56" t="n">
        <v>11119.52</v>
      </c>
      <c r="J716" s="102" t="n">
        <f aca="false">(I716/H716)*100</f>
        <v>90.3071550393893</v>
      </c>
      <c r="K716" s="38" t="n">
        <f aca="false">(I716/E716)*100</f>
        <v>83.5581058242965</v>
      </c>
      <c r="L716" s="39" t="n">
        <f aca="false">(I716/$I$732)*100</f>
        <v>0.0394422526540472</v>
      </c>
    </row>
    <row r="717" customFormat="false" ht="21" hidden="false" customHeight="true" outlineLevel="0" collapsed="false">
      <c r="A717" s="26"/>
      <c r="B717" s="26"/>
      <c r="C717" s="33" t="n">
        <v>4110</v>
      </c>
      <c r="D717" s="46" t="s">
        <v>276</v>
      </c>
      <c r="E717" s="56" t="n">
        <v>26042.64</v>
      </c>
      <c r="F717" s="94" t="n">
        <v>74</v>
      </c>
      <c r="G717" s="56" t="n">
        <v>28000</v>
      </c>
      <c r="H717" s="56" t="n">
        <v>27700</v>
      </c>
      <c r="I717" s="56" t="n">
        <v>27645.35</v>
      </c>
      <c r="J717" s="121" t="n">
        <f aca="false">(I717/H717)*100</f>
        <v>99.8027075812274</v>
      </c>
      <c r="K717" s="38" t="n">
        <f aca="false">(I717/E717)*100</f>
        <v>106.154176381504</v>
      </c>
      <c r="L717" s="39" t="n">
        <f aca="false">(I717/$I$732)*100</f>
        <v>0.0980613263350903</v>
      </c>
    </row>
    <row r="718" customFormat="false" ht="20.25" hidden="false" customHeight="true" outlineLevel="0" collapsed="false">
      <c r="A718" s="26"/>
      <c r="B718" s="26"/>
      <c r="C718" s="33" t="n">
        <v>4120</v>
      </c>
      <c r="D718" s="46" t="s">
        <v>100</v>
      </c>
      <c r="E718" s="56" t="n">
        <v>3104.87</v>
      </c>
      <c r="F718" s="94" t="n">
        <v>76</v>
      </c>
      <c r="G718" s="56" t="n">
        <v>4000</v>
      </c>
      <c r="H718" s="56" t="n">
        <v>4000</v>
      </c>
      <c r="I718" s="56" t="n">
        <v>2223.15</v>
      </c>
      <c r="J718" s="121" t="n">
        <f aca="false">(I718/H718)*100</f>
        <v>55.57875</v>
      </c>
      <c r="K718" s="38" t="n">
        <f aca="false">(I718/E718)*100</f>
        <v>71.6020316470577</v>
      </c>
      <c r="L718" s="39" t="n">
        <f aca="false">(I718/$I$732)*100</f>
        <v>0.00788577600362651</v>
      </c>
    </row>
    <row r="719" customFormat="false" ht="21.75" hidden="false" customHeight="true" outlineLevel="0" collapsed="false">
      <c r="A719" s="26"/>
      <c r="B719" s="26"/>
      <c r="C719" s="33" t="n">
        <v>4170</v>
      </c>
      <c r="D719" s="46" t="s">
        <v>63</v>
      </c>
      <c r="E719" s="56"/>
      <c r="F719" s="94"/>
      <c r="G719" s="56" t="n">
        <v>1500</v>
      </c>
      <c r="H719" s="56" t="n">
        <v>1500</v>
      </c>
      <c r="I719" s="56"/>
      <c r="J719" s="121" t="n">
        <f aca="false">(I719/H719)*100</f>
        <v>0</v>
      </c>
      <c r="K719" s="38"/>
      <c r="L719" s="39"/>
    </row>
    <row r="720" customFormat="false" ht="20.25" hidden="false" customHeight="true" outlineLevel="0" collapsed="false">
      <c r="A720" s="26"/>
      <c r="B720" s="26"/>
      <c r="C720" s="33" t="n">
        <v>4210</v>
      </c>
      <c r="D720" s="46" t="s">
        <v>24</v>
      </c>
      <c r="E720" s="56" t="n">
        <v>12648.09</v>
      </c>
      <c r="F720" s="94" t="n">
        <v>100</v>
      </c>
      <c r="G720" s="56" t="n">
        <v>19134</v>
      </c>
      <c r="H720" s="56" t="n">
        <v>15734</v>
      </c>
      <c r="I720" s="56" t="n">
        <v>15555.7</v>
      </c>
      <c r="J720" s="121" t="n">
        <f aca="false">(I720/H720)*100</f>
        <v>98.8667853057074</v>
      </c>
      <c r="K720" s="38" t="n">
        <f aca="false">(I720/E720)*100</f>
        <v>122.988530284019</v>
      </c>
      <c r="L720" s="39"/>
    </row>
    <row r="721" customFormat="false" ht="11.25" hidden="false" customHeight="true" outlineLevel="0" collapsed="false">
      <c r="A721" s="26"/>
      <c r="B721" s="26"/>
      <c r="C721" s="33" t="n">
        <v>4220</v>
      </c>
      <c r="D721" s="46" t="s">
        <v>277</v>
      </c>
      <c r="E721" s="56" t="n">
        <v>114415.57</v>
      </c>
      <c r="F721" s="94" t="n">
        <v>98</v>
      </c>
      <c r="G721" s="56" t="n">
        <v>137295</v>
      </c>
      <c r="H721" s="56" t="n">
        <v>126295</v>
      </c>
      <c r="I721" s="56" t="n">
        <v>116087.27</v>
      </c>
      <c r="J721" s="121" t="n">
        <f aca="false">(I721/H721)*100</f>
        <v>91.9175501801338</v>
      </c>
      <c r="K721" s="38" t="n">
        <f aca="false">(I721/E721)*100</f>
        <v>101.461077369103</v>
      </c>
      <c r="L721" s="39" t="n">
        <f aca="false">(I721/$I$732)*100</f>
        <v>0.411775277463289</v>
      </c>
    </row>
    <row r="722" customFormat="false" ht="12.75" hidden="false" customHeight="true" outlineLevel="0" collapsed="false">
      <c r="A722" s="26"/>
      <c r="B722" s="26"/>
      <c r="C722" s="33" t="n">
        <v>4270</v>
      </c>
      <c r="D722" s="46" t="s">
        <v>27</v>
      </c>
      <c r="E722" s="56" t="n">
        <v>676.8</v>
      </c>
      <c r="F722" s="94" t="n">
        <v>86</v>
      </c>
      <c r="G722" s="56" t="n">
        <v>3051</v>
      </c>
      <c r="H722" s="56" t="n">
        <v>3051</v>
      </c>
      <c r="I722" s="56" t="n">
        <v>799.87</v>
      </c>
      <c r="J722" s="121" t="n">
        <f aca="false">(I722/H722)*100</f>
        <v>26.2166502785972</v>
      </c>
      <c r="K722" s="38" t="n">
        <f aca="false">(I722/E722)*100</f>
        <v>118.184101654846</v>
      </c>
      <c r="L722" s="39" t="n">
        <f aca="false">(I722/$I$732)*100</f>
        <v>0.00283723349842374</v>
      </c>
    </row>
    <row r="723" customFormat="false" ht="12" hidden="false" customHeight="true" outlineLevel="0" collapsed="false">
      <c r="A723" s="26"/>
      <c r="B723" s="26"/>
      <c r="C723" s="33" t="n">
        <v>4280</v>
      </c>
      <c r="D723" s="122" t="s">
        <v>64</v>
      </c>
      <c r="E723" s="56" t="n">
        <v>95</v>
      </c>
      <c r="F723" s="94" t="n">
        <v>32</v>
      </c>
      <c r="G723" s="56" t="n">
        <v>300</v>
      </c>
      <c r="H723" s="56" t="n">
        <v>300</v>
      </c>
      <c r="I723" s="56" t="n">
        <v>260</v>
      </c>
      <c r="J723" s="121" t="n">
        <f aca="false">(I723/H723)*100</f>
        <v>86.6666666666667</v>
      </c>
      <c r="K723" s="38" t="n">
        <f aca="false">(I723/E723)*100</f>
        <v>273.684210526316</v>
      </c>
      <c r="L723" s="39" t="n">
        <f aca="false">(I723/$I$732)*100</f>
        <v>0.000922250752735034</v>
      </c>
    </row>
    <row r="724" customFormat="false" ht="13.5" hidden="false" customHeight="true" outlineLevel="0" collapsed="false">
      <c r="A724" s="26"/>
      <c r="B724" s="26"/>
      <c r="C724" s="33" t="n">
        <v>4300</v>
      </c>
      <c r="D724" s="122" t="s">
        <v>29</v>
      </c>
      <c r="E724" s="56" t="n">
        <v>581.71</v>
      </c>
      <c r="F724" s="94" t="n">
        <v>34</v>
      </c>
      <c r="G724" s="56" t="n">
        <v>2000</v>
      </c>
      <c r="H724" s="56" t="n">
        <v>800</v>
      </c>
      <c r="I724" s="56" t="n">
        <v>697.48</v>
      </c>
      <c r="J724" s="121" t="n">
        <f aca="false">(I724/H724)*100</f>
        <v>87.185</v>
      </c>
      <c r="K724" s="38" t="n">
        <f aca="false">(I724/E724)*100</f>
        <v>119.90166921662</v>
      </c>
      <c r="L724" s="39" t="n">
        <f aca="false">(I724/$I$732)*100</f>
        <v>0.00247404405776012</v>
      </c>
    </row>
    <row r="725" customFormat="false" ht="12" hidden="false" customHeight="true" outlineLevel="0" collapsed="false">
      <c r="A725" s="26"/>
      <c r="B725" s="26"/>
      <c r="C725" s="33" t="n">
        <v>4410</v>
      </c>
      <c r="D725" s="122" t="s">
        <v>278</v>
      </c>
      <c r="E725" s="56" t="n">
        <v>117.01</v>
      </c>
      <c r="F725" s="94" t="n">
        <v>23</v>
      </c>
      <c r="G725" s="56" t="n">
        <v>400</v>
      </c>
      <c r="H725" s="56" t="n">
        <v>400</v>
      </c>
      <c r="I725" s="56" t="n">
        <v>207.08</v>
      </c>
      <c r="J725" s="121" t="n">
        <f aca="false">(I725/H725)*100</f>
        <v>51.77</v>
      </c>
      <c r="K725" s="38" t="n">
        <f aca="false">(I725/E725)*100</f>
        <v>176.976326809674</v>
      </c>
      <c r="L725" s="39" t="n">
        <f aca="false">(I725/$I$732)*100</f>
        <v>0.000734537253370657</v>
      </c>
    </row>
    <row r="726" customFormat="false" ht="23.25" hidden="false" customHeight="true" outlineLevel="0" collapsed="false">
      <c r="A726" s="26"/>
      <c r="B726" s="26"/>
      <c r="C726" s="33" t="n">
        <v>4440</v>
      </c>
      <c r="D726" s="122" t="s">
        <v>272</v>
      </c>
      <c r="E726" s="56" t="n">
        <v>6377.61</v>
      </c>
      <c r="F726" s="94" t="n">
        <v>98</v>
      </c>
      <c r="G726" s="56" t="n">
        <v>6900</v>
      </c>
      <c r="H726" s="56" t="n">
        <v>5800</v>
      </c>
      <c r="I726" s="56" t="n">
        <v>5743.13</v>
      </c>
      <c r="J726" s="94" t="n">
        <f aca="false">(I726/H726)*100</f>
        <v>99.0194827586207</v>
      </c>
      <c r="K726" s="38" t="n">
        <f aca="false">(I726/E726)*100</f>
        <v>90.0514456042311</v>
      </c>
      <c r="L726" s="39" t="n">
        <f aca="false">(I726/$I$732)*100</f>
        <v>0.0203715614059814</v>
      </c>
    </row>
    <row r="727" customFormat="false" ht="45" hidden="false" customHeight="true" outlineLevel="0" collapsed="false">
      <c r="A727" s="26"/>
      <c r="B727" s="26"/>
      <c r="C727" s="33" t="n">
        <v>4700</v>
      </c>
      <c r="D727" s="46" t="s">
        <v>180</v>
      </c>
      <c r="E727" s="56"/>
      <c r="F727" s="94"/>
      <c r="G727" s="56" t="n">
        <v>300</v>
      </c>
      <c r="H727" s="56" t="n">
        <v>300</v>
      </c>
      <c r="I727" s="56" t="n">
        <v>240</v>
      </c>
      <c r="J727" s="94" t="n">
        <f aca="false">(I727/H727)*100</f>
        <v>80</v>
      </c>
      <c r="K727" s="38"/>
      <c r="L727" s="39" t="n">
        <f aca="false">(I727/$I$732)*100</f>
        <v>0.000851308387140032</v>
      </c>
    </row>
    <row r="728" customFormat="false" ht="34.5" hidden="false" customHeight="true" outlineLevel="0" collapsed="false">
      <c r="A728" s="26"/>
      <c r="B728" s="26"/>
      <c r="C728" s="33" t="n">
        <v>6050</v>
      </c>
      <c r="D728" s="46" t="s">
        <v>116</v>
      </c>
      <c r="E728" s="56"/>
      <c r="F728" s="94"/>
      <c r="G728" s="56" t="n">
        <v>25990</v>
      </c>
      <c r="H728" s="56" t="n">
        <v>27241.52</v>
      </c>
      <c r="I728" s="56" t="n">
        <v>27223.89</v>
      </c>
      <c r="J728" s="94" t="n">
        <f aca="false">(I728/H728)*100</f>
        <v>99.9352826127176</v>
      </c>
      <c r="K728" s="38"/>
      <c r="L728" s="39" t="n">
        <f aca="false">(I728/$I$732)*100</f>
        <v>0.0965663578649068</v>
      </c>
    </row>
    <row r="729" customFormat="false" ht="30" hidden="false" customHeight="true" outlineLevel="0" collapsed="false">
      <c r="A729" s="26"/>
      <c r="B729" s="26"/>
      <c r="C729" s="33" t="n">
        <v>6057</v>
      </c>
      <c r="D729" s="122" t="s">
        <v>116</v>
      </c>
      <c r="E729" s="56" t="n">
        <v>1508580.18</v>
      </c>
      <c r="F729" s="94" t="n">
        <v>99</v>
      </c>
      <c r="G729" s="56"/>
      <c r="H729" s="56"/>
      <c r="I729" s="56"/>
      <c r="J729" s="94" t="e">
        <f aca="false">(I729/H729)*100</f>
        <v>#DIV/0!</v>
      </c>
      <c r="K729" s="38" t="n">
        <f aca="false">(I729/E729)*100</f>
        <v>0</v>
      </c>
      <c r="L729" s="39" t="n">
        <f aca="false">(I729/$I$732)*100</f>
        <v>0</v>
      </c>
    </row>
    <row r="730" customFormat="false" ht="30.75" hidden="false" customHeight="true" outlineLevel="0" collapsed="false">
      <c r="A730" s="26"/>
      <c r="B730" s="26"/>
      <c r="C730" s="33" t="n">
        <v>6059</v>
      </c>
      <c r="D730" s="122" t="s">
        <v>116</v>
      </c>
      <c r="E730" s="56" t="n">
        <v>325211.48</v>
      </c>
      <c r="F730" s="94" t="n">
        <v>93</v>
      </c>
      <c r="G730" s="56"/>
      <c r="H730" s="56"/>
      <c r="I730" s="56"/>
      <c r="J730" s="94" t="e">
        <f aca="false">(I730/H730)*100</f>
        <v>#DIV/0!</v>
      </c>
      <c r="K730" s="38" t="n">
        <f aca="false">(I730/E730)*100</f>
        <v>0</v>
      </c>
      <c r="L730" s="39" t="n">
        <f aca="false">(I730/$I$732)*100</f>
        <v>0</v>
      </c>
    </row>
    <row r="731" customFormat="false" ht="30.75" hidden="false" customHeight="true" outlineLevel="0" collapsed="false">
      <c r="A731" s="26"/>
      <c r="B731" s="26"/>
      <c r="C731" s="33" t="n">
        <v>6060</v>
      </c>
      <c r="D731" s="122" t="s">
        <v>116</v>
      </c>
      <c r="E731" s="56"/>
      <c r="F731" s="94"/>
      <c r="G731" s="56" t="n">
        <v>38106.48</v>
      </c>
      <c r="H731" s="56" t="n">
        <v>32239.87</v>
      </c>
      <c r="I731" s="56" t="n">
        <v>31226.22</v>
      </c>
      <c r="J731" s="94"/>
      <c r="K731" s="38"/>
      <c r="L731" s="39"/>
    </row>
    <row r="732" s="81" customFormat="true" ht="21" hidden="false" customHeight="false" outlineLevel="0" collapsed="false">
      <c r="A732" s="27"/>
      <c r="B732" s="28" t="s">
        <v>279</v>
      </c>
      <c r="C732" s="28"/>
      <c r="D732" s="101" t="s">
        <v>280</v>
      </c>
      <c r="E732" s="29" t="n">
        <f aca="false">E680+E652+E604+E593+E444+E419+E217+E209+E183+E139+E85+E77+E58+E29+E5+E214+E180</f>
        <v>25401784.94</v>
      </c>
      <c r="F732" s="30" t="n">
        <v>94</v>
      </c>
      <c r="G732" s="29" t="n">
        <f aca="false">G680+G652+G604+G593+G444+G419+G217+G209+G183+G139+G85+G77+G58+G29+G5+G214+G180</f>
        <v>32131268.96</v>
      </c>
      <c r="H732" s="29" t="n">
        <f aca="false">H680+H652+H604+H593+H444+H419+H217+H209+H183+H139+H85+H77+H58+H29+H5+H214+H180</f>
        <v>29964434.23</v>
      </c>
      <c r="I732" s="29" t="n">
        <f aca="false">I680+I652+I604+I593+I444+I419+I217+I209+I183+I139+I85+I77+I58+I29+I5+I214+I180</f>
        <v>28191898.92</v>
      </c>
      <c r="J732" s="100" t="n">
        <f aca="false">(I732/H732)*100</f>
        <v>94.0845360323027</v>
      </c>
      <c r="K732" s="13" t="n">
        <f aca="false">(I732/E732)*100</f>
        <v>110.983928832522</v>
      </c>
      <c r="L732" s="17" t="n">
        <f aca="false">(I732/$I$732)*100</f>
        <v>100</v>
      </c>
    </row>
    <row r="733" customFormat="false" ht="22.5" hidden="false" customHeight="false" outlineLevel="0" collapsed="false">
      <c r="A733" s="123"/>
      <c r="B733" s="124"/>
      <c r="C733" s="124"/>
      <c r="D733" s="46" t="s">
        <v>281</v>
      </c>
      <c r="E733" s="47" t="n">
        <f aca="false">E7+E31+E60+E87+E185+E218+E606+E654+E682+E79</f>
        <v>2297892.63</v>
      </c>
      <c r="F733" s="76" t="n">
        <v>84</v>
      </c>
      <c r="G733" s="47" t="n">
        <f aca="false">G7+G31+G60+G87+G185+G218+G606+G654+G682+G79</f>
        <v>7544170.93</v>
      </c>
      <c r="H733" s="47" t="n">
        <f aca="false">H7+H31+H60+H87+H185+H218+H606+H654+H682+H79</f>
        <v>1252109.12</v>
      </c>
      <c r="I733" s="47" t="n">
        <f aca="false">I7+I31+I60+I87+I185+I218+I606+I654+I682+I79</f>
        <v>932652.5</v>
      </c>
      <c r="J733" s="102" t="n">
        <f aca="false">(I733/H733)*100</f>
        <v>74.4865191941099</v>
      </c>
      <c r="K733" s="38" t="n">
        <f aca="false">(I733/E733)*100</f>
        <v>40.5872967180368</v>
      </c>
      <c r="L733" s="39" t="n">
        <f aca="false">(I733/$I$732)*100</f>
        <v>3.30822873140466</v>
      </c>
    </row>
    <row r="734" customFormat="false" ht="11.25" hidden="false" customHeight="false" outlineLevel="0" collapsed="false">
      <c r="A734" s="123"/>
      <c r="B734" s="124"/>
      <c r="C734" s="124"/>
      <c r="D734" s="46" t="s">
        <v>282</v>
      </c>
      <c r="E734" s="56" t="n">
        <f aca="false">E8+E32+E61++E87+E186+E218+E607+E682+E79+E655</f>
        <v>2282295.91</v>
      </c>
      <c r="F734" s="56" t="n">
        <v>84</v>
      </c>
      <c r="G734" s="56" t="n">
        <f aca="false">G8+G32+G61++G87+G186+G218+G607+G682+G79+G655</f>
        <v>7399170.93</v>
      </c>
      <c r="H734" s="56" t="n">
        <f aca="false">H8+H32+H61++H87+H186+H218+H607+H682+H79+H655</f>
        <v>1047489.12</v>
      </c>
      <c r="I734" s="56" t="n">
        <f aca="false">I8+I32+I61++I87+I186+I218+I607+I682+I79+I655</f>
        <v>729047.67</v>
      </c>
      <c r="J734" s="102" t="n">
        <f aca="false">(I734/H734)*100</f>
        <v>69.5995458167623</v>
      </c>
      <c r="K734" s="38" t="n">
        <f aca="false">(I734/E734)*100</f>
        <v>31.9436084867716</v>
      </c>
      <c r="L734" s="39" t="n">
        <f aca="false">(I734/$I$732)*100</f>
        <v>2.58601831706624</v>
      </c>
    </row>
    <row r="735" customFormat="false" ht="16.5" hidden="false" customHeight="true" outlineLevel="0" collapsed="false">
      <c r="A735" s="123"/>
      <c r="B735" s="124"/>
      <c r="C735" s="124"/>
      <c r="D735" s="125" t="s">
        <v>283</v>
      </c>
      <c r="E735" s="126" t="n">
        <f aca="false">E661+E34+E39+E664</f>
        <v>8596.72</v>
      </c>
      <c r="F735" s="126" t="n">
        <v>71</v>
      </c>
      <c r="G735" s="126" t="n">
        <f aca="false">G661+G34+G39+G664</f>
        <v>145000</v>
      </c>
      <c r="H735" s="126" t="n">
        <f aca="false">H661+H34+H39+H664</f>
        <v>204620</v>
      </c>
      <c r="I735" s="126" t="n">
        <f aca="false">I661+I34+I39+I664</f>
        <v>203604.83</v>
      </c>
      <c r="J735" s="102" t="n">
        <f aca="false">(I735/H735)*100</f>
        <v>99.503875476493</v>
      </c>
      <c r="K735" s="38" t="n">
        <f aca="false">(I735/E735)*100</f>
        <v>2368.40132050363</v>
      </c>
      <c r="L735" s="39" t="n">
        <f aca="false">(I735/$I$732)*100</f>
        <v>0.722210414338418</v>
      </c>
    </row>
    <row r="736" customFormat="false" ht="11.25" hidden="false" customHeight="false" outlineLevel="0" collapsed="false">
      <c r="A736" s="123"/>
      <c r="B736" s="124"/>
      <c r="C736" s="124"/>
      <c r="D736" s="127" t="s">
        <v>284</v>
      </c>
      <c r="E736" s="128" t="n">
        <v>95</v>
      </c>
      <c r="F736" s="129" t="n">
        <v>84</v>
      </c>
      <c r="G736" s="128" t="n">
        <f aca="false">SUM(G734:G735)</f>
        <v>7544170.93</v>
      </c>
      <c r="H736" s="128" t="n">
        <f aca="false">SUM(H734:H735)</f>
        <v>1252109.12</v>
      </c>
      <c r="I736" s="128" t="n">
        <f aca="false">SUM(I734:I735)</f>
        <v>932652.5</v>
      </c>
      <c r="J736" s="102" t="n">
        <f aca="false">(I736/H736)*100</f>
        <v>74.4865191941099</v>
      </c>
      <c r="K736" s="38"/>
      <c r="L736" s="39" t="n">
        <f aca="false">(I736/$I$732)*100</f>
        <v>3.30822873140466</v>
      </c>
    </row>
    <row r="737" customFormat="false" ht="11.25" hidden="false" customHeight="false" outlineLevel="0" collapsed="false">
      <c r="D737" s="3" t="s">
        <v>22</v>
      </c>
      <c r="E737" s="7" t="n">
        <f aca="false">E732-E733</f>
        <v>23103892.31</v>
      </c>
      <c r="F737" s="4" t="n">
        <v>95</v>
      </c>
      <c r="G737" s="7" t="n">
        <f aca="false">G732-G733</f>
        <v>24587098.03</v>
      </c>
      <c r="H737" s="7" t="n">
        <f aca="false">H732-H733</f>
        <v>28712325.11</v>
      </c>
      <c r="I737" s="7" t="n">
        <f aca="false">I732-I733</f>
        <v>27259246.42</v>
      </c>
      <c r="J737" s="102" t="n">
        <f aca="false">(I737/H737)*100</f>
        <v>94.9391813988136</v>
      </c>
      <c r="K737" s="38" t="n">
        <f aca="false">(I737/E737)*100</f>
        <v>117.985515402534</v>
      </c>
      <c r="L737" s="39" t="n">
        <f aca="false">(I737/$I$732)*100</f>
        <v>96.6917712685954</v>
      </c>
    </row>
    <row r="738" customFormat="false" ht="11.25" hidden="false" customHeight="false" outlineLevel="0" collapsed="false">
      <c r="D738" s="130"/>
      <c r="E738" s="131" t="n">
        <f aca="false">E6++E30+E59+E78+E86+E139+E184+E209+E214+E219+E419+E444+E593+E605+E653+E681+E180</f>
        <v>23110892.31</v>
      </c>
      <c r="F738" s="132" t="n">
        <v>95</v>
      </c>
      <c r="G738" s="131" t="n">
        <f aca="false">G6++G30+G59+G78+G86+G139+G184+G209+G214+G219+G419+G444+G593+G605+G653+G681+G180</f>
        <v>24589698.03</v>
      </c>
      <c r="H738" s="131" t="n">
        <f aca="false">H6++H30+H59+H78+H86+H139+H184+H209+H214+H219+H419+H444+H593+H605+H653+H681+H180</f>
        <v>28652425.11</v>
      </c>
      <c r="I738" s="131" t="n">
        <f aca="false">I6++I30+I59+I78+I86+I139+I184+I209+I214+I219+I419+I444+I593+I605+I653+I681+I180</f>
        <v>27184141.36</v>
      </c>
      <c r="J738" s="100" t="n">
        <f aca="false">(I738/H738)*100</f>
        <v>94.875534114955</v>
      </c>
      <c r="K738" s="44" t="n">
        <f aca="false">(I738/E738)*100</f>
        <v>117.624802172773</v>
      </c>
      <c r="L738" s="39" t="n">
        <f aca="false">(I738/$I$732)*100</f>
        <v>96.4253647373676</v>
      </c>
    </row>
    <row r="739" customFormat="false" ht="11.25" hidden="false" customHeight="false" outlineLevel="0" collapsed="false">
      <c r="D739" s="3" t="s">
        <v>285</v>
      </c>
      <c r="E739" s="133" t="n">
        <f aca="false">E737-E738</f>
        <v>-7000</v>
      </c>
      <c r="F739" s="134"/>
      <c r="G739" s="133" t="n">
        <f aca="false">G737-G738</f>
        <v>-2599.99999999255</v>
      </c>
      <c r="H739" s="133" t="n">
        <f aca="false">H737-H738</f>
        <v>59900</v>
      </c>
      <c r="I739" s="133" t="n">
        <f aca="false">I737-I738</f>
        <v>75105.0600000024</v>
      </c>
      <c r="J739" s="102"/>
      <c r="K739" s="13"/>
      <c r="L739" s="39" t="n">
        <f aca="false">(I739/$I$732)*100</f>
        <v>0.266406531227739</v>
      </c>
    </row>
    <row r="740" customFormat="false" ht="11.25" hidden="false" customHeight="false" outlineLevel="0" collapsed="false">
      <c r="E740" s="133"/>
      <c r="F740" s="134"/>
      <c r="G740" s="133"/>
      <c r="H740" s="133"/>
      <c r="I740" s="133"/>
      <c r="J740" s="102"/>
      <c r="K740" s="13"/>
      <c r="L740" s="39" t="n">
        <f aca="false">(I740/$I$732)*100</f>
        <v>0</v>
      </c>
    </row>
    <row r="741" customFormat="false" ht="30.75" hidden="false" customHeight="true" outlineLevel="0" collapsed="false">
      <c r="B741" s="135" t="s">
        <v>286</v>
      </c>
      <c r="C741" s="135"/>
      <c r="D741" s="130" t="s">
        <v>287</v>
      </c>
      <c r="E741" s="136" t="n">
        <f aca="false">E743+E744+E745+E746+E747+E748+E749+E750+E752+E754+E751+E753</f>
        <v>8263235.19</v>
      </c>
      <c r="F741" s="137" t="n">
        <v>95</v>
      </c>
      <c r="G741" s="136" t="n">
        <f aca="false">G743+G744+G745+G746+G747+G748+G749+G750+G752+G754+G751+G753</f>
        <v>8760468.51</v>
      </c>
      <c r="H741" s="136" t="n">
        <f aca="false">H743+H744+H745+H746+H747+H748+H749+H750+H752+H754+H751+H753</f>
        <v>8788149.59</v>
      </c>
      <c r="I741" s="136" t="n">
        <f aca="false">I743+I744+I745+I746+I747+I748+I749+I750+I752+I754+I751+I753</f>
        <v>8384071.51</v>
      </c>
      <c r="J741" s="100" t="n">
        <f aca="false">I741/H741*100</f>
        <v>95.4020118130465</v>
      </c>
      <c r="K741" s="13" t="n">
        <f aca="false">(I741/E741)*100</f>
        <v>101.462336690431</v>
      </c>
      <c r="L741" s="92" t="n">
        <f aca="false">(I741/$I$732)*100</f>
        <v>29.7392933118533</v>
      </c>
    </row>
    <row r="742" customFormat="false" ht="9.75" hidden="false" customHeight="true" outlineLevel="0" collapsed="false">
      <c r="D742" s="125"/>
      <c r="E742" s="126"/>
      <c r="F742" s="138"/>
      <c r="G742" s="126"/>
      <c r="H742" s="126"/>
      <c r="I742" s="126"/>
      <c r="J742" s="100"/>
      <c r="K742" s="13"/>
      <c r="L742" s="39" t="n">
        <f aca="false">(I742/$I$732)*100</f>
        <v>0</v>
      </c>
    </row>
    <row r="743" customFormat="false" ht="12" hidden="false" customHeight="true" outlineLevel="0" collapsed="false">
      <c r="C743" s="2" t="n">
        <v>10</v>
      </c>
      <c r="D743" s="125" t="s">
        <v>288</v>
      </c>
      <c r="E743" s="126" t="n">
        <f aca="false">E23+E24</f>
        <v>7962.93</v>
      </c>
      <c r="F743" s="138" t="n">
        <v>100</v>
      </c>
      <c r="G743" s="126" t="n">
        <f aca="false">G23+G24</f>
        <v>0</v>
      </c>
      <c r="H743" s="126" t="n">
        <f aca="false">H23+H24</f>
        <v>9615.18</v>
      </c>
      <c r="I743" s="126" t="n">
        <f aca="false">I23+I24</f>
        <v>9615.18</v>
      </c>
      <c r="J743" s="100" t="n">
        <f aca="false">I743/H743*100</f>
        <v>100</v>
      </c>
      <c r="K743" s="13" t="n">
        <f aca="false">(I743/E743)*100</f>
        <v>120.749271938847</v>
      </c>
      <c r="L743" s="39" t="n">
        <f aca="false">(I743/$I$732)*100</f>
        <v>0.0341061807410879</v>
      </c>
    </row>
    <row r="744" customFormat="false" ht="11.25" hidden="false" customHeight="true" outlineLevel="0" collapsed="false">
      <c r="C744" s="2" t="n">
        <v>600</v>
      </c>
      <c r="D744" s="133" t="s">
        <v>289</v>
      </c>
      <c r="E744" s="126" t="n">
        <f aca="false">E42+E43+E44+E45</f>
        <v>14141.21</v>
      </c>
      <c r="F744" s="138" t="n">
        <v>59</v>
      </c>
      <c r="G744" s="126" t="n">
        <f aca="false">G42+G43+G44+G45</f>
        <v>30675</v>
      </c>
      <c r="H744" s="126" t="n">
        <f aca="false">H42+H43+H44+H45</f>
        <v>39575</v>
      </c>
      <c r="I744" s="126" t="n">
        <f aca="false">I42+I43+I44+I45</f>
        <v>35133.85</v>
      </c>
      <c r="J744" s="100" t="n">
        <f aca="false">I744/H744*100</f>
        <v>88.7778900821225</v>
      </c>
      <c r="K744" s="13" t="n">
        <f aca="false">(I744/E744)*100</f>
        <v>248.450097268904</v>
      </c>
      <c r="L744" s="39" t="n">
        <f aca="false">(I744/$I$732)*100</f>
        <v>0.124623921572999</v>
      </c>
    </row>
    <row r="745" customFormat="false" ht="20.25" hidden="false" customHeight="true" outlineLevel="0" collapsed="false">
      <c r="C745" s="2" t="n">
        <v>750</v>
      </c>
      <c r="D745" s="125" t="s">
        <v>290</v>
      </c>
      <c r="E745" s="126" t="n">
        <f aca="false">E89+E90+E91+E92+E102+E103+E104+E105+E129+E130+E131</f>
        <v>2101661.88</v>
      </c>
      <c r="F745" s="138" t="n">
        <v>92</v>
      </c>
      <c r="G745" s="126" t="n">
        <f aca="false">G89+G90+G91+G92+G102+G103+G104+G105+G129+G130+G131</f>
        <v>2297000</v>
      </c>
      <c r="H745" s="126" t="n">
        <f aca="false">H89+H90+H91+H92+H102+H103+H104+H105+H129+H130+H131</f>
        <v>2381003</v>
      </c>
      <c r="I745" s="126" t="n">
        <f aca="false">I89+I90+I91+I92+I102+I103+I104+I105+I129+I130+I131</f>
        <v>2185309.89</v>
      </c>
      <c r="J745" s="100" t="n">
        <f aca="false">I745/H745*100</f>
        <v>91.7810641145769</v>
      </c>
      <c r="K745" s="13" t="n">
        <f aca="false">(I745/E745)*100</f>
        <v>103.980088842835</v>
      </c>
      <c r="L745" s="39" t="n">
        <f aca="false">(I745/$I$732)*100</f>
        <v>7.75155265773775</v>
      </c>
    </row>
    <row r="746" customFormat="false" ht="10.5" hidden="false" customHeight="true" outlineLevel="0" collapsed="false">
      <c r="C746" s="2" t="n">
        <v>751</v>
      </c>
      <c r="D746" s="125" t="s">
        <v>291</v>
      </c>
      <c r="E746" s="126" t="n">
        <f aca="false">+E141+E142+E165+E166+E147+E148+E156+E157+E173+E174</f>
        <v>4377.78</v>
      </c>
      <c r="F746" s="138" t="n">
        <v>100</v>
      </c>
      <c r="G746" s="126" t="n">
        <f aca="false">+G141+G142+G165+G166+G147+G148+G156+G157+G173+G174</f>
        <v>245.29</v>
      </c>
      <c r="H746" s="126" t="n">
        <f aca="false">+H141+H142+H165+H166+H147+H148+H156+H157+H173+H174</f>
        <v>245.28</v>
      </c>
      <c r="I746" s="126" t="n">
        <f aca="false">+I141+I142+I165+I166+I147+I148+I156+I157+I173+I174</f>
        <v>245.28</v>
      </c>
      <c r="J746" s="100" t="n">
        <f aca="false">I746/H746*100</f>
        <v>100</v>
      </c>
      <c r="K746" s="13" t="n">
        <f aca="false">(I746/E746)*100</f>
        <v>5.6028397955128</v>
      </c>
      <c r="L746" s="39" t="n">
        <f aca="false">(I746/$I$732)*100</f>
        <v>0.000870037171657113</v>
      </c>
    </row>
    <row r="747" customFormat="false" ht="21" hidden="false" customHeight="true" outlineLevel="0" collapsed="false">
      <c r="C747" s="2" t="n">
        <v>754</v>
      </c>
      <c r="D747" s="125" t="s">
        <v>292</v>
      </c>
      <c r="E747" s="126"/>
      <c r="F747" s="138"/>
      <c r="G747" s="126"/>
      <c r="H747" s="126"/>
      <c r="I747" s="126"/>
      <c r="J747" s="100"/>
      <c r="K747" s="13"/>
      <c r="L747" s="39" t="n">
        <f aca="false">(I747/$I$732)*100</f>
        <v>0</v>
      </c>
    </row>
    <row r="748" customFormat="false" ht="17.25" hidden="false" customHeight="true" outlineLevel="0" collapsed="false">
      <c r="C748" s="2" t="n">
        <v>801</v>
      </c>
      <c r="D748" s="125" t="s">
        <v>293</v>
      </c>
      <c r="E748" s="126" t="n">
        <f aca="false">E224+E227+E230+E233+E258+E260+E261+E263+E288+E291+E292+E295+E327+E328+E329+E330+E346+E349+E350+E353+E368+E370+E371+E373+E406+E408+E409</f>
        <v>4567999.49</v>
      </c>
      <c r="F748" s="138" t="n">
        <v>97</v>
      </c>
      <c r="G748" s="126" t="n">
        <f aca="false">G224+G227+G230+G233+G258+G260+G261+G263+G288+G291+G292+G295+G327+G328+G329+G330+G346+G349+G350+G353+G368+G370+G371+G373+G406+G408+G409</f>
        <v>4782028</v>
      </c>
      <c r="H748" s="126" t="n">
        <f aca="false">H224+H227+H230+H233+H258+H260+H261+H263+H288+H291+H292+H295+H327+H328+H329+H330+H346+H349+H350+H353+H368+H370+H371+H373+H406+H408+H409</f>
        <v>4692494</v>
      </c>
      <c r="I748" s="126" t="n">
        <f aca="false">I224+I227+I230+I233+I258+I260+I261+I263+I288+I291+I292+I295+I327+I328+I329+I330+I346+I349+I350+I353+I368+I370+I371+I373+I406+I408+I409</f>
        <v>4534328.96</v>
      </c>
      <c r="J748" s="100" t="n">
        <f aca="false">I748/H748*100</f>
        <v>96.6294034686033</v>
      </c>
      <c r="K748" s="13" t="n">
        <f aca="false">(I748/E748)*100</f>
        <v>99.2629042522069</v>
      </c>
      <c r="L748" s="39" t="n">
        <f aca="false">(I748/$I$732)*100</f>
        <v>16.0838011404164</v>
      </c>
    </row>
    <row r="749" customFormat="false" ht="13.5" hidden="false" customHeight="true" outlineLevel="0" collapsed="false">
      <c r="C749" s="2" t="n">
        <v>851</v>
      </c>
      <c r="D749" s="125" t="s">
        <v>294</v>
      </c>
      <c r="E749" s="126" t="n">
        <f aca="false">E429+E430+E431+E432+E439+E440+E441</f>
        <v>7878.61</v>
      </c>
      <c r="F749" s="138" t="n">
        <v>81</v>
      </c>
      <c r="G749" s="126" t="n">
        <f aca="false">G429+G430+G431+G432+G439+G440+G441</f>
        <v>15565</v>
      </c>
      <c r="H749" s="126" t="n">
        <f aca="false">H429+H430+H431+H432+H439+H440+H441</f>
        <v>15404</v>
      </c>
      <c r="I749" s="126" t="n">
        <f aca="false">I429+I430+I431+I432+I439+I440+I441</f>
        <v>14489.39</v>
      </c>
      <c r="J749" s="100" t="n">
        <f aca="false">I749/H749*100</f>
        <v>94.0625162295508</v>
      </c>
      <c r="K749" s="13" t="n">
        <f aca="false">(I749/E749)*100</f>
        <v>183.907948229447</v>
      </c>
      <c r="L749" s="39" t="n">
        <f aca="false">(I749/$I$732)*100</f>
        <v>0.0513955801314288</v>
      </c>
    </row>
    <row r="750" customFormat="false" ht="12.75" hidden="false" customHeight="true" outlineLevel="0" collapsed="false">
      <c r="C750" s="2" t="n">
        <v>852</v>
      </c>
      <c r="D750" s="125" t="s">
        <v>295</v>
      </c>
      <c r="E750" s="126" t="n">
        <f aca="false">E452+E453+E454+E455+E472+E473+E499+E500+E501+E502++E531+E532+E533+E534+E554+E555+E556+E557+E567+E568+E569+E570+E584+E585+E586</f>
        <v>809611.35</v>
      </c>
      <c r="F750" s="138" t="n">
        <v>97</v>
      </c>
      <c r="G750" s="126" t="n">
        <f aca="false">G452+G453+G454+G455+G472+G473+G499+G500+G501+G502++G531+G532+G533+G534+G554+G555+G556+G557+G567+G568+G569+G570+G584+G585+G586</f>
        <v>844764.22</v>
      </c>
      <c r="H750" s="126" t="n">
        <f aca="false">H452+H453+H454+H455+H472+H473+H499+H500+H501+H502++H531+H532+H533+H534+H554+H555+H556+H557+H567+H568+H569+H570+H584+H585+H586</f>
        <v>841992.13</v>
      </c>
      <c r="I750" s="126" t="n">
        <f aca="false">I452+I453+I454+I455+I472+I473+I499+I500+I501+I502++I531+I532+I533+I534+I554+I555+I556+I557+I567+I568+I569+I570+I584+I585+I586</f>
        <v>818125.11</v>
      </c>
      <c r="J750" s="100" t="n">
        <f aca="false">I750/H750*100</f>
        <v>97.1654105603101</v>
      </c>
      <c r="K750" s="13" t="n">
        <f aca="false">(I750/E750)*100</f>
        <v>101.051586048046</v>
      </c>
      <c r="L750" s="39" t="n">
        <f aca="false">(I750/$I$732)*100</f>
        <v>2.90198653280359</v>
      </c>
    </row>
    <row r="751" customFormat="false" ht="22.5" hidden="false" customHeight="true" outlineLevel="0" collapsed="false">
      <c r="C751" s="2" t="n">
        <v>853</v>
      </c>
      <c r="D751" s="125" t="s">
        <v>296</v>
      </c>
      <c r="E751" s="126"/>
      <c r="F751" s="138"/>
      <c r="G751" s="126"/>
      <c r="H751" s="126"/>
      <c r="I751" s="126"/>
      <c r="J751" s="100"/>
      <c r="K751" s="13"/>
      <c r="L751" s="39"/>
    </row>
    <row r="752" customFormat="false" ht="20.25" hidden="false" customHeight="true" outlineLevel="0" collapsed="false">
      <c r="C752" s="2" t="n">
        <v>854</v>
      </c>
      <c r="D752" s="125" t="s">
        <v>297</v>
      </c>
      <c r="E752" s="126" t="n">
        <f aca="false">E596+E597+E598+E599</f>
        <v>193252.96</v>
      </c>
      <c r="F752" s="138" t="n">
        <v>98</v>
      </c>
      <c r="G752" s="126" t="n">
        <f aca="false">G596+G597+G598+G599</f>
        <v>160241</v>
      </c>
      <c r="H752" s="126" t="n">
        <f aca="false">H596+H597+H598+H599</f>
        <v>179871</v>
      </c>
      <c r="I752" s="126" t="n">
        <f aca="false">I596+I597+I598+I599</f>
        <v>168750.12</v>
      </c>
      <c r="J752" s="100" t="n">
        <f aca="false">I752/H752*100</f>
        <v>93.8173024000534</v>
      </c>
      <c r="K752" s="13" t="n">
        <f aca="false">(I752/E752)*100</f>
        <v>87.3208462111007</v>
      </c>
      <c r="L752" s="39" t="n">
        <f aca="false">(I752/$I$732)*100</f>
        <v>0.598576635362028</v>
      </c>
    </row>
    <row r="753" customFormat="false" ht="20.25" hidden="false" customHeight="true" outlineLevel="0" collapsed="false">
      <c r="C753" s="2" t="n">
        <v>921</v>
      </c>
      <c r="D753" s="125" t="s">
        <v>298</v>
      </c>
      <c r="E753" s="126" t="n">
        <f aca="false">E670+E671+E672</f>
        <v>21.51</v>
      </c>
      <c r="F753" s="138"/>
      <c r="G753" s="126" t="n">
        <f aca="false">G670+G671+G672</f>
        <v>1400</v>
      </c>
      <c r="H753" s="126" t="n">
        <f aca="false">H670+H671+H672</f>
        <v>1400</v>
      </c>
      <c r="I753" s="126" t="n">
        <f aca="false">I670+I671+I672</f>
        <v>0</v>
      </c>
      <c r="J753" s="100"/>
      <c r="K753" s="13"/>
      <c r="L753" s="39"/>
    </row>
    <row r="754" customFormat="false" ht="12" hidden="false" customHeight="true" outlineLevel="0" collapsed="false">
      <c r="C754" s="2" t="n">
        <v>926</v>
      </c>
      <c r="D754" s="2" t="s">
        <v>299</v>
      </c>
      <c r="E754" s="7" t="n">
        <f aca="false">E685+E686+E687+E688+E715+E716+E717+E718</f>
        <v>556327.47</v>
      </c>
      <c r="F754" s="4" t="n">
        <v>95</v>
      </c>
      <c r="G754" s="7" t="n">
        <f aca="false">G685+G686+G687+G688+G715+G716+G717+G718</f>
        <v>628550</v>
      </c>
      <c r="H754" s="7" t="n">
        <f aca="false">H685+H686+H687+H688+H715+H716+H717+H718</f>
        <v>626550</v>
      </c>
      <c r="I754" s="7" t="n">
        <f aca="false">I685+I686+I687+I688+I715+I716+I717+I718</f>
        <v>618073.73</v>
      </c>
      <c r="J754" s="100" t="n">
        <f aca="false">I754/H754*100</f>
        <v>98.6471518633788</v>
      </c>
      <c r="K754" s="13" t="n">
        <f aca="false">(I754/E754)*100</f>
        <v>111.09890547019</v>
      </c>
      <c r="L754" s="39" t="n">
        <f aca="false">(I754/$I$732)*100</f>
        <v>2.19238062591635</v>
      </c>
    </row>
    <row r="755" customFormat="false" ht="22.5" hidden="false" customHeight="true" outlineLevel="0" collapsed="false">
      <c r="D755" s="130" t="s">
        <v>300</v>
      </c>
      <c r="E755" s="136" t="n">
        <f aca="false">SUM(E743:E754)</f>
        <v>8263235.19</v>
      </c>
      <c r="F755" s="137" t="n">
        <v>95</v>
      </c>
      <c r="G755" s="136" t="n">
        <f aca="false">SUM(G743:G754)</f>
        <v>8760468.51</v>
      </c>
      <c r="H755" s="136" t="n">
        <f aca="false">SUM(H743:H754)</f>
        <v>8788149.59</v>
      </c>
      <c r="I755" s="136" t="n">
        <f aca="false">SUM(I743:I754)</f>
        <v>8384071.51</v>
      </c>
      <c r="J755" s="100" t="n">
        <f aca="false">I755/H755*100</f>
        <v>95.4020118130465</v>
      </c>
      <c r="K755" s="13" t="n">
        <f aca="false">(I755/E755)*100</f>
        <v>101.462336690431</v>
      </c>
      <c r="L755" s="39" t="n">
        <f aca="false">(I755/$I$732)*100</f>
        <v>29.7392933118533</v>
      </c>
    </row>
    <row r="756" customFormat="false" ht="6.75" hidden="false" customHeight="true" outlineLevel="0" collapsed="false">
      <c r="F756" s="4" t="n">
        <v>95</v>
      </c>
      <c r="G756" s="4"/>
      <c r="H756" s="4"/>
      <c r="I756" s="4"/>
      <c r="J756" s="100"/>
      <c r="K756" s="13"/>
      <c r="L756" s="39"/>
    </row>
    <row r="757" customFormat="false" ht="32.25" hidden="false" customHeight="true" outlineLevel="0" collapsed="false">
      <c r="D757" s="130" t="s">
        <v>301</v>
      </c>
      <c r="E757" s="136" t="n">
        <f aca="false">E758+E759</f>
        <v>96993.42</v>
      </c>
      <c r="F757" s="137" t="n">
        <v>95</v>
      </c>
      <c r="G757" s="136" t="n">
        <f aca="false">G758+G759</f>
        <v>0</v>
      </c>
      <c r="H757" s="136" t="n">
        <f aca="false">H758+H759</f>
        <v>0</v>
      </c>
      <c r="I757" s="136" t="n">
        <f aca="false">I758+I759</f>
        <v>0</v>
      </c>
      <c r="J757" s="100" t="e">
        <f aca="false">I757/H757*100</f>
        <v>#DIV/0!</v>
      </c>
      <c r="K757" s="13" t="n">
        <f aca="false">(I757/E757)*100</f>
        <v>0</v>
      </c>
      <c r="L757" s="39" t="n">
        <f aca="false">(I757/$I$732)*100</f>
        <v>0</v>
      </c>
    </row>
    <row r="758" customFormat="false" ht="14.25" hidden="false" customHeight="true" outlineLevel="0" collapsed="false">
      <c r="C758" s="2" t="n">
        <v>801</v>
      </c>
      <c r="D758" s="3" t="s">
        <v>302</v>
      </c>
      <c r="E758" s="7" t="n">
        <f aca="false">E225+E231+E234++E259+E262+E264+E289+E293+E296+E347+E351+E354+E228</f>
        <v>90701.69</v>
      </c>
      <c r="F758" s="4" t="n">
        <v>94</v>
      </c>
      <c r="G758" s="7" t="n">
        <f aca="false">G225+G231+G234++G259+G262+G264+G289+G293+G296+G347+G351+G354+G228</f>
        <v>0</v>
      </c>
      <c r="H758" s="7" t="n">
        <f aca="false">H225+H231+H234++H259+H262+H264+H289+H293+H296+H347+H351+H354+H228</f>
        <v>0</v>
      </c>
      <c r="I758" s="7" t="n">
        <f aca="false">I225+I231+I234++I259+I262+I264+I289+I293+I296+I347+I351+I354+I228</f>
        <v>0</v>
      </c>
      <c r="J758" s="100" t="e">
        <f aca="false">I758/H758*100</f>
        <v>#DIV/0!</v>
      </c>
      <c r="K758" s="13" t="n">
        <f aca="false">(I758/E758)*100</f>
        <v>0</v>
      </c>
      <c r="L758" s="39" t="n">
        <f aca="false">(I758/$I$732)*100</f>
        <v>0</v>
      </c>
    </row>
    <row r="759" customFormat="false" ht="14.25" hidden="false" customHeight="true" outlineLevel="0" collapsed="false">
      <c r="D759" s="3" t="s">
        <v>303</v>
      </c>
      <c r="E759" s="7" t="n">
        <f aca="false">E226+E232+E235+E290+E294+E297+E348+E352+E355+E229</f>
        <v>6291.73</v>
      </c>
      <c r="F759" s="4" t="n">
        <v>98</v>
      </c>
      <c r="G759" s="7" t="n">
        <f aca="false">G226+G232+G235+G290+G294+G297+G348+G352+G355+G229</f>
        <v>0</v>
      </c>
      <c r="H759" s="7" t="n">
        <f aca="false">H226+H232+H235+H290+H294+H297+H348+H352+H355+H229</f>
        <v>0</v>
      </c>
      <c r="I759" s="7" t="n">
        <f aca="false">I226+I232+I235+I290+I294+I297+I348+I352+I355+I229</f>
        <v>0</v>
      </c>
      <c r="J759" s="100" t="e">
        <f aca="false">I759/H759*100</f>
        <v>#DIV/0!</v>
      </c>
      <c r="K759" s="13" t="n">
        <f aca="false">(I759/E759)*100</f>
        <v>0</v>
      </c>
      <c r="L759" s="39" t="n">
        <f aca="false">(I759/$I$732)*100</f>
        <v>0</v>
      </c>
    </row>
    <row r="760" customFormat="false" ht="35.25" hidden="false" customHeight="true" outlineLevel="0" collapsed="false">
      <c r="D760" s="130" t="s">
        <v>304</v>
      </c>
      <c r="E760" s="136" t="n">
        <f aca="false">E46+E107+E132+E143+E192+E236+E265+E298+E332+E375+E416+E433+E456+E474+E535+E558+E689+E719+E673+E167+E149+E158+E175+E503++E628+E636</f>
        <v>223386.81</v>
      </c>
      <c r="F760" s="137" t="n">
        <v>87</v>
      </c>
      <c r="G760" s="136" t="n">
        <f aca="false">G46+G107+G132+G143+G192+G236+G265+G298+G332+G375+G416+G433+G456+G474+G535+G558+G689+G719+G673+G167+G149+G158+G175+G503++G628+G636</f>
        <v>165479.95</v>
      </c>
      <c r="H760" s="136" t="n">
        <f aca="false">H46+H107+H132+H143+H192+H236+H265+H298+H332+H375+H416+H433+H456+H474+H535+H558+H689+H719+H673+H167+H149+H158+H175+H503++H628+H636</f>
        <v>182583.96</v>
      </c>
      <c r="I760" s="136" t="n">
        <f aca="false">I46+I107+I132+I143+I192+I236+I265+I298+I332+I375+I416+I433+I456+I474+I535+I558+I689+I719+I673+I167+I149+I158+I175+I503++I628+I636</f>
        <v>161111.49</v>
      </c>
      <c r="J760" s="100" t="n">
        <f aca="false">I760/H760*100</f>
        <v>88.2396734083323</v>
      </c>
      <c r="K760" s="65" t="n">
        <f aca="false">(I760/E760)*100</f>
        <v>72.1222036341358</v>
      </c>
      <c r="L760" s="39" t="n">
        <f aca="false">(I760/$I$732)*100</f>
        <v>0.571481511256781</v>
      </c>
    </row>
    <row r="761" customFormat="false" ht="31.5" hidden="false" customHeight="true" outlineLevel="0" collapsed="false">
      <c r="D761" s="130" t="s">
        <v>305</v>
      </c>
      <c r="E761" s="136" t="n">
        <f aca="false">E356+E357+E299+E300+E266</f>
        <v>33120</v>
      </c>
      <c r="F761" s="137" t="n">
        <v>100</v>
      </c>
      <c r="G761" s="136" t="n">
        <f aca="false">G356+G357+G299+G300+G266</f>
        <v>0</v>
      </c>
      <c r="H761" s="136" t="n">
        <f aca="false">H356+H357+H299+H300+H266</f>
        <v>0</v>
      </c>
      <c r="I761" s="136" t="n">
        <f aca="false">I356+I357+I299+I300+I266</f>
        <v>0</v>
      </c>
      <c r="J761" s="100" t="e">
        <f aca="false">I761/H761*100</f>
        <v>#DIV/0!</v>
      </c>
      <c r="K761" s="65" t="n">
        <f aca="false">(I761/E761)*100</f>
        <v>0</v>
      </c>
      <c r="L761" s="39" t="n">
        <f aca="false">(I761/$I$732)*100</f>
        <v>0</v>
      </c>
    </row>
    <row r="762" customFormat="false" ht="23.25" hidden="false" customHeight="true" outlineLevel="0" collapsed="false">
      <c r="D762" s="3" t="s">
        <v>306</v>
      </c>
      <c r="E762" s="7" t="n">
        <f aca="false">E755+E757+E760+E761</f>
        <v>8616735.42</v>
      </c>
      <c r="F762" s="4" t="n">
        <v>95</v>
      </c>
      <c r="G762" s="7" t="n">
        <f aca="false">G755+G757+G760+G761</f>
        <v>8925948.46</v>
      </c>
      <c r="H762" s="7" t="n">
        <f aca="false">H755+H757+H760+H761</f>
        <v>8970733.55</v>
      </c>
      <c r="I762" s="7" t="n">
        <f aca="false">I755+I757+I760+I761</f>
        <v>8545183</v>
      </c>
      <c r="J762" s="100" t="n">
        <f aca="false">I762/H762*100</f>
        <v>95.2562346476114</v>
      </c>
      <c r="K762" s="65" t="n">
        <f aca="false">(I762/E762)*100</f>
        <v>99.1696110358231</v>
      </c>
      <c r="L762" s="39"/>
    </row>
    <row r="763" customFormat="false" ht="25.5" hidden="false" customHeight="true" outlineLevel="0" collapsed="false">
      <c r="D763" s="130"/>
      <c r="E763" s="7"/>
      <c r="G763" s="7"/>
      <c r="H763" s="7"/>
      <c r="J763" s="100" t="e">
        <f aca="false">I763/H763*100</f>
        <v>#DIV/0!</v>
      </c>
      <c r="K763" s="13" t="e">
        <f aca="false">(I763/E763)*100</f>
        <v>#DIV/0!</v>
      </c>
      <c r="L763" s="39" t="n">
        <f aca="false">(I763/$I$732)*100</f>
        <v>0</v>
      </c>
    </row>
    <row r="764" customFormat="false" ht="19.5" hidden="false" customHeight="true" outlineLevel="0" collapsed="false">
      <c r="B764" s="8"/>
      <c r="C764" s="8"/>
      <c r="D764" s="8"/>
      <c r="E764" s="139"/>
      <c r="F764" s="140"/>
      <c r="G764" s="139"/>
      <c r="H764" s="139"/>
      <c r="I764" s="139"/>
      <c r="J764" s="100" t="e">
        <f aca="false">I764/H764*100</f>
        <v>#DIV/0!</v>
      </c>
      <c r="K764" s="13" t="e">
        <f aca="false">(I764/E764)*100</f>
        <v>#DIV/0!</v>
      </c>
      <c r="L764" s="39" t="n">
        <f aca="false">(I764/$I$732)*100</f>
        <v>0</v>
      </c>
    </row>
    <row r="765" customFormat="false" ht="19.5" hidden="false" customHeight="true" outlineLevel="0" collapsed="false">
      <c r="B765" s="8"/>
      <c r="C765" s="8"/>
      <c r="D765" s="8"/>
      <c r="E765" s="139"/>
      <c r="G765" s="139"/>
      <c r="H765" s="139"/>
      <c r="I765" s="139"/>
      <c r="J765" s="8"/>
      <c r="K765" s="8"/>
      <c r="L765" s="8"/>
    </row>
    <row r="766" customFormat="false" ht="19.5" hidden="false" customHeight="true" outlineLevel="0" collapsed="false">
      <c r="B766" s="8"/>
      <c r="C766" s="8"/>
      <c r="D766" s="8"/>
      <c r="E766" s="139"/>
      <c r="G766" s="139"/>
      <c r="H766" s="139"/>
      <c r="I766" s="139"/>
      <c r="J766" s="8"/>
      <c r="K766" s="8"/>
      <c r="L766" s="8"/>
    </row>
    <row r="767" customFormat="false" ht="19.5" hidden="false" customHeight="true" outlineLevel="0" collapsed="false">
      <c r="B767" s="8"/>
      <c r="C767" s="8"/>
      <c r="D767" s="8"/>
      <c r="E767" s="139"/>
      <c r="G767" s="139"/>
      <c r="H767" s="139"/>
      <c r="I767" s="139"/>
      <c r="J767" s="8"/>
      <c r="K767" s="8"/>
      <c r="L767" s="8"/>
    </row>
    <row r="768" customFormat="false" ht="19.5" hidden="false" customHeight="true" outlineLevel="0" collapsed="false">
      <c r="B768" s="8"/>
      <c r="E768" s="7"/>
      <c r="G768" s="7"/>
      <c r="H768" s="7"/>
      <c r="J768" s="8"/>
      <c r="K768" s="8"/>
      <c r="L768" s="8"/>
    </row>
    <row r="769" customFormat="false" ht="19.5" hidden="false" customHeight="true" outlineLevel="0" collapsed="false">
      <c r="J769" s="8"/>
      <c r="K769" s="8"/>
      <c r="L769" s="8"/>
    </row>
    <row r="770" customFormat="false" ht="19.5" hidden="false" customHeight="true" outlineLevel="0" collapsed="false">
      <c r="D770" s="8"/>
      <c r="E770" s="8"/>
      <c r="F770" s="140"/>
      <c r="G770" s="8"/>
      <c r="H770" s="8"/>
      <c r="I770" s="8"/>
      <c r="J770" s="8"/>
      <c r="K770" s="8"/>
      <c r="L770" s="8"/>
    </row>
    <row r="771" customFormat="false" ht="19.5" hidden="false" customHeight="true" outlineLevel="0" collapsed="false">
      <c r="D771" s="125"/>
      <c r="E771" s="126"/>
      <c r="F771" s="138"/>
      <c r="G771" s="126"/>
      <c r="H771" s="126"/>
      <c r="I771" s="126"/>
      <c r="J771" s="102"/>
      <c r="K771" s="94"/>
      <c r="L771" s="94"/>
    </row>
    <row r="772" customFormat="false" ht="11.25" hidden="false" customHeight="false" outlineLevel="0" collapsed="false">
      <c r="B772" s="8"/>
      <c r="C772" s="8"/>
      <c r="D772" s="8"/>
      <c r="E772" s="8"/>
      <c r="F772" s="140"/>
      <c r="G772" s="8"/>
      <c r="H772" s="8"/>
      <c r="I772" s="8"/>
    </row>
    <row r="773" customFormat="false" ht="11.25" hidden="false" customHeight="false" outlineLevel="0" collapsed="false">
      <c r="B773" s="8"/>
      <c r="C773" s="8"/>
      <c r="D773" s="8"/>
      <c r="E773" s="8"/>
      <c r="F773" s="140"/>
      <c r="G773" s="8"/>
      <c r="H773" s="8"/>
      <c r="I773" s="8"/>
    </row>
    <row r="774" customFormat="false" ht="11.25" hidden="false" customHeight="false" outlineLevel="0" collapsed="false">
      <c r="B774" s="8"/>
      <c r="C774" s="8"/>
      <c r="D774" s="8"/>
      <c r="E774" s="8"/>
      <c r="F774" s="140"/>
      <c r="G774" s="8"/>
      <c r="H774" s="8"/>
      <c r="I774" s="8"/>
    </row>
  </sheetData>
  <mergeCells count="90">
    <mergeCell ref="A5:A28"/>
    <mergeCell ref="B9:B19"/>
    <mergeCell ref="B20:B21"/>
    <mergeCell ref="B22:B28"/>
    <mergeCell ref="A29:A57"/>
    <mergeCell ref="B35:B38"/>
    <mergeCell ref="B40:B57"/>
    <mergeCell ref="A58:A76"/>
    <mergeCell ref="B62:B63"/>
    <mergeCell ref="B64:B76"/>
    <mergeCell ref="A77:A84"/>
    <mergeCell ref="B80:B81"/>
    <mergeCell ref="B82:B84"/>
    <mergeCell ref="A85:A138"/>
    <mergeCell ref="B88:B95"/>
    <mergeCell ref="B96:B99"/>
    <mergeCell ref="B100:B124"/>
    <mergeCell ref="B125:B136"/>
    <mergeCell ref="A139:A179"/>
    <mergeCell ref="B140:B144"/>
    <mergeCell ref="B145:B153"/>
    <mergeCell ref="B154:B162"/>
    <mergeCell ref="B163:B170"/>
    <mergeCell ref="B171:B179"/>
    <mergeCell ref="A180:A182"/>
    <mergeCell ref="B181:B182"/>
    <mergeCell ref="A183:A208"/>
    <mergeCell ref="B187:B188"/>
    <mergeCell ref="B189:B202"/>
    <mergeCell ref="B203:B208"/>
    <mergeCell ref="A209:A212"/>
    <mergeCell ref="B210:B211"/>
    <mergeCell ref="A214:A216"/>
    <mergeCell ref="B215:B216"/>
    <mergeCell ref="A217:A418"/>
    <mergeCell ref="B220:B252"/>
    <mergeCell ref="B253:B254"/>
    <mergeCell ref="B255:B283"/>
    <mergeCell ref="B284:B285"/>
    <mergeCell ref="B286:B319"/>
    <mergeCell ref="B320:B324"/>
    <mergeCell ref="B325:B343"/>
    <mergeCell ref="B344:B365"/>
    <mergeCell ref="B366:B394"/>
    <mergeCell ref="B395:B398"/>
    <mergeCell ref="B399:B400"/>
    <mergeCell ref="B401:B402"/>
    <mergeCell ref="B403:B414"/>
    <mergeCell ref="B415:B418"/>
    <mergeCell ref="A419:A443"/>
    <mergeCell ref="B420:B424"/>
    <mergeCell ref="B425:B437"/>
    <mergeCell ref="B438:B443"/>
    <mergeCell ref="A444:A592"/>
    <mergeCell ref="B447:B448"/>
    <mergeCell ref="B449:B465"/>
    <mergeCell ref="B466:B467"/>
    <mergeCell ref="B469:B479"/>
    <mergeCell ref="B480:B495"/>
    <mergeCell ref="B496:B516"/>
    <mergeCell ref="B517:B518"/>
    <mergeCell ref="B519:B520"/>
    <mergeCell ref="B521:B526"/>
    <mergeCell ref="B529:B550"/>
    <mergeCell ref="B551:B564"/>
    <mergeCell ref="B565:B579"/>
    <mergeCell ref="B580:B592"/>
    <mergeCell ref="A593:A603"/>
    <mergeCell ref="B594:B600"/>
    <mergeCell ref="B601:B603"/>
    <mergeCell ref="A604:A651"/>
    <mergeCell ref="B608:B615"/>
    <mergeCell ref="B616:B624"/>
    <mergeCell ref="B625:B626"/>
    <mergeCell ref="B627:B630"/>
    <mergeCell ref="B633:B634"/>
    <mergeCell ref="B635:B641"/>
    <mergeCell ref="B642:B644"/>
    <mergeCell ref="B645:B651"/>
    <mergeCell ref="A652:A666"/>
    <mergeCell ref="B656:B661"/>
    <mergeCell ref="B662:B664"/>
    <mergeCell ref="B665:B666"/>
    <mergeCell ref="A667:A679"/>
    <mergeCell ref="B667:B679"/>
    <mergeCell ref="A680:A731"/>
    <mergeCell ref="B683:B706"/>
    <mergeCell ref="B707:B712"/>
    <mergeCell ref="B713:B731"/>
    <mergeCell ref="B741:C741"/>
  </mergeCells>
  <printOptions headings="false" gridLines="false" gridLinesSet="true" horizontalCentered="false" verticalCentered="false"/>
  <pageMargins left="0.315277777777778" right="0.354166666666667" top="0.984027777777778" bottom="0.708333333333333" header="0.511805555555556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ał. Nr 1 do sprawozdania opisowego  z wykonania budżetu gminy  Jeziorany  za rok 2016
WYKONANIE  WYDATKÓW  BUDŻETU GMINY  JEZIORANY na 31.12.2016 r.&amp;R&amp;P</oddHeader>
    <oddFooter>&amp;R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1" width="3.14"/>
    <col collapsed="false" customWidth="true" hidden="false" outlineLevel="0" max="2" min="2" style="0" width="21.99"/>
    <col collapsed="false" customWidth="true" hidden="false" outlineLevel="0" max="3" min="3" style="0" width="10.71"/>
    <col collapsed="false" customWidth="true" hidden="false" outlineLevel="0" max="4" min="4" style="142" width="3.56"/>
    <col collapsed="false" customWidth="true" hidden="false" outlineLevel="0" max="5" min="5" style="0" width="10.99"/>
    <col collapsed="false" customWidth="true" hidden="false" outlineLevel="0" max="6" min="6" style="0" width="10.85"/>
    <col collapsed="false" customWidth="true" hidden="false" outlineLevel="0" max="7" min="7" style="0" width="10.71"/>
    <col collapsed="false" customWidth="true" hidden="false" outlineLevel="0" max="8" min="8" style="0" width="3.56"/>
    <col collapsed="false" customWidth="true" hidden="false" outlineLevel="0" max="9" min="9" style="0" width="4.85"/>
    <col collapsed="false" customWidth="true" hidden="false" outlineLevel="0" max="10" min="10" style="0" width="5.41"/>
    <col collapsed="false" customWidth="true" hidden="false" outlineLevel="0" max="11" min="11" style="0" width="9.85"/>
    <col collapsed="false" customWidth="true" hidden="false" outlineLevel="0" max="12" min="12" style="0" width="9.7"/>
  </cols>
  <sheetData>
    <row r="1" customFormat="false" ht="12.75" hidden="false" customHeight="true" outlineLevel="0" collapsed="false">
      <c r="A1" s="123"/>
      <c r="B1" s="12"/>
      <c r="C1" s="13"/>
      <c r="D1" s="143"/>
      <c r="E1" s="14"/>
      <c r="F1" s="15"/>
      <c r="G1" s="15"/>
      <c r="H1" s="16"/>
      <c r="I1" s="16"/>
      <c r="J1" s="144"/>
      <c r="K1" s="144"/>
      <c r="L1" s="144"/>
    </row>
    <row r="2" s="150" customFormat="true" ht="126" hidden="false" customHeight="false" outlineLevel="0" collapsed="false">
      <c r="A2" s="145" t="s">
        <v>307</v>
      </c>
      <c r="B2" s="146" t="s">
        <v>308</v>
      </c>
      <c r="C2" s="25" t="s">
        <v>309</v>
      </c>
      <c r="D2" s="99" t="s">
        <v>6</v>
      </c>
      <c r="E2" s="147" t="s">
        <v>7</v>
      </c>
      <c r="F2" s="95" t="s">
        <v>8</v>
      </c>
      <c r="G2" s="95" t="s">
        <v>9</v>
      </c>
      <c r="H2" s="148" t="s">
        <v>310</v>
      </c>
      <c r="I2" s="148" t="s">
        <v>311</v>
      </c>
      <c r="J2" s="149" t="s">
        <v>312</v>
      </c>
      <c r="K2" s="149" t="s">
        <v>313</v>
      </c>
      <c r="L2" s="149" t="s">
        <v>314</v>
      </c>
    </row>
    <row r="3" customFormat="false" ht="12.75" hidden="false" customHeight="false" outlineLevel="0" collapsed="false">
      <c r="A3" s="123" t="s">
        <v>14</v>
      </c>
      <c r="B3" s="24" t="n">
        <v>2</v>
      </c>
      <c r="C3" s="17" t="n">
        <v>3</v>
      </c>
      <c r="D3" s="17" t="n">
        <v>4</v>
      </c>
      <c r="E3" s="18" t="n">
        <v>5</v>
      </c>
      <c r="F3" s="18" t="n">
        <v>6</v>
      </c>
      <c r="G3" s="17" t="n">
        <v>7</v>
      </c>
      <c r="H3" s="18" t="n">
        <v>8</v>
      </c>
      <c r="I3" s="18" t="n">
        <v>9</v>
      </c>
      <c r="J3" s="151" t="n">
        <v>10</v>
      </c>
      <c r="K3" s="151" t="n">
        <v>11</v>
      </c>
      <c r="L3" s="151" t="n">
        <v>12</v>
      </c>
    </row>
    <row r="4" customFormat="false" ht="14.25" hidden="false" customHeight="true" outlineLevel="0" collapsed="false">
      <c r="A4" s="152" t="s">
        <v>315</v>
      </c>
      <c r="B4" s="122" t="s">
        <v>16</v>
      </c>
      <c r="C4" s="153" t="n">
        <f aca="false">Arkusz1!E5</f>
        <v>569580.49</v>
      </c>
      <c r="D4" s="154" t="n">
        <f aca="false">Arkusz1!F5</f>
        <v>87</v>
      </c>
      <c r="E4" s="153" t="n">
        <f aca="false">Arkusz1!G5</f>
        <v>4218371.65</v>
      </c>
      <c r="F4" s="153" t="n">
        <f aca="false">Arkusz1!H5</f>
        <v>987847.66</v>
      </c>
      <c r="G4" s="153" t="n">
        <f aca="false">Arkusz1!I5</f>
        <v>867184.26</v>
      </c>
      <c r="H4" s="155" t="n">
        <f aca="false">(G4/F4)*100</f>
        <v>87.7852218630553</v>
      </c>
      <c r="I4" s="156" t="n">
        <f aca="false">(G4/$G$21)*100</f>
        <v>3.07600514055759</v>
      </c>
      <c r="J4" s="156" t="n">
        <f aca="false">(G4/C4)*100</f>
        <v>152.249642539547</v>
      </c>
      <c r="K4" s="153" t="n">
        <f aca="false">F4-G4</f>
        <v>120663.4</v>
      </c>
      <c r="L4" s="153"/>
    </row>
    <row r="5" customFormat="false" ht="12.75" hidden="false" customHeight="false" outlineLevel="0" collapsed="false">
      <c r="A5" s="152" t="s">
        <v>46</v>
      </c>
      <c r="B5" s="157" t="s">
        <v>47</v>
      </c>
      <c r="C5" s="158" t="n">
        <f aca="false">Arkusz1!E29</f>
        <v>325204.25</v>
      </c>
      <c r="D5" s="159" t="n">
        <f aca="false">Arkusz1!F29</f>
        <v>77</v>
      </c>
      <c r="E5" s="158" t="n">
        <f aca="false">Arkusz1!G29</f>
        <v>673581.05</v>
      </c>
      <c r="F5" s="158" t="n">
        <f aca="false">Arkusz1!H29</f>
        <v>723122.45</v>
      </c>
      <c r="G5" s="158" t="n">
        <f aca="false">Arkusz1!I29</f>
        <v>624322.51</v>
      </c>
      <c r="H5" s="155" t="n">
        <f aca="false">(G5/F5)*100</f>
        <v>86.3370387684686</v>
      </c>
      <c r="I5" s="156" t="n">
        <f aca="false">(G5/$G$21)*100</f>
        <v>2.21454578768048</v>
      </c>
      <c r="J5" s="156" t="n">
        <f aca="false">(G5/C5)*100</f>
        <v>191.978582690724</v>
      </c>
      <c r="K5" s="153" t="n">
        <f aca="false">F5-G5</f>
        <v>98799.9400000001</v>
      </c>
      <c r="L5" s="153" t="n">
        <v>13682.6</v>
      </c>
    </row>
    <row r="6" customFormat="false" ht="12.75" hidden="false" customHeight="true" outlineLevel="0" collapsed="false">
      <c r="A6" s="152" t="s">
        <v>69</v>
      </c>
      <c r="B6" s="122" t="s">
        <v>70</v>
      </c>
      <c r="C6" s="160" t="n">
        <f aca="false">Arkusz1!E58</f>
        <v>89776.18</v>
      </c>
      <c r="D6" s="161" t="n">
        <f aca="false">Arkusz1!F58</f>
        <v>92</v>
      </c>
      <c r="E6" s="160" t="n">
        <f aca="false">Arkusz1!G58</f>
        <v>1591352.17</v>
      </c>
      <c r="F6" s="160" t="n">
        <f aca="false">Arkusz1!H58</f>
        <v>353255.38</v>
      </c>
      <c r="G6" s="160" t="n">
        <f aca="false">Arkusz1!I58</f>
        <v>286883.14</v>
      </c>
      <c r="H6" s="155" t="n">
        <f aca="false">(G6/F6)*100</f>
        <v>81.211258551816</v>
      </c>
      <c r="I6" s="156" t="n">
        <f aca="false">(G6/$G$21)*100</f>
        <v>1.01760843004612</v>
      </c>
      <c r="J6" s="156" t="n">
        <f aca="false">(G6/C6)*100</f>
        <v>319.553739087584</v>
      </c>
      <c r="K6" s="153" t="n">
        <f aca="false">F6-G6</f>
        <v>66372.24</v>
      </c>
      <c r="L6" s="153" t="n">
        <v>2498.69</v>
      </c>
    </row>
    <row r="7" customFormat="false" ht="12.75" hidden="false" customHeight="false" outlineLevel="0" collapsed="false">
      <c r="A7" s="152" t="s">
        <v>83</v>
      </c>
      <c r="B7" s="122" t="s">
        <v>84</v>
      </c>
      <c r="C7" s="160" t="n">
        <f aca="false">Arkusz1!E77</f>
        <v>50829.96</v>
      </c>
      <c r="D7" s="161" t="n">
        <f aca="false">Arkusz1!F77</f>
        <v>79</v>
      </c>
      <c r="E7" s="160" t="n">
        <f aca="false">Arkusz1!G77</f>
        <v>63000</v>
      </c>
      <c r="F7" s="160" t="n">
        <f aca="false">Arkusz1!H77</f>
        <v>54010</v>
      </c>
      <c r="G7" s="160" t="n">
        <f aca="false">Arkusz1!I77</f>
        <v>52024.9</v>
      </c>
      <c r="H7" s="155" t="n">
        <f aca="false">(G7/F7)*100</f>
        <v>96.3245695241622</v>
      </c>
      <c r="I7" s="156" t="n">
        <f aca="false">(G7/$G$21)*100</f>
        <v>0.184538473792173</v>
      </c>
      <c r="J7" s="156" t="n">
        <f aca="false">(G7/C7)*100</f>
        <v>102.350857643799</v>
      </c>
      <c r="K7" s="153" t="n">
        <f aca="false">F7-G7</f>
        <v>1985.1</v>
      </c>
      <c r="L7" s="153"/>
    </row>
    <row r="8" customFormat="false" ht="12.75" hidden="false" customHeight="true" outlineLevel="0" collapsed="false">
      <c r="A8" s="152" t="s">
        <v>87</v>
      </c>
      <c r="B8" s="122" t="s">
        <v>88</v>
      </c>
      <c r="C8" s="160" t="n">
        <f aca="false">Arkusz1!E85</f>
        <v>2695186.27</v>
      </c>
      <c r="D8" s="161" t="n">
        <f aca="false">Arkusz1!F85</f>
        <v>90</v>
      </c>
      <c r="E8" s="160" t="n">
        <f aca="false">Arkusz1!G85</f>
        <v>3103293.28</v>
      </c>
      <c r="F8" s="160" t="n">
        <f aca="false">Arkusz1!H85</f>
        <v>3108676.28</v>
      </c>
      <c r="G8" s="160" t="n">
        <f aca="false">Arkusz1!I85</f>
        <v>2805058.98</v>
      </c>
      <c r="H8" s="155" t="n">
        <f aca="false">(G8/F8)*100</f>
        <v>90.2332287876562</v>
      </c>
      <c r="I8" s="156" t="n">
        <f aca="false">(G8/$G$21)*100</f>
        <v>9.94987598373526</v>
      </c>
      <c r="J8" s="156" t="n">
        <f aca="false">(G8/C8)*100</f>
        <v>104.076627698166</v>
      </c>
      <c r="K8" s="153" t="n">
        <f aca="false">F8-G8</f>
        <v>303617.3</v>
      </c>
      <c r="L8" s="153" t="n">
        <v>259602.9</v>
      </c>
    </row>
    <row r="9" customFormat="false" ht="56.25" hidden="false" customHeight="true" outlineLevel="0" collapsed="false">
      <c r="A9" s="152" t="s">
        <v>123</v>
      </c>
      <c r="B9" s="122" t="s">
        <v>124</v>
      </c>
      <c r="C9" s="158" t="n">
        <f aca="false">Arkusz1!E139</f>
        <v>83069</v>
      </c>
      <c r="D9" s="159" t="n">
        <f aca="false">Arkusz1!F139</f>
        <v>99</v>
      </c>
      <c r="E9" s="158" t="n">
        <f aca="false">Arkusz1!G139</f>
        <v>1600</v>
      </c>
      <c r="F9" s="158" t="n">
        <f aca="false">Arkusz1!H139</f>
        <v>9216</v>
      </c>
      <c r="G9" s="158" t="n">
        <f aca="false">Arkusz1!I139</f>
        <v>7362.55</v>
      </c>
      <c r="H9" s="155" t="n">
        <f aca="false">(G9/F9)*100</f>
        <v>79.8887803819444</v>
      </c>
      <c r="I9" s="156" t="n">
        <f aca="false">(G9/$G$21)*100</f>
        <v>0.0261158356905743</v>
      </c>
      <c r="J9" s="156"/>
      <c r="K9" s="153" t="n">
        <f aca="false">F9-G9</f>
        <v>1853.45</v>
      </c>
      <c r="L9" s="153"/>
    </row>
    <row r="10" customFormat="false" ht="15" hidden="false" customHeight="true" outlineLevel="0" collapsed="false">
      <c r="A10" s="152" t="s">
        <v>316</v>
      </c>
      <c r="B10" s="46" t="s">
        <v>133</v>
      </c>
      <c r="C10" s="158" t="n">
        <f aca="false">Arkusz1!E180</f>
        <v>690.96</v>
      </c>
      <c r="D10" s="158"/>
      <c r="E10" s="158" t="n">
        <f aca="false">Arkusz1!G180</f>
        <v>0</v>
      </c>
      <c r="F10" s="158" t="n">
        <f aca="false">Arkusz1!H180</f>
        <v>0</v>
      </c>
      <c r="G10" s="158" t="n">
        <f aca="false">Arkusz1!I180</f>
        <v>0</v>
      </c>
      <c r="H10" s="158"/>
      <c r="I10" s="158" t="n">
        <f aca="false">Arkusz1!K180</f>
        <v>0</v>
      </c>
      <c r="J10" s="158" t="n">
        <f aca="false">Arkusz1!L180</f>
        <v>0</v>
      </c>
      <c r="K10" s="153" t="n">
        <f aca="false">F10-G10</f>
        <v>0</v>
      </c>
      <c r="L10" s="153"/>
    </row>
    <row r="11" customFormat="false" ht="22.5" hidden="false" customHeight="true" outlineLevel="0" collapsed="false">
      <c r="A11" s="152" t="s">
        <v>135</v>
      </c>
      <c r="B11" s="122" t="s">
        <v>317</v>
      </c>
      <c r="C11" s="153" t="n">
        <f aca="false">Arkusz1!E183</f>
        <v>229470.84</v>
      </c>
      <c r="D11" s="154" t="n">
        <f aca="false">Arkusz1!F183</f>
        <v>50</v>
      </c>
      <c r="E11" s="153" t="n">
        <f aca="false">Arkusz1!G183</f>
        <v>761067.92</v>
      </c>
      <c r="F11" s="153" t="n">
        <f aca="false">Arkusz1!H183</f>
        <v>428137.92</v>
      </c>
      <c r="G11" s="153" t="n">
        <f aca="false">Arkusz1!I183</f>
        <v>363542.9</v>
      </c>
      <c r="H11" s="155" t="n">
        <f aca="false">(G11/F11)*100</f>
        <v>84.9125674268703</v>
      </c>
      <c r="I11" s="156" t="n">
        <f aca="false">(G11/$G$21)*100</f>
        <v>1.28952966606337</v>
      </c>
      <c r="J11" s="156" t="n">
        <f aca="false">(G11/C11)*100</f>
        <v>158.426621874919</v>
      </c>
      <c r="K11" s="153" t="n">
        <f aca="false">F11-G11</f>
        <v>64595.02</v>
      </c>
      <c r="L11" s="153" t="n">
        <v>4096.61</v>
      </c>
    </row>
    <row r="12" customFormat="false" ht="11.25" hidden="false" customHeight="true" outlineLevel="0" collapsed="false">
      <c r="A12" s="152" t="s">
        <v>318</v>
      </c>
      <c r="B12" s="122" t="s">
        <v>142</v>
      </c>
      <c r="C12" s="153" t="n">
        <f aca="false">Arkusz1!E209</f>
        <v>574533.45</v>
      </c>
      <c r="D12" s="154" t="n">
        <f aca="false">Arkusz1!F209</f>
        <v>100</v>
      </c>
      <c r="E12" s="153" t="n">
        <f aca="false">Arkusz1!G209</f>
        <v>631000</v>
      </c>
      <c r="F12" s="153" t="n">
        <f aca="false">Arkusz1!H209</f>
        <v>450000</v>
      </c>
      <c r="G12" s="153" t="n">
        <f aca="false">Arkusz1!I209</f>
        <v>438517.99</v>
      </c>
      <c r="H12" s="155" t="n">
        <f aca="false">(G12/F12)*100</f>
        <v>97.4484422222222</v>
      </c>
      <c r="I12" s="156" t="n">
        <f aca="false">(G12/$G$21)*100</f>
        <v>1.55547517832829</v>
      </c>
      <c r="J12" s="156" t="n">
        <f aca="false">(G12/C12)*100</f>
        <v>76.3259284555146</v>
      </c>
      <c r="K12" s="153" t="n">
        <f aca="false">F12-G12</f>
        <v>11482.01</v>
      </c>
      <c r="L12" s="153"/>
    </row>
    <row r="13" customFormat="false" ht="12.75" hidden="false" customHeight="false" outlineLevel="0" collapsed="false">
      <c r="A13" s="152" t="s">
        <v>319</v>
      </c>
      <c r="B13" s="122" t="s">
        <v>147</v>
      </c>
      <c r="C13" s="153" t="n">
        <f aca="false">Arkusz1!E214</f>
        <v>0</v>
      </c>
      <c r="D13" s="154" t="n">
        <f aca="false">Arkusz1!F214</f>
        <v>0</v>
      </c>
      <c r="E13" s="153" t="n">
        <f aca="false">Arkusz1!G214</f>
        <v>140000</v>
      </c>
      <c r="F13" s="153" t="n">
        <f aca="false">Arkusz1!H214</f>
        <v>120000</v>
      </c>
      <c r="G13" s="153" t="n">
        <f aca="false">Arkusz1!I214</f>
        <v>0</v>
      </c>
      <c r="H13" s="155" t="n">
        <f aca="false">(G13/F13)*100</f>
        <v>0</v>
      </c>
      <c r="I13" s="156" t="n">
        <f aca="false">(G13/$G$21)*100</f>
        <v>0</v>
      </c>
      <c r="J13" s="156"/>
      <c r="K13" s="153" t="n">
        <f aca="false">F13-G13</f>
        <v>120000</v>
      </c>
      <c r="L13" s="153"/>
    </row>
    <row r="14" customFormat="false" ht="12.75" hidden="false" customHeight="false" outlineLevel="0" collapsed="false">
      <c r="A14" s="152" t="s">
        <v>320</v>
      </c>
      <c r="B14" s="122" t="s">
        <v>150</v>
      </c>
      <c r="C14" s="153" t="n">
        <f aca="false">Arkusz1!E217</f>
        <v>9273408.65</v>
      </c>
      <c r="D14" s="154" t="n">
        <f aca="false">Arkusz1!F217</f>
        <v>96</v>
      </c>
      <c r="E14" s="153" t="n">
        <f aca="false">Arkusz1!G217</f>
        <v>9926780.6</v>
      </c>
      <c r="F14" s="153" t="n">
        <f aca="false">Arkusz1!H217</f>
        <v>9368276.12</v>
      </c>
      <c r="G14" s="153" t="n">
        <f aca="false">Arkusz1!I217</f>
        <v>8892076.91</v>
      </c>
      <c r="H14" s="155" t="n">
        <f aca="false">(G14/F14)*100</f>
        <v>94.9168960873882</v>
      </c>
      <c r="I14" s="156" t="n">
        <f aca="false">(G14/$G$21)*100</f>
        <v>31.5412485524051</v>
      </c>
      <c r="J14" s="156" t="n">
        <f aca="false">(G14/C14)*100</f>
        <v>95.8879010470438</v>
      </c>
      <c r="K14" s="153" t="n">
        <f aca="false">F14-G14</f>
        <v>476199.210000001</v>
      </c>
      <c r="L14" s="153" t="n">
        <v>491953.53</v>
      </c>
    </row>
    <row r="15" customFormat="false" ht="12.75" hidden="false" customHeight="false" outlineLevel="0" collapsed="false">
      <c r="A15" s="152" t="s">
        <v>194</v>
      </c>
      <c r="B15" s="122" t="s">
        <v>195</v>
      </c>
      <c r="C15" s="153" t="n">
        <f aca="false">Arkusz1!E419</f>
        <v>90965.91</v>
      </c>
      <c r="D15" s="154" t="n">
        <f aca="false">Arkusz1!F419</f>
        <v>85</v>
      </c>
      <c r="E15" s="153" t="n">
        <f aca="false">Arkusz1!G419</f>
        <v>110261</v>
      </c>
      <c r="F15" s="153" t="n">
        <f aca="false">Arkusz1!H419</f>
        <v>132573.19</v>
      </c>
      <c r="G15" s="153" t="n">
        <f aca="false">Arkusz1!I419</f>
        <v>126193.38</v>
      </c>
      <c r="H15" s="155" t="n">
        <f aca="false">(G15/F15)*100</f>
        <v>95.1877072581568</v>
      </c>
      <c r="I15" s="156" t="n">
        <f aca="false">(G15/$G$21)*100</f>
        <v>0.447622844981455</v>
      </c>
      <c r="J15" s="156" t="n">
        <f aca="false">(G15/C15)*100</f>
        <v>138.726012854706</v>
      </c>
      <c r="K15" s="153" t="n">
        <f aca="false">F15-G15</f>
        <v>6379.81000000001</v>
      </c>
      <c r="L15" s="153" t="n">
        <v>1272.35</v>
      </c>
    </row>
    <row r="16" customFormat="false" ht="12.75" hidden="false" customHeight="false" outlineLevel="0" collapsed="false">
      <c r="A16" s="152" t="s">
        <v>205</v>
      </c>
      <c r="B16" s="122" t="s">
        <v>206</v>
      </c>
      <c r="C16" s="153" t="n">
        <f aca="false">Arkusz1!E444</f>
        <v>5258472.39</v>
      </c>
      <c r="D16" s="154" t="n">
        <f aca="false">Arkusz1!F444</f>
        <v>99</v>
      </c>
      <c r="E16" s="153" t="n">
        <f aca="false">Arkusz1!G444</f>
        <v>5605777.25</v>
      </c>
      <c r="F16" s="153" t="n">
        <f aca="false">Arkusz1!H444</f>
        <v>9555263.54</v>
      </c>
      <c r="G16" s="153" t="n">
        <f aca="false">Arkusz1!I444</f>
        <v>9475536.39</v>
      </c>
      <c r="H16" s="155" t="n">
        <f aca="false">(G16/F16)*100</f>
        <v>99.1656206062109</v>
      </c>
      <c r="I16" s="156" t="n">
        <f aca="false">(G16/$G$21)*100</f>
        <v>33.6108483394066</v>
      </c>
      <c r="J16" s="156" t="n">
        <f aca="false">(G16/C16)*100</f>
        <v>180.195609812834</v>
      </c>
      <c r="K16" s="153" t="n">
        <f aca="false">F16-G16</f>
        <v>79727.1500000004</v>
      </c>
      <c r="L16" s="153" t="n">
        <v>56756.69</v>
      </c>
    </row>
    <row r="17" customFormat="false" ht="22.5" hidden="false" customHeight="false" outlineLevel="0" collapsed="false">
      <c r="A17" s="152" t="s">
        <v>321</v>
      </c>
      <c r="B17" s="122" t="s">
        <v>322</v>
      </c>
      <c r="C17" s="153" t="n">
        <f aca="false">Arkusz1!E593</f>
        <v>431655.3</v>
      </c>
      <c r="D17" s="154" t="n">
        <f aca="false">Arkusz1!F593</f>
        <v>95</v>
      </c>
      <c r="E17" s="153" t="n">
        <f aca="false">Arkusz1!G593</f>
        <v>201420</v>
      </c>
      <c r="F17" s="153" t="n">
        <f aca="false">Arkusz1!H593</f>
        <v>387779</v>
      </c>
      <c r="G17" s="153" t="n">
        <f aca="false">Arkusz1!I593</f>
        <v>372067.53</v>
      </c>
      <c r="H17" s="155" t="n">
        <f aca="false">(G17/F17)*100</f>
        <v>95.9483442888862</v>
      </c>
      <c r="I17" s="156" t="n">
        <f aca="false">(G17/$G$21)*100</f>
        <v>1.31976753696448</v>
      </c>
      <c r="J17" s="156" t="n">
        <f aca="false">(G17/C17)*100</f>
        <v>86.1955198974738</v>
      </c>
      <c r="K17" s="153" t="n">
        <f aca="false">F17-G17</f>
        <v>15711.47</v>
      </c>
      <c r="L17" s="153" t="n">
        <v>18446.18</v>
      </c>
    </row>
    <row r="18" customFormat="false" ht="34.5" hidden="false" customHeight="true" outlineLevel="0" collapsed="false">
      <c r="A18" s="152" t="s">
        <v>245</v>
      </c>
      <c r="B18" s="122" t="s">
        <v>246</v>
      </c>
      <c r="C18" s="153" t="n">
        <f aca="false">Arkusz1!E604</f>
        <v>1687233.51</v>
      </c>
      <c r="D18" s="154" t="n">
        <f aca="false">Arkusz1!F604</f>
        <v>91</v>
      </c>
      <c r="E18" s="153" t="n">
        <f aca="false">Arkusz1!G604</f>
        <v>2784657.56</v>
      </c>
      <c r="F18" s="153" t="n">
        <f aca="false">Arkusz1!H604</f>
        <v>1961967.56</v>
      </c>
      <c r="G18" s="153" t="n">
        <f aca="false">Arkusz1!I604</f>
        <v>1618932.51</v>
      </c>
      <c r="H18" s="155" t="n">
        <f aca="false">(G18/F18)*100</f>
        <v>82.5157634104817</v>
      </c>
      <c r="I18" s="156" t="n">
        <f aca="false">(G18/$G$21)*100</f>
        <v>5.74254509990276</v>
      </c>
      <c r="J18" s="156" t="n">
        <f aca="false">(G18/C18)*100</f>
        <v>95.9518940564427</v>
      </c>
      <c r="K18" s="153" t="n">
        <f aca="false">F18-G18</f>
        <v>343035.05</v>
      </c>
      <c r="L18" s="153" t="n">
        <v>256273.93</v>
      </c>
    </row>
    <row r="19" customFormat="false" ht="24.75" hidden="false" customHeight="true" outlineLevel="0" collapsed="false">
      <c r="A19" s="152" t="s">
        <v>258</v>
      </c>
      <c r="B19" s="122" t="s">
        <v>259</v>
      </c>
      <c r="C19" s="153" t="n">
        <f aca="false">Arkusz1!E652</f>
        <v>871081.6</v>
      </c>
      <c r="D19" s="154" t="n">
        <f aca="false">Arkusz1!F652</f>
        <v>98</v>
      </c>
      <c r="E19" s="153" t="n">
        <f aca="false">Arkusz1!G652</f>
        <v>1015590.71</v>
      </c>
      <c r="F19" s="153" t="n">
        <f aca="false">Arkusz1!H652</f>
        <v>1083552.71</v>
      </c>
      <c r="G19" s="153" t="n">
        <f aca="false">Arkusz1!I652</f>
        <v>1066932.81</v>
      </c>
      <c r="H19" s="155" t="n">
        <f aca="false">(G19/F19)*100</f>
        <v>98.4661659883625</v>
      </c>
      <c r="I19" s="156" t="n">
        <f aca="false">(G19/$G$21)*100</f>
        <v>3.78453687361617</v>
      </c>
      <c r="J19" s="156" t="n">
        <f aca="false">(G19/C19)*100</f>
        <v>122.483681207363</v>
      </c>
      <c r="K19" s="153" t="n">
        <f aca="false">F19-G19</f>
        <v>16619.8999999999</v>
      </c>
      <c r="L19" s="153"/>
    </row>
    <row r="20" customFormat="false" ht="12" hidden="false" customHeight="true" outlineLevel="0" collapsed="false">
      <c r="A20" s="152" t="s">
        <v>267</v>
      </c>
      <c r="B20" s="122" t="s">
        <v>323</v>
      </c>
      <c r="C20" s="153" t="n">
        <f aca="false">Arkusz1!E680</f>
        <v>3170626.18</v>
      </c>
      <c r="D20" s="154" t="n">
        <f aca="false">Arkusz1!F680</f>
        <v>97</v>
      </c>
      <c r="E20" s="153" t="n">
        <f aca="false">Arkusz1!G680</f>
        <v>1303515.77</v>
      </c>
      <c r="F20" s="153" t="n">
        <f aca="false">Arkusz1!H680</f>
        <v>1240756.42</v>
      </c>
      <c r="G20" s="153" t="n">
        <f aca="false">Arkusz1!I680</f>
        <v>1195262.16</v>
      </c>
      <c r="H20" s="155" t="n">
        <f aca="false">(G20/F20)*100</f>
        <v>96.3333447833379</v>
      </c>
      <c r="I20" s="156" t="n">
        <f aca="false">(G20/$G$21)*100</f>
        <v>4.23973625682963</v>
      </c>
      <c r="J20" s="156" t="n">
        <f aca="false">(G20/C20)*100</f>
        <v>37.697984314253</v>
      </c>
      <c r="K20" s="153" t="n">
        <f aca="false">F20-G20</f>
        <v>45494.2599999998</v>
      </c>
      <c r="L20" s="153" t="n">
        <v>54554.86</v>
      </c>
    </row>
    <row r="21" customFormat="false" ht="12.75" hidden="false" customHeight="false" outlineLevel="0" collapsed="false">
      <c r="A21" s="152"/>
      <c r="B21" s="162" t="s">
        <v>324</v>
      </c>
      <c r="C21" s="163" t="n">
        <f aca="false">SUM(C4:C20)</f>
        <v>25401784.94</v>
      </c>
      <c r="D21" s="164" t="n">
        <v>96</v>
      </c>
      <c r="E21" s="163" t="n">
        <f aca="false">SUM(E4:E20)</f>
        <v>32131268.96</v>
      </c>
      <c r="F21" s="163" t="n">
        <f aca="false">F4+F5+F6+F7+F8+F9+F11+F12+F13+F14+F15+F16+F17+F18+F19+F20</f>
        <v>29964434.23</v>
      </c>
      <c r="G21" s="163" t="n">
        <f aca="false">SUM(G4:G20)</f>
        <v>28191898.92</v>
      </c>
      <c r="H21" s="165" t="n">
        <f aca="false">(G21/F21)*100</f>
        <v>94.0845360323027</v>
      </c>
      <c r="I21" s="164" t="n">
        <f aca="false">(G21/$G$21)*100</f>
        <v>100</v>
      </c>
      <c r="J21" s="166" t="n">
        <f aca="false">(G21/C21)*100</f>
        <v>110.983928832522</v>
      </c>
      <c r="K21" s="163" t="n">
        <f aca="false">SUM(K4:K20)</f>
        <v>1772535.31</v>
      </c>
      <c r="L21" s="163" t="n">
        <f aca="false">SUM(L4:L20)</f>
        <v>1159138.34</v>
      </c>
    </row>
    <row r="22" s="171" customFormat="true" ht="12.75" hidden="false" customHeight="false" outlineLevel="0" collapsed="false">
      <c r="A22" s="167"/>
      <c r="B22" s="168" t="s">
        <v>325</v>
      </c>
      <c r="C22" s="169" t="n">
        <f aca="false">Arkusz1!E733</f>
        <v>2297892.63</v>
      </c>
      <c r="D22" s="170" t="n">
        <f aca="false">Arkusz1!F733</f>
        <v>84</v>
      </c>
      <c r="E22" s="169" t="n">
        <f aca="false">Arkusz1!G733</f>
        <v>7544170.93</v>
      </c>
      <c r="F22" s="169" t="n">
        <f aca="false">Arkusz1!H733</f>
        <v>1252109.12</v>
      </c>
      <c r="G22" s="169" t="n">
        <f aca="false">Arkusz1!I733</f>
        <v>932652.5</v>
      </c>
      <c r="H22" s="155" t="n">
        <f aca="false">(G22/F22)*100</f>
        <v>74.4865191941099</v>
      </c>
      <c r="I22" s="156" t="n">
        <f aca="false">(G22/$G$21)*100</f>
        <v>3.30822873140466</v>
      </c>
      <c r="J22" s="156" t="n">
        <f aca="false">(G22/C22)*100</f>
        <v>40.5872967180368</v>
      </c>
      <c r="K22" s="153" t="n">
        <f aca="false">F22-G22</f>
        <v>319456.62</v>
      </c>
      <c r="L22" s="153"/>
    </row>
    <row r="23" s="171" customFormat="true" ht="12.75" hidden="false" customHeight="false" outlineLevel="0" collapsed="false">
      <c r="A23" s="167"/>
      <c r="B23" s="168" t="s">
        <v>326</v>
      </c>
      <c r="C23" s="169" t="n">
        <f aca="false">C21-C22</f>
        <v>23103892.31</v>
      </c>
      <c r="D23" s="170" t="n">
        <v>98</v>
      </c>
      <c r="E23" s="169" t="n">
        <f aca="false">E21-E22</f>
        <v>24587098.03</v>
      </c>
      <c r="F23" s="169" t="n">
        <f aca="false">F21-F22</f>
        <v>28712325.11</v>
      </c>
      <c r="G23" s="169" t="n">
        <f aca="false">G21-G22</f>
        <v>27259246.42</v>
      </c>
      <c r="H23" s="155" t="n">
        <f aca="false">(G23/F23)*100</f>
        <v>94.9391813988136</v>
      </c>
      <c r="I23" s="156" t="n">
        <f aca="false">(G23/$G$21)*100</f>
        <v>96.6917712685954</v>
      </c>
      <c r="J23" s="156" t="n">
        <f aca="false">(G23/C23)*100</f>
        <v>117.985515402534</v>
      </c>
      <c r="K23" s="153" t="n">
        <f aca="false">F23-G23</f>
        <v>1453078.69</v>
      </c>
      <c r="L23" s="163" t="n">
        <f aca="false">L21-L22</f>
        <v>1159138.34</v>
      </c>
    </row>
    <row r="24" s="171" customFormat="true" ht="12.75" hidden="false" customHeight="false" outlineLevel="0" collapsed="false">
      <c r="A24" s="167"/>
      <c r="B24" s="162" t="s">
        <v>327</v>
      </c>
      <c r="C24" s="169"/>
      <c r="D24" s="154"/>
      <c r="E24" s="169"/>
      <c r="F24" s="169"/>
      <c r="G24" s="169"/>
      <c r="H24" s="155"/>
      <c r="I24" s="156" t="n">
        <f aca="false">(G24/$G$21)*100</f>
        <v>0</v>
      </c>
      <c r="J24" s="156"/>
      <c r="K24" s="153"/>
      <c r="L24" s="153"/>
    </row>
    <row r="25" s="171" customFormat="true" ht="25.5" hidden="false" customHeight="true" outlineLevel="0" collapsed="false">
      <c r="A25" s="167"/>
      <c r="B25" s="168" t="s">
        <v>328</v>
      </c>
      <c r="C25" s="169" t="n">
        <f aca="false">C18+C7+C6+C5+C4</f>
        <v>2722624.39</v>
      </c>
      <c r="D25" s="154" t="n">
        <v>85</v>
      </c>
      <c r="E25" s="169" t="n">
        <f aca="false">E18+E7+E6+E5+E4</f>
        <v>9330962.43</v>
      </c>
      <c r="F25" s="169" t="n">
        <f aca="false">F18+F7+F6+F5+F4</f>
        <v>4080203.05</v>
      </c>
      <c r="G25" s="169" t="n">
        <f aca="false">G18+G7+G6+G5+G4</f>
        <v>3449347.32</v>
      </c>
      <c r="H25" s="155" t="n">
        <f aca="false">(G25/F25)*100</f>
        <v>84.5386192238643</v>
      </c>
      <c r="I25" s="156" t="n">
        <f aca="false">(G25/$G$21)*100</f>
        <v>12.2352429319791</v>
      </c>
      <c r="J25" s="156" t="n">
        <f aca="false">(G25/C25)*100</f>
        <v>126.692001021852</v>
      </c>
      <c r="K25" s="153" t="n">
        <f aca="false">K18+K7+K6+K5+K4</f>
        <v>630855.73</v>
      </c>
      <c r="L25" s="153" t="n">
        <f aca="false">L18+L7+L6+L5+L4</f>
        <v>272455.22</v>
      </c>
    </row>
    <row r="26" s="171" customFormat="true" ht="33.75" hidden="false" customHeight="false" outlineLevel="0" collapsed="false">
      <c r="A26" s="167"/>
      <c r="B26" s="168" t="s">
        <v>329</v>
      </c>
      <c r="C26" s="169" t="n">
        <f aca="false">C20+C19+C17+C16+C15+C14</f>
        <v>19096210.03</v>
      </c>
      <c r="D26" s="154" t="n">
        <v>99</v>
      </c>
      <c r="E26" s="169" t="n">
        <f aca="false">E20+E19+E17+E16+E15+E14</f>
        <v>18163345.33</v>
      </c>
      <c r="F26" s="169" t="n">
        <f aca="false">F20+F19+F17+F16+F15+F14</f>
        <v>21768200.98</v>
      </c>
      <c r="G26" s="169" t="n">
        <f aca="false">G20+G19+G17+G16+G15+G14</f>
        <v>21128069.18</v>
      </c>
      <c r="H26" s="155" t="n">
        <f aca="false">(G26/F26)*100</f>
        <v>97.0593261216757</v>
      </c>
      <c r="I26" s="156" t="n">
        <f aca="false">(G26/$G$21)*100</f>
        <v>74.9437604042034</v>
      </c>
      <c r="J26" s="156" t="n">
        <f aca="false">(G26/C26)*100</f>
        <v>110.640117315467</v>
      </c>
      <c r="K26" s="153" t="n">
        <f aca="false">K20+K19+K17+K16+K15+K14</f>
        <v>640131.800000001</v>
      </c>
      <c r="L26" s="153" t="n">
        <f aca="false">L20+L19+L17+L16+L15+L14</f>
        <v>622983.61</v>
      </c>
    </row>
    <row r="27" s="171" customFormat="true" ht="22.5" hidden="false" customHeight="false" outlineLevel="0" collapsed="false">
      <c r="A27" s="167"/>
      <c r="B27" s="40" t="s">
        <v>330</v>
      </c>
      <c r="C27" s="169" t="n">
        <f aca="false">C17+C14</f>
        <v>9705063.95</v>
      </c>
      <c r="D27" s="154" t="n">
        <v>100</v>
      </c>
      <c r="E27" s="169" t="n">
        <f aca="false">E17+E14</f>
        <v>10128200.6</v>
      </c>
      <c r="F27" s="169" t="n">
        <f aca="false">F17+F14</f>
        <v>9756055.12</v>
      </c>
      <c r="G27" s="169" t="n">
        <f aca="false">G17+G14</f>
        <v>9264144.44</v>
      </c>
      <c r="H27" s="155" t="n">
        <f aca="false">(G27/F27)*100</f>
        <v>94.9578935958287</v>
      </c>
      <c r="I27" s="156" t="n">
        <f aca="false">(G27/$G$21)*100</f>
        <v>32.8610160893696</v>
      </c>
      <c r="J27" s="156" t="n">
        <f aca="false">(G27/C27)*100</f>
        <v>95.4568098441021</v>
      </c>
      <c r="K27" s="153" t="n">
        <f aca="false">K17+K14</f>
        <v>491910.680000001</v>
      </c>
      <c r="L27" s="153" t="n">
        <f aca="false">L17+L14</f>
        <v>510399.71</v>
      </c>
    </row>
    <row r="28" s="171" customFormat="true" ht="22.5" hidden="false" customHeight="false" outlineLevel="0" collapsed="false">
      <c r="A28" s="167"/>
      <c r="B28" s="162" t="s">
        <v>331</v>
      </c>
      <c r="C28" s="169" t="n">
        <f aca="false">C11+C10</f>
        <v>230161.8</v>
      </c>
      <c r="D28" s="172" t="n">
        <v>82</v>
      </c>
      <c r="E28" s="169" t="n">
        <f aca="false">E11+E10</f>
        <v>761067.92</v>
      </c>
      <c r="F28" s="169" t="n">
        <f aca="false">F11+F10</f>
        <v>428137.92</v>
      </c>
      <c r="G28" s="169" t="n">
        <f aca="false">G11+G10</f>
        <v>363542.9</v>
      </c>
      <c r="H28" s="173" t="n">
        <f aca="false">(G28/F28)*100</f>
        <v>84.9125674268703</v>
      </c>
      <c r="I28" s="156" t="n">
        <f aca="false">(G28/$G$21)*100</f>
        <v>1.28952966606337</v>
      </c>
      <c r="J28" s="174" t="n">
        <f aca="false">J11</f>
        <v>158.426621874919</v>
      </c>
      <c r="K28" s="169" t="n">
        <f aca="false">K11+K10</f>
        <v>64595.02</v>
      </c>
      <c r="L28" s="169" t="n">
        <f aca="false">L11</f>
        <v>4096.61</v>
      </c>
    </row>
    <row r="29" s="171" customFormat="true" ht="22.5" hidden="false" customHeight="false" outlineLevel="0" collapsed="false">
      <c r="A29" s="167"/>
      <c r="B29" s="168" t="s">
        <v>332</v>
      </c>
      <c r="C29" s="169" t="n">
        <f aca="false">C12+C13</f>
        <v>574533.45</v>
      </c>
      <c r="D29" s="172" t="n">
        <v>86</v>
      </c>
      <c r="E29" s="169" t="n">
        <f aca="false">E12+E13</f>
        <v>771000</v>
      </c>
      <c r="F29" s="169" t="n">
        <f aca="false">F12+F13</f>
        <v>570000</v>
      </c>
      <c r="G29" s="169" t="n">
        <f aca="false">G12+G13</f>
        <v>438517.99</v>
      </c>
      <c r="H29" s="173" t="n">
        <f aca="false">(G29/F29)*100</f>
        <v>76.9329807017544</v>
      </c>
      <c r="I29" s="156" t="n">
        <f aca="false">(G29/$G$21)*100</f>
        <v>1.55547517832829</v>
      </c>
      <c r="J29" s="174" t="n">
        <f aca="false">J12</f>
        <v>76.3259284555146</v>
      </c>
      <c r="K29" s="169" t="n">
        <f aca="false">K12+K13</f>
        <v>131482.01</v>
      </c>
      <c r="L29" s="169" t="n">
        <f aca="false">L12+L13</f>
        <v>0</v>
      </c>
    </row>
    <row r="30" s="171" customFormat="true" ht="33.75" hidden="false" customHeight="false" outlineLevel="0" collapsed="false">
      <c r="A30" s="167"/>
      <c r="B30" s="168" t="s">
        <v>333</v>
      </c>
      <c r="C30" s="169" t="n">
        <f aca="false">C8+C9</f>
        <v>2778255.27</v>
      </c>
      <c r="D30" s="172" t="n">
        <v>96</v>
      </c>
      <c r="E30" s="169" t="n">
        <f aca="false">E8+E9</f>
        <v>3104893.28</v>
      </c>
      <c r="F30" s="169" t="n">
        <f aca="false">F8+F9</f>
        <v>3117892.28</v>
      </c>
      <c r="G30" s="169" t="n">
        <f aca="false">G8+G9</f>
        <v>2812421.53</v>
      </c>
      <c r="H30" s="173" t="n">
        <f aca="false">(G30/F30)*100</f>
        <v>90.2026522224815</v>
      </c>
      <c r="I30" s="156" t="n">
        <f aca="false">(G30/$G$21)*100</f>
        <v>9.97599181942583</v>
      </c>
      <c r="J30" s="174" t="n">
        <f aca="false">J12</f>
        <v>76.3259284555146</v>
      </c>
      <c r="K30" s="169" t="n">
        <f aca="false">K8+K9</f>
        <v>305470.75</v>
      </c>
      <c r="L30" s="169" t="n">
        <f aca="false">L8+L9</f>
        <v>259602.9</v>
      </c>
    </row>
    <row r="31" s="171" customFormat="true" ht="12.75" hidden="false" customHeight="false" outlineLevel="0" collapsed="false">
      <c r="A31" s="167"/>
      <c r="B31" s="168"/>
      <c r="C31" s="175" t="n">
        <f aca="false">C25+C26+C28+C29+C30</f>
        <v>25401784.94</v>
      </c>
      <c r="D31" s="176" t="n">
        <v>96</v>
      </c>
      <c r="E31" s="175" t="n">
        <f aca="false">E25+E26+E28+E29+E30</f>
        <v>32131268.96</v>
      </c>
      <c r="F31" s="175" t="n">
        <f aca="false">F25+F26+F28+F29+F30</f>
        <v>29964434.23</v>
      </c>
      <c r="G31" s="175" t="n">
        <f aca="false">G25+G26+G28+G29+G30</f>
        <v>28191898.92</v>
      </c>
      <c r="H31" s="177" t="n">
        <f aca="false">(G31/F31)*100</f>
        <v>94.0845360323027</v>
      </c>
      <c r="I31" s="156" t="n">
        <f aca="false">(G31/$G$21)*100</f>
        <v>100</v>
      </c>
      <c r="J31" s="178" t="n">
        <f aca="false">J14</f>
        <v>95.8879010470438</v>
      </c>
      <c r="K31" s="175" t="n">
        <f aca="false">K25+K26+K28+K29+K30</f>
        <v>1772535.31</v>
      </c>
      <c r="L31" s="175" t="n">
        <f aca="false">L25+L26+L28+L29+L30</f>
        <v>1159138.34</v>
      </c>
    </row>
    <row r="32" customFormat="false" ht="12.75" hidden="false" customHeight="false" outlineLevel="0" collapsed="false">
      <c r="B32" s="179"/>
      <c r="C32" s="180"/>
      <c r="D32" s="172"/>
      <c r="E32" s="180"/>
      <c r="F32" s="180"/>
      <c r="G32" s="180"/>
      <c r="H32" s="181"/>
      <c r="I32" s="156"/>
      <c r="J32" s="169"/>
      <c r="K32" s="180"/>
      <c r="L32" s="180"/>
    </row>
    <row r="33" customFormat="false" ht="12.75" hidden="false" customHeight="false" outlineLevel="0" collapsed="false">
      <c r="B33" s="179"/>
      <c r="D33" s="182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estawienie zbiorczych wydatków gminy Jeziorany w  układzie działowym za rok 2008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85"/>
    <col collapsed="false" customWidth="true" hidden="false" outlineLevel="0" max="3" min="3" style="0" width="6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6.28"/>
    <col collapsed="false" customWidth="true" hidden="false" outlineLevel="0" max="4" min="4" style="0" width="28.14"/>
    <col collapsed="false" customWidth="true" hidden="false" outlineLevel="0" max="7" min="5" style="0" width="10.71"/>
    <col collapsed="false" customWidth="true" hidden="false" outlineLevel="0" max="9" min="9" style="0" width="6.28"/>
  </cols>
  <sheetData>
    <row r="1" customFormat="false" ht="42" hidden="false" customHeight="false" outlineLevel="0" collapsed="false">
      <c r="A1" s="183" t="s">
        <v>334</v>
      </c>
      <c r="B1" s="183" t="s">
        <v>335</v>
      </c>
      <c r="C1" s="183" t="s">
        <v>3</v>
      </c>
      <c r="D1" s="183" t="s">
        <v>336</v>
      </c>
      <c r="E1" s="184" t="s">
        <v>337</v>
      </c>
      <c r="F1" s="184" t="s">
        <v>338</v>
      </c>
      <c r="G1" s="184" t="s">
        <v>339</v>
      </c>
      <c r="H1" s="184" t="s">
        <v>340</v>
      </c>
      <c r="I1" s="185" t="s">
        <v>341</v>
      </c>
    </row>
    <row r="2" customFormat="false" ht="12.75" hidden="false" customHeight="false" outlineLevel="0" collapsed="false">
      <c r="A2" s="24" t="n">
        <v>1</v>
      </c>
      <c r="B2" s="24" t="n">
        <v>2</v>
      </c>
      <c r="C2" s="24" t="n">
        <v>3</v>
      </c>
      <c r="D2" s="24" t="n">
        <v>4</v>
      </c>
      <c r="E2" s="24" t="n">
        <v>5</v>
      </c>
      <c r="F2" s="24" t="n">
        <v>6</v>
      </c>
      <c r="G2" s="24" t="n">
        <v>7</v>
      </c>
      <c r="H2" s="24" t="n">
        <v>8</v>
      </c>
      <c r="I2" s="186" t="n">
        <v>9</v>
      </c>
    </row>
    <row r="3" customFormat="false" ht="12.75" hidden="false" customHeight="false" outlineLevel="0" collapsed="false">
      <c r="A3" s="46" t="n">
        <v>750</v>
      </c>
      <c r="B3" s="187" t="n">
        <v>75095</v>
      </c>
      <c r="C3" s="187" t="n">
        <v>2820</v>
      </c>
      <c r="D3" s="46" t="s">
        <v>37</v>
      </c>
      <c r="E3" s="46"/>
      <c r="F3" s="54" t="n">
        <v>10000</v>
      </c>
      <c r="G3" s="54" t="n">
        <v>10000</v>
      </c>
      <c r="H3" s="46"/>
      <c r="I3" s="93"/>
    </row>
    <row r="4" customFormat="false" ht="12.75" hidden="false" customHeight="false" outlineLevel="0" collapsed="false">
      <c r="A4" s="187" t="n">
        <v>750</v>
      </c>
      <c r="B4" s="187" t="n">
        <v>75095</v>
      </c>
      <c r="C4" s="187" t="n">
        <v>2830</v>
      </c>
      <c r="D4" s="46" t="s">
        <v>37</v>
      </c>
      <c r="E4" s="188" t="n">
        <v>5000</v>
      </c>
      <c r="F4" s="188"/>
      <c r="G4" s="188"/>
      <c r="H4" s="189"/>
      <c r="I4" s="190"/>
    </row>
    <row r="5" s="150" customFormat="true" ht="12.75" hidden="false" customHeight="false" outlineLevel="0" collapsed="false">
      <c r="A5" s="191" t="n">
        <v>801</v>
      </c>
      <c r="B5" s="191" t="n">
        <v>80101</v>
      </c>
      <c r="C5" s="191" t="n">
        <v>2590</v>
      </c>
      <c r="D5" s="191" t="s">
        <v>342</v>
      </c>
      <c r="E5" s="191" t="n">
        <v>1592312.39</v>
      </c>
      <c r="F5" s="192" t="n">
        <v>1552341.4</v>
      </c>
      <c r="G5" s="192" t="n">
        <v>1551151.73</v>
      </c>
      <c r="H5" s="189" t="n">
        <f aca="false">G5/F5*100</f>
        <v>99.9233628633495</v>
      </c>
      <c r="I5" s="190" t="n">
        <f aca="false">G5/E5*100</f>
        <v>97.4150386407532</v>
      </c>
    </row>
    <row r="6" s="150" customFormat="true" ht="12.75" hidden="false" customHeight="false" outlineLevel="0" collapsed="false">
      <c r="A6" s="191" t="n">
        <v>801</v>
      </c>
      <c r="B6" s="191" t="n">
        <v>80101</v>
      </c>
      <c r="C6" s="191" t="n">
        <v>2830</v>
      </c>
      <c r="D6" s="191" t="s">
        <v>342</v>
      </c>
      <c r="E6" s="191" t="n">
        <v>5059.61</v>
      </c>
      <c r="F6" s="192"/>
      <c r="G6" s="192"/>
      <c r="H6" s="189"/>
      <c r="I6" s="190"/>
    </row>
    <row r="7" s="150" customFormat="true" ht="22.5" hidden="false" customHeight="false" outlineLevel="0" collapsed="false">
      <c r="A7" s="191" t="n">
        <v>801</v>
      </c>
      <c r="B7" s="191" t="n">
        <v>80103</v>
      </c>
      <c r="C7" s="191" t="n">
        <v>2590</v>
      </c>
      <c r="D7" s="191" t="s">
        <v>343</v>
      </c>
      <c r="E7" s="191" t="n">
        <v>226868.79</v>
      </c>
      <c r="F7" s="192" t="n">
        <v>188697.84</v>
      </c>
      <c r="G7" s="192" t="n">
        <v>188697.8</v>
      </c>
      <c r="H7" s="189" t="n">
        <f aca="false">G7/F7*100</f>
        <v>99.9999788020891</v>
      </c>
      <c r="I7" s="190" t="n">
        <f aca="false">G7/E7*100</f>
        <v>83.1748606760762</v>
      </c>
    </row>
    <row r="8" s="150" customFormat="true" ht="12.75" hidden="false" customHeight="false" outlineLevel="0" collapsed="false">
      <c r="A8" s="191" t="n">
        <v>801</v>
      </c>
      <c r="B8" s="191" t="n">
        <v>80104</v>
      </c>
      <c r="C8" s="191" t="n">
        <v>2540</v>
      </c>
      <c r="D8" s="191" t="s">
        <v>344</v>
      </c>
      <c r="E8" s="191" t="n">
        <v>477453.55</v>
      </c>
      <c r="F8" s="192" t="n">
        <v>460819.84</v>
      </c>
      <c r="G8" s="192" t="n">
        <v>460399.68</v>
      </c>
      <c r="H8" s="189" t="n">
        <f aca="false">G8/F8*100</f>
        <v>99.9088233701049</v>
      </c>
      <c r="I8" s="190" t="n">
        <f aca="false">G8/E8*100</f>
        <v>96.4281614410449</v>
      </c>
    </row>
    <row r="9" customFormat="false" ht="12.75" hidden="false" customHeight="false" outlineLevel="0" collapsed="false">
      <c r="A9" s="191" t="n">
        <v>801</v>
      </c>
      <c r="B9" s="191" t="n">
        <v>80104</v>
      </c>
      <c r="C9" s="191" t="n">
        <v>2590</v>
      </c>
      <c r="D9" s="191" t="s">
        <v>344</v>
      </c>
      <c r="E9" s="192"/>
      <c r="F9" s="192"/>
      <c r="G9" s="192"/>
      <c r="H9" s="189"/>
      <c r="I9" s="190"/>
    </row>
    <row r="10" customFormat="false" ht="12.75" hidden="false" customHeight="false" outlineLevel="0" collapsed="false">
      <c r="A10" s="191" t="n">
        <v>801</v>
      </c>
      <c r="B10" s="191" t="n">
        <v>80106</v>
      </c>
      <c r="C10" s="191" t="n">
        <v>2580</v>
      </c>
      <c r="D10" s="191" t="s">
        <v>169</v>
      </c>
      <c r="E10" s="192" t="n">
        <v>16675.06</v>
      </c>
      <c r="F10" s="192"/>
      <c r="G10" s="192"/>
      <c r="H10" s="189"/>
      <c r="I10" s="190" t="n">
        <f aca="false">G10/E10*100</f>
        <v>0</v>
      </c>
    </row>
    <row r="11" customFormat="false" ht="12.75" hidden="false" customHeight="false" outlineLevel="0" collapsed="false">
      <c r="A11" s="191" t="n">
        <v>801</v>
      </c>
      <c r="B11" s="191" t="n">
        <v>80106</v>
      </c>
      <c r="C11" s="191" t="n">
        <v>2590</v>
      </c>
      <c r="D11" s="191" t="s">
        <v>169</v>
      </c>
      <c r="E11" s="192"/>
      <c r="F11" s="192"/>
      <c r="G11" s="192"/>
      <c r="H11" s="189"/>
      <c r="I11" s="190"/>
    </row>
    <row r="12" customFormat="false" ht="12.75" hidden="false" customHeight="false" outlineLevel="0" collapsed="false">
      <c r="A12" s="191" t="n">
        <v>801</v>
      </c>
      <c r="B12" s="191" t="n">
        <v>80113</v>
      </c>
      <c r="C12" s="191" t="n">
        <v>2830</v>
      </c>
      <c r="D12" s="46" t="s">
        <v>175</v>
      </c>
      <c r="E12" s="192" t="n">
        <v>5215</v>
      </c>
      <c r="F12" s="192" t="n">
        <v>5500</v>
      </c>
      <c r="G12" s="192" t="n">
        <v>4200</v>
      </c>
      <c r="H12" s="189" t="n">
        <f aca="false">G12/F12*100</f>
        <v>76.3636363636364</v>
      </c>
      <c r="I12" s="190" t="n">
        <f aca="false">G12/E12*100</f>
        <v>80.5369127516779</v>
      </c>
    </row>
    <row r="13" customFormat="false" ht="67.5" hidden="false" customHeight="false" outlineLevel="0" collapsed="false">
      <c r="A13" s="191" t="n">
        <v>801</v>
      </c>
      <c r="B13" s="191" t="n">
        <v>80149</v>
      </c>
      <c r="C13" s="191" t="n">
        <v>2540</v>
      </c>
      <c r="D13" s="46" t="s">
        <v>190</v>
      </c>
      <c r="E13" s="192"/>
      <c r="F13" s="192" t="n">
        <v>62714</v>
      </c>
      <c r="G13" s="192" t="n">
        <v>62632.56</v>
      </c>
      <c r="H13" s="189"/>
      <c r="I13" s="190"/>
    </row>
    <row r="14" customFormat="false" ht="78.75" hidden="false" customHeight="false" outlineLevel="0" collapsed="false">
      <c r="A14" s="191" t="n">
        <v>801</v>
      </c>
      <c r="B14" s="191" t="n">
        <v>80150</v>
      </c>
      <c r="C14" s="191" t="n">
        <v>2590</v>
      </c>
      <c r="D14" s="46" t="s">
        <v>345</v>
      </c>
      <c r="E14" s="192" t="n">
        <v>26532</v>
      </c>
      <c r="F14" s="192" t="n">
        <v>21137</v>
      </c>
      <c r="G14" s="192" t="n">
        <v>21136.8</v>
      </c>
      <c r="H14" s="189" t="n">
        <f aca="false">G14/F14*100</f>
        <v>99.9990537919288</v>
      </c>
      <c r="I14" s="190" t="n">
        <f aca="false">G14/E14*100</f>
        <v>79.6653098145635</v>
      </c>
    </row>
    <row r="15" customFormat="false" ht="22.5" hidden="false" customHeight="false" outlineLevel="0" collapsed="false">
      <c r="A15" s="191"/>
      <c r="B15" s="191"/>
      <c r="C15" s="191"/>
      <c r="D15" s="191" t="s">
        <v>346</v>
      </c>
      <c r="E15" s="192" t="n">
        <f aca="false">SUM(E3:E14)</f>
        <v>2355116.4</v>
      </c>
      <c r="F15" s="192" t="n">
        <f aca="false">SUM(F3:F14)</f>
        <v>2301210.08</v>
      </c>
      <c r="G15" s="192" t="n">
        <f aca="false">SUM(G3:G14)</f>
        <v>2298218.57</v>
      </c>
      <c r="H15" s="189" t="n">
        <f aca="false">G15/F15*100</f>
        <v>99.8700027422094</v>
      </c>
      <c r="I15" s="190" t="n">
        <f aca="false">G15/E15*100</f>
        <v>97.5840756745611</v>
      </c>
    </row>
    <row r="16" customFormat="false" ht="22.5" hidden="false" customHeight="false" outlineLevel="0" collapsed="false">
      <c r="A16" s="191" t="n">
        <v>851</v>
      </c>
      <c r="B16" s="191" t="n">
        <v>85154</v>
      </c>
      <c r="C16" s="191" t="n">
        <v>2810</v>
      </c>
      <c r="D16" s="191" t="s">
        <v>347</v>
      </c>
      <c r="E16" s="192" t="n">
        <v>3000</v>
      </c>
      <c r="F16" s="192"/>
      <c r="G16" s="192"/>
      <c r="H16" s="189"/>
      <c r="I16" s="190"/>
    </row>
    <row r="17" customFormat="false" ht="22.5" hidden="false" customHeight="false" outlineLevel="0" collapsed="false">
      <c r="A17" s="191" t="n">
        <v>851</v>
      </c>
      <c r="B17" s="191" t="n">
        <v>85154</v>
      </c>
      <c r="C17" s="191" t="n">
        <v>2820</v>
      </c>
      <c r="D17" s="191" t="s">
        <v>347</v>
      </c>
      <c r="E17" s="192" t="n">
        <v>16687.79</v>
      </c>
      <c r="F17" s="192" t="n">
        <v>20236.01</v>
      </c>
      <c r="G17" s="192" t="n">
        <v>20236.01</v>
      </c>
      <c r="H17" s="189" t="n">
        <f aca="false">G17/F17*100</f>
        <v>100</v>
      </c>
      <c r="I17" s="190" t="n">
        <f aca="false">G17/E17*100</f>
        <v>121.262372069639</v>
      </c>
    </row>
    <row r="18" customFormat="false" ht="12.75" hidden="false" customHeight="false" outlineLevel="0" collapsed="false">
      <c r="A18" s="191" t="n">
        <v>852</v>
      </c>
      <c r="B18" s="191" t="n">
        <v>85295</v>
      </c>
      <c r="C18" s="191" t="n">
        <v>2820</v>
      </c>
      <c r="D18" s="191" t="s">
        <v>348</v>
      </c>
      <c r="E18" s="192"/>
      <c r="F18" s="192" t="n">
        <v>280</v>
      </c>
      <c r="G18" s="192" t="n">
        <v>280</v>
      </c>
      <c r="H18" s="189" t="n">
        <f aca="false">G18/F18*100</f>
        <v>100</v>
      </c>
      <c r="I18" s="190"/>
    </row>
    <row r="19" customFormat="false" ht="12.75" hidden="false" customHeight="false" outlineLevel="0" collapsed="false">
      <c r="A19" s="191" t="n">
        <v>852</v>
      </c>
      <c r="B19" s="191" t="n">
        <v>85295</v>
      </c>
      <c r="C19" s="191" t="n">
        <v>2830</v>
      </c>
      <c r="D19" s="191" t="s">
        <v>348</v>
      </c>
      <c r="E19" s="192" t="n">
        <v>3940</v>
      </c>
      <c r="F19" s="192"/>
      <c r="G19" s="192"/>
      <c r="H19" s="189"/>
      <c r="I19" s="190" t="n">
        <f aca="false">G19/E19*100</f>
        <v>0</v>
      </c>
    </row>
    <row r="20" customFormat="false" ht="12.75" hidden="false" customHeight="false" outlineLevel="0" collapsed="false">
      <c r="A20" s="191" t="n">
        <v>921</v>
      </c>
      <c r="B20" s="191" t="n">
        <v>92109</v>
      </c>
      <c r="C20" s="191" t="n">
        <v>2480</v>
      </c>
      <c r="D20" s="191" t="s">
        <v>349</v>
      </c>
      <c r="E20" s="192" t="n">
        <v>620000</v>
      </c>
      <c r="F20" s="192" t="n">
        <v>701000</v>
      </c>
      <c r="G20" s="192" t="n">
        <v>701000</v>
      </c>
      <c r="H20" s="189" t="n">
        <f aca="false">G20/F20*100</f>
        <v>100</v>
      </c>
      <c r="I20" s="190" t="n">
        <f aca="false">G20/E20*100</f>
        <v>113.064516129032</v>
      </c>
    </row>
    <row r="21" customFormat="false" ht="12.75" hidden="false" customHeight="false" outlineLevel="0" collapsed="false">
      <c r="A21" s="191" t="n">
        <v>921</v>
      </c>
      <c r="B21" s="191" t="n">
        <v>92116</v>
      </c>
      <c r="C21" s="191" t="n">
        <v>2480</v>
      </c>
      <c r="D21" s="191" t="s">
        <v>350</v>
      </c>
      <c r="E21" s="192" t="n">
        <v>210000</v>
      </c>
      <c r="F21" s="192" t="n">
        <v>215220</v>
      </c>
      <c r="G21" s="192" t="n">
        <v>215220</v>
      </c>
      <c r="H21" s="189" t="n">
        <f aca="false">G21/F21*100</f>
        <v>100</v>
      </c>
      <c r="I21" s="190" t="n">
        <f aca="false">G21/E21*100</f>
        <v>102.485714285714</v>
      </c>
    </row>
    <row r="22" customFormat="false" ht="22.5" hidden="false" customHeight="false" outlineLevel="0" collapsed="false">
      <c r="A22" s="191"/>
      <c r="B22" s="191"/>
      <c r="C22" s="191"/>
      <c r="D22" s="193" t="s">
        <v>351</v>
      </c>
      <c r="E22" s="194" t="n">
        <f aca="false">E20+E21</f>
        <v>830000</v>
      </c>
      <c r="F22" s="194" t="n">
        <f aca="false">F20+F21</f>
        <v>916220</v>
      </c>
      <c r="G22" s="194" t="n">
        <f aca="false">G20+G21</f>
        <v>916220</v>
      </c>
      <c r="H22" s="189" t="n">
        <f aca="false">G22/F22*100</f>
        <v>100</v>
      </c>
      <c r="I22" s="190" t="n">
        <f aca="false">G22/E22*100</f>
        <v>110.387951807229</v>
      </c>
    </row>
    <row r="23" customFormat="false" ht="33.75" hidden="false" customHeight="false" outlineLevel="0" collapsed="false">
      <c r="A23" s="191" t="n">
        <v>921</v>
      </c>
      <c r="B23" s="191" t="n">
        <v>92120</v>
      </c>
      <c r="C23" s="191" t="n">
        <v>2720</v>
      </c>
      <c r="D23" s="191" t="s">
        <v>352</v>
      </c>
      <c r="E23" s="192" t="n">
        <v>20000</v>
      </c>
      <c r="F23" s="192" t="n">
        <v>20000</v>
      </c>
      <c r="G23" s="192" t="n">
        <v>20000</v>
      </c>
      <c r="H23" s="189" t="n">
        <f aca="false">G23/F23*100</f>
        <v>100</v>
      </c>
      <c r="I23" s="190" t="n">
        <f aca="false">G23/E23*100</f>
        <v>100</v>
      </c>
    </row>
    <row r="24" customFormat="false" ht="45" hidden="false" customHeight="false" outlineLevel="0" collapsed="false">
      <c r="A24" s="191" t="n">
        <v>921</v>
      </c>
      <c r="B24" s="191" t="n">
        <v>92195</v>
      </c>
      <c r="C24" s="191" t="n">
        <v>2820</v>
      </c>
      <c r="D24" s="191" t="s">
        <v>117</v>
      </c>
      <c r="E24" s="192"/>
      <c r="F24" s="192" t="n">
        <v>5000</v>
      </c>
      <c r="G24" s="192" t="n">
        <v>5000</v>
      </c>
      <c r="H24" s="189" t="n">
        <f aca="false">G24/F24*100</f>
        <v>100</v>
      </c>
      <c r="I24" s="190"/>
    </row>
    <row r="25" customFormat="false" ht="12.75" hidden="false" customHeight="false" outlineLevel="0" collapsed="false">
      <c r="A25" s="191"/>
      <c r="B25" s="191"/>
      <c r="C25" s="191"/>
      <c r="D25" s="191" t="s">
        <v>353</v>
      </c>
      <c r="E25" s="192" t="n">
        <f aca="false">E20+E21+E23+E24</f>
        <v>850000</v>
      </c>
      <c r="F25" s="192" t="n">
        <f aca="false">F20+F21+F23+F24</f>
        <v>941220</v>
      </c>
      <c r="G25" s="192" t="n">
        <f aca="false">G20+G21+G23+G24</f>
        <v>941220</v>
      </c>
      <c r="H25" s="189" t="n">
        <f aca="false">G25/F25*100</f>
        <v>100</v>
      </c>
      <c r="I25" s="190" t="n">
        <f aca="false">G25/E25*100</f>
        <v>110.731764705882</v>
      </c>
    </row>
    <row r="26" customFormat="false" ht="12.75" hidden="false" customHeight="false" outlineLevel="0" collapsed="false">
      <c r="A26" s="191" t="n">
        <v>926</v>
      </c>
      <c r="B26" s="191" t="n">
        <v>92605</v>
      </c>
      <c r="C26" s="191" t="n">
        <v>2820</v>
      </c>
      <c r="D26" s="191" t="s">
        <v>323</v>
      </c>
      <c r="E26" s="192"/>
      <c r="F26" s="192" t="n">
        <v>50000</v>
      </c>
      <c r="G26" s="192" t="n">
        <v>50000</v>
      </c>
      <c r="H26" s="189"/>
      <c r="I26" s="190"/>
    </row>
    <row r="27" customFormat="false" ht="12.75" hidden="false" customHeight="false" outlineLevel="0" collapsed="false">
      <c r="A27" s="191" t="n">
        <v>926</v>
      </c>
      <c r="B27" s="191" t="n">
        <v>92605</v>
      </c>
      <c r="C27" s="191" t="n">
        <v>2830</v>
      </c>
      <c r="D27" s="191" t="s">
        <v>323</v>
      </c>
      <c r="E27" s="192" t="n">
        <v>60000</v>
      </c>
      <c r="F27" s="192"/>
      <c r="G27" s="192"/>
      <c r="H27" s="189"/>
      <c r="I27" s="190" t="n">
        <f aca="false">G27/E27*100</f>
        <v>0</v>
      </c>
    </row>
    <row r="28" customFormat="false" ht="21" hidden="false" customHeight="false" outlineLevel="0" collapsed="false">
      <c r="A28" s="191"/>
      <c r="B28" s="191"/>
      <c r="C28" s="191"/>
      <c r="D28" s="195" t="s">
        <v>354</v>
      </c>
      <c r="E28" s="196" t="n">
        <f aca="false">E4+E15+E16+E17+E19+E25+E27+E18+E26</f>
        <v>3293744.19</v>
      </c>
      <c r="F28" s="196" t="n">
        <f aca="false">F4+F15+F16+F17+F19+F25+F27+F18+F26</f>
        <v>3312946.09</v>
      </c>
      <c r="G28" s="196" t="n">
        <f aca="false">G4+G15+G16+G17+G19+G25+G27+G18+G26</f>
        <v>3309954.58</v>
      </c>
      <c r="H28" s="197" t="n">
        <f aca="false">G28/F28*100</f>
        <v>99.9097024244062</v>
      </c>
      <c r="I28" s="190" t="n">
        <f aca="false">G28/E28*100</f>
        <v>100.49215692127</v>
      </c>
    </row>
    <row r="29" customFormat="false" ht="12.75" hidden="false" customHeight="false" outlineLevel="0" collapsed="false">
      <c r="A29" s="191"/>
      <c r="B29" s="191"/>
      <c r="C29" s="191"/>
      <c r="D29" s="195"/>
      <c r="E29" s="196" t="n">
        <f aca="false">E9+E11+E17+E19+E20+E21+E23+E27+E5+E7+E4+E6+E8+E10+E12+E14+E16+E3+E13+E18+E24+E26</f>
        <v>3288744.19</v>
      </c>
      <c r="F29" s="196" t="n">
        <f aca="false">F9+F11+F17+F19+F20+F21+F23+F27+F5+F7+F4+F6+F8+F10+F12+F14+F16+F3+F13+F18+F24+F26</f>
        <v>3312946.09</v>
      </c>
      <c r="G29" s="196" t="n">
        <f aca="false">G9+G11+G17+G19+G20+G21+G23+G27+G5+G7+G4+G6+G8+G10+G12+G14+G16+G3+G13+G18+G24+G26</f>
        <v>3309954.58</v>
      </c>
      <c r="H29" s="197" t="n">
        <f aca="false">G29/F29*100</f>
        <v>99.9097024244062</v>
      </c>
      <c r="I29" s="190" t="n">
        <f aca="false">G29/E29*100</f>
        <v>100.644938881671</v>
      </c>
    </row>
    <row r="30" customFormat="false" ht="21" hidden="false" customHeight="false" outlineLevel="0" collapsed="false">
      <c r="A30" s="191"/>
      <c r="B30" s="191"/>
      <c r="C30" s="191"/>
      <c r="D30" s="195" t="s">
        <v>355</v>
      </c>
      <c r="E30" s="198" t="n">
        <f aca="false">E31+E32</f>
        <v>8596.72</v>
      </c>
      <c r="F30" s="198" t="n">
        <f aca="false">F31+F32</f>
        <v>29920</v>
      </c>
      <c r="G30" s="198" t="n">
        <f aca="false">G31+G32</f>
        <v>29920</v>
      </c>
      <c r="H30" s="198" t="n">
        <f aca="false">H31</f>
        <v>100</v>
      </c>
      <c r="I30" s="190" t="n">
        <f aca="false">G30/E30*100</f>
        <v>348.039717473641</v>
      </c>
    </row>
    <row r="31" customFormat="false" ht="56.25" hidden="false" customHeight="false" outlineLevel="0" collapsed="false">
      <c r="A31" s="191" t="n">
        <v>921</v>
      </c>
      <c r="B31" s="191" t="n">
        <v>92109</v>
      </c>
      <c r="C31" s="191" t="n">
        <v>6220</v>
      </c>
      <c r="D31" s="191" t="s">
        <v>356</v>
      </c>
      <c r="E31" s="192" t="n">
        <v>8596.72</v>
      </c>
      <c r="F31" s="192" t="n">
        <v>25000</v>
      </c>
      <c r="G31" s="192" t="n">
        <v>25000</v>
      </c>
      <c r="H31" s="189" t="n">
        <f aca="false">G31/F31*100</f>
        <v>100</v>
      </c>
      <c r="I31" s="199" t="n">
        <f aca="false">G31/E31*100</f>
        <v>290.808587461264</v>
      </c>
    </row>
    <row r="32" customFormat="false" ht="56.25" hidden="false" customHeight="false" outlineLevel="0" collapsed="false">
      <c r="A32" s="191"/>
      <c r="B32" s="191" t="n">
        <v>92116</v>
      </c>
      <c r="C32" s="191" t="n">
        <v>6220</v>
      </c>
      <c r="D32" s="191" t="s">
        <v>356</v>
      </c>
      <c r="E32" s="192"/>
      <c r="F32" s="192" t="n">
        <v>4920</v>
      </c>
      <c r="G32" s="192" t="n">
        <v>4920</v>
      </c>
      <c r="H32" s="189" t="n">
        <f aca="false">G32/F32*100</f>
        <v>100</v>
      </c>
      <c r="I32" s="199"/>
    </row>
    <row r="33" customFormat="false" ht="12.75" hidden="false" customHeight="false" outlineLevel="0" collapsed="false">
      <c r="A33" s="184"/>
      <c r="B33" s="184"/>
      <c r="C33" s="184"/>
      <c r="D33" s="184"/>
      <c r="E33" s="192" t="n">
        <f aca="false">E28+E30</f>
        <v>3302340.91</v>
      </c>
      <c r="F33" s="192" t="n">
        <f aca="false">F28+F30</f>
        <v>3342866.09</v>
      </c>
      <c r="G33" s="192" t="n">
        <f aca="false">G28+G30</f>
        <v>3339874.58</v>
      </c>
      <c r="H33" s="189" t="n">
        <f aca="false">G33/F33*100</f>
        <v>99.9105106241333</v>
      </c>
      <c r="I33" s="190" t="n">
        <f aca="false">G33/E33*100</f>
        <v>101.136577689067</v>
      </c>
    </row>
    <row r="34" customFormat="false" ht="12.75" hidden="false" customHeight="false" outlineLevel="0" collapsed="false">
      <c r="A34" s="184"/>
      <c r="B34" s="184"/>
      <c r="C34" s="184"/>
      <c r="D34" s="184"/>
      <c r="E34" s="200" t="n">
        <f aca="false">E29+E31</f>
        <v>3297340.91</v>
      </c>
      <c r="F34" s="200" t="n">
        <f aca="false">F29+F31</f>
        <v>3337946.09</v>
      </c>
      <c r="G34" s="200" t="n">
        <f aca="false">G29+G31</f>
        <v>3334954.58</v>
      </c>
      <c r="H34" s="189" t="n">
        <f aca="false">G34/F34*100</f>
        <v>99.9103787203466</v>
      </c>
      <c r="I34" s="190" t="n">
        <f aca="false">G34/E34*100</f>
        <v>101.140727362643</v>
      </c>
    </row>
  </sheetData>
  <printOptions headings="false" gridLines="false" gridLinesSet="true" horizontalCentered="false" verticalCentered="false"/>
  <pageMargins left="0.270138888888889" right="0.159722222222222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&amp;CZał. Nr  ..... do sprawozdania  z wykonania budżetu gminy Jeziorany za rok 2009- WYKONANIE  WYDATKÓW  BUDŻETOWY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8:20:37Z</dcterms:created>
  <dc:creator>home banking</dc:creator>
  <dc:description/>
  <dc:language>en-US</dc:language>
  <cp:lastModifiedBy>skarbnik</cp:lastModifiedBy>
  <cp:lastPrinted>2017-04-04T11:28:03Z</cp:lastPrinted>
  <dcterms:modified xsi:type="dcterms:W3CDTF">2017-04-04T11:30:17Z</dcterms:modified>
  <cp:revision>0</cp:revision>
  <dc:subject/>
  <dc:title/>
</cp:coreProperties>
</file>