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  <sheet name="wyd.majątkow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3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5</t>
  </si>
  <si>
    <t xml:space="preserve">Plan z Uchwały Rady 2016</t>
  </si>
  <si>
    <t xml:space="preserve">Plan po zmianach</t>
  </si>
  <si>
    <t xml:space="preserve">Wykonanie 2016</t>
  </si>
  <si>
    <t xml:space="preserve">% wskaź nik 2016r. 8:7</t>
  </si>
  <si>
    <t xml:space="preserve">% wskaź   nik      8:5</t>
  </si>
  <si>
    <t xml:space="preserve">Zobowiąza   nia niewyma galne </t>
  </si>
  <si>
    <t xml:space="preserve">źródło pokrycia:  dotacje i inne środki</t>
  </si>
  <si>
    <t xml:space="preserve">źródło pokrycia: środki własne </t>
  </si>
  <si>
    <t xml:space="preserve">wydatki niewykonane minus zobowiazania niewymagalne  (7-8 -11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sieci wodociagowej Olszewnik - TłokowoPROJEKT</t>
  </si>
  <si>
    <t xml:space="preserve">Przyłacze wodociagowe do OSP Derc</t>
  </si>
  <si>
    <t xml:space="preserve">Sieć wodociagowa Kalis Wilkiejmy</t>
  </si>
  <si>
    <t xml:space="preserve">Przyłacze wodociagowew stronę  świetlicy Derc</t>
  </si>
  <si>
    <r>
      <rPr>
        <sz val="8"/>
        <rFont val="Times New Roman"/>
        <family val="1"/>
      </rPr>
      <t xml:space="preserve">Projekt budowy sieci Tłokowo ( </t>
    </r>
    <r>
      <rPr>
        <sz val="6"/>
        <rFont val="Times New Roman"/>
        <family val="1"/>
        <charset val="238"/>
      </rPr>
      <t xml:space="preserve">do.p.Rosiak)</t>
    </r>
  </si>
  <si>
    <t xml:space="preserve">Budowa wodociągu Modliny Franknowo</t>
  </si>
  <si>
    <t xml:space="preserve">Budowa pompowni wody w Radostowie</t>
  </si>
  <si>
    <t xml:space="preserve">Budowa sieci wodociagowej Modliny-Franknowo</t>
  </si>
  <si>
    <t xml:space="preserve">Budowa Stacji Uzdatniania Wody Studzianka</t>
  </si>
  <si>
    <t xml:space="preserve">Wykonanie dokumentacji projektowo-kosztorysowej budowy pompowni sieciowej wody w m.Radostowo wraz z budową</t>
  </si>
  <si>
    <t xml:space="preserve">Modernizacja (z czyszczeniem) zbiornika wieżowego w Jezioranach</t>
  </si>
  <si>
    <t xml:space="preserve">Modernizacja SUW w Jezioranach</t>
  </si>
  <si>
    <t xml:space="preserve">Modernizacja SUW Krokowo</t>
  </si>
  <si>
    <t xml:space="preserve">Budowa wodociagu Jeziorany Kolonia - Krokowo</t>
  </si>
  <si>
    <t xml:space="preserve">Budowa wodociagu w Studziance zabudowa kolonijna II ETAP</t>
  </si>
  <si>
    <t xml:space="preserve">Wydatki inwestycyjne jednostek budżetowych </t>
  </si>
  <si>
    <t xml:space="preserve">TRANSPORT I ŁĄCZNOŚĆ</t>
  </si>
  <si>
    <t xml:space="preserve">Drogi publiczne wojewódzkie</t>
  </si>
  <si>
    <t xml:space="preserve">Dotacje celowe przekazane do samorzadu województwa na inwestycje i zakupy inwestycyjne realizowane na podstawie porozumień (umów) między jednostkami samorządu terytorialnego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rogi publiczne i gminne</t>
  </si>
  <si>
    <t xml:space="preserve">Przebudowa ulicy Mostowej</t>
  </si>
  <si>
    <t xml:space="preserve">przebudowa drogi gminnej ul.Rzemieślnicza,budowa chodnika wzdłuż drogi Parchimowicza </t>
  </si>
  <si>
    <t xml:space="preserve">przebudowa drogi gminnej ul.Łąkowa,budowa chodnika wzdłuż drogi Parchimowicza </t>
  </si>
  <si>
    <t xml:space="preserve">Dokumentacja projektowa przebudowy ul.Parchimowicza i Barczewskiej</t>
  </si>
  <si>
    <t xml:space="preserve">Przebudowa chodnika  i ulicy 1-go Maja</t>
  </si>
  <si>
    <t xml:space="preserve">Wydatki inwestycyjne na drogach</t>
  </si>
  <si>
    <t xml:space="preserve">Przebudowa ulicy Górskiej</t>
  </si>
  <si>
    <t xml:space="preserve">Budowa chodnika ulica Parchimowicza</t>
  </si>
  <si>
    <t xml:space="preserve">FUNDUSZ SOŁECKI</t>
  </si>
  <si>
    <t xml:space="preserve">Przebudowa drogi Franknowo Polkajmy Nr 163001</t>
  </si>
  <si>
    <t xml:space="preserve">Przebudowa drogi we Franknowie</t>
  </si>
  <si>
    <t xml:space="preserve">Przebudowa drogi Franknowo-Kramarzewo Nr 163001</t>
  </si>
  <si>
    <t xml:space="preserve">Wydatki na zakupy inwestycyjne jednostek i zakładów budżetowych</t>
  </si>
  <si>
    <t xml:space="preserve">Zakup przecinaka do betonu</t>
  </si>
  <si>
    <t xml:space="preserve">GOSPODARKA MIESZKANIOWA</t>
  </si>
  <si>
    <t xml:space="preserve">Gospodarka gruntami i nieruchomościami</t>
  </si>
  <si>
    <t xml:space="preserve">Rozbiórka budynków w msc. Lekity, Franknowo oraz byłego Kina WARMIA</t>
  </si>
  <si>
    <t xml:space="preserve">Przystosowanie i adaptacja budynków hydroforni w Żardenikach i Lekitach na budynki socjalne .(Przysto sowanie i adaptację budynków w Ustniku  oraz budyn ku gospodarczego przy ul. Sienkiewicza (po DPS) na budynki socjalne planuje się wykonać w 2017r.</t>
  </si>
  <si>
    <t xml:space="preserve">Budowa obiektów małej architektury( kapliczki) Franknowo- Wielewo  i przy ul. Barczewskiej  </t>
  </si>
  <si>
    <t xml:space="preserve">Wydatki  na zakupy inwestycyjne  jednostek budżetowych  </t>
  </si>
  <si>
    <t xml:space="preserve">Przebudowa budynku byłego internatu na potrzeby związane z aktywizacją osób bezrobotnych (Rewitalizacja społeczna)</t>
  </si>
  <si>
    <r>
      <rPr>
        <sz val="8"/>
        <rFont val="Times New Roman"/>
        <family val="1"/>
        <charset val="238"/>
      </rPr>
      <t xml:space="preserve">Przystosowanie i adaptacja budynków hydroforni w Żardenikach i Lekitach . </t>
    </r>
    <r>
      <rPr>
        <sz val="6"/>
        <rFont val="Times New Roman"/>
        <family val="1"/>
        <charset val="238"/>
      </rPr>
      <t xml:space="preserve">Adaptację budynku w Ustniku oraz  budynku gospodarczego przy ul. Sienkiewicza (po DPS) na budynki socjalne planuje się wykonać w 2017r.</t>
    </r>
  </si>
  <si>
    <t xml:space="preserve">Nabycie nieruchomości ul. Kościuszki (od ZWIK) na mieszkanie komunalne</t>
  </si>
  <si>
    <t xml:space="preserve">Wykup nieruchomości </t>
  </si>
  <si>
    <t xml:space="preserve">Administracja publiczna</t>
  </si>
  <si>
    <t xml:space="preserve">Urząd Miejski </t>
  </si>
  <si>
    <t xml:space="preserve">roboty inwest budowl-wykonanie szaf ściennych w UM</t>
  </si>
  <si>
    <t xml:space="preserve">Wydatki  na zakupy inwestycyjne  jednostek budżetowych </t>
  </si>
  <si>
    <t xml:space="preserve">Zakup szafy</t>
  </si>
  <si>
    <t xml:space="preserve">Program -ewidencja dróg</t>
  </si>
  <si>
    <t xml:space="preserve">Program - ewidencja zabytków</t>
  </si>
  <si>
    <t xml:space="preserve">Zakup komputerów</t>
  </si>
  <si>
    <t xml:space="preserve">Zakup ciepłomierza do kotłowni</t>
  </si>
  <si>
    <t xml:space="preserve">Pozostała działalnosć</t>
  </si>
  <si>
    <t xml:space="preserve">wykonanie szaf ściennych w gabinecie po USC</t>
  </si>
  <si>
    <t xml:space="preserve">ZADANIA W RAMACH FUNDUSZU SOŁECKIEGO:</t>
  </si>
  <si>
    <t xml:space="preserve">zakup  projektora - sala konferencyjna -PROMOCJA  gminy</t>
  </si>
  <si>
    <t xml:space="preserve">Bezpieczeństwo publiczne i ochrona p.pożarowa</t>
  </si>
  <si>
    <t xml:space="preserve">Komendy wojewódzkie Policji</t>
  </si>
  <si>
    <t xml:space="preserve">Wpłaty jednostek na państwowy fundusz celowy na finansowanie lub dofinansowanie zaań inwestycyjnych</t>
  </si>
  <si>
    <t xml:space="preserve">Ochotnicze straże pożarne</t>
  </si>
  <si>
    <t xml:space="preserve">Wydatki inwestycyjne jednostek i zakładów  budżetowych </t>
  </si>
  <si>
    <t xml:space="preserve">Zbiornik wodny OSP Jeziorany</t>
  </si>
  <si>
    <t xml:space="preserve">Budowa bazy lokalowej OSP Wójtówko</t>
  </si>
  <si>
    <t xml:space="preserve">Budowa bazy lokalowej dla OSP Jeziorany</t>
  </si>
  <si>
    <t xml:space="preserve">Rozbudowa bazy lokalowej dla OSP Radostowo</t>
  </si>
  <si>
    <t xml:space="preserve">Rozbudowa bazy lokalowej dla OSP Derc</t>
  </si>
  <si>
    <t xml:space="preserve">Pozostała działalność</t>
  </si>
  <si>
    <t xml:space="preserve">Bezpieczeństwo Jezioran priorytetem lokalnych władz - monitoring</t>
  </si>
  <si>
    <t xml:space="preserve">OŚWIATA I WYCHOWANIE </t>
  </si>
  <si>
    <t xml:space="preserve">Przedszkola</t>
  </si>
  <si>
    <t xml:space="preserve">Zakupy inwestycyjne jednostek budżetowych </t>
  </si>
  <si>
    <t xml:space="preserve">CO 8.000; polbruk na posesji i wykonanie nowych schodów 10.000</t>
  </si>
  <si>
    <t xml:space="preserve">Gimnazja</t>
  </si>
  <si>
    <t xml:space="preserve">Przebudowa łącznika między Gimnazjum a salą gimnastyczną</t>
  </si>
  <si>
    <t xml:space="preserve">GOSPODARKA KOMUNALNA I OCHRONA ŚRODOWISKA </t>
  </si>
  <si>
    <t xml:space="preserve">Gospodarka ściekowa i ochrona wód</t>
  </si>
  <si>
    <t xml:space="preserve">Budowa sieci kanalizacji sanitarnej Kalis</t>
  </si>
  <si>
    <t xml:space="preserve">Modernizacja przepompowni ścieków Wójtówko</t>
  </si>
  <si>
    <t xml:space="preserve">Modernizacja oczyszczalni ścieków Radostowo</t>
  </si>
  <si>
    <t xml:space="preserve">Modernizacja oczyszczalni ścieków Franknowo</t>
  </si>
  <si>
    <t xml:space="preserve">Gospodarka odpadami</t>
  </si>
  <si>
    <t xml:space="preserve">Budowa punktu selektywnej zbiórki odpadów komunalnych</t>
  </si>
  <si>
    <t xml:space="preserve">Wydatki na zakupy inwestycyjne </t>
  </si>
  <si>
    <t xml:space="preserve">Ochrona powietrza atmosferycznego i klimatu</t>
  </si>
  <si>
    <t xml:space="preserve">Budowa instalacji fotowoltanicznej na budynku świetlicy w Radostowie i Franknowie</t>
  </si>
  <si>
    <t xml:space="preserve">Oświetlenie ulic, placów i dróg</t>
  </si>
  <si>
    <t xml:space="preserve">dokumentacja projektowa budowy oswietlenia  ul.Parchimowicza, &lt;kasztanowej, parkingu pprzy ul.Kopernika </t>
  </si>
  <si>
    <t xml:space="preserve">Wdrożenie programu Nekropolis</t>
  </si>
  <si>
    <t xml:space="preserve">Naprawa muru wokół cmentarza</t>
  </si>
  <si>
    <t xml:space="preserve">Budowa alejek na cmentarzu komunalnym</t>
  </si>
  <si>
    <t xml:space="preserve">KULTURA I OCHRONA DZIEDZICTWA 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</t>
  </si>
  <si>
    <t xml:space="preserve">Biblioteki</t>
  </si>
  <si>
    <t xml:space="preserve">Pozostała działalność </t>
  </si>
  <si>
    <t xml:space="preserve">Wydatki inwestycyjne jedniostek budzetowych </t>
  </si>
  <si>
    <t xml:space="preserve">Roboty inwest zastępcze na fosie </t>
  </si>
  <si>
    <t xml:space="preserve">KULTURA FIZYCZNA I SPORT</t>
  </si>
  <si>
    <t xml:space="preserve">Obiekty sportowe</t>
  </si>
  <si>
    <t xml:space="preserve">ZADANIA W RAMACH FUNDUSZU SOŁECKIEGO</t>
  </si>
  <si>
    <t xml:space="preserve">Rozpowszechnianie usług Ośrodka Sportu i Rekreacji obywatelom Gminy Jeziorany z wykorzystaniem internetu oraz technologii informacyjno-komunikacyjnych</t>
  </si>
  <si>
    <t xml:space="preserve">Zakupy inwestycyjne jednostek i zakladów budzetowych</t>
  </si>
  <si>
    <t xml:space="preserve">Zakup rowerów wodnych na plażę w Tłokowie</t>
  </si>
  <si>
    <t xml:space="preserve">Wydatki inwestycyjne jednostek i zakładów budżetowych </t>
  </si>
  <si>
    <t xml:space="preserve">Wzrost potencjału turystycznego miejscowosci Jeziorany poprzez renowację zabytkowej fosy</t>
  </si>
  <si>
    <t xml:space="preserve">Zakup bemaru stacjonarnego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  <si>
    <t xml:space="preserve">w tym ….7</t>
  </si>
  <si>
    <t xml:space="preserve">…….9</t>
  </si>
  <si>
    <t xml:space="preserve">razem …7+…9</t>
  </si>
  <si>
    <t xml:space="preserve">…..0</t>
  </si>
  <si>
    <t xml:space="preserve">Razem INWESTYCJE </t>
  </si>
  <si>
    <t xml:space="preserve">….0</t>
  </si>
  <si>
    <t xml:space="preserve">pozostałe MAJATKOWE </t>
  </si>
  <si>
    <t xml:space="preserve">Zbiorczo  MAJĄTKOWE </t>
  </si>
  <si>
    <t xml:space="preserve">Zakup komouter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sz val="6"/>
      <name val="Times New Roman"/>
      <family val="1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sz val="8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37" activeCellId="0" sqref="B135: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27.56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9.28"/>
    <col collapsed="false" customWidth="true" hidden="false" outlineLevel="0" max="11" min="11" style="1" width="9.99"/>
    <col collapsed="false" customWidth="true" hidden="false" outlineLevel="0" max="13" min="12" style="0" width="9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7"/>
      <c r="L1" s="8"/>
      <c r="M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7"/>
      <c r="L2" s="8"/>
      <c r="M2" s="8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1" t="s">
        <v>13</v>
      </c>
    </row>
    <row r="4" customFormat="false" ht="12.75" hidden="false" customHeight="false" outlineLevel="0" collapsed="false">
      <c r="A4" s="22" t="n">
        <v>1</v>
      </c>
      <c r="B4" s="23" t="n">
        <v>2</v>
      </c>
      <c r="C4" s="23" t="n">
        <v>3</v>
      </c>
      <c r="D4" s="24" t="n">
        <v>4</v>
      </c>
      <c r="E4" s="25" t="n">
        <v>5</v>
      </c>
      <c r="F4" s="26" t="n">
        <v>6</v>
      </c>
      <c r="G4" s="26" t="n">
        <v>7</v>
      </c>
      <c r="H4" s="25" t="n">
        <v>8</v>
      </c>
      <c r="I4" s="25" t="n">
        <v>9</v>
      </c>
      <c r="J4" s="25" t="n">
        <v>10</v>
      </c>
      <c r="K4" s="27" t="n">
        <v>11</v>
      </c>
      <c r="L4" s="28" t="n">
        <v>12</v>
      </c>
      <c r="M4" s="28" t="n">
        <v>13</v>
      </c>
      <c r="N4" s="29" t="n">
        <v>14</v>
      </c>
    </row>
    <row r="5" s="37" customFormat="true" ht="12.75" hidden="false" customHeight="false" outlineLevel="0" collapsed="false">
      <c r="A5" s="30" t="s">
        <v>14</v>
      </c>
      <c r="B5" s="31"/>
      <c r="C5" s="31"/>
      <c r="D5" s="32" t="s">
        <v>15</v>
      </c>
      <c r="E5" s="33" t="n">
        <f aca="false">E6</f>
        <v>0</v>
      </c>
      <c r="F5" s="33" t="n">
        <f aca="false">F6</f>
        <v>3626871.65</v>
      </c>
      <c r="G5" s="33" t="n">
        <f aca="false">G6</f>
        <v>288500</v>
      </c>
      <c r="H5" s="33" t="n">
        <f aca="false">H6</f>
        <v>169939.18</v>
      </c>
      <c r="I5" s="34" t="n">
        <f aca="false">(H5/G5)*100</f>
        <v>58.9043951473137</v>
      </c>
      <c r="J5" s="35"/>
      <c r="K5" s="33" t="n">
        <f aca="false">K6</f>
        <v>0</v>
      </c>
      <c r="L5" s="33" t="n">
        <f aca="false">L6</f>
        <v>0</v>
      </c>
      <c r="M5" s="33" t="n">
        <f aca="false">M6</f>
        <v>169939.18</v>
      </c>
      <c r="N5" s="36" t="n">
        <f aca="false">N6</f>
        <v>50</v>
      </c>
    </row>
    <row r="6" customFormat="false" ht="19.5" hidden="false" customHeight="true" outlineLevel="0" collapsed="false">
      <c r="A6" s="30"/>
      <c r="B6" s="38" t="s">
        <v>16</v>
      </c>
      <c r="C6" s="39"/>
      <c r="D6" s="40" t="s">
        <v>17</v>
      </c>
      <c r="E6" s="41" t="n">
        <f aca="false">E15+E24+E7</f>
        <v>0</v>
      </c>
      <c r="F6" s="41" t="n">
        <f aca="false">F15+F24+F7</f>
        <v>3626871.65</v>
      </c>
      <c r="G6" s="41" t="n">
        <f aca="false">G15+G24+G7</f>
        <v>288500</v>
      </c>
      <c r="H6" s="41" t="n">
        <f aca="false">H15+H24+H7</f>
        <v>169939.18</v>
      </c>
      <c r="I6" s="42" t="n">
        <f aca="false">I15+I24+I7</f>
        <v>507.465502716874</v>
      </c>
      <c r="J6" s="41" t="n">
        <f aca="false">J15+J24+J7</f>
        <v>0</v>
      </c>
      <c r="K6" s="41" t="n">
        <f aca="false">K15+K24+K7</f>
        <v>0</v>
      </c>
      <c r="L6" s="41" t="n">
        <f aca="false">L15+L24+L7</f>
        <v>0</v>
      </c>
      <c r="M6" s="41" t="n">
        <f aca="false">M15+M24+M7</f>
        <v>169939.18</v>
      </c>
      <c r="N6" s="41" t="n">
        <f aca="false">N15+N24+N7</f>
        <v>50</v>
      </c>
    </row>
    <row r="7" s="45" customFormat="true" ht="19.5" hidden="false" customHeight="true" outlineLevel="0" collapsed="false">
      <c r="A7" s="30"/>
      <c r="B7" s="38"/>
      <c r="C7" s="43" t="n">
        <v>6050</v>
      </c>
      <c r="D7" s="44" t="s">
        <v>18</v>
      </c>
      <c r="E7" s="41" t="n">
        <f aca="false">E8+E9+E10+E11+E12+E13+E14</f>
        <v>0</v>
      </c>
      <c r="F7" s="41" t="n">
        <f aca="false">F8+F9+F10+F11+F12+F13+F14</f>
        <v>30000</v>
      </c>
      <c r="G7" s="41" t="n">
        <f aca="false">G8+G9+G10+G11+G12+G13+G14</f>
        <v>287100</v>
      </c>
      <c r="H7" s="41" t="n">
        <f aca="false">H8+H9+H10+H11+H12+H13+H14</f>
        <v>169166.38</v>
      </c>
      <c r="I7" s="42" t="n">
        <f aca="false">I8+I9+I10+I11+I12+I13+I14</f>
        <v>446.653415842465</v>
      </c>
      <c r="J7" s="41" t="n">
        <f aca="false">J8+J9+J10+J11+J12+J13+J14</f>
        <v>0</v>
      </c>
      <c r="K7" s="41" t="n">
        <f aca="false">K8+K9+K10+K11+K12+K13+K14</f>
        <v>0</v>
      </c>
      <c r="L7" s="41" t="n">
        <f aca="false">L8+L9+L10+L11+L12+L13+L14</f>
        <v>0</v>
      </c>
      <c r="M7" s="41" t="n">
        <f aca="false">M8+M9+M10+M11+M12+M13+M14</f>
        <v>169166.38</v>
      </c>
      <c r="N7" s="41" t="n">
        <f aca="false">N8+N9+N10+N11+N12+N13+N14</f>
        <v>0</v>
      </c>
    </row>
    <row r="8" customFormat="false" ht="26.25" hidden="false" customHeight="true" outlineLevel="0" collapsed="false">
      <c r="A8" s="30"/>
      <c r="B8" s="38"/>
      <c r="C8" s="46"/>
      <c r="D8" s="47" t="s">
        <v>19</v>
      </c>
      <c r="E8" s="42"/>
      <c r="F8" s="42" t="n">
        <v>30000</v>
      </c>
      <c r="G8" s="42" t="n">
        <v>6000</v>
      </c>
      <c r="H8" s="42"/>
      <c r="I8" s="34"/>
      <c r="J8" s="42"/>
      <c r="K8" s="42"/>
      <c r="L8" s="42"/>
      <c r="M8" s="42"/>
      <c r="N8" s="42"/>
    </row>
    <row r="9" customFormat="false" ht="19.5" hidden="false" customHeight="true" outlineLevel="0" collapsed="false">
      <c r="A9" s="30"/>
      <c r="B9" s="38"/>
      <c r="C9" s="46"/>
      <c r="D9" s="48" t="s">
        <v>20</v>
      </c>
      <c r="E9" s="42"/>
      <c r="F9" s="42"/>
      <c r="G9" s="42" t="n">
        <v>5900</v>
      </c>
      <c r="H9" s="42" t="n">
        <v>4699.1</v>
      </c>
      <c r="I9" s="34" t="n">
        <f aca="false">(H9/G9)*100</f>
        <v>79.6457627118644</v>
      </c>
      <c r="J9" s="42"/>
      <c r="K9" s="42"/>
      <c r="L9" s="42"/>
      <c r="M9" s="42" t="n">
        <v>4699.1</v>
      </c>
      <c r="N9" s="42"/>
    </row>
    <row r="10" customFormat="false" ht="19.5" hidden="false" customHeight="true" outlineLevel="0" collapsed="false">
      <c r="A10" s="30"/>
      <c r="B10" s="38"/>
      <c r="C10" s="46"/>
      <c r="D10" s="48" t="s">
        <v>21</v>
      </c>
      <c r="E10" s="42"/>
      <c r="F10" s="42"/>
      <c r="G10" s="42" t="n">
        <v>30000</v>
      </c>
      <c r="H10" s="42" t="n">
        <v>8929.8</v>
      </c>
      <c r="I10" s="34" t="n">
        <f aca="false">(H10/G10)*100</f>
        <v>29.766</v>
      </c>
      <c r="J10" s="42"/>
      <c r="K10" s="42"/>
      <c r="L10" s="42"/>
      <c r="M10" s="42" t="n">
        <v>8929.8</v>
      </c>
      <c r="N10" s="42"/>
    </row>
    <row r="11" customFormat="false" ht="19.5" hidden="false" customHeight="true" outlineLevel="0" collapsed="false">
      <c r="A11" s="30"/>
      <c r="B11" s="38"/>
      <c r="C11" s="46"/>
      <c r="D11" s="48" t="s">
        <v>22</v>
      </c>
      <c r="E11" s="42"/>
      <c r="F11" s="42"/>
      <c r="G11" s="42" t="n">
        <v>8000</v>
      </c>
      <c r="H11" s="42" t="n">
        <v>7971.36</v>
      </c>
      <c r="I11" s="34" t="n">
        <f aca="false">(H11/G11)*100</f>
        <v>99.642</v>
      </c>
      <c r="J11" s="42"/>
      <c r="K11" s="42"/>
      <c r="L11" s="42"/>
      <c r="M11" s="42" t="n">
        <v>7971.36</v>
      </c>
      <c r="N11" s="42"/>
    </row>
    <row r="12" customFormat="false" ht="19.5" hidden="false" customHeight="true" outlineLevel="0" collapsed="false">
      <c r="A12" s="30"/>
      <c r="B12" s="38"/>
      <c r="C12" s="46"/>
      <c r="D12" s="48" t="s">
        <v>23</v>
      </c>
      <c r="E12" s="42"/>
      <c r="F12" s="42"/>
      <c r="G12" s="42" t="n">
        <v>7100</v>
      </c>
      <c r="H12" s="42" t="n">
        <v>7048.44</v>
      </c>
      <c r="I12" s="34" t="n">
        <f aca="false">(H12/G12)*100</f>
        <v>99.2738028169014</v>
      </c>
      <c r="J12" s="42"/>
      <c r="K12" s="42"/>
      <c r="L12" s="42"/>
      <c r="M12" s="42" t="n">
        <v>7048.44</v>
      </c>
      <c r="N12" s="42"/>
    </row>
    <row r="13" customFormat="false" ht="19.5" hidden="false" customHeight="true" outlineLevel="0" collapsed="false">
      <c r="A13" s="30"/>
      <c r="B13" s="38"/>
      <c r="C13" s="46"/>
      <c r="D13" s="47" t="s">
        <v>24</v>
      </c>
      <c r="E13" s="42"/>
      <c r="F13" s="42"/>
      <c r="G13" s="42" t="n">
        <v>39400</v>
      </c>
      <c r="H13" s="42" t="n">
        <v>32100.64</v>
      </c>
      <c r="I13" s="34" t="n">
        <f aca="false">(H13/G13)*100</f>
        <v>81.4737055837563</v>
      </c>
      <c r="J13" s="42"/>
      <c r="K13" s="42"/>
      <c r="L13" s="42"/>
      <c r="M13" s="42" t="n">
        <v>32100.64</v>
      </c>
      <c r="N13" s="42"/>
    </row>
    <row r="14" customFormat="false" ht="19.5" hidden="false" customHeight="true" outlineLevel="0" collapsed="false">
      <c r="A14" s="30"/>
      <c r="B14" s="38"/>
      <c r="C14" s="46"/>
      <c r="D14" s="47" t="s">
        <v>25</v>
      </c>
      <c r="E14" s="42"/>
      <c r="F14" s="42"/>
      <c r="G14" s="42" t="n">
        <v>190700</v>
      </c>
      <c r="H14" s="42" t="n">
        <v>108417.04</v>
      </c>
      <c r="I14" s="34" t="n">
        <f aca="false">(H14/G14)*100</f>
        <v>56.8521447299423</v>
      </c>
      <c r="J14" s="42"/>
      <c r="K14" s="42"/>
      <c r="L14" s="42"/>
      <c r="M14" s="42" t="n">
        <v>108417.04</v>
      </c>
      <c r="N14" s="42"/>
    </row>
    <row r="15" s="45" customFormat="true" ht="20.25" hidden="false" customHeight="true" outlineLevel="0" collapsed="false">
      <c r="A15" s="30"/>
      <c r="B15" s="30"/>
      <c r="C15" s="49" t="n">
        <v>6057</v>
      </c>
      <c r="D15" s="50" t="s">
        <v>18</v>
      </c>
      <c r="E15" s="41" t="n">
        <f aca="false">SUM(E16:E23)</f>
        <v>0</v>
      </c>
      <c r="F15" s="41" t="n">
        <f aca="false">SUM(F16:F23)</f>
        <v>2291868.39</v>
      </c>
      <c r="G15" s="41" t="n">
        <f aca="false">SUM(G16:G23)</f>
        <v>129.2</v>
      </c>
      <c r="H15" s="41" t="n">
        <f aca="false">SUM(H16:H23)</f>
        <v>0</v>
      </c>
      <c r="I15" s="34" t="n">
        <f aca="false">(H15/G15)*100</f>
        <v>0</v>
      </c>
      <c r="J15" s="41" t="n">
        <f aca="false">SUM(J16:J23)</f>
        <v>0</v>
      </c>
      <c r="K15" s="41" t="n">
        <f aca="false">SUM(K16:K23)</f>
        <v>0</v>
      </c>
      <c r="L15" s="41" t="n">
        <f aca="false">SUM(L16:L23)</f>
        <v>0</v>
      </c>
      <c r="M15" s="41" t="n">
        <f aca="false">SUM(M16:M23)</f>
        <v>0</v>
      </c>
      <c r="N15" s="41" t="n">
        <f aca="false">SUM(N16:N23)</f>
        <v>50</v>
      </c>
    </row>
    <row r="16" s="45" customFormat="true" ht="20.25" hidden="false" customHeight="true" outlineLevel="0" collapsed="false">
      <c r="A16" s="30"/>
      <c r="B16" s="30"/>
      <c r="C16" s="49"/>
      <c r="D16" s="51" t="s">
        <v>26</v>
      </c>
      <c r="E16" s="42"/>
      <c r="F16" s="42" t="n">
        <v>372993.6</v>
      </c>
      <c r="G16" s="42" t="n">
        <v>15.2</v>
      </c>
      <c r="H16" s="42"/>
      <c r="I16" s="34" t="n">
        <f aca="false">(H16/G16)*100</f>
        <v>0</v>
      </c>
      <c r="J16" s="42"/>
      <c r="K16" s="42"/>
      <c r="L16" s="42"/>
      <c r="M16" s="42"/>
      <c r="N16" s="42"/>
    </row>
    <row r="17" s="45" customFormat="true" ht="20.25" hidden="false" customHeight="true" outlineLevel="0" collapsed="false">
      <c r="A17" s="30"/>
      <c r="B17" s="30"/>
      <c r="C17" s="49"/>
      <c r="D17" s="51" t="s">
        <v>27</v>
      </c>
      <c r="E17" s="42"/>
      <c r="F17" s="42" t="n">
        <v>208000</v>
      </c>
      <c r="G17" s="42"/>
      <c r="H17" s="42"/>
      <c r="I17" s="34"/>
      <c r="J17" s="42"/>
      <c r="K17" s="42"/>
      <c r="L17" s="42"/>
      <c r="M17" s="42"/>
      <c r="N17" s="42"/>
    </row>
    <row r="18" s="45" customFormat="true" ht="45" hidden="false" customHeight="false" outlineLevel="0" collapsed="false">
      <c r="A18" s="30"/>
      <c r="B18" s="30"/>
      <c r="C18" s="49"/>
      <c r="D18" s="51" t="s">
        <v>28</v>
      </c>
      <c r="E18" s="42"/>
      <c r="F18" s="42" t="n">
        <v>75200</v>
      </c>
      <c r="G18" s="42" t="n">
        <v>64</v>
      </c>
      <c r="H18" s="42"/>
      <c r="I18" s="34" t="n">
        <f aca="false">(H18/G18)*100</f>
        <v>0</v>
      </c>
      <c r="J18" s="42"/>
      <c r="K18" s="42"/>
      <c r="L18" s="42"/>
      <c r="M18" s="42"/>
      <c r="N18" s="42"/>
    </row>
    <row r="19" s="45" customFormat="true" ht="20.25" hidden="false" customHeight="true" outlineLevel="0" collapsed="false">
      <c r="A19" s="30"/>
      <c r="B19" s="30"/>
      <c r="C19" s="49"/>
      <c r="D19" s="51" t="s">
        <v>29</v>
      </c>
      <c r="E19" s="42"/>
      <c r="F19" s="42" t="n">
        <v>128000</v>
      </c>
      <c r="G19" s="42"/>
      <c r="H19" s="42"/>
      <c r="I19" s="34"/>
      <c r="J19" s="42"/>
      <c r="K19" s="42"/>
      <c r="L19" s="42"/>
      <c r="M19" s="42"/>
      <c r="N19" s="42"/>
    </row>
    <row r="20" s="45" customFormat="true" ht="20.25" hidden="false" customHeight="true" outlineLevel="0" collapsed="false">
      <c r="A20" s="30"/>
      <c r="B20" s="30"/>
      <c r="C20" s="49"/>
      <c r="D20" s="51" t="s">
        <v>30</v>
      </c>
      <c r="E20" s="42"/>
      <c r="F20" s="42" t="n">
        <v>404000</v>
      </c>
      <c r="G20" s="42"/>
      <c r="H20" s="42"/>
      <c r="I20" s="34"/>
      <c r="J20" s="42"/>
      <c r="K20" s="42"/>
      <c r="L20" s="42"/>
      <c r="M20" s="42"/>
      <c r="N20" s="42"/>
    </row>
    <row r="21" s="45" customFormat="true" ht="20.25" hidden="false" customHeight="true" outlineLevel="0" collapsed="false">
      <c r="A21" s="30"/>
      <c r="B21" s="30"/>
      <c r="C21" s="49"/>
      <c r="D21" s="51" t="s">
        <v>31</v>
      </c>
      <c r="E21" s="42"/>
      <c r="F21" s="42" t="n">
        <v>264000</v>
      </c>
      <c r="G21" s="42"/>
      <c r="H21" s="42"/>
      <c r="I21" s="34"/>
      <c r="J21" s="42"/>
      <c r="K21" s="42"/>
      <c r="L21" s="42"/>
      <c r="M21" s="42"/>
      <c r="N21" s="42"/>
    </row>
    <row r="22" s="45" customFormat="true" ht="20.25" hidden="false" customHeight="true" outlineLevel="0" collapsed="false">
      <c r="A22" s="30"/>
      <c r="B22" s="30"/>
      <c r="C22" s="49"/>
      <c r="D22" s="47" t="s">
        <v>32</v>
      </c>
      <c r="E22" s="42"/>
      <c r="F22" s="42" t="n">
        <v>279674.79</v>
      </c>
      <c r="G22" s="42"/>
      <c r="H22" s="42"/>
      <c r="I22" s="34"/>
      <c r="J22" s="42"/>
      <c r="K22" s="42"/>
      <c r="L22" s="42"/>
      <c r="M22" s="42"/>
      <c r="N22" s="42"/>
    </row>
    <row r="23" s="54" customFormat="true" ht="24" hidden="false" customHeight="true" outlineLevel="0" collapsed="false">
      <c r="A23" s="30"/>
      <c r="B23" s="30"/>
      <c r="C23" s="49"/>
      <c r="D23" s="47" t="s">
        <v>33</v>
      </c>
      <c r="E23" s="42"/>
      <c r="F23" s="42" t="n">
        <v>560000</v>
      </c>
      <c r="G23" s="42" t="n">
        <v>50</v>
      </c>
      <c r="H23" s="42"/>
      <c r="I23" s="34" t="n">
        <f aca="false">(H23/G23)*100</f>
        <v>0</v>
      </c>
      <c r="J23" s="34"/>
      <c r="K23" s="52"/>
      <c r="L23" s="52"/>
      <c r="M23" s="52" t="n">
        <f aca="false">H23-L23</f>
        <v>0</v>
      </c>
      <c r="N23" s="53" t="n">
        <f aca="false">G23-H23-K23</f>
        <v>50</v>
      </c>
    </row>
    <row r="24" s="56" customFormat="true" ht="21" hidden="false" customHeight="true" outlineLevel="0" collapsed="false">
      <c r="A24" s="30"/>
      <c r="B24" s="30"/>
      <c r="C24" s="55" t="n">
        <v>6059</v>
      </c>
      <c r="D24" s="40" t="s">
        <v>34</v>
      </c>
      <c r="E24" s="41" t="n">
        <f aca="false">SUM(E25:E32)</f>
        <v>0</v>
      </c>
      <c r="F24" s="41" t="n">
        <f aca="false">SUM(F25:F32)</f>
        <v>1305003.26</v>
      </c>
      <c r="G24" s="41" t="n">
        <f aca="false">SUM(G25:G32)</f>
        <v>1270.8</v>
      </c>
      <c r="H24" s="41" t="n">
        <f aca="false">SUM(H25:H32)</f>
        <v>772.8</v>
      </c>
      <c r="I24" s="34" t="n">
        <f aca="false">(H24/G24)*100</f>
        <v>60.8120868744098</v>
      </c>
      <c r="J24" s="41" t="n">
        <f aca="false">SUM(J25:J32)</f>
        <v>0</v>
      </c>
      <c r="K24" s="41" t="n">
        <f aca="false">SUM(K25:K32)</f>
        <v>0</v>
      </c>
      <c r="L24" s="41" t="n">
        <f aca="false">SUM(L25:L32)</f>
        <v>0</v>
      </c>
      <c r="M24" s="41" t="n">
        <f aca="false">SUM(M25:M32)</f>
        <v>772.8</v>
      </c>
      <c r="N24" s="41" t="n">
        <f aca="false">SUM(N25:N32)</f>
        <v>0</v>
      </c>
    </row>
    <row r="25" s="56" customFormat="true" ht="21" hidden="false" customHeight="true" outlineLevel="0" collapsed="false">
      <c r="A25" s="30"/>
      <c r="B25" s="30"/>
      <c r="C25" s="55"/>
      <c r="D25" s="51" t="s">
        <v>26</v>
      </c>
      <c r="E25" s="42"/>
      <c r="F25" s="42" t="n">
        <v>231234.06</v>
      </c>
      <c r="G25" s="42" t="n">
        <v>34.8</v>
      </c>
      <c r="H25" s="42"/>
      <c r="I25" s="34" t="n">
        <f aca="false">(H25/G25)*100</f>
        <v>0</v>
      </c>
      <c r="J25" s="42"/>
      <c r="K25" s="42"/>
      <c r="L25" s="42"/>
      <c r="M25" s="42"/>
      <c r="N25" s="53"/>
    </row>
    <row r="26" s="56" customFormat="true" ht="21" hidden="false" customHeight="true" outlineLevel="0" collapsed="false">
      <c r="A26" s="30"/>
      <c r="B26" s="30"/>
      <c r="C26" s="55"/>
      <c r="D26" s="51" t="s">
        <v>27</v>
      </c>
      <c r="E26" s="42"/>
      <c r="F26" s="42" t="n">
        <v>130250</v>
      </c>
      <c r="G26" s="42" t="n">
        <v>600</v>
      </c>
      <c r="H26" s="42" t="n">
        <v>600</v>
      </c>
      <c r="I26" s="34" t="n">
        <f aca="false">(H26/G26)*100</f>
        <v>100</v>
      </c>
      <c r="J26" s="42"/>
      <c r="K26" s="42"/>
      <c r="L26" s="42"/>
      <c r="M26" s="42" t="n">
        <v>600</v>
      </c>
      <c r="N26" s="53"/>
    </row>
    <row r="27" s="56" customFormat="true" ht="45" hidden="false" customHeight="false" outlineLevel="0" collapsed="false">
      <c r="A27" s="30"/>
      <c r="B27" s="30"/>
      <c r="C27" s="55"/>
      <c r="D27" s="51" t="s">
        <v>28</v>
      </c>
      <c r="E27" s="42"/>
      <c r="F27" s="42" t="n">
        <v>50260</v>
      </c>
      <c r="G27" s="42" t="n">
        <v>36</v>
      </c>
      <c r="H27" s="42"/>
      <c r="I27" s="34" t="n">
        <f aca="false">(H27/G27)*100</f>
        <v>0</v>
      </c>
      <c r="J27" s="42"/>
      <c r="K27" s="42"/>
      <c r="L27" s="42"/>
      <c r="M27" s="42"/>
      <c r="N27" s="53"/>
    </row>
    <row r="28" s="56" customFormat="true" ht="21" hidden="false" customHeight="true" outlineLevel="0" collapsed="false">
      <c r="A28" s="30"/>
      <c r="B28" s="30"/>
      <c r="C28" s="55"/>
      <c r="D28" s="51" t="s">
        <v>29</v>
      </c>
      <c r="E28" s="42"/>
      <c r="F28" s="42" t="n">
        <v>68800</v>
      </c>
      <c r="G28" s="42"/>
      <c r="H28" s="42"/>
      <c r="I28" s="34"/>
      <c r="J28" s="42"/>
      <c r="K28" s="42"/>
      <c r="L28" s="42"/>
      <c r="M28" s="42"/>
      <c r="N28" s="53"/>
    </row>
    <row r="29" s="56" customFormat="true" ht="21" hidden="false" customHeight="true" outlineLevel="0" collapsed="false">
      <c r="A29" s="30"/>
      <c r="B29" s="30"/>
      <c r="C29" s="55"/>
      <c r="D29" s="51" t="s">
        <v>30</v>
      </c>
      <c r="E29" s="42"/>
      <c r="F29" s="42" t="n">
        <v>217150</v>
      </c>
      <c r="G29" s="42"/>
      <c r="H29" s="42"/>
      <c r="I29" s="34"/>
      <c r="J29" s="42"/>
      <c r="K29" s="42"/>
      <c r="L29" s="42"/>
      <c r="M29" s="42"/>
      <c r="N29" s="53"/>
    </row>
    <row r="30" s="59" customFormat="true" ht="21.75" hidden="false" customHeight="true" outlineLevel="0" collapsed="false">
      <c r="A30" s="30"/>
      <c r="B30" s="30"/>
      <c r="C30" s="55"/>
      <c r="D30" s="51" t="s">
        <v>31</v>
      </c>
      <c r="E30" s="42"/>
      <c r="F30" s="42" t="n">
        <v>155984</v>
      </c>
      <c r="G30" s="42"/>
      <c r="H30" s="42"/>
      <c r="I30" s="34"/>
      <c r="J30" s="34"/>
      <c r="K30" s="57"/>
      <c r="L30" s="58"/>
      <c r="M30" s="57" t="n">
        <f aca="false">H30-L30</f>
        <v>0</v>
      </c>
      <c r="N30" s="53" t="n">
        <f aca="false">G30-H30-K30</f>
        <v>0</v>
      </c>
    </row>
    <row r="31" s="59" customFormat="true" ht="24.75" hidden="false" customHeight="true" outlineLevel="0" collapsed="false">
      <c r="A31" s="30"/>
      <c r="B31" s="30"/>
      <c r="C31" s="55"/>
      <c r="D31" s="47" t="s">
        <v>32</v>
      </c>
      <c r="E31" s="42"/>
      <c r="F31" s="42" t="n">
        <v>150325.2</v>
      </c>
      <c r="G31" s="42"/>
      <c r="H31" s="42"/>
      <c r="I31" s="34"/>
      <c r="J31" s="34"/>
      <c r="K31" s="57"/>
      <c r="L31" s="58"/>
      <c r="M31" s="57" t="n">
        <f aca="false">H31-L31</f>
        <v>0</v>
      </c>
      <c r="N31" s="53" t="n">
        <f aca="false">G31-H31-K31</f>
        <v>0</v>
      </c>
    </row>
    <row r="32" s="59" customFormat="true" ht="25.5" hidden="false" customHeight="true" outlineLevel="0" collapsed="false">
      <c r="A32" s="30"/>
      <c r="B32" s="30"/>
      <c r="C32" s="55"/>
      <c r="D32" s="47" t="s">
        <v>33</v>
      </c>
      <c r="E32" s="42"/>
      <c r="F32" s="42" t="n">
        <v>301000</v>
      </c>
      <c r="G32" s="42" t="n">
        <v>600</v>
      </c>
      <c r="H32" s="42" t="n">
        <v>172.8</v>
      </c>
      <c r="I32" s="34" t="n">
        <f aca="false">(H32/G32)*100</f>
        <v>28.8</v>
      </c>
      <c r="J32" s="34"/>
      <c r="K32" s="57"/>
      <c r="L32" s="58"/>
      <c r="M32" s="57" t="n">
        <v>172.8</v>
      </c>
      <c r="N32" s="53"/>
    </row>
    <row r="33" s="37" customFormat="true" ht="12.75" hidden="false" customHeight="false" outlineLevel="0" collapsed="false">
      <c r="A33" s="60" t="n">
        <v>600</v>
      </c>
      <c r="B33" s="60"/>
      <c r="C33" s="60"/>
      <c r="D33" s="61" t="s">
        <v>35</v>
      </c>
      <c r="E33" s="33" t="n">
        <f aca="false">E38+E34+E36</f>
        <v>66069.58</v>
      </c>
      <c r="F33" s="33" t="n">
        <f aca="false">F38+F34+F36</f>
        <v>380706.05</v>
      </c>
      <c r="G33" s="33" t="n">
        <f aca="false">G38+G34+G36</f>
        <v>333517.05</v>
      </c>
      <c r="H33" s="33" t="n">
        <f aca="false">H38+H34+H36</f>
        <v>251877.83</v>
      </c>
      <c r="I33" s="62" t="n">
        <f aca="false">I38+I34+I36</f>
        <v>49.2346382205185</v>
      </c>
      <c r="J33" s="33" t="n">
        <f aca="false">J38+J34+J36</f>
        <v>118.34947338851</v>
      </c>
      <c r="K33" s="33" t="n">
        <f aca="false">K38+K34+K36</f>
        <v>0</v>
      </c>
      <c r="L33" s="33" t="n">
        <f aca="false">L38+L34+L36</f>
        <v>0</v>
      </c>
      <c r="M33" s="33" t="n">
        <f aca="false">M38+M34+M36</f>
        <v>251877.83</v>
      </c>
      <c r="N33" s="33" t="n">
        <f aca="false">N38+N34+N36</f>
        <v>10583.89</v>
      </c>
    </row>
    <row r="34" s="37" customFormat="true" ht="12.75" hidden="false" customHeight="false" outlineLevel="0" collapsed="false">
      <c r="A34" s="60"/>
      <c r="B34" s="63" t="n">
        <v>60013</v>
      </c>
      <c r="C34" s="60"/>
      <c r="D34" s="64" t="s">
        <v>36</v>
      </c>
      <c r="E34" s="33" t="n">
        <f aca="false">E35</f>
        <v>0</v>
      </c>
      <c r="F34" s="33" t="n">
        <f aca="false">F35</f>
        <v>5000</v>
      </c>
      <c r="G34" s="33" t="n">
        <f aca="false">G35</f>
        <v>1000</v>
      </c>
      <c r="H34" s="33" t="n">
        <f aca="false">H35</f>
        <v>0</v>
      </c>
      <c r="I34" s="62" t="n">
        <f aca="false">I35</f>
        <v>0</v>
      </c>
      <c r="J34" s="33" t="n">
        <f aca="false">J35</f>
        <v>0</v>
      </c>
      <c r="K34" s="33" t="n">
        <f aca="false">K35</f>
        <v>0</v>
      </c>
      <c r="L34" s="33" t="n">
        <f aca="false">L35</f>
        <v>0</v>
      </c>
      <c r="M34" s="33" t="n">
        <f aca="false">M35</f>
        <v>0</v>
      </c>
      <c r="N34" s="33" t="n">
        <f aca="false">N35</f>
        <v>0</v>
      </c>
    </row>
    <row r="35" s="37" customFormat="true" ht="89.25" hidden="false" customHeight="false" outlineLevel="0" collapsed="false">
      <c r="A35" s="60"/>
      <c r="B35" s="63"/>
      <c r="C35" s="31" t="n">
        <v>6630</v>
      </c>
      <c r="D35" s="65" t="s">
        <v>37</v>
      </c>
      <c r="E35" s="62"/>
      <c r="F35" s="62" t="n">
        <v>5000</v>
      </c>
      <c r="G35" s="62" t="n">
        <v>1000</v>
      </c>
      <c r="H35" s="62"/>
      <c r="I35" s="34"/>
      <c r="J35" s="34"/>
      <c r="K35" s="62"/>
      <c r="L35" s="62"/>
      <c r="M35" s="62"/>
      <c r="N35" s="62"/>
    </row>
    <row r="36" s="37" customFormat="true" ht="12.75" hidden="false" customHeight="false" outlineLevel="0" collapsed="false">
      <c r="A36" s="60"/>
      <c r="B36" s="63" t="n">
        <v>60014</v>
      </c>
      <c r="C36" s="60"/>
      <c r="D36" s="64" t="s">
        <v>38</v>
      </c>
      <c r="E36" s="62" t="n">
        <f aca="false">E37</f>
        <v>0</v>
      </c>
      <c r="F36" s="62" t="n">
        <f aca="false">F37</f>
        <v>115000</v>
      </c>
      <c r="G36" s="62" t="n">
        <f aca="false">G37</f>
        <v>173700</v>
      </c>
      <c r="H36" s="62" t="n">
        <f aca="false">H37</f>
        <v>173684.83</v>
      </c>
      <c r="I36" s="62" t="n">
        <f aca="false">I37</f>
        <v>0</v>
      </c>
      <c r="J36" s="62" t="n">
        <f aca="false">J37</f>
        <v>0</v>
      </c>
      <c r="K36" s="62" t="n">
        <f aca="false">K37</f>
        <v>0</v>
      </c>
      <c r="L36" s="62" t="n">
        <f aca="false">L37</f>
        <v>0</v>
      </c>
      <c r="M36" s="62" t="n">
        <f aca="false">M37</f>
        <v>173684.83</v>
      </c>
      <c r="N36" s="62" t="n">
        <f aca="false">N37</f>
        <v>0</v>
      </c>
    </row>
    <row r="37" s="37" customFormat="true" ht="89.25" hidden="false" customHeight="false" outlineLevel="0" collapsed="false">
      <c r="A37" s="60"/>
      <c r="B37" s="63"/>
      <c r="C37" s="31" t="n">
        <v>6620</v>
      </c>
      <c r="D37" s="65" t="s">
        <v>39</v>
      </c>
      <c r="E37" s="62"/>
      <c r="F37" s="62" t="n">
        <v>115000</v>
      </c>
      <c r="G37" s="62" t="n">
        <v>173700</v>
      </c>
      <c r="H37" s="62" t="n">
        <v>173684.83</v>
      </c>
      <c r="I37" s="34"/>
      <c r="J37" s="34"/>
      <c r="K37" s="62"/>
      <c r="L37" s="62"/>
      <c r="M37" s="62" t="n">
        <v>173684.83</v>
      </c>
      <c r="N37" s="62"/>
    </row>
    <row r="38" customFormat="false" ht="11.25" hidden="false" customHeight="true" outlineLevel="0" collapsed="false">
      <c r="A38" s="60"/>
      <c r="B38" s="66" t="n">
        <v>60016</v>
      </c>
      <c r="C38" s="66"/>
      <c r="D38" s="40" t="s">
        <v>40</v>
      </c>
      <c r="E38" s="41" t="n">
        <f aca="false">E39+E53+E49+E57</f>
        <v>66069.58</v>
      </c>
      <c r="F38" s="41" t="n">
        <f aca="false">F39+F53+F49+F57</f>
        <v>260706.05</v>
      </c>
      <c r="G38" s="41" t="n">
        <f aca="false">G39+G53+G49+G57</f>
        <v>158817.05</v>
      </c>
      <c r="H38" s="41" t="n">
        <f aca="false">H39+H53+H49+H57</f>
        <v>78193</v>
      </c>
      <c r="I38" s="34" t="n">
        <f aca="false">(H38/G38)*100</f>
        <v>49.2346382205185</v>
      </c>
      <c r="J38" s="35" t="n">
        <f aca="false">H38/E38*100</f>
        <v>118.34947338851</v>
      </c>
      <c r="K38" s="41" t="n">
        <f aca="false">K39+K53+K49+K57</f>
        <v>0</v>
      </c>
      <c r="L38" s="41" t="n">
        <f aca="false">L39+L53+L49+L57</f>
        <v>0</v>
      </c>
      <c r="M38" s="41" t="n">
        <f aca="false">M39+M53+M49+M57</f>
        <v>78193</v>
      </c>
      <c r="N38" s="67" t="n">
        <f aca="false">N39+N53+N49+N57</f>
        <v>10583.89</v>
      </c>
    </row>
    <row r="39" s="45" customFormat="true" ht="21.75" hidden="false" customHeight="true" outlineLevel="0" collapsed="false">
      <c r="A39" s="60"/>
      <c r="B39" s="60"/>
      <c r="C39" s="43" t="n">
        <v>6050</v>
      </c>
      <c r="D39" s="40" t="s">
        <v>34</v>
      </c>
      <c r="E39" s="41" t="n">
        <f aca="false">E41+E45+E47+E46+E40+E48+E42+E43+E44</f>
        <v>62732.5</v>
      </c>
      <c r="F39" s="41" t="n">
        <f aca="false">F41+F45+F47+F46+F40+F48+F42+F43+F44</f>
        <v>116241.05</v>
      </c>
      <c r="G39" s="41" t="n">
        <f aca="false">G41+G45+G47+G46+G40+G48+G42+G43+G44</f>
        <v>72749.65</v>
      </c>
      <c r="H39" s="41" t="n">
        <f aca="false">H41+H45+H47+H46+H40+H48+H42+H43+H44</f>
        <v>37893.49</v>
      </c>
      <c r="I39" s="34" t="n">
        <f aca="false">(H39/G39)*100</f>
        <v>52.0875220705529</v>
      </c>
      <c r="J39" s="41" t="n">
        <f aca="false">J41+J45+J47+J46+J40+J48+J42+J43+J44</f>
        <v>0</v>
      </c>
      <c r="K39" s="41" t="n">
        <f aca="false">K41+K45+K47+K46+K40+K48+K42+K43+K44</f>
        <v>0</v>
      </c>
      <c r="L39" s="41" t="n">
        <f aca="false">L41+L45+L47+L46+L40+L48+L42+L43+L44</f>
        <v>0</v>
      </c>
      <c r="M39" s="41" t="n">
        <f aca="false">M41+M45+M47+M46+M40+M48+M42+M43+M44</f>
        <v>37893.49</v>
      </c>
      <c r="N39" s="41" t="n">
        <f aca="false">N41+N45+N47+N46+N40+N48+N42+N43+N44</f>
        <v>0</v>
      </c>
    </row>
    <row r="40" s="45" customFormat="true" ht="21.75" hidden="false" customHeight="true" outlineLevel="0" collapsed="false">
      <c r="A40" s="60"/>
      <c r="B40" s="60"/>
      <c r="C40" s="43"/>
      <c r="D40" s="48" t="s">
        <v>41</v>
      </c>
      <c r="E40" s="41"/>
      <c r="F40" s="42" t="n">
        <v>3000</v>
      </c>
      <c r="G40" s="42"/>
      <c r="H40" s="42"/>
      <c r="I40" s="34"/>
      <c r="J40" s="42"/>
      <c r="K40" s="42"/>
      <c r="L40" s="42"/>
      <c r="M40" s="42"/>
      <c r="N40" s="42"/>
    </row>
    <row r="41" s="59" customFormat="true" ht="33.75" hidden="false" customHeight="false" outlineLevel="0" collapsed="false">
      <c r="A41" s="60"/>
      <c r="B41" s="60"/>
      <c r="C41" s="60"/>
      <c r="D41" s="48" t="s">
        <v>42</v>
      </c>
      <c r="E41" s="42"/>
      <c r="F41" s="42" t="n">
        <v>50000</v>
      </c>
      <c r="G41" s="42"/>
      <c r="H41" s="68"/>
      <c r="I41" s="34"/>
      <c r="J41" s="34"/>
      <c r="K41" s="57"/>
      <c r="L41" s="57"/>
      <c r="M41" s="57" t="n">
        <f aca="false">H41-L41</f>
        <v>0</v>
      </c>
      <c r="N41" s="53" t="n">
        <f aca="false">G41-H41-K41</f>
        <v>0</v>
      </c>
    </row>
    <row r="42" s="59" customFormat="true" ht="33.75" hidden="false" customHeight="false" outlineLevel="0" collapsed="false">
      <c r="A42" s="60"/>
      <c r="B42" s="60"/>
      <c r="C42" s="60"/>
      <c r="D42" s="48" t="s">
        <v>43</v>
      </c>
      <c r="E42" s="42"/>
      <c r="F42" s="42"/>
      <c r="G42" s="42" t="n">
        <v>25000</v>
      </c>
      <c r="H42" s="68" t="n">
        <v>5369.71</v>
      </c>
      <c r="I42" s="34" t="n">
        <f aca="false">(H42/G42)*100</f>
        <v>21.47884</v>
      </c>
      <c r="J42" s="34"/>
      <c r="K42" s="57"/>
      <c r="L42" s="57"/>
      <c r="M42" s="57" t="n">
        <v>5369.71</v>
      </c>
      <c r="N42" s="53"/>
    </row>
    <row r="43" s="59" customFormat="true" ht="22.5" hidden="false" customHeight="false" outlineLevel="0" collapsed="false">
      <c r="A43" s="60"/>
      <c r="B43" s="60"/>
      <c r="C43" s="60"/>
      <c r="D43" s="48" t="s">
        <v>44</v>
      </c>
      <c r="E43" s="42"/>
      <c r="F43" s="42"/>
      <c r="G43" s="42" t="n">
        <v>19000</v>
      </c>
      <c r="H43" s="68" t="n">
        <v>5740</v>
      </c>
      <c r="I43" s="34" t="n">
        <f aca="false">(H43/G43)*100</f>
        <v>30.2105263157895</v>
      </c>
      <c r="J43" s="34"/>
      <c r="K43" s="57"/>
      <c r="L43" s="57"/>
      <c r="M43" s="57" t="n">
        <v>5740</v>
      </c>
      <c r="N43" s="53"/>
    </row>
    <row r="44" s="59" customFormat="true" ht="22.5" hidden="false" customHeight="false" outlineLevel="0" collapsed="false">
      <c r="A44" s="60"/>
      <c r="B44" s="60"/>
      <c r="C44" s="60"/>
      <c r="D44" s="51" t="s">
        <v>45</v>
      </c>
      <c r="E44" s="42"/>
      <c r="F44" s="42"/>
      <c r="G44" s="42" t="n">
        <v>2000</v>
      </c>
      <c r="H44" s="68" t="n">
        <v>424.3</v>
      </c>
      <c r="I44" s="34" t="n">
        <f aca="false">(H44/G44)*100</f>
        <v>21.215</v>
      </c>
      <c r="J44" s="34"/>
      <c r="K44" s="57"/>
      <c r="L44" s="57"/>
      <c r="M44" s="57" t="n">
        <v>424.3</v>
      </c>
      <c r="N44" s="53"/>
    </row>
    <row r="45" s="59" customFormat="true" ht="12.75" hidden="false" customHeight="false" outlineLevel="0" collapsed="false">
      <c r="A45" s="60"/>
      <c r="B45" s="60"/>
      <c r="C45" s="60"/>
      <c r="D45" s="69" t="s">
        <v>46</v>
      </c>
      <c r="E45" s="62" t="n">
        <v>52730.1</v>
      </c>
      <c r="F45" s="62"/>
      <c r="G45" s="62"/>
      <c r="H45" s="68"/>
      <c r="I45" s="34"/>
      <c r="J45" s="35"/>
      <c r="K45" s="57"/>
      <c r="L45" s="58"/>
      <c r="M45" s="57" t="n">
        <f aca="false">H45-L45</f>
        <v>0</v>
      </c>
      <c r="N45" s="70" t="n">
        <f aca="false">G45-H45-K45</f>
        <v>0</v>
      </c>
    </row>
    <row r="46" s="59" customFormat="true" ht="12.75" hidden="false" customHeight="false" outlineLevel="0" collapsed="false">
      <c r="A46" s="60"/>
      <c r="B46" s="60"/>
      <c r="C46" s="60"/>
      <c r="D46" s="69" t="s">
        <v>47</v>
      </c>
      <c r="E46" s="62" t="n">
        <v>7822.8</v>
      </c>
      <c r="F46" s="62"/>
      <c r="G46" s="62"/>
      <c r="H46" s="68"/>
      <c r="I46" s="34"/>
      <c r="J46" s="35"/>
      <c r="K46" s="57"/>
      <c r="L46" s="58"/>
      <c r="M46" s="57" t="n">
        <f aca="false">H46-L46</f>
        <v>0</v>
      </c>
      <c r="N46" s="70" t="n">
        <f aca="false">G46-H46-K46</f>
        <v>0</v>
      </c>
    </row>
    <row r="47" s="59" customFormat="true" ht="25.5" hidden="false" customHeight="true" outlineLevel="0" collapsed="false">
      <c r="A47" s="60"/>
      <c r="B47" s="60"/>
      <c r="C47" s="60"/>
      <c r="D47" s="69" t="s">
        <v>48</v>
      </c>
      <c r="E47" s="62" t="n">
        <v>2179.6</v>
      </c>
      <c r="F47" s="62"/>
      <c r="G47" s="62"/>
      <c r="H47" s="68"/>
      <c r="I47" s="34"/>
      <c r="J47" s="35"/>
      <c r="K47" s="57"/>
      <c r="L47" s="58"/>
      <c r="M47" s="57" t="n">
        <f aca="false">H47-L47</f>
        <v>0</v>
      </c>
      <c r="N47" s="70" t="n">
        <f aca="false">G47-H47-K47</f>
        <v>0</v>
      </c>
    </row>
    <row r="48" s="59" customFormat="true" ht="25.5" hidden="false" customHeight="true" outlineLevel="0" collapsed="false">
      <c r="A48" s="60"/>
      <c r="B48" s="60"/>
      <c r="C48" s="71"/>
      <c r="D48" s="69" t="s">
        <v>49</v>
      </c>
      <c r="E48" s="62"/>
      <c r="F48" s="62" t="n">
        <v>63241.05</v>
      </c>
      <c r="G48" s="62" t="n">
        <v>26749.65</v>
      </c>
      <c r="H48" s="68" t="n">
        <v>26359.48</v>
      </c>
      <c r="I48" s="34" t="n">
        <f aca="false">(H48/G48)*100</f>
        <v>98.541401476281</v>
      </c>
      <c r="J48" s="35"/>
      <c r="K48" s="57"/>
      <c r="L48" s="58"/>
      <c r="M48" s="57" t="n">
        <v>26359.48</v>
      </c>
      <c r="N48" s="70"/>
    </row>
    <row r="49" s="59" customFormat="true" ht="22.5" hidden="false" customHeight="true" outlineLevel="0" collapsed="false">
      <c r="A49" s="60"/>
      <c r="B49" s="60"/>
      <c r="C49" s="72" t="n">
        <v>6057</v>
      </c>
      <c r="D49" s="40" t="s">
        <v>34</v>
      </c>
      <c r="E49" s="62" t="n">
        <f aca="false">E52+E51+E50</f>
        <v>0</v>
      </c>
      <c r="F49" s="62" t="n">
        <f aca="false">F52+F51+F50</f>
        <v>82719</v>
      </c>
      <c r="G49" s="62" t="n">
        <f aca="false">G52+G51+G50</f>
        <v>0</v>
      </c>
      <c r="H49" s="62" t="n">
        <f aca="false">H52+H51+H50</f>
        <v>0</v>
      </c>
      <c r="I49" s="34"/>
      <c r="J49" s="62" t="n">
        <f aca="false">J52+J51+J50</f>
        <v>0</v>
      </c>
      <c r="K49" s="62" t="n">
        <f aca="false">K52+K51+K50</f>
        <v>0</v>
      </c>
      <c r="L49" s="62" t="n">
        <f aca="false">L52+L51+L50</f>
        <v>0</v>
      </c>
      <c r="M49" s="62" t="n">
        <f aca="false">M52+M51+M50</f>
        <v>0</v>
      </c>
      <c r="N49" s="62" t="n">
        <f aca="false">N52+N51+N50</f>
        <v>0</v>
      </c>
    </row>
    <row r="50" s="59" customFormat="true" ht="22.5" hidden="false" customHeight="true" outlineLevel="0" collapsed="false">
      <c r="A50" s="60"/>
      <c r="B50" s="60"/>
      <c r="C50" s="72"/>
      <c r="D50" s="73" t="s">
        <v>50</v>
      </c>
      <c r="E50" s="62"/>
      <c r="F50" s="62" t="n">
        <v>31815</v>
      </c>
      <c r="G50" s="62"/>
      <c r="H50" s="62"/>
      <c r="I50" s="34"/>
      <c r="J50" s="62"/>
      <c r="K50" s="62"/>
      <c r="L50" s="62"/>
      <c r="M50" s="62"/>
      <c r="N50" s="62"/>
    </row>
    <row r="51" s="59" customFormat="true" ht="22.5" hidden="false" customHeight="true" outlineLevel="0" collapsed="false">
      <c r="A51" s="60"/>
      <c r="B51" s="60"/>
      <c r="C51" s="72"/>
      <c r="D51" s="73" t="s">
        <v>51</v>
      </c>
      <c r="E51" s="62"/>
      <c r="F51" s="62" t="n">
        <v>31815</v>
      </c>
      <c r="G51" s="62"/>
      <c r="H51" s="62"/>
      <c r="I51" s="34"/>
      <c r="J51" s="62"/>
      <c r="K51" s="62"/>
      <c r="L51" s="62"/>
      <c r="M51" s="62"/>
      <c r="N51" s="62"/>
    </row>
    <row r="52" s="59" customFormat="true" ht="22.5" hidden="false" customHeight="false" outlineLevel="0" collapsed="false">
      <c r="A52" s="60"/>
      <c r="B52" s="60"/>
      <c r="C52" s="72"/>
      <c r="D52" s="73" t="s">
        <v>52</v>
      </c>
      <c r="E52" s="62"/>
      <c r="F52" s="62" t="n">
        <v>19089</v>
      </c>
      <c r="G52" s="62"/>
      <c r="H52" s="68"/>
      <c r="I52" s="34"/>
      <c r="J52" s="35"/>
      <c r="K52" s="57"/>
      <c r="L52" s="58"/>
      <c r="M52" s="57" t="n">
        <f aca="false">H52-L52</f>
        <v>0</v>
      </c>
      <c r="N52" s="70" t="n">
        <f aca="false">G52-H52-K52</f>
        <v>0</v>
      </c>
    </row>
    <row r="53" s="59" customFormat="true" ht="20.25" hidden="false" customHeight="true" outlineLevel="0" collapsed="false">
      <c r="A53" s="60"/>
      <c r="B53" s="60"/>
      <c r="C53" s="74" t="n">
        <v>6059</v>
      </c>
      <c r="D53" s="40" t="s">
        <v>34</v>
      </c>
      <c r="E53" s="33" t="n">
        <f aca="false">E56+E54+E55</f>
        <v>0</v>
      </c>
      <c r="F53" s="33" t="n">
        <f aca="false">F56+F54+F55</f>
        <v>47281</v>
      </c>
      <c r="G53" s="33" t="n">
        <f aca="false">G56+G54+G55</f>
        <v>47281</v>
      </c>
      <c r="H53" s="33" t="n">
        <f aca="false">H56+H54+H55</f>
        <v>1779</v>
      </c>
      <c r="I53" s="34" t="n">
        <f aca="false">(H53/G53)*100</f>
        <v>3.7626107738838</v>
      </c>
      <c r="J53" s="33" t="n">
        <f aca="false">J56+J54+J55</f>
        <v>0</v>
      </c>
      <c r="K53" s="33" t="n">
        <f aca="false">K56+K54+K55</f>
        <v>0</v>
      </c>
      <c r="L53" s="33" t="n">
        <f aca="false">L56+L54+L55</f>
        <v>0</v>
      </c>
      <c r="M53" s="33" t="n">
        <f aca="false">M56+M54+M55</f>
        <v>1779</v>
      </c>
      <c r="N53" s="33" t="n">
        <f aca="false">N56+N54+N55</f>
        <v>10318</v>
      </c>
    </row>
    <row r="54" s="59" customFormat="true" ht="20.25" hidden="false" customHeight="true" outlineLevel="0" collapsed="false">
      <c r="A54" s="60"/>
      <c r="B54" s="60"/>
      <c r="C54" s="74"/>
      <c r="D54" s="73" t="s">
        <v>50</v>
      </c>
      <c r="E54" s="33"/>
      <c r="F54" s="62" t="n">
        <v>18185</v>
      </c>
      <c r="G54" s="62" t="n">
        <v>18185</v>
      </c>
      <c r="H54" s="62" t="n">
        <v>593</v>
      </c>
      <c r="I54" s="34" t="n">
        <f aca="false">(H54/G54)*100</f>
        <v>3.26092933736596</v>
      </c>
      <c r="J54" s="62"/>
      <c r="K54" s="62"/>
      <c r="L54" s="62"/>
      <c r="M54" s="62" t="n">
        <v>593</v>
      </c>
      <c r="N54" s="62"/>
    </row>
    <row r="55" s="59" customFormat="true" ht="20.25" hidden="false" customHeight="true" outlineLevel="0" collapsed="false">
      <c r="A55" s="60"/>
      <c r="B55" s="60"/>
      <c r="C55" s="74"/>
      <c r="D55" s="73" t="s">
        <v>51</v>
      </c>
      <c r="E55" s="33"/>
      <c r="F55" s="62" t="n">
        <v>18185</v>
      </c>
      <c r="G55" s="62" t="n">
        <v>18185</v>
      </c>
      <c r="H55" s="62" t="n">
        <v>593</v>
      </c>
      <c r="I55" s="34" t="n">
        <f aca="false">(H55/G55)*100</f>
        <v>3.26092933736596</v>
      </c>
      <c r="J55" s="62"/>
      <c r="K55" s="62"/>
      <c r="L55" s="62"/>
      <c r="M55" s="62" t="n">
        <v>593</v>
      </c>
      <c r="N55" s="62"/>
    </row>
    <row r="56" s="59" customFormat="true" ht="22.5" hidden="false" customHeight="false" outlineLevel="0" collapsed="false">
      <c r="A56" s="60"/>
      <c r="B56" s="60"/>
      <c r="C56" s="74"/>
      <c r="D56" s="73" t="s">
        <v>52</v>
      </c>
      <c r="E56" s="62"/>
      <c r="F56" s="62" t="n">
        <v>10911</v>
      </c>
      <c r="G56" s="62" t="n">
        <v>10911</v>
      </c>
      <c r="H56" s="68" t="n">
        <v>593</v>
      </c>
      <c r="I56" s="34" t="n">
        <f aca="false">(H56/G56)*100</f>
        <v>5.43488222894327</v>
      </c>
      <c r="J56" s="35"/>
      <c r="K56" s="57"/>
      <c r="L56" s="58"/>
      <c r="M56" s="57" t="n">
        <v>593</v>
      </c>
      <c r="N56" s="70" t="n">
        <f aca="false">G56-H56-K56</f>
        <v>10318</v>
      </c>
    </row>
    <row r="57" s="59" customFormat="true" ht="21" hidden="false" customHeight="false" outlineLevel="0" collapsed="false">
      <c r="A57" s="60"/>
      <c r="B57" s="60"/>
      <c r="C57" s="75" t="n">
        <v>6060</v>
      </c>
      <c r="D57" s="40" t="s">
        <v>53</v>
      </c>
      <c r="E57" s="62" t="n">
        <f aca="false">E59+E58+E60</f>
        <v>3337.08</v>
      </c>
      <c r="F57" s="62" t="n">
        <f aca="false">F59+F58+F60</f>
        <v>14465</v>
      </c>
      <c r="G57" s="62" t="n">
        <f aca="false">G59+G58+G60</f>
        <v>38786.4</v>
      </c>
      <c r="H57" s="62" t="n">
        <f aca="false">H59+H58+H60</f>
        <v>38520.51</v>
      </c>
      <c r="I57" s="34" t="n">
        <f aca="false">(H57/G57)*100</f>
        <v>99.3144762081554</v>
      </c>
      <c r="J57" s="62" t="n">
        <f aca="false">J59+J58+J60</f>
        <v>0</v>
      </c>
      <c r="K57" s="62" t="n">
        <f aca="false">K59+K58+K60</f>
        <v>0</v>
      </c>
      <c r="L57" s="62" t="n">
        <f aca="false">L59+L58+L60</f>
        <v>0</v>
      </c>
      <c r="M57" s="62" t="n">
        <f aca="false">M59+M58+M60</f>
        <v>38520.51</v>
      </c>
      <c r="N57" s="62" t="n">
        <f aca="false">N59+N58+N60</f>
        <v>265.890000000003</v>
      </c>
    </row>
    <row r="58" s="59" customFormat="true" ht="12.75" hidden="false" customHeight="false" outlineLevel="0" collapsed="false">
      <c r="A58" s="60"/>
      <c r="B58" s="60"/>
      <c r="C58" s="60"/>
      <c r="D58" s="76" t="s">
        <v>49</v>
      </c>
      <c r="E58" s="62"/>
      <c r="F58" s="62" t="n">
        <v>14465</v>
      </c>
      <c r="G58" s="62" t="n">
        <v>31486.4</v>
      </c>
      <c r="H58" s="62" t="n">
        <v>31220.51</v>
      </c>
      <c r="I58" s="34" t="n">
        <f aca="false">(H58/G58)*100</f>
        <v>99.1555401697241</v>
      </c>
      <c r="J58" s="34"/>
      <c r="K58" s="62"/>
      <c r="L58" s="62"/>
      <c r="M58" s="57" t="n">
        <v>31220.51</v>
      </c>
      <c r="N58" s="77" t="n">
        <f aca="false">G58-H58-K58</f>
        <v>265.890000000003</v>
      </c>
    </row>
    <row r="59" s="59" customFormat="true" ht="12.75" hidden="false" customHeight="false" outlineLevel="0" collapsed="false">
      <c r="A59" s="60"/>
      <c r="B59" s="60"/>
      <c r="C59" s="75"/>
      <c r="D59" s="69" t="s">
        <v>48</v>
      </c>
      <c r="E59" s="62" t="n">
        <v>3337.08</v>
      </c>
      <c r="F59" s="62"/>
      <c r="G59" s="62"/>
      <c r="H59" s="68"/>
      <c r="I59" s="34"/>
      <c r="J59" s="35"/>
      <c r="K59" s="57"/>
      <c r="L59" s="58"/>
      <c r="M59" s="57" t="n">
        <f aca="false">H59-L59</f>
        <v>0</v>
      </c>
      <c r="N59" s="70" t="n">
        <f aca="false">G59-H59</f>
        <v>0</v>
      </c>
    </row>
    <row r="60" s="59" customFormat="true" ht="12.75" hidden="false" customHeight="false" outlineLevel="0" collapsed="false">
      <c r="A60" s="60"/>
      <c r="B60" s="60"/>
      <c r="C60" s="78"/>
      <c r="D60" s="69" t="s">
        <v>54</v>
      </c>
      <c r="E60" s="62"/>
      <c r="F60" s="62"/>
      <c r="G60" s="62" t="n">
        <v>7300</v>
      </c>
      <c r="H60" s="68" t="n">
        <v>7300</v>
      </c>
      <c r="I60" s="34" t="n">
        <f aca="false">(H60/G60)*100</f>
        <v>100</v>
      </c>
      <c r="J60" s="35"/>
      <c r="K60" s="57"/>
      <c r="L60" s="58"/>
      <c r="M60" s="57" t="n">
        <v>7300</v>
      </c>
      <c r="N60" s="70"/>
    </row>
    <row r="61" s="37" customFormat="true" ht="12.75" hidden="false" customHeight="false" outlineLevel="0" collapsed="false">
      <c r="A61" s="63" t="n">
        <v>700</v>
      </c>
      <c r="B61" s="60"/>
      <c r="C61" s="60"/>
      <c r="D61" s="61" t="s">
        <v>55</v>
      </c>
      <c r="E61" s="33" t="n">
        <f aca="false">E62</f>
        <v>0</v>
      </c>
      <c r="F61" s="33" t="n">
        <f aca="false">F62</f>
        <v>1531704.9</v>
      </c>
      <c r="G61" s="33" t="n">
        <f aca="false">G62</f>
        <v>251108.11</v>
      </c>
      <c r="H61" s="33" t="n">
        <f aca="false">H62</f>
        <v>201545.69</v>
      </c>
      <c r="I61" s="34" t="n">
        <f aca="false">(H61/G61)*100</f>
        <v>80.2625172082256</v>
      </c>
      <c r="J61" s="35"/>
      <c r="K61" s="33" t="n">
        <f aca="false">K62</f>
        <v>0</v>
      </c>
      <c r="L61" s="33" t="n">
        <f aca="false">L62</f>
        <v>0</v>
      </c>
      <c r="M61" s="33" t="n">
        <f aca="false">M62</f>
        <v>201545.69</v>
      </c>
      <c r="N61" s="70" t="n">
        <f aca="false">G61-H61-K61</f>
        <v>49562.42</v>
      </c>
    </row>
    <row r="62" customFormat="false" ht="25.5" hidden="false" customHeight="true" outlineLevel="0" collapsed="false">
      <c r="A62" s="63"/>
      <c r="B62" s="43" t="n">
        <v>70005</v>
      </c>
      <c r="C62" s="39"/>
      <c r="D62" s="40" t="s">
        <v>56</v>
      </c>
      <c r="E62" s="41" t="n">
        <f aca="false">E63+E72+E68+E70</f>
        <v>0</v>
      </c>
      <c r="F62" s="41" t="n">
        <f aca="false">F63+F72+F68+F70</f>
        <v>1531704.9</v>
      </c>
      <c r="G62" s="41" t="n">
        <f aca="false">G63+G72+G68+G70</f>
        <v>251108.11</v>
      </c>
      <c r="H62" s="41" t="n">
        <f aca="false">H63+H72+H68+H70</f>
        <v>201545.69</v>
      </c>
      <c r="I62" s="34" t="n">
        <f aca="false">(H62/G62)*100</f>
        <v>80.2625172082256</v>
      </c>
      <c r="J62" s="41" t="n">
        <f aca="false">J63+J72+J68+J70</f>
        <v>0</v>
      </c>
      <c r="K62" s="41" t="n">
        <f aca="false">K63+K72+K68+K70</f>
        <v>0</v>
      </c>
      <c r="L62" s="41" t="n">
        <f aca="false">L63+L72+L68+L70</f>
        <v>0</v>
      </c>
      <c r="M62" s="41" t="n">
        <f aca="false">M63+M72+M68+M70</f>
        <v>201545.69</v>
      </c>
      <c r="N62" s="41" t="n">
        <f aca="false">N63+N72+N68+N70</f>
        <v>6949.48</v>
      </c>
    </row>
    <row r="63" s="45" customFormat="true" ht="19.5" hidden="false" customHeight="true" outlineLevel="0" collapsed="false">
      <c r="A63" s="63"/>
      <c r="B63" s="63"/>
      <c r="C63" s="43" t="n">
        <v>6050</v>
      </c>
      <c r="D63" s="40" t="s">
        <v>34</v>
      </c>
      <c r="E63" s="41" t="n">
        <f aca="false">E67+E64+E65+E66</f>
        <v>0</v>
      </c>
      <c r="F63" s="41" t="n">
        <f aca="false">F67+F64+F65+F66</f>
        <v>20177.65</v>
      </c>
      <c r="G63" s="41" t="n">
        <f aca="false">G67+G64+G65+G66</f>
        <v>37700</v>
      </c>
      <c r="H63" s="41" t="n">
        <f aca="false">H67+H64+H65+H66</f>
        <v>1959.32</v>
      </c>
      <c r="I63" s="34" t="n">
        <f aca="false">(H63/G63)*100</f>
        <v>5.19713527851459</v>
      </c>
      <c r="J63" s="41" t="n">
        <f aca="false">J67+J64+J65+J66</f>
        <v>0</v>
      </c>
      <c r="K63" s="41" t="n">
        <f aca="false">K67+K64+K65+K66</f>
        <v>0</v>
      </c>
      <c r="L63" s="41" t="n">
        <f aca="false">L67+L64+L65+L66</f>
        <v>0</v>
      </c>
      <c r="M63" s="41" t="n">
        <f aca="false">M67+M64+M65+M66</f>
        <v>1959.32</v>
      </c>
      <c r="N63" s="41" t="n">
        <f aca="false">N67+N64+N65+N66</f>
        <v>5056.98</v>
      </c>
    </row>
    <row r="64" customFormat="false" ht="30.75" hidden="false" customHeight="true" outlineLevel="0" collapsed="false">
      <c r="A64" s="63"/>
      <c r="B64" s="63"/>
      <c r="C64" s="63"/>
      <c r="D64" s="51" t="s">
        <v>57</v>
      </c>
      <c r="E64" s="79"/>
      <c r="F64" s="42" t="n">
        <v>15000</v>
      </c>
      <c r="G64" s="42" t="n">
        <v>5000</v>
      </c>
      <c r="H64" s="42"/>
      <c r="I64" s="34" t="n">
        <f aca="false">(H64/G64)*100</f>
        <v>0</v>
      </c>
      <c r="J64" s="35"/>
      <c r="K64" s="80"/>
      <c r="L64" s="80"/>
      <c r="M64" s="80" t="n">
        <f aca="false">H64-L64</f>
        <v>0</v>
      </c>
      <c r="N64" s="70" t="n">
        <f aca="false">G64-H64-K64</f>
        <v>5000</v>
      </c>
    </row>
    <row r="65" customFormat="false" ht="78.75" hidden="false" customHeight="false" outlineLevel="0" collapsed="false">
      <c r="A65" s="63"/>
      <c r="B65" s="63"/>
      <c r="C65" s="63"/>
      <c r="D65" s="51" t="s">
        <v>58</v>
      </c>
      <c r="E65" s="79"/>
      <c r="F65" s="42"/>
      <c r="G65" s="42" t="n">
        <v>30000</v>
      </c>
      <c r="H65" s="42" t="n">
        <v>6</v>
      </c>
      <c r="I65" s="34" t="n">
        <f aca="false">(H65/G65)*100</f>
        <v>0.02</v>
      </c>
      <c r="J65" s="35"/>
      <c r="K65" s="80"/>
      <c r="L65" s="80"/>
      <c r="M65" s="80" t="n">
        <v>6</v>
      </c>
      <c r="N65" s="70"/>
    </row>
    <row r="66" customFormat="false" ht="33.75" hidden="false" customHeight="false" outlineLevel="0" collapsed="false">
      <c r="A66" s="63"/>
      <c r="B66" s="63"/>
      <c r="C66" s="63"/>
      <c r="D66" s="51" t="s">
        <v>59</v>
      </c>
      <c r="E66" s="79"/>
      <c r="F66" s="42"/>
      <c r="G66" s="42" t="n">
        <v>800</v>
      </c>
      <c r="H66" s="42" t="n">
        <v>110.3</v>
      </c>
      <c r="I66" s="34" t="n">
        <f aca="false">(H66/G66)*100</f>
        <v>13.7875</v>
      </c>
      <c r="J66" s="35"/>
      <c r="K66" s="80"/>
      <c r="L66" s="80"/>
      <c r="M66" s="80" t="n">
        <v>110.3</v>
      </c>
      <c r="N66" s="70"/>
    </row>
    <row r="67" s="59" customFormat="true" ht="12.75" hidden="false" customHeight="false" outlineLevel="0" collapsed="false">
      <c r="A67" s="63"/>
      <c r="B67" s="63"/>
      <c r="C67" s="63"/>
      <c r="D67" s="76" t="s">
        <v>49</v>
      </c>
      <c r="E67" s="79"/>
      <c r="F67" s="42" t="n">
        <v>5177.65</v>
      </c>
      <c r="G67" s="42" t="n">
        <v>1900</v>
      </c>
      <c r="H67" s="42" t="n">
        <v>1843.02</v>
      </c>
      <c r="I67" s="34" t="n">
        <f aca="false">(H67/G67)*100</f>
        <v>97.0010526315789</v>
      </c>
      <c r="J67" s="35"/>
      <c r="K67" s="57"/>
      <c r="L67" s="58"/>
      <c r="M67" s="80" t="n">
        <f aca="false">H67-L67</f>
        <v>1843.02</v>
      </c>
      <c r="N67" s="70" t="n">
        <f aca="false">G67-H67-K67</f>
        <v>56.98</v>
      </c>
    </row>
    <row r="68" s="59" customFormat="true" ht="21" hidden="false" customHeight="false" outlineLevel="0" collapsed="false">
      <c r="A68" s="63"/>
      <c r="B68" s="63"/>
      <c r="C68" s="71" t="n">
        <v>6057</v>
      </c>
      <c r="D68" s="50" t="s">
        <v>60</v>
      </c>
      <c r="E68" s="79" t="n">
        <f aca="false">E69</f>
        <v>0</v>
      </c>
      <c r="F68" s="79" t="n">
        <f aca="false">F69</f>
        <v>1200000</v>
      </c>
      <c r="G68" s="79" t="n">
        <f aca="false">G69</f>
        <v>0</v>
      </c>
      <c r="H68" s="79" t="n">
        <f aca="false">H69</f>
        <v>0</v>
      </c>
      <c r="I68" s="34"/>
      <c r="J68" s="79" t="n">
        <f aca="false">J69</f>
        <v>0</v>
      </c>
      <c r="K68" s="79" t="n">
        <f aca="false">K69</f>
        <v>0</v>
      </c>
      <c r="L68" s="79" t="n">
        <f aca="false">L69</f>
        <v>0</v>
      </c>
      <c r="M68" s="79" t="n">
        <f aca="false">M69</f>
        <v>0</v>
      </c>
      <c r="N68" s="79" t="n">
        <f aca="false">N69</f>
        <v>0</v>
      </c>
    </row>
    <row r="69" s="59" customFormat="true" ht="45" hidden="false" customHeight="false" outlineLevel="0" collapsed="false">
      <c r="A69" s="63"/>
      <c r="B69" s="63"/>
      <c r="C69" s="71"/>
      <c r="D69" s="51" t="s">
        <v>61</v>
      </c>
      <c r="E69" s="79"/>
      <c r="F69" s="42" t="n">
        <v>1200000</v>
      </c>
      <c r="G69" s="42"/>
      <c r="H69" s="42"/>
      <c r="I69" s="34"/>
      <c r="J69" s="35"/>
      <c r="K69" s="57"/>
      <c r="L69" s="58"/>
      <c r="M69" s="80"/>
      <c r="N69" s="70"/>
    </row>
    <row r="70" s="59" customFormat="true" ht="21" hidden="false" customHeight="false" outlineLevel="0" collapsed="false">
      <c r="A70" s="63"/>
      <c r="B70" s="63"/>
      <c r="C70" s="71" t="n">
        <v>6059</v>
      </c>
      <c r="D70" s="50" t="s">
        <v>60</v>
      </c>
      <c r="E70" s="79" t="n">
        <f aca="false">E71</f>
        <v>0</v>
      </c>
      <c r="F70" s="79" t="n">
        <f aca="false">F71</f>
        <v>300000</v>
      </c>
      <c r="G70" s="79" t="n">
        <f aca="false">G71</f>
        <v>8780.86</v>
      </c>
      <c r="H70" s="79" t="n">
        <f aca="false">H71</f>
        <v>15.75</v>
      </c>
      <c r="I70" s="34" t="n">
        <f aca="false">(H70/G70)*100</f>
        <v>0.179367396815346</v>
      </c>
      <c r="J70" s="79" t="n">
        <f aca="false">J71</f>
        <v>0</v>
      </c>
      <c r="K70" s="79" t="n">
        <f aca="false">K71</f>
        <v>0</v>
      </c>
      <c r="L70" s="79" t="n">
        <f aca="false">L71</f>
        <v>0</v>
      </c>
      <c r="M70" s="79" t="n">
        <f aca="false">M71</f>
        <v>15.75</v>
      </c>
      <c r="N70" s="79" t="n">
        <f aca="false">N71</f>
        <v>0</v>
      </c>
    </row>
    <row r="71" s="59" customFormat="true" ht="45" hidden="false" customHeight="false" outlineLevel="0" collapsed="false">
      <c r="A71" s="63"/>
      <c r="B71" s="63"/>
      <c r="C71" s="71"/>
      <c r="D71" s="51" t="s">
        <v>61</v>
      </c>
      <c r="E71" s="79"/>
      <c r="F71" s="42" t="n">
        <v>300000</v>
      </c>
      <c r="G71" s="42" t="n">
        <v>8780.86</v>
      </c>
      <c r="H71" s="42" t="n">
        <v>15.75</v>
      </c>
      <c r="I71" s="34" t="n">
        <f aca="false">(H71/G71)*100</f>
        <v>0.179367396815346</v>
      </c>
      <c r="J71" s="35"/>
      <c r="K71" s="57"/>
      <c r="L71" s="58"/>
      <c r="M71" s="80" t="n">
        <v>15.75</v>
      </c>
      <c r="N71" s="70"/>
    </row>
    <row r="72" s="45" customFormat="true" ht="33.75" hidden="false" customHeight="true" outlineLevel="0" collapsed="false">
      <c r="A72" s="63"/>
      <c r="B72" s="63"/>
      <c r="C72" s="43" t="n">
        <v>6060</v>
      </c>
      <c r="D72" s="40" t="s">
        <v>53</v>
      </c>
      <c r="E72" s="41" t="n">
        <f aca="false">E76+E73+E74+E75</f>
        <v>0</v>
      </c>
      <c r="F72" s="41" t="n">
        <f aca="false">F76+F73+F74+F75</f>
        <v>11527.25</v>
      </c>
      <c r="G72" s="41" t="n">
        <f aca="false">G76+G73+G74+G75</f>
        <v>204627.25</v>
      </c>
      <c r="H72" s="41" t="n">
        <f aca="false">H76+H73+H74+H75</f>
        <v>199570.62</v>
      </c>
      <c r="I72" s="34" t="n">
        <f aca="false">(H72/G72)*100</f>
        <v>97.5288579600224</v>
      </c>
      <c r="J72" s="41" t="n">
        <f aca="false">J76+J73+J74+J75</f>
        <v>0</v>
      </c>
      <c r="K72" s="41" t="n">
        <f aca="false">K76+K73+K74+K75</f>
        <v>0</v>
      </c>
      <c r="L72" s="41" t="n">
        <f aca="false">L76+L73+L74+L75</f>
        <v>0</v>
      </c>
      <c r="M72" s="41" t="n">
        <f aca="false">M76+M73+M74+M75</f>
        <v>199570.62</v>
      </c>
      <c r="N72" s="41" t="n">
        <f aca="false">N76+N73+N74+N75</f>
        <v>1892.5</v>
      </c>
    </row>
    <row r="73" s="45" customFormat="true" ht="17.25" hidden="false" customHeight="true" outlineLevel="0" collapsed="false">
      <c r="A73" s="63"/>
      <c r="B73" s="63"/>
      <c r="C73" s="43"/>
      <c r="D73" s="40" t="s">
        <v>49</v>
      </c>
      <c r="E73" s="41"/>
      <c r="F73" s="41" t="n">
        <v>6527.25</v>
      </c>
      <c r="G73" s="41" t="n">
        <v>8627.25</v>
      </c>
      <c r="H73" s="41" t="n">
        <v>8093.27</v>
      </c>
      <c r="I73" s="34" t="n">
        <f aca="false">(H73/G73)*100</f>
        <v>93.810542177403</v>
      </c>
      <c r="J73" s="41"/>
      <c r="K73" s="41"/>
      <c r="L73" s="41"/>
      <c r="M73" s="41" t="n">
        <v>8093.27</v>
      </c>
      <c r="N73" s="41"/>
    </row>
    <row r="74" s="45" customFormat="true" ht="47.25" hidden="false" customHeight="false" outlineLevel="0" collapsed="false">
      <c r="A74" s="63"/>
      <c r="B74" s="63"/>
      <c r="C74" s="43"/>
      <c r="D74" s="51" t="s">
        <v>62</v>
      </c>
      <c r="E74" s="42"/>
      <c r="F74" s="42"/>
      <c r="G74" s="42" t="n">
        <v>1000</v>
      </c>
      <c r="H74" s="42" t="n">
        <v>210.05</v>
      </c>
      <c r="I74" s="34" t="n">
        <f aca="false">(H74/G74)*100</f>
        <v>21.005</v>
      </c>
      <c r="J74" s="42"/>
      <c r="K74" s="42"/>
      <c r="L74" s="42"/>
      <c r="M74" s="42" t="n">
        <v>210.05</v>
      </c>
      <c r="N74" s="42"/>
    </row>
    <row r="75" s="45" customFormat="true" ht="22.5" hidden="false" customHeight="false" outlineLevel="0" collapsed="false">
      <c r="A75" s="63"/>
      <c r="B75" s="63"/>
      <c r="C75" s="43"/>
      <c r="D75" s="51" t="s">
        <v>63</v>
      </c>
      <c r="E75" s="41"/>
      <c r="F75" s="41"/>
      <c r="G75" s="42" t="n">
        <v>190000</v>
      </c>
      <c r="H75" s="42" t="n">
        <v>188159.8</v>
      </c>
      <c r="I75" s="34" t="n">
        <f aca="false">(H75/G75)*100</f>
        <v>99.0314736842105</v>
      </c>
      <c r="J75" s="41"/>
      <c r="K75" s="41"/>
      <c r="L75" s="41"/>
      <c r="M75" s="41" t="n">
        <v>188159.8</v>
      </c>
      <c r="N75" s="41"/>
    </row>
    <row r="76" customFormat="false" ht="17.25" hidden="false" customHeight="true" outlineLevel="0" collapsed="false">
      <c r="A76" s="63"/>
      <c r="B76" s="63"/>
      <c r="C76" s="43"/>
      <c r="D76" s="76" t="s">
        <v>64</v>
      </c>
      <c r="E76" s="42"/>
      <c r="F76" s="42" t="n">
        <v>5000</v>
      </c>
      <c r="G76" s="42" t="n">
        <v>5000</v>
      </c>
      <c r="H76" s="42" t="n">
        <v>3107.5</v>
      </c>
      <c r="I76" s="34" t="n">
        <f aca="false">(H76/G76)*100</f>
        <v>62.15</v>
      </c>
      <c r="J76" s="35"/>
      <c r="K76" s="80"/>
      <c r="L76" s="81"/>
      <c r="M76" s="80" t="n">
        <v>3107.5</v>
      </c>
      <c r="N76" s="70" t="n">
        <f aca="false">G76-H76-K76</f>
        <v>1892.5</v>
      </c>
    </row>
    <row r="77" s="37" customFormat="true" ht="11.25" hidden="false" customHeight="true" outlineLevel="0" collapsed="false">
      <c r="A77" s="60" t="n">
        <v>750</v>
      </c>
      <c r="B77" s="60"/>
      <c r="C77" s="60"/>
      <c r="D77" s="61" t="s">
        <v>65</v>
      </c>
      <c r="E77" s="33" t="n">
        <f aca="false">E78+E87</f>
        <v>4499.96</v>
      </c>
      <c r="F77" s="33" t="n">
        <f aca="false">F78+F87</f>
        <v>63600</v>
      </c>
      <c r="G77" s="33" t="n">
        <f aca="false">G78+G87</f>
        <v>48600</v>
      </c>
      <c r="H77" s="33" t="n">
        <f aca="false">H78+H87</f>
        <v>31632.75</v>
      </c>
      <c r="I77" s="34" t="n">
        <f aca="false">(H77/G77)*100</f>
        <v>65.087962962963</v>
      </c>
      <c r="J77" s="33" t="n">
        <f aca="false">J78+J87</f>
        <v>0</v>
      </c>
      <c r="K77" s="33" t="n">
        <f aca="false">K78+K87</f>
        <v>0</v>
      </c>
      <c r="L77" s="33" t="n">
        <f aca="false">L78+L87</f>
        <v>0</v>
      </c>
      <c r="M77" s="33" t="n">
        <f aca="false">M78+M87</f>
        <v>31632.75</v>
      </c>
      <c r="N77" s="33" t="n">
        <f aca="false">N78+N87</f>
        <v>0</v>
      </c>
    </row>
    <row r="78" customFormat="false" ht="12.75" hidden="false" customHeight="false" outlineLevel="0" collapsed="false">
      <c r="A78" s="60"/>
      <c r="B78" s="43" t="n">
        <v>75023</v>
      </c>
      <c r="C78" s="66"/>
      <c r="D78" s="40" t="s">
        <v>66</v>
      </c>
      <c r="E78" s="41" t="n">
        <f aca="false">E81+E79</f>
        <v>4499.96</v>
      </c>
      <c r="F78" s="41" t="n">
        <f aca="false">F81+F79</f>
        <v>61000</v>
      </c>
      <c r="G78" s="41" t="n">
        <f aca="false">G81+G79</f>
        <v>36000</v>
      </c>
      <c r="H78" s="41" t="n">
        <f aca="false">H81+H79</f>
        <v>29052.74</v>
      </c>
      <c r="I78" s="34" t="n">
        <f aca="false">(H78/G78)*100</f>
        <v>80.7020555555556</v>
      </c>
      <c r="J78" s="41" t="n">
        <f aca="false">J81+J79</f>
        <v>0</v>
      </c>
      <c r="K78" s="41" t="n">
        <f aca="false">K81+K79</f>
        <v>0</v>
      </c>
      <c r="L78" s="41" t="n">
        <f aca="false">L81+L79</f>
        <v>0</v>
      </c>
      <c r="M78" s="41" t="n">
        <f aca="false">M81+M79</f>
        <v>29052.74</v>
      </c>
      <c r="N78" s="41" t="n">
        <f aca="false">N81+N79</f>
        <v>0</v>
      </c>
    </row>
    <row r="79" customFormat="false" ht="21" hidden="false" customHeight="false" outlineLevel="0" collapsed="false">
      <c r="A79" s="60"/>
      <c r="B79" s="43"/>
      <c r="C79" s="43" t="n">
        <v>6050</v>
      </c>
      <c r="D79" s="50" t="s">
        <v>34</v>
      </c>
      <c r="E79" s="41" t="n">
        <f aca="false">E80</f>
        <v>0</v>
      </c>
      <c r="F79" s="41" t="n">
        <f aca="false">F80</f>
        <v>0</v>
      </c>
      <c r="G79" s="41" t="n">
        <f aca="false">G80</f>
        <v>9000</v>
      </c>
      <c r="H79" s="41" t="n">
        <f aca="false">H80</f>
        <v>3245.2</v>
      </c>
      <c r="I79" s="34" t="n">
        <f aca="false">(H79/G79)*100</f>
        <v>36.0577777777778</v>
      </c>
      <c r="J79" s="41" t="n">
        <f aca="false">J80</f>
        <v>0</v>
      </c>
      <c r="K79" s="41" t="n">
        <f aca="false">K80</f>
        <v>0</v>
      </c>
      <c r="L79" s="41" t="n">
        <f aca="false">L80</f>
        <v>0</v>
      </c>
      <c r="M79" s="41" t="n">
        <f aca="false">M80</f>
        <v>3245.2</v>
      </c>
      <c r="N79" s="41" t="n">
        <f aca="false">N80</f>
        <v>0</v>
      </c>
    </row>
    <row r="80" customFormat="false" ht="22.5" hidden="false" customHeight="false" outlineLevel="0" collapsed="false">
      <c r="A80" s="60"/>
      <c r="B80" s="43"/>
      <c r="C80" s="43"/>
      <c r="D80" s="51" t="s">
        <v>67</v>
      </c>
      <c r="E80" s="42"/>
      <c r="F80" s="42"/>
      <c r="G80" s="42" t="n">
        <v>9000</v>
      </c>
      <c r="H80" s="42" t="n">
        <v>3245.2</v>
      </c>
      <c r="I80" s="34" t="n">
        <f aca="false">(H80/G80)*100</f>
        <v>36.0577777777778</v>
      </c>
      <c r="J80" s="42"/>
      <c r="K80" s="42"/>
      <c r="L80" s="42"/>
      <c r="M80" s="42" t="n">
        <v>3245.2</v>
      </c>
      <c r="N80" s="42"/>
    </row>
    <row r="81" s="45" customFormat="true" ht="24" hidden="false" customHeight="true" outlineLevel="0" collapsed="false">
      <c r="A81" s="60"/>
      <c r="B81" s="60"/>
      <c r="C81" s="66" t="n">
        <v>6060</v>
      </c>
      <c r="D81" s="40" t="s">
        <v>68</v>
      </c>
      <c r="E81" s="41" t="n">
        <f aca="false">E86+E84+E85+E83+E82</f>
        <v>4499.96</v>
      </c>
      <c r="F81" s="41" t="n">
        <f aca="false">F86+F84+F85+F83+F82</f>
        <v>61000</v>
      </c>
      <c r="G81" s="41" t="n">
        <f aca="false">G86+G84+G85+G83+G82</f>
        <v>27000</v>
      </c>
      <c r="H81" s="41" t="n">
        <f aca="false">H86+H84+H85+H83+H82</f>
        <v>25807.54</v>
      </c>
      <c r="I81" s="34" t="n">
        <f aca="false">(H81/G81)*100</f>
        <v>95.5834814814815</v>
      </c>
      <c r="J81" s="41" t="n">
        <f aca="false">J86+J84+J85+J83+J82</f>
        <v>0</v>
      </c>
      <c r="K81" s="41" t="n">
        <f aca="false">K86+K84+K85+K83+K82</f>
        <v>0</v>
      </c>
      <c r="L81" s="41" t="n">
        <f aca="false">L86+L84+L85+L83+L82</f>
        <v>0</v>
      </c>
      <c r="M81" s="41" t="n">
        <f aca="false">M86+M84+M85+M83+M82</f>
        <v>25807.54</v>
      </c>
      <c r="N81" s="41" t="n">
        <f aca="false">N86+N84+N85+N83+N82</f>
        <v>0</v>
      </c>
    </row>
    <row r="82" s="45" customFormat="true" ht="24" hidden="false" customHeight="true" outlineLevel="0" collapsed="false">
      <c r="A82" s="60"/>
      <c r="B82" s="60"/>
      <c r="C82" s="66"/>
      <c r="D82" s="82" t="s">
        <v>69</v>
      </c>
      <c r="E82" s="42"/>
      <c r="F82" s="42"/>
      <c r="G82" s="42" t="n">
        <v>24000</v>
      </c>
      <c r="H82" s="42" t="n">
        <v>22852.65</v>
      </c>
      <c r="I82" s="34" t="n">
        <f aca="false">(H82/G82)*100</f>
        <v>95.219375</v>
      </c>
      <c r="J82" s="42"/>
      <c r="K82" s="42"/>
      <c r="L82" s="42"/>
      <c r="M82" s="42" t="n">
        <v>22852.65</v>
      </c>
      <c r="N82" s="42"/>
    </row>
    <row r="83" s="45" customFormat="true" ht="15.75" hidden="false" customHeight="true" outlineLevel="0" collapsed="false">
      <c r="A83" s="60"/>
      <c r="B83" s="60"/>
      <c r="C83" s="66"/>
      <c r="D83" s="83" t="s">
        <v>70</v>
      </c>
      <c r="E83" s="41"/>
      <c r="F83" s="42" t="n">
        <v>15000</v>
      </c>
      <c r="G83" s="42"/>
      <c r="H83" s="42"/>
      <c r="I83" s="34"/>
      <c r="J83" s="34"/>
      <c r="K83" s="42"/>
      <c r="L83" s="42"/>
      <c r="M83" s="42"/>
      <c r="N83" s="42"/>
    </row>
    <row r="84" s="45" customFormat="true" ht="18" hidden="false" customHeight="true" outlineLevel="0" collapsed="false">
      <c r="A84" s="60"/>
      <c r="B84" s="60"/>
      <c r="C84" s="66"/>
      <c r="D84" s="83" t="s">
        <v>71</v>
      </c>
      <c r="E84" s="42"/>
      <c r="F84" s="42" t="n">
        <v>30000</v>
      </c>
      <c r="G84" s="42"/>
      <c r="H84" s="42"/>
      <c r="I84" s="34"/>
      <c r="J84" s="35"/>
      <c r="K84" s="80"/>
      <c r="L84" s="81"/>
      <c r="M84" s="80" t="n">
        <f aca="false">H84-L84</f>
        <v>0</v>
      </c>
      <c r="N84" s="53" t="n">
        <f aca="false">G84-H84-K84</f>
        <v>0</v>
      </c>
    </row>
    <row r="85" s="45" customFormat="true" ht="18" hidden="false" customHeight="true" outlineLevel="0" collapsed="false">
      <c r="A85" s="60"/>
      <c r="B85" s="60"/>
      <c r="C85" s="66"/>
      <c r="D85" s="83" t="s">
        <v>72</v>
      </c>
      <c r="E85" s="42"/>
      <c r="F85" s="42" t="n">
        <v>16000</v>
      </c>
      <c r="G85" s="42" t="n">
        <v>3000</v>
      </c>
      <c r="H85" s="42" t="n">
        <v>2954.89</v>
      </c>
      <c r="I85" s="34" t="n">
        <f aca="false">(H85/G85)*100</f>
        <v>98.4963333333333</v>
      </c>
      <c r="J85" s="35"/>
      <c r="K85" s="80"/>
      <c r="L85" s="81"/>
      <c r="M85" s="80" t="n">
        <v>2954.89</v>
      </c>
      <c r="N85" s="53"/>
    </row>
    <row r="86" customFormat="false" ht="12.75" hidden="false" customHeight="false" outlineLevel="0" collapsed="false">
      <c r="A86" s="60"/>
      <c r="B86" s="60"/>
      <c r="C86" s="66"/>
      <c r="D86" s="76" t="s">
        <v>73</v>
      </c>
      <c r="E86" s="42" t="n">
        <v>4499.96</v>
      </c>
      <c r="F86" s="42"/>
      <c r="G86" s="42"/>
      <c r="H86" s="42"/>
      <c r="I86" s="34"/>
      <c r="J86" s="35"/>
      <c r="K86" s="80"/>
      <c r="L86" s="81"/>
      <c r="M86" s="80" t="n">
        <f aca="false">H86-L86</f>
        <v>0</v>
      </c>
      <c r="N86" s="70" t="n">
        <f aca="false">G86-H86-K86</f>
        <v>0</v>
      </c>
    </row>
    <row r="87" customFormat="false" ht="12.75" hidden="false" customHeight="false" outlineLevel="0" collapsed="false">
      <c r="A87" s="60"/>
      <c r="B87" s="84" t="n">
        <v>75095</v>
      </c>
      <c r="C87" s="84"/>
      <c r="D87" s="76" t="s">
        <v>74</v>
      </c>
      <c r="E87" s="42" t="n">
        <f aca="false">E88+E91</f>
        <v>0</v>
      </c>
      <c r="F87" s="42" t="n">
        <f aca="false">F88+F91</f>
        <v>2600</v>
      </c>
      <c r="G87" s="42" t="n">
        <f aca="false">G88+G91</f>
        <v>12600</v>
      </c>
      <c r="H87" s="42" t="n">
        <f aca="false">H88+H91</f>
        <v>2580.01</v>
      </c>
      <c r="I87" s="34" t="n">
        <f aca="false">(H87/G87)*100</f>
        <v>20.4762698412698</v>
      </c>
      <c r="J87" s="42" t="n">
        <f aca="false">J88+J91</f>
        <v>0</v>
      </c>
      <c r="K87" s="42" t="n">
        <f aca="false">K88+K91</f>
        <v>0</v>
      </c>
      <c r="L87" s="42" t="n">
        <f aca="false">L88+L91</f>
        <v>0</v>
      </c>
      <c r="M87" s="42" t="n">
        <f aca="false">M88+M91</f>
        <v>2580.01</v>
      </c>
      <c r="N87" s="42" t="n">
        <f aca="false">N88+N91</f>
        <v>0</v>
      </c>
    </row>
    <row r="88" customFormat="false" ht="21" hidden="false" customHeight="false" outlineLevel="0" collapsed="false">
      <c r="A88" s="60"/>
      <c r="B88" s="84"/>
      <c r="C88" s="84" t="n">
        <v>6050</v>
      </c>
      <c r="D88" s="50" t="s">
        <v>60</v>
      </c>
      <c r="E88" s="42" t="n">
        <f aca="false">E90+E89</f>
        <v>0</v>
      </c>
      <c r="F88" s="42" t="n">
        <f aca="false">F90+F89</f>
        <v>400</v>
      </c>
      <c r="G88" s="42" t="n">
        <f aca="false">G90+G89</f>
        <v>5000</v>
      </c>
      <c r="H88" s="42" t="n">
        <f aca="false">H90+H89</f>
        <v>0</v>
      </c>
      <c r="I88" s="34" t="n">
        <f aca="false">(H88/G88)*100</f>
        <v>0</v>
      </c>
      <c r="J88" s="42" t="n">
        <f aca="false">J90+J89</f>
        <v>0</v>
      </c>
      <c r="K88" s="42" t="n">
        <f aca="false">K90+K89</f>
        <v>0</v>
      </c>
      <c r="L88" s="42" t="n">
        <f aca="false">L90+L89</f>
        <v>0</v>
      </c>
      <c r="M88" s="42" t="n">
        <f aca="false">M90+M89</f>
        <v>0</v>
      </c>
      <c r="N88" s="42" t="n">
        <f aca="false">N90+N89</f>
        <v>0</v>
      </c>
    </row>
    <row r="89" customFormat="false" ht="22.5" hidden="false" customHeight="false" outlineLevel="0" collapsed="false">
      <c r="A89" s="60"/>
      <c r="B89" s="84"/>
      <c r="C89" s="84"/>
      <c r="D89" s="51" t="s">
        <v>75</v>
      </c>
      <c r="E89" s="42"/>
      <c r="F89" s="42"/>
      <c r="G89" s="42" t="n">
        <v>5000</v>
      </c>
      <c r="H89" s="42"/>
      <c r="I89" s="34" t="n">
        <f aca="false">(H89/G89)*100</f>
        <v>0</v>
      </c>
      <c r="J89" s="42"/>
      <c r="K89" s="42"/>
      <c r="L89" s="42"/>
      <c r="M89" s="42"/>
      <c r="N89" s="42"/>
    </row>
    <row r="90" customFormat="false" ht="21" hidden="false" customHeight="false" outlineLevel="0" collapsed="false">
      <c r="A90" s="60"/>
      <c r="B90" s="84"/>
      <c r="C90" s="84"/>
      <c r="D90" s="50" t="s">
        <v>76</v>
      </c>
      <c r="E90" s="42"/>
      <c r="F90" s="42" t="n">
        <v>400</v>
      </c>
      <c r="G90" s="42"/>
      <c r="H90" s="42"/>
      <c r="I90" s="34"/>
      <c r="J90" s="35"/>
      <c r="K90" s="80"/>
      <c r="L90" s="81"/>
      <c r="M90" s="80"/>
      <c r="N90" s="70"/>
    </row>
    <row r="91" customFormat="false" ht="21" hidden="false" customHeight="false" outlineLevel="0" collapsed="false">
      <c r="A91" s="60"/>
      <c r="B91" s="84"/>
      <c r="C91" s="84" t="n">
        <v>6060</v>
      </c>
      <c r="D91" s="50" t="s">
        <v>60</v>
      </c>
      <c r="E91" s="42" t="n">
        <f aca="false">E93+E92</f>
        <v>0</v>
      </c>
      <c r="F91" s="42" t="n">
        <f aca="false">F93+F92</f>
        <v>2200</v>
      </c>
      <c r="G91" s="42" t="n">
        <f aca="false">G93+G92</f>
        <v>7600</v>
      </c>
      <c r="H91" s="42" t="n">
        <f aca="false">H93+H92</f>
        <v>2580.01</v>
      </c>
      <c r="I91" s="34" t="n">
        <f aca="false">(H91/G91)*100</f>
        <v>33.9475</v>
      </c>
      <c r="J91" s="42" t="n">
        <f aca="false">J93+J92</f>
        <v>0</v>
      </c>
      <c r="K91" s="42" t="n">
        <f aca="false">K93+K92</f>
        <v>0</v>
      </c>
      <c r="L91" s="42" t="n">
        <f aca="false">L93+L92</f>
        <v>0</v>
      </c>
      <c r="M91" s="42" t="n">
        <f aca="false">M93+M92</f>
        <v>2580.01</v>
      </c>
      <c r="N91" s="42" t="n">
        <f aca="false">N93+N92</f>
        <v>0</v>
      </c>
    </row>
    <row r="92" customFormat="false" ht="22.5" hidden="false" customHeight="false" outlineLevel="0" collapsed="false">
      <c r="A92" s="60"/>
      <c r="B92" s="84"/>
      <c r="C92" s="84"/>
      <c r="D92" s="51" t="s">
        <v>77</v>
      </c>
      <c r="E92" s="42"/>
      <c r="F92" s="42"/>
      <c r="G92" s="42" t="n">
        <v>5000</v>
      </c>
      <c r="H92" s="42"/>
      <c r="I92" s="34"/>
      <c r="J92" s="42"/>
      <c r="K92" s="42"/>
      <c r="L92" s="42"/>
      <c r="M92" s="42"/>
      <c r="N92" s="42"/>
    </row>
    <row r="93" customFormat="false" ht="21" hidden="false" customHeight="false" outlineLevel="0" collapsed="false">
      <c r="A93" s="60"/>
      <c r="B93" s="84"/>
      <c r="C93" s="84"/>
      <c r="D93" s="50" t="s">
        <v>76</v>
      </c>
      <c r="E93" s="42"/>
      <c r="F93" s="42" t="n">
        <v>2200</v>
      </c>
      <c r="G93" s="42" t="n">
        <v>2600</v>
      </c>
      <c r="H93" s="42" t="n">
        <v>2580.01</v>
      </c>
      <c r="I93" s="34" t="n">
        <f aca="false">(H93/G93)*100</f>
        <v>99.2311538461539</v>
      </c>
      <c r="J93" s="35"/>
      <c r="K93" s="80"/>
      <c r="L93" s="81"/>
      <c r="M93" s="80" t="n">
        <v>2580.01</v>
      </c>
      <c r="N93" s="70"/>
    </row>
    <row r="94" s="37" customFormat="true" ht="26.25" hidden="false" customHeight="true" outlineLevel="0" collapsed="false">
      <c r="A94" s="60" t="n">
        <v>754</v>
      </c>
      <c r="B94" s="60"/>
      <c r="C94" s="60"/>
      <c r="D94" s="61" t="s">
        <v>78</v>
      </c>
      <c r="E94" s="33" t="n">
        <f aca="false">E97+E95+E106</f>
        <v>7000</v>
      </c>
      <c r="F94" s="33" t="n">
        <f aca="false">F97+F95+F106</f>
        <v>463068</v>
      </c>
      <c r="G94" s="33" t="n">
        <f aca="false">G97+G95+G106</f>
        <v>72638</v>
      </c>
      <c r="H94" s="33" t="n">
        <f aca="false">H97+H95+H106</f>
        <v>49368.25</v>
      </c>
      <c r="I94" s="34" t="n">
        <f aca="false">(H94/G94)*100</f>
        <v>67.9647705057959</v>
      </c>
      <c r="J94" s="33" t="n">
        <f aca="false">J97+J95+J106</f>
        <v>0</v>
      </c>
      <c r="K94" s="33" t="n">
        <f aca="false">K97+K95+K106</f>
        <v>0</v>
      </c>
      <c r="L94" s="33" t="n">
        <f aca="false">L97+L95+L106</f>
        <v>34709.4</v>
      </c>
      <c r="M94" s="33" t="n">
        <f aca="false">M97+M95+M106</f>
        <v>14658.85</v>
      </c>
      <c r="N94" s="33" t="n">
        <f aca="false">N97+N95+N106</f>
        <v>0.430000000000291</v>
      </c>
    </row>
    <row r="95" s="37" customFormat="true" ht="16.5" hidden="false" customHeight="true" outlineLevel="0" collapsed="false">
      <c r="A95" s="60"/>
      <c r="B95" s="63" t="n">
        <v>75404</v>
      </c>
      <c r="C95" s="60"/>
      <c r="D95" s="85" t="s">
        <v>79</v>
      </c>
      <c r="E95" s="33" t="n">
        <f aca="false">E96</f>
        <v>7000</v>
      </c>
      <c r="F95" s="33" t="n">
        <f aca="false">F96</f>
        <v>0</v>
      </c>
      <c r="G95" s="33" t="n">
        <f aca="false">G96</f>
        <v>0</v>
      </c>
      <c r="H95" s="33" t="n">
        <f aca="false">H96</f>
        <v>0</v>
      </c>
      <c r="I95" s="34"/>
      <c r="J95" s="33" t="n">
        <f aca="false">J96</f>
        <v>0</v>
      </c>
      <c r="K95" s="33" t="n">
        <f aca="false">K96</f>
        <v>0</v>
      </c>
      <c r="L95" s="33" t="n">
        <f aca="false">L96</f>
        <v>0</v>
      </c>
      <c r="M95" s="33" t="n">
        <f aca="false">M96</f>
        <v>0</v>
      </c>
      <c r="N95" s="70"/>
    </row>
    <row r="96" s="37" customFormat="true" ht="33" hidden="false" customHeight="true" outlineLevel="0" collapsed="false">
      <c r="A96" s="60"/>
      <c r="B96" s="63"/>
      <c r="C96" s="60" t="n">
        <v>6170</v>
      </c>
      <c r="D96" s="69" t="s">
        <v>80</v>
      </c>
      <c r="E96" s="33" t="n">
        <v>7000</v>
      </c>
      <c r="F96" s="33"/>
      <c r="G96" s="33"/>
      <c r="H96" s="33"/>
      <c r="I96" s="34"/>
      <c r="J96" s="35"/>
      <c r="K96" s="33"/>
      <c r="L96" s="33"/>
      <c r="M96" s="86" t="n">
        <f aca="false">H96-L96</f>
        <v>0</v>
      </c>
      <c r="N96" s="70"/>
    </row>
    <row r="97" customFormat="false" ht="12.75" hidden="false" customHeight="false" outlineLevel="0" collapsed="false">
      <c r="A97" s="60"/>
      <c r="B97" s="43" t="n">
        <v>75412</v>
      </c>
      <c r="C97" s="66"/>
      <c r="D97" s="40" t="s">
        <v>81</v>
      </c>
      <c r="E97" s="41" t="n">
        <f aca="false">E98+E104</f>
        <v>0</v>
      </c>
      <c r="F97" s="41" t="n">
        <f aca="false">F98+F104</f>
        <v>463068</v>
      </c>
      <c r="G97" s="41" t="n">
        <f aca="false">G98+G104</f>
        <v>57888</v>
      </c>
      <c r="H97" s="41" t="n">
        <f aca="false">H98+H104</f>
        <v>34658.85</v>
      </c>
      <c r="I97" s="34" t="n">
        <f aca="false">(H97/G97)*100</f>
        <v>59.8722533167496</v>
      </c>
      <c r="J97" s="41" t="n">
        <f aca="false">J98+J104</f>
        <v>0</v>
      </c>
      <c r="K97" s="41" t="n">
        <f aca="false">K98+K104</f>
        <v>0</v>
      </c>
      <c r="L97" s="41" t="n">
        <f aca="false">L98+L104</f>
        <v>20000</v>
      </c>
      <c r="M97" s="41" t="n">
        <f aca="false">M98+M104</f>
        <v>14658.85</v>
      </c>
      <c r="N97" s="41" t="n">
        <f aca="false">N98+N104</f>
        <v>0.430000000000291</v>
      </c>
    </row>
    <row r="98" s="45" customFormat="true" ht="24" hidden="false" customHeight="true" outlineLevel="0" collapsed="false">
      <c r="A98" s="60"/>
      <c r="B98" s="60"/>
      <c r="C98" s="43" t="n">
        <v>6050</v>
      </c>
      <c r="D98" s="40" t="s">
        <v>82</v>
      </c>
      <c r="E98" s="41" t="n">
        <f aca="false">E101+E102+E103+E99+E100</f>
        <v>0</v>
      </c>
      <c r="F98" s="41" t="n">
        <f aca="false">F101+F102+F103+F99+F100</f>
        <v>457000</v>
      </c>
      <c r="G98" s="41" t="n">
        <f aca="false">G101+G102+G103+G99+G100</f>
        <v>51820</v>
      </c>
      <c r="H98" s="41" t="n">
        <f aca="false">H101+H102+H103+H99+H100</f>
        <v>28591.28</v>
      </c>
      <c r="I98" s="34" t="n">
        <f aca="false">(H98/G98)*100</f>
        <v>55.1742184484755</v>
      </c>
      <c r="J98" s="41" t="n">
        <f aca="false">J101+J102+J103+J99+J100</f>
        <v>0</v>
      </c>
      <c r="K98" s="41" t="n">
        <f aca="false">K101+K102+K103+K99+K100</f>
        <v>0</v>
      </c>
      <c r="L98" s="41" t="n">
        <f aca="false">L101+L102+L103+L99+L100</f>
        <v>20000</v>
      </c>
      <c r="M98" s="41" t="n">
        <f aca="false">M101+M102+M103+M99+M100</f>
        <v>8591.28</v>
      </c>
      <c r="N98" s="41" t="n">
        <f aca="false">N101+N102+N103+N99+N100</f>
        <v>0</v>
      </c>
    </row>
    <row r="99" s="45" customFormat="true" ht="20.25" hidden="false" customHeight="true" outlineLevel="0" collapsed="false">
      <c r="A99" s="60"/>
      <c r="B99" s="60"/>
      <c r="C99" s="43"/>
      <c r="D99" s="51" t="s">
        <v>83</v>
      </c>
      <c r="E99" s="42"/>
      <c r="F99" s="42"/>
      <c r="G99" s="42" t="n">
        <v>4520</v>
      </c>
      <c r="H99" s="42" t="n">
        <v>4520</v>
      </c>
      <c r="I99" s="34" t="n">
        <f aca="false">(H99/G99)*100</f>
        <v>100</v>
      </c>
      <c r="J99" s="42"/>
      <c r="K99" s="42"/>
      <c r="L99" s="42"/>
      <c r="M99" s="42" t="n">
        <v>4520</v>
      </c>
      <c r="N99" s="42"/>
    </row>
    <row r="100" s="45" customFormat="true" ht="19.5" hidden="false" customHeight="true" outlineLevel="0" collapsed="false">
      <c r="A100" s="60"/>
      <c r="B100" s="60"/>
      <c r="C100" s="43"/>
      <c r="D100" s="51" t="s">
        <v>84</v>
      </c>
      <c r="E100" s="42"/>
      <c r="F100" s="42"/>
      <c r="G100" s="42" t="n">
        <v>3900</v>
      </c>
      <c r="H100" s="42" t="n">
        <v>3855.52</v>
      </c>
      <c r="I100" s="34" t="n">
        <f aca="false">(H100/G100)*100</f>
        <v>98.8594871794872</v>
      </c>
      <c r="J100" s="42"/>
      <c r="K100" s="42"/>
      <c r="L100" s="42"/>
      <c r="M100" s="42" t="n">
        <v>3855.52</v>
      </c>
      <c r="N100" s="42"/>
    </row>
    <row r="101" s="54" customFormat="true" ht="18" hidden="false" customHeight="true" outlineLevel="0" collapsed="false">
      <c r="A101" s="60"/>
      <c r="B101" s="60"/>
      <c r="C101" s="43"/>
      <c r="D101" s="87" t="s">
        <v>85</v>
      </c>
      <c r="E101" s="42"/>
      <c r="F101" s="42" t="n">
        <v>325000</v>
      </c>
      <c r="G101" s="42"/>
      <c r="H101" s="42"/>
      <c r="I101" s="34"/>
      <c r="J101" s="34"/>
      <c r="K101" s="42"/>
      <c r="L101" s="42"/>
      <c r="M101" s="42"/>
      <c r="N101" s="88"/>
    </row>
    <row r="102" s="54" customFormat="true" ht="18.75" hidden="false" customHeight="true" outlineLevel="0" collapsed="false">
      <c r="A102" s="60"/>
      <c r="B102" s="60"/>
      <c r="C102" s="43"/>
      <c r="D102" s="87" t="s">
        <v>86</v>
      </c>
      <c r="E102" s="42"/>
      <c r="F102" s="42" t="n">
        <v>112000</v>
      </c>
      <c r="G102" s="42" t="n">
        <v>29000</v>
      </c>
      <c r="H102" s="42" t="n">
        <v>20200.01</v>
      </c>
      <c r="I102" s="34" t="n">
        <f aca="false">(H102/G102)*100</f>
        <v>69.6552068965517</v>
      </c>
      <c r="J102" s="34"/>
      <c r="K102" s="42"/>
      <c r="L102" s="42" t="n">
        <v>20000</v>
      </c>
      <c r="M102" s="42" t="n">
        <v>200.01</v>
      </c>
      <c r="N102" s="88"/>
    </row>
    <row r="103" s="54" customFormat="true" ht="19.5" hidden="false" customHeight="true" outlineLevel="0" collapsed="false">
      <c r="A103" s="60"/>
      <c r="B103" s="60"/>
      <c r="C103" s="43"/>
      <c r="D103" s="87" t="s">
        <v>87</v>
      </c>
      <c r="E103" s="42"/>
      <c r="F103" s="42" t="n">
        <v>20000</v>
      </c>
      <c r="G103" s="42" t="n">
        <v>14400</v>
      </c>
      <c r="H103" s="42" t="n">
        <v>15.75</v>
      </c>
      <c r="I103" s="34"/>
      <c r="J103" s="34"/>
      <c r="K103" s="42"/>
      <c r="L103" s="42"/>
      <c r="M103" s="42" t="n">
        <v>15.75</v>
      </c>
      <c r="N103" s="88"/>
    </row>
    <row r="104" s="54" customFormat="true" ht="24" hidden="false" customHeight="true" outlineLevel="0" collapsed="false">
      <c r="A104" s="60"/>
      <c r="B104" s="60"/>
      <c r="C104" s="89" t="n">
        <v>6060</v>
      </c>
      <c r="D104" s="50" t="s">
        <v>60</v>
      </c>
      <c r="E104" s="42" t="n">
        <f aca="false">E105</f>
        <v>0</v>
      </c>
      <c r="F104" s="42" t="n">
        <f aca="false">F105</f>
        <v>6068</v>
      </c>
      <c r="G104" s="42" t="n">
        <f aca="false">G105</f>
        <v>6068</v>
      </c>
      <c r="H104" s="42" t="n">
        <f aca="false">H105</f>
        <v>6067.57</v>
      </c>
      <c r="I104" s="34" t="n">
        <f aca="false">(H104/G104)*100</f>
        <v>99.9929136453527</v>
      </c>
      <c r="J104" s="42" t="n">
        <f aca="false">J105</f>
        <v>0</v>
      </c>
      <c r="K104" s="42" t="n">
        <f aca="false">K105</f>
        <v>0</v>
      </c>
      <c r="L104" s="42" t="n">
        <f aca="false">L105</f>
        <v>0</v>
      </c>
      <c r="M104" s="42" t="n">
        <f aca="false">M105</f>
        <v>6067.57</v>
      </c>
      <c r="N104" s="42" t="n">
        <f aca="false">N105</f>
        <v>0.430000000000291</v>
      </c>
    </row>
    <row r="105" customFormat="false" ht="21" hidden="false" customHeight="false" outlineLevel="0" collapsed="false">
      <c r="A105" s="60"/>
      <c r="B105" s="60"/>
      <c r="C105" s="89"/>
      <c r="D105" s="50" t="s">
        <v>76</v>
      </c>
      <c r="E105" s="42"/>
      <c r="F105" s="42" t="n">
        <v>6068</v>
      </c>
      <c r="G105" s="42" t="n">
        <v>6068</v>
      </c>
      <c r="H105" s="42" t="n">
        <v>6067.57</v>
      </c>
      <c r="I105" s="34" t="n">
        <f aca="false">(H105/G105)*100</f>
        <v>99.9929136453527</v>
      </c>
      <c r="J105" s="35"/>
      <c r="K105" s="80"/>
      <c r="L105" s="81"/>
      <c r="M105" s="80" t="n">
        <v>6067.57</v>
      </c>
      <c r="N105" s="70" t="n">
        <f aca="false">G105-H105-K105</f>
        <v>0.430000000000291</v>
      </c>
    </row>
    <row r="106" s="45" customFormat="true" ht="14.25" hidden="false" customHeight="true" outlineLevel="0" collapsed="false">
      <c r="A106" s="60"/>
      <c r="B106" s="84" t="n">
        <v>75495</v>
      </c>
      <c r="C106" s="89"/>
      <c r="D106" s="50" t="s">
        <v>88</v>
      </c>
      <c r="E106" s="41" t="n">
        <f aca="false">E107+E109</f>
        <v>0</v>
      </c>
      <c r="F106" s="41" t="n">
        <f aca="false">F107+F109</f>
        <v>0</v>
      </c>
      <c r="G106" s="41" t="n">
        <f aca="false">G107+G109</f>
        <v>14750</v>
      </c>
      <c r="H106" s="41" t="n">
        <f aca="false">H107+H109</f>
        <v>14709.4</v>
      </c>
      <c r="I106" s="34" t="n">
        <f aca="false">(H106/G106)*100</f>
        <v>99.7247457627119</v>
      </c>
      <c r="J106" s="41" t="n">
        <f aca="false">J107+J109</f>
        <v>0</v>
      </c>
      <c r="K106" s="41" t="n">
        <f aca="false">K107+K109</f>
        <v>0</v>
      </c>
      <c r="L106" s="41" t="n">
        <f aca="false">L107+L109</f>
        <v>14709.4</v>
      </c>
      <c r="M106" s="41" t="n">
        <f aca="false">M107+M109</f>
        <v>0</v>
      </c>
      <c r="N106" s="41" t="n">
        <f aca="false">N107+N109</f>
        <v>0</v>
      </c>
    </row>
    <row r="107" customFormat="false" ht="21" hidden="false" customHeight="false" outlineLevel="0" collapsed="false">
      <c r="A107" s="60"/>
      <c r="B107" s="84"/>
      <c r="C107" s="89" t="n">
        <v>6050</v>
      </c>
      <c r="D107" s="50" t="s">
        <v>60</v>
      </c>
      <c r="E107" s="42" t="n">
        <f aca="false">E108</f>
        <v>0</v>
      </c>
      <c r="F107" s="42" t="n">
        <f aca="false">F108</f>
        <v>0</v>
      </c>
      <c r="G107" s="42" t="n">
        <f aca="false">G108</f>
        <v>2303</v>
      </c>
      <c r="H107" s="42" t="n">
        <f aca="false">H108</f>
        <v>2262.4</v>
      </c>
      <c r="I107" s="34" t="n">
        <f aca="false">(H107/G107)*100</f>
        <v>98.2370820668693</v>
      </c>
      <c r="J107" s="42" t="n">
        <f aca="false">J108</f>
        <v>0</v>
      </c>
      <c r="K107" s="42" t="n">
        <f aca="false">K108</f>
        <v>0</v>
      </c>
      <c r="L107" s="42" t="n">
        <f aca="false">L108</f>
        <v>2262.4</v>
      </c>
      <c r="M107" s="42" t="n">
        <f aca="false">M108</f>
        <v>0</v>
      </c>
      <c r="N107" s="42" t="n">
        <f aca="false">N108</f>
        <v>0</v>
      </c>
    </row>
    <row r="108" customFormat="false" ht="22.5" hidden="false" customHeight="false" outlineLevel="0" collapsed="false">
      <c r="A108" s="60"/>
      <c r="B108" s="84"/>
      <c r="C108" s="89"/>
      <c r="D108" s="51" t="s">
        <v>89</v>
      </c>
      <c r="E108" s="42"/>
      <c r="F108" s="42"/>
      <c r="G108" s="42" t="n">
        <v>2303</v>
      </c>
      <c r="H108" s="42" t="n">
        <v>2262.4</v>
      </c>
      <c r="I108" s="34" t="n">
        <f aca="false">(H108/G108)*100</f>
        <v>98.2370820668693</v>
      </c>
      <c r="J108" s="35"/>
      <c r="K108" s="80"/>
      <c r="L108" s="81" t="n">
        <v>2262.4</v>
      </c>
      <c r="M108" s="80"/>
      <c r="N108" s="70"/>
    </row>
    <row r="109" customFormat="false" ht="21" hidden="false" customHeight="false" outlineLevel="0" collapsed="false">
      <c r="A109" s="60"/>
      <c r="B109" s="84"/>
      <c r="C109" s="89" t="n">
        <v>6060</v>
      </c>
      <c r="D109" s="50" t="s">
        <v>60</v>
      </c>
      <c r="E109" s="42" t="n">
        <f aca="false">E110</f>
        <v>0</v>
      </c>
      <c r="F109" s="42" t="n">
        <f aca="false">F110</f>
        <v>0</v>
      </c>
      <c r="G109" s="42" t="n">
        <f aca="false">G110</f>
        <v>12447</v>
      </c>
      <c r="H109" s="42" t="n">
        <f aca="false">H110</f>
        <v>12447</v>
      </c>
      <c r="I109" s="34" t="n">
        <f aca="false">(H109/G109)*100</f>
        <v>100</v>
      </c>
      <c r="J109" s="42" t="n">
        <f aca="false">J110</f>
        <v>0</v>
      </c>
      <c r="K109" s="42" t="n">
        <f aca="false">K110</f>
        <v>0</v>
      </c>
      <c r="L109" s="42" t="n">
        <f aca="false">L110</f>
        <v>12447</v>
      </c>
      <c r="M109" s="42" t="n">
        <f aca="false">M110</f>
        <v>0</v>
      </c>
      <c r="N109" s="42" t="n">
        <f aca="false">N110</f>
        <v>0</v>
      </c>
    </row>
    <row r="110" customFormat="false" ht="22.5" hidden="false" customHeight="false" outlineLevel="0" collapsed="false">
      <c r="A110" s="60"/>
      <c r="B110" s="84"/>
      <c r="C110" s="89"/>
      <c r="D110" s="51" t="s">
        <v>89</v>
      </c>
      <c r="E110" s="42"/>
      <c r="F110" s="42"/>
      <c r="G110" s="42" t="n">
        <v>12447</v>
      </c>
      <c r="H110" s="42" t="n">
        <v>12447</v>
      </c>
      <c r="I110" s="34" t="n">
        <f aca="false">(H110/G110)*100</f>
        <v>100</v>
      </c>
      <c r="J110" s="35"/>
      <c r="K110" s="80"/>
      <c r="L110" s="81" t="n">
        <v>12447</v>
      </c>
      <c r="M110" s="80"/>
      <c r="N110" s="70"/>
    </row>
    <row r="111" customFormat="false" ht="15.75" hidden="false" customHeight="true" outlineLevel="0" collapsed="false">
      <c r="A111" s="43" t="n">
        <v>801</v>
      </c>
      <c r="B111" s="66"/>
      <c r="C111" s="66"/>
      <c r="D111" s="40" t="s">
        <v>90</v>
      </c>
      <c r="E111" s="41" t="n">
        <f aca="false">E115+E112</f>
        <v>10594.59</v>
      </c>
      <c r="F111" s="41" t="n">
        <f aca="false">F115+F112</f>
        <v>100000</v>
      </c>
      <c r="G111" s="41" t="n">
        <f aca="false">G115+G112</f>
        <v>0</v>
      </c>
      <c r="H111" s="41" t="n">
        <f aca="false">H115+H112</f>
        <v>0</v>
      </c>
      <c r="I111" s="42" t="n">
        <f aca="false">I115+I112</f>
        <v>0</v>
      </c>
      <c r="J111" s="41" t="n">
        <f aca="false">J115+J112</f>
        <v>0</v>
      </c>
      <c r="K111" s="41" t="n">
        <f aca="false">K115+K112</f>
        <v>0</v>
      </c>
      <c r="L111" s="41" t="n">
        <f aca="false">L115+L112</f>
        <v>0</v>
      </c>
      <c r="M111" s="41" t="n">
        <f aca="false">M115+M112</f>
        <v>0</v>
      </c>
      <c r="N111" s="41" t="n">
        <f aca="false">N115+N112</f>
        <v>0</v>
      </c>
      <c r="O111" s="45"/>
      <c r="P111" s="45"/>
    </row>
    <row r="112" customFormat="false" ht="14.25" hidden="false" customHeight="true" outlineLevel="0" collapsed="false">
      <c r="A112" s="43"/>
      <c r="B112" s="66" t="n">
        <v>80104</v>
      </c>
      <c r="C112" s="90"/>
      <c r="D112" s="91" t="s">
        <v>91</v>
      </c>
      <c r="E112" s="92" t="n">
        <f aca="false">E113</f>
        <v>10594.59</v>
      </c>
      <c r="F112" s="92" t="n">
        <f aca="false">F113</f>
        <v>0</v>
      </c>
      <c r="G112" s="92" t="n">
        <f aca="false">G113</f>
        <v>0</v>
      </c>
      <c r="H112" s="92" t="n">
        <f aca="false">H113</f>
        <v>0</v>
      </c>
      <c r="I112" s="34"/>
      <c r="J112" s="92" t="n">
        <f aca="false">J113</f>
        <v>0</v>
      </c>
      <c r="K112" s="92" t="n">
        <f aca="false">K113</f>
        <v>0</v>
      </c>
      <c r="L112" s="92" t="n">
        <f aca="false">L113</f>
        <v>0</v>
      </c>
      <c r="M112" s="92" t="n">
        <f aca="false">M113</f>
        <v>0</v>
      </c>
      <c r="N112" s="92" t="n">
        <f aca="false">N113</f>
        <v>0</v>
      </c>
    </row>
    <row r="113" customFormat="false" ht="14.25" hidden="false" customHeight="true" outlineLevel="0" collapsed="false">
      <c r="A113" s="43"/>
      <c r="B113" s="66"/>
      <c r="C113" s="46" t="n">
        <v>6060</v>
      </c>
      <c r="D113" s="51" t="s">
        <v>92</v>
      </c>
      <c r="E113" s="92" t="n">
        <f aca="false">E114</f>
        <v>10594.59</v>
      </c>
      <c r="F113" s="92" t="n">
        <f aca="false">F114</f>
        <v>0</v>
      </c>
      <c r="G113" s="92" t="n">
        <f aca="false">G114</f>
        <v>0</v>
      </c>
      <c r="H113" s="92" t="n">
        <f aca="false">H114</f>
        <v>0</v>
      </c>
      <c r="I113" s="34"/>
      <c r="J113" s="92" t="n">
        <f aca="false">J114</f>
        <v>0</v>
      </c>
      <c r="K113" s="92" t="n">
        <f aca="false">K114</f>
        <v>0</v>
      </c>
      <c r="L113" s="92" t="n">
        <f aca="false">L114</f>
        <v>0</v>
      </c>
      <c r="M113" s="92" t="n">
        <f aca="false">M114</f>
        <v>0</v>
      </c>
      <c r="N113" s="92" t="n">
        <f aca="false">G113-H113</f>
        <v>0</v>
      </c>
    </row>
    <row r="114" customFormat="false" ht="22.5" hidden="false" customHeight="false" outlineLevel="0" collapsed="false">
      <c r="A114" s="43"/>
      <c r="B114" s="66"/>
      <c r="C114" s="46"/>
      <c r="D114" s="91" t="s">
        <v>93</v>
      </c>
      <c r="E114" s="93" t="n">
        <v>10594.59</v>
      </c>
      <c r="F114" s="93"/>
      <c r="G114" s="93"/>
      <c r="H114" s="93"/>
      <c r="I114" s="34"/>
      <c r="J114" s="34"/>
      <c r="K114" s="93"/>
      <c r="L114" s="93"/>
      <c r="M114" s="80" t="n">
        <f aca="false">H114-L114</f>
        <v>0</v>
      </c>
      <c r="N114" s="53"/>
    </row>
    <row r="115" s="96" customFormat="true" ht="13.5" hidden="false" customHeight="true" outlineLevel="0" collapsed="false">
      <c r="A115" s="43"/>
      <c r="B115" s="43" t="n">
        <v>80110</v>
      </c>
      <c r="C115" s="43"/>
      <c r="D115" s="94" t="s">
        <v>94</v>
      </c>
      <c r="E115" s="95" t="n">
        <f aca="false">E116</f>
        <v>0</v>
      </c>
      <c r="F115" s="95" t="n">
        <f aca="false">F116</f>
        <v>100000</v>
      </c>
      <c r="G115" s="95" t="n">
        <f aca="false">G116</f>
        <v>0</v>
      </c>
      <c r="H115" s="95" t="n">
        <f aca="false">H116</f>
        <v>0</v>
      </c>
      <c r="I115" s="34"/>
      <c r="J115" s="95" t="n">
        <f aca="false">J116</f>
        <v>0</v>
      </c>
      <c r="K115" s="95" t="n">
        <f aca="false">K116</f>
        <v>0</v>
      </c>
      <c r="L115" s="95" t="n">
        <f aca="false">L116</f>
        <v>0</v>
      </c>
      <c r="M115" s="95" t="n">
        <f aca="false">M116</f>
        <v>0</v>
      </c>
      <c r="N115" s="95" t="n">
        <f aca="false">N116</f>
        <v>0</v>
      </c>
    </row>
    <row r="116" s="96" customFormat="true" ht="13.5" hidden="false" customHeight="true" outlineLevel="0" collapsed="false">
      <c r="A116" s="43"/>
      <c r="B116" s="43"/>
      <c r="C116" s="90" t="n">
        <v>6050</v>
      </c>
      <c r="D116" s="51" t="s">
        <v>18</v>
      </c>
      <c r="E116" s="52" t="n">
        <f aca="false">E117</f>
        <v>0</v>
      </c>
      <c r="F116" s="52" t="n">
        <f aca="false">F117</f>
        <v>100000</v>
      </c>
      <c r="G116" s="52" t="n">
        <f aca="false">G117</f>
        <v>0</v>
      </c>
      <c r="H116" s="52" t="n">
        <f aca="false">H117</f>
        <v>0</v>
      </c>
      <c r="I116" s="52" t="n">
        <f aca="false">I117</f>
        <v>0</v>
      </c>
      <c r="J116" s="52" t="n">
        <f aca="false">J117</f>
        <v>0</v>
      </c>
      <c r="K116" s="52" t="n">
        <f aca="false">K117</f>
        <v>0</v>
      </c>
      <c r="L116" s="52" t="n">
        <f aca="false">L117</f>
        <v>0</v>
      </c>
      <c r="M116" s="52" t="n">
        <f aca="false">M117</f>
        <v>0</v>
      </c>
      <c r="N116" s="52" t="n">
        <f aca="false">N117</f>
        <v>0</v>
      </c>
    </row>
    <row r="117" s="96" customFormat="true" ht="13.5" hidden="false" customHeight="true" outlineLevel="0" collapsed="false">
      <c r="A117" s="43"/>
      <c r="B117" s="43"/>
      <c r="C117" s="90"/>
      <c r="D117" s="91" t="s">
        <v>95</v>
      </c>
      <c r="E117" s="52"/>
      <c r="F117" s="52" t="n">
        <v>100000</v>
      </c>
      <c r="G117" s="52"/>
      <c r="H117" s="52"/>
      <c r="I117" s="34"/>
      <c r="J117" s="52"/>
      <c r="K117" s="52"/>
      <c r="L117" s="52"/>
      <c r="M117" s="52"/>
      <c r="N117" s="97" t="n">
        <f aca="false">G117-H117</f>
        <v>0</v>
      </c>
    </row>
    <row r="118" s="37" customFormat="true" ht="22.5" hidden="false" customHeight="true" outlineLevel="0" collapsed="false">
      <c r="A118" s="60" t="n">
        <v>900</v>
      </c>
      <c r="B118" s="31"/>
      <c r="C118" s="31"/>
      <c r="D118" s="61" t="s">
        <v>96</v>
      </c>
      <c r="E118" s="33" t="n">
        <f aca="false">E119+E130+E138+E142+E135</f>
        <v>90192.73</v>
      </c>
      <c r="F118" s="33" t="n">
        <f aca="false">F119+F130+F138+F142+F135</f>
        <v>1204425</v>
      </c>
      <c r="G118" s="33" t="n">
        <f aca="false">G119+G130+G138+G142+G135</f>
        <v>73115</v>
      </c>
      <c r="H118" s="33" t="n">
        <f aca="false">H119+H130+H138+H142+H135</f>
        <v>53272.09</v>
      </c>
      <c r="I118" s="34" t="n">
        <f aca="false">(H118/G118)*100</f>
        <v>72.8606852219107</v>
      </c>
      <c r="J118" s="33" t="n">
        <f aca="false">J119+J130+J138+J142+J135</f>
        <v>15.3249204374992</v>
      </c>
      <c r="K118" s="33" t="n">
        <f aca="false">K119+K130+K138+K142+K135</f>
        <v>0</v>
      </c>
      <c r="L118" s="33" t="n">
        <f aca="false">L119+L130+L138+L142+L135</f>
        <v>0</v>
      </c>
      <c r="M118" s="33" t="n">
        <f aca="false">M119+M130+M138+M142+M135</f>
        <v>53272.09</v>
      </c>
      <c r="N118" s="33" t="n">
        <f aca="false">N119+N130+N138+N142+N135</f>
        <v>7242.91</v>
      </c>
    </row>
    <row r="119" customFormat="false" ht="12" hidden="false" customHeight="true" outlineLevel="0" collapsed="false">
      <c r="A119" s="60"/>
      <c r="B119" s="43" t="n">
        <v>90001</v>
      </c>
      <c r="C119" s="39"/>
      <c r="D119" s="40" t="s">
        <v>97</v>
      </c>
      <c r="E119" s="41" t="n">
        <f aca="false">E126+E122+E120</f>
        <v>582.35</v>
      </c>
      <c r="F119" s="41" t="n">
        <f aca="false">F126+F122+F120</f>
        <v>796425</v>
      </c>
      <c r="G119" s="41" t="n">
        <f aca="false">G126+G122+G120</f>
        <v>26400</v>
      </c>
      <c r="H119" s="41" t="n">
        <f aca="false">H126+H122+H120</f>
        <v>22545.92</v>
      </c>
      <c r="I119" s="34" t="n">
        <f aca="false">(H119/G119)*100</f>
        <v>85.4012121212121</v>
      </c>
      <c r="J119" s="41" t="n">
        <f aca="false">J126+J122+J120</f>
        <v>0</v>
      </c>
      <c r="K119" s="41" t="n">
        <f aca="false">K126+K122+K120</f>
        <v>0</v>
      </c>
      <c r="L119" s="41" t="n">
        <f aca="false">L126+L122+L120</f>
        <v>0</v>
      </c>
      <c r="M119" s="41" t="n">
        <f aca="false">M126+M122+M120</f>
        <v>22545.92</v>
      </c>
      <c r="N119" s="41" t="n">
        <f aca="false">N126+N122+N120</f>
        <v>2854.08</v>
      </c>
    </row>
    <row r="120" s="45" customFormat="true" ht="21.75" hidden="false" customHeight="true" outlineLevel="0" collapsed="false">
      <c r="A120" s="60"/>
      <c r="B120" s="60"/>
      <c r="C120" s="43" t="n">
        <v>6050</v>
      </c>
      <c r="D120" s="40" t="s">
        <v>18</v>
      </c>
      <c r="E120" s="41" t="n">
        <f aca="false">E121</f>
        <v>582.35</v>
      </c>
      <c r="F120" s="41" t="n">
        <f aca="false">F121</f>
        <v>441570</v>
      </c>
      <c r="G120" s="41" t="n">
        <f aca="false">G121</f>
        <v>23400</v>
      </c>
      <c r="H120" s="41" t="n">
        <f aca="false">H121</f>
        <v>22545.92</v>
      </c>
      <c r="I120" s="34" t="n">
        <f aca="false">(H120/G120)*100</f>
        <v>96.3500854700855</v>
      </c>
      <c r="J120" s="41" t="n">
        <f aca="false">J121</f>
        <v>0</v>
      </c>
      <c r="K120" s="41" t="n">
        <f aca="false">K121</f>
        <v>0</v>
      </c>
      <c r="L120" s="41" t="n">
        <f aca="false">L121</f>
        <v>0</v>
      </c>
      <c r="M120" s="41" t="n">
        <f aca="false">M121</f>
        <v>22545.92</v>
      </c>
      <c r="N120" s="41" t="n">
        <f aca="false">N121</f>
        <v>854.080000000002</v>
      </c>
    </row>
    <row r="121" customFormat="false" ht="17.25" hidden="false" customHeight="true" outlineLevel="0" collapsed="false">
      <c r="A121" s="60"/>
      <c r="B121" s="60"/>
      <c r="C121" s="43"/>
      <c r="D121" s="76" t="s">
        <v>98</v>
      </c>
      <c r="E121" s="42" t="n">
        <v>582.35</v>
      </c>
      <c r="F121" s="42" t="n">
        <v>441570</v>
      </c>
      <c r="G121" s="42" t="n">
        <v>23400</v>
      </c>
      <c r="H121" s="42" t="n">
        <v>22545.92</v>
      </c>
      <c r="I121" s="34" t="n">
        <f aca="false">(H121/G121)*100</f>
        <v>96.3500854700855</v>
      </c>
      <c r="J121" s="35"/>
      <c r="K121" s="80"/>
      <c r="L121" s="81"/>
      <c r="M121" s="80" t="n">
        <v>22545.92</v>
      </c>
      <c r="N121" s="70" t="n">
        <f aca="false">G121-H121-K121</f>
        <v>854.080000000002</v>
      </c>
    </row>
    <row r="122" customFormat="false" ht="24" hidden="false" customHeight="true" outlineLevel="0" collapsed="false">
      <c r="A122" s="60"/>
      <c r="B122" s="60"/>
      <c r="C122" s="66" t="n">
        <v>6057</v>
      </c>
      <c r="D122" s="40" t="s">
        <v>18</v>
      </c>
      <c r="E122" s="41" t="n">
        <f aca="false">E125+E123+E124</f>
        <v>0</v>
      </c>
      <c r="F122" s="41" t="n">
        <f aca="false">F125+F123+F124</f>
        <v>230800</v>
      </c>
      <c r="G122" s="41" t="n">
        <f aca="false">G125+G123+G124</f>
        <v>0</v>
      </c>
      <c r="H122" s="41" t="n">
        <f aca="false">H125+H123+H124</f>
        <v>0</v>
      </c>
      <c r="I122" s="34"/>
      <c r="J122" s="41"/>
      <c r="K122" s="41" t="n">
        <f aca="false">K125+K123+K124</f>
        <v>0</v>
      </c>
      <c r="L122" s="41" t="n">
        <f aca="false">L125+L123+L124</f>
        <v>0</v>
      </c>
      <c r="M122" s="41" t="n">
        <f aca="false">M125+M123+M124</f>
        <v>0</v>
      </c>
      <c r="N122" s="41" t="n">
        <f aca="false">N125+N123+N124</f>
        <v>0</v>
      </c>
    </row>
    <row r="123" s="54" customFormat="true" ht="24.75" hidden="false" customHeight="true" outlineLevel="0" collapsed="false">
      <c r="A123" s="60"/>
      <c r="B123" s="60"/>
      <c r="C123" s="66"/>
      <c r="D123" s="51" t="s">
        <v>99</v>
      </c>
      <c r="E123" s="42"/>
      <c r="F123" s="42" t="n">
        <v>54800</v>
      </c>
      <c r="G123" s="42"/>
      <c r="H123" s="42"/>
      <c r="I123" s="34"/>
      <c r="J123" s="34"/>
      <c r="K123" s="42"/>
      <c r="L123" s="42"/>
      <c r="M123" s="42"/>
      <c r="N123" s="53"/>
    </row>
    <row r="124" s="54" customFormat="true" ht="24" hidden="false" customHeight="true" outlineLevel="0" collapsed="false">
      <c r="A124" s="60"/>
      <c r="B124" s="60"/>
      <c r="C124" s="66"/>
      <c r="D124" s="51" t="s">
        <v>100</v>
      </c>
      <c r="E124" s="42"/>
      <c r="F124" s="42" t="n">
        <v>88000</v>
      </c>
      <c r="G124" s="42"/>
      <c r="H124" s="42"/>
      <c r="I124" s="34"/>
      <c r="J124" s="34"/>
      <c r="K124" s="42"/>
      <c r="L124" s="42"/>
      <c r="M124" s="42"/>
      <c r="N124" s="53"/>
    </row>
    <row r="125" customFormat="false" ht="23.25" hidden="false" customHeight="true" outlineLevel="0" collapsed="false">
      <c r="A125" s="60"/>
      <c r="B125" s="60"/>
      <c r="C125" s="66"/>
      <c r="D125" s="51" t="s">
        <v>101</v>
      </c>
      <c r="E125" s="42"/>
      <c r="F125" s="42" t="n">
        <v>88000</v>
      </c>
      <c r="G125" s="42"/>
      <c r="H125" s="42"/>
      <c r="I125" s="34"/>
      <c r="J125" s="34"/>
      <c r="K125" s="80"/>
      <c r="L125" s="81"/>
      <c r="M125" s="80" t="n">
        <f aca="false">H125-L125</f>
        <v>0</v>
      </c>
      <c r="N125" s="70" t="n">
        <f aca="false">G125-H125-K125</f>
        <v>0</v>
      </c>
    </row>
    <row r="126" s="45" customFormat="true" ht="21" hidden="false" customHeight="false" outlineLevel="0" collapsed="false">
      <c r="A126" s="60"/>
      <c r="B126" s="60"/>
      <c r="C126" s="43" t="n">
        <v>6059</v>
      </c>
      <c r="D126" s="40" t="s">
        <v>18</v>
      </c>
      <c r="E126" s="41" t="n">
        <f aca="false">E127+E129+E128</f>
        <v>0</v>
      </c>
      <c r="F126" s="41" t="n">
        <f aca="false">F127+F129+F128</f>
        <v>124055</v>
      </c>
      <c r="G126" s="41" t="n">
        <f aca="false">G127+G129+G128</f>
        <v>3000</v>
      </c>
      <c r="H126" s="41" t="n">
        <f aca="false">H127+H129+H128</f>
        <v>0</v>
      </c>
      <c r="I126" s="34"/>
      <c r="J126" s="41"/>
      <c r="K126" s="41" t="n">
        <f aca="false">K127+K129+K128</f>
        <v>0</v>
      </c>
      <c r="L126" s="41" t="n">
        <f aca="false">L127+L129+L128</f>
        <v>0</v>
      </c>
      <c r="M126" s="41" t="n">
        <f aca="false">M127+M129+M128</f>
        <v>0</v>
      </c>
      <c r="N126" s="41" t="n">
        <f aca="false">N127+N129+N128</f>
        <v>2000</v>
      </c>
    </row>
    <row r="127" customFormat="false" ht="21.75" hidden="false" customHeight="true" outlineLevel="0" collapsed="false">
      <c r="A127" s="60"/>
      <c r="B127" s="60"/>
      <c r="C127" s="60"/>
      <c r="D127" s="51" t="s">
        <v>99</v>
      </c>
      <c r="E127" s="42"/>
      <c r="F127" s="42" t="n">
        <v>29455</v>
      </c>
      <c r="G127" s="42" t="n">
        <v>1000</v>
      </c>
      <c r="H127" s="68"/>
      <c r="I127" s="34"/>
      <c r="J127" s="35"/>
      <c r="K127" s="68"/>
      <c r="L127" s="76"/>
      <c r="M127" s="80" t="n">
        <f aca="false">H127-L127</f>
        <v>0</v>
      </c>
      <c r="N127" s="70" t="n">
        <f aca="false">G127-H127-K127</f>
        <v>1000</v>
      </c>
    </row>
    <row r="128" customFormat="false" ht="21.75" hidden="false" customHeight="true" outlineLevel="0" collapsed="false">
      <c r="A128" s="60"/>
      <c r="B128" s="60"/>
      <c r="C128" s="60"/>
      <c r="D128" s="51" t="s">
        <v>100</v>
      </c>
      <c r="E128" s="42"/>
      <c r="F128" s="42" t="n">
        <v>47300</v>
      </c>
      <c r="G128" s="42" t="n">
        <v>1000</v>
      </c>
      <c r="H128" s="68"/>
      <c r="I128" s="34"/>
      <c r="J128" s="35"/>
      <c r="K128" s="68"/>
      <c r="L128" s="76"/>
      <c r="M128" s="80"/>
      <c r="N128" s="70"/>
    </row>
    <row r="129" customFormat="false" ht="24.75" hidden="false" customHeight="true" outlineLevel="0" collapsed="false">
      <c r="A129" s="60"/>
      <c r="B129" s="60"/>
      <c r="C129" s="60"/>
      <c r="D129" s="51" t="s">
        <v>101</v>
      </c>
      <c r="E129" s="42"/>
      <c r="F129" s="42" t="n">
        <v>47300</v>
      </c>
      <c r="G129" s="42" t="n">
        <v>1000</v>
      </c>
      <c r="H129" s="68"/>
      <c r="I129" s="34"/>
      <c r="J129" s="34"/>
      <c r="K129" s="98"/>
      <c r="L129" s="40"/>
      <c r="M129" s="80" t="n">
        <f aca="false">H129-L129</f>
        <v>0</v>
      </c>
      <c r="N129" s="70" t="n">
        <f aca="false">G129-H129-K129</f>
        <v>1000</v>
      </c>
    </row>
    <row r="130" customFormat="false" ht="18" hidden="false" customHeight="true" outlineLevel="0" collapsed="false">
      <c r="A130" s="60"/>
      <c r="B130" s="99" t="n">
        <v>90002</v>
      </c>
      <c r="C130" s="100"/>
      <c r="D130" s="101" t="s">
        <v>102</v>
      </c>
      <c r="E130" s="41" t="n">
        <f aca="false">E131+E133</f>
        <v>89610.38</v>
      </c>
      <c r="F130" s="41" t="n">
        <f aca="false">F131+F133</f>
        <v>13000</v>
      </c>
      <c r="G130" s="41" t="n">
        <f aca="false">G131+G133</f>
        <v>13615</v>
      </c>
      <c r="H130" s="41" t="n">
        <f aca="false">H131+H133</f>
        <v>12256.19</v>
      </c>
      <c r="I130" s="34" t="n">
        <f aca="false">(H130/G130)*100</f>
        <v>90.0197576202718</v>
      </c>
      <c r="J130" s="41" t="n">
        <f aca="false">J131+J133</f>
        <v>15.3249204374992</v>
      </c>
      <c r="K130" s="41" t="n">
        <f aca="false">K131+K133</f>
        <v>0</v>
      </c>
      <c r="L130" s="41" t="n">
        <f aca="false">L131+L133</f>
        <v>0</v>
      </c>
      <c r="M130" s="41" t="n">
        <f aca="false">M131+M133</f>
        <v>12256.19</v>
      </c>
      <c r="N130" s="41" t="n">
        <f aca="false">N131+N133</f>
        <v>1358.81</v>
      </c>
    </row>
    <row r="131" s="54" customFormat="true" ht="21" hidden="false" customHeight="true" outlineLevel="0" collapsed="false">
      <c r="A131" s="60"/>
      <c r="B131" s="99"/>
      <c r="C131" s="100" t="n">
        <v>6050</v>
      </c>
      <c r="D131" s="51" t="s">
        <v>34</v>
      </c>
      <c r="E131" s="42" t="n">
        <f aca="false">E132</f>
        <v>35424.98</v>
      </c>
      <c r="F131" s="42" t="n">
        <f aca="false">F132</f>
        <v>3000</v>
      </c>
      <c r="G131" s="42" t="n">
        <f aca="false">G132</f>
        <v>6615</v>
      </c>
      <c r="H131" s="42" t="n">
        <f aca="false">H132</f>
        <v>5428.85</v>
      </c>
      <c r="I131" s="34" t="n">
        <f aca="false">(H131/G131)*100</f>
        <v>82.0687830687831</v>
      </c>
      <c r="J131" s="34" t="n">
        <f aca="false">H131/E131*100</f>
        <v>15.3249204374992</v>
      </c>
      <c r="K131" s="42" t="n">
        <f aca="false">K132</f>
        <v>0</v>
      </c>
      <c r="L131" s="42"/>
      <c r="M131" s="80" t="n">
        <f aca="false">H131-L131</f>
        <v>5428.85</v>
      </c>
      <c r="N131" s="88" t="n">
        <f aca="false">N132</f>
        <v>1186.15</v>
      </c>
    </row>
    <row r="132" s="54" customFormat="true" ht="21" hidden="false" customHeight="true" outlineLevel="0" collapsed="false">
      <c r="A132" s="60"/>
      <c r="B132" s="99"/>
      <c r="C132" s="100"/>
      <c r="D132" s="102" t="s">
        <v>103</v>
      </c>
      <c r="E132" s="42" t="n">
        <v>35424.98</v>
      </c>
      <c r="F132" s="42" t="n">
        <v>3000</v>
      </c>
      <c r="G132" s="42" t="n">
        <v>6615</v>
      </c>
      <c r="H132" s="42" t="n">
        <v>5428.85</v>
      </c>
      <c r="I132" s="34" t="n">
        <f aca="false">(H132/G132)*100</f>
        <v>82.0687830687831</v>
      </c>
      <c r="J132" s="34" t="n">
        <f aca="false">H132/E132*100</f>
        <v>15.3249204374992</v>
      </c>
      <c r="K132" s="80"/>
      <c r="L132" s="81"/>
      <c r="M132" s="80" t="n">
        <f aca="false">H132-L132</f>
        <v>5428.85</v>
      </c>
      <c r="N132" s="53" t="n">
        <f aca="false">G132-H132-K132</f>
        <v>1186.15</v>
      </c>
    </row>
    <row r="133" s="54" customFormat="true" ht="21" hidden="false" customHeight="true" outlineLevel="0" collapsed="false">
      <c r="A133" s="60"/>
      <c r="B133" s="99"/>
      <c r="C133" s="100" t="n">
        <v>6060</v>
      </c>
      <c r="D133" s="102" t="s">
        <v>104</v>
      </c>
      <c r="E133" s="42" t="n">
        <f aca="false">E134</f>
        <v>54185.4</v>
      </c>
      <c r="F133" s="42" t="n">
        <f aca="false">F134</f>
        <v>10000</v>
      </c>
      <c r="G133" s="42" t="n">
        <f aca="false">G134</f>
        <v>7000</v>
      </c>
      <c r="H133" s="42" t="n">
        <f aca="false">H134</f>
        <v>6827.34</v>
      </c>
      <c r="I133" s="34" t="n">
        <f aca="false">(H133/G133)*100</f>
        <v>97.5334285714286</v>
      </c>
      <c r="J133" s="35"/>
      <c r="K133" s="42" t="n">
        <f aca="false">K134</f>
        <v>0</v>
      </c>
      <c r="L133" s="42" t="n">
        <f aca="false">L134</f>
        <v>0</v>
      </c>
      <c r="M133" s="80" t="n">
        <f aca="false">H133-L133</f>
        <v>6827.34</v>
      </c>
      <c r="N133" s="88" t="n">
        <f aca="false">N134</f>
        <v>172.66</v>
      </c>
    </row>
    <row r="134" s="54" customFormat="true" ht="21" hidden="false" customHeight="true" outlineLevel="0" collapsed="false">
      <c r="A134" s="60"/>
      <c r="B134" s="99"/>
      <c r="C134" s="100"/>
      <c r="D134" s="102" t="s">
        <v>103</v>
      </c>
      <c r="E134" s="42" t="n">
        <v>54185.4</v>
      </c>
      <c r="F134" s="42" t="n">
        <v>10000</v>
      </c>
      <c r="G134" s="42" t="n">
        <v>7000</v>
      </c>
      <c r="H134" s="42" t="n">
        <v>6827.34</v>
      </c>
      <c r="I134" s="34" t="n">
        <f aca="false">(H134/G134)*100</f>
        <v>97.5334285714286</v>
      </c>
      <c r="J134" s="35"/>
      <c r="K134" s="80"/>
      <c r="L134" s="81"/>
      <c r="M134" s="80" t="n">
        <f aca="false">H134-L134</f>
        <v>6827.34</v>
      </c>
      <c r="N134" s="53" t="n">
        <f aca="false">G134-H134-K134</f>
        <v>172.66</v>
      </c>
    </row>
    <row r="135" s="54" customFormat="true" ht="21" hidden="false" customHeight="true" outlineLevel="0" collapsed="false">
      <c r="A135" s="60"/>
      <c r="B135" s="71" t="n">
        <v>90005</v>
      </c>
      <c r="C135" s="100"/>
      <c r="D135" s="103" t="s">
        <v>105</v>
      </c>
      <c r="E135" s="42" t="n">
        <f aca="false">E136</f>
        <v>0</v>
      </c>
      <c r="F135" s="42" t="n">
        <f aca="false">F136</f>
        <v>239000</v>
      </c>
      <c r="G135" s="42" t="n">
        <f aca="false">G136</f>
        <v>0</v>
      </c>
      <c r="H135" s="42" t="n">
        <f aca="false">H136</f>
        <v>0</v>
      </c>
      <c r="I135" s="34"/>
      <c r="J135" s="42" t="n">
        <f aca="false">J136</f>
        <v>0</v>
      </c>
      <c r="K135" s="42" t="n">
        <f aca="false">K136</f>
        <v>0</v>
      </c>
      <c r="L135" s="42" t="n">
        <f aca="false">L136</f>
        <v>0</v>
      </c>
      <c r="M135" s="42" t="n">
        <f aca="false">M136</f>
        <v>0</v>
      </c>
      <c r="N135" s="42" t="n">
        <f aca="false">N136</f>
        <v>0</v>
      </c>
    </row>
    <row r="136" s="54" customFormat="true" ht="21" hidden="false" customHeight="true" outlineLevel="0" collapsed="false">
      <c r="A136" s="60"/>
      <c r="B136" s="71"/>
      <c r="C136" s="100" t="n">
        <v>6050</v>
      </c>
      <c r="D136" s="51" t="s">
        <v>34</v>
      </c>
      <c r="E136" s="42" t="n">
        <f aca="false">E137</f>
        <v>0</v>
      </c>
      <c r="F136" s="42" t="n">
        <f aca="false">F137</f>
        <v>239000</v>
      </c>
      <c r="G136" s="42" t="n">
        <f aca="false">G137</f>
        <v>0</v>
      </c>
      <c r="H136" s="42" t="n">
        <f aca="false">H137</f>
        <v>0</v>
      </c>
      <c r="I136" s="34"/>
      <c r="J136" s="42" t="n">
        <f aca="false">J137</f>
        <v>0</v>
      </c>
      <c r="K136" s="42" t="n">
        <f aca="false">K137</f>
        <v>0</v>
      </c>
      <c r="L136" s="42" t="n">
        <f aca="false">L137</f>
        <v>0</v>
      </c>
      <c r="M136" s="42" t="n">
        <f aca="false">M137</f>
        <v>0</v>
      </c>
      <c r="N136" s="42" t="n">
        <f aca="false">N137</f>
        <v>0</v>
      </c>
    </row>
    <row r="137" s="54" customFormat="true" ht="21" hidden="false" customHeight="true" outlineLevel="0" collapsed="false">
      <c r="A137" s="60"/>
      <c r="B137" s="71"/>
      <c r="C137" s="100"/>
      <c r="D137" s="82" t="s">
        <v>106</v>
      </c>
      <c r="E137" s="42"/>
      <c r="F137" s="42" t="n">
        <v>239000</v>
      </c>
      <c r="G137" s="42"/>
      <c r="H137" s="42"/>
      <c r="I137" s="34"/>
      <c r="J137" s="35"/>
      <c r="K137" s="80"/>
      <c r="L137" s="81"/>
      <c r="M137" s="80"/>
      <c r="N137" s="53"/>
    </row>
    <row r="138" s="105" customFormat="true" ht="15" hidden="false" customHeight="true" outlineLevel="0" collapsed="false">
      <c r="A138" s="60"/>
      <c r="B138" s="94" t="n">
        <v>90015</v>
      </c>
      <c r="C138" s="94"/>
      <c r="D138" s="104" t="s">
        <v>107</v>
      </c>
      <c r="E138" s="41" t="n">
        <f aca="false">E139</f>
        <v>0</v>
      </c>
      <c r="F138" s="41" t="n">
        <f aca="false">F139</f>
        <v>18000</v>
      </c>
      <c r="G138" s="41" t="n">
        <f aca="false">G139</f>
        <v>20500</v>
      </c>
      <c r="H138" s="41" t="n">
        <f aca="false">H139</f>
        <v>18427.98</v>
      </c>
      <c r="I138" s="34" t="n">
        <f aca="false">(H138/G138)*100</f>
        <v>89.8925853658537</v>
      </c>
      <c r="J138" s="41" t="n">
        <f aca="false">J139</f>
        <v>0</v>
      </c>
      <c r="K138" s="41" t="n">
        <f aca="false">K139</f>
        <v>0</v>
      </c>
      <c r="L138" s="41" t="n">
        <f aca="false">L139</f>
        <v>0</v>
      </c>
      <c r="M138" s="41" t="n">
        <f aca="false">M139</f>
        <v>18427.98</v>
      </c>
      <c r="N138" s="41" t="n">
        <f aca="false">N139</f>
        <v>2072.02</v>
      </c>
    </row>
    <row r="139" s="105" customFormat="true" ht="21" hidden="false" customHeight="true" outlineLevel="0" collapsed="false">
      <c r="A139" s="60"/>
      <c r="B139" s="94"/>
      <c r="C139" s="106" t="n">
        <v>6050</v>
      </c>
      <c r="D139" s="51" t="s">
        <v>34</v>
      </c>
      <c r="E139" s="42" t="n">
        <f aca="false">E140+E141</f>
        <v>0</v>
      </c>
      <c r="F139" s="42" t="n">
        <f aca="false">F140+F141</f>
        <v>18000</v>
      </c>
      <c r="G139" s="42" t="n">
        <f aca="false">G140+G141</f>
        <v>20500</v>
      </c>
      <c r="H139" s="42" t="n">
        <f aca="false">H140+H141</f>
        <v>18427.98</v>
      </c>
      <c r="I139" s="34" t="n">
        <f aca="false">(H139/G139)*100</f>
        <v>89.8925853658537</v>
      </c>
      <c r="J139" s="42" t="n">
        <f aca="false">J140+J141</f>
        <v>0</v>
      </c>
      <c r="K139" s="42" t="n">
        <f aca="false">K140+K141</f>
        <v>0</v>
      </c>
      <c r="L139" s="42" t="n">
        <f aca="false">L140+L141</f>
        <v>0</v>
      </c>
      <c r="M139" s="42" t="n">
        <f aca="false">M140+M141</f>
        <v>18427.98</v>
      </c>
      <c r="N139" s="42" t="n">
        <f aca="false">N140+N141</f>
        <v>2072.02</v>
      </c>
    </row>
    <row r="140" s="105" customFormat="true" ht="21" hidden="false" customHeight="true" outlineLevel="0" collapsed="false">
      <c r="A140" s="60"/>
      <c r="B140" s="94"/>
      <c r="C140" s="106"/>
      <c r="D140" s="82" t="s">
        <v>108</v>
      </c>
      <c r="E140" s="42"/>
      <c r="F140" s="42" t="n">
        <v>18000</v>
      </c>
      <c r="G140" s="42" t="n">
        <v>8958</v>
      </c>
      <c r="H140" s="42" t="n">
        <v>6885.98</v>
      </c>
      <c r="I140" s="34" t="n">
        <f aca="false">(H140/G140)*100</f>
        <v>76.8696137530699</v>
      </c>
      <c r="J140" s="35"/>
      <c r="K140" s="107"/>
      <c r="L140" s="108"/>
      <c r="M140" s="107" t="n">
        <f aca="false">H140-L140</f>
        <v>6885.98</v>
      </c>
      <c r="N140" s="77" t="n">
        <f aca="false">G140-H140-K140</f>
        <v>2072.02</v>
      </c>
    </row>
    <row r="141" s="105" customFormat="true" ht="21" hidden="false" customHeight="true" outlineLevel="0" collapsed="false">
      <c r="A141" s="60"/>
      <c r="B141" s="71"/>
      <c r="C141" s="106"/>
      <c r="D141" s="50" t="s">
        <v>76</v>
      </c>
      <c r="E141" s="42"/>
      <c r="F141" s="42"/>
      <c r="G141" s="42" t="n">
        <v>11542</v>
      </c>
      <c r="H141" s="42" t="n">
        <v>11542</v>
      </c>
      <c r="I141" s="34" t="n">
        <f aca="false">(H141/G141)*100</f>
        <v>100</v>
      </c>
      <c r="J141" s="35"/>
      <c r="K141" s="107"/>
      <c r="L141" s="108"/>
      <c r="M141" s="107" t="n">
        <v>11542</v>
      </c>
      <c r="N141" s="77"/>
    </row>
    <row r="142" s="105" customFormat="true" ht="21" hidden="false" customHeight="true" outlineLevel="0" collapsed="false">
      <c r="A142" s="60"/>
      <c r="B142" s="94" t="n">
        <v>90095</v>
      </c>
      <c r="C142" s="94"/>
      <c r="D142" s="104" t="s">
        <v>88</v>
      </c>
      <c r="E142" s="41" t="n">
        <f aca="false">E146+E148+E143</f>
        <v>0</v>
      </c>
      <c r="F142" s="41" t="n">
        <f aca="false">F146+F148+F143</f>
        <v>138000</v>
      </c>
      <c r="G142" s="41" t="n">
        <f aca="false">G146+G148+G143</f>
        <v>12600</v>
      </c>
      <c r="H142" s="41" t="n">
        <f aca="false">H146+H148+H143</f>
        <v>42</v>
      </c>
      <c r="I142" s="34" t="n">
        <f aca="false">(H142/G142)*100</f>
        <v>0.333333333333333</v>
      </c>
      <c r="J142" s="41" t="n">
        <f aca="false">J146+J148+J143</f>
        <v>0</v>
      </c>
      <c r="K142" s="41" t="n">
        <f aca="false">K146+K148+K143</f>
        <v>0</v>
      </c>
      <c r="L142" s="41" t="n">
        <f aca="false">L146+L148+L143</f>
        <v>0</v>
      </c>
      <c r="M142" s="41" t="n">
        <f aca="false">M146+M148+M143</f>
        <v>42</v>
      </c>
      <c r="N142" s="41" t="n">
        <f aca="false">N146+N148</f>
        <v>958</v>
      </c>
    </row>
    <row r="143" s="105" customFormat="true" ht="21" hidden="false" customHeight="true" outlineLevel="0" collapsed="false">
      <c r="A143" s="60"/>
      <c r="B143" s="94"/>
      <c r="C143" s="106" t="n">
        <v>6050</v>
      </c>
      <c r="D143" s="51" t="s">
        <v>34</v>
      </c>
      <c r="E143" s="42" t="n">
        <f aca="false">E144+E145</f>
        <v>0</v>
      </c>
      <c r="F143" s="42" t="n">
        <f aca="false">F144+F145</f>
        <v>63000</v>
      </c>
      <c r="G143" s="42" t="n">
        <f aca="false">G144+G145</f>
        <v>11600</v>
      </c>
      <c r="H143" s="42" t="n">
        <f aca="false">H144+H145</f>
        <v>0</v>
      </c>
      <c r="I143" s="34" t="n">
        <f aca="false">(H143/G143)*100</f>
        <v>0</v>
      </c>
      <c r="J143" s="42" t="n">
        <f aca="false">J144+J145</f>
        <v>0</v>
      </c>
      <c r="K143" s="42" t="n">
        <f aca="false">K144+K145</f>
        <v>0</v>
      </c>
      <c r="L143" s="42" t="n">
        <f aca="false">L144+L145</f>
        <v>0</v>
      </c>
      <c r="M143" s="42" t="n">
        <f aca="false">M144+M145</f>
        <v>0</v>
      </c>
      <c r="N143" s="42"/>
    </row>
    <row r="144" s="105" customFormat="true" ht="12.75" hidden="false" customHeight="true" outlineLevel="0" collapsed="false">
      <c r="A144" s="60"/>
      <c r="B144" s="94"/>
      <c r="C144" s="106"/>
      <c r="D144" s="83" t="s">
        <v>109</v>
      </c>
      <c r="E144" s="42"/>
      <c r="F144" s="42" t="n">
        <v>23000</v>
      </c>
      <c r="G144" s="42" t="n">
        <v>6600</v>
      </c>
      <c r="H144" s="42"/>
      <c r="I144" s="34" t="n">
        <f aca="false">(H144/G144)*100</f>
        <v>0</v>
      </c>
      <c r="J144" s="42"/>
      <c r="K144" s="42"/>
      <c r="L144" s="42"/>
      <c r="M144" s="42"/>
      <c r="N144" s="42"/>
    </row>
    <row r="145" s="105" customFormat="true" ht="15" hidden="false" customHeight="true" outlineLevel="0" collapsed="false">
      <c r="A145" s="60"/>
      <c r="B145" s="94"/>
      <c r="C145" s="106"/>
      <c r="D145" s="109" t="s">
        <v>110</v>
      </c>
      <c r="E145" s="42"/>
      <c r="F145" s="42" t="n">
        <v>40000</v>
      </c>
      <c r="G145" s="42" t="n">
        <v>5000</v>
      </c>
      <c r="H145" s="42"/>
      <c r="I145" s="34" t="n">
        <f aca="false">(H145/G145)*100</f>
        <v>0</v>
      </c>
      <c r="J145" s="42"/>
      <c r="K145" s="42"/>
      <c r="L145" s="42"/>
      <c r="M145" s="42"/>
      <c r="N145" s="42"/>
    </row>
    <row r="146" s="105" customFormat="true" ht="21" hidden="false" customHeight="true" outlineLevel="0" collapsed="false">
      <c r="A146" s="60"/>
      <c r="B146" s="94"/>
      <c r="C146" s="106" t="n">
        <v>6057</v>
      </c>
      <c r="D146" s="51" t="s">
        <v>34</v>
      </c>
      <c r="E146" s="42" t="n">
        <f aca="false">E147</f>
        <v>0</v>
      </c>
      <c r="F146" s="42" t="n">
        <f aca="false">F147</f>
        <v>52500</v>
      </c>
      <c r="G146" s="42" t="n">
        <f aca="false">G147</f>
        <v>0</v>
      </c>
      <c r="H146" s="42" t="n">
        <f aca="false">H147</f>
        <v>0</v>
      </c>
      <c r="I146" s="34"/>
      <c r="J146" s="42" t="n">
        <f aca="false">J147</f>
        <v>0</v>
      </c>
      <c r="K146" s="42" t="n">
        <f aca="false">K147</f>
        <v>0</v>
      </c>
      <c r="L146" s="42" t="n">
        <f aca="false">L147</f>
        <v>0</v>
      </c>
      <c r="M146" s="42" t="n">
        <f aca="false">M147</f>
        <v>0</v>
      </c>
      <c r="N146" s="42" t="n">
        <f aca="false">N147</f>
        <v>0</v>
      </c>
    </row>
    <row r="147" s="105" customFormat="true" ht="21" hidden="false" customHeight="true" outlineLevel="0" collapsed="false">
      <c r="A147" s="60"/>
      <c r="B147" s="94"/>
      <c r="C147" s="106"/>
      <c r="D147" s="82" t="s">
        <v>111</v>
      </c>
      <c r="E147" s="42"/>
      <c r="F147" s="42" t="n">
        <v>52500</v>
      </c>
      <c r="G147" s="42"/>
      <c r="H147" s="42"/>
      <c r="I147" s="34"/>
      <c r="J147" s="35"/>
      <c r="K147" s="42"/>
      <c r="L147" s="106"/>
      <c r="M147" s="42"/>
      <c r="N147" s="77" t="n">
        <f aca="false">G147-H147-K147</f>
        <v>0</v>
      </c>
    </row>
    <row r="148" s="105" customFormat="true" ht="21" hidden="false" customHeight="true" outlineLevel="0" collapsed="false">
      <c r="A148" s="60"/>
      <c r="B148" s="94"/>
      <c r="C148" s="106" t="n">
        <v>6059</v>
      </c>
      <c r="D148" s="51" t="s">
        <v>34</v>
      </c>
      <c r="E148" s="42" t="n">
        <f aca="false">E149</f>
        <v>0</v>
      </c>
      <c r="F148" s="42" t="n">
        <f aca="false">F149</f>
        <v>22500</v>
      </c>
      <c r="G148" s="42" t="n">
        <f aca="false">G149</f>
        <v>1000</v>
      </c>
      <c r="H148" s="42" t="n">
        <f aca="false">H149</f>
        <v>42</v>
      </c>
      <c r="I148" s="34" t="n">
        <f aca="false">(H148/G148)*100</f>
        <v>4.2</v>
      </c>
      <c r="J148" s="42" t="n">
        <f aca="false">J149</f>
        <v>0</v>
      </c>
      <c r="K148" s="42" t="n">
        <f aca="false">K149</f>
        <v>0</v>
      </c>
      <c r="L148" s="42" t="n">
        <f aca="false">L149</f>
        <v>0</v>
      </c>
      <c r="M148" s="42" t="n">
        <f aca="false">M149</f>
        <v>42</v>
      </c>
      <c r="N148" s="42" t="n">
        <f aca="false">N149</f>
        <v>958</v>
      </c>
    </row>
    <row r="149" s="105" customFormat="true" ht="21" hidden="false" customHeight="true" outlineLevel="0" collapsed="false">
      <c r="A149" s="60"/>
      <c r="B149" s="94"/>
      <c r="C149" s="106"/>
      <c r="D149" s="82" t="s">
        <v>111</v>
      </c>
      <c r="E149" s="42"/>
      <c r="F149" s="42" t="n">
        <v>22500</v>
      </c>
      <c r="G149" s="42" t="n">
        <v>1000</v>
      </c>
      <c r="H149" s="42" t="n">
        <v>42</v>
      </c>
      <c r="I149" s="34" t="n">
        <f aca="false">(H149/G149)*100</f>
        <v>4.2</v>
      </c>
      <c r="J149" s="35"/>
      <c r="K149" s="42"/>
      <c r="L149" s="106"/>
      <c r="M149" s="42" t="n">
        <f aca="false">H149-L149</f>
        <v>42</v>
      </c>
      <c r="N149" s="77" t="n">
        <f aca="false">G149-H149-K149</f>
        <v>958</v>
      </c>
    </row>
    <row r="150" s="37" customFormat="true" ht="32.25" hidden="false" customHeight="true" outlineLevel="0" collapsed="false">
      <c r="A150" s="60" t="n">
        <v>921</v>
      </c>
      <c r="B150" s="60"/>
      <c r="C150" s="60"/>
      <c r="D150" s="61" t="s">
        <v>112</v>
      </c>
      <c r="E150" s="33" t="n">
        <f aca="false">E151+E159+E157</f>
        <v>8596.72</v>
      </c>
      <c r="F150" s="33" t="n">
        <f aca="false">F151+F159+F157</f>
        <v>78429.29</v>
      </c>
      <c r="G150" s="33" t="n">
        <f aca="false">G151+G159+G157</f>
        <v>87803.29</v>
      </c>
      <c r="H150" s="33" t="n">
        <f aca="false">H151+H159+H157</f>
        <v>82314.43</v>
      </c>
      <c r="I150" s="34" t="n">
        <f aca="false">(H150/G150)*100</f>
        <v>93.7486852713605</v>
      </c>
      <c r="J150" s="33" t="n">
        <f aca="false">J151+J159+J157</f>
        <v>290.808587461264</v>
      </c>
      <c r="K150" s="33" t="n">
        <f aca="false">K151+K159+K157</f>
        <v>0</v>
      </c>
      <c r="L150" s="33" t="n">
        <f aca="false">L151+L159+L157</f>
        <v>0</v>
      </c>
      <c r="M150" s="33" t="n">
        <f aca="false">M151+M159+M157</f>
        <v>82314.43</v>
      </c>
      <c r="N150" s="33" t="n">
        <f aca="false">N151+N159+N157</f>
        <v>0</v>
      </c>
    </row>
    <row r="151" customFormat="false" ht="21" hidden="false" customHeight="false" outlineLevel="0" collapsed="false">
      <c r="A151" s="60"/>
      <c r="B151" s="43" t="n">
        <v>92109</v>
      </c>
      <c r="C151" s="66"/>
      <c r="D151" s="40" t="s">
        <v>113</v>
      </c>
      <c r="E151" s="41" t="n">
        <f aca="false">E156+E154+E152</f>
        <v>8596.72</v>
      </c>
      <c r="F151" s="41" t="n">
        <f aca="false">F156+F154+F152</f>
        <v>78429.29</v>
      </c>
      <c r="G151" s="41" t="n">
        <f aca="false">G156+G154+G152</f>
        <v>77883.29</v>
      </c>
      <c r="H151" s="41" t="n">
        <f aca="false">H156+H154+H152</f>
        <v>77394.43</v>
      </c>
      <c r="I151" s="34" t="n">
        <f aca="false">(H151/G151)*100</f>
        <v>99.3723172197785</v>
      </c>
      <c r="J151" s="41" t="n">
        <f aca="false">J156+J154+J152</f>
        <v>290.808587461264</v>
      </c>
      <c r="K151" s="41" t="n">
        <f aca="false">K156+K154+K152</f>
        <v>0</v>
      </c>
      <c r="L151" s="41" t="n">
        <f aca="false">L156+L154+L152</f>
        <v>0</v>
      </c>
      <c r="M151" s="41" t="n">
        <f aca="false">M156+M154+M152</f>
        <v>77394.43</v>
      </c>
      <c r="N151" s="41" t="n">
        <f aca="false">N156+N154+N152</f>
        <v>0</v>
      </c>
    </row>
    <row r="152" customFormat="false" ht="22.5" hidden="false" customHeight="false" outlineLevel="0" collapsed="false">
      <c r="A152" s="60"/>
      <c r="B152" s="43"/>
      <c r="C152" s="43" t="n">
        <v>6050</v>
      </c>
      <c r="D152" s="51" t="s">
        <v>34</v>
      </c>
      <c r="E152" s="41" t="n">
        <f aca="false">E153</f>
        <v>0</v>
      </c>
      <c r="F152" s="41" t="n">
        <f aca="false">F153</f>
        <v>17840.29</v>
      </c>
      <c r="G152" s="41" t="n">
        <f aca="false">G153</f>
        <v>6092</v>
      </c>
      <c r="H152" s="41" t="n">
        <f aca="false">H153</f>
        <v>6053.82</v>
      </c>
      <c r="I152" s="34" t="n">
        <f aca="false">(H152/G152)*100</f>
        <v>99.3732764281024</v>
      </c>
      <c r="J152" s="41" t="n">
        <f aca="false">J153</f>
        <v>0</v>
      </c>
      <c r="K152" s="41" t="n">
        <f aca="false">K153</f>
        <v>0</v>
      </c>
      <c r="L152" s="41" t="n">
        <f aca="false">L153</f>
        <v>0</v>
      </c>
      <c r="M152" s="41" t="n">
        <f aca="false">M153</f>
        <v>6053.82</v>
      </c>
      <c r="N152" s="41" t="n">
        <f aca="false">N153</f>
        <v>0</v>
      </c>
    </row>
    <row r="153" customFormat="false" ht="21" hidden="false" customHeight="false" outlineLevel="0" collapsed="false">
      <c r="A153" s="60"/>
      <c r="B153" s="43"/>
      <c r="C153" s="43"/>
      <c r="D153" s="50" t="s">
        <v>76</v>
      </c>
      <c r="E153" s="41"/>
      <c r="F153" s="41" t="n">
        <v>17840.29</v>
      </c>
      <c r="G153" s="41" t="n">
        <v>6092</v>
      </c>
      <c r="H153" s="41" t="n">
        <v>6053.82</v>
      </c>
      <c r="I153" s="34" t="n">
        <f aca="false">(H153/G153)*100</f>
        <v>99.3732764281024</v>
      </c>
      <c r="J153" s="35"/>
      <c r="K153" s="41"/>
      <c r="L153" s="41"/>
      <c r="M153" s="86" t="n">
        <v>6053.82</v>
      </c>
      <c r="N153" s="67"/>
    </row>
    <row r="154" customFormat="false" ht="12.75" hidden="false" customHeight="false" outlineLevel="0" collapsed="false">
      <c r="A154" s="60"/>
      <c r="B154" s="43"/>
      <c r="C154" s="43" t="n">
        <v>6060</v>
      </c>
      <c r="D154" s="51" t="s">
        <v>104</v>
      </c>
      <c r="E154" s="41" t="n">
        <f aca="false">E155</f>
        <v>0</v>
      </c>
      <c r="F154" s="41" t="n">
        <f aca="false">F155</f>
        <v>35589</v>
      </c>
      <c r="G154" s="41" t="n">
        <f aca="false">G155</f>
        <v>46791.29</v>
      </c>
      <c r="H154" s="41" t="n">
        <f aca="false">H155</f>
        <v>46340.61</v>
      </c>
      <c r="I154" s="34" t="n">
        <f aca="false">(H154/G154)*100</f>
        <v>99.0368292902376</v>
      </c>
      <c r="J154" s="41" t="n">
        <f aca="false">J155</f>
        <v>0</v>
      </c>
      <c r="K154" s="41" t="n">
        <f aca="false">K155</f>
        <v>0</v>
      </c>
      <c r="L154" s="41" t="n">
        <f aca="false">L155</f>
        <v>0</v>
      </c>
      <c r="M154" s="41" t="n">
        <f aca="false">M155</f>
        <v>46340.61</v>
      </c>
      <c r="N154" s="41" t="n">
        <f aca="false">N155</f>
        <v>0</v>
      </c>
    </row>
    <row r="155" customFormat="false" ht="21" hidden="false" customHeight="false" outlineLevel="0" collapsed="false">
      <c r="A155" s="60"/>
      <c r="B155" s="43"/>
      <c r="C155" s="43"/>
      <c r="D155" s="50" t="s">
        <v>76</v>
      </c>
      <c r="E155" s="41"/>
      <c r="F155" s="41" t="n">
        <v>35589</v>
      </c>
      <c r="G155" s="41" t="n">
        <v>46791.29</v>
      </c>
      <c r="H155" s="41" t="n">
        <v>46340.61</v>
      </c>
      <c r="I155" s="34" t="n">
        <f aca="false">(H155/G155)*100</f>
        <v>99.0368292902376</v>
      </c>
      <c r="J155" s="35"/>
      <c r="K155" s="41"/>
      <c r="L155" s="41"/>
      <c r="M155" s="86" t="n">
        <v>46340.61</v>
      </c>
      <c r="N155" s="67"/>
    </row>
    <row r="156" customFormat="false" ht="57" hidden="false" customHeight="true" outlineLevel="0" collapsed="false">
      <c r="A156" s="60"/>
      <c r="B156" s="60"/>
      <c r="C156" s="43" t="n">
        <v>6220</v>
      </c>
      <c r="D156" s="110" t="s">
        <v>114</v>
      </c>
      <c r="E156" s="42" t="n">
        <v>8596.72</v>
      </c>
      <c r="F156" s="42" t="n">
        <v>25000</v>
      </c>
      <c r="G156" s="42" t="n">
        <v>25000</v>
      </c>
      <c r="H156" s="42" t="n">
        <v>25000</v>
      </c>
      <c r="I156" s="34" t="n">
        <f aca="false">(H156/G156)*100</f>
        <v>100</v>
      </c>
      <c r="J156" s="34" t="n">
        <f aca="false">H156/E156*100</f>
        <v>290.808587461264</v>
      </c>
      <c r="K156" s="42"/>
      <c r="L156" s="42"/>
      <c r="M156" s="80" t="n">
        <v>25000</v>
      </c>
      <c r="N156" s="88" t="n">
        <f aca="false">G156-H156-K156</f>
        <v>0</v>
      </c>
    </row>
    <row r="157" s="45" customFormat="true" ht="16.5" hidden="false" customHeight="true" outlineLevel="0" collapsed="false">
      <c r="A157" s="60"/>
      <c r="B157" s="111" t="n">
        <v>92116</v>
      </c>
      <c r="C157" s="43"/>
      <c r="D157" s="61" t="s">
        <v>115</v>
      </c>
      <c r="E157" s="41" t="n">
        <f aca="false">E158</f>
        <v>0</v>
      </c>
      <c r="F157" s="41" t="n">
        <f aca="false">F158</f>
        <v>0</v>
      </c>
      <c r="G157" s="41" t="n">
        <f aca="false">G158</f>
        <v>4920</v>
      </c>
      <c r="H157" s="41" t="n">
        <f aca="false">H158</f>
        <v>4920</v>
      </c>
      <c r="I157" s="35" t="n">
        <f aca="false">(H157/G157)*100</f>
        <v>100</v>
      </c>
      <c r="J157" s="41" t="n">
        <f aca="false">J158</f>
        <v>0</v>
      </c>
      <c r="K157" s="41" t="n">
        <f aca="false">K158</f>
        <v>0</v>
      </c>
      <c r="L157" s="41" t="n">
        <f aca="false">L158</f>
        <v>0</v>
      </c>
      <c r="M157" s="41" t="n">
        <f aca="false">M158</f>
        <v>4920</v>
      </c>
      <c r="N157" s="41" t="n">
        <f aca="false">N158</f>
        <v>0</v>
      </c>
    </row>
    <row r="158" customFormat="false" ht="14.25" hidden="false" customHeight="true" outlineLevel="0" collapsed="false">
      <c r="A158" s="60"/>
      <c r="B158" s="71"/>
      <c r="C158" s="43" t="n">
        <v>6220</v>
      </c>
      <c r="D158" s="110" t="s">
        <v>114</v>
      </c>
      <c r="E158" s="42"/>
      <c r="F158" s="42"/>
      <c r="G158" s="42" t="n">
        <v>4920</v>
      </c>
      <c r="H158" s="42" t="n">
        <v>4920</v>
      </c>
      <c r="I158" s="34" t="n">
        <f aca="false">(H158/G158)*100</f>
        <v>100</v>
      </c>
      <c r="J158" s="34"/>
      <c r="K158" s="42"/>
      <c r="L158" s="42"/>
      <c r="M158" s="80" t="n">
        <v>4920</v>
      </c>
      <c r="N158" s="88"/>
    </row>
    <row r="159" customFormat="false" ht="12.75" hidden="false" customHeight="false" outlineLevel="0" collapsed="false">
      <c r="A159" s="60"/>
      <c r="B159" s="84" t="n">
        <v>92195</v>
      </c>
      <c r="C159" s="43"/>
      <c r="D159" s="50" t="s">
        <v>116</v>
      </c>
      <c r="E159" s="42" t="n">
        <f aca="false">E160</f>
        <v>0</v>
      </c>
      <c r="F159" s="42" t="n">
        <f aca="false">F160</f>
        <v>0</v>
      </c>
      <c r="G159" s="42" t="n">
        <f aca="false">G160</f>
        <v>5000</v>
      </c>
      <c r="H159" s="42" t="n">
        <f aca="false">H160</f>
        <v>0</v>
      </c>
      <c r="I159" s="34" t="n">
        <f aca="false">(H159/G159)*100</f>
        <v>0</v>
      </c>
      <c r="J159" s="42" t="n">
        <f aca="false">J160</f>
        <v>0</v>
      </c>
      <c r="K159" s="42" t="n">
        <f aca="false">K160</f>
        <v>0</v>
      </c>
      <c r="L159" s="42" t="n">
        <f aca="false">L160</f>
        <v>0</v>
      </c>
      <c r="M159" s="42" t="n">
        <f aca="false">M160</f>
        <v>0</v>
      </c>
      <c r="N159" s="42" t="n">
        <f aca="false">N160</f>
        <v>0</v>
      </c>
    </row>
    <row r="160" customFormat="false" ht="22.5" hidden="false" customHeight="false" outlineLevel="0" collapsed="false">
      <c r="A160" s="60"/>
      <c r="B160" s="84"/>
      <c r="C160" s="43" t="n">
        <v>6050</v>
      </c>
      <c r="D160" s="51" t="s">
        <v>117</v>
      </c>
      <c r="E160" s="42" t="n">
        <f aca="false">E161</f>
        <v>0</v>
      </c>
      <c r="F160" s="42" t="n">
        <f aca="false">F161</f>
        <v>0</v>
      </c>
      <c r="G160" s="42" t="n">
        <f aca="false">G161</f>
        <v>5000</v>
      </c>
      <c r="H160" s="42" t="n">
        <f aca="false">H161</f>
        <v>0</v>
      </c>
      <c r="I160" s="34" t="n">
        <f aca="false">(H160/G160)*100</f>
        <v>0</v>
      </c>
      <c r="J160" s="42" t="n">
        <f aca="false">J161</f>
        <v>0</v>
      </c>
      <c r="K160" s="42" t="n">
        <f aca="false">K161</f>
        <v>0</v>
      </c>
      <c r="L160" s="42" t="n">
        <f aca="false">L161</f>
        <v>0</v>
      </c>
      <c r="M160" s="42" t="n">
        <f aca="false">M161</f>
        <v>0</v>
      </c>
      <c r="N160" s="42" t="n">
        <f aca="false">N161</f>
        <v>0</v>
      </c>
    </row>
    <row r="161" customFormat="false" ht="12.75" hidden="false" customHeight="false" outlineLevel="0" collapsed="false">
      <c r="A161" s="60"/>
      <c r="B161" s="84"/>
      <c r="C161" s="43"/>
      <c r="D161" s="51" t="s">
        <v>118</v>
      </c>
      <c r="E161" s="42"/>
      <c r="F161" s="42"/>
      <c r="G161" s="42" t="n">
        <v>5000</v>
      </c>
      <c r="H161" s="42"/>
      <c r="I161" s="34" t="n">
        <f aca="false">(H161/G161)*100</f>
        <v>0</v>
      </c>
      <c r="J161" s="34"/>
      <c r="K161" s="42"/>
      <c r="L161" s="42"/>
      <c r="M161" s="80"/>
      <c r="N161" s="88"/>
    </row>
    <row r="162" s="37" customFormat="true" ht="12.75" hidden="false" customHeight="false" outlineLevel="0" collapsed="false">
      <c r="A162" s="60" t="n">
        <v>926</v>
      </c>
      <c r="B162" s="60"/>
      <c r="C162" s="60"/>
      <c r="D162" s="61" t="s">
        <v>119</v>
      </c>
      <c r="E162" s="33" t="n">
        <f aca="false">E163+E173</f>
        <v>2110939.05</v>
      </c>
      <c r="F162" s="33" t="n">
        <f aca="false">F163+F173</f>
        <v>95366.04</v>
      </c>
      <c r="G162" s="33" t="n">
        <f aca="false">G163+G173</f>
        <v>96827.67</v>
      </c>
      <c r="H162" s="33" t="n">
        <f aca="false">H163+H173</f>
        <v>92702.28</v>
      </c>
      <c r="I162" s="34" t="n">
        <f aca="false">(H162/G162)*100</f>
        <v>95.7394513365859</v>
      </c>
      <c r="J162" s="35" t="n">
        <f aca="false">H162/E162*100</f>
        <v>4.39151855189756</v>
      </c>
      <c r="K162" s="33" t="n">
        <f aca="false">K163+K173</f>
        <v>0</v>
      </c>
      <c r="L162" s="33" t="n">
        <f aca="false">L163+L173</f>
        <v>0</v>
      </c>
      <c r="M162" s="86" t="n">
        <f aca="false">H162-L162</f>
        <v>92702.28</v>
      </c>
      <c r="N162" s="70" t="n">
        <f aca="false">G162-H162-K162</f>
        <v>4125.39</v>
      </c>
    </row>
    <row r="163" s="37" customFormat="true" ht="12.75" hidden="false" customHeight="false" outlineLevel="0" collapsed="false">
      <c r="A163" s="60"/>
      <c r="B163" s="60" t="n">
        <v>92601</v>
      </c>
      <c r="C163" s="60"/>
      <c r="D163" s="61" t="s">
        <v>120</v>
      </c>
      <c r="E163" s="33" t="n">
        <f aca="false">E168+E166+E170+E164</f>
        <v>277147.39</v>
      </c>
      <c r="F163" s="33" t="n">
        <f aca="false">F168+F166+F170+F164</f>
        <v>31269.56</v>
      </c>
      <c r="G163" s="33" t="n">
        <f aca="false">G168+G166+G170+G164</f>
        <v>37346.28</v>
      </c>
      <c r="H163" s="33" t="n">
        <f aca="false">H168+H166+H170+H164</f>
        <v>34252.17</v>
      </c>
      <c r="I163" s="34" t="n">
        <f aca="false">(H163/G163)*100</f>
        <v>91.7150784495805</v>
      </c>
      <c r="J163" s="33" t="n">
        <f aca="false">J168+J166+J170+J164</f>
        <v>245.161406501587</v>
      </c>
      <c r="K163" s="33" t="n">
        <f aca="false">K168+K166+K170+K164</f>
        <v>0</v>
      </c>
      <c r="L163" s="33" t="n">
        <f aca="false">L168+L166+L170+L164</f>
        <v>0</v>
      </c>
      <c r="M163" s="33" t="n">
        <f aca="false">M168+M166+M170+M164</f>
        <v>34252.17</v>
      </c>
      <c r="N163" s="33" t="n">
        <f aca="false">N168+N166+N170+N164</f>
        <v>0</v>
      </c>
    </row>
    <row r="164" s="37" customFormat="true" ht="22.5" hidden="false" customHeight="false" outlineLevel="0" collapsed="false">
      <c r="A164" s="60"/>
      <c r="B164" s="60"/>
      <c r="C164" s="63" t="n">
        <v>6050</v>
      </c>
      <c r="D164" s="51" t="s">
        <v>34</v>
      </c>
      <c r="E164" s="33" t="n">
        <f aca="false">E165</f>
        <v>0</v>
      </c>
      <c r="F164" s="33" t="n">
        <f aca="false">F165</f>
        <v>6000</v>
      </c>
      <c r="G164" s="33" t="n">
        <f aca="false">G165</f>
        <v>6369</v>
      </c>
      <c r="H164" s="33" t="n">
        <f aca="false">H165</f>
        <v>6343.02</v>
      </c>
      <c r="I164" s="34" t="n">
        <f aca="false">(H164/G164)*100</f>
        <v>99.5920866698069</v>
      </c>
      <c r="J164" s="33" t="n">
        <f aca="false">J165</f>
        <v>0</v>
      </c>
      <c r="K164" s="33" t="n">
        <f aca="false">K165</f>
        <v>0</v>
      </c>
      <c r="L164" s="33" t="n">
        <f aca="false">L165</f>
        <v>0</v>
      </c>
      <c r="M164" s="33" t="n">
        <f aca="false">M165</f>
        <v>6343.02</v>
      </c>
      <c r="N164" s="33" t="n">
        <f aca="false">N165</f>
        <v>0</v>
      </c>
    </row>
    <row r="165" s="37" customFormat="true" ht="21" hidden="false" customHeight="false" outlineLevel="0" collapsed="false">
      <c r="A165" s="60"/>
      <c r="B165" s="60"/>
      <c r="C165" s="63"/>
      <c r="D165" s="50" t="s">
        <v>121</v>
      </c>
      <c r="E165" s="33"/>
      <c r="F165" s="33" t="n">
        <v>6000</v>
      </c>
      <c r="G165" s="33" t="n">
        <v>6369</v>
      </c>
      <c r="H165" s="33" t="n">
        <v>6343.02</v>
      </c>
      <c r="I165" s="34" t="n">
        <f aca="false">(H165/G165)*100</f>
        <v>99.5920866698069</v>
      </c>
      <c r="J165" s="35"/>
      <c r="K165" s="33"/>
      <c r="L165" s="33"/>
      <c r="M165" s="33" t="n">
        <v>6343.02</v>
      </c>
      <c r="N165" s="33"/>
    </row>
    <row r="166" s="37" customFormat="true" ht="21" hidden="false" customHeight="false" outlineLevel="0" collapsed="false">
      <c r="A166" s="60"/>
      <c r="B166" s="60"/>
      <c r="C166" s="63" t="n">
        <v>6057</v>
      </c>
      <c r="D166" s="40" t="s">
        <v>18</v>
      </c>
      <c r="E166" s="33" t="n">
        <f aca="false">E167</f>
        <v>200354.69</v>
      </c>
      <c r="F166" s="33" t="n">
        <f aca="false">F167</f>
        <v>0</v>
      </c>
      <c r="G166" s="33" t="n">
        <f aca="false">G167</f>
        <v>0</v>
      </c>
      <c r="H166" s="33" t="n">
        <f aca="false">H167</f>
        <v>0</v>
      </c>
      <c r="I166" s="34"/>
      <c r="J166" s="35"/>
      <c r="K166" s="33" t="n">
        <f aca="false">K167</f>
        <v>0</v>
      </c>
      <c r="L166" s="33" t="n">
        <f aca="false">L167</f>
        <v>0</v>
      </c>
      <c r="M166" s="33" t="n">
        <f aca="false">M167</f>
        <v>0</v>
      </c>
      <c r="N166" s="33" t="n">
        <f aca="false">N167</f>
        <v>0</v>
      </c>
    </row>
    <row r="167" s="37" customFormat="true" ht="60" hidden="false" customHeight="false" outlineLevel="0" collapsed="false">
      <c r="A167" s="60"/>
      <c r="B167" s="60"/>
      <c r="C167" s="60"/>
      <c r="D167" s="112" t="s">
        <v>122</v>
      </c>
      <c r="E167" s="62" t="n">
        <v>200354.69</v>
      </c>
      <c r="F167" s="62"/>
      <c r="G167" s="62"/>
      <c r="H167" s="62"/>
      <c r="I167" s="34"/>
      <c r="J167" s="34"/>
      <c r="K167" s="33"/>
      <c r="L167" s="62"/>
      <c r="M167" s="80" t="n">
        <f aca="false">H167-L167</f>
        <v>0</v>
      </c>
      <c r="N167" s="70" t="n">
        <f aca="false">G167-H167-K167</f>
        <v>0</v>
      </c>
    </row>
    <row r="168" s="37" customFormat="true" ht="21" hidden="false" customHeight="false" outlineLevel="0" collapsed="false">
      <c r="A168" s="60"/>
      <c r="B168" s="60"/>
      <c r="C168" s="63" t="n">
        <v>6059</v>
      </c>
      <c r="D168" s="40" t="s">
        <v>18</v>
      </c>
      <c r="E168" s="33" t="n">
        <f aca="false">E169</f>
        <v>65408.71</v>
      </c>
      <c r="F168" s="33" t="n">
        <f aca="false">F169</f>
        <v>0</v>
      </c>
      <c r="G168" s="33" t="n">
        <f aca="false">G169</f>
        <v>0</v>
      </c>
      <c r="H168" s="33" t="n">
        <f aca="false">H169</f>
        <v>0</v>
      </c>
      <c r="I168" s="34"/>
      <c r="J168" s="35"/>
      <c r="K168" s="33" t="n">
        <f aca="false">K169</f>
        <v>0</v>
      </c>
      <c r="L168" s="33" t="n">
        <f aca="false">L169</f>
        <v>0</v>
      </c>
      <c r="M168" s="33" t="n">
        <f aca="false">M169</f>
        <v>0</v>
      </c>
      <c r="N168" s="33" t="n">
        <f aca="false">N169</f>
        <v>0</v>
      </c>
    </row>
    <row r="169" s="114" customFormat="true" ht="60" hidden="false" customHeight="false" outlineLevel="0" collapsed="false">
      <c r="A169" s="60"/>
      <c r="B169" s="60"/>
      <c r="C169" s="60"/>
      <c r="D169" s="112" t="s">
        <v>122</v>
      </c>
      <c r="E169" s="62" t="n">
        <v>65408.71</v>
      </c>
      <c r="F169" s="62"/>
      <c r="G169" s="62"/>
      <c r="H169" s="62"/>
      <c r="I169" s="34"/>
      <c r="J169" s="35"/>
      <c r="K169" s="113"/>
      <c r="L169" s="113"/>
      <c r="M169" s="80" t="n">
        <f aca="false">H169-L169</f>
        <v>0</v>
      </c>
      <c r="N169" s="70" t="n">
        <f aca="false">G169-H169-K169</f>
        <v>0</v>
      </c>
    </row>
    <row r="170" s="114" customFormat="true" ht="21" hidden="false" customHeight="false" outlineLevel="0" collapsed="false">
      <c r="A170" s="60"/>
      <c r="B170" s="60"/>
      <c r="C170" s="75" t="n">
        <v>6060</v>
      </c>
      <c r="D170" s="40" t="s">
        <v>123</v>
      </c>
      <c r="E170" s="33" t="n">
        <f aca="false">E171+E172</f>
        <v>11383.99</v>
      </c>
      <c r="F170" s="33" t="n">
        <f aca="false">F171+F172</f>
        <v>25269.56</v>
      </c>
      <c r="G170" s="33" t="n">
        <f aca="false">G171+G172</f>
        <v>30977.28</v>
      </c>
      <c r="H170" s="33" t="n">
        <f aca="false">H171+H172</f>
        <v>27909.15</v>
      </c>
      <c r="I170" s="34" t="n">
        <f aca="false">(H170/G170)*100</f>
        <v>90.0955474463865</v>
      </c>
      <c r="J170" s="35" t="n">
        <f aca="false">H170/E170*100</f>
        <v>245.161406501587</v>
      </c>
      <c r="K170" s="33" t="n">
        <f aca="false">K171+K172</f>
        <v>0</v>
      </c>
      <c r="L170" s="33" t="n">
        <f aca="false">L171+L172</f>
        <v>0</v>
      </c>
      <c r="M170" s="33" t="n">
        <f aca="false">M171+M172</f>
        <v>27909.15</v>
      </c>
      <c r="N170" s="33" t="n">
        <f aca="false">N171+N172</f>
        <v>0</v>
      </c>
    </row>
    <row r="171" s="114" customFormat="true" ht="22.5" hidden="false" customHeight="false" outlineLevel="0" collapsed="false">
      <c r="A171" s="60"/>
      <c r="B171" s="60"/>
      <c r="C171" s="60"/>
      <c r="D171" s="51" t="s">
        <v>124</v>
      </c>
      <c r="E171" s="62" t="n">
        <v>11383.99</v>
      </c>
      <c r="F171" s="62" t="n">
        <v>6490</v>
      </c>
      <c r="G171" s="62" t="n">
        <v>6490</v>
      </c>
      <c r="H171" s="62" t="n">
        <v>4102.05</v>
      </c>
      <c r="I171" s="34" t="n">
        <f aca="false">(H171/G171)*100</f>
        <v>63.2057010785824</v>
      </c>
      <c r="J171" s="35" t="n">
        <f aca="false">H171/E171*100</f>
        <v>36.0334996780566</v>
      </c>
      <c r="K171" s="113"/>
      <c r="L171" s="115"/>
      <c r="M171" s="80" t="n">
        <f aca="false">H171-L171</f>
        <v>4102.05</v>
      </c>
      <c r="N171" s="70"/>
    </row>
    <row r="172" s="114" customFormat="true" ht="21" hidden="false" customHeight="false" outlineLevel="0" collapsed="false">
      <c r="A172" s="60"/>
      <c r="B172" s="116"/>
      <c r="C172" s="78"/>
      <c r="D172" s="50" t="s">
        <v>121</v>
      </c>
      <c r="E172" s="62"/>
      <c r="F172" s="62" t="n">
        <v>18779.56</v>
      </c>
      <c r="G172" s="62" t="n">
        <v>24487.28</v>
      </c>
      <c r="H172" s="62" t="n">
        <v>23807.1</v>
      </c>
      <c r="I172" s="34" t="n">
        <f aca="false">(H172/G172)*100</f>
        <v>97.222312972286</v>
      </c>
      <c r="J172" s="35"/>
      <c r="K172" s="113"/>
      <c r="L172" s="115"/>
      <c r="M172" s="80" t="n">
        <v>23807.1</v>
      </c>
      <c r="N172" s="70"/>
    </row>
    <row r="173" customFormat="false" ht="12.75" hidden="false" customHeight="true" outlineLevel="0" collapsed="false">
      <c r="A173" s="60"/>
      <c r="B173" s="117" t="n">
        <v>92695</v>
      </c>
      <c r="C173" s="118"/>
      <c r="D173" s="40" t="s">
        <v>74</v>
      </c>
      <c r="E173" s="41" t="n">
        <f aca="false">E178+E176+E174+E180</f>
        <v>1833791.66</v>
      </c>
      <c r="F173" s="41" t="n">
        <f aca="false">F178+F176+F174+F180</f>
        <v>64096.48</v>
      </c>
      <c r="G173" s="41" t="n">
        <f aca="false">G178+G176+G174+G180</f>
        <v>59481.39</v>
      </c>
      <c r="H173" s="41" t="n">
        <f aca="false">H178+H176+H174+H180</f>
        <v>58450.11</v>
      </c>
      <c r="I173" s="34" t="n">
        <f aca="false">(H173/G173)*100</f>
        <v>98.2662140208896</v>
      </c>
      <c r="J173" s="35" t="n">
        <f aca="false">H173/E173*100</f>
        <v>3.18739098202682</v>
      </c>
      <c r="K173" s="41" t="n">
        <f aca="false">K178+K176+K174+K180</f>
        <v>0</v>
      </c>
      <c r="L173" s="41" t="n">
        <f aca="false">L178+L176+L174+L180</f>
        <v>0</v>
      </c>
      <c r="M173" s="41" t="n">
        <f aca="false">M178+M176+M174+M180</f>
        <v>31606.38</v>
      </c>
      <c r="N173" s="67" t="n">
        <f aca="false">N178+N176</f>
        <v>0</v>
      </c>
    </row>
    <row r="174" customFormat="false" ht="27" hidden="false" customHeight="true" outlineLevel="0" collapsed="false">
      <c r="A174" s="60"/>
      <c r="B174" s="117"/>
      <c r="C174" s="117" t="n">
        <v>6050</v>
      </c>
      <c r="D174" s="40" t="s">
        <v>125</v>
      </c>
      <c r="E174" s="41" t="n">
        <f aca="false">E175</f>
        <v>0</v>
      </c>
      <c r="F174" s="41" t="n">
        <f aca="false">F175</f>
        <v>25990</v>
      </c>
      <c r="G174" s="41" t="n">
        <f aca="false">G175</f>
        <v>27241.52</v>
      </c>
      <c r="H174" s="41" t="n">
        <f aca="false">H175</f>
        <v>27223.89</v>
      </c>
      <c r="I174" s="34" t="n">
        <f aca="false">(H174/G174)*100</f>
        <v>99.9352826127176</v>
      </c>
      <c r="J174" s="35"/>
      <c r="K174" s="41" t="n">
        <f aca="false">K175</f>
        <v>0</v>
      </c>
      <c r="L174" s="41" t="n">
        <f aca="false">L175</f>
        <v>0</v>
      </c>
      <c r="M174" s="41" t="n">
        <f aca="false">M175</f>
        <v>27223.89</v>
      </c>
      <c r="N174" s="67"/>
    </row>
    <row r="175" customFormat="false" ht="36" hidden="false" customHeight="true" outlineLevel="0" collapsed="false">
      <c r="A175" s="60"/>
      <c r="B175" s="117"/>
      <c r="C175" s="117"/>
      <c r="D175" s="50" t="s">
        <v>121</v>
      </c>
      <c r="E175" s="41"/>
      <c r="F175" s="42" t="n">
        <v>25990</v>
      </c>
      <c r="G175" s="42" t="n">
        <v>27241.52</v>
      </c>
      <c r="H175" s="42" t="n">
        <v>27223.89</v>
      </c>
      <c r="I175" s="34" t="n">
        <f aca="false">(H175/G175)*100</f>
        <v>99.9352826127176</v>
      </c>
      <c r="J175" s="35"/>
      <c r="K175" s="41"/>
      <c r="L175" s="41"/>
      <c r="M175" s="86" t="n">
        <v>27223.89</v>
      </c>
      <c r="N175" s="67"/>
    </row>
    <row r="176" s="105" customFormat="true" ht="21.75" hidden="false" customHeight="true" outlineLevel="0" collapsed="false">
      <c r="A176" s="60"/>
      <c r="B176" s="117"/>
      <c r="C176" s="94" t="n">
        <v>6057</v>
      </c>
      <c r="D176" s="40" t="s">
        <v>125</v>
      </c>
      <c r="E176" s="41" t="n">
        <f aca="false">E177</f>
        <v>1508580.18</v>
      </c>
      <c r="F176" s="41" t="n">
        <f aca="false">F177</f>
        <v>0</v>
      </c>
      <c r="G176" s="41" t="n">
        <f aca="false">G177</f>
        <v>0</v>
      </c>
      <c r="H176" s="41" t="n">
        <f aca="false">H177</f>
        <v>0</v>
      </c>
      <c r="I176" s="41" t="n">
        <f aca="false">I177</f>
        <v>0</v>
      </c>
      <c r="J176" s="41" t="n">
        <f aca="false">J177</f>
        <v>0</v>
      </c>
      <c r="K176" s="41" t="n">
        <f aca="false">K177</f>
        <v>0</v>
      </c>
      <c r="L176" s="41" t="n">
        <f aca="false">L177</f>
        <v>0</v>
      </c>
      <c r="M176" s="41" t="n">
        <f aca="false">M177</f>
        <v>0</v>
      </c>
      <c r="N176" s="41" t="n">
        <f aca="false">N177</f>
        <v>0</v>
      </c>
    </row>
    <row r="177" s="105" customFormat="true" ht="36.75" hidden="false" customHeight="true" outlineLevel="0" collapsed="false">
      <c r="A177" s="60"/>
      <c r="B177" s="117"/>
      <c r="C177" s="94"/>
      <c r="D177" s="112" t="s">
        <v>126</v>
      </c>
      <c r="E177" s="42" t="n">
        <v>1508580.18</v>
      </c>
      <c r="F177" s="42"/>
      <c r="G177" s="42"/>
      <c r="H177" s="42"/>
      <c r="I177" s="34"/>
      <c r="J177" s="35"/>
      <c r="K177" s="107"/>
      <c r="L177" s="108"/>
      <c r="M177" s="80" t="n">
        <f aca="false">H177-L177</f>
        <v>0</v>
      </c>
      <c r="N177" s="53" t="n">
        <f aca="false">G177-H177-K177</f>
        <v>0</v>
      </c>
    </row>
    <row r="178" customFormat="false" ht="21.75" hidden="false" customHeight="true" outlineLevel="0" collapsed="false">
      <c r="A178" s="60"/>
      <c r="B178" s="117"/>
      <c r="C178" s="119" t="n">
        <v>6059</v>
      </c>
      <c r="D178" s="40" t="s">
        <v>125</v>
      </c>
      <c r="E178" s="41" t="n">
        <f aca="false">E179</f>
        <v>325211.48</v>
      </c>
      <c r="F178" s="41" t="n">
        <f aca="false">F179</f>
        <v>0</v>
      </c>
      <c r="G178" s="41" t="n">
        <f aca="false">G179</f>
        <v>0</v>
      </c>
      <c r="H178" s="41" t="n">
        <f aca="false">H179</f>
        <v>0</v>
      </c>
      <c r="I178" s="41" t="n">
        <f aca="false">I179</f>
        <v>0</v>
      </c>
      <c r="J178" s="41" t="n">
        <f aca="false">J179</f>
        <v>0</v>
      </c>
      <c r="K178" s="41" t="n">
        <f aca="false">K179</f>
        <v>0</v>
      </c>
      <c r="L178" s="41" t="n">
        <f aca="false">L179</f>
        <v>0</v>
      </c>
      <c r="M178" s="41" t="n">
        <f aca="false">M179</f>
        <v>0</v>
      </c>
      <c r="N178" s="41" t="n">
        <f aca="false">N179</f>
        <v>0</v>
      </c>
    </row>
    <row r="179" customFormat="false" ht="39" hidden="false" customHeight="true" outlineLevel="0" collapsed="false">
      <c r="A179" s="60"/>
      <c r="B179" s="117"/>
      <c r="C179" s="119"/>
      <c r="D179" s="112" t="s">
        <v>126</v>
      </c>
      <c r="E179" s="42" t="n">
        <v>325211.48</v>
      </c>
      <c r="F179" s="42"/>
      <c r="G179" s="42"/>
      <c r="H179" s="42"/>
      <c r="I179" s="34"/>
      <c r="J179" s="35" t="n">
        <f aca="false">H179/E179*100</f>
        <v>0</v>
      </c>
      <c r="K179" s="80"/>
      <c r="L179" s="81"/>
      <c r="M179" s="80" t="n">
        <f aca="false">H179-L179</f>
        <v>0</v>
      </c>
      <c r="N179" s="53" t="n">
        <f aca="false">G179-H179-K179</f>
        <v>0</v>
      </c>
    </row>
    <row r="180" customFormat="false" ht="21" hidden="false" customHeight="false" outlineLevel="0" collapsed="false">
      <c r="A180" s="60"/>
      <c r="B180" s="117"/>
      <c r="C180" s="100" t="n">
        <v>6060</v>
      </c>
      <c r="D180" s="40" t="s">
        <v>123</v>
      </c>
      <c r="E180" s="42" t="n">
        <f aca="false">E182+E181</f>
        <v>0</v>
      </c>
      <c r="F180" s="42" t="n">
        <f aca="false">F182+F181</f>
        <v>38106.48</v>
      </c>
      <c r="G180" s="42" t="n">
        <f aca="false">G182+G181</f>
        <v>32239.87</v>
      </c>
      <c r="H180" s="42" t="n">
        <f aca="false">H182+H181</f>
        <v>31226.22</v>
      </c>
      <c r="I180" s="34" t="n">
        <f aca="false">(H180/G180)*100</f>
        <v>96.8559116398422</v>
      </c>
      <c r="J180" s="35"/>
      <c r="K180" s="42" t="n">
        <f aca="false">K182</f>
        <v>0</v>
      </c>
      <c r="L180" s="42" t="n">
        <f aca="false">L182</f>
        <v>0</v>
      </c>
      <c r="M180" s="42" t="n">
        <f aca="false">M182</f>
        <v>4382.49</v>
      </c>
      <c r="N180" s="53"/>
    </row>
    <row r="181" customFormat="false" ht="21" hidden="false" customHeight="false" outlineLevel="0" collapsed="false">
      <c r="A181" s="60"/>
      <c r="B181" s="117"/>
      <c r="C181" s="75"/>
      <c r="D181" s="50" t="s">
        <v>121</v>
      </c>
      <c r="E181" s="42"/>
      <c r="F181" s="42" t="n">
        <v>33268.48</v>
      </c>
      <c r="G181" s="42" t="n">
        <v>27401.87</v>
      </c>
      <c r="H181" s="42" t="n">
        <v>26843.73</v>
      </c>
      <c r="I181" s="34" t="n">
        <f aca="false">(H181/G181)*100</f>
        <v>97.9631317132736</v>
      </c>
      <c r="J181" s="35"/>
      <c r="K181" s="42"/>
      <c r="L181" s="42"/>
      <c r="M181" s="42" t="n">
        <v>26843.73</v>
      </c>
      <c r="N181" s="53"/>
    </row>
    <row r="182" customFormat="false" ht="14.25" hidden="false" customHeight="true" outlineLevel="0" collapsed="false">
      <c r="A182" s="60"/>
      <c r="B182" s="117"/>
      <c r="C182" s="75"/>
      <c r="D182" s="112" t="s">
        <v>127</v>
      </c>
      <c r="E182" s="42"/>
      <c r="F182" s="42" t="n">
        <v>4838</v>
      </c>
      <c r="G182" s="42" t="n">
        <v>4838</v>
      </c>
      <c r="H182" s="42" t="n">
        <v>4382.49</v>
      </c>
      <c r="I182" s="34" t="n">
        <f aca="false">(H182/G182)*100</f>
        <v>90.5847457627119</v>
      </c>
      <c r="J182" s="35"/>
      <c r="K182" s="80"/>
      <c r="L182" s="81"/>
      <c r="M182" s="80" t="n">
        <v>4382.49</v>
      </c>
      <c r="N182" s="53"/>
    </row>
    <row r="183" customFormat="false" ht="24.75" hidden="false" customHeight="true" outlineLevel="0" collapsed="false">
      <c r="A183" s="39"/>
      <c r="B183" s="39"/>
      <c r="C183" s="39"/>
      <c r="D183" s="120" t="s">
        <v>128</v>
      </c>
      <c r="E183" s="121" t="n">
        <f aca="false">E5+E33+E61+E77+E94+E111+E118+E150+E162</f>
        <v>2297892.63</v>
      </c>
      <c r="F183" s="121" t="n">
        <f aca="false">F5+F33+F61+F77+F94+F111+F118+F150+F162</f>
        <v>7544170.93</v>
      </c>
      <c r="G183" s="121" t="n">
        <f aca="false">G5+G33+G61+G77+G94+G111+G118+G150+G162</f>
        <v>1252109.12</v>
      </c>
      <c r="H183" s="121" t="n">
        <f aca="false">H5+H33+H61+H77+H94+H111+H118+H150+H162</f>
        <v>932652.5</v>
      </c>
      <c r="I183" s="34" t="n">
        <f aca="false">(H183/G183)*100</f>
        <v>74.4865191941099</v>
      </c>
      <c r="J183" s="35" t="n">
        <f aca="false">H183/E183*100</f>
        <v>40.5872967180368</v>
      </c>
      <c r="K183" s="121" t="n">
        <f aca="false">K5+K33+K61+K77+K94+K111+K118+K150+K162</f>
        <v>0</v>
      </c>
      <c r="L183" s="121" t="n">
        <f aca="false">L5+L33+L61+L77+L94+L111+L118+L150+L162</f>
        <v>34709.4</v>
      </c>
      <c r="M183" s="121" t="n">
        <f aca="false">M5+M33+M61+M77+M94+M111+M118+M150+M162</f>
        <v>897943.1</v>
      </c>
      <c r="N183" s="121" t="n">
        <f aca="false">N5+N33+N61+N77+N94+N111+N118+N150+N162</f>
        <v>71565.04</v>
      </c>
    </row>
    <row r="184" customFormat="false" ht="12.75" hidden="false" customHeight="false" outlineLevel="0" collapsed="false">
      <c r="A184" s="39"/>
      <c r="B184" s="39"/>
      <c r="C184" s="39"/>
      <c r="D184" s="122" t="s">
        <v>129</v>
      </c>
      <c r="E184" s="42" t="n">
        <f aca="false">E183-E185</f>
        <v>2289295.91</v>
      </c>
      <c r="F184" s="42" t="n">
        <f aca="false">F183-F185</f>
        <v>7399170.93</v>
      </c>
      <c r="G184" s="42" t="n">
        <f aca="false">G183-G185</f>
        <v>1052409.12</v>
      </c>
      <c r="H184" s="42" t="n">
        <f aca="false">H183-H185</f>
        <v>733967.67</v>
      </c>
      <c r="I184" s="34" t="n">
        <f aca="false">(H184/G184)*100</f>
        <v>69.7416675750586</v>
      </c>
      <c r="J184" s="34" t="n">
        <f aca="false">H184/E184*100</f>
        <v>32.0608474768996</v>
      </c>
      <c r="K184" s="42" t="n">
        <f aca="false">K183-K185</f>
        <v>0</v>
      </c>
      <c r="L184" s="42" t="n">
        <f aca="false">L183-L185</f>
        <v>34709.4</v>
      </c>
      <c r="M184" s="42" t="n">
        <f aca="false">M183-M185</f>
        <v>699258.27</v>
      </c>
      <c r="N184" s="70" t="n">
        <f aca="false">G184-H184-K184</f>
        <v>318441.45</v>
      </c>
    </row>
    <row r="185" customFormat="false" ht="12.75" hidden="false" customHeight="false" outlineLevel="0" collapsed="false">
      <c r="A185" s="39"/>
      <c r="B185" s="39"/>
      <c r="C185" s="39"/>
      <c r="D185" s="123" t="s">
        <v>130</v>
      </c>
      <c r="E185" s="93" t="n">
        <f aca="false">E156+E35+E37</f>
        <v>8596.72</v>
      </c>
      <c r="F185" s="93" t="n">
        <f aca="false">F156+F35+F37</f>
        <v>145000</v>
      </c>
      <c r="G185" s="93" t="n">
        <f aca="false">G156+G35+G37</f>
        <v>199700</v>
      </c>
      <c r="H185" s="93" t="n">
        <f aca="false">H156+H35+H37</f>
        <v>198684.83</v>
      </c>
      <c r="I185" s="34" t="n">
        <f aca="false">(H185/G185)*100</f>
        <v>99.4916524787181</v>
      </c>
      <c r="J185" s="93" t="n">
        <f aca="false">J156+J35+J37</f>
        <v>290.808587461264</v>
      </c>
      <c r="K185" s="93" t="n">
        <f aca="false">K156+K35+K37</f>
        <v>0</v>
      </c>
      <c r="L185" s="93" t="n">
        <f aca="false">L156+L35+L37</f>
        <v>0</v>
      </c>
      <c r="M185" s="93" t="n">
        <f aca="false">M156+M35+M37</f>
        <v>198684.83</v>
      </c>
      <c r="N185" s="93" t="n">
        <f aca="false">N156+N35+N37</f>
        <v>0</v>
      </c>
    </row>
    <row r="186" customFormat="false" ht="12.75" hidden="false" customHeight="false" outlineLevel="0" collapsed="false">
      <c r="A186" s="39"/>
      <c r="B186" s="39"/>
      <c r="C186" s="39"/>
      <c r="D186" s="123" t="s">
        <v>131</v>
      </c>
      <c r="E186" s="93" t="n">
        <f aca="false">SUM(E184:E185)</f>
        <v>2297892.63</v>
      </c>
      <c r="F186" s="93" t="n">
        <f aca="false">SUM(F184:F185)</f>
        <v>7544170.93</v>
      </c>
      <c r="G186" s="93" t="n">
        <f aca="false">SUM(G184:G185)</f>
        <v>1252109.12</v>
      </c>
      <c r="H186" s="93" t="n">
        <f aca="false">SUM(H184:H185)</f>
        <v>932652.5</v>
      </c>
      <c r="I186" s="34" t="n">
        <f aca="false">(H186/G186)*100</f>
        <v>74.4865191941099</v>
      </c>
      <c r="J186" s="34" t="n">
        <f aca="false">H186/E186*100</f>
        <v>40.5872967180368</v>
      </c>
      <c r="K186" s="124" t="n">
        <f aca="false">SUM(K184:K185)</f>
        <v>0</v>
      </c>
      <c r="L186" s="124" t="n">
        <f aca="false">SUM(L184:L185)</f>
        <v>34709.4</v>
      </c>
      <c r="M186" s="124" t="n">
        <f aca="false">SUM(M184:M185)</f>
        <v>897943.1</v>
      </c>
      <c r="N186" s="70" t="n">
        <f aca="false">G186-H186-K186</f>
        <v>319456.62</v>
      </c>
    </row>
    <row r="187" customFormat="false" ht="12.75" hidden="false" customHeight="false" outlineLevel="0" collapsed="false">
      <c r="A187" s="39"/>
      <c r="B187" s="39"/>
      <c r="C187" s="39"/>
      <c r="D187" s="122" t="s">
        <v>132</v>
      </c>
      <c r="E187" s="125" t="n">
        <v>25401784.94</v>
      </c>
      <c r="F187" s="125" t="n">
        <v>31176136.13</v>
      </c>
      <c r="G187" s="42" t="n">
        <v>29964434.23</v>
      </c>
      <c r="H187" s="42" t="n">
        <v>28191898.92</v>
      </c>
      <c r="I187" s="34" t="n">
        <f aca="false">(H187/G187)*100</f>
        <v>94.0845360323027</v>
      </c>
      <c r="J187" s="34" t="n">
        <f aca="false">H187/E187*100</f>
        <v>110.983928832522</v>
      </c>
      <c r="K187" s="80"/>
      <c r="L187" s="126" t="n">
        <f aca="false">L186/L188*100</f>
        <v>3.72157904471387</v>
      </c>
      <c r="M187" s="127" t="n">
        <f aca="false">M186/L188*100</f>
        <v>96.2784209552861</v>
      </c>
      <c r="N187" s="70" t="n">
        <f aca="false">G187-H187-K187</f>
        <v>1772535.31</v>
      </c>
    </row>
    <row r="188" customFormat="false" ht="22.5" hidden="false" customHeight="false" outlineLevel="0" collapsed="false">
      <c r="A188" s="39"/>
      <c r="B188" s="39"/>
      <c r="C188" s="39"/>
      <c r="D188" s="128" t="s">
        <v>133</v>
      </c>
      <c r="E188" s="129" t="n">
        <f aca="false">(E186/E187)*100</f>
        <v>9.04618567328127</v>
      </c>
      <c r="F188" s="129" t="n">
        <f aca="false">(F186/F187)*100</f>
        <v>24.1985437147884</v>
      </c>
      <c r="G188" s="129" t="n">
        <f aca="false">(G186/G187)*100</f>
        <v>4.17865096463729</v>
      </c>
      <c r="H188" s="129" t="n">
        <f aca="false">(H186/H187)*100</f>
        <v>3.30822873140466</v>
      </c>
      <c r="I188" s="129" t="n">
        <f aca="false">(I186/I187)*100</f>
        <v>79.1697789406496</v>
      </c>
      <c r="J188" s="34" t="n">
        <f aca="false">H188/E188*100</f>
        <v>36.5704270383905</v>
      </c>
      <c r="K188" s="129"/>
      <c r="L188" s="130" t="n">
        <f aca="false">L186+M186</f>
        <v>932652.5</v>
      </c>
      <c r="M188" s="130"/>
      <c r="N188" s="129" t="n">
        <f aca="false">(N186/N187)*100</f>
        <v>18.022581451424</v>
      </c>
    </row>
    <row r="189" customFormat="false" ht="12.75" hidden="false" customHeight="false" outlineLevel="0" collapsed="false">
      <c r="B189" s="0" t="s">
        <v>134</v>
      </c>
      <c r="E189" s="131" t="n">
        <f aca="false">E15+E49+E122+E146+E166+E176</f>
        <v>1708934.87</v>
      </c>
      <c r="F189" s="131" t="n">
        <f aca="false">F15+F49+F122+F146+F166+F176</f>
        <v>2657887.39</v>
      </c>
      <c r="G189" s="131" t="n">
        <f aca="false">G15+G49+G122+G146+G166+G176</f>
        <v>129.2</v>
      </c>
      <c r="H189" s="131" t="n">
        <f aca="false">H15+H49+H122+H146+H166+H176</f>
        <v>0</v>
      </c>
      <c r="I189" s="131" t="n">
        <f aca="false">I15+I49+I122+I146+I166+I176</f>
        <v>0</v>
      </c>
      <c r="J189" s="34" t="n">
        <f aca="false">H189/E189*100</f>
        <v>0</v>
      </c>
      <c r="K189" s="131" t="n">
        <f aca="false">K15+K49+K122+K146+K166+K176</f>
        <v>0</v>
      </c>
      <c r="L189" s="131" t="n">
        <f aca="false">L15+L49+L122+L146+L166+L176</f>
        <v>0</v>
      </c>
      <c r="M189" s="131" t="n">
        <f aca="false">M15+M49+M122+M146+M166+M176</f>
        <v>0</v>
      </c>
      <c r="N189" s="131" t="n">
        <f aca="false">N15+N49+N122+N146+N166+N176</f>
        <v>50</v>
      </c>
    </row>
    <row r="190" customFormat="false" ht="12.75" hidden="false" customHeight="false" outlineLevel="0" collapsed="false">
      <c r="B190" s="0" t="s">
        <v>135</v>
      </c>
      <c r="E190" s="131" t="n">
        <f aca="false">E24++E53+E126+E148+E168+E178</f>
        <v>390620.19</v>
      </c>
      <c r="F190" s="131" t="n">
        <f aca="false">F24++F53+F126+F148+F168+F178</f>
        <v>1498839.26</v>
      </c>
      <c r="G190" s="131" t="n">
        <f aca="false">G24++G53+G126+G148+G168+G178</f>
        <v>52551.8</v>
      </c>
      <c r="H190" s="131" t="n">
        <f aca="false">H24++H53+H126+H148+H168+H178</f>
        <v>2593.8</v>
      </c>
      <c r="I190" s="131" t="n">
        <f aca="false">I24++I53+I126+I148+I168+I178</f>
        <v>68.7746976482936</v>
      </c>
      <c r="J190" s="34" t="n">
        <f aca="false">H190/E190*100</f>
        <v>0.664020976488696</v>
      </c>
      <c r="K190" s="131" t="n">
        <f aca="false">K24++K53+K126+K148+K168+K178</f>
        <v>0</v>
      </c>
      <c r="L190" s="131" t="n">
        <f aca="false">L24++L53+L126+L148+L168+L178</f>
        <v>0</v>
      </c>
      <c r="M190" s="131" t="n">
        <f aca="false">M24++M53+M126+M148+M168+M178</f>
        <v>2593.8</v>
      </c>
      <c r="N190" s="131" t="n">
        <f aca="false">N24++N53+N126+N148+N168+N178</f>
        <v>13276</v>
      </c>
    </row>
    <row r="191" customFormat="false" ht="12.75" hidden="false" customHeight="false" outlineLevel="0" collapsed="false">
      <c r="D191" s="45" t="s">
        <v>136</v>
      </c>
      <c r="E191" s="132" t="n">
        <f aca="false">SUM(E189:E190)</f>
        <v>2099555.06</v>
      </c>
      <c r="F191" s="132" t="n">
        <f aca="false">SUM(F189:F190)</f>
        <v>4156726.65</v>
      </c>
      <c r="G191" s="132" t="n">
        <f aca="false">SUM(G189:G190)</f>
        <v>52681</v>
      </c>
      <c r="H191" s="132" t="n">
        <f aca="false">SUM(H189:H190)</f>
        <v>2593.8</v>
      </c>
      <c r="I191" s="129" t="n">
        <f aca="false">H191/G191*100</f>
        <v>4.92359674265864</v>
      </c>
      <c r="J191" s="34" t="n">
        <f aca="false">H191/E191*100</f>
        <v>0.123540460996531</v>
      </c>
      <c r="K191" s="132" t="n">
        <f aca="false">SUM(K189:K190)</f>
        <v>0</v>
      </c>
      <c r="L191" s="132" t="n">
        <f aca="false">SUM(L189:L190)</f>
        <v>0</v>
      </c>
      <c r="M191" s="132" t="n">
        <f aca="false">SUM(M189:M190)</f>
        <v>2593.8</v>
      </c>
      <c r="N191" s="132" t="n">
        <f aca="false">SUM(N189:N190)</f>
        <v>13326</v>
      </c>
    </row>
    <row r="192" customFormat="false" ht="12.75" hidden="false" customHeight="false" outlineLevel="0" collapsed="false">
      <c r="B192" s="0" t="s">
        <v>137</v>
      </c>
      <c r="E192" s="131" t="n">
        <f aca="false">E39+E57+E63+E72+E81+E98+E113+E116++E120+E131+E133+E139+E143+E170+E174+E180</f>
        <v>182740.85</v>
      </c>
      <c r="F192" s="131" t="n">
        <f aca="false">F39+F57+F63+F72+F81+F98+F113+F116++F120+F131+F133+F139+F143+F170+F174+F180</f>
        <v>1405346.99</v>
      </c>
      <c r="G192" s="131" t="n">
        <f aca="false">G39+G57+G63+G72+G81+G98+G113+G116++G120+G131+G133+G139+G143+G170+G174+G180</f>
        <v>592256.97</v>
      </c>
      <c r="H192" s="131" t="n">
        <f aca="false">H39+H57+H63+H72+H81+H98+H113+H116++H120+H131+H133+H139+H143+H170+H174+H180</f>
        <v>471932.11</v>
      </c>
      <c r="I192" s="129" t="n">
        <f aca="false">H192/G192*100</f>
        <v>79.6836734568105</v>
      </c>
      <c r="J192" s="34" t="n">
        <f aca="false">H192/E192*100</f>
        <v>258.252114948573</v>
      </c>
      <c r="K192" s="131" t="n">
        <f aca="false">K39+K57+K63+K72+K81+K98+K113+K116++K120+K131+K133+K139+K143+K170+K174+K180</f>
        <v>0</v>
      </c>
      <c r="L192" s="131" t="n">
        <f aca="false">L39+L57+L63+L72+L81+L98+L113+L116++L120+L131+L133+L139+L143+L170+L174+L180</f>
        <v>20000</v>
      </c>
      <c r="M192" s="131" t="n">
        <f aca="false">M39+M57+M63+M72+M81+M98+M113+M116++M120+M131+M133+M139+M143+M170+M174+M180</f>
        <v>425088.38</v>
      </c>
      <c r="N192" s="131" t="n">
        <f aca="false">N39+N57+N63+N72+N81+N98+N113+N116++N120+N131+N133+N139+N143+N170+N174+N180</f>
        <v>11500.28</v>
      </c>
    </row>
    <row r="193" customFormat="false" ht="12.75" hidden="false" customHeight="false" outlineLevel="0" collapsed="false">
      <c r="D193" s="45" t="s">
        <v>138</v>
      </c>
      <c r="E193" s="132" t="n">
        <f aca="false">SUM(E191:E192)</f>
        <v>2282295.91</v>
      </c>
      <c r="F193" s="132" t="n">
        <f aca="false">SUM(F191:F192)</f>
        <v>5562073.64</v>
      </c>
      <c r="G193" s="132" t="n">
        <f aca="false">SUM(G191:G192)</f>
        <v>644937.97</v>
      </c>
      <c r="H193" s="132" t="n">
        <f aca="false">SUM(H191:H192)</f>
        <v>474525.91</v>
      </c>
      <c r="I193" s="129" t="n">
        <f aca="false">H193/G193*100</f>
        <v>73.5769844656533</v>
      </c>
      <c r="J193" s="34" t="n">
        <f aca="false">H193/E193*100</f>
        <v>20.7916032237906</v>
      </c>
      <c r="K193" s="132" t="n">
        <f aca="false">SUM(K191:K192)</f>
        <v>0</v>
      </c>
      <c r="L193" s="132" t="n">
        <f aca="false">SUM(L191:L192)</f>
        <v>20000</v>
      </c>
      <c r="M193" s="132" t="n">
        <f aca="false">SUM(M191:M192)</f>
        <v>427682.18</v>
      </c>
      <c r="N193" s="132" t="n">
        <f aca="false">SUM(N191:N192)</f>
        <v>24826.28</v>
      </c>
    </row>
    <row r="194" customFormat="false" ht="12.75" hidden="false" customHeight="false" outlineLevel="0" collapsed="false">
      <c r="B194" s="0" t="s">
        <v>139</v>
      </c>
      <c r="D194" s="0" t="s">
        <v>140</v>
      </c>
      <c r="E194" s="131" t="n">
        <f aca="false">+E96+E156</f>
        <v>15596.72</v>
      </c>
      <c r="F194" s="131" t="n">
        <f aca="false">+F96+F156</f>
        <v>25000</v>
      </c>
      <c r="G194" s="131" t="n">
        <f aca="false">+G96+G156</f>
        <v>25000</v>
      </c>
      <c r="H194" s="131" t="n">
        <f aca="false">+H96+H156</f>
        <v>25000</v>
      </c>
      <c r="I194" s="131" t="n">
        <f aca="false">+I96+I156</f>
        <v>100</v>
      </c>
      <c r="J194" s="34" t="n">
        <f aca="false">H194/E194*100</f>
        <v>160.290112280018</v>
      </c>
      <c r="K194" s="131" t="n">
        <f aca="false">+K96+K156</f>
        <v>0</v>
      </c>
      <c r="L194" s="131" t="n">
        <f aca="false">+L96+L156</f>
        <v>0</v>
      </c>
      <c r="M194" s="131" t="n">
        <f aca="false">+M96+M156</f>
        <v>25000</v>
      </c>
      <c r="N194" s="131" t="n">
        <f aca="false">+N96+N156</f>
        <v>0</v>
      </c>
    </row>
    <row r="195" customFormat="false" ht="12.75" hidden="false" customHeight="false" outlineLevel="0" collapsed="false">
      <c r="D195" s="45" t="s">
        <v>141</v>
      </c>
      <c r="E195" s="132" t="n">
        <f aca="false">SUM(E193:E194)</f>
        <v>2297892.63</v>
      </c>
      <c r="F195" s="132" t="n">
        <f aca="false">SUM(F193:F194)</f>
        <v>5587073.64</v>
      </c>
      <c r="G195" s="132" t="n">
        <f aca="false">SUM(G193:G194)</f>
        <v>669937.97</v>
      </c>
      <c r="H195" s="132" t="n">
        <f aca="false">SUM(H193:H194)</f>
        <v>499525.91</v>
      </c>
      <c r="I195" s="129" t="n">
        <f aca="false">H195/G195*100</f>
        <v>74.5630091693415</v>
      </c>
      <c r="J195" s="34" t="n">
        <f aca="false">H195/E195*100</f>
        <v>21.7384356204667</v>
      </c>
      <c r="K195" s="132" t="n">
        <f aca="false">SUM(K193:K194)</f>
        <v>0</v>
      </c>
      <c r="L195" s="132" t="n">
        <f aca="false">SUM(L193:L194)</f>
        <v>20000</v>
      </c>
      <c r="M195" s="132" t="n">
        <f aca="false">SUM(M193:M194)</f>
        <v>452682.18</v>
      </c>
      <c r="N195" s="132" t="n">
        <f aca="false">SUM(N193:N194)</f>
        <v>24826.28</v>
      </c>
    </row>
  </sheetData>
  <mergeCells count="50">
    <mergeCell ref="F1:J1"/>
    <mergeCell ref="G2:J2"/>
    <mergeCell ref="A5:A32"/>
    <mergeCell ref="B6:B32"/>
    <mergeCell ref="C15:C23"/>
    <mergeCell ref="C24:C32"/>
    <mergeCell ref="A33:A60"/>
    <mergeCell ref="B38:B60"/>
    <mergeCell ref="C39:C47"/>
    <mergeCell ref="C49:C52"/>
    <mergeCell ref="C53:C56"/>
    <mergeCell ref="C57:C59"/>
    <mergeCell ref="A61:A76"/>
    <mergeCell ref="B62:B76"/>
    <mergeCell ref="C63:C67"/>
    <mergeCell ref="C72:C76"/>
    <mergeCell ref="A77:A93"/>
    <mergeCell ref="B78:B86"/>
    <mergeCell ref="C81:C86"/>
    <mergeCell ref="B87:B93"/>
    <mergeCell ref="A94:A110"/>
    <mergeCell ref="B97:B105"/>
    <mergeCell ref="C98:C103"/>
    <mergeCell ref="B106:B110"/>
    <mergeCell ref="A111:A117"/>
    <mergeCell ref="B112:B114"/>
    <mergeCell ref="B115:B117"/>
    <mergeCell ref="A118:A149"/>
    <mergeCell ref="B119:B129"/>
    <mergeCell ref="C120:C121"/>
    <mergeCell ref="C122:C125"/>
    <mergeCell ref="C126:C129"/>
    <mergeCell ref="B130:B134"/>
    <mergeCell ref="B138:B140"/>
    <mergeCell ref="B142:B149"/>
    <mergeCell ref="C143:C145"/>
    <mergeCell ref="A150:A161"/>
    <mergeCell ref="B151:B156"/>
    <mergeCell ref="B159:B161"/>
    <mergeCell ref="A162:A182"/>
    <mergeCell ref="B163:B171"/>
    <mergeCell ref="C166:C167"/>
    <mergeCell ref="C168:C169"/>
    <mergeCell ref="C170:C171"/>
    <mergeCell ref="B173:B182"/>
    <mergeCell ref="C174:C175"/>
    <mergeCell ref="C176:C177"/>
    <mergeCell ref="C178:C179"/>
    <mergeCell ref="A183:C188"/>
    <mergeCell ref="L188:M188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6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7.56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9.28"/>
    <col collapsed="false" customWidth="true" hidden="false" outlineLevel="0" max="11" min="11" style="1" width="9.99"/>
    <col collapsed="false" customWidth="true" hidden="false" outlineLevel="0" max="13" min="12" style="0" width="9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7"/>
      <c r="L1" s="8"/>
      <c r="M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7"/>
      <c r="L2" s="8"/>
      <c r="M2" s="8"/>
    </row>
    <row r="3" customFormat="false" ht="74.25" hidden="false" customHeight="true" outlineLevel="0" collapsed="false">
      <c r="A3" s="13" t="s">
        <v>0</v>
      </c>
      <c r="B3" s="13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6" t="s">
        <v>6</v>
      </c>
      <c r="H3" s="15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1" t="s">
        <v>13</v>
      </c>
    </row>
    <row r="4" customFormat="false" ht="12.75" hidden="false" customHeight="false" outlineLevel="0" collapsed="false">
      <c r="A4" s="22" t="n">
        <v>1</v>
      </c>
      <c r="B4" s="23" t="n">
        <v>2</v>
      </c>
      <c r="C4" s="23" t="n">
        <v>3</v>
      </c>
      <c r="D4" s="24" t="n">
        <v>4</v>
      </c>
      <c r="E4" s="25" t="n">
        <v>5</v>
      </c>
      <c r="F4" s="26" t="n">
        <v>6</v>
      </c>
      <c r="G4" s="26" t="n">
        <v>7</v>
      </c>
      <c r="H4" s="25" t="n">
        <v>8</v>
      </c>
      <c r="I4" s="25" t="n">
        <v>9</v>
      </c>
      <c r="J4" s="25" t="n">
        <v>10</v>
      </c>
      <c r="K4" s="27" t="n">
        <v>11</v>
      </c>
      <c r="L4" s="28" t="n">
        <v>12</v>
      </c>
      <c r="M4" s="28" t="n">
        <v>13</v>
      </c>
      <c r="N4" s="29" t="n">
        <v>14</v>
      </c>
    </row>
    <row r="5" s="37" customFormat="true" ht="12.75" hidden="true" customHeight="false" outlineLevel="0" collapsed="false">
      <c r="A5" s="30" t="s">
        <v>14</v>
      </c>
      <c r="B5" s="31"/>
      <c r="C5" s="31"/>
      <c r="D5" s="32" t="s">
        <v>15</v>
      </c>
      <c r="E5" s="33" t="n">
        <f aca="false">E6</f>
        <v>0</v>
      </c>
      <c r="F5" s="33" t="n">
        <f aca="false">F6</f>
        <v>3626871.65</v>
      </c>
      <c r="G5" s="33" t="n">
        <f aca="false">G6</f>
        <v>288500</v>
      </c>
      <c r="H5" s="33" t="n">
        <f aca="false">H6</f>
        <v>169939.18</v>
      </c>
      <c r="I5" s="34" t="n">
        <f aca="false">(H5/G5)*100</f>
        <v>58.9043951473137</v>
      </c>
      <c r="J5" s="35"/>
      <c r="K5" s="33" t="n">
        <f aca="false">K6</f>
        <v>0</v>
      </c>
      <c r="L5" s="33" t="n">
        <f aca="false">L6</f>
        <v>0</v>
      </c>
      <c r="M5" s="33" t="n">
        <f aca="false">M6</f>
        <v>169939.18</v>
      </c>
      <c r="N5" s="36" t="n">
        <f aca="false">N6</f>
        <v>50</v>
      </c>
    </row>
    <row r="6" customFormat="false" ht="19.5" hidden="true" customHeight="true" outlineLevel="0" collapsed="false">
      <c r="A6" s="30"/>
      <c r="B6" s="38" t="s">
        <v>16</v>
      </c>
      <c r="C6" s="39"/>
      <c r="D6" s="40" t="s">
        <v>17</v>
      </c>
      <c r="E6" s="41" t="n">
        <f aca="false">E15+E24+E7</f>
        <v>0</v>
      </c>
      <c r="F6" s="41" t="n">
        <f aca="false">F15+F24+F7</f>
        <v>3626871.65</v>
      </c>
      <c r="G6" s="41" t="n">
        <f aca="false">G15+G24+G7</f>
        <v>288500</v>
      </c>
      <c r="H6" s="41" t="n">
        <f aca="false">H15+H24+H7</f>
        <v>169939.18</v>
      </c>
      <c r="I6" s="42" t="n">
        <f aca="false">I15+I24+I7</f>
        <v>507.465502716874</v>
      </c>
      <c r="J6" s="41" t="n">
        <f aca="false">J15+J24+J7</f>
        <v>0</v>
      </c>
      <c r="K6" s="41" t="n">
        <f aca="false">K15+K24+K7</f>
        <v>0</v>
      </c>
      <c r="L6" s="41" t="n">
        <f aca="false">L15+L24+L7</f>
        <v>0</v>
      </c>
      <c r="M6" s="41" t="n">
        <f aca="false">M15+M24+M7</f>
        <v>169939.18</v>
      </c>
      <c r="N6" s="41" t="n">
        <f aca="false">N15+N24+N7</f>
        <v>50</v>
      </c>
    </row>
    <row r="7" s="45" customFormat="true" ht="19.5" hidden="true" customHeight="true" outlineLevel="0" collapsed="false">
      <c r="A7" s="30"/>
      <c r="B7" s="38"/>
      <c r="C7" s="43" t="n">
        <v>6050</v>
      </c>
      <c r="D7" s="44" t="s">
        <v>18</v>
      </c>
      <c r="E7" s="41" t="n">
        <f aca="false">E8+E9+E10+E11+E12+E13+E14</f>
        <v>0</v>
      </c>
      <c r="F7" s="41" t="n">
        <f aca="false">F8+F9+F10+F11+F12+F13+F14</f>
        <v>30000</v>
      </c>
      <c r="G7" s="41" t="n">
        <f aca="false">G8+G9+G10+G11+G12+G13+G14</f>
        <v>287100</v>
      </c>
      <c r="H7" s="41" t="n">
        <f aca="false">H8+H9+H10+H11+H12+H13+H14</f>
        <v>169166.38</v>
      </c>
      <c r="I7" s="42" t="n">
        <f aca="false">I8+I9+I10+I11+I12+I13+I14</f>
        <v>446.653415842465</v>
      </c>
      <c r="J7" s="41" t="n">
        <f aca="false">J8+J9+J10+J11+J12+J13+J14</f>
        <v>0</v>
      </c>
      <c r="K7" s="41" t="n">
        <f aca="false">K8+K9+K10+K11+K12+K13+K14</f>
        <v>0</v>
      </c>
      <c r="L7" s="41" t="n">
        <f aca="false">L8+L9+L10+L11+L12+L13+L14</f>
        <v>0</v>
      </c>
      <c r="M7" s="41" t="n">
        <f aca="false">M8+M9+M10+M11+M12+M13+M14</f>
        <v>169166.38</v>
      </c>
      <c r="N7" s="41" t="n">
        <f aca="false">N8+N9+N10+N11+N12+N13+N14</f>
        <v>0</v>
      </c>
    </row>
    <row r="8" customFormat="false" ht="26.25" hidden="true" customHeight="true" outlineLevel="0" collapsed="false">
      <c r="A8" s="30"/>
      <c r="B8" s="38"/>
      <c r="C8" s="46"/>
      <c r="D8" s="47" t="s">
        <v>19</v>
      </c>
      <c r="E8" s="42"/>
      <c r="F8" s="42" t="n">
        <v>30000</v>
      </c>
      <c r="G8" s="42" t="n">
        <v>6000</v>
      </c>
      <c r="H8" s="42"/>
      <c r="I8" s="34"/>
      <c r="J8" s="42"/>
      <c r="K8" s="42"/>
      <c r="L8" s="42"/>
      <c r="M8" s="42"/>
      <c r="N8" s="42"/>
    </row>
    <row r="9" customFormat="false" ht="19.5" hidden="true" customHeight="true" outlineLevel="0" collapsed="false">
      <c r="A9" s="30"/>
      <c r="B9" s="38"/>
      <c r="C9" s="46"/>
      <c r="D9" s="48" t="s">
        <v>20</v>
      </c>
      <c r="E9" s="42"/>
      <c r="F9" s="42"/>
      <c r="G9" s="42" t="n">
        <v>5900</v>
      </c>
      <c r="H9" s="42" t="n">
        <v>4699.1</v>
      </c>
      <c r="I9" s="34" t="n">
        <f aca="false">(H9/G9)*100</f>
        <v>79.6457627118644</v>
      </c>
      <c r="J9" s="42"/>
      <c r="K9" s="42"/>
      <c r="L9" s="42"/>
      <c r="M9" s="42" t="n">
        <v>4699.1</v>
      </c>
      <c r="N9" s="42"/>
    </row>
    <row r="10" customFormat="false" ht="19.5" hidden="true" customHeight="true" outlineLevel="0" collapsed="false">
      <c r="A10" s="30"/>
      <c r="B10" s="38"/>
      <c r="C10" s="46"/>
      <c r="D10" s="48" t="s">
        <v>21</v>
      </c>
      <c r="E10" s="42"/>
      <c r="F10" s="42"/>
      <c r="G10" s="42" t="n">
        <v>30000</v>
      </c>
      <c r="H10" s="42" t="n">
        <v>8929.8</v>
      </c>
      <c r="I10" s="34" t="n">
        <f aca="false">(H10/G10)*100</f>
        <v>29.766</v>
      </c>
      <c r="J10" s="42"/>
      <c r="K10" s="42"/>
      <c r="L10" s="42"/>
      <c r="M10" s="42" t="n">
        <v>8929.8</v>
      </c>
      <c r="N10" s="42"/>
    </row>
    <row r="11" customFormat="false" ht="19.5" hidden="true" customHeight="true" outlineLevel="0" collapsed="false">
      <c r="A11" s="30"/>
      <c r="B11" s="38"/>
      <c r="C11" s="46"/>
      <c r="D11" s="48" t="s">
        <v>22</v>
      </c>
      <c r="E11" s="42"/>
      <c r="F11" s="42"/>
      <c r="G11" s="42" t="n">
        <v>8000</v>
      </c>
      <c r="H11" s="42" t="n">
        <v>7971.36</v>
      </c>
      <c r="I11" s="34" t="n">
        <f aca="false">(H11/G11)*100</f>
        <v>99.642</v>
      </c>
      <c r="J11" s="42"/>
      <c r="K11" s="42"/>
      <c r="L11" s="42"/>
      <c r="M11" s="42" t="n">
        <v>7971.36</v>
      </c>
      <c r="N11" s="42"/>
    </row>
    <row r="12" customFormat="false" ht="19.5" hidden="true" customHeight="true" outlineLevel="0" collapsed="false">
      <c r="A12" s="30"/>
      <c r="B12" s="38"/>
      <c r="C12" s="46"/>
      <c r="D12" s="48" t="s">
        <v>23</v>
      </c>
      <c r="E12" s="42"/>
      <c r="F12" s="42"/>
      <c r="G12" s="42" t="n">
        <v>7100</v>
      </c>
      <c r="H12" s="42" t="n">
        <v>7048.44</v>
      </c>
      <c r="I12" s="34" t="n">
        <f aca="false">(H12/G12)*100</f>
        <v>99.2738028169014</v>
      </c>
      <c r="J12" s="42"/>
      <c r="K12" s="42"/>
      <c r="L12" s="42"/>
      <c r="M12" s="42" t="n">
        <v>7048.44</v>
      </c>
      <c r="N12" s="42"/>
    </row>
    <row r="13" customFormat="false" ht="19.5" hidden="true" customHeight="true" outlineLevel="0" collapsed="false">
      <c r="A13" s="30"/>
      <c r="B13" s="38"/>
      <c r="C13" s="46"/>
      <c r="D13" s="47" t="s">
        <v>24</v>
      </c>
      <c r="E13" s="42"/>
      <c r="F13" s="42"/>
      <c r="G13" s="42" t="n">
        <v>39400</v>
      </c>
      <c r="H13" s="42" t="n">
        <v>32100.64</v>
      </c>
      <c r="I13" s="34" t="n">
        <f aca="false">(H13/G13)*100</f>
        <v>81.4737055837563</v>
      </c>
      <c r="J13" s="42"/>
      <c r="K13" s="42"/>
      <c r="L13" s="42"/>
      <c r="M13" s="42" t="n">
        <v>32100.64</v>
      </c>
      <c r="N13" s="42"/>
    </row>
    <row r="14" customFormat="false" ht="19.5" hidden="true" customHeight="true" outlineLevel="0" collapsed="false">
      <c r="A14" s="30"/>
      <c r="B14" s="38"/>
      <c r="C14" s="46"/>
      <c r="D14" s="47" t="s">
        <v>25</v>
      </c>
      <c r="E14" s="42"/>
      <c r="F14" s="42"/>
      <c r="G14" s="42" t="n">
        <v>190700</v>
      </c>
      <c r="H14" s="42" t="n">
        <v>108417.04</v>
      </c>
      <c r="I14" s="34" t="n">
        <f aca="false">(H14/G14)*100</f>
        <v>56.8521447299423</v>
      </c>
      <c r="J14" s="42"/>
      <c r="K14" s="42"/>
      <c r="L14" s="42"/>
      <c r="M14" s="42" t="n">
        <v>108417.04</v>
      </c>
      <c r="N14" s="42"/>
    </row>
    <row r="15" s="45" customFormat="true" ht="20.25" hidden="true" customHeight="true" outlineLevel="0" collapsed="false">
      <c r="A15" s="30"/>
      <c r="B15" s="30"/>
      <c r="C15" s="49" t="n">
        <v>6057</v>
      </c>
      <c r="D15" s="50" t="s">
        <v>18</v>
      </c>
      <c r="E15" s="41" t="n">
        <f aca="false">SUM(E16:E23)</f>
        <v>0</v>
      </c>
      <c r="F15" s="41" t="n">
        <f aca="false">SUM(F16:F23)</f>
        <v>2291868.39</v>
      </c>
      <c r="G15" s="41" t="n">
        <f aca="false">SUM(G16:G23)</f>
        <v>129.2</v>
      </c>
      <c r="H15" s="41" t="n">
        <f aca="false">SUM(H16:H23)</f>
        <v>0</v>
      </c>
      <c r="I15" s="34" t="n">
        <f aca="false">(H15/G15)*100</f>
        <v>0</v>
      </c>
      <c r="J15" s="41" t="n">
        <f aca="false">SUM(J16:J23)</f>
        <v>0</v>
      </c>
      <c r="K15" s="41" t="n">
        <f aca="false">SUM(K16:K23)</f>
        <v>0</v>
      </c>
      <c r="L15" s="41" t="n">
        <f aca="false">SUM(L16:L23)</f>
        <v>0</v>
      </c>
      <c r="M15" s="41" t="n">
        <f aca="false">SUM(M16:M23)</f>
        <v>0</v>
      </c>
      <c r="N15" s="41" t="n">
        <f aca="false">SUM(N16:N23)</f>
        <v>50</v>
      </c>
    </row>
    <row r="16" s="45" customFormat="true" ht="20.25" hidden="true" customHeight="true" outlineLevel="0" collapsed="false">
      <c r="A16" s="30"/>
      <c r="B16" s="30"/>
      <c r="C16" s="49"/>
      <c r="D16" s="51" t="s">
        <v>26</v>
      </c>
      <c r="E16" s="42"/>
      <c r="F16" s="42" t="n">
        <v>372993.6</v>
      </c>
      <c r="G16" s="42" t="n">
        <v>15.2</v>
      </c>
      <c r="H16" s="42"/>
      <c r="I16" s="34" t="n">
        <f aca="false">(H16/G16)*100</f>
        <v>0</v>
      </c>
      <c r="J16" s="42"/>
      <c r="K16" s="42"/>
      <c r="L16" s="42"/>
      <c r="M16" s="42"/>
      <c r="N16" s="42"/>
    </row>
    <row r="17" s="45" customFormat="true" ht="20.25" hidden="true" customHeight="true" outlineLevel="0" collapsed="false">
      <c r="A17" s="30"/>
      <c r="B17" s="30"/>
      <c r="C17" s="49"/>
      <c r="D17" s="51" t="s">
        <v>27</v>
      </c>
      <c r="E17" s="42"/>
      <c r="F17" s="42" t="n">
        <v>208000</v>
      </c>
      <c r="G17" s="42"/>
      <c r="H17" s="42"/>
      <c r="I17" s="34"/>
      <c r="J17" s="42"/>
      <c r="K17" s="42"/>
      <c r="L17" s="42"/>
      <c r="M17" s="42"/>
      <c r="N17" s="42"/>
    </row>
    <row r="18" s="45" customFormat="true" ht="45" hidden="true" customHeight="false" outlineLevel="0" collapsed="false">
      <c r="A18" s="30"/>
      <c r="B18" s="30"/>
      <c r="C18" s="49"/>
      <c r="D18" s="51" t="s">
        <v>28</v>
      </c>
      <c r="E18" s="42"/>
      <c r="F18" s="42" t="n">
        <v>75200</v>
      </c>
      <c r="G18" s="42" t="n">
        <v>64</v>
      </c>
      <c r="H18" s="42"/>
      <c r="I18" s="34" t="n">
        <f aca="false">(H18/G18)*100</f>
        <v>0</v>
      </c>
      <c r="J18" s="42"/>
      <c r="K18" s="42"/>
      <c r="L18" s="42"/>
      <c r="M18" s="42"/>
      <c r="N18" s="42"/>
    </row>
    <row r="19" s="45" customFormat="true" ht="20.25" hidden="true" customHeight="true" outlineLevel="0" collapsed="false">
      <c r="A19" s="30"/>
      <c r="B19" s="30"/>
      <c r="C19" s="49"/>
      <c r="D19" s="51" t="s">
        <v>29</v>
      </c>
      <c r="E19" s="42"/>
      <c r="F19" s="42" t="n">
        <v>128000</v>
      </c>
      <c r="G19" s="42"/>
      <c r="H19" s="42"/>
      <c r="I19" s="34"/>
      <c r="J19" s="42"/>
      <c r="K19" s="42"/>
      <c r="L19" s="42"/>
      <c r="M19" s="42"/>
      <c r="N19" s="42"/>
    </row>
    <row r="20" s="45" customFormat="true" ht="20.25" hidden="true" customHeight="true" outlineLevel="0" collapsed="false">
      <c r="A20" s="30"/>
      <c r="B20" s="30"/>
      <c r="C20" s="49"/>
      <c r="D20" s="51" t="s">
        <v>30</v>
      </c>
      <c r="E20" s="42"/>
      <c r="F20" s="42" t="n">
        <v>404000</v>
      </c>
      <c r="G20" s="42"/>
      <c r="H20" s="42"/>
      <c r="I20" s="34"/>
      <c r="J20" s="42"/>
      <c r="K20" s="42"/>
      <c r="L20" s="42"/>
      <c r="M20" s="42"/>
      <c r="N20" s="42"/>
    </row>
    <row r="21" s="45" customFormat="true" ht="20.25" hidden="true" customHeight="true" outlineLevel="0" collapsed="false">
      <c r="A21" s="30"/>
      <c r="B21" s="30"/>
      <c r="C21" s="49"/>
      <c r="D21" s="51" t="s">
        <v>31</v>
      </c>
      <c r="E21" s="42"/>
      <c r="F21" s="42" t="n">
        <v>264000</v>
      </c>
      <c r="G21" s="42"/>
      <c r="H21" s="42"/>
      <c r="I21" s="34"/>
      <c r="J21" s="42"/>
      <c r="K21" s="42"/>
      <c r="L21" s="42"/>
      <c r="M21" s="42"/>
      <c r="N21" s="42"/>
    </row>
    <row r="22" s="45" customFormat="true" ht="20.25" hidden="true" customHeight="true" outlineLevel="0" collapsed="false">
      <c r="A22" s="30"/>
      <c r="B22" s="30"/>
      <c r="C22" s="49"/>
      <c r="D22" s="47" t="s">
        <v>32</v>
      </c>
      <c r="E22" s="42"/>
      <c r="F22" s="42" t="n">
        <v>279674.79</v>
      </c>
      <c r="G22" s="42"/>
      <c r="H22" s="42"/>
      <c r="I22" s="34"/>
      <c r="J22" s="42"/>
      <c r="K22" s="42"/>
      <c r="L22" s="42"/>
      <c r="M22" s="42"/>
      <c r="N22" s="42"/>
    </row>
    <row r="23" s="54" customFormat="true" ht="24" hidden="true" customHeight="true" outlineLevel="0" collapsed="false">
      <c r="A23" s="30"/>
      <c r="B23" s="30"/>
      <c r="C23" s="49"/>
      <c r="D23" s="47" t="s">
        <v>33</v>
      </c>
      <c r="E23" s="42"/>
      <c r="F23" s="42" t="n">
        <v>560000</v>
      </c>
      <c r="G23" s="42" t="n">
        <v>50</v>
      </c>
      <c r="H23" s="42"/>
      <c r="I23" s="34" t="n">
        <f aca="false">(H23/G23)*100</f>
        <v>0</v>
      </c>
      <c r="J23" s="34"/>
      <c r="K23" s="52"/>
      <c r="L23" s="52"/>
      <c r="M23" s="52" t="n">
        <f aca="false">H23-L23</f>
        <v>0</v>
      </c>
      <c r="N23" s="53" t="n">
        <f aca="false">G23-H23-K23</f>
        <v>50</v>
      </c>
    </row>
    <row r="24" s="56" customFormat="true" ht="21" hidden="true" customHeight="true" outlineLevel="0" collapsed="false">
      <c r="A24" s="30"/>
      <c r="B24" s="30"/>
      <c r="C24" s="55" t="n">
        <v>6059</v>
      </c>
      <c r="D24" s="40" t="s">
        <v>34</v>
      </c>
      <c r="E24" s="41" t="n">
        <f aca="false">SUM(E25:E32)</f>
        <v>0</v>
      </c>
      <c r="F24" s="41" t="n">
        <f aca="false">SUM(F25:F32)</f>
        <v>1305003.26</v>
      </c>
      <c r="G24" s="41" t="n">
        <f aca="false">SUM(G25:G32)</f>
        <v>1270.8</v>
      </c>
      <c r="H24" s="41" t="n">
        <f aca="false">SUM(H25:H32)</f>
        <v>772.8</v>
      </c>
      <c r="I24" s="34" t="n">
        <f aca="false">(H24/G24)*100</f>
        <v>60.8120868744098</v>
      </c>
      <c r="J24" s="41" t="n">
        <f aca="false">SUM(J25:J32)</f>
        <v>0</v>
      </c>
      <c r="K24" s="41" t="n">
        <f aca="false">SUM(K25:K32)</f>
        <v>0</v>
      </c>
      <c r="L24" s="41" t="n">
        <f aca="false">SUM(L25:L32)</f>
        <v>0</v>
      </c>
      <c r="M24" s="41" t="n">
        <f aca="false">SUM(M25:M32)</f>
        <v>772.8</v>
      </c>
      <c r="N24" s="41" t="n">
        <f aca="false">SUM(N25:N32)</f>
        <v>0</v>
      </c>
    </row>
    <row r="25" s="56" customFormat="true" ht="21" hidden="true" customHeight="true" outlineLevel="0" collapsed="false">
      <c r="A25" s="30"/>
      <c r="B25" s="30"/>
      <c r="C25" s="55"/>
      <c r="D25" s="51" t="s">
        <v>26</v>
      </c>
      <c r="E25" s="42"/>
      <c r="F25" s="42" t="n">
        <v>231234.06</v>
      </c>
      <c r="G25" s="42" t="n">
        <v>34.8</v>
      </c>
      <c r="H25" s="42"/>
      <c r="I25" s="34" t="n">
        <f aca="false">(H25/G25)*100</f>
        <v>0</v>
      </c>
      <c r="J25" s="42"/>
      <c r="K25" s="42"/>
      <c r="L25" s="42"/>
      <c r="M25" s="42"/>
      <c r="N25" s="53"/>
    </row>
    <row r="26" s="56" customFormat="true" ht="21" hidden="true" customHeight="true" outlineLevel="0" collapsed="false">
      <c r="A26" s="30"/>
      <c r="B26" s="30"/>
      <c r="C26" s="55"/>
      <c r="D26" s="51" t="s">
        <v>27</v>
      </c>
      <c r="E26" s="42"/>
      <c r="F26" s="42" t="n">
        <v>130250</v>
      </c>
      <c r="G26" s="42" t="n">
        <v>600</v>
      </c>
      <c r="H26" s="42" t="n">
        <v>600</v>
      </c>
      <c r="I26" s="34" t="n">
        <f aca="false">(H26/G26)*100</f>
        <v>100</v>
      </c>
      <c r="J26" s="42"/>
      <c r="K26" s="42"/>
      <c r="L26" s="42"/>
      <c r="M26" s="42" t="n">
        <v>600</v>
      </c>
      <c r="N26" s="53"/>
    </row>
    <row r="27" s="56" customFormat="true" ht="45" hidden="true" customHeight="false" outlineLevel="0" collapsed="false">
      <c r="A27" s="30"/>
      <c r="B27" s="30"/>
      <c r="C27" s="55"/>
      <c r="D27" s="51" t="s">
        <v>28</v>
      </c>
      <c r="E27" s="42"/>
      <c r="F27" s="42" t="n">
        <v>50260</v>
      </c>
      <c r="G27" s="42" t="n">
        <v>36</v>
      </c>
      <c r="H27" s="42"/>
      <c r="I27" s="34" t="n">
        <f aca="false">(H27/G27)*100</f>
        <v>0</v>
      </c>
      <c r="J27" s="42"/>
      <c r="K27" s="42"/>
      <c r="L27" s="42"/>
      <c r="M27" s="42"/>
      <c r="N27" s="53"/>
    </row>
    <row r="28" s="56" customFormat="true" ht="21" hidden="true" customHeight="true" outlineLevel="0" collapsed="false">
      <c r="A28" s="30"/>
      <c r="B28" s="30"/>
      <c r="C28" s="55"/>
      <c r="D28" s="51" t="s">
        <v>29</v>
      </c>
      <c r="E28" s="42"/>
      <c r="F28" s="42" t="n">
        <v>68800</v>
      </c>
      <c r="G28" s="42"/>
      <c r="H28" s="42"/>
      <c r="I28" s="34"/>
      <c r="J28" s="42"/>
      <c r="K28" s="42"/>
      <c r="L28" s="42"/>
      <c r="M28" s="42"/>
      <c r="N28" s="53"/>
    </row>
    <row r="29" s="56" customFormat="true" ht="21" hidden="true" customHeight="true" outlineLevel="0" collapsed="false">
      <c r="A29" s="30"/>
      <c r="B29" s="30"/>
      <c r="C29" s="55"/>
      <c r="D29" s="51" t="s">
        <v>30</v>
      </c>
      <c r="E29" s="42"/>
      <c r="F29" s="42" t="n">
        <v>217150</v>
      </c>
      <c r="G29" s="42"/>
      <c r="H29" s="42"/>
      <c r="I29" s="34"/>
      <c r="J29" s="42"/>
      <c r="K29" s="42"/>
      <c r="L29" s="42"/>
      <c r="M29" s="42"/>
      <c r="N29" s="53"/>
    </row>
    <row r="30" s="59" customFormat="true" ht="21.75" hidden="true" customHeight="true" outlineLevel="0" collapsed="false">
      <c r="A30" s="30"/>
      <c r="B30" s="30"/>
      <c r="C30" s="55"/>
      <c r="D30" s="51" t="s">
        <v>31</v>
      </c>
      <c r="E30" s="42"/>
      <c r="F30" s="42" t="n">
        <v>155984</v>
      </c>
      <c r="G30" s="42"/>
      <c r="H30" s="42"/>
      <c r="I30" s="34"/>
      <c r="J30" s="34"/>
      <c r="K30" s="57"/>
      <c r="L30" s="58"/>
      <c r="M30" s="57" t="n">
        <f aca="false">H30-L30</f>
        <v>0</v>
      </c>
      <c r="N30" s="53" t="n">
        <f aca="false">G30-H30-K30</f>
        <v>0</v>
      </c>
    </row>
    <row r="31" s="59" customFormat="true" ht="24.75" hidden="true" customHeight="true" outlineLevel="0" collapsed="false">
      <c r="A31" s="30"/>
      <c r="B31" s="30"/>
      <c r="C31" s="55"/>
      <c r="D31" s="47" t="s">
        <v>32</v>
      </c>
      <c r="E31" s="42"/>
      <c r="F31" s="42" t="n">
        <v>150325.2</v>
      </c>
      <c r="G31" s="42"/>
      <c r="H31" s="42"/>
      <c r="I31" s="34"/>
      <c r="J31" s="34"/>
      <c r="K31" s="57"/>
      <c r="L31" s="58"/>
      <c r="M31" s="57" t="n">
        <f aca="false">H31-L31</f>
        <v>0</v>
      </c>
      <c r="N31" s="53" t="n">
        <f aca="false">G31-H31-K31</f>
        <v>0</v>
      </c>
    </row>
    <row r="32" s="59" customFormat="true" ht="25.5" hidden="true" customHeight="true" outlineLevel="0" collapsed="false">
      <c r="A32" s="30"/>
      <c r="B32" s="30"/>
      <c r="C32" s="55"/>
      <c r="D32" s="47" t="s">
        <v>33</v>
      </c>
      <c r="E32" s="42"/>
      <c r="F32" s="42" t="n">
        <v>301000</v>
      </c>
      <c r="G32" s="42" t="n">
        <v>600</v>
      </c>
      <c r="H32" s="42" t="n">
        <v>172.8</v>
      </c>
      <c r="I32" s="34" t="n">
        <f aca="false">(H32/G32)*100</f>
        <v>28.8</v>
      </c>
      <c r="J32" s="34"/>
      <c r="K32" s="57"/>
      <c r="L32" s="58"/>
      <c r="M32" s="57" t="n">
        <v>172.8</v>
      </c>
      <c r="N32" s="53"/>
    </row>
    <row r="33" s="37" customFormat="true" ht="12.75" hidden="true" customHeight="false" outlineLevel="0" collapsed="false">
      <c r="A33" s="60" t="n">
        <v>600</v>
      </c>
      <c r="B33" s="60"/>
      <c r="C33" s="60"/>
      <c r="D33" s="61" t="s">
        <v>35</v>
      </c>
      <c r="E33" s="33" t="n">
        <f aca="false">E38+E34+E36</f>
        <v>66069.58</v>
      </c>
      <c r="F33" s="33" t="n">
        <f aca="false">F38+F34+F36</f>
        <v>380706.05</v>
      </c>
      <c r="G33" s="33" t="n">
        <f aca="false">G38+G34+G36</f>
        <v>333517.05</v>
      </c>
      <c r="H33" s="33" t="n">
        <f aca="false">H38+H34+H36</f>
        <v>251877.83</v>
      </c>
      <c r="I33" s="62" t="n">
        <f aca="false">I38+I34+I36</f>
        <v>49.2346382205185</v>
      </c>
      <c r="J33" s="33" t="n">
        <f aca="false">J38+J34+J36</f>
        <v>118.34947338851</v>
      </c>
      <c r="K33" s="33" t="n">
        <f aca="false">K38+K34+K36</f>
        <v>0</v>
      </c>
      <c r="L33" s="33" t="n">
        <f aca="false">L38+L34+L36</f>
        <v>0</v>
      </c>
      <c r="M33" s="33" t="n">
        <f aca="false">M38+M34+M36</f>
        <v>251877.83</v>
      </c>
      <c r="N33" s="33" t="n">
        <f aca="false">N38+N34+N36</f>
        <v>10583.89</v>
      </c>
    </row>
    <row r="34" s="37" customFormat="true" ht="12.75" hidden="true" customHeight="false" outlineLevel="0" collapsed="false">
      <c r="A34" s="60"/>
      <c r="B34" s="63" t="n">
        <v>60013</v>
      </c>
      <c r="C34" s="60"/>
      <c r="D34" s="64" t="s">
        <v>36</v>
      </c>
      <c r="E34" s="33" t="n">
        <f aca="false">E35</f>
        <v>0</v>
      </c>
      <c r="F34" s="33" t="n">
        <f aca="false">F35</f>
        <v>5000</v>
      </c>
      <c r="G34" s="33" t="n">
        <f aca="false">G35</f>
        <v>1000</v>
      </c>
      <c r="H34" s="33" t="n">
        <f aca="false">H35</f>
        <v>0</v>
      </c>
      <c r="I34" s="62" t="n">
        <f aca="false">I35</f>
        <v>0</v>
      </c>
      <c r="J34" s="33" t="n">
        <f aca="false">J35</f>
        <v>0</v>
      </c>
      <c r="K34" s="33" t="n">
        <f aca="false">K35</f>
        <v>0</v>
      </c>
      <c r="L34" s="33" t="n">
        <f aca="false">L35</f>
        <v>0</v>
      </c>
      <c r="M34" s="33" t="n">
        <f aca="false">M35</f>
        <v>0</v>
      </c>
      <c r="N34" s="33" t="n">
        <f aca="false">N35</f>
        <v>0</v>
      </c>
    </row>
    <row r="35" s="37" customFormat="true" ht="89.25" hidden="true" customHeight="false" outlineLevel="0" collapsed="false">
      <c r="A35" s="60"/>
      <c r="B35" s="63"/>
      <c r="C35" s="31" t="n">
        <v>6630</v>
      </c>
      <c r="D35" s="65" t="s">
        <v>37</v>
      </c>
      <c r="E35" s="62"/>
      <c r="F35" s="62" t="n">
        <v>5000</v>
      </c>
      <c r="G35" s="62" t="n">
        <v>1000</v>
      </c>
      <c r="H35" s="62"/>
      <c r="I35" s="34"/>
      <c r="J35" s="34"/>
      <c r="K35" s="62"/>
      <c r="L35" s="62"/>
      <c r="M35" s="62"/>
      <c r="N35" s="62"/>
    </row>
    <row r="36" s="37" customFormat="true" ht="12.75" hidden="true" customHeight="false" outlineLevel="0" collapsed="false">
      <c r="A36" s="60"/>
      <c r="B36" s="63" t="n">
        <v>60014</v>
      </c>
      <c r="C36" s="60"/>
      <c r="D36" s="64" t="s">
        <v>38</v>
      </c>
      <c r="E36" s="62" t="n">
        <f aca="false">E37</f>
        <v>0</v>
      </c>
      <c r="F36" s="62" t="n">
        <f aca="false">F37</f>
        <v>115000</v>
      </c>
      <c r="G36" s="62" t="n">
        <f aca="false">G37</f>
        <v>173700</v>
      </c>
      <c r="H36" s="62" t="n">
        <f aca="false">H37</f>
        <v>173684.83</v>
      </c>
      <c r="I36" s="62" t="n">
        <f aca="false">I37</f>
        <v>0</v>
      </c>
      <c r="J36" s="62" t="n">
        <f aca="false">J37</f>
        <v>0</v>
      </c>
      <c r="K36" s="62" t="n">
        <f aca="false">K37</f>
        <v>0</v>
      </c>
      <c r="L36" s="62" t="n">
        <f aca="false">L37</f>
        <v>0</v>
      </c>
      <c r="M36" s="62" t="n">
        <f aca="false">M37</f>
        <v>173684.83</v>
      </c>
      <c r="N36" s="62" t="n">
        <f aca="false">N37</f>
        <v>0</v>
      </c>
    </row>
    <row r="37" s="37" customFormat="true" ht="89.25" hidden="true" customHeight="false" outlineLevel="0" collapsed="false">
      <c r="A37" s="60"/>
      <c r="B37" s="63"/>
      <c r="C37" s="31" t="n">
        <v>6620</v>
      </c>
      <c r="D37" s="65" t="s">
        <v>39</v>
      </c>
      <c r="E37" s="62"/>
      <c r="F37" s="62" t="n">
        <v>115000</v>
      </c>
      <c r="G37" s="62" t="n">
        <v>173700</v>
      </c>
      <c r="H37" s="62" t="n">
        <v>173684.83</v>
      </c>
      <c r="I37" s="34"/>
      <c r="J37" s="34"/>
      <c r="K37" s="62"/>
      <c r="L37" s="62"/>
      <c r="M37" s="62" t="n">
        <v>173684.83</v>
      </c>
      <c r="N37" s="62"/>
    </row>
    <row r="38" customFormat="false" ht="11.25" hidden="true" customHeight="true" outlineLevel="0" collapsed="false">
      <c r="A38" s="60"/>
      <c r="B38" s="66" t="n">
        <v>60016</v>
      </c>
      <c r="C38" s="66"/>
      <c r="D38" s="40" t="s">
        <v>40</v>
      </c>
      <c r="E38" s="41" t="n">
        <f aca="false">E39+E53+E49+E57</f>
        <v>66069.58</v>
      </c>
      <c r="F38" s="41" t="n">
        <f aca="false">F39+F53+F49+F57</f>
        <v>260706.05</v>
      </c>
      <c r="G38" s="41" t="n">
        <f aca="false">G39+G53+G49+G57</f>
        <v>158817.05</v>
      </c>
      <c r="H38" s="41" t="n">
        <f aca="false">H39+H53+H49+H57</f>
        <v>78193</v>
      </c>
      <c r="I38" s="34" t="n">
        <f aca="false">(H38/G38)*100</f>
        <v>49.2346382205185</v>
      </c>
      <c r="J38" s="35" t="n">
        <f aca="false">H38/E38*100</f>
        <v>118.34947338851</v>
      </c>
      <c r="K38" s="41" t="n">
        <f aca="false">K39+K53+K49+K57</f>
        <v>0</v>
      </c>
      <c r="L38" s="41" t="n">
        <f aca="false">L39+L53+L49+L57</f>
        <v>0</v>
      </c>
      <c r="M38" s="41" t="n">
        <f aca="false">M39+M53+M49+M57</f>
        <v>78193</v>
      </c>
      <c r="N38" s="67" t="n">
        <f aca="false">N39+N53+N49+N57</f>
        <v>10583.89</v>
      </c>
    </row>
    <row r="39" s="45" customFormat="true" ht="21.75" hidden="true" customHeight="true" outlineLevel="0" collapsed="false">
      <c r="A39" s="60"/>
      <c r="B39" s="60"/>
      <c r="C39" s="43" t="n">
        <v>6050</v>
      </c>
      <c r="D39" s="40" t="s">
        <v>34</v>
      </c>
      <c r="E39" s="41" t="n">
        <f aca="false">E41+E45+E47+E46+E40+E48+E42+E43+E44</f>
        <v>62732.5</v>
      </c>
      <c r="F39" s="41" t="n">
        <f aca="false">F41+F45+F47+F46+F40+F48+F42+F43+F44</f>
        <v>116241.05</v>
      </c>
      <c r="G39" s="41" t="n">
        <f aca="false">G41+G45+G47+G46+G40+G48+G42+G43+G44</f>
        <v>72749.65</v>
      </c>
      <c r="H39" s="41" t="n">
        <f aca="false">H41+H45+H47+H46+H40+H48+H42+H43+H44</f>
        <v>37893.49</v>
      </c>
      <c r="I39" s="34" t="n">
        <f aca="false">(H39/G39)*100</f>
        <v>52.0875220705529</v>
      </c>
      <c r="J39" s="41" t="n">
        <f aca="false">J41+J45+J47+J46+J40+J48+J42+J43+J44</f>
        <v>0</v>
      </c>
      <c r="K39" s="41" t="n">
        <f aca="false">K41+K45+K47+K46+K40+K48+K42+K43+K44</f>
        <v>0</v>
      </c>
      <c r="L39" s="41" t="n">
        <f aca="false">L41+L45+L47+L46+L40+L48+L42+L43+L44</f>
        <v>0</v>
      </c>
      <c r="M39" s="41" t="n">
        <f aca="false">M41+M45+M47+M46+M40+M48+M42+M43+M44</f>
        <v>37893.49</v>
      </c>
      <c r="N39" s="41" t="n">
        <f aca="false">N41+N45+N47+N46+N40+N48+N42+N43+N44</f>
        <v>0</v>
      </c>
    </row>
    <row r="40" s="45" customFormat="true" ht="21.75" hidden="true" customHeight="true" outlineLevel="0" collapsed="false">
      <c r="A40" s="60"/>
      <c r="B40" s="60"/>
      <c r="C40" s="43"/>
      <c r="D40" s="48" t="s">
        <v>41</v>
      </c>
      <c r="E40" s="41"/>
      <c r="F40" s="42" t="n">
        <v>3000</v>
      </c>
      <c r="G40" s="42"/>
      <c r="H40" s="42"/>
      <c r="I40" s="34"/>
      <c r="J40" s="42"/>
      <c r="K40" s="42"/>
      <c r="L40" s="42"/>
      <c r="M40" s="42"/>
      <c r="N40" s="42"/>
    </row>
    <row r="41" s="59" customFormat="true" ht="33.75" hidden="true" customHeight="false" outlineLevel="0" collapsed="false">
      <c r="A41" s="60"/>
      <c r="B41" s="60"/>
      <c r="C41" s="60"/>
      <c r="D41" s="48" t="s">
        <v>42</v>
      </c>
      <c r="E41" s="42"/>
      <c r="F41" s="42" t="n">
        <v>50000</v>
      </c>
      <c r="G41" s="42"/>
      <c r="H41" s="68"/>
      <c r="I41" s="34"/>
      <c r="J41" s="34"/>
      <c r="K41" s="57"/>
      <c r="L41" s="57"/>
      <c r="M41" s="57" t="n">
        <f aca="false">H41-L41</f>
        <v>0</v>
      </c>
      <c r="N41" s="53" t="n">
        <f aca="false">G41-H41-K41</f>
        <v>0</v>
      </c>
    </row>
    <row r="42" s="59" customFormat="true" ht="33.75" hidden="true" customHeight="false" outlineLevel="0" collapsed="false">
      <c r="A42" s="60"/>
      <c r="B42" s="60"/>
      <c r="C42" s="60"/>
      <c r="D42" s="48" t="s">
        <v>43</v>
      </c>
      <c r="E42" s="42"/>
      <c r="F42" s="42"/>
      <c r="G42" s="42" t="n">
        <v>25000</v>
      </c>
      <c r="H42" s="68" t="n">
        <v>5369.71</v>
      </c>
      <c r="I42" s="34" t="n">
        <f aca="false">(H42/G42)*100</f>
        <v>21.47884</v>
      </c>
      <c r="J42" s="34"/>
      <c r="K42" s="57"/>
      <c r="L42" s="57"/>
      <c r="M42" s="57" t="n">
        <v>5369.71</v>
      </c>
      <c r="N42" s="53"/>
    </row>
    <row r="43" s="59" customFormat="true" ht="22.5" hidden="true" customHeight="false" outlineLevel="0" collapsed="false">
      <c r="A43" s="60"/>
      <c r="B43" s="60"/>
      <c r="C43" s="60"/>
      <c r="D43" s="48" t="s">
        <v>44</v>
      </c>
      <c r="E43" s="42"/>
      <c r="F43" s="42"/>
      <c r="G43" s="42" t="n">
        <v>19000</v>
      </c>
      <c r="H43" s="68" t="n">
        <v>5740</v>
      </c>
      <c r="I43" s="34" t="n">
        <f aca="false">(H43/G43)*100</f>
        <v>30.2105263157895</v>
      </c>
      <c r="J43" s="34"/>
      <c r="K43" s="57"/>
      <c r="L43" s="57"/>
      <c r="M43" s="57" t="n">
        <v>5740</v>
      </c>
      <c r="N43" s="53"/>
    </row>
    <row r="44" s="59" customFormat="true" ht="22.5" hidden="true" customHeight="false" outlineLevel="0" collapsed="false">
      <c r="A44" s="60"/>
      <c r="B44" s="60"/>
      <c r="C44" s="60"/>
      <c r="D44" s="51" t="s">
        <v>45</v>
      </c>
      <c r="E44" s="42"/>
      <c r="F44" s="42"/>
      <c r="G44" s="42" t="n">
        <v>2000</v>
      </c>
      <c r="H44" s="68" t="n">
        <v>424.3</v>
      </c>
      <c r="I44" s="34" t="n">
        <f aca="false">(H44/G44)*100</f>
        <v>21.215</v>
      </c>
      <c r="J44" s="34"/>
      <c r="K44" s="57"/>
      <c r="L44" s="57"/>
      <c r="M44" s="57" t="n">
        <v>424.3</v>
      </c>
      <c r="N44" s="53"/>
    </row>
    <row r="45" s="59" customFormat="true" ht="12.75" hidden="true" customHeight="false" outlineLevel="0" collapsed="false">
      <c r="A45" s="60"/>
      <c r="B45" s="60"/>
      <c r="C45" s="60"/>
      <c r="D45" s="69" t="s">
        <v>46</v>
      </c>
      <c r="E45" s="62" t="n">
        <v>52730.1</v>
      </c>
      <c r="F45" s="62"/>
      <c r="G45" s="62"/>
      <c r="H45" s="68"/>
      <c r="I45" s="34"/>
      <c r="J45" s="35"/>
      <c r="K45" s="57"/>
      <c r="L45" s="58"/>
      <c r="M45" s="57" t="n">
        <f aca="false">H45-L45</f>
        <v>0</v>
      </c>
      <c r="N45" s="70" t="n">
        <f aca="false">G45-H45-K45</f>
        <v>0</v>
      </c>
    </row>
    <row r="46" s="59" customFormat="true" ht="12.75" hidden="true" customHeight="false" outlineLevel="0" collapsed="false">
      <c r="A46" s="60"/>
      <c r="B46" s="60"/>
      <c r="C46" s="60"/>
      <c r="D46" s="69" t="s">
        <v>47</v>
      </c>
      <c r="E46" s="62" t="n">
        <v>7822.8</v>
      </c>
      <c r="F46" s="62"/>
      <c r="G46" s="62"/>
      <c r="H46" s="68"/>
      <c r="I46" s="34"/>
      <c r="J46" s="35"/>
      <c r="K46" s="57"/>
      <c r="L46" s="58"/>
      <c r="M46" s="57" t="n">
        <f aca="false">H46-L46</f>
        <v>0</v>
      </c>
      <c r="N46" s="70" t="n">
        <f aca="false">G46-H46-K46</f>
        <v>0</v>
      </c>
    </row>
    <row r="47" s="59" customFormat="true" ht="25.5" hidden="true" customHeight="true" outlineLevel="0" collapsed="false">
      <c r="A47" s="60"/>
      <c r="B47" s="60"/>
      <c r="C47" s="60"/>
      <c r="D47" s="69" t="s">
        <v>48</v>
      </c>
      <c r="E47" s="62" t="n">
        <v>2179.6</v>
      </c>
      <c r="F47" s="62"/>
      <c r="G47" s="62"/>
      <c r="H47" s="68"/>
      <c r="I47" s="34"/>
      <c r="J47" s="35"/>
      <c r="K47" s="57"/>
      <c r="L47" s="58"/>
      <c r="M47" s="57" t="n">
        <f aca="false">H47-L47</f>
        <v>0</v>
      </c>
      <c r="N47" s="70" t="n">
        <f aca="false">G47-H47-K47</f>
        <v>0</v>
      </c>
    </row>
    <row r="48" s="59" customFormat="true" ht="25.5" hidden="true" customHeight="true" outlineLevel="0" collapsed="false">
      <c r="A48" s="60"/>
      <c r="B48" s="60"/>
      <c r="C48" s="71"/>
      <c r="D48" s="69" t="s">
        <v>49</v>
      </c>
      <c r="E48" s="62"/>
      <c r="F48" s="62" t="n">
        <v>63241.05</v>
      </c>
      <c r="G48" s="62" t="n">
        <v>26749.65</v>
      </c>
      <c r="H48" s="68" t="n">
        <v>26359.48</v>
      </c>
      <c r="I48" s="34" t="n">
        <f aca="false">(H48/G48)*100</f>
        <v>98.541401476281</v>
      </c>
      <c r="J48" s="35"/>
      <c r="K48" s="57"/>
      <c r="L48" s="58"/>
      <c r="M48" s="57" t="n">
        <v>26359.48</v>
      </c>
      <c r="N48" s="70"/>
    </row>
    <row r="49" s="59" customFormat="true" ht="22.5" hidden="true" customHeight="true" outlineLevel="0" collapsed="false">
      <c r="A49" s="60"/>
      <c r="B49" s="60"/>
      <c r="C49" s="72" t="n">
        <v>6057</v>
      </c>
      <c r="D49" s="40" t="s">
        <v>34</v>
      </c>
      <c r="E49" s="62" t="n">
        <f aca="false">E52+E51+E50</f>
        <v>0</v>
      </c>
      <c r="F49" s="62" t="n">
        <f aca="false">F52+F51+F50</f>
        <v>82719</v>
      </c>
      <c r="G49" s="62" t="n">
        <f aca="false">G52+G51+G50</f>
        <v>0</v>
      </c>
      <c r="H49" s="62" t="n">
        <f aca="false">H52+H51+H50</f>
        <v>0</v>
      </c>
      <c r="I49" s="34"/>
      <c r="J49" s="62" t="n">
        <f aca="false">J52+J51+J50</f>
        <v>0</v>
      </c>
      <c r="K49" s="62" t="n">
        <f aca="false">K52+K51+K50</f>
        <v>0</v>
      </c>
      <c r="L49" s="62" t="n">
        <f aca="false">L52+L51+L50</f>
        <v>0</v>
      </c>
      <c r="M49" s="62" t="n">
        <f aca="false">M52+M51+M50</f>
        <v>0</v>
      </c>
      <c r="N49" s="62" t="n">
        <f aca="false">N52+N51+N50</f>
        <v>0</v>
      </c>
    </row>
    <row r="50" s="59" customFormat="true" ht="22.5" hidden="true" customHeight="true" outlineLevel="0" collapsed="false">
      <c r="A50" s="60"/>
      <c r="B50" s="60"/>
      <c r="C50" s="72"/>
      <c r="D50" s="73" t="s">
        <v>50</v>
      </c>
      <c r="E50" s="62"/>
      <c r="F50" s="62" t="n">
        <v>31815</v>
      </c>
      <c r="G50" s="62"/>
      <c r="H50" s="62"/>
      <c r="I50" s="34"/>
      <c r="J50" s="62"/>
      <c r="K50" s="62"/>
      <c r="L50" s="62"/>
      <c r="M50" s="62"/>
      <c r="N50" s="62"/>
    </row>
    <row r="51" s="59" customFormat="true" ht="22.5" hidden="true" customHeight="true" outlineLevel="0" collapsed="false">
      <c r="A51" s="60"/>
      <c r="B51" s="60"/>
      <c r="C51" s="72"/>
      <c r="D51" s="73" t="s">
        <v>51</v>
      </c>
      <c r="E51" s="62"/>
      <c r="F51" s="62" t="n">
        <v>31815</v>
      </c>
      <c r="G51" s="62"/>
      <c r="H51" s="62"/>
      <c r="I51" s="34"/>
      <c r="J51" s="62"/>
      <c r="K51" s="62"/>
      <c r="L51" s="62"/>
      <c r="M51" s="62"/>
      <c r="N51" s="62"/>
    </row>
    <row r="52" s="59" customFormat="true" ht="22.5" hidden="true" customHeight="false" outlineLevel="0" collapsed="false">
      <c r="A52" s="60"/>
      <c r="B52" s="60"/>
      <c r="C52" s="72"/>
      <c r="D52" s="73" t="s">
        <v>52</v>
      </c>
      <c r="E52" s="62"/>
      <c r="F52" s="62" t="n">
        <v>19089</v>
      </c>
      <c r="G52" s="62"/>
      <c r="H52" s="68"/>
      <c r="I52" s="34"/>
      <c r="J52" s="35"/>
      <c r="K52" s="57"/>
      <c r="L52" s="58"/>
      <c r="M52" s="57" t="n">
        <f aca="false">H52-L52</f>
        <v>0</v>
      </c>
      <c r="N52" s="70" t="n">
        <f aca="false">G52-H52-K52</f>
        <v>0</v>
      </c>
    </row>
    <row r="53" s="59" customFormat="true" ht="20.25" hidden="true" customHeight="true" outlineLevel="0" collapsed="false">
      <c r="A53" s="60"/>
      <c r="B53" s="60"/>
      <c r="C53" s="74" t="n">
        <v>6059</v>
      </c>
      <c r="D53" s="40" t="s">
        <v>34</v>
      </c>
      <c r="E53" s="33" t="n">
        <f aca="false">E56+E54+E55</f>
        <v>0</v>
      </c>
      <c r="F53" s="33" t="n">
        <f aca="false">F56+F54+F55</f>
        <v>47281</v>
      </c>
      <c r="G53" s="33" t="n">
        <f aca="false">G56+G54+G55</f>
        <v>47281</v>
      </c>
      <c r="H53" s="33" t="n">
        <f aca="false">H56+H54+H55</f>
        <v>1779</v>
      </c>
      <c r="I53" s="34" t="n">
        <f aca="false">(H53/G53)*100</f>
        <v>3.7626107738838</v>
      </c>
      <c r="J53" s="33" t="n">
        <f aca="false">J56+J54+J55</f>
        <v>0</v>
      </c>
      <c r="K53" s="33" t="n">
        <f aca="false">K56+K54+K55</f>
        <v>0</v>
      </c>
      <c r="L53" s="33" t="n">
        <f aca="false">L56+L54+L55</f>
        <v>0</v>
      </c>
      <c r="M53" s="33" t="n">
        <f aca="false">M56+M54+M55</f>
        <v>1779</v>
      </c>
      <c r="N53" s="33" t="n">
        <f aca="false">N56+N54+N55</f>
        <v>10318</v>
      </c>
    </row>
    <row r="54" s="59" customFormat="true" ht="20.25" hidden="true" customHeight="true" outlineLevel="0" collapsed="false">
      <c r="A54" s="60"/>
      <c r="B54" s="60"/>
      <c r="C54" s="74"/>
      <c r="D54" s="73" t="s">
        <v>50</v>
      </c>
      <c r="E54" s="33"/>
      <c r="F54" s="62" t="n">
        <v>18185</v>
      </c>
      <c r="G54" s="62" t="n">
        <v>18185</v>
      </c>
      <c r="H54" s="62" t="n">
        <v>593</v>
      </c>
      <c r="I54" s="34" t="n">
        <f aca="false">(H54/G54)*100</f>
        <v>3.26092933736596</v>
      </c>
      <c r="J54" s="62"/>
      <c r="K54" s="62"/>
      <c r="L54" s="62"/>
      <c r="M54" s="62" t="n">
        <v>593</v>
      </c>
      <c r="N54" s="62"/>
    </row>
    <row r="55" s="59" customFormat="true" ht="20.25" hidden="true" customHeight="true" outlineLevel="0" collapsed="false">
      <c r="A55" s="60"/>
      <c r="B55" s="60"/>
      <c r="C55" s="74"/>
      <c r="D55" s="73" t="s">
        <v>51</v>
      </c>
      <c r="E55" s="33"/>
      <c r="F55" s="62" t="n">
        <v>18185</v>
      </c>
      <c r="G55" s="62" t="n">
        <v>18185</v>
      </c>
      <c r="H55" s="62" t="n">
        <v>593</v>
      </c>
      <c r="I55" s="34" t="n">
        <f aca="false">(H55/G55)*100</f>
        <v>3.26092933736596</v>
      </c>
      <c r="J55" s="62"/>
      <c r="K55" s="62"/>
      <c r="L55" s="62"/>
      <c r="M55" s="62" t="n">
        <v>593</v>
      </c>
      <c r="N55" s="62"/>
    </row>
    <row r="56" s="59" customFormat="true" ht="22.5" hidden="true" customHeight="false" outlineLevel="0" collapsed="false">
      <c r="A56" s="60"/>
      <c r="B56" s="60"/>
      <c r="C56" s="74"/>
      <c r="D56" s="73" t="s">
        <v>52</v>
      </c>
      <c r="E56" s="62"/>
      <c r="F56" s="62" t="n">
        <v>10911</v>
      </c>
      <c r="G56" s="62" t="n">
        <v>10911</v>
      </c>
      <c r="H56" s="68" t="n">
        <v>593</v>
      </c>
      <c r="I56" s="34" t="n">
        <f aca="false">(H56/G56)*100</f>
        <v>5.43488222894327</v>
      </c>
      <c r="J56" s="35"/>
      <c r="K56" s="57"/>
      <c r="L56" s="58"/>
      <c r="M56" s="57" t="n">
        <v>593</v>
      </c>
      <c r="N56" s="70" t="n">
        <f aca="false">G56-H56-K56</f>
        <v>10318</v>
      </c>
    </row>
    <row r="57" s="59" customFormat="true" ht="21" hidden="true" customHeight="false" outlineLevel="0" collapsed="false">
      <c r="A57" s="60"/>
      <c r="B57" s="60"/>
      <c r="C57" s="75" t="n">
        <v>6060</v>
      </c>
      <c r="D57" s="40" t="s">
        <v>53</v>
      </c>
      <c r="E57" s="62" t="n">
        <f aca="false">E59+E58+E60</f>
        <v>3337.08</v>
      </c>
      <c r="F57" s="62" t="n">
        <f aca="false">F59+F58+F60</f>
        <v>14465</v>
      </c>
      <c r="G57" s="62" t="n">
        <f aca="false">G59+G58+G60</f>
        <v>38786.4</v>
      </c>
      <c r="H57" s="62" t="n">
        <f aca="false">H59+H58+H60</f>
        <v>38520.51</v>
      </c>
      <c r="I57" s="34" t="n">
        <f aca="false">(H57/G57)*100</f>
        <v>99.3144762081554</v>
      </c>
      <c r="J57" s="62" t="n">
        <f aca="false">J59+J58+J60</f>
        <v>0</v>
      </c>
      <c r="K57" s="62" t="n">
        <f aca="false">K59+K58+K60</f>
        <v>0</v>
      </c>
      <c r="L57" s="62" t="n">
        <f aca="false">L59+L58+L60</f>
        <v>0</v>
      </c>
      <c r="M57" s="62" t="n">
        <f aca="false">M59+M58+M60</f>
        <v>38520.51</v>
      </c>
      <c r="N57" s="62" t="n">
        <f aca="false">N59+N58+N60</f>
        <v>265.890000000003</v>
      </c>
    </row>
    <row r="58" s="59" customFormat="true" ht="12.75" hidden="true" customHeight="false" outlineLevel="0" collapsed="false">
      <c r="A58" s="60"/>
      <c r="B58" s="60"/>
      <c r="C58" s="60"/>
      <c r="D58" s="76" t="s">
        <v>49</v>
      </c>
      <c r="E58" s="62"/>
      <c r="F58" s="62" t="n">
        <v>14465</v>
      </c>
      <c r="G58" s="62" t="n">
        <v>31486.4</v>
      </c>
      <c r="H58" s="62" t="n">
        <v>31220.51</v>
      </c>
      <c r="I58" s="34" t="n">
        <f aca="false">(H58/G58)*100</f>
        <v>99.1555401697241</v>
      </c>
      <c r="J58" s="34"/>
      <c r="K58" s="62"/>
      <c r="L58" s="62"/>
      <c r="M58" s="57" t="n">
        <v>31220.51</v>
      </c>
      <c r="N58" s="77" t="n">
        <f aca="false">G58-H58-K58</f>
        <v>265.890000000003</v>
      </c>
    </row>
    <row r="59" s="59" customFormat="true" ht="12.75" hidden="true" customHeight="false" outlineLevel="0" collapsed="false">
      <c r="A59" s="60"/>
      <c r="B59" s="60"/>
      <c r="C59" s="75"/>
      <c r="D59" s="69" t="s">
        <v>48</v>
      </c>
      <c r="E59" s="62" t="n">
        <v>3337.08</v>
      </c>
      <c r="F59" s="62"/>
      <c r="G59" s="62"/>
      <c r="H59" s="68"/>
      <c r="I59" s="34"/>
      <c r="J59" s="35"/>
      <c r="K59" s="57"/>
      <c r="L59" s="58"/>
      <c r="M59" s="57" t="n">
        <f aca="false">H59-L59</f>
        <v>0</v>
      </c>
      <c r="N59" s="70" t="n">
        <f aca="false">G59-H59</f>
        <v>0</v>
      </c>
    </row>
    <row r="60" s="59" customFormat="true" ht="12.75" hidden="true" customHeight="false" outlineLevel="0" collapsed="false">
      <c r="A60" s="60"/>
      <c r="B60" s="60"/>
      <c r="C60" s="78"/>
      <c r="D60" s="69" t="s">
        <v>54</v>
      </c>
      <c r="E60" s="62"/>
      <c r="F60" s="62"/>
      <c r="G60" s="62" t="n">
        <v>7300</v>
      </c>
      <c r="H60" s="68" t="n">
        <v>7300</v>
      </c>
      <c r="I60" s="34" t="n">
        <f aca="false">(H60/G60)*100</f>
        <v>100</v>
      </c>
      <c r="J60" s="35"/>
      <c r="K60" s="57"/>
      <c r="L60" s="58"/>
      <c r="M60" s="57" t="n">
        <v>7300</v>
      </c>
      <c r="N60" s="70"/>
    </row>
    <row r="61" s="37" customFormat="true" ht="12.75" hidden="true" customHeight="false" outlineLevel="0" collapsed="false">
      <c r="A61" s="63" t="n">
        <v>700</v>
      </c>
      <c r="B61" s="60"/>
      <c r="C61" s="60"/>
      <c r="D61" s="61" t="s">
        <v>55</v>
      </c>
      <c r="E61" s="33" t="n">
        <f aca="false">E62</f>
        <v>0</v>
      </c>
      <c r="F61" s="33" t="n">
        <f aca="false">F62</f>
        <v>1531704.9</v>
      </c>
      <c r="G61" s="33" t="n">
        <f aca="false">G62</f>
        <v>251108.11</v>
      </c>
      <c r="H61" s="33" t="n">
        <f aca="false">H62</f>
        <v>201545.69</v>
      </c>
      <c r="I61" s="34" t="n">
        <f aca="false">(H61/G61)*100</f>
        <v>80.2625172082256</v>
      </c>
      <c r="J61" s="35"/>
      <c r="K61" s="33" t="n">
        <f aca="false">K62</f>
        <v>0</v>
      </c>
      <c r="L61" s="33" t="n">
        <f aca="false">L62</f>
        <v>0</v>
      </c>
      <c r="M61" s="33" t="n">
        <f aca="false">M62</f>
        <v>201545.69</v>
      </c>
      <c r="N61" s="70" t="n">
        <f aca="false">G61-H61-K61</f>
        <v>49562.42</v>
      </c>
    </row>
    <row r="62" customFormat="false" ht="25.5" hidden="true" customHeight="true" outlineLevel="0" collapsed="false">
      <c r="A62" s="63"/>
      <c r="B62" s="43" t="n">
        <v>70005</v>
      </c>
      <c r="C62" s="39"/>
      <c r="D62" s="40" t="s">
        <v>56</v>
      </c>
      <c r="E62" s="41" t="n">
        <f aca="false">E63+E72+E68+E70</f>
        <v>0</v>
      </c>
      <c r="F62" s="41" t="n">
        <f aca="false">F63+F72+F68+F70</f>
        <v>1531704.9</v>
      </c>
      <c r="G62" s="41" t="n">
        <f aca="false">G63+G72+G68+G70</f>
        <v>251108.11</v>
      </c>
      <c r="H62" s="41" t="n">
        <f aca="false">H63+H72+H68+H70</f>
        <v>201545.69</v>
      </c>
      <c r="I62" s="34" t="n">
        <f aca="false">(H62/G62)*100</f>
        <v>80.2625172082256</v>
      </c>
      <c r="J62" s="41" t="n">
        <f aca="false">J63+J72+J68+J70</f>
        <v>0</v>
      </c>
      <c r="K62" s="41" t="n">
        <f aca="false">K63+K72+K68+K70</f>
        <v>0</v>
      </c>
      <c r="L62" s="41" t="n">
        <f aca="false">L63+L72+L68+L70</f>
        <v>0</v>
      </c>
      <c r="M62" s="41" t="n">
        <f aca="false">M63+M72+M68+M70</f>
        <v>201545.69</v>
      </c>
      <c r="N62" s="41" t="n">
        <f aca="false">N63+N72+N68+N70</f>
        <v>6949.48</v>
      </c>
    </row>
    <row r="63" s="45" customFormat="true" ht="19.5" hidden="true" customHeight="true" outlineLevel="0" collapsed="false">
      <c r="A63" s="63"/>
      <c r="B63" s="63"/>
      <c r="C63" s="43" t="n">
        <v>6050</v>
      </c>
      <c r="D63" s="40" t="s">
        <v>34</v>
      </c>
      <c r="E63" s="41" t="n">
        <f aca="false">E67+E64+E65+E66</f>
        <v>0</v>
      </c>
      <c r="F63" s="41" t="n">
        <f aca="false">F67+F64+F65+F66</f>
        <v>20177.65</v>
      </c>
      <c r="G63" s="41" t="n">
        <f aca="false">G67+G64+G65+G66</f>
        <v>37700</v>
      </c>
      <c r="H63" s="41" t="n">
        <f aca="false">H67+H64+H65+H66</f>
        <v>1959.32</v>
      </c>
      <c r="I63" s="34" t="n">
        <f aca="false">(H63/G63)*100</f>
        <v>5.19713527851459</v>
      </c>
      <c r="J63" s="41" t="n">
        <f aca="false">J67+J64+J65+J66</f>
        <v>0</v>
      </c>
      <c r="K63" s="41" t="n">
        <f aca="false">K67+K64+K65+K66</f>
        <v>0</v>
      </c>
      <c r="L63" s="41" t="n">
        <f aca="false">L67+L64+L65+L66</f>
        <v>0</v>
      </c>
      <c r="M63" s="41" t="n">
        <f aca="false">M67+M64+M65+M66</f>
        <v>1959.32</v>
      </c>
      <c r="N63" s="41" t="n">
        <f aca="false">N67+N64+N65+N66</f>
        <v>5056.98</v>
      </c>
    </row>
    <row r="64" customFormat="false" ht="30.75" hidden="true" customHeight="true" outlineLevel="0" collapsed="false">
      <c r="A64" s="63"/>
      <c r="B64" s="63"/>
      <c r="C64" s="63"/>
      <c r="D64" s="51" t="s">
        <v>57</v>
      </c>
      <c r="E64" s="79"/>
      <c r="F64" s="42" t="n">
        <v>15000</v>
      </c>
      <c r="G64" s="42" t="n">
        <v>5000</v>
      </c>
      <c r="H64" s="42"/>
      <c r="I64" s="34" t="n">
        <f aca="false">(H64/G64)*100</f>
        <v>0</v>
      </c>
      <c r="J64" s="35"/>
      <c r="K64" s="80"/>
      <c r="L64" s="80"/>
      <c r="M64" s="80" t="n">
        <f aca="false">H64-L64</f>
        <v>0</v>
      </c>
      <c r="N64" s="70" t="n">
        <f aca="false">G64-H64-K64</f>
        <v>5000</v>
      </c>
    </row>
    <row r="65" customFormat="false" ht="78.75" hidden="true" customHeight="false" outlineLevel="0" collapsed="false">
      <c r="A65" s="63"/>
      <c r="B65" s="63"/>
      <c r="C65" s="63"/>
      <c r="D65" s="51" t="s">
        <v>58</v>
      </c>
      <c r="E65" s="79"/>
      <c r="F65" s="42"/>
      <c r="G65" s="42" t="n">
        <v>30000</v>
      </c>
      <c r="H65" s="42" t="n">
        <v>6</v>
      </c>
      <c r="I65" s="34" t="n">
        <f aca="false">(H65/G65)*100</f>
        <v>0.02</v>
      </c>
      <c r="J65" s="35"/>
      <c r="K65" s="80"/>
      <c r="L65" s="80"/>
      <c r="M65" s="80" t="n">
        <v>6</v>
      </c>
      <c r="N65" s="70"/>
    </row>
    <row r="66" customFormat="false" ht="33.75" hidden="true" customHeight="false" outlineLevel="0" collapsed="false">
      <c r="A66" s="63"/>
      <c r="B66" s="63"/>
      <c r="C66" s="63"/>
      <c r="D66" s="51" t="s">
        <v>59</v>
      </c>
      <c r="E66" s="79"/>
      <c r="F66" s="42"/>
      <c r="G66" s="42" t="n">
        <v>800</v>
      </c>
      <c r="H66" s="42" t="n">
        <v>110.3</v>
      </c>
      <c r="I66" s="34" t="n">
        <f aca="false">(H66/G66)*100</f>
        <v>13.7875</v>
      </c>
      <c r="J66" s="35"/>
      <c r="K66" s="80"/>
      <c r="L66" s="80"/>
      <c r="M66" s="80" t="n">
        <v>110.3</v>
      </c>
      <c r="N66" s="70"/>
    </row>
    <row r="67" s="59" customFormat="true" ht="12.75" hidden="true" customHeight="false" outlineLevel="0" collapsed="false">
      <c r="A67" s="63"/>
      <c r="B67" s="63"/>
      <c r="C67" s="63"/>
      <c r="D67" s="76" t="s">
        <v>49</v>
      </c>
      <c r="E67" s="79"/>
      <c r="F67" s="42" t="n">
        <v>5177.65</v>
      </c>
      <c r="G67" s="42" t="n">
        <v>1900</v>
      </c>
      <c r="H67" s="42" t="n">
        <v>1843.02</v>
      </c>
      <c r="I67" s="34" t="n">
        <f aca="false">(H67/G67)*100</f>
        <v>97.0010526315789</v>
      </c>
      <c r="J67" s="35"/>
      <c r="K67" s="57"/>
      <c r="L67" s="58"/>
      <c r="M67" s="80" t="n">
        <f aca="false">H67-L67</f>
        <v>1843.02</v>
      </c>
      <c r="N67" s="70" t="n">
        <f aca="false">G67-H67-K67</f>
        <v>56.98</v>
      </c>
    </row>
    <row r="68" s="59" customFormat="true" ht="21" hidden="true" customHeight="false" outlineLevel="0" collapsed="false">
      <c r="A68" s="63"/>
      <c r="B68" s="63"/>
      <c r="C68" s="71" t="n">
        <v>6057</v>
      </c>
      <c r="D68" s="50" t="s">
        <v>60</v>
      </c>
      <c r="E68" s="79" t="n">
        <f aca="false">E69</f>
        <v>0</v>
      </c>
      <c r="F68" s="79" t="n">
        <f aca="false">F69</f>
        <v>1200000</v>
      </c>
      <c r="G68" s="79" t="n">
        <f aca="false">G69</f>
        <v>0</v>
      </c>
      <c r="H68" s="79" t="n">
        <f aca="false">H69</f>
        <v>0</v>
      </c>
      <c r="I68" s="34"/>
      <c r="J68" s="79" t="n">
        <f aca="false">J69</f>
        <v>0</v>
      </c>
      <c r="K68" s="79" t="n">
        <f aca="false">K69</f>
        <v>0</v>
      </c>
      <c r="L68" s="79" t="n">
        <f aca="false">L69</f>
        <v>0</v>
      </c>
      <c r="M68" s="79" t="n">
        <f aca="false">M69</f>
        <v>0</v>
      </c>
      <c r="N68" s="79" t="n">
        <f aca="false">N69</f>
        <v>0</v>
      </c>
    </row>
    <row r="69" s="59" customFormat="true" ht="45" hidden="true" customHeight="false" outlineLevel="0" collapsed="false">
      <c r="A69" s="63"/>
      <c r="B69" s="63"/>
      <c r="C69" s="71"/>
      <c r="D69" s="51" t="s">
        <v>61</v>
      </c>
      <c r="E69" s="79"/>
      <c r="F69" s="42" t="n">
        <v>1200000</v>
      </c>
      <c r="G69" s="42"/>
      <c r="H69" s="42"/>
      <c r="I69" s="34"/>
      <c r="J69" s="35"/>
      <c r="K69" s="57"/>
      <c r="L69" s="58"/>
      <c r="M69" s="80"/>
      <c r="N69" s="70"/>
    </row>
    <row r="70" s="59" customFormat="true" ht="21" hidden="true" customHeight="false" outlineLevel="0" collapsed="false">
      <c r="A70" s="63"/>
      <c r="B70" s="63"/>
      <c r="C70" s="71" t="n">
        <v>6059</v>
      </c>
      <c r="D70" s="50" t="s">
        <v>60</v>
      </c>
      <c r="E70" s="79" t="n">
        <f aca="false">E71</f>
        <v>0</v>
      </c>
      <c r="F70" s="79" t="n">
        <f aca="false">F71</f>
        <v>300000</v>
      </c>
      <c r="G70" s="79" t="n">
        <f aca="false">G71</f>
        <v>8780.86</v>
      </c>
      <c r="H70" s="79" t="n">
        <f aca="false">H71</f>
        <v>15.75</v>
      </c>
      <c r="I70" s="34" t="n">
        <f aca="false">(H70/G70)*100</f>
        <v>0.179367396815346</v>
      </c>
      <c r="J70" s="79" t="n">
        <f aca="false">J71</f>
        <v>0</v>
      </c>
      <c r="K70" s="79" t="n">
        <f aca="false">K71</f>
        <v>0</v>
      </c>
      <c r="L70" s="79" t="n">
        <f aca="false">L71</f>
        <v>0</v>
      </c>
      <c r="M70" s="79" t="n">
        <f aca="false">M71</f>
        <v>15.75</v>
      </c>
      <c r="N70" s="79" t="n">
        <f aca="false">N71</f>
        <v>0</v>
      </c>
    </row>
    <row r="71" s="59" customFormat="true" ht="45" hidden="true" customHeight="false" outlineLevel="0" collapsed="false">
      <c r="A71" s="63"/>
      <c r="B71" s="63"/>
      <c r="C71" s="71"/>
      <c r="D71" s="51" t="s">
        <v>61</v>
      </c>
      <c r="E71" s="79"/>
      <c r="F71" s="42" t="n">
        <v>300000</v>
      </c>
      <c r="G71" s="42" t="n">
        <v>8780.86</v>
      </c>
      <c r="H71" s="42" t="n">
        <v>15.75</v>
      </c>
      <c r="I71" s="34" t="n">
        <f aca="false">(H71/G71)*100</f>
        <v>0.179367396815346</v>
      </c>
      <c r="J71" s="35"/>
      <c r="K71" s="57"/>
      <c r="L71" s="58"/>
      <c r="M71" s="80" t="n">
        <v>15.75</v>
      </c>
      <c r="N71" s="70"/>
    </row>
    <row r="72" s="45" customFormat="true" ht="33.75" hidden="true" customHeight="true" outlineLevel="0" collapsed="false">
      <c r="A72" s="63"/>
      <c r="B72" s="63"/>
      <c r="C72" s="43" t="n">
        <v>6060</v>
      </c>
      <c r="D72" s="40" t="s">
        <v>53</v>
      </c>
      <c r="E72" s="41" t="n">
        <f aca="false">E76+E73+E74+E75</f>
        <v>0</v>
      </c>
      <c r="F72" s="41" t="n">
        <f aca="false">F76+F73+F74+F75</f>
        <v>11527.25</v>
      </c>
      <c r="G72" s="41" t="n">
        <f aca="false">G76+G73+G74+G75</f>
        <v>204627.25</v>
      </c>
      <c r="H72" s="41" t="n">
        <f aca="false">H76+H73+H74+H75</f>
        <v>199570.62</v>
      </c>
      <c r="I72" s="34" t="n">
        <f aca="false">(H72/G72)*100</f>
        <v>97.5288579600224</v>
      </c>
      <c r="J72" s="41" t="n">
        <f aca="false">J76+J73+J74+J75</f>
        <v>0</v>
      </c>
      <c r="K72" s="41" t="n">
        <f aca="false">K76+K73+K74+K75</f>
        <v>0</v>
      </c>
      <c r="L72" s="41" t="n">
        <f aca="false">L76+L73+L74+L75</f>
        <v>0</v>
      </c>
      <c r="M72" s="41" t="n">
        <f aca="false">M76+M73+M74+M75</f>
        <v>199570.62</v>
      </c>
      <c r="N72" s="41" t="n">
        <f aca="false">N76+N73+N74+N75</f>
        <v>1892.5</v>
      </c>
    </row>
    <row r="73" s="45" customFormat="true" ht="17.25" hidden="true" customHeight="true" outlineLevel="0" collapsed="false">
      <c r="A73" s="63"/>
      <c r="B73" s="63"/>
      <c r="C73" s="43"/>
      <c r="D73" s="40" t="s">
        <v>49</v>
      </c>
      <c r="E73" s="41"/>
      <c r="F73" s="41" t="n">
        <v>6527.25</v>
      </c>
      <c r="G73" s="41" t="n">
        <v>8627.25</v>
      </c>
      <c r="H73" s="41" t="n">
        <v>8093.27</v>
      </c>
      <c r="I73" s="34" t="n">
        <f aca="false">(H73/G73)*100</f>
        <v>93.810542177403</v>
      </c>
      <c r="J73" s="41"/>
      <c r="K73" s="41"/>
      <c r="L73" s="41"/>
      <c r="M73" s="41" t="n">
        <v>8093.27</v>
      </c>
      <c r="N73" s="41"/>
    </row>
    <row r="74" s="45" customFormat="true" ht="47.25" hidden="true" customHeight="false" outlineLevel="0" collapsed="false">
      <c r="A74" s="63"/>
      <c r="B74" s="63"/>
      <c r="C74" s="43"/>
      <c r="D74" s="51" t="s">
        <v>62</v>
      </c>
      <c r="E74" s="42"/>
      <c r="F74" s="42"/>
      <c r="G74" s="42" t="n">
        <v>1000</v>
      </c>
      <c r="H74" s="42" t="n">
        <v>210.05</v>
      </c>
      <c r="I74" s="34" t="n">
        <f aca="false">(H74/G74)*100</f>
        <v>21.005</v>
      </c>
      <c r="J74" s="42"/>
      <c r="K74" s="42"/>
      <c r="L74" s="42"/>
      <c r="M74" s="42" t="n">
        <v>210.05</v>
      </c>
      <c r="N74" s="42"/>
    </row>
    <row r="75" s="45" customFormat="true" ht="22.5" hidden="true" customHeight="false" outlineLevel="0" collapsed="false">
      <c r="A75" s="63"/>
      <c r="B75" s="63"/>
      <c r="C75" s="43"/>
      <c r="D75" s="51" t="s">
        <v>63</v>
      </c>
      <c r="E75" s="41"/>
      <c r="F75" s="41"/>
      <c r="G75" s="42" t="n">
        <v>190000</v>
      </c>
      <c r="H75" s="42" t="n">
        <v>188159.8</v>
      </c>
      <c r="I75" s="34" t="n">
        <f aca="false">(H75/G75)*100</f>
        <v>99.0314736842105</v>
      </c>
      <c r="J75" s="41"/>
      <c r="K75" s="41"/>
      <c r="L75" s="41"/>
      <c r="M75" s="41" t="n">
        <v>188159.8</v>
      </c>
      <c r="N75" s="41"/>
    </row>
    <row r="76" customFormat="false" ht="17.25" hidden="true" customHeight="true" outlineLevel="0" collapsed="false">
      <c r="A76" s="63"/>
      <c r="B76" s="63"/>
      <c r="C76" s="43"/>
      <c r="D76" s="76" t="s">
        <v>64</v>
      </c>
      <c r="E76" s="42"/>
      <c r="F76" s="42" t="n">
        <v>5000</v>
      </c>
      <c r="G76" s="42" t="n">
        <v>5000</v>
      </c>
      <c r="H76" s="42" t="n">
        <v>3107.5</v>
      </c>
      <c r="I76" s="34" t="n">
        <f aca="false">(H76/G76)*100</f>
        <v>62.15</v>
      </c>
      <c r="J76" s="35"/>
      <c r="K76" s="80"/>
      <c r="L76" s="81"/>
      <c r="M76" s="80" t="n">
        <v>3107.5</v>
      </c>
      <c r="N76" s="70" t="n">
        <f aca="false">G76-H76-K76</f>
        <v>1892.5</v>
      </c>
    </row>
    <row r="77" s="37" customFormat="true" ht="11.25" hidden="true" customHeight="true" outlineLevel="0" collapsed="false">
      <c r="A77" s="60" t="n">
        <v>750</v>
      </c>
      <c r="B77" s="60"/>
      <c r="C77" s="60"/>
      <c r="D77" s="61" t="s">
        <v>65</v>
      </c>
      <c r="E77" s="33" t="n">
        <f aca="false">E78+E87</f>
        <v>4499.96</v>
      </c>
      <c r="F77" s="33" t="n">
        <f aca="false">F78+F87</f>
        <v>63600</v>
      </c>
      <c r="G77" s="33" t="n">
        <f aca="false">G78+G87</f>
        <v>48600</v>
      </c>
      <c r="H77" s="33" t="n">
        <f aca="false">H78+H87</f>
        <v>31632.75</v>
      </c>
      <c r="I77" s="34" t="n">
        <f aca="false">(H77/G77)*100</f>
        <v>65.087962962963</v>
      </c>
      <c r="J77" s="33" t="n">
        <f aca="false">J78+J87</f>
        <v>0</v>
      </c>
      <c r="K77" s="33" t="n">
        <f aca="false">K78+K87</f>
        <v>0</v>
      </c>
      <c r="L77" s="33" t="n">
        <f aca="false">L78+L87</f>
        <v>0</v>
      </c>
      <c r="M77" s="33" t="n">
        <f aca="false">M78+M87</f>
        <v>31632.75</v>
      </c>
      <c r="N77" s="33" t="n">
        <f aca="false">N78+N87</f>
        <v>0</v>
      </c>
    </row>
    <row r="78" customFormat="false" ht="12.75" hidden="true" customHeight="false" outlineLevel="0" collapsed="false">
      <c r="A78" s="60"/>
      <c r="B78" s="43" t="n">
        <v>75023</v>
      </c>
      <c r="C78" s="66"/>
      <c r="D78" s="40" t="s">
        <v>66</v>
      </c>
      <c r="E78" s="41" t="n">
        <f aca="false">E81+E79</f>
        <v>4499.96</v>
      </c>
      <c r="F78" s="41" t="n">
        <f aca="false">F81+F79</f>
        <v>61000</v>
      </c>
      <c r="G78" s="41" t="n">
        <f aca="false">G81+G79</f>
        <v>36000</v>
      </c>
      <c r="H78" s="41" t="n">
        <f aca="false">H81+H79</f>
        <v>29052.74</v>
      </c>
      <c r="I78" s="34" t="n">
        <f aca="false">(H78/G78)*100</f>
        <v>80.7020555555556</v>
      </c>
      <c r="J78" s="41" t="n">
        <f aca="false">J81+J79</f>
        <v>0</v>
      </c>
      <c r="K78" s="41" t="n">
        <f aca="false">K81+K79</f>
        <v>0</v>
      </c>
      <c r="L78" s="41" t="n">
        <f aca="false">L81+L79</f>
        <v>0</v>
      </c>
      <c r="M78" s="41" t="n">
        <f aca="false">M81+M79</f>
        <v>29052.74</v>
      </c>
      <c r="N78" s="41" t="n">
        <f aca="false">N81+N79</f>
        <v>0</v>
      </c>
    </row>
    <row r="79" customFormat="false" ht="21" hidden="true" customHeight="false" outlineLevel="0" collapsed="false">
      <c r="A79" s="60"/>
      <c r="B79" s="43"/>
      <c r="C79" s="43" t="n">
        <v>6050</v>
      </c>
      <c r="D79" s="50" t="s">
        <v>34</v>
      </c>
      <c r="E79" s="41" t="n">
        <f aca="false">E80</f>
        <v>0</v>
      </c>
      <c r="F79" s="41" t="n">
        <f aca="false">F80</f>
        <v>0</v>
      </c>
      <c r="G79" s="41" t="n">
        <f aca="false">G80</f>
        <v>9000</v>
      </c>
      <c r="H79" s="41" t="n">
        <f aca="false">H80</f>
        <v>3245.2</v>
      </c>
      <c r="I79" s="34" t="n">
        <f aca="false">(H79/G79)*100</f>
        <v>36.0577777777778</v>
      </c>
      <c r="J79" s="41" t="n">
        <f aca="false">J80</f>
        <v>0</v>
      </c>
      <c r="K79" s="41" t="n">
        <f aca="false">K80</f>
        <v>0</v>
      </c>
      <c r="L79" s="41" t="n">
        <f aca="false">L80</f>
        <v>0</v>
      </c>
      <c r="M79" s="41" t="n">
        <f aca="false">M80</f>
        <v>3245.2</v>
      </c>
      <c r="N79" s="41" t="n">
        <f aca="false">N80</f>
        <v>0</v>
      </c>
    </row>
    <row r="80" customFormat="false" ht="22.5" hidden="true" customHeight="false" outlineLevel="0" collapsed="false">
      <c r="A80" s="60"/>
      <c r="B80" s="43"/>
      <c r="C80" s="43"/>
      <c r="D80" s="51" t="s">
        <v>67</v>
      </c>
      <c r="E80" s="42"/>
      <c r="F80" s="42"/>
      <c r="G80" s="42" t="n">
        <v>9000</v>
      </c>
      <c r="H80" s="42" t="n">
        <v>3245.2</v>
      </c>
      <c r="I80" s="34" t="n">
        <f aca="false">(H80/G80)*100</f>
        <v>36.0577777777778</v>
      </c>
      <c r="J80" s="42"/>
      <c r="K80" s="42"/>
      <c r="L80" s="42"/>
      <c r="M80" s="42" t="n">
        <v>3245.2</v>
      </c>
      <c r="N80" s="42"/>
    </row>
    <row r="81" s="45" customFormat="true" ht="24" hidden="true" customHeight="true" outlineLevel="0" collapsed="false">
      <c r="A81" s="60"/>
      <c r="B81" s="60"/>
      <c r="C81" s="66" t="n">
        <v>6060</v>
      </c>
      <c r="D81" s="40" t="s">
        <v>68</v>
      </c>
      <c r="E81" s="41" t="n">
        <f aca="false">E86+E84+E85+E83+E82</f>
        <v>4499.96</v>
      </c>
      <c r="F81" s="41" t="n">
        <f aca="false">F86+F84+F85+F83+F82</f>
        <v>61000</v>
      </c>
      <c r="G81" s="41" t="n">
        <f aca="false">G86+G84+G85+G83+G82</f>
        <v>27000</v>
      </c>
      <c r="H81" s="41" t="n">
        <f aca="false">H86+H84+H85+H83+H82</f>
        <v>25807.54</v>
      </c>
      <c r="I81" s="34" t="n">
        <f aca="false">(H81/G81)*100</f>
        <v>95.5834814814815</v>
      </c>
      <c r="J81" s="41" t="n">
        <f aca="false">J86+J84+J85+J83+J82</f>
        <v>0</v>
      </c>
      <c r="K81" s="41" t="n">
        <f aca="false">K86+K84+K85+K83+K82</f>
        <v>0</v>
      </c>
      <c r="L81" s="41" t="n">
        <f aca="false">L86+L84+L85+L83+L82</f>
        <v>0</v>
      </c>
      <c r="M81" s="41" t="n">
        <f aca="false">M86+M84+M85+M83+M82</f>
        <v>25807.54</v>
      </c>
      <c r="N81" s="41" t="n">
        <f aca="false">N86+N84+N85+N83+N82</f>
        <v>0</v>
      </c>
    </row>
    <row r="82" s="45" customFormat="true" ht="24" hidden="true" customHeight="true" outlineLevel="0" collapsed="false">
      <c r="A82" s="60"/>
      <c r="B82" s="60"/>
      <c r="C82" s="66"/>
      <c r="D82" s="82" t="s">
        <v>69</v>
      </c>
      <c r="E82" s="42"/>
      <c r="F82" s="42"/>
      <c r="G82" s="42" t="n">
        <v>24000</v>
      </c>
      <c r="H82" s="42" t="n">
        <v>22852.65</v>
      </c>
      <c r="I82" s="34" t="n">
        <f aca="false">(H82/G82)*100</f>
        <v>95.219375</v>
      </c>
      <c r="J82" s="42"/>
      <c r="K82" s="42"/>
      <c r="L82" s="42"/>
      <c r="M82" s="42" t="n">
        <v>22852.65</v>
      </c>
      <c r="N82" s="42"/>
    </row>
    <row r="83" s="45" customFormat="true" ht="24" hidden="true" customHeight="true" outlineLevel="0" collapsed="false">
      <c r="A83" s="60"/>
      <c r="B83" s="60"/>
      <c r="C83" s="66"/>
      <c r="D83" s="83" t="s">
        <v>70</v>
      </c>
      <c r="E83" s="41"/>
      <c r="F83" s="42" t="n">
        <v>15000</v>
      </c>
      <c r="G83" s="42"/>
      <c r="H83" s="42"/>
      <c r="I83" s="34"/>
      <c r="J83" s="34"/>
      <c r="K83" s="42"/>
      <c r="L83" s="42"/>
      <c r="M83" s="42"/>
      <c r="N83" s="42"/>
    </row>
    <row r="84" s="45" customFormat="true" ht="24" hidden="true" customHeight="true" outlineLevel="0" collapsed="false">
      <c r="A84" s="60"/>
      <c r="B84" s="60"/>
      <c r="C84" s="66"/>
      <c r="D84" s="83" t="s">
        <v>71</v>
      </c>
      <c r="E84" s="42"/>
      <c r="F84" s="42" t="n">
        <v>30000</v>
      </c>
      <c r="G84" s="42"/>
      <c r="H84" s="42"/>
      <c r="I84" s="34"/>
      <c r="J84" s="35"/>
      <c r="K84" s="80"/>
      <c r="L84" s="81"/>
      <c r="M84" s="80" t="n">
        <f aca="false">H84-L84</f>
        <v>0</v>
      </c>
      <c r="N84" s="53" t="n">
        <f aca="false">G84-H84-K84</f>
        <v>0</v>
      </c>
    </row>
    <row r="85" s="45" customFormat="true" ht="24" hidden="true" customHeight="true" outlineLevel="0" collapsed="false">
      <c r="A85" s="60"/>
      <c r="B85" s="60"/>
      <c r="C85" s="66"/>
      <c r="D85" s="83" t="s">
        <v>142</v>
      </c>
      <c r="E85" s="42"/>
      <c r="F85" s="42" t="n">
        <v>16000</v>
      </c>
      <c r="G85" s="42" t="n">
        <v>3000</v>
      </c>
      <c r="H85" s="42" t="n">
        <v>2954.89</v>
      </c>
      <c r="I85" s="34" t="n">
        <f aca="false">(H85/G85)*100</f>
        <v>98.4963333333333</v>
      </c>
      <c r="J85" s="35"/>
      <c r="K85" s="80"/>
      <c r="L85" s="81"/>
      <c r="M85" s="80" t="n">
        <v>2954.89</v>
      </c>
      <c r="N85" s="53"/>
    </row>
    <row r="86" customFormat="false" ht="12.75" hidden="true" customHeight="false" outlineLevel="0" collapsed="false">
      <c r="A86" s="60"/>
      <c r="B86" s="60"/>
      <c r="C86" s="66"/>
      <c r="D86" s="76" t="s">
        <v>73</v>
      </c>
      <c r="E86" s="42" t="n">
        <v>4499.96</v>
      </c>
      <c r="F86" s="42"/>
      <c r="G86" s="42"/>
      <c r="H86" s="42"/>
      <c r="I86" s="34"/>
      <c r="J86" s="35"/>
      <c r="K86" s="80"/>
      <c r="L86" s="81"/>
      <c r="M86" s="80" t="n">
        <f aca="false">H86-L86</f>
        <v>0</v>
      </c>
      <c r="N86" s="70" t="n">
        <f aca="false">G86-H86-K86</f>
        <v>0</v>
      </c>
    </row>
    <row r="87" customFormat="false" ht="12.75" hidden="true" customHeight="false" outlineLevel="0" collapsed="false">
      <c r="A87" s="60"/>
      <c r="B87" s="84" t="n">
        <v>75095</v>
      </c>
      <c r="C87" s="84"/>
      <c r="D87" s="76" t="s">
        <v>74</v>
      </c>
      <c r="E87" s="42" t="n">
        <f aca="false">E88+E91</f>
        <v>0</v>
      </c>
      <c r="F87" s="42" t="n">
        <f aca="false">F88+F91</f>
        <v>2600</v>
      </c>
      <c r="G87" s="42" t="n">
        <f aca="false">G88+G91</f>
        <v>12600</v>
      </c>
      <c r="H87" s="42" t="n">
        <f aca="false">H88+H91</f>
        <v>2580.01</v>
      </c>
      <c r="I87" s="34" t="n">
        <f aca="false">(H87/G87)*100</f>
        <v>20.4762698412698</v>
      </c>
      <c r="J87" s="42" t="n">
        <f aca="false">J88+J91</f>
        <v>0</v>
      </c>
      <c r="K87" s="42" t="n">
        <f aca="false">K88+K91</f>
        <v>0</v>
      </c>
      <c r="L87" s="42" t="n">
        <f aca="false">L88+L91</f>
        <v>0</v>
      </c>
      <c r="M87" s="42" t="n">
        <f aca="false">M88+M91</f>
        <v>2580.01</v>
      </c>
      <c r="N87" s="42" t="n">
        <f aca="false">N88+N91</f>
        <v>0</v>
      </c>
    </row>
    <row r="88" customFormat="false" ht="21" hidden="true" customHeight="false" outlineLevel="0" collapsed="false">
      <c r="A88" s="60"/>
      <c r="B88" s="84"/>
      <c r="C88" s="84" t="n">
        <v>6050</v>
      </c>
      <c r="D88" s="50" t="s">
        <v>60</v>
      </c>
      <c r="E88" s="42" t="n">
        <f aca="false">E90+E89</f>
        <v>0</v>
      </c>
      <c r="F88" s="42" t="n">
        <f aca="false">F90+F89</f>
        <v>400</v>
      </c>
      <c r="G88" s="42" t="n">
        <f aca="false">G90+G89</f>
        <v>5000</v>
      </c>
      <c r="H88" s="42" t="n">
        <f aca="false">H90+H89</f>
        <v>0</v>
      </c>
      <c r="I88" s="34" t="n">
        <f aca="false">(H88/G88)*100</f>
        <v>0</v>
      </c>
      <c r="J88" s="42" t="n">
        <f aca="false">J90+J89</f>
        <v>0</v>
      </c>
      <c r="K88" s="42" t="n">
        <f aca="false">K90+K89</f>
        <v>0</v>
      </c>
      <c r="L88" s="42" t="n">
        <f aca="false">L90+L89</f>
        <v>0</v>
      </c>
      <c r="M88" s="42" t="n">
        <f aca="false">M90+M89</f>
        <v>0</v>
      </c>
      <c r="N88" s="42" t="n">
        <f aca="false">N90+N89</f>
        <v>0</v>
      </c>
    </row>
    <row r="89" customFormat="false" ht="22.5" hidden="true" customHeight="false" outlineLevel="0" collapsed="false">
      <c r="A89" s="60"/>
      <c r="B89" s="84"/>
      <c r="C89" s="84"/>
      <c r="D89" s="51" t="s">
        <v>75</v>
      </c>
      <c r="E89" s="42"/>
      <c r="F89" s="42"/>
      <c r="G89" s="42" t="n">
        <v>5000</v>
      </c>
      <c r="H89" s="42"/>
      <c r="I89" s="34" t="n">
        <f aca="false">(H89/G89)*100</f>
        <v>0</v>
      </c>
      <c r="J89" s="42"/>
      <c r="K89" s="42"/>
      <c r="L89" s="42"/>
      <c r="M89" s="42"/>
      <c r="N89" s="42"/>
    </row>
    <row r="90" customFormat="false" ht="21" hidden="true" customHeight="false" outlineLevel="0" collapsed="false">
      <c r="A90" s="60"/>
      <c r="B90" s="84"/>
      <c r="C90" s="84"/>
      <c r="D90" s="50" t="s">
        <v>76</v>
      </c>
      <c r="E90" s="42"/>
      <c r="F90" s="42" t="n">
        <v>400</v>
      </c>
      <c r="G90" s="42"/>
      <c r="H90" s="42"/>
      <c r="I90" s="34"/>
      <c r="J90" s="35"/>
      <c r="K90" s="80"/>
      <c r="L90" s="81"/>
      <c r="M90" s="80"/>
      <c r="N90" s="70"/>
    </row>
    <row r="91" customFormat="false" ht="21" hidden="true" customHeight="false" outlineLevel="0" collapsed="false">
      <c r="A91" s="60"/>
      <c r="B91" s="84"/>
      <c r="C91" s="84" t="n">
        <v>6060</v>
      </c>
      <c r="D91" s="50" t="s">
        <v>60</v>
      </c>
      <c r="E91" s="42" t="n">
        <f aca="false">E93+E92</f>
        <v>0</v>
      </c>
      <c r="F91" s="42" t="n">
        <f aca="false">F93+F92</f>
        <v>2200</v>
      </c>
      <c r="G91" s="42" t="n">
        <f aca="false">G93+G92</f>
        <v>7600</v>
      </c>
      <c r="H91" s="42" t="n">
        <f aca="false">H93+H92</f>
        <v>2580.01</v>
      </c>
      <c r="I91" s="34" t="n">
        <f aca="false">(H91/G91)*100</f>
        <v>33.9475</v>
      </c>
      <c r="J91" s="42" t="n">
        <f aca="false">J93+J92</f>
        <v>0</v>
      </c>
      <c r="K91" s="42" t="n">
        <f aca="false">K93+K92</f>
        <v>0</v>
      </c>
      <c r="L91" s="42" t="n">
        <f aca="false">L93+L92</f>
        <v>0</v>
      </c>
      <c r="M91" s="42" t="n">
        <f aca="false">M93+M92</f>
        <v>2580.01</v>
      </c>
      <c r="N91" s="42" t="n">
        <f aca="false">N93+N92</f>
        <v>0</v>
      </c>
    </row>
    <row r="92" customFormat="false" ht="22.5" hidden="true" customHeight="false" outlineLevel="0" collapsed="false">
      <c r="A92" s="60"/>
      <c r="B92" s="84"/>
      <c r="C92" s="84"/>
      <c r="D92" s="51" t="s">
        <v>77</v>
      </c>
      <c r="E92" s="42"/>
      <c r="F92" s="42"/>
      <c r="G92" s="42" t="n">
        <v>5000</v>
      </c>
      <c r="H92" s="42"/>
      <c r="I92" s="34"/>
      <c r="J92" s="42"/>
      <c r="K92" s="42"/>
      <c r="L92" s="42"/>
      <c r="M92" s="42"/>
      <c r="N92" s="42"/>
    </row>
    <row r="93" customFormat="false" ht="21" hidden="true" customHeight="false" outlineLevel="0" collapsed="false">
      <c r="A93" s="60"/>
      <c r="B93" s="84"/>
      <c r="C93" s="84"/>
      <c r="D93" s="50" t="s">
        <v>76</v>
      </c>
      <c r="E93" s="42"/>
      <c r="F93" s="42" t="n">
        <v>2200</v>
      </c>
      <c r="G93" s="42" t="n">
        <v>2600</v>
      </c>
      <c r="H93" s="42" t="n">
        <v>2580.01</v>
      </c>
      <c r="I93" s="34" t="n">
        <f aca="false">(H93/G93)*100</f>
        <v>99.2311538461539</v>
      </c>
      <c r="J93" s="35"/>
      <c r="K93" s="80"/>
      <c r="L93" s="81"/>
      <c r="M93" s="80" t="n">
        <v>2580.01</v>
      </c>
      <c r="N93" s="70"/>
    </row>
    <row r="94" s="37" customFormat="true" ht="26.25" hidden="true" customHeight="true" outlineLevel="0" collapsed="false">
      <c r="A94" s="60" t="n">
        <v>754</v>
      </c>
      <c r="B94" s="60"/>
      <c r="C94" s="60"/>
      <c r="D94" s="61" t="s">
        <v>78</v>
      </c>
      <c r="E94" s="33" t="n">
        <f aca="false">E97+E95+E106</f>
        <v>7000</v>
      </c>
      <c r="F94" s="33" t="n">
        <f aca="false">F97+F95+F106</f>
        <v>463068</v>
      </c>
      <c r="G94" s="33" t="n">
        <f aca="false">G97+G95+G106</f>
        <v>72638</v>
      </c>
      <c r="H94" s="33" t="n">
        <f aca="false">H97+H95+H106</f>
        <v>49368.25</v>
      </c>
      <c r="I94" s="34" t="n">
        <f aca="false">(H94/G94)*100</f>
        <v>67.9647705057959</v>
      </c>
      <c r="J94" s="33" t="n">
        <f aca="false">J97+J95+J106</f>
        <v>0</v>
      </c>
      <c r="K94" s="33" t="n">
        <f aca="false">K97+K95+K106</f>
        <v>0</v>
      </c>
      <c r="L94" s="33" t="n">
        <f aca="false">L97+L95+L106</f>
        <v>34709.4</v>
      </c>
      <c r="M94" s="33" t="n">
        <f aca="false">M97+M95+M106</f>
        <v>14658.85</v>
      </c>
      <c r="N94" s="33" t="n">
        <f aca="false">N97+N95+N106</f>
        <v>0.430000000000291</v>
      </c>
    </row>
    <row r="95" s="37" customFormat="true" ht="16.5" hidden="true" customHeight="true" outlineLevel="0" collapsed="false">
      <c r="A95" s="60"/>
      <c r="B95" s="63" t="n">
        <v>75404</v>
      </c>
      <c r="C95" s="60"/>
      <c r="D95" s="85" t="s">
        <v>79</v>
      </c>
      <c r="E95" s="33" t="n">
        <f aca="false">E96</f>
        <v>7000</v>
      </c>
      <c r="F95" s="33" t="n">
        <f aca="false">F96</f>
        <v>0</v>
      </c>
      <c r="G95" s="33" t="n">
        <f aca="false">G96</f>
        <v>0</v>
      </c>
      <c r="H95" s="33" t="n">
        <f aca="false">H96</f>
        <v>0</v>
      </c>
      <c r="I95" s="34"/>
      <c r="J95" s="33" t="n">
        <f aca="false">J96</f>
        <v>0</v>
      </c>
      <c r="K95" s="33" t="n">
        <f aca="false">K96</f>
        <v>0</v>
      </c>
      <c r="L95" s="33" t="n">
        <f aca="false">L96</f>
        <v>0</v>
      </c>
      <c r="M95" s="33" t="n">
        <f aca="false">M96</f>
        <v>0</v>
      </c>
      <c r="N95" s="70"/>
    </row>
    <row r="96" s="37" customFormat="true" ht="36.75" hidden="true" customHeight="true" outlineLevel="0" collapsed="false">
      <c r="A96" s="60"/>
      <c r="B96" s="63"/>
      <c r="C96" s="60" t="n">
        <v>6170</v>
      </c>
      <c r="D96" s="69" t="s">
        <v>80</v>
      </c>
      <c r="E96" s="33" t="n">
        <v>7000</v>
      </c>
      <c r="F96" s="33"/>
      <c r="G96" s="33"/>
      <c r="H96" s="33"/>
      <c r="I96" s="34"/>
      <c r="J96" s="35"/>
      <c r="K96" s="33"/>
      <c r="L96" s="33"/>
      <c r="M96" s="86" t="n">
        <f aca="false">H96-L96</f>
        <v>0</v>
      </c>
      <c r="N96" s="70"/>
    </row>
    <row r="97" customFormat="false" ht="12.75" hidden="true" customHeight="false" outlineLevel="0" collapsed="false">
      <c r="A97" s="60"/>
      <c r="B97" s="43" t="n">
        <v>75412</v>
      </c>
      <c r="C97" s="66"/>
      <c r="D97" s="40" t="s">
        <v>81</v>
      </c>
      <c r="E97" s="41" t="n">
        <f aca="false">E98+E104</f>
        <v>0</v>
      </c>
      <c r="F97" s="41" t="n">
        <f aca="false">F98+F104</f>
        <v>463068</v>
      </c>
      <c r="G97" s="41" t="n">
        <f aca="false">G98+G104</f>
        <v>57888</v>
      </c>
      <c r="H97" s="41" t="n">
        <f aca="false">H98+H104</f>
        <v>34658.85</v>
      </c>
      <c r="I97" s="34" t="n">
        <f aca="false">(H97/G97)*100</f>
        <v>59.8722533167496</v>
      </c>
      <c r="J97" s="41" t="n">
        <f aca="false">J98+J104</f>
        <v>0</v>
      </c>
      <c r="K97" s="41" t="n">
        <f aca="false">K98+K104</f>
        <v>0</v>
      </c>
      <c r="L97" s="41" t="n">
        <f aca="false">L98+L104</f>
        <v>20000</v>
      </c>
      <c r="M97" s="41" t="n">
        <f aca="false">M98+M104</f>
        <v>14658.85</v>
      </c>
      <c r="N97" s="41" t="n">
        <f aca="false">N98+N104</f>
        <v>0.430000000000291</v>
      </c>
    </row>
    <row r="98" s="45" customFormat="true" ht="24" hidden="true" customHeight="true" outlineLevel="0" collapsed="false">
      <c r="A98" s="60"/>
      <c r="B98" s="60"/>
      <c r="C98" s="43" t="n">
        <v>6050</v>
      </c>
      <c r="D98" s="40" t="s">
        <v>82</v>
      </c>
      <c r="E98" s="41" t="n">
        <f aca="false">E101+E102+E103+E99+E100</f>
        <v>0</v>
      </c>
      <c r="F98" s="41" t="n">
        <f aca="false">F101+F102+F103+F99+F100</f>
        <v>457000</v>
      </c>
      <c r="G98" s="41" t="n">
        <f aca="false">G101+G102+G103+G99+G100</f>
        <v>51820</v>
      </c>
      <c r="H98" s="41" t="n">
        <f aca="false">H101+H102+H103+H99+H100</f>
        <v>28591.28</v>
      </c>
      <c r="I98" s="34" t="n">
        <f aca="false">(H98/G98)*100</f>
        <v>55.1742184484755</v>
      </c>
      <c r="J98" s="41" t="n">
        <f aca="false">J101+J102+J103+J99+J100</f>
        <v>0</v>
      </c>
      <c r="K98" s="41" t="n">
        <f aca="false">K101+K102+K103+K99+K100</f>
        <v>0</v>
      </c>
      <c r="L98" s="41" t="n">
        <f aca="false">L101+L102+L103+L99+L100</f>
        <v>20000</v>
      </c>
      <c r="M98" s="41" t="n">
        <f aca="false">M101+M102+M103+M99+M100</f>
        <v>8591.28</v>
      </c>
      <c r="N98" s="41" t="n">
        <f aca="false">N101+N102+N103+N99+N100</f>
        <v>0</v>
      </c>
    </row>
    <row r="99" s="45" customFormat="true" ht="24" hidden="true" customHeight="true" outlineLevel="0" collapsed="false">
      <c r="A99" s="60"/>
      <c r="B99" s="60"/>
      <c r="C99" s="43"/>
      <c r="D99" s="51" t="s">
        <v>83</v>
      </c>
      <c r="E99" s="42"/>
      <c r="F99" s="42"/>
      <c r="G99" s="42" t="n">
        <v>4520</v>
      </c>
      <c r="H99" s="42" t="n">
        <v>4520</v>
      </c>
      <c r="I99" s="34" t="n">
        <f aca="false">(H99/G99)*100</f>
        <v>100</v>
      </c>
      <c r="J99" s="42"/>
      <c r="K99" s="42"/>
      <c r="L99" s="42"/>
      <c r="M99" s="42" t="n">
        <v>4520</v>
      </c>
      <c r="N99" s="42"/>
    </row>
    <row r="100" s="45" customFormat="true" ht="24" hidden="true" customHeight="true" outlineLevel="0" collapsed="false">
      <c r="A100" s="60"/>
      <c r="B100" s="60"/>
      <c r="C100" s="43"/>
      <c r="D100" s="51" t="s">
        <v>84</v>
      </c>
      <c r="E100" s="42"/>
      <c r="F100" s="42"/>
      <c r="G100" s="42" t="n">
        <v>3900</v>
      </c>
      <c r="H100" s="42" t="n">
        <v>3855.52</v>
      </c>
      <c r="I100" s="34" t="n">
        <f aca="false">(H100/G100)*100</f>
        <v>98.8594871794872</v>
      </c>
      <c r="J100" s="42"/>
      <c r="K100" s="42"/>
      <c r="L100" s="42"/>
      <c r="M100" s="42" t="n">
        <v>3855.52</v>
      </c>
      <c r="N100" s="42"/>
    </row>
    <row r="101" s="54" customFormat="true" ht="24" hidden="true" customHeight="true" outlineLevel="0" collapsed="false">
      <c r="A101" s="60"/>
      <c r="B101" s="60"/>
      <c r="C101" s="43"/>
      <c r="D101" s="87" t="s">
        <v>85</v>
      </c>
      <c r="E101" s="42"/>
      <c r="F101" s="42" t="n">
        <v>325000</v>
      </c>
      <c r="G101" s="42"/>
      <c r="H101" s="42"/>
      <c r="I101" s="34"/>
      <c r="J101" s="34"/>
      <c r="K101" s="42"/>
      <c r="L101" s="42"/>
      <c r="M101" s="42"/>
      <c r="N101" s="88"/>
    </row>
    <row r="102" s="54" customFormat="true" ht="24" hidden="true" customHeight="true" outlineLevel="0" collapsed="false">
      <c r="A102" s="60"/>
      <c r="B102" s="60"/>
      <c r="C102" s="43"/>
      <c r="D102" s="87" t="s">
        <v>86</v>
      </c>
      <c r="E102" s="42"/>
      <c r="F102" s="42" t="n">
        <v>112000</v>
      </c>
      <c r="G102" s="42" t="n">
        <v>29000</v>
      </c>
      <c r="H102" s="42" t="n">
        <v>20200.01</v>
      </c>
      <c r="I102" s="34" t="n">
        <f aca="false">(H102/G102)*100</f>
        <v>69.6552068965517</v>
      </c>
      <c r="J102" s="34"/>
      <c r="K102" s="42"/>
      <c r="L102" s="42" t="n">
        <v>20000</v>
      </c>
      <c r="M102" s="42" t="n">
        <v>200.01</v>
      </c>
      <c r="N102" s="88"/>
    </row>
    <row r="103" s="54" customFormat="true" ht="24" hidden="true" customHeight="true" outlineLevel="0" collapsed="false">
      <c r="A103" s="60"/>
      <c r="B103" s="60"/>
      <c r="C103" s="43"/>
      <c r="D103" s="87" t="s">
        <v>87</v>
      </c>
      <c r="E103" s="42"/>
      <c r="F103" s="42" t="n">
        <v>20000</v>
      </c>
      <c r="G103" s="42" t="n">
        <v>14400</v>
      </c>
      <c r="H103" s="42" t="n">
        <v>15.75</v>
      </c>
      <c r="I103" s="34"/>
      <c r="J103" s="34"/>
      <c r="K103" s="42"/>
      <c r="L103" s="42"/>
      <c r="M103" s="42" t="n">
        <v>15.75</v>
      </c>
      <c r="N103" s="88"/>
    </row>
    <row r="104" s="54" customFormat="true" ht="24" hidden="true" customHeight="true" outlineLevel="0" collapsed="false">
      <c r="A104" s="60"/>
      <c r="B104" s="60"/>
      <c r="C104" s="89" t="n">
        <v>6060</v>
      </c>
      <c r="D104" s="50" t="s">
        <v>60</v>
      </c>
      <c r="E104" s="42" t="n">
        <f aca="false">E105</f>
        <v>0</v>
      </c>
      <c r="F104" s="42" t="n">
        <f aca="false">F105</f>
        <v>6068</v>
      </c>
      <c r="G104" s="42" t="n">
        <f aca="false">G105</f>
        <v>6068</v>
      </c>
      <c r="H104" s="42" t="n">
        <f aca="false">H105</f>
        <v>6067.57</v>
      </c>
      <c r="I104" s="34" t="n">
        <f aca="false">(H104/G104)*100</f>
        <v>99.9929136453527</v>
      </c>
      <c r="J104" s="42" t="n">
        <f aca="false">J105</f>
        <v>0</v>
      </c>
      <c r="K104" s="42" t="n">
        <f aca="false">K105</f>
        <v>0</v>
      </c>
      <c r="L104" s="42" t="n">
        <f aca="false">L105</f>
        <v>0</v>
      </c>
      <c r="M104" s="42" t="n">
        <f aca="false">M105</f>
        <v>6067.57</v>
      </c>
      <c r="N104" s="42" t="n">
        <f aca="false">N105</f>
        <v>0.430000000000291</v>
      </c>
    </row>
    <row r="105" customFormat="false" ht="21" hidden="true" customHeight="false" outlineLevel="0" collapsed="false">
      <c r="A105" s="60"/>
      <c r="B105" s="60"/>
      <c r="C105" s="89"/>
      <c r="D105" s="50" t="s">
        <v>76</v>
      </c>
      <c r="E105" s="42"/>
      <c r="F105" s="42" t="n">
        <v>6068</v>
      </c>
      <c r="G105" s="42" t="n">
        <v>6068</v>
      </c>
      <c r="H105" s="42" t="n">
        <v>6067.57</v>
      </c>
      <c r="I105" s="34" t="n">
        <f aca="false">(H105/G105)*100</f>
        <v>99.9929136453527</v>
      </c>
      <c r="J105" s="35"/>
      <c r="K105" s="80"/>
      <c r="L105" s="81"/>
      <c r="M105" s="80" t="n">
        <v>6067.57</v>
      </c>
      <c r="N105" s="70" t="n">
        <f aca="false">G105-H105-K105</f>
        <v>0.430000000000291</v>
      </c>
    </row>
    <row r="106" s="45" customFormat="true" ht="14.25" hidden="true" customHeight="true" outlineLevel="0" collapsed="false">
      <c r="A106" s="60"/>
      <c r="B106" s="84" t="n">
        <v>75495</v>
      </c>
      <c r="C106" s="89"/>
      <c r="D106" s="50" t="s">
        <v>88</v>
      </c>
      <c r="E106" s="41" t="n">
        <f aca="false">E107+E109</f>
        <v>0</v>
      </c>
      <c r="F106" s="41" t="n">
        <f aca="false">F107+F109</f>
        <v>0</v>
      </c>
      <c r="G106" s="41" t="n">
        <f aca="false">G107+G109</f>
        <v>14750</v>
      </c>
      <c r="H106" s="41" t="n">
        <f aca="false">H107+H109</f>
        <v>14709.4</v>
      </c>
      <c r="I106" s="34" t="n">
        <f aca="false">(H106/G106)*100</f>
        <v>99.7247457627119</v>
      </c>
      <c r="J106" s="41" t="n">
        <f aca="false">J107+J109</f>
        <v>0</v>
      </c>
      <c r="K106" s="41" t="n">
        <f aca="false">K107+K109</f>
        <v>0</v>
      </c>
      <c r="L106" s="41" t="n">
        <f aca="false">L107+L109</f>
        <v>14709.4</v>
      </c>
      <c r="M106" s="41" t="n">
        <f aca="false">M107+M109</f>
        <v>0</v>
      </c>
      <c r="N106" s="41" t="n">
        <f aca="false">N107+N109</f>
        <v>0</v>
      </c>
    </row>
    <row r="107" customFormat="false" ht="21" hidden="true" customHeight="false" outlineLevel="0" collapsed="false">
      <c r="A107" s="60"/>
      <c r="B107" s="84"/>
      <c r="C107" s="89" t="n">
        <v>6050</v>
      </c>
      <c r="D107" s="50" t="s">
        <v>60</v>
      </c>
      <c r="E107" s="42" t="n">
        <f aca="false">E108</f>
        <v>0</v>
      </c>
      <c r="F107" s="42" t="n">
        <f aca="false">F108</f>
        <v>0</v>
      </c>
      <c r="G107" s="42" t="n">
        <f aca="false">G108</f>
        <v>2303</v>
      </c>
      <c r="H107" s="42" t="n">
        <f aca="false">H108</f>
        <v>2262.4</v>
      </c>
      <c r="I107" s="34" t="n">
        <f aca="false">(H107/G107)*100</f>
        <v>98.2370820668693</v>
      </c>
      <c r="J107" s="42" t="n">
        <f aca="false">J108</f>
        <v>0</v>
      </c>
      <c r="K107" s="42" t="n">
        <f aca="false">K108</f>
        <v>0</v>
      </c>
      <c r="L107" s="42" t="n">
        <f aca="false">L108</f>
        <v>2262.4</v>
      </c>
      <c r="M107" s="42" t="n">
        <f aca="false">M108</f>
        <v>0</v>
      </c>
      <c r="N107" s="42" t="n">
        <f aca="false">N108</f>
        <v>0</v>
      </c>
    </row>
    <row r="108" customFormat="false" ht="22.5" hidden="true" customHeight="false" outlineLevel="0" collapsed="false">
      <c r="A108" s="60"/>
      <c r="B108" s="84"/>
      <c r="C108" s="89"/>
      <c r="D108" s="51" t="s">
        <v>89</v>
      </c>
      <c r="E108" s="42"/>
      <c r="F108" s="42"/>
      <c r="G108" s="42" t="n">
        <v>2303</v>
      </c>
      <c r="H108" s="42" t="n">
        <v>2262.4</v>
      </c>
      <c r="I108" s="34" t="n">
        <f aca="false">(H108/G108)*100</f>
        <v>98.2370820668693</v>
      </c>
      <c r="J108" s="35"/>
      <c r="K108" s="80"/>
      <c r="L108" s="81" t="n">
        <v>2262.4</v>
      </c>
      <c r="M108" s="80"/>
      <c r="N108" s="70"/>
    </row>
    <row r="109" customFormat="false" ht="21" hidden="true" customHeight="false" outlineLevel="0" collapsed="false">
      <c r="A109" s="60"/>
      <c r="B109" s="84"/>
      <c r="C109" s="89" t="n">
        <v>6060</v>
      </c>
      <c r="D109" s="50" t="s">
        <v>60</v>
      </c>
      <c r="E109" s="42" t="n">
        <f aca="false">E110</f>
        <v>0</v>
      </c>
      <c r="F109" s="42" t="n">
        <f aca="false">F110</f>
        <v>0</v>
      </c>
      <c r="G109" s="42" t="n">
        <f aca="false">G110</f>
        <v>12447</v>
      </c>
      <c r="H109" s="42" t="n">
        <f aca="false">H110</f>
        <v>12447</v>
      </c>
      <c r="I109" s="34" t="n">
        <f aca="false">(H109/G109)*100</f>
        <v>100</v>
      </c>
      <c r="J109" s="42" t="n">
        <f aca="false">J110</f>
        <v>0</v>
      </c>
      <c r="K109" s="42" t="n">
        <f aca="false">K110</f>
        <v>0</v>
      </c>
      <c r="L109" s="42" t="n">
        <f aca="false">L110</f>
        <v>12447</v>
      </c>
      <c r="M109" s="42" t="n">
        <f aca="false">M110</f>
        <v>0</v>
      </c>
      <c r="N109" s="42" t="n">
        <f aca="false">N110</f>
        <v>0</v>
      </c>
    </row>
    <row r="110" customFormat="false" ht="22.5" hidden="true" customHeight="false" outlineLevel="0" collapsed="false">
      <c r="A110" s="60"/>
      <c r="B110" s="84"/>
      <c r="C110" s="89"/>
      <c r="D110" s="51" t="s">
        <v>89</v>
      </c>
      <c r="E110" s="42"/>
      <c r="F110" s="42"/>
      <c r="G110" s="42" t="n">
        <v>12447</v>
      </c>
      <c r="H110" s="42" t="n">
        <v>12447</v>
      </c>
      <c r="I110" s="34" t="n">
        <f aca="false">(H110/G110)*100</f>
        <v>100</v>
      </c>
      <c r="J110" s="35"/>
      <c r="K110" s="80"/>
      <c r="L110" s="81" t="n">
        <v>12447</v>
      </c>
      <c r="M110" s="80"/>
      <c r="N110" s="70"/>
    </row>
    <row r="111" customFormat="false" ht="15.75" hidden="true" customHeight="true" outlineLevel="0" collapsed="false">
      <c r="A111" s="43" t="n">
        <v>801</v>
      </c>
      <c r="B111" s="66"/>
      <c r="C111" s="66"/>
      <c r="D111" s="40" t="s">
        <v>90</v>
      </c>
      <c r="E111" s="41" t="n">
        <f aca="false">E115+E112</f>
        <v>10594.59</v>
      </c>
      <c r="F111" s="41" t="n">
        <f aca="false">F115+F112</f>
        <v>100000</v>
      </c>
      <c r="G111" s="41" t="n">
        <f aca="false">G115+G112</f>
        <v>0</v>
      </c>
      <c r="H111" s="41" t="n">
        <f aca="false">H115+H112</f>
        <v>0</v>
      </c>
      <c r="I111" s="42" t="n">
        <f aca="false">I115+I112</f>
        <v>0</v>
      </c>
      <c r="J111" s="41" t="n">
        <f aca="false">J115+J112</f>
        <v>0</v>
      </c>
      <c r="K111" s="41" t="n">
        <f aca="false">K115+K112</f>
        <v>0</v>
      </c>
      <c r="L111" s="41" t="n">
        <f aca="false">L115+L112</f>
        <v>0</v>
      </c>
      <c r="M111" s="41" t="n">
        <f aca="false">M115+M112</f>
        <v>0</v>
      </c>
      <c r="N111" s="41" t="n">
        <f aca="false">N115+N112</f>
        <v>0</v>
      </c>
      <c r="O111" s="45"/>
      <c r="P111" s="45"/>
    </row>
    <row r="112" customFormat="false" ht="14.25" hidden="true" customHeight="true" outlineLevel="0" collapsed="false">
      <c r="A112" s="43"/>
      <c r="B112" s="66" t="n">
        <v>80104</v>
      </c>
      <c r="C112" s="90"/>
      <c r="D112" s="91" t="s">
        <v>91</v>
      </c>
      <c r="E112" s="92" t="n">
        <f aca="false">E113</f>
        <v>10594.59</v>
      </c>
      <c r="F112" s="92" t="n">
        <f aca="false">F113</f>
        <v>0</v>
      </c>
      <c r="G112" s="92" t="n">
        <f aca="false">G113</f>
        <v>0</v>
      </c>
      <c r="H112" s="92" t="n">
        <f aca="false">H113</f>
        <v>0</v>
      </c>
      <c r="I112" s="34"/>
      <c r="J112" s="92" t="n">
        <f aca="false">J113</f>
        <v>0</v>
      </c>
      <c r="K112" s="92" t="n">
        <f aca="false">K113</f>
        <v>0</v>
      </c>
      <c r="L112" s="92" t="n">
        <f aca="false">L113</f>
        <v>0</v>
      </c>
      <c r="M112" s="92" t="n">
        <f aca="false">M113</f>
        <v>0</v>
      </c>
      <c r="N112" s="92" t="n">
        <f aca="false">N113</f>
        <v>0</v>
      </c>
    </row>
    <row r="113" customFormat="false" ht="14.25" hidden="true" customHeight="true" outlineLevel="0" collapsed="false">
      <c r="A113" s="43"/>
      <c r="B113" s="66"/>
      <c r="C113" s="46" t="n">
        <v>6060</v>
      </c>
      <c r="D113" s="51" t="s">
        <v>92</v>
      </c>
      <c r="E113" s="92" t="n">
        <f aca="false">E114</f>
        <v>10594.59</v>
      </c>
      <c r="F113" s="92" t="n">
        <f aca="false">F114</f>
        <v>0</v>
      </c>
      <c r="G113" s="92" t="n">
        <f aca="false">G114</f>
        <v>0</v>
      </c>
      <c r="H113" s="92" t="n">
        <f aca="false">H114</f>
        <v>0</v>
      </c>
      <c r="I113" s="34"/>
      <c r="J113" s="92" t="n">
        <f aca="false">J114</f>
        <v>0</v>
      </c>
      <c r="K113" s="92" t="n">
        <f aca="false">K114</f>
        <v>0</v>
      </c>
      <c r="L113" s="92" t="n">
        <f aca="false">L114</f>
        <v>0</v>
      </c>
      <c r="M113" s="92" t="n">
        <f aca="false">M114</f>
        <v>0</v>
      </c>
      <c r="N113" s="92" t="n">
        <f aca="false">G113-H113</f>
        <v>0</v>
      </c>
    </row>
    <row r="114" customFormat="false" ht="22.5" hidden="true" customHeight="false" outlineLevel="0" collapsed="false">
      <c r="A114" s="43"/>
      <c r="B114" s="66"/>
      <c r="C114" s="46"/>
      <c r="D114" s="91" t="s">
        <v>93</v>
      </c>
      <c r="E114" s="93" t="n">
        <v>10594.59</v>
      </c>
      <c r="F114" s="93"/>
      <c r="G114" s="93"/>
      <c r="H114" s="93"/>
      <c r="I114" s="34"/>
      <c r="J114" s="34"/>
      <c r="K114" s="93"/>
      <c r="L114" s="93"/>
      <c r="M114" s="80" t="n">
        <f aca="false">H114-L114</f>
        <v>0</v>
      </c>
      <c r="N114" s="53"/>
    </row>
    <row r="115" s="96" customFormat="true" ht="13.5" hidden="true" customHeight="true" outlineLevel="0" collapsed="false">
      <c r="A115" s="43"/>
      <c r="B115" s="43" t="n">
        <v>80110</v>
      </c>
      <c r="C115" s="43"/>
      <c r="D115" s="94" t="s">
        <v>94</v>
      </c>
      <c r="E115" s="95" t="n">
        <f aca="false">E116</f>
        <v>0</v>
      </c>
      <c r="F115" s="95" t="n">
        <f aca="false">F116</f>
        <v>100000</v>
      </c>
      <c r="G115" s="95" t="n">
        <f aca="false">G116</f>
        <v>0</v>
      </c>
      <c r="H115" s="95" t="n">
        <f aca="false">H116</f>
        <v>0</v>
      </c>
      <c r="I115" s="34"/>
      <c r="J115" s="95" t="n">
        <f aca="false">J116</f>
        <v>0</v>
      </c>
      <c r="K115" s="95" t="n">
        <f aca="false">K116</f>
        <v>0</v>
      </c>
      <c r="L115" s="95" t="n">
        <f aca="false">L116</f>
        <v>0</v>
      </c>
      <c r="M115" s="95" t="n">
        <f aca="false">M116</f>
        <v>0</v>
      </c>
      <c r="N115" s="95" t="n">
        <f aca="false">N116</f>
        <v>0</v>
      </c>
    </row>
    <row r="116" s="96" customFormat="true" ht="13.5" hidden="true" customHeight="true" outlineLevel="0" collapsed="false">
      <c r="A116" s="43"/>
      <c r="B116" s="43"/>
      <c r="C116" s="90" t="n">
        <v>6050</v>
      </c>
      <c r="D116" s="51" t="s">
        <v>18</v>
      </c>
      <c r="E116" s="52" t="n">
        <f aca="false">E117</f>
        <v>0</v>
      </c>
      <c r="F116" s="52" t="n">
        <f aca="false">F117</f>
        <v>100000</v>
      </c>
      <c r="G116" s="52" t="n">
        <f aca="false">G117</f>
        <v>0</v>
      </c>
      <c r="H116" s="52" t="n">
        <f aca="false">H117</f>
        <v>0</v>
      </c>
      <c r="I116" s="52" t="n">
        <f aca="false">I117</f>
        <v>0</v>
      </c>
      <c r="J116" s="52" t="n">
        <f aca="false">J117</f>
        <v>0</v>
      </c>
      <c r="K116" s="52" t="n">
        <f aca="false">K117</f>
        <v>0</v>
      </c>
      <c r="L116" s="52" t="n">
        <f aca="false">L117</f>
        <v>0</v>
      </c>
      <c r="M116" s="52" t="n">
        <f aca="false">M117</f>
        <v>0</v>
      </c>
      <c r="N116" s="52" t="n">
        <f aca="false">N117</f>
        <v>0</v>
      </c>
    </row>
    <row r="117" s="96" customFormat="true" ht="13.5" hidden="true" customHeight="true" outlineLevel="0" collapsed="false">
      <c r="A117" s="43"/>
      <c r="B117" s="43"/>
      <c r="C117" s="90"/>
      <c r="D117" s="91" t="s">
        <v>95</v>
      </c>
      <c r="E117" s="52"/>
      <c r="F117" s="52" t="n">
        <v>100000</v>
      </c>
      <c r="G117" s="52"/>
      <c r="H117" s="52"/>
      <c r="I117" s="34"/>
      <c r="J117" s="52"/>
      <c r="K117" s="52"/>
      <c r="L117" s="52"/>
      <c r="M117" s="52"/>
      <c r="N117" s="97" t="n">
        <f aca="false">G117-H117</f>
        <v>0</v>
      </c>
    </row>
    <row r="118" s="37" customFormat="true" ht="22.5" hidden="true" customHeight="true" outlineLevel="0" collapsed="false">
      <c r="A118" s="60" t="n">
        <v>900</v>
      </c>
      <c r="B118" s="31"/>
      <c r="C118" s="31"/>
      <c r="D118" s="61" t="s">
        <v>96</v>
      </c>
      <c r="E118" s="33" t="n">
        <f aca="false">E119+E130+E138+E142+E135</f>
        <v>90192.73</v>
      </c>
      <c r="F118" s="33" t="n">
        <f aca="false">F119+F130+F138+F142+F135</f>
        <v>1204425</v>
      </c>
      <c r="G118" s="33" t="n">
        <f aca="false">G119+G130+G138+G142+G135</f>
        <v>73115</v>
      </c>
      <c r="H118" s="33" t="n">
        <f aca="false">H119+H130+H138+H142+H135</f>
        <v>53272.09</v>
      </c>
      <c r="I118" s="34" t="n">
        <f aca="false">(H118/G118)*100</f>
        <v>72.8606852219107</v>
      </c>
      <c r="J118" s="33" t="n">
        <f aca="false">J119+J130+J138+J142+J135</f>
        <v>15.3249204374992</v>
      </c>
      <c r="K118" s="33" t="n">
        <f aca="false">K119+K130+K138+K142+K135</f>
        <v>0</v>
      </c>
      <c r="L118" s="33" t="n">
        <f aca="false">L119+L130+L138+L142+L135</f>
        <v>0</v>
      </c>
      <c r="M118" s="33" t="n">
        <f aca="false">M119+M130+M138+M142+M135</f>
        <v>53272.09</v>
      </c>
      <c r="N118" s="33" t="n">
        <f aca="false">N119+N130+N138+N142+N135</f>
        <v>7242.91</v>
      </c>
    </row>
    <row r="119" customFormat="false" ht="12" hidden="true" customHeight="true" outlineLevel="0" collapsed="false">
      <c r="A119" s="60"/>
      <c r="B119" s="43" t="n">
        <v>90001</v>
      </c>
      <c r="C119" s="39"/>
      <c r="D119" s="40" t="s">
        <v>97</v>
      </c>
      <c r="E119" s="41" t="n">
        <f aca="false">E126+E122+E120</f>
        <v>582.35</v>
      </c>
      <c r="F119" s="41" t="n">
        <f aca="false">F126+F122+F120</f>
        <v>796425</v>
      </c>
      <c r="G119" s="41" t="n">
        <f aca="false">G126+G122+G120</f>
        <v>26400</v>
      </c>
      <c r="H119" s="41" t="n">
        <f aca="false">H126+H122+H120</f>
        <v>22545.92</v>
      </c>
      <c r="I119" s="34" t="n">
        <f aca="false">(H119/G119)*100</f>
        <v>85.4012121212121</v>
      </c>
      <c r="J119" s="41" t="n">
        <f aca="false">J126+J122+J120</f>
        <v>0</v>
      </c>
      <c r="K119" s="41" t="n">
        <f aca="false">K126+K122+K120</f>
        <v>0</v>
      </c>
      <c r="L119" s="41" t="n">
        <f aca="false">L126+L122+L120</f>
        <v>0</v>
      </c>
      <c r="M119" s="41" t="n">
        <f aca="false">M126+M122+M120</f>
        <v>22545.92</v>
      </c>
      <c r="N119" s="41" t="n">
        <f aca="false">N126+N122+N120</f>
        <v>2854.08</v>
      </c>
    </row>
    <row r="120" s="45" customFormat="true" ht="21.75" hidden="true" customHeight="true" outlineLevel="0" collapsed="false">
      <c r="A120" s="60"/>
      <c r="B120" s="60"/>
      <c r="C120" s="43" t="n">
        <v>6050</v>
      </c>
      <c r="D120" s="40" t="s">
        <v>18</v>
      </c>
      <c r="E120" s="41" t="n">
        <f aca="false">E121</f>
        <v>582.35</v>
      </c>
      <c r="F120" s="41" t="n">
        <f aca="false">F121</f>
        <v>441570</v>
      </c>
      <c r="G120" s="41" t="n">
        <f aca="false">G121</f>
        <v>23400</v>
      </c>
      <c r="H120" s="41" t="n">
        <f aca="false">H121</f>
        <v>22545.92</v>
      </c>
      <c r="I120" s="34" t="n">
        <f aca="false">(H120/G120)*100</f>
        <v>96.3500854700855</v>
      </c>
      <c r="J120" s="41" t="n">
        <f aca="false">J121</f>
        <v>0</v>
      </c>
      <c r="K120" s="41" t="n">
        <f aca="false">K121</f>
        <v>0</v>
      </c>
      <c r="L120" s="41" t="n">
        <f aca="false">L121</f>
        <v>0</v>
      </c>
      <c r="M120" s="41" t="n">
        <f aca="false">M121</f>
        <v>22545.92</v>
      </c>
      <c r="N120" s="41" t="n">
        <f aca="false">N121</f>
        <v>854.080000000002</v>
      </c>
    </row>
    <row r="121" customFormat="false" ht="25.5" hidden="true" customHeight="true" outlineLevel="0" collapsed="false">
      <c r="A121" s="60"/>
      <c r="B121" s="60"/>
      <c r="C121" s="43"/>
      <c r="D121" s="76" t="s">
        <v>98</v>
      </c>
      <c r="E121" s="42" t="n">
        <v>582.35</v>
      </c>
      <c r="F121" s="42" t="n">
        <v>441570</v>
      </c>
      <c r="G121" s="42" t="n">
        <v>23400</v>
      </c>
      <c r="H121" s="42" t="n">
        <v>22545.92</v>
      </c>
      <c r="I121" s="34" t="n">
        <f aca="false">(H121/G121)*100</f>
        <v>96.3500854700855</v>
      </c>
      <c r="J121" s="35"/>
      <c r="K121" s="80"/>
      <c r="L121" s="81"/>
      <c r="M121" s="80" t="n">
        <v>22545.92</v>
      </c>
      <c r="N121" s="70" t="n">
        <f aca="false">G121-H121-K121</f>
        <v>854.080000000002</v>
      </c>
    </row>
    <row r="122" customFormat="false" ht="24" hidden="true" customHeight="true" outlineLevel="0" collapsed="false">
      <c r="A122" s="60"/>
      <c r="B122" s="60"/>
      <c r="C122" s="66" t="n">
        <v>6057</v>
      </c>
      <c r="D122" s="40" t="s">
        <v>18</v>
      </c>
      <c r="E122" s="41" t="n">
        <f aca="false">E125+E123+E124</f>
        <v>0</v>
      </c>
      <c r="F122" s="41" t="n">
        <f aca="false">F125+F123+F124</f>
        <v>230800</v>
      </c>
      <c r="G122" s="41" t="n">
        <f aca="false">G125+G123+G124</f>
        <v>0</v>
      </c>
      <c r="H122" s="41" t="n">
        <f aca="false">H125+H123+H124</f>
        <v>0</v>
      </c>
      <c r="I122" s="34"/>
      <c r="J122" s="41"/>
      <c r="K122" s="41" t="n">
        <f aca="false">K125+K123+K124</f>
        <v>0</v>
      </c>
      <c r="L122" s="41" t="n">
        <f aca="false">L125+L123+L124</f>
        <v>0</v>
      </c>
      <c r="M122" s="41" t="n">
        <f aca="false">M125+M123+M124</f>
        <v>0</v>
      </c>
      <c r="N122" s="41" t="n">
        <f aca="false">N125+N123+N124</f>
        <v>0</v>
      </c>
    </row>
    <row r="123" s="54" customFormat="true" ht="24" hidden="true" customHeight="true" outlineLevel="0" collapsed="false">
      <c r="A123" s="60"/>
      <c r="B123" s="60"/>
      <c r="C123" s="66"/>
      <c r="D123" s="51" t="s">
        <v>99</v>
      </c>
      <c r="E123" s="42"/>
      <c r="F123" s="42" t="n">
        <v>54800</v>
      </c>
      <c r="G123" s="42"/>
      <c r="H123" s="42"/>
      <c r="I123" s="34"/>
      <c r="J123" s="34"/>
      <c r="K123" s="42"/>
      <c r="L123" s="42"/>
      <c r="M123" s="42"/>
      <c r="N123" s="53"/>
    </row>
    <row r="124" s="54" customFormat="true" ht="24" hidden="true" customHeight="true" outlineLevel="0" collapsed="false">
      <c r="A124" s="60"/>
      <c r="B124" s="60"/>
      <c r="C124" s="66"/>
      <c r="D124" s="51" t="s">
        <v>100</v>
      </c>
      <c r="E124" s="42"/>
      <c r="F124" s="42" t="n">
        <v>88000</v>
      </c>
      <c r="G124" s="42"/>
      <c r="H124" s="42"/>
      <c r="I124" s="34"/>
      <c r="J124" s="34"/>
      <c r="K124" s="42"/>
      <c r="L124" s="42"/>
      <c r="M124" s="42"/>
      <c r="N124" s="53"/>
    </row>
    <row r="125" customFormat="false" ht="23.25" hidden="true" customHeight="true" outlineLevel="0" collapsed="false">
      <c r="A125" s="60"/>
      <c r="B125" s="60"/>
      <c r="C125" s="66"/>
      <c r="D125" s="51" t="s">
        <v>101</v>
      </c>
      <c r="E125" s="42"/>
      <c r="F125" s="42" t="n">
        <v>88000</v>
      </c>
      <c r="G125" s="42"/>
      <c r="H125" s="42"/>
      <c r="I125" s="34"/>
      <c r="J125" s="34"/>
      <c r="K125" s="80"/>
      <c r="L125" s="81"/>
      <c r="M125" s="80" t="n">
        <f aca="false">H125-L125</f>
        <v>0</v>
      </c>
      <c r="N125" s="70" t="n">
        <f aca="false">G125-H125-K125</f>
        <v>0</v>
      </c>
    </row>
    <row r="126" s="45" customFormat="true" ht="21" hidden="true" customHeight="false" outlineLevel="0" collapsed="false">
      <c r="A126" s="60"/>
      <c r="B126" s="60"/>
      <c r="C126" s="43" t="n">
        <v>6059</v>
      </c>
      <c r="D126" s="40" t="s">
        <v>18</v>
      </c>
      <c r="E126" s="41" t="n">
        <f aca="false">E127+E129+E128</f>
        <v>0</v>
      </c>
      <c r="F126" s="41" t="n">
        <f aca="false">F127+F129+F128</f>
        <v>124055</v>
      </c>
      <c r="G126" s="41" t="n">
        <f aca="false">G127+G129+G128</f>
        <v>3000</v>
      </c>
      <c r="H126" s="41" t="n">
        <f aca="false">H127+H129+H128</f>
        <v>0</v>
      </c>
      <c r="I126" s="34"/>
      <c r="J126" s="41"/>
      <c r="K126" s="41" t="n">
        <f aca="false">K127+K129+K128</f>
        <v>0</v>
      </c>
      <c r="L126" s="41" t="n">
        <f aca="false">L127+L129+L128</f>
        <v>0</v>
      </c>
      <c r="M126" s="41" t="n">
        <f aca="false">M127+M129+M128</f>
        <v>0</v>
      </c>
      <c r="N126" s="41" t="n">
        <f aca="false">N127+N129+N128</f>
        <v>2000</v>
      </c>
    </row>
    <row r="127" customFormat="false" ht="21.75" hidden="true" customHeight="true" outlineLevel="0" collapsed="false">
      <c r="A127" s="60"/>
      <c r="B127" s="60"/>
      <c r="C127" s="60"/>
      <c r="D127" s="51" t="s">
        <v>99</v>
      </c>
      <c r="E127" s="42"/>
      <c r="F127" s="42" t="n">
        <v>29455</v>
      </c>
      <c r="G127" s="42" t="n">
        <v>1000</v>
      </c>
      <c r="H127" s="68"/>
      <c r="I127" s="34"/>
      <c r="J127" s="35"/>
      <c r="K127" s="68"/>
      <c r="L127" s="76"/>
      <c r="M127" s="80" t="n">
        <f aca="false">H127-L127</f>
        <v>0</v>
      </c>
      <c r="N127" s="70" t="n">
        <f aca="false">G127-H127-K127</f>
        <v>1000</v>
      </c>
    </row>
    <row r="128" customFormat="false" ht="21.75" hidden="true" customHeight="true" outlineLevel="0" collapsed="false">
      <c r="A128" s="60"/>
      <c r="B128" s="60"/>
      <c r="C128" s="60"/>
      <c r="D128" s="51" t="s">
        <v>100</v>
      </c>
      <c r="E128" s="42"/>
      <c r="F128" s="42" t="n">
        <v>47300</v>
      </c>
      <c r="G128" s="42" t="n">
        <v>1000</v>
      </c>
      <c r="H128" s="68"/>
      <c r="I128" s="34"/>
      <c r="J128" s="35"/>
      <c r="K128" s="68"/>
      <c r="L128" s="76"/>
      <c r="M128" s="80"/>
      <c r="N128" s="70"/>
    </row>
    <row r="129" customFormat="false" ht="24.75" hidden="true" customHeight="true" outlineLevel="0" collapsed="false">
      <c r="A129" s="60"/>
      <c r="B129" s="60"/>
      <c r="C129" s="60"/>
      <c r="D129" s="51" t="s">
        <v>101</v>
      </c>
      <c r="E129" s="42"/>
      <c r="F129" s="42" t="n">
        <v>47300</v>
      </c>
      <c r="G129" s="42" t="n">
        <v>1000</v>
      </c>
      <c r="H129" s="68"/>
      <c r="I129" s="34"/>
      <c r="J129" s="34"/>
      <c r="K129" s="98"/>
      <c r="L129" s="40"/>
      <c r="M129" s="80" t="n">
        <f aca="false">H129-L129</f>
        <v>0</v>
      </c>
      <c r="N129" s="70" t="n">
        <f aca="false">G129-H129-K129</f>
        <v>1000</v>
      </c>
    </row>
    <row r="130" customFormat="false" ht="18" hidden="true" customHeight="true" outlineLevel="0" collapsed="false">
      <c r="A130" s="60"/>
      <c r="B130" s="99" t="n">
        <v>90002</v>
      </c>
      <c r="C130" s="100"/>
      <c r="D130" s="101" t="s">
        <v>102</v>
      </c>
      <c r="E130" s="41" t="n">
        <f aca="false">E131+E133</f>
        <v>89610.38</v>
      </c>
      <c r="F130" s="41" t="n">
        <f aca="false">F131+F133</f>
        <v>13000</v>
      </c>
      <c r="G130" s="41" t="n">
        <f aca="false">G131+G133</f>
        <v>13615</v>
      </c>
      <c r="H130" s="41" t="n">
        <f aca="false">H131+H133</f>
        <v>12256.19</v>
      </c>
      <c r="I130" s="34" t="n">
        <f aca="false">(H130/G130)*100</f>
        <v>90.0197576202718</v>
      </c>
      <c r="J130" s="41" t="n">
        <f aca="false">J131+J133</f>
        <v>15.3249204374992</v>
      </c>
      <c r="K130" s="41" t="n">
        <f aca="false">K131+K133</f>
        <v>0</v>
      </c>
      <c r="L130" s="41" t="n">
        <f aca="false">L131+L133</f>
        <v>0</v>
      </c>
      <c r="M130" s="41" t="n">
        <f aca="false">M131+M133</f>
        <v>12256.19</v>
      </c>
      <c r="N130" s="41" t="n">
        <f aca="false">N131+N133</f>
        <v>1358.81</v>
      </c>
    </row>
    <row r="131" s="54" customFormat="true" ht="21" hidden="true" customHeight="true" outlineLevel="0" collapsed="false">
      <c r="A131" s="60"/>
      <c r="B131" s="99"/>
      <c r="C131" s="100" t="n">
        <v>6050</v>
      </c>
      <c r="D131" s="51" t="s">
        <v>34</v>
      </c>
      <c r="E131" s="42" t="n">
        <f aca="false">E132</f>
        <v>35424.98</v>
      </c>
      <c r="F131" s="42" t="n">
        <f aca="false">F132</f>
        <v>3000</v>
      </c>
      <c r="G131" s="42" t="n">
        <f aca="false">G132</f>
        <v>6615</v>
      </c>
      <c r="H131" s="42" t="n">
        <f aca="false">H132</f>
        <v>5428.85</v>
      </c>
      <c r="I131" s="34" t="n">
        <f aca="false">(H131/G131)*100</f>
        <v>82.0687830687831</v>
      </c>
      <c r="J131" s="34" t="n">
        <f aca="false">H131/E131*100</f>
        <v>15.3249204374992</v>
      </c>
      <c r="K131" s="42" t="n">
        <f aca="false">K132</f>
        <v>0</v>
      </c>
      <c r="L131" s="42"/>
      <c r="M131" s="80" t="n">
        <f aca="false">H131-L131</f>
        <v>5428.85</v>
      </c>
      <c r="N131" s="88" t="n">
        <f aca="false">N132</f>
        <v>1186.15</v>
      </c>
    </row>
    <row r="132" s="54" customFormat="true" ht="21" hidden="true" customHeight="true" outlineLevel="0" collapsed="false">
      <c r="A132" s="60"/>
      <c r="B132" s="99"/>
      <c r="C132" s="100"/>
      <c r="D132" s="102" t="s">
        <v>103</v>
      </c>
      <c r="E132" s="42" t="n">
        <v>35424.98</v>
      </c>
      <c r="F132" s="42" t="n">
        <v>3000</v>
      </c>
      <c r="G132" s="42" t="n">
        <v>6615</v>
      </c>
      <c r="H132" s="42" t="n">
        <v>5428.85</v>
      </c>
      <c r="I132" s="34" t="n">
        <f aca="false">(H132/G132)*100</f>
        <v>82.0687830687831</v>
      </c>
      <c r="J132" s="34" t="n">
        <f aca="false">H132/E132*100</f>
        <v>15.3249204374992</v>
      </c>
      <c r="K132" s="80"/>
      <c r="L132" s="81"/>
      <c r="M132" s="80" t="n">
        <f aca="false">H132-L132</f>
        <v>5428.85</v>
      </c>
      <c r="N132" s="53" t="n">
        <f aca="false">G132-H132-K132</f>
        <v>1186.15</v>
      </c>
    </row>
    <row r="133" s="54" customFormat="true" ht="21" hidden="true" customHeight="true" outlineLevel="0" collapsed="false">
      <c r="A133" s="60"/>
      <c r="B133" s="99"/>
      <c r="C133" s="100" t="n">
        <v>6060</v>
      </c>
      <c r="D133" s="102" t="s">
        <v>104</v>
      </c>
      <c r="E133" s="42" t="n">
        <f aca="false">E134</f>
        <v>54185.4</v>
      </c>
      <c r="F133" s="42" t="n">
        <f aca="false">F134</f>
        <v>10000</v>
      </c>
      <c r="G133" s="42" t="n">
        <f aca="false">G134</f>
        <v>7000</v>
      </c>
      <c r="H133" s="42" t="n">
        <f aca="false">H134</f>
        <v>6827.34</v>
      </c>
      <c r="I133" s="34" t="n">
        <f aca="false">(H133/G133)*100</f>
        <v>97.5334285714286</v>
      </c>
      <c r="J133" s="35"/>
      <c r="K133" s="42" t="n">
        <f aca="false">K134</f>
        <v>0</v>
      </c>
      <c r="L133" s="42" t="n">
        <f aca="false">L134</f>
        <v>0</v>
      </c>
      <c r="M133" s="80" t="n">
        <f aca="false">H133-L133</f>
        <v>6827.34</v>
      </c>
      <c r="N133" s="88" t="n">
        <f aca="false">N134</f>
        <v>172.66</v>
      </c>
    </row>
    <row r="134" s="54" customFormat="true" ht="21" hidden="true" customHeight="true" outlineLevel="0" collapsed="false">
      <c r="A134" s="60"/>
      <c r="B134" s="99"/>
      <c r="C134" s="100"/>
      <c r="D134" s="102" t="s">
        <v>103</v>
      </c>
      <c r="E134" s="42" t="n">
        <v>54185.4</v>
      </c>
      <c r="F134" s="42" t="n">
        <v>10000</v>
      </c>
      <c r="G134" s="42" t="n">
        <v>7000</v>
      </c>
      <c r="H134" s="42" t="n">
        <v>6827.34</v>
      </c>
      <c r="I134" s="34" t="n">
        <f aca="false">(H134/G134)*100</f>
        <v>97.5334285714286</v>
      </c>
      <c r="J134" s="35"/>
      <c r="K134" s="80"/>
      <c r="L134" s="81"/>
      <c r="M134" s="80" t="n">
        <f aca="false">H134-L134</f>
        <v>6827.34</v>
      </c>
      <c r="N134" s="53" t="n">
        <f aca="false">G134-H134-K134</f>
        <v>172.66</v>
      </c>
    </row>
    <row r="135" s="54" customFormat="true" ht="21" hidden="true" customHeight="true" outlineLevel="0" collapsed="false">
      <c r="A135" s="60"/>
      <c r="B135" s="116" t="n">
        <v>90005</v>
      </c>
      <c r="C135" s="100"/>
      <c r="D135" s="103" t="s">
        <v>105</v>
      </c>
      <c r="E135" s="42" t="n">
        <f aca="false">E136</f>
        <v>0</v>
      </c>
      <c r="F135" s="42" t="n">
        <f aca="false">F136</f>
        <v>239000</v>
      </c>
      <c r="G135" s="42" t="n">
        <f aca="false">G136</f>
        <v>0</v>
      </c>
      <c r="H135" s="42" t="n">
        <f aca="false">H136</f>
        <v>0</v>
      </c>
      <c r="I135" s="34"/>
      <c r="J135" s="42" t="n">
        <f aca="false">J136</f>
        <v>0</v>
      </c>
      <c r="K135" s="42" t="n">
        <f aca="false">K136</f>
        <v>0</v>
      </c>
      <c r="L135" s="42" t="n">
        <f aca="false">L136</f>
        <v>0</v>
      </c>
      <c r="M135" s="42" t="n">
        <f aca="false">M136</f>
        <v>0</v>
      </c>
      <c r="N135" s="42" t="n">
        <f aca="false">N136</f>
        <v>0</v>
      </c>
    </row>
    <row r="136" s="54" customFormat="true" ht="21" hidden="true" customHeight="true" outlineLevel="0" collapsed="false">
      <c r="A136" s="60"/>
      <c r="B136" s="116"/>
      <c r="C136" s="100" t="n">
        <v>6050</v>
      </c>
      <c r="D136" s="51" t="s">
        <v>34</v>
      </c>
      <c r="E136" s="42" t="n">
        <f aca="false">E137</f>
        <v>0</v>
      </c>
      <c r="F136" s="42" t="n">
        <f aca="false">F137</f>
        <v>239000</v>
      </c>
      <c r="G136" s="42" t="n">
        <f aca="false">G137</f>
        <v>0</v>
      </c>
      <c r="H136" s="42" t="n">
        <f aca="false">H137</f>
        <v>0</v>
      </c>
      <c r="I136" s="34"/>
      <c r="J136" s="42" t="n">
        <f aca="false">J137</f>
        <v>0</v>
      </c>
      <c r="K136" s="42" t="n">
        <f aca="false">K137</f>
        <v>0</v>
      </c>
      <c r="L136" s="42" t="n">
        <f aca="false">L137</f>
        <v>0</v>
      </c>
      <c r="M136" s="42" t="n">
        <f aca="false">M137</f>
        <v>0</v>
      </c>
      <c r="N136" s="42" t="n">
        <f aca="false">N137</f>
        <v>0</v>
      </c>
    </row>
    <row r="137" s="54" customFormat="true" ht="21" hidden="true" customHeight="true" outlineLevel="0" collapsed="false">
      <c r="A137" s="60"/>
      <c r="B137" s="116"/>
      <c r="C137" s="100"/>
      <c r="D137" s="82" t="s">
        <v>106</v>
      </c>
      <c r="E137" s="42"/>
      <c r="F137" s="42" t="n">
        <v>239000</v>
      </c>
      <c r="G137" s="42"/>
      <c r="H137" s="42"/>
      <c r="I137" s="34"/>
      <c r="J137" s="35"/>
      <c r="K137" s="80"/>
      <c r="L137" s="81"/>
      <c r="M137" s="80"/>
      <c r="N137" s="53"/>
    </row>
    <row r="138" s="105" customFormat="true" ht="15" hidden="true" customHeight="true" outlineLevel="0" collapsed="false">
      <c r="A138" s="60"/>
      <c r="B138" s="72" t="n">
        <v>90015</v>
      </c>
      <c r="C138" s="94"/>
      <c r="D138" s="104" t="s">
        <v>107</v>
      </c>
      <c r="E138" s="41" t="n">
        <f aca="false">E139</f>
        <v>0</v>
      </c>
      <c r="F138" s="41" t="n">
        <f aca="false">F139</f>
        <v>18000</v>
      </c>
      <c r="G138" s="41" t="n">
        <f aca="false">G139</f>
        <v>20500</v>
      </c>
      <c r="H138" s="41" t="n">
        <f aca="false">H139</f>
        <v>18427.98</v>
      </c>
      <c r="I138" s="34" t="n">
        <f aca="false">(H138/G138)*100</f>
        <v>89.8925853658537</v>
      </c>
      <c r="J138" s="41" t="n">
        <f aca="false">J139</f>
        <v>0</v>
      </c>
      <c r="K138" s="41" t="n">
        <f aca="false">K139</f>
        <v>0</v>
      </c>
      <c r="L138" s="41" t="n">
        <f aca="false">L139</f>
        <v>0</v>
      </c>
      <c r="M138" s="41" t="n">
        <f aca="false">M139</f>
        <v>18427.98</v>
      </c>
      <c r="N138" s="41" t="n">
        <f aca="false">N139</f>
        <v>2072.02</v>
      </c>
    </row>
    <row r="139" s="105" customFormat="true" ht="21" hidden="true" customHeight="true" outlineLevel="0" collapsed="false">
      <c r="A139" s="60"/>
      <c r="B139" s="60"/>
      <c r="C139" s="106" t="n">
        <v>6050</v>
      </c>
      <c r="D139" s="51" t="s">
        <v>34</v>
      </c>
      <c r="E139" s="42" t="n">
        <f aca="false">E140+E141</f>
        <v>0</v>
      </c>
      <c r="F139" s="42" t="n">
        <f aca="false">F140+F141</f>
        <v>18000</v>
      </c>
      <c r="G139" s="42" t="n">
        <f aca="false">G140+G141</f>
        <v>20500</v>
      </c>
      <c r="H139" s="42" t="n">
        <f aca="false">H140+H141</f>
        <v>18427.98</v>
      </c>
      <c r="I139" s="34" t="n">
        <f aca="false">(H139/G139)*100</f>
        <v>89.8925853658537</v>
      </c>
      <c r="J139" s="42" t="n">
        <f aca="false">J140+J141</f>
        <v>0</v>
      </c>
      <c r="K139" s="42" t="n">
        <f aca="false">K140+K141</f>
        <v>0</v>
      </c>
      <c r="L139" s="42" t="n">
        <f aca="false">L140+L141</f>
        <v>0</v>
      </c>
      <c r="M139" s="42" t="n">
        <f aca="false">M140+M141</f>
        <v>18427.98</v>
      </c>
      <c r="N139" s="42" t="n">
        <f aca="false">N140+N141</f>
        <v>2072.02</v>
      </c>
    </row>
    <row r="140" s="105" customFormat="true" ht="21" hidden="true" customHeight="true" outlineLevel="0" collapsed="false">
      <c r="A140" s="60"/>
      <c r="B140" s="72"/>
      <c r="C140" s="106"/>
      <c r="D140" s="82" t="s">
        <v>108</v>
      </c>
      <c r="E140" s="42"/>
      <c r="F140" s="42" t="n">
        <v>18000</v>
      </c>
      <c r="G140" s="42" t="n">
        <v>8958</v>
      </c>
      <c r="H140" s="42" t="n">
        <v>6885.98</v>
      </c>
      <c r="I140" s="34" t="n">
        <f aca="false">(H140/G140)*100</f>
        <v>76.8696137530699</v>
      </c>
      <c r="J140" s="35"/>
      <c r="K140" s="107"/>
      <c r="L140" s="108"/>
      <c r="M140" s="107" t="n">
        <f aca="false">H140-L140</f>
        <v>6885.98</v>
      </c>
      <c r="N140" s="77" t="n">
        <f aca="false">G140-H140-K140</f>
        <v>2072.02</v>
      </c>
    </row>
    <row r="141" s="105" customFormat="true" ht="21" hidden="true" customHeight="true" outlineLevel="0" collapsed="false">
      <c r="A141" s="60"/>
      <c r="B141" s="116"/>
      <c r="C141" s="106"/>
      <c r="D141" s="50" t="s">
        <v>76</v>
      </c>
      <c r="E141" s="42"/>
      <c r="F141" s="42"/>
      <c r="G141" s="42" t="n">
        <v>11542</v>
      </c>
      <c r="H141" s="42" t="n">
        <v>11542</v>
      </c>
      <c r="I141" s="34" t="n">
        <f aca="false">(H141/G141)*100</f>
        <v>100</v>
      </c>
      <c r="J141" s="35"/>
      <c r="K141" s="107"/>
      <c r="L141" s="108"/>
      <c r="M141" s="107" t="n">
        <v>11542</v>
      </c>
      <c r="N141" s="77"/>
    </row>
    <row r="142" s="105" customFormat="true" ht="21" hidden="true" customHeight="true" outlineLevel="0" collapsed="false">
      <c r="A142" s="60"/>
      <c r="B142" s="72" t="n">
        <v>90095</v>
      </c>
      <c r="C142" s="94"/>
      <c r="D142" s="104" t="s">
        <v>88</v>
      </c>
      <c r="E142" s="41" t="n">
        <f aca="false">E146+E148+E143</f>
        <v>0</v>
      </c>
      <c r="F142" s="41" t="n">
        <f aca="false">F146+F148+F143</f>
        <v>138000</v>
      </c>
      <c r="G142" s="41" t="n">
        <f aca="false">G146+G148+G143</f>
        <v>12600</v>
      </c>
      <c r="H142" s="41" t="n">
        <f aca="false">H146+H148+H143</f>
        <v>42</v>
      </c>
      <c r="I142" s="34" t="n">
        <f aca="false">(H142/G142)*100</f>
        <v>0.333333333333333</v>
      </c>
      <c r="J142" s="41" t="n">
        <f aca="false">J146+J148+J143</f>
        <v>0</v>
      </c>
      <c r="K142" s="41" t="n">
        <f aca="false">K146+K148+K143</f>
        <v>0</v>
      </c>
      <c r="L142" s="41" t="n">
        <f aca="false">L146+L148+L143</f>
        <v>0</v>
      </c>
      <c r="M142" s="41" t="n">
        <f aca="false">M146+M148+M143</f>
        <v>42</v>
      </c>
      <c r="N142" s="41" t="n">
        <f aca="false">N146+N148</f>
        <v>958</v>
      </c>
    </row>
    <row r="143" s="105" customFormat="true" ht="21" hidden="true" customHeight="true" outlineLevel="0" collapsed="false">
      <c r="A143" s="60"/>
      <c r="B143" s="72"/>
      <c r="C143" s="106" t="n">
        <v>6050</v>
      </c>
      <c r="D143" s="51" t="s">
        <v>34</v>
      </c>
      <c r="E143" s="42" t="n">
        <f aca="false">E144+E145</f>
        <v>0</v>
      </c>
      <c r="F143" s="42" t="n">
        <f aca="false">F144+F145</f>
        <v>63000</v>
      </c>
      <c r="G143" s="42" t="n">
        <f aca="false">G144+G145</f>
        <v>11600</v>
      </c>
      <c r="H143" s="42" t="n">
        <f aca="false">H144+H145</f>
        <v>0</v>
      </c>
      <c r="I143" s="34" t="n">
        <f aca="false">(H143/G143)*100</f>
        <v>0</v>
      </c>
      <c r="J143" s="42" t="n">
        <f aca="false">J144+J145</f>
        <v>0</v>
      </c>
      <c r="K143" s="42" t="n">
        <f aca="false">K144+K145</f>
        <v>0</v>
      </c>
      <c r="L143" s="42" t="n">
        <f aca="false">L144+L145</f>
        <v>0</v>
      </c>
      <c r="M143" s="42" t="n">
        <f aca="false">M144+M145</f>
        <v>0</v>
      </c>
      <c r="N143" s="42"/>
    </row>
    <row r="144" s="105" customFormat="true" ht="12.75" hidden="true" customHeight="true" outlineLevel="0" collapsed="false">
      <c r="A144" s="60"/>
      <c r="B144" s="72"/>
      <c r="C144" s="106"/>
      <c r="D144" s="83" t="s">
        <v>109</v>
      </c>
      <c r="E144" s="42"/>
      <c r="F144" s="42" t="n">
        <v>23000</v>
      </c>
      <c r="G144" s="42" t="n">
        <v>6600</v>
      </c>
      <c r="H144" s="42"/>
      <c r="I144" s="34" t="n">
        <f aca="false">(H144/G144)*100</f>
        <v>0</v>
      </c>
      <c r="J144" s="42"/>
      <c r="K144" s="42"/>
      <c r="L144" s="42"/>
      <c r="M144" s="42"/>
      <c r="N144" s="42"/>
    </row>
    <row r="145" s="105" customFormat="true" ht="15" hidden="true" customHeight="true" outlineLevel="0" collapsed="false">
      <c r="A145" s="60"/>
      <c r="B145" s="72"/>
      <c r="C145" s="106"/>
      <c r="D145" s="109" t="s">
        <v>110</v>
      </c>
      <c r="E145" s="42"/>
      <c r="F145" s="42" t="n">
        <v>40000</v>
      </c>
      <c r="G145" s="42" t="n">
        <v>5000</v>
      </c>
      <c r="H145" s="42"/>
      <c r="I145" s="34" t="n">
        <f aca="false">(H145/G145)*100</f>
        <v>0</v>
      </c>
      <c r="J145" s="42"/>
      <c r="K145" s="42"/>
      <c r="L145" s="42"/>
      <c r="M145" s="42"/>
      <c r="N145" s="42"/>
    </row>
    <row r="146" s="105" customFormat="true" ht="21" hidden="true" customHeight="true" outlineLevel="0" collapsed="false">
      <c r="A146" s="60"/>
      <c r="B146" s="60"/>
      <c r="C146" s="106" t="n">
        <v>6057</v>
      </c>
      <c r="D146" s="51" t="s">
        <v>34</v>
      </c>
      <c r="E146" s="42" t="n">
        <f aca="false">E147</f>
        <v>0</v>
      </c>
      <c r="F146" s="42" t="n">
        <f aca="false">F147</f>
        <v>52500</v>
      </c>
      <c r="G146" s="42" t="n">
        <f aca="false">G147</f>
        <v>0</v>
      </c>
      <c r="H146" s="42" t="n">
        <f aca="false">H147</f>
        <v>0</v>
      </c>
      <c r="I146" s="34"/>
      <c r="J146" s="42" t="n">
        <f aca="false">J147</f>
        <v>0</v>
      </c>
      <c r="K146" s="42" t="n">
        <f aca="false">K147</f>
        <v>0</v>
      </c>
      <c r="L146" s="42" t="n">
        <f aca="false">L147</f>
        <v>0</v>
      </c>
      <c r="M146" s="42" t="n">
        <f aca="false">M147</f>
        <v>0</v>
      </c>
      <c r="N146" s="42" t="n">
        <f aca="false">N147</f>
        <v>0</v>
      </c>
    </row>
    <row r="147" s="105" customFormat="true" ht="21" hidden="true" customHeight="true" outlineLevel="0" collapsed="false">
      <c r="A147" s="60"/>
      <c r="B147" s="60"/>
      <c r="C147" s="106"/>
      <c r="D147" s="82" t="s">
        <v>111</v>
      </c>
      <c r="E147" s="42"/>
      <c r="F147" s="42" t="n">
        <v>52500</v>
      </c>
      <c r="G147" s="42"/>
      <c r="H147" s="42"/>
      <c r="I147" s="34"/>
      <c r="J147" s="35"/>
      <c r="K147" s="42"/>
      <c r="L147" s="106"/>
      <c r="M147" s="42"/>
      <c r="N147" s="77" t="n">
        <f aca="false">G147-H147-K147</f>
        <v>0</v>
      </c>
    </row>
    <row r="148" s="105" customFormat="true" ht="21" hidden="true" customHeight="true" outlineLevel="0" collapsed="false">
      <c r="A148" s="60"/>
      <c r="B148" s="60"/>
      <c r="C148" s="106" t="n">
        <v>6059</v>
      </c>
      <c r="D148" s="51" t="s">
        <v>34</v>
      </c>
      <c r="E148" s="42" t="n">
        <f aca="false">E149</f>
        <v>0</v>
      </c>
      <c r="F148" s="42" t="n">
        <f aca="false">F149</f>
        <v>22500</v>
      </c>
      <c r="G148" s="42" t="n">
        <f aca="false">G149</f>
        <v>1000</v>
      </c>
      <c r="H148" s="42" t="n">
        <f aca="false">H149</f>
        <v>42</v>
      </c>
      <c r="I148" s="34" t="n">
        <f aca="false">(H148/G148)*100</f>
        <v>4.2</v>
      </c>
      <c r="J148" s="42" t="n">
        <f aca="false">J149</f>
        <v>0</v>
      </c>
      <c r="K148" s="42" t="n">
        <f aca="false">K149</f>
        <v>0</v>
      </c>
      <c r="L148" s="42" t="n">
        <f aca="false">L149</f>
        <v>0</v>
      </c>
      <c r="M148" s="42" t="n">
        <f aca="false">M149</f>
        <v>42</v>
      </c>
      <c r="N148" s="42" t="n">
        <f aca="false">N149</f>
        <v>958</v>
      </c>
    </row>
    <row r="149" s="105" customFormat="true" ht="21" hidden="true" customHeight="true" outlineLevel="0" collapsed="false">
      <c r="A149" s="60"/>
      <c r="B149" s="60"/>
      <c r="C149" s="106"/>
      <c r="D149" s="82" t="s">
        <v>111</v>
      </c>
      <c r="E149" s="42"/>
      <c r="F149" s="42" t="n">
        <v>22500</v>
      </c>
      <c r="G149" s="42" t="n">
        <v>1000</v>
      </c>
      <c r="H149" s="42" t="n">
        <v>42</v>
      </c>
      <c r="I149" s="34" t="n">
        <f aca="false">(H149/G149)*100</f>
        <v>4.2</v>
      </c>
      <c r="J149" s="35"/>
      <c r="K149" s="42"/>
      <c r="L149" s="106"/>
      <c r="M149" s="42" t="n">
        <f aca="false">H149-L149</f>
        <v>42</v>
      </c>
      <c r="N149" s="77" t="n">
        <f aca="false">G149-H149-K149</f>
        <v>958</v>
      </c>
    </row>
    <row r="150" s="37" customFormat="true" ht="32.25" hidden="true" customHeight="true" outlineLevel="0" collapsed="false">
      <c r="A150" s="60" t="n">
        <v>921</v>
      </c>
      <c r="B150" s="60"/>
      <c r="C150" s="60"/>
      <c r="D150" s="61" t="s">
        <v>112</v>
      </c>
      <c r="E150" s="33" t="n">
        <f aca="false">E151+E159+E157</f>
        <v>8596.72</v>
      </c>
      <c r="F150" s="33" t="n">
        <f aca="false">F151+F159+F157</f>
        <v>78429.29</v>
      </c>
      <c r="G150" s="33" t="n">
        <f aca="false">G151+G159+G157</f>
        <v>87803.29</v>
      </c>
      <c r="H150" s="33" t="n">
        <f aca="false">H151+H159+H157</f>
        <v>82314.43</v>
      </c>
      <c r="I150" s="34" t="n">
        <f aca="false">(H150/G150)*100</f>
        <v>93.7486852713605</v>
      </c>
      <c r="J150" s="33" t="n">
        <f aca="false">J151+J159+J157</f>
        <v>290.808587461264</v>
      </c>
      <c r="K150" s="33" t="n">
        <f aca="false">K151+K159+K157</f>
        <v>0</v>
      </c>
      <c r="L150" s="33" t="n">
        <f aca="false">L151+L159+L157</f>
        <v>0</v>
      </c>
      <c r="M150" s="33" t="n">
        <f aca="false">M151+M159+M157</f>
        <v>82314.43</v>
      </c>
      <c r="N150" s="33" t="n">
        <f aca="false">N151+N159+N157</f>
        <v>0</v>
      </c>
    </row>
    <row r="151" customFormat="false" ht="21" hidden="true" customHeight="false" outlineLevel="0" collapsed="false">
      <c r="A151" s="60"/>
      <c r="B151" s="43" t="n">
        <v>92109</v>
      </c>
      <c r="C151" s="66"/>
      <c r="D151" s="40" t="s">
        <v>113</v>
      </c>
      <c r="E151" s="41" t="n">
        <f aca="false">E156+E154+E152</f>
        <v>8596.72</v>
      </c>
      <c r="F151" s="41" t="n">
        <f aca="false">F156+F154+F152</f>
        <v>78429.29</v>
      </c>
      <c r="G151" s="41" t="n">
        <f aca="false">G156+G154+G152</f>
        <v>77883.29</v>
      </c>
      <c r="H151" s="41" t="n">
        <f aca="false">H156+H154+H152</f>
        <v>77394.43</v>
      </c>
      <c r="I151" s="34" t="n">
        <f aca="false">(H151/G151)*100</f>
        <v>99.3723172197785</v>
      </c>
      <c r="J151" s="41" t="n">
        <f aca="false">J156+J154+J152</f>
        <v>290.808587461264</v>
      </c>
      <c r="K151" s="41" t="n">
        <f aca="false">K156+K154+K152</f>
        <v>0</v>
      </c>
      <c r="L151" s="41" t="n">
        <f aca="false">L156+L154+L152</f>
        <v>0</v>
      </c>
      <c r="M151" s="41" t="n">
        <f aca="false">M156+M154+M152</f>
        <v>77394.43</v>
      </c>
      <c r="N151" s="41" t="n">
        <f aca="false">N156+N154+N152</f>
        <v>0</v>
      </c>
    </row>
    <row r="152" customFormat="false" ht="22.5" hidden="true" customHeight="false" outlineLevel="0" collapsed="false">
      <c r="A152" s="60"/>
      <c r="B152" s="43"/>
      <c r="C152" s="43" t="n">
        <v>6050</v>
      </c>
      <c r="D152" s="51" t="s">
        <v>34</v>
      </c>
      <c r="E152" s="41" t="n">
        <f aca="false">E153</f>
        <v>0</v>
      </c>
      <c r="F152" s="41" t="n">
        <f aca="false">F153</f>
        <v>17840.29</v>
      </c>
      <c r="G152" s="41" t="n">
        <f aca="false">G153</f>
        <v>6092</v>
      </c>
      <c r="H152" s="41" t="n">
        <f aca="false">H153</f>
        <v>6053.82</v>
      </c>
      <c r="I152" s="34" t="n">
        <f aca="false">(H152/G152)*100</f>
        <v>99.3732764281024</v>
      </c>
      <c r="J152" s="41" t="n">
        <f aca="false">J153</f>
        <v>0</v>
      </c>
      <c r="K152" s="41" t="n">
        <f aca="false">K153</f>
        <v>0</v>
      </c>
      <c r="L152" s="41" t="n">
        <f aca="false">L153</f>
        <v>0</v>
      </c>
      <c r="M152" s="41" t="n">
        <f aca="false">M153</f>
        <v>6053.82</v>
      </c>
      <c r="N152" s="41" t="n">
        <f aca="false">N153</f>
        <v>0</v>
      </c>
    </row>
    <row r="153" customFormat="false" ht="21" hidden="true" customHeight="false" outlineLevel="0" collapsed="false">
      <c r="A153" s="60"/>
      <c r="B153" s="43"/>
      <c r="C153" s="43"/>
      <c r="D153" s="50" t="s">
        <v>76</v>
      </c>
      <c r="E153" s="41"/>
      <c r="F153" s="41" t="n">
        <v>17840.29</v>
      </c>
      <c r="G153" s="41" t="n">
        <v>6092</v>
      </c>
      <c r="H153" s="41" t="n">
        <v>6053.82</v>
      </c>
      <c r="I153" s="34" t="n">
        <f aca="false">(H153/G153)*100</f>
        <v>99.3732764281024</v>
      </c>
      <c r="J153" s="35"/>
      <c r="K153" s="41"/>
      <c r="L153" s="41"/>
      <c r="M153" s="86" t="n">
        <v>6053.82</v>
      </c>
      <c r="N153" s="67"/>
    </row>
    <row r="154" customFormat="false" ht="12.75" hidden="true" customHeight="false" outlineLevel="0" collapsed="false">
      <c r="A154" s="60"/>
      <c r="B154" s="43"/>
      <c r="C154" s="43" t="n">
        <v>6060</v>
      </c>
      <c r="D154" s="51" t="s">
        <v>104</v>
      </c>
      <c r="E154" s="41" t="n">
        <f aca="false">E155</f>
        <v>0</v>
      </c>
      <c r="F154" s="41" t="n">
        <f aca="false">F155</f>
        <v>35589</v>
      </c>
      <c r="G154" s="41" t="n">
        <f aca="false">G155</f>
        <v>46791.29</v>
      </c>
      <c r="H154" s="41" t="n">
        <f aca="false">H155</f>
        <v>46340.61</v>
      </c>
      <c r="I154" s="34" t="n">
        <f aca="false">(H154/G154)*100</f>
        <v>99.0368292902376</v>
      </c>
      <c r="J154" s="41" t="n">
        <f aca="false">J155</f>
        <v>0</v>
      </c>
      <c r="K154" s="41" t="n">
        <f aca="false">K155</f>
        <v>0</v>
      </c>
      <c r="L154" s="41" t="n">
        <f aca="false">L155</f>
        <v>0</v>
      </c>
      <c r="M154" s="41" t="n">
        <f aca="false">M155</f>
        <v>46340.61</v>
      </c>
      <c r="N154" s="41" t="n">
        <f aca="false">N155</f>
        <v>0</v>
      </c>
    </row>
    <row r="155" customFormat="false" ht="21" hidden="true" customHeight="false" outlineLevel="0" collapsed="false">
      <c r="A155" s="60"/>
      <c r="B155" s="43"/>
      <c r="C155" s="43"/>
      <c r="D155" s="50" t="s">
        <v>76</v>
      </c>
      <c r="E155" s="41"/>
      <c r="F155" s="41" t="n">
        <v>35589</v>
      </c>
      <c r="G155" s="41" t="n">
        <v>46791.29</v>
      </c>
      <c r="H155" s="41" t="n">
        <v>46340.61</v>
      </c>
      <c r="I155" s="34" t="n">
        <f aca="false">(H155/G155)*100</f>
        <v>99.0368292902376</v>
      </c>
      <c r="J155" s="35"/>
      <c r="K155" s="41"/>
      <c r="L155" s="41"/>
      <c r="M155" s="86" t="n">
        <v>46340.61</v>
      </c>
      <c r="N155" s="67"/>
    </row>
    <row r="156" customFormat="false" ht="63.75" hidden="true" customHeight="true" outlineLevel="0" collapsed="false">
      <c r="A156" s="60"/>
      <c r="B156" s="60"/>
      <c r="C156" s="43" t="n">
        <v>6220</v>
      </c>
      <c r="D156" s="110" t="s">
        <v>114</v>
      </c>
      <c r="E156" s="42" t="n">
        <v>8596.72</v>
      </c>
      <c r="F156" s="42" t="n">
        <v>25000</v>
      </c>
      <c r="G156" s="42" t="n">
        <v>25000</v>
      </c>
      <c r="H156" s="42" t="n">
        <v>25000</v>
      </c>
      <c r="I156" s="34" t="n">
        <f aca="false">(H156/G156)*100</f>
        <v>100</v>
      </c>
      <c r="J156" s="34" t="n">
        <f aca="false">H156/E156*100</f>
        <v>290.808587461264</v>
      </c>
      <c r="K156" s="42"/>
      <c r="L156" s="42"/>
      <c r="M156" s="80" t="n">
        <v>25000</v>
      </c>
      <c r="N156" s="88" t="n">
        <f aca="false">G156-H156-K156</f>
        <v>0</v>
      </c>
    </row>
    <row r="157" s="45" customFormat="true" ht="16.5" hidden="true" customHeight="true" outlineLevel="0" collapsed="false">
      <c r="A157" s="60"/>
      <c r="B157" s="111" t="n">
        <v>92116</v>
      </c>
      <c r="C157" s="43"/>
      <c r="D157" s="61" t="s">
        <v>115</v>
      </c>
      <c r="E157" s="41" t="n">
        <f aca="false">E158</f>
        <v>0</v>
      </c>
      <c r="F157" s="41" t="n">
        <f aca="false">F158</f>
        <v>0</v>
      </c>
      <c r="G157" s="41" t="n">
        <f aca="false">G158</f>
        <v>4920</v>
      </c>
      <c r="H157" s="41" t="n">
        <f aca="false">H158</f>
        <v>4920</v>
      </c>
      <c r="I157" s="35" t="n">
        <f aca="false">(H157/G157)*100</f>
        <v>100</v>
      </c>
      <c r="J157" s="41" t="n">
        <f aca="false">J158</f>
        <v>0</v>
      </c>
      <c r="K157" s="41" t="n">
        <f aca="false">K158</f>
        <v>0</v>
      </c>
      <c r="L157" s="41" t="n">
        <f aca="false">L158</f>
        <v>0</v>
      </c>
      <c r="M157" s="41" t="n">
        <f aca="false">M158</f>
        <v>4920</v>
      </c>
      <c r="N157" s="41" t="n">
        <f aca="false">N158</f>
        <v>0</v>
      </c>
    </row>
    <row r="158" customFormat="false" ht="14.25" hidden="true" customHeight="true" outlineLevel="0" collapsed="false">
      <c r="A158" s="60"/>
      <c r="B158" s="71"/>
      <c r="C158" s="43" t="n">
        <v>6220</v>
      </c>
      <c r="D158" s="110" t="s">
        <v>114</v>
      </c>
      <c r="E158" s="42"/>
      <c r="F158" s="42"/>
      <c r="G158" s="42" t="n">
        <v>4920</v>
      </c>
      <c r="H158" s="42" t="n">
        <v>4920</v>
      </c>
      <c r="I158" s="34" t="n">
        <f aca="false">(H158/G158)*100</f>
        <v>100</v>
      </c>
      <c r="J158" s="34"/>
      <c r="K158" s="42"/>
      <c r="L158" s="42"/>
      <c r="M158" s="80" t="n">
        <v>4920</v>
      </c>
      <c r="N158" s="88"/>
    </row>
    <row r="159" customFormat="false" ht="12.75" hidden="true" customHeight="false" outlineLevel="0" collapsed="false">
      <c r="A159" s="60"/>
      <c r="B159" s="84" t="n">
        <v>92195</v>
      </c>
      <c r="C159" s="43"/>
      <c r="D159" s="50" t="s">
        <v>116</v>
      </c>
      <c r="E159" s="42" t="n">
        <f aca="false">E160</f>
        <v>0</v>
      </c>
      <c r="F159" s="42" t="n">
        <f aca="false">F160</f>
        <v>0</v>
      </c>
      <c r="G159" s="42" t="n">
        <f aca="false">G160</f>
        <v>5000</v>
      </c>
      <c r="H159" s="42" t="n">
        <f aca="false">H160</f>
        <v>0</v>
      </c>
      <c r="I159" s="34" t="n">
        <f aca="false">(H159/G159)*100</f>
        <v>0</v>
      </c>
      <c r="J159" s="42" t="n">
        <f aca="false">J160</f>
        <v>0</v>
      </c>
      <c r="K159" s="42" t="n">
        <f aca="false">K160</f>
        <v>0</v>
      </c>
      <c r="L159" s="42" t="n">
        <f aca="false">L160</f>
        <v>0</v>
      </c>
      <c r="M159" s="42" t="n">
        <f aca="false">M160</f>
        <v>0</v>
      </c>
      <c r="N159" s="42" t="n">
        <f aca="false">N160</f>
        <v>0</v>
      </c>
    </row>
    <row r="160" customFormat="false" ht="22.5" hidden="true" customHeight="false" outlineLevel="0" collapsed="false">
      <c r="A160" s="60"/>
      <c r="B160" s="84"/>
      <c r="C160" s="43" t="n">
        <v>6050</v>
      </c>
      <c r="D160" s="51" t="s">
        <v>117</v>
      </c>
      <c r="E160" s="42" t="n">
        <f aca="false">E161</f>
        <v>0</v>
      </c>
      <c r="F160" s="42" t="n">
        <f aca="false">F161</f>
        <v>0</v>
      </c>
      <c r="G160" s="42" t="n">
        <f aca="false">G161</f>
        <v>5000</v>
      </c>
      <c r="H160" s="42" t="n">
        <f aca="false">H161</f>
        <v>0</v>
      </c>
      <c r="I160" s="34" t="n">
        <f aca="false">(H160/G160)*100</f>
        <v>0</v>
      </c>
      <c r="J160" s="42" t="n">
        <f aca="false">J161</f>
        <v>0</v>
      </c>
      <c r="K160" s="42" t="n">
        <f aca="false">K161</f>
        <v>0</v>
      </c>
      <c r="L160" s="42" t="n">
        <f aca="false">L161</f>
        <v>0</v>
      </c>
      <c r="M160" s="42" t="n">
        <f aca="false">M161</f>
        <v>0</v>
      </c>
      <c r="N160" s="42" t="n">
        <f aca="false">N161</f>
        <v>0</v>
      </c>
    </row>
    <row r="161" customFormat="false" ht="12.75" hidden="true" customHeight="false" outlineLevel="0" collapsed="false">
      <c r="A161" s="60"/>
      <c r="B161" s="84"/>
      <c r="C161" s="43"/>
      <c r="D161" s="51" t="s">
        <v>118</v>
      </c>
      <c r="E161" s="42"/>
      <c r="F161" s="42"/>
      <c r="G161" s="42" t="n">
        <v>5000</v>
      </c>
      <c r="H161" s="42"/>
      <c r="I161" s="34" t="n">
        <f aca="false">(H161/G161)*100</f>
        <v>0</v>
      </c>
      <c r="J161" s="34"/>
      <c r="K161" s="42"/>
      <c r="L161" s="42"/>
      <c r="M161" s="80"/>
      <c r="N161" s="88"/>
    </row>
    <row r="162" s="37" customFormat="true" ht="12.75" hidden="true" customHeight="false" outlineLevel="0" collapsed="false">
      <c r="A162" s="60" t="n">
        <v>926</v>
      </c>
      <c r="B162" s="60"/>
      <c r="C162" s="60"/>
      <c r="D162" s="61" t="s">
        <v>119</v>
      </c>
      <c r="E162" s="33" t="n">
        <f aca="false">E163+E173</f>
        <v>2110939.05</v>
      </c>
      <c r="F162" s="33" t="n">
        <f aca="false">F163+F173</f>
        <v>95366.04</v>
      </c>
      <c r="G162" s="33" t="n">
        <f aca="false">G163+G173</f>
        <v>96827.67</v>
      </c>
      <c r="H162" s="33" t="n">
        <f aca="false">H163+H173</f>
        <v>92702.28</v>
      </c>
      <c r="I162" s="34" t="n">
        <f aca="false">(H162/G162)*100</f>
        <v>95.7394513365859</v>
      </c>
      <c r="J162" s="35" t="n">
        <f aca="false">H162/E162*100</f>
        <v>4.39151855189756</v>
      </c>
      <c r="K162" s="33" t="n">
        <f aca="false">K163+K173</f>
        <v>0</v>
      </c>
      <c r="L162" s="33" t="n">
        <f aca="false">L163+L173</f>
        <v>0</v>
      </c>
      <c r="M162" s="86" t="n">
        <f aca="false">H162-L162</f>
        <v>92702.28</v>
      </c>
      <c r="N162" s="70" t="n">
        <f aca="false">G162-H162-K162</f>
        <v>4125.39</v>
      </c>
    </row>
    <row r="163" s="37" customFormat="true" ht="12.75" hidden="true" customHeight="false" outlineLevel="0" collapsed="false">
      <c r="A163" s="60"/>
      <c r="B163" s="60" t="n">
        <v>92601</v>
      </c>
      <c r="C163" s="60"/>
      <c r="D163" s="61" t="s">
        <v>120</v>
      </c>
      <c r="E163" s="33" t="n">
        <f aca="false">E168+E166+E170+E164</f>
        <v>277147.39</v>
      </c>
      <c r="F163" s="33" t="n">
        <f aca="false">F168+F166+F170+F164</f>
        <v>31269.56</v>
      </c>
      <c r="G163" s="33" t="n">
        <f aca="false">G168+G166+G170+G164</f>
        <v>37346.28</v>
      </c>
      <c r="H163" s="33" t="n">
        <f aca="false">H168+H166+H170+H164</f>
        <v>34252.17</v>
      </c>
      <c r="I163" s="34" t="n">
        <f aca="false">(H163/G163)*100</f>
        <v>91.7150784495805</v>
      </c>
      <c r="J163" s="33" t="n">
        <f aca="false">J168+J166+J170+J164</f>
        <v>245.161406501587</v>
      </c>
      <c r="K163" s="33" t="n">
        <f aca="false">K168+K166+K170+K164</f>
        <v>0</v>
      </c>
      <c r="L163" s="33" t="n">
        <f aca="false">L168+L166+L170+L164</f>
        <v>0</v>
      </c>
      <c r="M163" s="33" t="n">
        <f aca="false">M168+M166+M170+M164</f>
        <v>34252.17</v>
      </c>
      <c r="N163" s="33" t="n">
        <f aca="false">N168+N166+N170+N164</f>
        <v>0</v>
      </c>
    </row>
    <row r="164" s="37" customFormat="true" ht="22.5" hidden="true" customHeight="false" outlineLevel="0" collapsed="false">
      <c r="A164" s="60"/>
      <c r="B164" s="60"/>
      <c r="C164" s="63" t="n">
        <v>6050</v>
      </c>
      <c r="D164" s="51" t="s">
        <v>34</v>
      </c>
      <c r="E164" s="33" t="n">
        <f aca="false">E165</f>
        <v>0</v>
      </c>
      <c r="F164" s="33" t="n">
        <f aca="false">F165</f>
        <v>6000</v>
      </c>
      <c r="G164" s="33" t="n">
        <f aca="false">G165</f>
        <v>6369</v>
      </c>
      <c r="H164" s="33" t="n">
        <f aca="false">H165</f>
        <v>6343.02</v>
      </c>
      <c r="I164" s="34" t="n">
        <f aca="false">(H164/G164)*100</f>
        <v>99.5920866698069</v>
      </c>
      <c r="J164" s="33" t="n">
        <f aca="false">J165</f>
        <v>0</v>
      </c>
      <c r="K164" s="33" t="n">
        <f aca="false">K165</f>
        <v>0</v>
      </c>
      <c r="L164" s="33" t="n">
        <f aca="false">L165</f>
        <v>0</v>
      </c>
      <c r="M164" s="33" t="n">
        <f aca="false">M165</f>
        <v>6343.02</v>
      </c>
      <c r="N164" s="33" t="n">
        <f aca="false">N165</f>
        <v>0</v>
      </c>
    </row>
    <row r="165" s="37" customFormat="true" ht="21" hidden="true" customHeight="false" outlineLevel="0" collapsed="false">
      <c r="A165" s="60"/>
      <c r="B165" s="60"/>
      <c r="C165" s="63"/>
      <c r="D165" s="50" t="s">
        <v>121</v>
      </c>
      <c r="E165" s="33"/>
      <c r="F165" s="33" t="n">
        <v>6000</v>
      </c>
      <c r="G165" s="33" t="n">
        <v>6369</v>
      </c>
      <c r="H165" s="33" t="n">
        <v>6343.02</v>
      </c>
      <c r="I165" s="34" t="n">
        <f aca="false">(H165/G165)*100</f>
        <v>99.5920866698069</v>
      </c>
      <c r="J165" s="35"/>
      <c r="K165" s="33"/>
      <c r="L165" s="33"/>
      <c r="M165" s="33" t="n">
        <v>6343.02</v>
      </c>
      <c r="N165" s="33"/>
    </row>
    <row r="166" s="37" customFormat="true" ht="21" hidden="true" customHeight="false" outlineLevel="0" collapsed="false">
      <c r="A166" s="60"/>
      <c r="B166" s="60"/>
      <c r="C166" s="63" t="n">
        <v>6057</v>
      </c>
      <c r="D166" s="40" t="s">
        <v>18</v>
      </c>
      <c r="E166" s="33" t="n">
        <f aca="false">E167</f>
        <v>200354.69</v>
      </c>
      <c r="F166" s="33" t="n">
        <f aca="false">F167</f>
        <v>0</v>
      </c>
      <c r="G166" s="33" t="n">
        <f aca="false">G167</f>
        <v>0</v>
      </c>
      <c r="H166" s="33" t="n">
        <f aca="false">H167</f>
        <v>0</v>
      </c>
      <c r="I166" s="34"/>
      <c r="J166" s="35"/>
      <c r="K166" s="33" t="n">
        <f aca="false">K167</f>
        <v>0</v>
      </c>
      <c r="L166" s="33" t="n">
        <f aca="false">L167</f>
        <v>0</v>
      </c>
      <c r="M166" s="33" t="n">
        <f aca="false">M167</f>
        <v>0</v>
      </c>
      <c r="N166" s="33" t="n">
        <f aca="false">N167</f>
        <v>0</v>
      </c>
    </row>
    <row r="167" s="37" customFormat="true" ht="60" hidden="true" customHeight="false" outlineLevel="0" collapsed="false">
      <c r="A167" s="60"/>
      <c r="B167" s="60"/>
      <c r="C167" s="60"/>
      <c r="D167" s="112" t="s">
        <v>122</v>
      </c>
      <c r="E167" s="62" t="n">
        <v>200354.69</v>
      </c>
      <c r="F167" s="62"/>
      <c r="G167" s="62"/>
      <c r="H167" s="62"/>
      <c r="I167" s="34"/>
      <c r="J167" s="34"/>
      <c r="K167" s="33"/>
      <c r="L167" s="62"/>
      <c r="M167" s="80" t="n">
        <f aca="false">H167-L167</f>
        <v>0</v>
      </c>
      <c r="N167" s="70" t="n">
        <f aca="false">G167-H167-K167</f>
        <v>0</v>
      </c>
    </row>
    <row r="168" s="37" customFormat="true" ht="21" hidden="true" customHeight="false" outlineLevel="0" collapsed="false">
      <c r="A168" s="60"/>
      <c r="B168" s="60"/>
      <c r="C168" s="63" t="n">
        <v>6059</v>
      </c>
      <c r="D168" s="40" t="s">
        <v>18</v>
      </c>
      <c r="E168" s="33" t="n">
        <f aca="false">E169</f>
        <v>65408.71</v>
      </c>
      <c r="F168" s="33" t="n">
        <f aca="false">F169</f>
        <v>0</v>
      </c>
      <c r="G168" s="33" t="n">
        <f aca="false">G169</f>
        <v>0</v>
      </c>
      <c r="H168" s="33" t="n">
        <f aca="false">H169</f>
        <v>0</v>
      </c>
      <c r="I168" s="34"/>
      <c r="J168" s="35"/>
      <c r="K168" s="33" t="n">
        <f aca="false">K169</f>
        <v>0</v>
      </c>
      <c r="L168" s="33" t="n">
        <f aca="false">L169</f>
        <v>0</v>
      </c>
      <c r="M168" s="33" t="n">
        <f aca="false">M169</f>
        <v>0</v>
      </c>
      <c r="N168" s="33" t="n">
        <f aca="false">N169</f>
        <v>0</v>
      </c>
    </row>
    <row r="169" s="114" customFormat="true" ht="60" hidden="true" customHeight="false" outlineLevel="0" collapsed="false">
      <c r="A169" s="60"/>
      <c r="B169" s="60"/>
      <c r="C169" s="60"/>
      <c r="D169" s="112" t="s">
        <v>122</v>
      </c>
      <c r="E169" s="62" t="n">
        <v>65408.71</v>
      </c>
      <c r="F169" s="62"/>
      <c r="G169" s="62"/>
      <c r="H169" s="62"/>
      <c r="I169" s="34"/>
      <c r="J169" s="35"/>
      <c r="K169" s="113"/>
      <c r="L169" s="113"/>
      <c r="M169" s="80" t="n">
        <f aca="false">H169-L169</f>
        <v>0</v>
      </c>
      <c r="N169" s="70" t="n">
        <f aca="false">G169-H169-K169</f>
        <v>0</v>
      </c>
    </row>
    <row r="170" s="114" customFormat="true" ht="21" hidden="true" customHeight="false" outlineLevel="0" collapsed="false">
      <c r="A170" s="60"/>
      <c r="B170" s="60"/>
      <c r="C170" s="75" t="n">
        <v>6060</v>
      </c>
      <c r="D170" s="40" t="s">
        <v>123</v>
      </c>
      <c r="E170" s="33" t="n">
        <f aca="false">E171+E172</f>
        <v>11383.99</v>
      </c>
      <c r="F170" s="33" t="n">
        <f aca="false">F171+F172</f>
        <v>25269.56</v>
      </c>
      <c r="G170" s="33" t="n">
        <f aca="false">G171+G172</f>
        <v>30977.28</v>
      </c>
      <c r="H170" s="33" t="n">
        <f aca="false">H171+H172</f>
        <v>27909.15</v>
      </c>
      <c r="I170" s="34" t="n">
        <f aca="false">(H170/G170)*100</f>
        <v>90.0955474463865</v>
      </c>
      <c r="J170" s="35" t="n">
        <f aca="false">H170/E170*100</f>
        <v>245.161406501587</v>
      </c>
      <c r="K170" s="33" t="n">
        <f aca="false">K171+K172</f>
        <v>0</v>
      </c>
      <c r="L170" s="33" t="n">
        <f aca="false">L171+L172</f>
        <v>0</v>
      </c>
      <c r="M170" s="33" t="n">
        <f aca="false">M171+M172</f>
        <v>27909.15</v>
      </c>
      <c r="N170" s="33" t="n">
        <f aca="false">N171+N172</f>
        <v>0</v>
      </c>
    </row>
    <row r="171" s="114" customFormat="true" ht="22.5" hidden="true" customHeight="false" outlineLevel="0" collapsed="false">
      <c r="A171" s="60"/>
      <c r="B171" s="60"/>
      <c r="C171" s="60"/>
      <c r="D171" s="51" t="s">
        <v>124</v>
      </c>
      <c r="E171" s="62" t="n">
        <v>11383.99</v>
      </c>
      <c r="F171" s="62" t="n">
        <v>6490</v>
      </c>
      <c r="G171" s="62" t="n">
        <v>6490</v>
      </c>
      <c r="H171" s="62" t="n">
        <v>4102.05</v>
      </c>
      <c r="I171" s="34" t="n">
        <f aca="false">(H171/G171)*100</f>
        <v>63.2057010785824</v>
      </c>
      <c r="J171" s="35" t="n">
        <f aca="false">H171/E171*100</f>
        <v>36.0334996780566</v>
      </c>
      <c r="K171" s="113"/>
      <c r="L171" s="115"/>
      <c r="M171" s="80" t="n">
        <f aca="false">H171-L171</f>
        <v>4102.05</v>
      </c>
      <c r="N171" s="70"/>
    </row>
    <row r="172" s="114" customFormat="true" ht="21" hidden="true" customHeight="false" outlineLevel="0" collapsed="false">
      <c r="A172" s="60"/>
      <c r="B172" s="116"/>
      <c r="C172" s="78"/>
      <c r="D172" s="50" t="s">
        <v>121</v>
      </c>
      <c r="E172" s="62"/>
      <c r="F172" s="62" t="n">
        <v>18779.56</v>
      </c>
      <c r="G172" s="62" t="n">
        <v>24487.28</v>
      </c>
      <c r="H172" s="62" t="n">
        <v>23807.1</v>
      </c>
      <c r="I172" s="34" t="n">
        <f aca="false">(H172/G172)*100</f>
        <v>97.222312972286</v>
      </c>
      <c r="J172" s="35"/>
      <c r="K172" s="113"/>
      <c r="L172" s="115"/>
      <c r="M172" s="80" t="n">
        <v>23807.1</v>
      </c>
      <c r="N172" s="70"/>
    </row>
    <row r="173" customFormat="false" ht="12.75" hidden="true" customHeight="true" outlineLevel="0" collapsed="false">
      <c r="A173" s="60"/>
      <c r="B173" s="117" t="n">
        <v>92695</v>
      </c>
      <c r="C173" s="118"/>
      <c r="D173" s="40" t="s">
        <v>74</v>
      </c>
      <c r="E173" s="41" t="n">
        <f aca="false">E178+E176+E174+E180</f>
        <v>1833791.66</v>
      </c>
      <c r="F173" s="41" t="n">
        <f aca="false">F178+F176+F174+F180</f>
        <v>64096.48</v>
      </c>
      <c r="G173" s="41" t="n">
        <f aca="false">G178+G176+G174+G180</f>
        <v>59481.39</v>
      </c>
      <c r="H173" s="41" t="n">
        <f aca="false">H178+H176+H174+H180</f>
        <v>58450.11</v>
      </c>
      <c r="I173" s="34" t="n">
        <f aca="false">(H173/G173)*100</f>
        <v>98.2662140208896</v>
      </c>
      <c r="J173" s="35" t="n">
        <f aca="false">H173/E173*100</f>
        <v>3.18739098202682</v>
      </c>
      <c r="K173" s="41" t="n">
        <f aca="false">K178+K176+K174+K180</f>
        <v>0</v>
      </c>
      <c r="L173" s="41" t="n">
        <f aca="false">L178+L176+L174+L180</f>
        <v>0</v>
      </c>
      <c r="M173" s="41" t="n">
        <f aca="false">M178+M176+M174+M180</f>
        <v>31606.38</v>
      </c>
      <c r="N173" s="67" t="n">
        <f aca="false">N178+N176</f>
        <v>0</v>
      </c>
    </row>
    <row r="174" customFormat="false" ht="27" hidden="true" customHeight="true" outlineLevel="0" collapsed="false">
      <c r="A174" s="60"/>
      <c r="B174" s="117"/>
      <c r="C174" s="117" t="n">
        <v>6050</v>
      </c>
      <c r="D174" s="40" t="s">
        <v>125</v>
      </c>
      <c r="E174" s="41" t="n">
        <f aca="false">E175</f>
        <v>0</v>
      </c>
      <c r="F174" s="41" t="n">
        <f aca="false">F175</f>
        <v>25990</v>
      </c>
      <c r="G174" s="41" t="n">
        <f aca="false">G175</f>
        <v>27241.52</v>
      </c>
      <c r="H174" s="41" t="n">
        <f aca="false">H175</f>
        <v>27223.89</v>
      </c>
      <c r="I174" s="34" t="n">
        <f aca="false">(H174/G174)*100</f>
        <v>99.9352826127176</v>
      </c>
      <c r="J174" s="35"/>
      <c r="K174" s="41" t="n">
        <f aca="false">K175</f>
        <v>0</v>
      </c>
      <c r="L174" s="41" t="n">
        <f aca="false">L175</f>
        <v>0</v>
      </c>
      <c r="M174" s="41" t="n">
        <f aca="false">M175</f>
        <v>27223.89</v>
      </c>
      <c r="N174" s="67"/>
    </row>
    <row r="175" customFormat="false" ht="36" hidden="true" customHeight="true" outlineLevel="0" collapsed="false">
      <c r="A175" s="60"/>
      <c r="B175" s="117"/>
      <c r="C175" s="117"/>
      <c r="D175" s="50" t="s">
        <v>121</v>
      </c>
      <c r="E175" s="41"/>
      <c r="F175" s="42" t="n">
        <v>25990</v>
      </c>
      <c r="G175" s="42" t="n">
        <v>27241.52</v>
      </c>
      <c r="H175" s="42" t="n">
        <v>27223.89</v>
      </c>
      <c r="I175" s="34" t="n">
        <f aca="false">(H175/G175)*100</f>
        <v>99.9352826127176</v>
      </c>
      <c r="J175" s="35"/>
      <c r="K175" s="41"/>
      <c r="L175" s="41"/>
      <c r="M175" s="86" t="n">
        <v>27223.89</v>
      </c>
      <c r="N175" s="67"/>
    </row>
    <row r="176" s="105" customFormat="true" ht="21.75" hidden="true" customHeight="true" outlineLevel="0" collapsed="false">
      <c r="A176" s="60"/>
      <c r="B176" s="117"/>
      <c r="C176" s="72" t="n">
        <v>6057</v>
      </c>
      <c r="D176" s="40" t="s">
        <v>125</v>
      </c>
      <c r="E176" s="41" t="n">
        <f aca="false">E177</f>
        <v>1508580.18</v>
      </c>
      <c r="F176" s="41" t="n">
        <f aca="false">F177</f>
        <v>0</v>
      </c>
      <c r="G176" s="41" t="n">
        <f aca="false">G177</f>
        <v>0</v>
      </c>
      <c r="H176" s="41" t="n">
        <f aca="false">H177</f>
        <v>0</v>
      </c>
      <c r="I176" s="41" t="n">
        <f aca="false">I177</f>
        <v>0</v>
      </c>
      <c r="J176" s="41" t="n">
        <f aca="false">J177</f>
        <v>0</v>
      </c>
      <c r="K176" s="41" t="n">
        <f aca="false">K177</f>
        <v>0</v>
      </c>
      <c r="L176" s="41" t="n">
        <f aca="false">L177</f>
        <v>0</v>
      </c>
      <c r="M176" s="41" t="n">
        <f aca="false">M177</f>
        <v>0</v>
      </c>
      <c r="N176" s="41" t="n">
        <f aca="false">N177</f>
        <v>0</v>
      </c>
    </row>
    <row r="177" s="105" customFormat="true" ht="36.75" hidden="true" customHeight="true" outlineLevel="0" collapsed="false">
      <c r="A177" s="60"/>
      <c r="B177" s="117"/>
      <c r="C177" s="72"/>
      <c r="D177" s="112" t="s">
        <v>126</v>
      </c>
      <c r="E177" s="42" t="n">
        <v>1508580.18</v>
      </c>
      <c r="F177" s="42"/>
      <c r="G177" s="42"/>
      <c r="H177" s="42"/>
      <c r="I177" s="34"/>
      <c r="J177" s="35"/>
      <c r="K177" s="107"/>
      <c r="L177" s="108"/>
      <c r="M177" s="80" t="n">
        <f aca="false">H177-L177</f>
        <v>0</v>
      </c>
      <c r="N177" s="53" t="n">
        <f aca="false">G177-H177-K177</f>
        <v>0</v>
      </c>
    </row>
    <row r="178" customFormat="false" ht="21.75" hidden="true" customHeight="true" outlineLevel="0" collapsed="false">
      <c r="A178" s="60"/>
      <c r="B178" s="117"/>
      <c r="C178" s="119" t="n">
        <v>6059</v>
      </c>
      <c r="D178" s="40" t="s">
        <v>125</v>
      </c>
      <c r="E178" s="41" t="n">
        <f aca="false">E179</f>
        <v>325211.48</v>
      </c>
      <c r="F178" s="41" t="n">
        <f aca="false">F179</f>
        <v>0</v>
      </c>
      <c r="G178" s="41" t="n">
        <f aca="false">G179</f>
        <v>0</v>
      </c>
      <c r="H178" s="41" t="n">
        <f aca="false">H179</f>
        <v>0</v>
      </c>
      <c r="I178" s="41" t="n">
        <f aca="false">I179</f>
        <v>0</v>
      </c>
      <c r="J178" s="41" t="n">
        <f aca="false">J179</f>
        <v>0</v>
      </c>
      <c r="K178" s="41" t="n">
        <f aca="false">K179</f>
        <v>0</v>
      </c>
      <c r="L178" s="41" t="n">
        <f aca="false">L179</f>
        <v>0</v>
      </c>
      <c r="M178" s="41" t="n">
        <f aca="false">M179</f>
        <v>0</v>
      </c>
      <c r="N178" s="41" t="n">
        <f aca="false">N179</f>
        <v>0</v>
      </c>
    </row>
    <row r="179" customFormat="false" ht="39" hidden="true" customHeight="true" outlineLevel="0" collapsed="false">
      <c r="A179" s="60"/>
      <c r="B179" s="117"/>
      <c r="C179" s="119"/>
      <c r="D179" s="112" t="s">
        <v>126</v>
      </c>
      <c r="E179" s="42" t="n">
        <v>325211.48</v>
      </c>
      <c r="F179" s="42"/>
      <c r="G179" s="42"/>
      <c r="H179" s="42"/>
      <c r="I179" s="34"/>
      <c r="J179" s="35" t="n">
        <f aca="false">H179/E179*100</f>
        <v>0</v>
      </c>
      <c r="K179" s="80"/>
      <c r="L179" s="81"/>
      <c r="M179" s="80" t="n">
        <f aca="false">H179-L179</f>
        <v>0</v>
      </c>
      <c r="N179" s="53" t="n">
        <f aca="false">G179-H179-K179</f>
        <v>0</v>
      </c>
    </row>
    <row r="180" customFormat="false" ht="21" hidden="true" customHeight="false" outlineLevel="0" collapsed="false">
      <c r="A180" s="60"/>
      <c r="B180" s="117"/>
      <c r="C180" s="75" t="n">
        <v>6060</v>
      </c>
      <c r="D180" s="40" t="s">
        <v>123</v>
      </c>
      <c r="E180" s="42" t="n">
        <f aca="false">E182+E181</f>
        <v>0</v>
      </c>
      <c r="F180" s="42" t="n">
        <f aca="false">F182+F181</f>
        <v>38106.48</v>
      </c>
      <c r="G180" s="42" t="n">
        <f aca="false">G182+G181</f>
        <v>32239.87</v>
      </c>
      <c r="H180" s="42" t="n">
        <f aca="false">H182+H181</f>
        <v>31226.22</v>
      </c>
      <c r="I180" s="34" t="n">
        <f aca="false">(H180/G180)*100</f>
        <v>96.8559116398422</v>
      </c>
      <c r="J180" s="35"/>
      <c r="K180" s="42" t="n">
        <f aca="false">K182</f>
        <v>0</v>
      </c>
      <c r="L180" s="42" t="n">
        <f aca="false">L182</f>
        <v>0</v>
      </c>
      <c r="M180" s="42" t="n">
        <f aca="false">M182</f>
        <v>4382.49</v>
      </c>
      <c r="N180" s="53"/>
    </row>
    <row r="181" customFormat="false" ht="21" hidden="true" customHeight="false" outlineLevel="0" collapsed="false">
      <c r="A181" s="60"/>
      <c r="B181" s="117"/>
      <c r="C181" s="75"/>
      <c r="D181" s="50" t="s">
        <v>121</v>
      </c>
      <c r="E181" s="42"/>
      <c r="F181" s="42" t="n">
        <v>33268.48</v>
      </c>
      <c r="G181" s="42" t="n">
        <v>27401.87</v>
      </c>
      <c r="H181" s="42" t="n">
        <v>26843.73</v>
      </c>
      <c r="I181" s="34" t="n">
        <f aca="false">(H181/G181)*100</f>
        <v>97.9631317132736</v>
      </c>
      <c r="J181" s="35"/>
      <c r="K181" s="42"/>
      <c r="L181" s="42"/>
      <c r="M181" s="42" t="n">
        <v>26843.73</v>
      </c>
      <c r="N181" s="53"/>
    </row>
    <row r="182" customFormat="false" ht="23.25" hidden="true" customHeight="true" outlineLevel="0" collapsed="false">
      <c r="A182" s="60"/>
      <c r="B182" s="117"/>
      <c r="C182" s="75"/>
      <c r="D182" s="112" t="s">
        <v>127</v>
      </c>
      <c r="E182" s="42"/>
      <c r="F182" s="42" t="n">
        <v>4838</v>
      </c>
      <c r="G182" s="42" t="n">
        <v>4838</v>
      </c>
      <c r="H182" s="42" t="n">
        <v>4382.49</v>
      </c>
      <c r="I182" s="34" t="n">
        <f aca="false">(H182/G182)*100</f>
        <v>90.5847457627119</v>
      </c>
      <c r="J182" s="35"/>
      <c r="K182" s="80"/>
      <c r="L182" s="81"/>
      <c r="M182" s="80" t="n">
        <v>4382.49</v>
      </c>
      <c r="N182" s="53"/>
    </row>
    <row r="183" customFormat="false" ht="24.75" hidden="false" customHeight="true" outlineLevel="0" collapsed="false">
      <c r="A183" s="39"/>
      <c r="B183" s="39"/>
      <c r="C183" s="39"/>
      <c r="D183" s="120" t="s">
        <v>128</v>
      </c>
      <c r="E183" s="121" t="n">
        <f aca="false">E5+E33+E61+E77+E94+E111+E118+E150+E162</f>
        <v>2297892.63</v>
      </c>
      <c r="F183" s="121" t="n">
        <f aca="false">F5+F33+F61+F77+F94+F111+F118+F150+F162</f>
        <v>7544170.93</v>
      </c>
      <c r="G183" s="121" t="n">
        <f aca="false">G5+G33+G61+G77+G94+G111+G118+G150+G162</f>
        <v>1252109.12</v>
      </c>
      <c r="H183" s="121" t="n">
        <f aca="false">H5+H33+H61+H77+H94+H111+H118+H150+H162</f>
        <v>932652.5</v>
      </c>
      <c r="I183" s="34" t="n">
        <f aca="false">(H183/G183)*100</f>
        <v>74.4865191941099</v>
      </c>
      <c r="J183" s="35" t="n">
        <f aca="false">H183/E183*100</f>
        <v>40.5872967180368</v>
      </c>
      <c r="K183" s="121" t="n">
        <f aca="false">K5+K33+K61+K77+K94+K111+K118+K150+K162</f>
        <v>0</v>
      </c>
      <c r="L183" s="121" t="n">
        <f aca="false">L5+L33+L61+L77+L94+L111+L118+L150+L162</f>
        <v>34709.4</v>
      </c>
      <c r="M183" s="121" t="n">
        <f aca="false">M5+M33+M61+M77+M94+M111+M118+M150+M162</f>
        <v>897943.1</v>
      </c>
      <c r="N183" s="121" t="n">
        <f aca="false">N5+N33+N61+N77+N94+N111+N118+N150+N162</f>
        <v>71565.04</v>
      </c>
    </row>
    <row r="184" customFormat="false" ht="12.75" hidden="false" customHeight="false" outlineLevel="0" collapsed="false">
      <c r="A184" s="39"/>
      <c r="B184" s="39"/>
      <c r="C184" s="39"/>
      <c r="D184" s="122" t="s">
        <v>129</v>
      </c>
      <c r="E184" s="42" t="n">
        <f aca="false">E183-E185</f>
        <v>2289295.91</v>
      </c>
      <c r="F184" s="42" t="n">
        <f aca="false">F183-F185</f>
        <v>7399170.93</v>
      </c>
      <c r="G184" s="42" t="n">
        <f aca="false">G183-G185</f>
        <v>1052409.12</v>
      </c>
      <c r="H184" s="42" t="n">
        <f aca="false">H183-H185</f>
        <v>733967.67</v>
      </c>
      <c r="I184" s="34" t="n">
        <f aca="false">(H184/G184)*100</f>
        <v>69.7416675750586</v>
      </c>
      <c r="J184" s="34" t="n">
        <f aca="false">H184/E184*100</f>
        <v>32.0608474768996</v>
      </c>
      <c r="K184" s="42" t="n">
        <f aca="false">K183-K185</f>
        <v>0</v>
      </c>
      <c r="L184" s="42" t="n">
        <f aca="false">L183-L185</f>
        <v>34709.4</v>
      </c>
      <c r="M184" s="42" t="n">
        <f aca="false">M183-M185</f>
        <v>699258.27</v>
      </c>
      <c r="N184" s="70" t="n">
        <f aca="false">G184-H184-K184</f>
        <v>318441.45</v>
      </c>
    </row>
    <row r="185" customFormat="false" ht="12.75" hidden="false" customHeight="false" outlineLevel="0" collapsed="false">
      <c r="A185" s="39"/>
      <c r="B185" s="39"/>
      <c r="C185" s="39"/>
      <c r="D185" s="123" t="s">
        <v>130</v>
      </c>
      <c r="E185" s="93" t="n">
        <f aca="false">E156+E35+E37</f>
        <v>8596.72</v>
      </c>
      <c r="F185" s="93" t="n">
        <f aca="false">F156+F35+F37</f>
        <v>145000</v>
      </c>
      <c r="G185" s="93" t="n">
        <f aca="false">G156+G35+G37</f>
        <v>199700</v>
      </c>
      <c r="H185" s="93" t="n">
        <f aca="false">H156+H35+H37</f>
        <v>198684.83</v>
      </c>
      <c r="I185" s="34" t="n">
        <f aca="false">(H185/G185)*100</f>
        <v>99.4916524787181</v>
      </c>
      <c r="J185" s="93" t="n">
        <f aca="false">J156+J35+J37</f>
        <v>290.808587461264</v>
      </c>
      <c r="K185" s="93" t="n">
        <f aca="false">K156+K35+K37</f>
        <v>0</v>
      </c>
      <c r="L185" s="93" t="n">
        <f aca="false">L156+L35+L37</f>
        <v>0</v>
      </c>
      <c r="M185" s="93" t="n">
        <f aca="false">M156+M35+M37</f>
        <v>198684.83</v>
      </c>
      <c r="N185" s="93" t="n">
        <f aca="false">N156+N35+N37</f>
        <v>0</v>
      </c>
    </row>
    <row r="186" customFormat="false" ht="12.75" hidden="false" customHeight="false" outlineLevel="0" collapsed="false">
      <c r="A186" s="39"/>
      <c r="B186" s="39"/>
      <c r="C186" s="39"/>
      <c r="D186" s="123" t="s">
        <v>131</v>
      </c>
      <c r="E186" s="93" t="n">
        <f aca="false">SUM(E184:E185)</f>
        <v>2297892.63</v>
      </c>
      <c r="F186" s="93" t="n">
        <f aca="false">SUM(F184:F185)</f>
        <v>7544170.93</v>
      </c>
      <c r="G186" s="93" t="n">
        <f aca="false">SUM(G184:G185)</f>
        <v>1252109.12</v>
      </c>
      <c r="H186" s="93" t="n">
        <f aca="false">SUM(H184:H185)</f>
        <v>932652.5</v>
      </c>
      <c r="I186" s="34" t="n">
        <f aca="false">(H186/G186)*100</f>
        <v>74.4865191941099</v>
      </c>
      <c r="J186" s="34" t="n">
        <f aca="false">H186/E186*100</f>
        <v>40.5872967180368</v>
      </c>
      <c r="K186" s="124" t="n">
        <f aca="false">SUM(K184:K185)</f>
        <v>0</v>
      </c>
      <c r="L186" s="124" t="n">
        <f aca="false">SUM(L184:L185)</f>
        <v>34709.4</v>
      </c>
      <c r="M186" s="124" t="n">
        <f aca="false">SUM(M184:M185)</f>
        <v>897943.1</v>
      </c>
      <c r="N186" s="70" t="n">
        <f aca="false">G186-H186-K186</f>
        <v>319456.62</v>
      </c>
    </row>
    <row r="187" customFormat="false" ht="12.75" hidden="false" customHeight="false" outlineLevel="0" collapsed="false">
      <c r="A187" s="39"/>
      <c r="B187" s="39"/>
      <c r="C187" s="39"/>
      <c r="D187" s="122" t="s">
        <v>132</v>
      </c>
      <c r="E187" s="125" t="n">
        <v>25401784.94</v>
      </c>
      <c r="F187" s="125" t="n">
        <v>31176136.13</v>
      </c>
      <c r="G187" s="42" t="n">
        <v>29964434.23</v>
      </c>
      <c r="H187" s="42" t="n">
        <v>28191898.92</v>
      </c>
      <c r="I187" s="34" t="n">
        <f aca="false">(H187/G187)*100</f>
        <v>94.0845360323027</v>
      </c>
      <c r="J187" s="34" t="n">
        <f aca="false">H187/E187*100</f>
        <v>110.983928832522</v>
      </c>
      <c r="K187" s="80"/>
      <c r="L187" s="126" t="n">
        <f aca="false">L186/L188*100</f>
        <v>3.72157904471387</v>
      </c>
      <c r="M187" s="127" t="n">
        <f aca="false">M186/L188*100</f>
        <v>96.2784209552861</v>
      </c>
      <c r="N187" s="70" t="n">
        <f aca="false">G187-H187-K187</f>
        <v>1772535.31</v>
      </c>
    </row>
    <row r="188" customFormat="false" ht="22.5" hidden="false" customHeight="false" outlineLevel="0" collapsed="false">
      <c r="A188" s="39"/>
      <c r="B188" s="39"/>
      <c r="C188" s="39"/>
      <c r="D188" s="128" t="s">
        <v>133</v>
      </c>
      <c r="E188" s="129" t="n">
        <f aca="false">(E186/E187)*100</f>
        <v>9.04618567328127</v>
      </c>
      <c r="F188" s="129" t="n">
        <f aca="false">(F186/F187)*100</f>
        <v>24.1985437147884</v>
      </c>
      <c r="G188" s="129" t="n">
        <f aca="false">(G186/G187)*100</f>
        <v>4.17865096463729</v>
      </c>
      <c r="H188" s="129" t="n">
        <f aca="false">(H186/H187)*100</f>
        <v>3.30822873140466</v>
      </c>
      <c r="I188" s="129" t="n">
        <f aca="false">(I186/I187)*100</f>
        <v>79.1697789406496</v>
      </c>
      <c r="J188" s="34" t="n">
        <f aca="false">H188/E188*100</f>
        <v>36.5704270383905</v>
      </c>
      <c r="K188" s="129"/>
      <c r="L188" s="130" t="n">
        <f aca="false">L186+M186</f>
        <v>932652.5</v>
      </c>
      <c r="M188" s="130"/>
      <c r="N188" s="129" t="n">
        <f aca="false">(N186/N187)*100</f>
        <v>18.022581451424</v>
      </c>
    </row>
    <row r="189" customFormat="false" ht="12.75" hidden="false" customHeight="false" outlineLevel="0" collapsed="false">
      <c r="B189" s="0" t="s">
        <v>134</v>
      </c>
      <c r="E189" s="131" t="n">
        <f aca="false">E15+E49+E122+E146+E166+E176</f>
        <v>1708934.87</v>
      </c>
      <c r="F189" s="131" t="n">
        <f aca="false">F15+F49+F122+F146+F166+F176</f>
        <v>2657887.39</v>
      </c>
      <c r="G189" s="131" t="n">
        <f aca="false">G15+G49+G122+G146+G166+G176</f>
        <v>129.2</v>
      </c>
      <c r="H189" s="131" t="n">
        <f aca="false">H15+H49+H122+H146+H166+H176</f>
        <v>0</v>
      </c>
      <c r="I189" s="131" t="n">
        <f aca="false">I15+I49+I122+I146+I166+I176</f>
        <v>0</v>
      </c>
      <c r="J189" s="34" t="n">
        <f aca="false">H189/E189*100</f>
        <v>0</v>
      </c>
      <c r="K189" s="131" t="n">
        <f aca="false">K15+K49+K122+K146+K166+K176</f>
        <v>0</v>
      </c>
      <c r="L189" s="131" t="n">
        <f aca="false">L15+L49+L122+L146+L166+L176</f>
        <v>0</v>
      </c>
      <c r="M189" s="131" t="n">
        <f aca="false">M15+M49+M122+M146+M166+M176</f>
        <v>0</v>
      </c>
      <c r="N189" s="131" t="n">
        <f aca="false">N15+N49+N122+N146+N166+N176</f>
        <v>50</v>
      </c>
    </row>
    <row r="190" customFormat="false" ht="12.75" hidden="false" customHeight="false" outlineLevel="0" collapsed="false">
      <c r="B190" s="0" t="s">
        <v>135</v>
      </c>
      <c r="E190" s="131" t="n">
        <f aca="false">E24++E53+E126+E148+E168+E178</f>
        <v>390620.19</v>
      </c>
      <c r="F190" s="131" t="n">
        <f aca="false">F24++F53+F126+F148+F168+F178</f>
        <v>1498839.26</v>
      </c>
      <c r="G190" s="131" t="n">
        <f aca="false">G24++G53+G126+G148+G168+G178</f>
        <v>52551.8</v>
      </c>
      <c r="H190" s="131" t="n">
        <f aca="false">H24++H53+H126+H148+H168+H178</f>
        <v>2593.8</v>
      </c>
      <c r="I190" s="131" t="n">
        <f aca="false">I24++I53+I126+I148+I168+I178</f>
        <v>68.7746976482936</v>
      </c>
      <c r="J190" s="34" t="n">
        <f aca="false">H190/E190*100</f>
        <v>0.664020976488696</v>
      </c>
      <c r="K190" s="131" t="n">
        <f aca="false">K24++K53+K126+K148+K168+K178</f>
        <v>0</v>
      </c>
      <c r="L190" s="131" t="n">
        <f aca="false">L24++L53+L126+L148+L168+L178</f>
        <v>0</v>
      </c>
      <c r="M190" s="131" t="n">
        <f aca="false">M24++M53+M126+M148+M168+M178</f>
        <v>2593.8</v>
      </c>
      <c r="N190" s="131" t="n">
        <f aca="false">N24++N53+N126+N148+N168+N178</f>
        <v>13276</v>
      </c>
    </row>
    <row r="191" customFormat="false" ht="12.75" hidden="false" customHeight="false" outlineLevel="0" collapsed="false">
      <c r="D191" s="45" t="s">
        <v>136</v>
      </c>
      <c r="E191" s="132" t="n">
        <f aca="false">SUM(E189:E190)</f>
        <v>2099555.06</v>
      </c>
      <c r="F191" s="132" t="n">
        <f aca="false">SUM(F189:F190)</f>
        <v>4156726.65</v>
      </c>
      <c r="G191" s="132" t="n">
        <f aca="false">SUM(G189:G190)</f>
        <v>52681</v>
      </c>
      <c r="H191" s="132" t="n">
        <f aca="false">SUM(H189:H190)</f>
        <v>2593.8</v>
      </c>
      <c r="I191" s="129" t="n">
        <f aca="false">H191/G191*100</f>
        <v>4.92359674265864</v>
      </c>
      <c r="J191" s="34" t="n">
        <f aca="false">H191/E191*100</f>
        <v>0.123540460996531</v>
      </c>
      <c r="K191" s="132" t="n">
        <f aca="false">SUM(K189:K190)</f>
        <v>0</v>
      </c>
      <c r="L191" s="132" t="n">
        <f aca="false">SUM(L189:L190)</f>
        <v>0</v>
      </c>
      <c r="M191" s="132" t="n">
        <f aca="false">SUM(M189:M190)</f>
        <v>2593.8</v>
      </c>
      <c r="N191" s="132" t="n">
        <f aca="false">SUM(N189:N190)</f>
        <v>13326</v>
      </c>
    </row>
    <row r="192" customFormat="false" ht="12.75" hidden="false" customHeight="false" outlineLevel="0" collapsed="false">
      <c r="B192" s="0" t="s">
        <v>137</v>
      </c>
      <c r="E192" s="131" t="n">
        <f aca="false">E39+E57+E63+E72+E81+E98+E113+E116++E120+E131+E133+E139+E143+E170+E174+E180</f>
        <v>182740.85</v>
      </c>
      <c r="F192" s="131" t="n">
        <f aca="false">F39+F57+F63+F72+F81+F98+F113+F116++F120+F131+F133+F139+F143+F170+F174+F180</f>
        <v>1405346.99</v>
      </c>
      <c r="G192" s="131" t="n">
        <f aca="false">G39+G57+G63+G72+G81+G98+G113+G116++G120+G131+G133+G139+G143+G170+G174+G180</f>
        <v>592256.97</v>
      </c>
      <c r="H192" s="131" t="n">
        <f aca="false">H39+H57+H63+H72+H81+H98+H113+H116++H120+H131+H133+H139+H143+H170+H174+H180</f>
        <v>471932.11</v>
      </c>
      <c r="I192" s="129" t="n">
        <f aca="false">H192/G192*100</f>
        <v>79.6836734568105</v>
      </c>
      <c r="J192" s="34" t="n">
        <f aca="false">H192/E192*100</f>
        <v>258.252114948573</v>
      </c>
      <c r="K192" s="131" t="n">
        <f aca="false">K39+K57+K63+K72+K81+K98+K113+K116++K120+K131+K133+K139+K143+K170+K174+K180</f>
        <v>0</v>
      </c>
      <c r="L192" s="131" t="n">
        <f aca="false">L39+L57+L63+L72+L81+L98+L113+L116++L120+L131+L133+L139+L143+L170+L174+L180</f>
        <v>20000</v>
      </c>
      <c r="M192" s="131" t="n">
        <f aca="false">M39+M57+M63+M72+M81+M98+M113+M116++M120+M131+M133+M139+M143+M170+M174+M180</f>
        <v>425088.38</v>
      </c>
      <c r="N192" s="131" t="n">
        <f aca="false">N39+N57+N63+N72+N81+N98+N113+N116++N120+N131+N133+N139+N143+N170+N174+N180</f>
        <v>11500.28</v>
      </c>
    </row>
    <row r="193" customFormat="false" ht="12.75" hidden="false" customHeight="false" outlineLevel="0" collapsed="false">
      <c r="D193" s="45" t="s">
        <v>138</v>
      </c>
      <c r="E193" s="132" t="n">
        <f aca="false">SUM(E191:E192)</f>
        <v>2282295.91</v>
      </c>
      <c r="F193" s="132" t="n">
        <f aca="false">SUM(F191:F192)</f>
        <v>5562073.64</v>
      </c>
      <c r="G193" s="132" t="n">
        <f aca="false">SUM(G191:G192)</f>
        <v>644937.97</v>
      </c>
      <c r="H193" s="132" t="n">
        <f aca="false">SUM(H191:H192)</f>
        <v>474525.91</v>
      </c>
      <c r="I193" s="129" t="n">
        <f aca="false">H193/G193*100</f>
        <v>73.5769844656533</v>
      </c>
      <c r="J193" s="34" t="n">
        <f aca="false">H193/E193*100</f>
        <v>20.7916032237906</v>
      </c>
      <c r="K193" s="132" t="n">
        <f aca="false">SUM(K191:K192)</f>
        <v>0</v>
      </c>
      <c r="L193" s="132" t="n">
        <f aca="false">SUM(L191:L192)</f>
        <v>20000</v>
      </c>
      <c r="M193" s="132" t="n">
        <f aca="false">SUM(M191:M192)</f>
        <v>427682.18</v>
      </c>
      <c r="N193" s="132" t="n">
        <f aca="false">SUM(N191:N192)</f>
        <v>24826.28</v>
      </c>
    </row>
    <row r="194" customFormat="false" ht="12.75" hidden="false" customHeight="false" outlineLevel="0" collapsed="false">
      <c r="B194" s="0" t="s">
        <v>139</v>
      </c>
      <c r="D194" s="0" t="s">
        <v>140</v>
      </c>
      <c r="E194" s="131" t="n">
        <f aca="false">+E96+E156</f>
        <v>15596.72</v>
      </c>
      <c r="F194" s="131" t="n">
        <f aca="false">+F96+F156</f>
        <v>25000</v>
      </c>
      <c r="G194" s="131" t="n">
        <f aca="false">+G96+G156</f>
        <v>25000</v>
      </c>
      <c r="H194" s="131" t="n">
        <f aca="false">+H96+H156</f>
        <v>25000</v>
      </c>
      <c r="I194" s="131" t="n">
        <f aca="false">+I96+I156</f>
        <v>100</v>
      </c>
      <c r="J194" s="34" t="n">
        <f aca="false">H194/E194*100</f>
        <v>160.290112280018</v>
      </c>
      <c r="K194" s="131" t="n">
        <f aca="false">+K96+K156</f>
        <v>0</v>
      </c>
      <c r="L194" s="131" t="n">
        <f aca="false">+L96+L156</f>
        <v>0</v>
      </c>
      <c r="M194" s="131" t="n">
        <f aca="false">+M96+M156</f>
        <v>25000</v>
      </c>
      <c r="N194" s="131" t="n">
        <f aca="false">+N96+N156</f>
        <v>0</v>
      </c>
    </row>
    <row r="195" customFormat="false" ht="12.75" hidden="false" customHeight="false" outlineLevel="0" collapsed="false">
      <c r="D195" s="45" t="s">
        <v>141</v>
      </c>
      <c r="E195" s="132" t="n">
        <f aca="false">SUM(E193:E194)</f>
        <v>2297892.63</v>
      </c>
      <c r="F195" s="132" t="n">
        <f aca="false">SUM(F193:F194)</f>
        <v>5587073.64</v>
      </c>
      <c r="G195" s="132" t="n">
        <f aca="false">SUM(G193:G194)</f>
        <v>669937.97</v>
      </c>
      <c r="H195" s="132" t="n">
        <f aca="false">SUM(H193:H194)</f>
        <v>499525.91</v>
      </c>
      <c r="I195" s="129" t="n">
        <f aca="false">H195/G195*100</f>
        <v>74.5630091693415</v>
      </c>
      <c r="J195" s="34" t="n">
        <f aca="false">H195/E195*100</f>
        <v>21.7384356204667</v>
      </c>
      <c r="K195" s="132" t="n">
        <f aca="false">SUM(K193:K194)</f>
        <v>0</v>
      </c>
      <c r="L195" s="132" t="n">
        <f aca="false">SUM(L193:L194)</f>
        <v>20000</v>
      </c>
      <c r="M195" s="132" t="n">
        <f aca="false">SUM(M193:M194)</f>
        <v>452682.18</v>
      </c>
      <c r="N195" s="132" t="n">
        <f aca="false">SUM(N193:N194)</f>
        <v>24826.28</v>
      </c>
    </row>
  </sheetData>
  <mergeCells count="50">
    <mergeCell ref="F1:J1"/>
    <mergeCell ref="G2:J2"/>
    <mergeCell ref="A5:A32"/>
    <mergeCell ref="B6:B32"/>
    <mergeCell ref="C15:C23"/>
    <mergeCell ref="C24:C32"/>
    <mergeCell ref="A33:A60"/>
    <mergeCell ref="B38:B60"/>
    <mergeCell ref="C39:C47"/>
    <mergeCell ref="C49:C52"/>
    <mergeCell ref="C53:C56"/>
    <mergeCell ref="C57:C59"/>
    <mergeCell ref="A61:A76"/>
    <mergeCell ref="B62:B76"/>
    <mergeCell ref="C63:C67"/>
    <mergeCell ref="C72:C76"/>
    <mergeCell ref="A77:A93"/>
    <mergeCell ref="B78:B86"/>
    <mergeCell ref="C81:C86"/>
    <mergeCell ref="B87:B93"/>
    <mergeCell ref="A94:A110"/>
    <mergeCell ref="B97:B105"/>
    <mergeCell ref="C98:C103"/>
    <mergeCell ref="B106:B110"/>
    <mergeCell ref="A111:A117"/>
    <mergeCell ref="B112:B114"/>
    <mergeCell ref="B115:B117"/>
    <mergeCell ref="A118:A149"/>
    <mergeCell ref="B119:B129"/>
    <mergeCell ref="C120:C121"/>
    <mergeCell ref="C122:C125"/>
    <mergeCell ref="C126:C129"/>
    <mergeCell ref="B130:B134"/>
    <mergeCell ref="B138:B140"/>
    <mergeCell ref="B142:B149"/>
    <mergeCell ref="C143:C145"/>
    <mergeCell ref="A150:A161"/>
    <mergeCell ref="B151:B156"/>
    <mergeCell ref="B159:B161"/>
    <mergeCell ref="A162:A182"/>
    <mergeCell ref="B163:B171"/>
    <mergeCell ref="C166:C167"/>
    <mergeCell ref="C168:C169"/>
    <mergeCell ref="C170:C171"/>
    <mergeCell ref="B173:B182"/>
    <mergeCell ref="C174:C175"/>
    <mergeCell ref="C176:C177"/>
    <mergeCell ref="C178:C179"/>
    <mergeCell ref="A183:C188"/>
    <mergeCell ref="L188:M188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5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skarbnik</cp:lastModifiedBy>
  <cp:lastPrinted>2017-04-04T11:33:48Z</cp:lastPrinted>
  <dcterms:modified xsi:type="dcterms:W3CDTF">2017-04-04T11:51:24Z</dcterms:modified>
  <cp:revision>0</cp:revision>
  <dc:subject/>
  <dc:title/>
</cp:coreProperties>
</file>