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Titles" vbProcedure="false">'Formularz ofertow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1">
  <si>
    <t xml:space="preserve">Wykonawca:</t>
  </si>
  <si>
    <t xml:space="preserve">Osoba do kontaktu:</t>
  </si>
  <si>
    <t xml:space="preserve">Telefon:</t>
  </si>
  <si>
    <t xml:space="preserve">LP.</t>
  </si>
  <si>
    <t xml:space="preserve">Kat.</t>
  </si>
  <si>
    <t xml:space="preserve">OPIS PRODUKTU</t>
  </si>
  <si>
    <t xml:space="preserve">ISBN</t>
  </si>
  <si>
    <t xml:space="preserve">J.M.</t>
  </si>
  <si>
    <t xml:space="preserve">MINIMALNA LICZBA KSIĄŻEK</t>
  </si>
  <si>
    <t xml:space="preserve">OFEROWANA LICZBA KSIĄŻEK</t>
  </si>
  <si>
    <t xml:space="preserve">CENA JEDNOSTKOWA NETTO</t>
  </si>
  <si>
    <t xml:space="preserve">WARTOŚĆ NETTO</t>
  </si>
  <si>
    <t xml:space="preserve">1.</t>
  </si>
  <si>
    <t xml:space="preserve">A</t>
  </si>
  <si>
    <t xml:space="preserve">Książka pt. "Twoja teściowa", autor: Jacek Łapot, wydawnictwo: Stapis</t>
  </si>
  <si>
    <t xml:space="preserve">978-83-61050-80-3</t>
  </si>
  <si>
    <t xml:space="preserve">szt.</t>
  </si>
  <si>
    <t xml:space="preserve">2.</t>
  </si>
  <si>
    <t xml:space="preserve">Książka pt. "Polskie legendy", autor: Praca zbiorowa, wydawnictwo: Greg</t>
  </si>
  <si>
    <t xml:space="preserve">9788375174878</t>
  </si>
  <si>
    <t xml:space="preserve">3.</t>
  </si>
  <si>
    <t xml:space="preserve">Książka pt. "Różne sposoby na wredne choroby", autor: Anna Mikita, wydawnictwo: Harmonia </t>
  </si>
  <si>
    <t xml:space="preserve">9788371348471</t>
  </si>
  <si>
    <t xml:space="preserve">4.</t>
  </si>
  <si>
    <t xml:space="preserve">Książka pt. "Pod Bajdułem i inne wiersze", autor: Joanna Papuzińska, wydawnictwo: Literatura </t>
  </si>
  <si>
    <t xml:space="preserve">9788360638514</t>
  </si>
  <si>
    <t xml:space="preserve">5.</t>
  </si>
  <si>
    <t xml:space="preserve">Książka pt. "Łotr", autor: Trudi Canavan, wydawnictwo: Galeria Książki</t>
  </si>
  <si>
    <t xml:space="preserve">9788362170661</t>
  </si>
  <si>
    <t xml:space="preserve">6.</t>
  </si>
  <si>
    <t xml:space="preserve">B</t>
  </si>
  <si>
    <t xml:space="preserve">Książka pt. "Dobre obyczaje czyli w lekkim tonie o bon tonie", autor: Agnieszka Frączek, wydawnictwo:  Arkady</t>
  </si>
  <si>
    <t xml:space="preserve">9788321345703</t>
  </si>
  <si>
    <t xml:space="preserve">7.</t>
  </si>
  <si>
    <t xml:space="preserve">Książka pt. "Kajko i Kokosz - Szkoła latania", autor: Janusz Christa, wydawnictwo: Egmont</t>
  </si>
  <si>
    <t xml:space="preserve">978-83-237-4693-5</t>
  </si>
  <si>
    <t xml:space="preserve">8.</t>
  </si>
  <si>
    <t xml:space="preserve">Książka pt. "Zostań, jeśli kochasz", autor: Forman Gayle, wydawnictwo: Nasza księgarnia</t>
  </si>
  <si>
    <t xml:space="preserve">9788310127907</t>
  </si>
  <si>
    <t xml:space="preserve">9.</t>
  </si>
  <si>
    <t xml:space="preserve">Książka pt. "Z przysłowiami za pan brat", autor: Renata Piątkowska, wydawnictwo: Bis</t>
  </si>
  <si>
    <t xml:space="preserve">978-83-7551-027-0</t>
  </si>
  <si>
    <t xml:space="preserve">10.</t>
  </si>
  <si>
    <t xml:space="preserve">Książka pt. "Królewna", autor: Roksana Jędrzejewska-Wróbel, wydawnictwo: Bajka Sp. z o.o. </t>
  </si>
  <si>
    <t xml:space="preserve">9788361824954</t>
  </si>
  <si>
    <t xml:space="preserve">11.</t>
  </si>
  <si>
    <t xml:space="preserve">Książka pt. "Anielica śmierci", autor: Maria Jaskulska, wydawnictwo: Novae Res</t>
  </si>
  <si>
    <t xml:space="preserve">9788379425860</t>
  </si>
  <si>
    <t xml:space="preserve">12.</t>
  </si>
  <si>
    <t xml:space="preserve">Książka pt. "Czy wojna jest dla dziewczyn", autor: Paweł Beręsewicz, wydawnictwo: Literatura</t>
  </si>
  <si>
    <t xml:space="preserve">9788376724362</t>
  </si>
  <si>
    <t xml:space="preserve">13.</t>
  </si>
  <si>
    <t xml:space="preserve">Książka pt. "I nie było już nikogo", autor: Agata Christie, wydawnictwo: Dolnośląskie</t>
  </si>
  <si>
    <t xml:space="preserve">9788324589463</t>
  </si>
  <si>
    <t xml:space="preserve">14.</t>
  </si>
  <si>
    <t xml:space="preserve">Książka pt. "Detektyw Pozytywka", autor: Grzegorz Kasdepke, wydawnictwo: Nasza Księgarnia </t>
  </si>
  <si>
    <t xml:space="preserve">9788310126733</t>
  </si>
  <si>
    <t xml:space="preserve">15.</t>
  </si>
  <si>
    <t xml:space="preserve">Książka pt. "Wieloryb", autor: Renata Piątkowska ,wydawnictwo: Literatura </t>
  </si>
  <si>
    <t xml:space="preserve">9788376720630</t>
  </si>
  <si>
    <t xml:space="preserve">16.</t>
  </si>
  <si>
    <t xml:space="preserve">Książka pt. "Marzenia Joy", autor: Lisa See, wydawnictwo: Świat Książki</t>
  </si>
  <si>
    <t xml:space="preserve">9788379437788</t>
  </si>
  <si>
    <t xml:space="preserve">17.</t>
  </si>
  <si>
    <t xml:space="preserve">Książka pt. "Kiedy byłem mały", autor: Kasdepke Grzegorz, Onichimowska Anna, wydawnictwo: Literatura</t>
  </si>
  <si>
    <t xml:space="preserve">9788376720012</t>
  </si>
  <si>
    <t xml:space="preserve">18.</t>
  </si>
  <si>
    <t xml:space="preserve">Książka pt. "Pięciopsiaczki", autor: Chotomska Wanda, wydawnictwo: Literatura</t>
  </si>
  <si>
    <t xml:space="preserve">9788376724102</t>
  </si>
  <si>
    <t xml:space="preserve">19.</t>
  </si>
  <si>
    <t xml:space="preserve">Książka pt. "12 ważnych opowieści", autor: Praca zbiorowa, wydawnictwo: Centrum Edukacji Dziecięcej</t>
  </si>
  <si>
    <t xml:space="preserve">9788324523436</t>
  </si>
  <si>
    <t xml:space="preserve">20.</t>
  </si>
  <si>
    <t xml:space="preserve">Książka pt. "Ostrożnie!", autor: Grzegorz Kasdepke,  wydawnictwo: Literatura</t>
  </si>
  <si>
    <t xml:space="preserve">978-83-7672-051-7</t>
  </si>
  <si>
    <t xml:space="preserve">21.</t>
  </si>
  <si>
    <t xml:space="preserve">Książka pt. "O zajączku Filipie, który ze strachu dokonał wielkich czynów", autor: Elżbieta Zubrzycka, wydawnictwo: GWP</t>
  </si>
  <si>
    <t xml:space="preserve">9788360577318</t>
  </si>
  <si>
    <t xml:space="preserve">22.</t>
  </si>
  <si>
    <t xml:space="preserve">Książka pt. "Czerwony Kapturek w wielkim mieście", autor: Frisch Aaron, wydawnictwo: Media Rodzina</t>
  </si>
  <si>
    <t xml:space="preserve">9788372788344</t>
  </si>
  <si>
    <t xml:space="preserve">23.</t>
  </si>
  <si>
    <t xml:space="preserve">Książka pt. "Marudek i Pogodek na wakacjach", autor: Elzbieta Zubrzycka, wydawnictwo: GWP</t>
  </si>
  <si>
    <t xml:space="preserve">9788360577295</t>
  </si>
  <si>
    <t xml:space="preserve">24.</t>
  </si>
  <si>
    <t xml:space="preserve">Książka pt. "Piecyk, czapeczka i budyń", autor: Anna Onichimowska, wydawnictwo: Ezop</t>
  </si>
  <si>
    <t xml:space="preserve">9788364600036</t>
  </si>
  <si>
    <t xml:space="preserve">25.</t>
  </si>
  <si>
    <t xml:space="preserve">Książka pt. "Zielony i Nikt", autor: Małgorzata Strzałkowska, wydawnictwo: Bajka</t>
  </si>
  <si>
    <t xml:space="preserve">9788361824695</t>
  </si>
  <si>
    <t xml:space="preserve">26.</t>
  </si>
  <si>
    <t xml:space="preserve">Książka pt. "Delirium opowiadania", autor: Oliver Lauren, wydawnictwo: Otwarte </t>
  </si>
  <si>
    <t xml:space="preserve">9788375153705</t>
  </si>
  <si>
    <t xml:space="preserve">27.</t>
  </si>
  <si>
    <t xml:space="preserve">Książka pt. "O krakowskich psach i kleparskich kotach", autor: Barbara Tylicka, wydawnictwo: Literackie</t>
  </si>
  <si>
    <t xml:space="preserve">9788376723679</t>
  </si>
  <si>
    <t xml:space="preserve">28.</t>
  </si>
  <si>
    <t xml:space="preserve">Książka pt. "Dynastia Miziołków", autor: Olech Joanna, wydawnictwo: Literatura</t>
  </si>
  <si>
    <t xml:space="preserve">9788376722795</t>
  </si>
  <si>
    <t xml:space="preserve">29.</t>
  </si>
  <si>
    <t xml:space="preserve">Książka pt. "Basia. Wielka księga przygód 2", autor: Zofia Stanecka, wydawnictwo: Egmont</t>
  </si>
  <si>
    <t xml:space="preserve">9788323770756</t>
  </si>
  <si>
    <t xml:space="preserve">30.</t>
  </si>
  <si>
    <t xml:space="preserve">Książka pt. "Basia. Wielka księga przygód", autor: Zofia Stanecka, wydawnictwo: Egmont</t>
  </si>
  <si>
    <t xml:space="preserve">9788323770695</t>
  </si>
  <si>
    <t xml:space="preserve">31.</t>
  </si>
  <si>
    <t xml:space="preserve">Książka pt. "Spirit animals tom 4 ogień i lód", autor: Shannon Hale, wydawnictwo: Foksal, Wilga</t>
  </si>
  <si>
    <t xml:space="preserve">9788328025059</t>
  </si>
  <si>
    <t xml:space="preserve">32.</t>
  </si>
  <si>
    <t xml:space="preserve">Książka pt. "Spirit Animals. Tom 5. Naprzeciw falom", autor: Sutherland Tui T., wydawnictwo:  Wilga </t>
  </si>
  <si>
    <t xml:space="preserve">9788328030442</t>
  </si>
  <si>
    <t xml:space="preserve">33.</t>
  </si>
  <si>
    <t xml:space="preserve">Książka pt. "Wielki błękit", autor: Veronica Rossi, wydawnictwo: Otwarte </t>
  </si>
  <si>
    <t xml:space="preserve">9788375153088</t>
  </si>
  <si>
    <t xml:space="preserve">34.</t>
  </si>
  <si>
    <t xml:space="preserve">C</t>
  </si>
  <si>
    <t xml:space="preserve">Książka pt. "Tam gdzie spadają Anioły", autor: Dorota Terakowska, wydawnictwo: Literackie</t>
  </si>
  <si>
    <t xml:space="preserve">9788308053157</t>
  </si>
  <si>
    <t xml:space="preserve">35.</t>
  </si>
  <si>
    <t xml:space="preserve">Książka pt. "Śladami Neli przez dżunglę, morza i oceany", autor: Nela Mała reporterka, wydawnictwo: Nationa Geographic Society</t>
  </si>
  <si>
    <t xml:space="preserve">9788375966268</t>
  </si>
  <si>
    <t xml:space="preserve">36.</t>
  </si>
  <si>
    <t xml:space="preserve">Książka pt. "Wybrani", autor: C.J. Daugherty, wydawnictwo: Otwarte </t>
  </si>
  <si>
    <t xml:space="preserve">9788375152203</t>
  </si>
  <si>
    <t xml:space="preserve">37.</t>
  </si>
  <si>
    <t xml:space="preserve">Książka pt. "Delirium", autor: Oliver Lauren, wydawnictwo: Otwarte </t>
  </si>
  <si>
    <t xml:space="preserve">9788375151565</t>
  </si>
  <si>
    <t xml:space="preserve">38.</t>
  </si>
  <si>
    <t xml:space="preserve">Książka pt. "Pamiętnik narkomanki", autror: Barbara Rosiek, wydawnictwo: MD </t>
  </si>
  <si>
    <t xml:space="preserve">9788392246985</t>
  </si>
  <si>
    <t xml:space="preserve">39.</t>
  </si>
  <si>
    <t xml:space="preserve">Książka pt. "Spirit Animals Tom 2. Polowanie", autor: Maggie Stiefvater, wydawnictwo: Wilga</t>
  </si>
  <si>
    <t xml:space="preserve">9788328006959</t>
  </si>
  <si>
    <t xml:space="preserve">40.</t>
  </si>
  <si>
    <t xml:space="preserve">Książka pt. "Kuracja samobójców", autor: Young Suzanne, wydawnictwo: Feeria</t>
  </si>
  <si>
    <t xml:space="preserve">9788372295217</t>
  </si>
  <si>
    <t xml:space="preserve">41.</t>
  </si>
  <si>
    <t xml:space="preserve">Książka pt. "Magiczne Drzewo Czerwone krzesło", autor: Andrzej Maleszka, wydawnictwo: Znak</t>
  </si>
  <si>
    <t xml:space="preserve">9788324033331</t>
  </si>
  <si>
    <t xml:space="preserve">42.</t>
  </si>
  <si>
    <t xml:space="preserve">Książka pt. "Zasypianki na każdy dzień miesiąca", autor: Anna Onichimowska, wydawnictwo: Literatura</t>
  </si>
  <si>
    <t xml:space="preserve">978-83-7672-418-8</t>
  </si>
  <si>
    <t xml:space="preserve">43.</t>
  </si>
  <si>
    <t xml:space="preserve">Książka pt. "Matylda", autor: Roald Dahl, wydawnictwo: Znak</t>
  </si>
  <si>
    <t xml:space="preserve">9788324039548</t>
  </si>
  <si>
    <t xml:space="preserve">44.</t>
  </si>
  <si>
    <t xml:space="preserve">Książka pt. "Dzieciaki świata", autor: Martyna Wojciechowska, G+J RBA</t>
  </si>
  <si>
    <t xml:space="preserve">9788375965070</t>
  </si>
  <si>
    <t xml:space="preserve">45.</t>
  </si>
  <si>
    <t xml:space="preserve">Książka pt. "Jutro 4. Przyjaciele mroku", autor: John Marsden, wydawnictwo: Znak </t>
  </si>
  <si>
    <t xml:space="preserve">9788324016587</t>
  </si>
  <si>
    <t xml:space="preserve">46.</t>
  </si>
  <si>
    <t xml:space="preserve">Książka pt. "Kod Leonarda da Vinci", autor: Dan Brown, wydawnictwo: Sonia Draga</t>
  </si>
  <si>
    <t xml:space="preserve">9788375086447</t>
  </si>
  <si>
    <t xml:space="preserve">47.</t>
  </si>
  <si>
    <t xml:space="preserve">Książka pt. "List w butelce", autor: Nicholas Sparks, wydawnictwo: Albatros</t>
  </si>
  <si>
    <t xml:space="preserve">9788379855469</t>
  </si>
  <si>
    <t xml:space="preserve">48.</t>
  </si>
  <si>
    <t xml:space="preserve">Książka pt. "Spirit Animals Tom 6 Wzlot i upadek", autor: Schrefer Eliot, wydawnictwo: Wilga</t>
  </si>
  <si>
    <t xml:space="preserve">9788328039339</t>
  </si>
  <si>
    <t xml:space="preserve">49.</t>
  </si>
  <si>
    <t xml:space="preserve">Książka pt. "Dlaczego oczy kota świecą w nocy?", autor: Dorota Sumińska, wydawnictwo: Literackie </t>
  </si>
  <si>
    <t xml:space="preserve">9788308054215</t>
  </si>
  <si>
    <t xml:space="preserve">50.</t>
  </si>
  <si>
    <t xml:space="preserve">Książka pt. "Gildia magów", autor: Trudi Canavan, wydawnictwo: Galeria Książki</t>
  </si>
  <si>
    <t xml:space="preserve">9788362170210</t>
  </si>
  <si>
    <t xml:space="preserve">51.</t>
  </si>
  <si>
    <t xml:space="preserve">Książka pt. "Więzień labiryntu Tom 1", autor: James Dashner, wydawnictwo: Papierowy księżyc</t>
  </si>
  <si>
    <t xml:space="preserve">9788361386469</t>
  </si>
  <si>
    <t xml:space="preserve">52.</t>
  </si>
  <si>
    <t xml:space="preserve">Książka pt. "Plaga samobójców", autor: Young Suzanne, wydawnictwo: Feeria</t>
  </si>
  <si>
    <t xml:space="preserve">9788372295088</t>
  </si>
  <si>
    <t xml:space="preserve">53.</t>
  </si>
  <si>
    <t xml:space="preserve">Książka pt. "Córka czarownic", autor: Dorota Terakowska, wydawnictwo: Literackie </t>
  </si>
  <si>
    <t xml:space="preserve">9788308053027</t>
  </si>
  <si>
    <t xml:space="preserve">54.</t>
  </si>
  <si>
    <t xml:space="preserve">Książka pt. "Apollo i boskie próby tom 1", autor: Rick Riordan, wydawnictwo: Galeria Książki</t>
  </si>
  <si>
    <t xml:space="preserve">978-83-64297-93-9</t>
  </si>
  <si>
    <t xml:space="preserve">55.</t>
  </si>
  <si>
    <t xml:space="preserve">Książka pt. "Powód by oddychać", autor: Rebecca Donovan, wydawnictwo: Feeria</t>
  </si>
  <si>
    <t xml:space="preserve">9788372294166</t>
  </si>
  <si>
    <t xml:space="preserve">56.</t>
  </si>
  <si>
    <t xml:space="preserve">Książka pt. "Więzień labiryntu Tom 3 - lek na śmierć", autor: James Dashner, wydawnictwo: Papierowy księżyc</t>
  </si>
  <si>
    <t xml:space="preserve">9788361386407</t>
  </si>
  <si>
    <t xml:space="preserve">57.</t>
  </si>
  <si>
    <t xml:space="preserve">Książka pt. "Jutro 6. Cienie" autor: John Marsden, wydawnictwo: Znak</t>
  </si>
  <si>
    <t xml:space="preserve">9788324017065</t>
  </si>
  <si>
    <t xml:space="preserve">58.</t>
  </si>
  <si>
    <t xml:space="preserve">Książka pt. "Spirit animals. Tom 3. Więzy krwi", autor:  Nix Garth , Williams Sean, wydawnictwo: Wilga</t>
  </si>
  <si>
    <t xml:space="preserve">9788328013667</t>
  </si>
  <si>
    <t xml:space="preserve">59.</t>
  </si>
  <si>
    <t xml:space="preserve">Książka pt. "Wielki Gatsby", autor: Francis Scott, wydawnictwo: Znak  </t>
  </si>
  <si>
    <t xml:space="preserve">9788324020607</t>
  </si>
  <si>
    <t xml:space="preserve">60.</t>
  </si>
  <si>
    <t xml:space="preserve">Książka pt. "Nowicjuszka", autor: Trudi Canavan, wydawnictwo: Galeria Książki</t>
  </si>
  <si>
    <t xml:space="preserve">9788362170142</t>
  </si>
  <si>
    <t xml:space="preserve">61.</t>
  </si>
  <si>
    <t xml:space="preserve">Książka pt. "Piąta fala" tom 1, autor: Rick Yancey, wydawnictwo: Otwarte</t>
  </si>
  <si>
    <t xml:space="preserve">9788375150902</t>
  </si>
  <si>
    <t xml:space="preserve">62.</t>
  </si>
  <si>
    <t xml:space="preserve">Książka pt. "Zagrożeni", autor: Daugherty C.J., wydawnictwo: Otwarte</t>
  </si>
  <si>
    <t xml:space="preserve">9788375152807</t>
  </si>
  <si>
    <t xml:space="preserve">63.</t>
  </si>
  <si>
    <t xml:space="preserve">Książka pt. "Zbuntowani", autor: Daugherty C.J., wydwnictwo: Otwarte </t>
  </si>
  <si>
    <t xml:space="preserve">9788375152920</t>
  </si>
  <si>
    <t xml:space="preserve">64.</t>
  </si>
  <si>
    <t xml:space="preserve">Książka pt. "Bóg nigdy nie mruga", autor: Regina Brett, wydawnictwo: Insignis Media</t>
  </si>
  <si>
    <t xml:space="preserve">9788361428350</t>
  </si>
  <si>
    <t xml:space="preserve">65.</t>
  </si>
  <si>
    <t xml:space="preserve">Książka pt. "Przez bezmiar nocy", autor: Veronica Rossi, wydawnictwo: Znak</t>
  </si>
  <si>
    <t xml:space="preserve">9788375151145</t>
  </si>
  <si>
    <t xml:space="preserve">66.</t>
  </si>
  <si>
    <t xml:space="preserve">Książka pt. "Spirit Animals T.7. Wszechdrzewo", autor: Marie Lu, wydawnictwo: Wilga </t>
  </si>
  <si>
    <t xml:space="preserve">9788328040045</t>
  </si>
  <si>
    <t xml:space="preserve">67.</t>
  </si>
  <si>
    <t xml:space="preserve">Książka pt. "Piąta fala  - bezkresne morze", autor: Rick Yancey, wydawnictwo: Otwarte</t>
  </si>
  <si>
    <t xml:space="preserve">9788375152906</t>
  </si>
  <si>
    <t xml:space="preserve">68.</t>
  </si>
  <si>
    <t xml:space="preserve">Książka pt. "Gone, znikneli faza 1 niepokój", autor: Grant Michael, wydawnictwo: Jaguar</t>
  </si>
  <si>
    <t xml:space="preserve">9788360010969</t>
  </si>
  <si>
    <t xml:space="preserve">69.</t>
  </si>
  <si>
    <t xml:space="preserve">Książka pt. "Gone, znikneli faza 3 kłamstwa", autor: Grant Michael, wydawnictwo: Jaguar</t>
  </si>
  <si>
    <t xml:space="preserve">9788376860213</t>
  </si>
  <si>
    <t xml:space="preserve">70.</t>
  </si>
  <si>
    <t xml:space="preserve">Książka pt. "Gone, znikneli faza 5 ciemność", autor: Grant Michael, wydawnictwo: Jaguar</t>
  </si>
  <si>
    <t xml:space="preserve">9788376861135</t>
  </si>
  <si>
    <t xml:space="preserve">71.</t>
  </si>
  <si>
    <t xml:space="preserve">Książka pt. "Mroczne Umysły", autor: Aleksandra Brocken, wydawnictwo: Otwarte</t>
  </si>
  <si>
    <t xml:space="preserve">9788375150476</t>
  </si>
  <si>
    <t xml:space="preserve">72.</t>
  </si>
  <si>
    <t xml:space="preserve">Książka pt. "Więzień labiryntu Tom 2 - Próby ognia", autor: James Dashner, wydawnictwo: Papierowy księżyc</t>
  </si>
  <si>
    <t xml:space="preserve">9788361386643</t>
  </si>
  <si>
    <t xml:space="preserve">73.</t>
  </si>
  <si>
    <t xml:space="preserve">Książka pt. "Kłopot", autor: Iwona Chmielewska, wydawnictwo: Wytwórnia</t>
  </si>
  <si>
    <t xml:space="preserve">9788364011214</t>
  </si>
  <si>
    <t xml:space="preserve">74.</t>
  </si>
  <si>
    <t xml:space="preserve">Książka pt. "Jutro 2. W pułapce nocy", autor: John Marsden, wydawnictwo: Znak literanova</t>
  </si>
  <si>
    <t xml:space="preserve">9788324016389</t>
  </si>
  <si>
    <t xml:space="preserve">75.</t>
  </si>
  <si>
    <t xml:space="preserve">Książka pt. "Oddychając z trudem", autor: Rebecca Donovan, wydawnictwo: Feeria</t>
  </si>
  <si>
    <t xml:space="preserve">9788372294463</t>
  </si>
  <si>
    <t xml:space="preserve">76.</t>
  </si>
  <si>
    <t xml:space="preserve">Książka pt. "Nigdy nie gasną", autor: Alexandra Bracken, wydawnictwo: Otwarte</t>
  </si>
  <si>
    <t xml:space="preserve">9788375153132</t>
  </si>
  <si>
    <t xml:space="preserve">77.</t>
  </si>
  <si>
    <t xml:space="preserve">Książka pt. "Magiczne Drzewo. Świat Ogromnych", autor: Andrzej Maleszka, wydawnictwo: Znak</t>
  </si>
  <si>
    <t xml:space="preserve">9788324039029</t>
  </si>
  <si>
    <t xml:space="preserve">78.</t>
  </si>
  <si>
    <t xml:space="preserve">Książka pt. "Jutro 5. Gorączka", autor: John Marsden, wydawnictwo: Znak</t>
  </si>
  <si>
    <t xml:space="preserve">9788324016907</t>
  </si>
  <si>
    <t xml:space="preserve">79.</t>
  </si>
  <si>
    <t xml:space="preserve">Książka pt. "Piąta fala Ostatnia gwiazda", autor: Rick Yancey, wydawnictwo: Otwarte</t>
  </si>
  <si>
    <t xml:space="preserve">9788375152067</t>
  </si>
  <si>
    <t xml:space="preserve">80.</t>
  </si>
  <si>
    <t xml:space="preserve">Książka pt. "Słońcem na papierze", autor: Anna Czerwińska-Rydel, wydawnictwo: Przygotowalnia </t>
  </si>
  <si>
    <t xml:space="preserve">9788365314109</t>
  </si>
  <si>
    <t xml:space="preserve">81.</t>
  </si>
  <si>
    <t xml:space="preserve">Książka pt. "Więzień Labiryntu Tom 4 - Rozkaz Zagłady", autor: James Dashner, wydawnictwo: 
Papierowy Księżyc </t>
  </si>
  <si>
    <t xml:space="preserve">9788361386759 </t>
  </si>
  <si>
    <t xml:space="preserve">82.</t>
  </si>
  <si>
    <t xml:space="preserve">Książka pt. "Jutro 3. W objęciach chłodu", autor: John Marsden, wydawnictwo: Znak</t>
  </si>
  <si>
    <t xml:space="preserve">9788324016488</t>
  </si>
  <si>
    <t xml:space="preserve">83.</t>
  </si>
  <si>
    <t xml:space="preserve">Książka pt. "Więzień labiryntu 5 - kod gorączki", autor: James Dashner, wydawnictwo: Papierowy Księżyc </t>
  </si>
  <si>
    <t xml:space="preserve">978-83-6556-820-5</t>
  </si>
  <si>
    <t xml:space="preserve">84.</t>
  </si>
  <si>
    <t xml:space="preserve">Książka pt. "Jutro 7. Po drugiej stronie świtu", autor: John Marsden, wydawnictwo: Znak</t>
  </si>
  <si>
    <t xml:space="preserve">9788324022717</t>
  </si>
  <si>
    <t xml:space="preserve">85.</t>
  </si>
  <si>
    <t xml:space="preserve">Książka pt. "Nigdy nie jesteś sama", autor: Renata Adwent, wydawnictwo: Feeria</t>
  </si>
  <si>
    <t xml:space="preserve">9788372296320</t>
  </si>
  <si>
    <t xml:space="preserve">86.</t>
  </si>
  <si>
    <t xml:space="preserve">Książka pt. "Apollo i boskie próby tom 2", autor: Rick Riordan, wydawnictwo: Galeria Książki</t>
  </si>
  <si>
    <t xml:space="preserve">9788365534552</t>
  </si>
  <si>
    <t xml:space="preserve">87.</t>
  </si>
  <si>
    <t xml:space="preserve">Książka pt. "Felix, Net i Nika oraz Gang Niewidzialnych Ludzi t.1", autor: Rafał Kosik, wydawnictwo: Powergraph</t>
  </si>
  <si>
    <t xml:space="preserve">9788364384134</t>
  </si>
  <si>
    <t xml:space="preserve">88.</t>
  </si>
  <si>
    <t xml:space="preserve">Książka pt. "Spirit Animals Tom 1 Zwierzoduchy", autor: Mull Brandon, wydawnictwo:  Wilga </t>
  </si>
  <si>
    <t xml:space="preserve">9788328006942</t>
  </si>
  <si>
    <t xml:space="preserve">89.</t>
  </si>
  <si>
    <t xml:space="preserve">Książka pt. "Magiczne Drzewo Inwazja", autor: Andrzej Maleszka, wydawnictwo: Znak</t>
  </si>
  <si>
    <t xml:space="preserve">9788324039890</t>
  </si>
  <si>
    <t xml:space="preserve">90.</t>
  </si>
  <si>
    <t xml:space="preserve">Książka pt. "Złoty most", autor: Eva Voller, wydawnictwo: Egmont</t>
  </si>
  <si>
    <t xml:space="preserve">9788323751151</t>
  </si>
  <si>
    <t xml:space="preserve">91.</t>
  </si>
  <si>
    <t xml:space="preserve">Książka pt. "Wierszyki domowe", autor: Michał Rusinek, wydawnictwo: Znak</t>
  </si>
  <si>
    <t xml:space="preserve">9788324039265</t>
  </si>
  <si>
    <t xml:space="preserve">92.</t>
  </si>
  <si>
    <t xml:space="preserve">Książka pt. "Bramkarz czyli outsider", autor: Jonatan Wilson, wydawnictwo: Bukowy Las</t>
  </si>
  <si>
    <t xml:space="preserve">978-83-63431-56-3</t>
  </si>
  <si>
    <t xml:space="preserve">93.</t>
  </si>
  <si>
    <t xml:space="preserve">Książka pt. "Uczennica Maga", autor: Trudi Canavan, wydawnictwo: Galeria Książki</t>
  </si>
  <si>
    <t xml:space="preserve">9788362170005</t>
  </si>
  <si>
    <t xml:space="preserve">94.</t>
  </si>
  <si>
    <t xml:space="preserve">95.</t>
  </si>
  <si>
    <t xml:space="preserve">Książka pt. "Po zmierzchu", autor: Aleksandra Brocken, wydawnictwo: Otwarte</t>
  </si>
  <si>
    <t xml:space="preserve">9788375153385</t>
  </si>
  <si>
    <t xml:space="preserve">96.</t>
  </si>
  <si>
    <t xml:space="preserve">Książka pt. "Wszystkie jasne miejsca", autor: Jennifer Niven, wydawnictwo: Bukowy Las</t>
  </si>
  <si>
    <t xml:space="preserve">978-83-64481-71-0</t>
  </si>
  <si>
    <t xml:space="preserve">97.</t>
  </si>
  <si>
    <t xml:space="preserve">Książka pt. "Intruz", autor: Stephene Meyer, wydawnictwo: Dolnośląskie</t>
  </si>
  <si>
    <t xml:space="preserve">978-83-271-5548-1</t>
  </si>
  <si>
    <t xml:space="preserve">98.</t>
  </si>
  <si>
    <t xml:space="preserve">D</t>
  </si>
  <si>
    <t xml:space="preserve">Książka pt. "Piękne istoty", autor: Kami Garcia, Margaret Stohl, wydawnictwo: Łyński Kamień</t>
  </si>
  <si>
    <t xml:space="preserve">9788392760726</t>
  </si>
  <si>
    <t xml:space="preserve">99.</t>
  </si>
  <si>
    <t xml:space="preserve">E</t>
  </si>
  <si>
    <t xml:space="preserve">Książka pt. "Dawca / Skrawki błękitu / Posłaniec / Syn" Pakiet, autor: Lowry Lois, wydawnictwo: Galeria Książki</t>
  </si>
  <si>
    <t xml:space="preserve">9788364297649</t>
  </si>
  <si>
    <t xml:space="preserve">100.</t>
  </si>
  <si>
    <t xml:space="preserve">Książka pt. "Trylogia dotyk Julii", autor: Tahereh Mafi, wydawnictwo: Otwarte </t>
  </si>
  <si>
    <t xml:space="preserve">9788375153736</t>
  </si>
  <si>
    <t xml:space="preserve">101.</t>
  </si>
  <si>
    <t xml:space="preserve">Książka pt. " Kroniki rodu Kane. Tomy 1-3", autor: Rick Riordan, wydawnictwo: Galeria Książki</t>
  </si>
  <si>
    <t xml:space="preserve">9788364297441</t>
  </si>
  <si>
    <t xml:space="preserve">102.</t>
  </si>
  <si>
    <t xml:space="preserve">Książka pt. "Septem, Crescendo, Cisza, Finale." Pakiet, autor: Becca Fitzpatrick, wydawnictwo: Otwarte</t>
  </si>
  <si>
    <t xml:space="preserve">5903111314200</t>
  </si>
  <si>
    <t xml:space="preserve">103.</t>
  </si>
  <si>
    <t xml:space="preserve">F</t>
  </si>
  <si>
    <t xml:space="preserve">Książka pt. "Percy Jackson", autor: Rick Riordan, wydawnictwo: Galeria Książki</t>
  </si>
  <si>
    <t xml:space="preserve">9788364297786</t>
  </si>
  <si>
    <t xml:space="preserve">104.</t>
  </si>
  <si>
    <t xml:space="preserve">Książka pt. "Olimpijscy herosi", autor: Rick Riordan, wydawnictwo: Galeria Książki</t>
  </si>
  <si>
    <t xml:space="preserve">9788364297656</t>
  </si>
  <si>
    <t xml:space="preserve"> ∑ A:</t>
  </si>
  <si>
    <t xml:space="preserve">Wartość netto</t>
  </si>
  <si>
    <t xml:space="preserve">Miejscowość  i data:</t>
  </si>
  <si>
    <t xml:space="preserve">∑ B:</t>
  </si>
  <si>
    <t xml:space="preserve">Stawka VAT 5%</t>
  </si>
  <si>
    <t xml:space="preserve">∑ C:</t>
  </si>
  <si>
    <t xml:space="preserve">Wartość brutto</t>
  </si>
  <si>
    <t xml:space="preserve">∑ D:</t>
  </si>
  <si>
    <t xml:space="preserve">Podpis osoby reprezentującej Wykonawcę:</t>
  </si>
  <si>
    <t xml:space="preserve">∑ E:</t>
  </si>
  <si>
    <t xml:space="preserve">∑ F:</t>
  </si>
  <si>
    <t xml:space="preserve">∑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&quot; zł&quot;;[RED]\-#,##0&quot; zł&quot;"/>
    <numFmt numFmtId="168" formatCode="General"/>
    <numFmt numFmtId="169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D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33"/>
    <col collapsed="false" customWidth="true" hidden="false" outlineLevel="0" max="3" min="3" style="0" width="5.66"/>
    <col collapsed="false" customWidth="true" hidden="false" outlineLevel="0" max="4" min="4" style="0" width="91.99"/>
    <col collapsed="false" customWidth="true" hidden="false" outlineLevel="0" max="5" min="5" style="0" width="18.33"/>
    <col collapsed="false" customWidth="true" hidden="false" outlineLevel="0" max="6" min="6" style="0" width="7.99"/>
    <col collapsed="false" customWidth="true" hidden="false" outlineLevel="0" max="7" min="7" style="0" width="13.33"/>
    <col collapsed="false" customWidth="true" hidden="false" outlineLevel="0" max="8" min="8" style="0" width="15.5"/>
    <col collapsed="false" customWidth="true" hidden="false" outlineLevel="0" max="9" min="9" style="0" width="17.49"/>
    <col collapsed="false" customWidth="true" hidden="false" outlineLevel="0" max="10" min="10" style="0" width="12.66"/>
  </cols>
  <sheetData>
    <row r="1" customFormat="false" ht="16" hidden="false" customHeight="tru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3"/>
      <c r="J1" s="3"/>
    </row>
    <row r="2" customFormat="false" ht="19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</row>
    <row r="3" customFormat="false" ht="13" hidden="false" customHeight="false" outlineLevel="0" collapsed="false">
      <c r="B3" s="4"/>
      <c r="C3" s="4"/>
      <c r="D3" s="4"/>
      <c r="E3" s="6" t="s">
        <v>2</v>
      </c>
      <c r="F3" s="6"/>
      <c r="G3" s="6"/>
      <c r="H3" s="6"/>
      <c r="I3" s="6"/>
      <c r="J3" s="6"/>
    </row>
    <row r="4" customFormat="false" ht="27.5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</row>
    <row r="5" customFormat="false" ht="28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13" hidden="false" customHeight="false" outlineLevel="0" collapsed="false">
      <c r="B6" s="12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7" t="n">
        <v>3</v>
      </c>
      <c r="H6" s="18"/>
      <c r="I6" s="19"/>
      <c r="J6" s="20" t="n">
        <f aca="false">ROUND(H6*I6,2)</f>
        <v>0</v>
      </c>
      <c r="K6" s="21"/>
    </row>
    <row r="7" customFormat="false" ht="13" hidden="false" customHeight="false" outlineLevel="0" collapsed="false">
      <c r="B7" s="22" t="s">
        <v>17</v>
      </c>
      <c r="C7" s="23" t="s">
        <v>13</v>
      </c>
      <c r="D7" s="24" t="s">
        <v>18</v>
      </c>
      <c r="E7" s="25" t="s">
        <v>19</v>
      </c>
      <c r="F7" s="26" t="s">
        <v>16</v>
      </c>
      <c r="G7" s="27" t="n">
        <v>20</v>
      </c>
      <c r="H7" s="28"/>
      <c r="I7" s="29"/>
      <c r="J7" s="30" t="n">
        <f aca="false">H7*I7</f>
        <v>0</v>
      </c>
      <c r="K7" s="21"/>
    </row>
    <row r="8" customFormat="false" ht="13" hidden="false" customHeight="false" outlineLevel="0" collapsed="false">
      <c r="B8" s="31" t="s">
        <v>20</v>
      </c>
      <c r="C8" s="23" t="s">
        <v>13</v>
      </c>
      <c r="D8" s="32" t="s">
        <v>21</v>
      </c>
      <c r="E8" s="33" t="s">
        <v>22</v>
      </c>
      <c r="F8" s="26" t="s">
        <v>16</v>
      </c>
      <c r="G8" s="27" t="n">
        <v>10</v>
      </c>
      <c r="H8" s="28"/>
      <c r="I8" s="29"/>
      <c r="J8" s="30" t="n">
        <f aca="false">H8*I8</f>
        <v>0</v>
      </c>
    </row>
    <row r="9" customFormat="false" ht="13" hidden="false" customHeight="false" outlineLevel="0" collapsed="false">
      <c r="B9" s="31" t="s">
        <v>23</v>
      </c>
      <c r="C9" s="23" t="s">
        <v>13</v>
      </c>
      <c r="D9" s="32" t="s">
        <v>24</v>
      </c>
      <c r="E9" s="25" t="s">
        <v>25</v>
      </c>
      <c r="F9" s="26" t="s">
        <v>16</v>
      </c>
      <c r="G9" s="27" t="n">
        <v>2</v>
      </c>
      <c r="H9" s="28"/>
      <c r="I9" s="34"/>
      <c r="J9" s="35" t="n">
        <f aca="false">H9*I9</f>
        <v>0</v>
      </c>
    </row>
    <row r="10" customFormat="false" ht="14" hidden="false" customHeight="false" outlineLevel="0" collapsed="false">
      <c r="B10" s="36" t="s">
        <v>26</v>
      </c>
      <c r="C10" s="37" t="s">
        <v>13</v>
      </c>
      <c r="D10" s="38" t="s">
        <v>27</v>
      </c>
      <c r="E10" s="39" t="s">
        <v>28</v>
      </c>
      <c r="F10" s="40" t="s">
        <v>16</v>
      </c>
      <c r="G10" s="41" t="n">
        <v>2</v>
      </c>
      <c r="H10" s="42"/>
      <c r="I10" s="43"/>
      <c r="J10" s="44" t="n">
        <f aca="false">H10*I10</f>
        <v>0</v>
      </c>
    </row>
    <row r="11" customFormat="false" ht="13" hidden="false" customHeight="false" outlineLevel="0" collapsed="false">
      <c r="B11" s="45" t="s">
        <v>29</v>
      </c>
      <c r="C11" s="46" t="s">
        <v>30</v>
      </c>
      <c r="D11" s="47" t="s">
        <v>31</v>
      </c>
      <c r="E11" s="48" t="s">
        <v>32</v>
      </c>
      <c r="F11" s="49" t="s">
        <v>16</v>
      </c>
      <c r="G11" s="50" t="n">
        <v>20</v>
      </c>
      <c r="H11" s="51"/>
      <c r="I11" s="52"/>
      <c r="J11" s="53" t="n">
        <f aca="false">H11*I11</f>
        <v>0</v>
      </c>
    </row>
    <row r="12" customFormat="false" ht="13" hidden="false" customHeight="false" outlineLevel="0" collapsed="false">
      <c r="B12" s="22" t="s">
        <v>33</v>
      </c>
      <c r="C12" s="23" t="s">
        <v>30</v>
      </c>
      <c r="D12" s="32" t="s">
        <v>34</v>
      </c>
      <c r="E12" s="33" t="s">
        <v>35</v>
      </c>
      <c r="F12" s="26" t="s">
        <v>16</v>
      </c>
      <c r="G12" s="27" t="n">
        <v>30</v>
      </c>
      <c r="H12" s="28"/>
      <c r="I12" s="29"/>
      <c r="J12" s="30" t="n">
        <f aca="false">H12*I12</f>
        <v>0</v>
      </c>
    </row>
    <row r="13" customFormat="false" ht="13" hidden="false" customHeight="false" outlineLevel="0" collapsed="false">
      <c r="B13" s="31" t="s">
        <v>36</v>
      </c>
      <c r="C13" s="54" t="s">
        <v>30</v>
      </c>
      <c r="D13" s="55" t="s">
        <v>37</v>
      </c>
      <c r="E13" s="56" t="s">
        <v>38</v>
      </c>
      <c r="F13" s="57" t="s">
        <v>16</v>
      </c>
      <c r="G13" s="58" t="n">
        <v>1</v>
      </c>
      <c r="H13" s="59"/>
      <c r="I13" s="60"/>
      <c r="J13" s="35" t="n">
        <f aca="false">H13*I13</f>
        <v>0</v>
      </c>
    </row>
    <row r="14" customFormat="false" ht="13" hidden="false" customHeight="false" outlineLevel="0" collapsed="false">
      <c r="B14" s="61" t="s">
        <v>39</v>
      </c>
      <c r="C14" s="62" t="s">
        <v>30</v>
      </c>
      <c r="D14" s="32" t="s">
        <v>40</v>
      </c>
      <c r="E14" s="63" t="s">
        <v>41</v>
      </c>
      <c r="F14" s="26" t="s">
        <v>16</v>
      </c>
      <c r="G14" s="64" t="n">
        <v>10</v>
      </c>
      <c r="H14" s="65"/>
      <c r="I14" s="66"/>
      <c r="J14" s="30" t="n">
        <f aca="false">H14*I14</f>
        <v>0</v>
      </c>
    </row>
    <row r="15" customFormat="false" ht="13" hidden="false" customHeight="false" outlineLevel="0" collapsed="false">
      <c r="B15" s="22" t="s">
        <v>42</v>
      </c>
      <c r="C15" s="62" t="s">
        <v>30</v>
      </c>
      <c r="D15" s="32" t="s">
        <v>43</v>
      </c>
      <c r="E15" s="63" t="s">
        <v>44</v>
      </c>
      <c r="F15" s="26" t="s">
        <v>16</v>
      </c>
      <c r="G15" s="64" t="n">
        <v>10</v>
      </c>
      <c r="H15" s="65"/>
      <c r="I15" s="66"/>
      <c r="J15" s="35" t="n">
        <f aca="false">H15*I15</f>
        <v>0</v>
      </c>
    </row>
    <row r="16" customFormat="false" ht="13.5" hidden="false" customHeight="true" outlineLevel="0" collapsed="false">
      <c r="B16" s="61" t="s">
        <v>45</v>
      </c>
      <c r="C16" s="62" t="s">
        <v>30</v>
      </c>
      <c r="D16" s="32" t="s">
        <v>46</v>
      </c>
      <c r="E16" s="63" t="s">
        <v>47</v>
      </c>
      <c r="F16" s="26" t="s">
        <v>16</v>
      </c>
      <c r="G16" s="64" t="n">
        <v>1</v>
      </c>
      <c r="H16" s="65"/>
      <c r="I16" s="66"/>
      <c r="J16" s="30" t="n">
        <f aca="false">H16*I16</f>
        <v>0</v>
      </c>
    </row>
    <row r="17" customFormat="false" ht="13" hidden="false" customHeight="false" outlineLevel="0" collapsed="false">
      <c r="B17" s="22" t="s">
        <v>48</v>
      </c>
      <c r="C17" s="62" t="s">
        <v>30</v>
      </c>
      <c r="D17" s="32" t="s">
        <v>49</v>
      </c>
      <c r="E17" s="63" t="s">
        <v>50</v>
      </c>
      <c r="F17" s="26" t="s">
        <v>16</v>
      </c>
      <c r="G17" s="64" t="n">
        <v>10</v>
      </c>
      <c r="H17" s="65"/>
      <c r="I17" s="66"/>
      <c r="J17" s="35" t="n">
        <f aca="false">H17*I17</f>
        <v>0</v>
      </c>
    </row>
    <row r="18" customFormat="false" ht="13" hidden="false" customHeight="false" outlineLevel="0" collapsed="false">
      <c r="B18" s="61" t="s">
        <v>51</v>
      </c>
      <c r="C18" s="62" t="s">
        <v>30</v>
      </c>
      <c r="D18" s="32" t="s">
        <v>52</v>
      </c>
      <c r="E18" s="63" t="s">
        <v>53</v>
      </c>
      <c r="F18" s="26" t="s">
        <v>16</v>
      </c>
      <c r="G18" s="64" t="n">
        <v>5</v>
      </c>
      <c r="H18" s="65"/>
      <c r="I18" s="66"/>
      <c r="J18" s="30" t="n">
        <f aca="false">H18*I18</f>
        <v>0</v>
      </c>
    </row>
    <row r="19" customFormat="false" ht="13" hidden="false" customHeight="false" outlineLevel="0" collapsed="false">
      <c r="B19" s="22" t="s">
        <v>54</v>
      </c>
      <c r="C19" s="62" t="s">
        <v>30</v>
      </c>
      <c r="D19" s="32" t="s">
        <v>55</v>
      </c>
      <c r="E19" s="63" t="s">
        <v>56</v>
      </c>
      <c r="F19" s="26" t="s">
        <v>16</v>
      </c>
      <c r="G19" s="64" t="n">
        <v>5</v>
      </c>
      <c r="H19" s="65"/>
      <c r="I19" s="66"/>
      <c r="J19" s="35" t="n">
        <f aca="false">H19*I19</f>
        <v>0</v>
      </c>
    </row>
    <row r="20" customFormat="false" ht="13" hidden="false" customHeight="false" outlineLevel="0" collapsed="false">
      <c r="B20" s="22" t="s">
        <v>57</v>
      </c>
      <c r="C20" s="62" t="s">
        <v>30</v>
      </c>
      <c r="D20" s="32" t="s">
        <v>58</v>
      </c>
      <c r="E20" s="63" t="s">
        <v>59</v>
      </c>
      <c r="F20" s="26" t="s">
        <v>16</v>
      </c>
      <c r="G20" s="64" t="n">
        <v>1</v>
      </c>
      <c r="H20" s="65"/>
      <c r="I20" s="66"/>
      <c r="J20" s="30" t="n">
        <f aca="false">H20*I20</f>
        <v>0</v>
      </c>
    </row>
    <row r="21" customFormat="false" ht="13" hidden="false" customHeight="false" outlineLevel="0" collapsed="false">
      <c r="B21" s="31" t="s">
        <v>60</v>
      </c>
      <c r="C21" s="62" t="s">
        <v>30</v>
      </c>
      <c r="D21" s="32" t="s">
        <v>61</v>
      </c>
      <c r="E21" s="63" t="s">
        <v>62</v>
      </c>
      <c r="F21" s="26" t="s">
        <v>16</v>
      </c>
      <c r="G21" s="64" t="n">
        <v>2</v>
      </c>
      <c r="H21" s="65"/>
      <c r="I21" s="66"/>
      <c r="J21" s="30" t="n">
        <f aca="false">H21*I21</f>
        <v>0</v>
      </c>
    </row>
    <row r="22" customFormat="false" ht="13" hidden="false" customHeight="false" outlineLevel="0" collapsed="false">
      <c r="B22" s="22" t="s">
        <v>63</v>
      </c>
      <c r="C22" s="62" t="s">
        <v>30</v>
      </c>
      <c r="D22" s="32" t="s">
        <v>64</v>
      </c>
      <c r="E22" s="63" t="s">
        <v>65</v>
      </c>
      <c r="F22" s="26" t="s">
        <v>16</v>
      </c>
      <c r="G22" s="64" t="n">
        <v>5</v>
      </c>
      <c r="H22" s="65"/>
      <c r="I22" s="66"/>
      <c r="J22" s="30" t="n">
        <f aca="false">H22*I22</f>
        <v>0</v>
      </c>
    </row>
    <row r="23" customFormat="false" ht="13" hidden="false" customHeight="false" outlineLevel="0" collapsed="false">
      <c r="B23" s="31" t="s">
        <v>66</v>
      </c>
      <c r="C23" s="62" t="s">
        <v>30</v>
      </c>
      <c r="D23" s="32" t="s">
        <v>67</v>
      </c>
      <c r="E23" s="63" t="s">
        <v>68</v>
      </c>
      <c r="F23" s="26" t="s">
        <v>16</v>
      </c>
      <c r="G23" s="64" t="n">
        <v>10</v>
      </c>
      <c r="H23" s="65"/>
      <c r="I23" s="66"/>
      <c r="J23" s="30" t="n">
        <f aca="false">H23*I23</f>
        <v>0</v>
      </c>
    </row>
    <row r="24" customFormat="false" ht="13" hidden="false" customHeight="false" outlineLevel="0" collapsed="false">
      <c r="B24" s="22" t="s">
        <v>69</v>
      </c>
      <c r="C24" s="62" t="s">
        <v>30</v>
      </c>
      <c r="D24" s="32" t="s">
        <v>70</v>
      </c>
      <c r="E24" s="63" t="s">
        <v>71</v>
      </c>
      <c r="F24" s="26" t="s">
        <v>16</v>
      </c>
      <c r="G24" s="64" t="n">
        <v>5</v>
      </c>
      <c r="H24" s="65"/>
      <c r="I24" s="66"/>
      <c r="J24" s="30" t="n">
        <f aca="false">H24*I24</f>
        <v>0</v>
      </c>
    </row>
    <row r="25" customFormat="false" ht="13" hidden="false" customHeight="false" outlineLevel="0" collapsed="false">
      <c r="B25" s="31" t="s">
        <v>72</v>
      </c>
      <c r="C25" s="62" t="s">
        <v>30</v>
      </c>
      <c r="D25" s="32" t="s">
        <v>73</v>
      </c>
      <c r="E25" s="63" t="s">
        <v>74</v>
      </c>
      <c r="F25" s="26" t="s">
        <v>16</v>
      </c>
      <c r="G25" s="64" t="n">
        <v>10</v>
      </c>
      <c r="H25" s="65"/>
      <c r="I25" s="66"/>
      <c r="J25" s="30" t="n">
        <f aca="false">H25*I25</f>
        <v>0</v>
      </c>
    </row>
    <row r="26" customFormat="false" ht="13" hidden="false" customHeight="false" outlineLevel="0" collapsed="false">
      <c r="B26" s="67" t="s">
        <v>75</v>
      </c>
      <c r="C26" s="68" t="s">
        <v>30</v>
      </c>
      <c r="D26" s="32" t="s">
        <v>76</v>
      </c>
      <c r="E26" s="69" t="s">
        <v>77</v>
      </c>
      <c r="F26" s="70" t="s">
        <v>16</v>
      </c>
      <c r="G26" s="71" t="n">
        <v>10</v>
      </c>
      <c r="H26" s="72"/>
      <c r="I26" s="73"/>
      <c r="J26" s="74" t="n">
        <f aca="false">H26*I26</f>
        <v>0</v>
      </c>
    </row>
    <row r="27" customFormat="false" ht="13" hidden="false" customHeight="false" outlineLevel="0" collapsed="false">
      <c r="B27" s="31" t="s">
        <v>78</v>
      </c>
      <c r="C27" s="62" t="s">
        <v>30</v>
      </c>
      <c r="D27" s="32" t="s">
        <v>79</v>
      </c>
      <c r="E27" s="63" t="s">
        <v>80</v>
      </c>
      <c r="F27" s="26" t="s">
        <v>16</v>
      </c>
      <c r="G27" s="64" t="n">
        <v>5</v>
      </c>
      <c r="H27" s="65"/>
      <c r="I27" s="66"/>
      <c r="J27" s="30" t="n">
        <f aca="false">H27*I27</f>
        <v>0</v>
      </c>
    </row>
    <row r="28" customFormat="false" ht="13" hidden="false" customHeight="false" outlineLevel="0" collapsed="false">
      <c r="B28" s="22" t="s">
        <v>81</v>
      </c>
      <c r="C28" s="62" t="s">
        <v>30</v>
      </c>
      <c r="D28" s="32" t="s">
        <v>82</v>
      </c>
      <c r="E28" s="63" t="s">
        <v>83</v>
      </c>
      <c r="F28" s="26" t="s">
        <v>16</v>
      </c>
      <c r="G28" s="64" t="n">
        <v>10</v>
      </c>
      <c r="H28" s="65"/>
      <c r="I28" s="66"/>
      <c r="J28" s="30" t="n">
        <f aca="false">H28*I28</f>
        <v>0</v>
      </c>
    </row>
    <row r="29" customFormat="false" ht="13" hidden="false" customHeight="false" outlineLevel="0" collapsed="false">
      <c r="B29" s="31" t="s">
        <v>84</v>
      </c>
      <c r="C29" s="62" t="s">
        <v>30</v>
      </c>
      <c r="D29" s="32" t="s">
        <v>85</v>
      </c>
      <c r="E29" s="63" t="s">
        <v>86</v>
      </c>
      <c r="F29" s="26" t="s">
        <v>16</v>
      </c>
      <c r="G29" s="64" t="n">
        <v>5</v>
      </c>
      <c r="H29" s="65"/>
      <c r="I29" s="66"/>
      <c r="J29" s="30" t="n">
        <f aca="false">H29*I29</f>
        <v>0</v>
      </c>
    </row>
    <row r="30" customFormat="false" ht="13" hidden="false" customHeight="false" outlineLevel="0" collapsed="false">
      <c r="B30" s="22" t="s">
        <v>87</v>
      </c>
      <c r="C30" s="62" t="s">
        <v>30</v>
      </c>
      <c r="D30" s="32" t="s">
        <v>88</v>
      </c>
      <c r="E30" s="69" t="s">
        <v>89</v>
      </c>
      <c r="F30" s="70" t="s">
        <v>16</v>
      </c>
      <c r="G30" s="64" t="n">
        <v>5</v>
      </c>
      <c r="H30" s="65"/>
      <c r="I30" s="66"/>
      <c r="J30" s="74" t="n">
        <f aca="false">H30*I30</f>
        <v>0</v>
      </c>
    </row>
    <row r="31" customFormat="false" ht="13" hidden="false" customHeight="false" outlineLevel="0" collapsed="false">
      <c r="B31" s="31" t="s">
        <v>90</v>
      </c>
      <c r="C31" s="62" t="s">
        <v>30</v>
      </c>
      <c r="D31" s="32" t="s">
        <v>91</v>
      </c>
      <c r="E31" s="63" t="s">
        <v>92</v>
      </c>
      <c r="F31" s="26" t="s">
        <v>16</v>
      </c>
      <c r="G31" s="64" t="n">
        <v>5</v>
      </c>
      <c r="H31" s="65"/>
      <c r="I31" s="66"/>
      <c r="J31" s="30" t="n">
        <f aca="false">H31*I31</f>
        <v>0</v>
      </c>
    </row>
    <row r="32" customFormat="false" ht="13" hidden="false" customHeight="false" outlineLevel="0" collapsed="false">
      <c r="B32" s="22" t="s">
        <v>93</v>
      </c>
      <c r="C32" s="62" t="s">
        <v>30</v>
      </c>
      <c r="D32" s="32" t="s">
        <v>94</v>
      </c>
      <c r="E32" s="63" t="s">
        <v>95</v>
      </c>
      <c r="F32" s="26" t="s">
        <v>16</v>
      </c>
      <c r="G32" s="64" t="n">
        <v>10</v>
      </c>
      <c r="H32" s="65"/>
      <c r="I32" s="66"/>
      <c r="J32" s="35" t="n">
        <f aca="false">H32*I32</f>
        <v>0</v>
      </c>
    </row>
    <row r="33" customFormat="false" ht="13" hidden="false" customHeight="false" outlineLevel="0" collapsed="false">
      <c r="B33" s="31" t="s">
        <v>96</v>
      </c>
      <c r="C33" s="62" t="s">
        <v>30</v>
      </c>
      <c r="D33" s="32" t="s">
        <v>97</v>
      </c>
      <c r="E33" s="63" t="s">
        <v>98</v>
      </c>
      <c r="F33" s="26" t="s">
        <v>16</v>
      </c>
      <c r="G33" s="64" t="n">
        <v>30</v>
      </c>
      <c r="H33" s="65"/>
      <c r="I33" s="66"/>
      <c r="J33" s="30" t="n">
        <f aca="false">H33*I33</f>
        <v>0</v>
      </c>
    </row>
    <row r="34" customFormat="false" ht="13" hidden="false" customHeight="false" outlineLevel="0" collapsed="false">
      <c r="B34" s="22" t="s">
        <v>99</v>
      </c>
      <c r="C34" s="62" t="s">
        <v>30</v>
      </c>
      <c r="D34" s="32" t="s">
        <v>100</v>
      </c>
      <c r="E34" s="63" t="s">
        <v>101</v>
      </c>
      <c r="F34" s="26" t="s">
        <v>16</v>
      </c>
      <c r="G34" s="64" t="n">
        <v>5</v>
      </c>
      <c r="H34" s="65"/>
      <c r="I34" s="66"/>
      <c r="J34" s="35" t="n">
        <f aca="false">H34*I34</f>
        <v>0</v>
      </c>
    </row>
    <row r="35" customFormat="false" ht="13" hidden="false" customHeight="false" outlineLevel="0" collapsed="false">
      <c r="B35" s="31" t="s">
        <v>102</v>
      </c>
      <c r="C35" s="62" t="s">
        <v>30</v>
      </c>
      <c r="D35" s="32" t="s">
        <v>103</v>
      </c>
      <c r="E35" s="63" t="s">
        <v>104</v>
      </c>
      <c r="F35" s="26" t="s">
        <v>16</v>
      </c>
      <c r="G35" s="64" t="n">
        <v>5</v>
      </c>
      <c r="H35" s="65"/>
      <c r="I35" s="66"/>
      <c r="J35" s="30" t="n">
        <f aca="false">H35*I35</f>
        <v>0</v>
      </c>
    </row>
    <row r="36" customFormat="false" ht="13" hidden="false" customHeight="false" outlineLevel="0" collapsed="false">
      <c r="B36" s="22" t="s">
        <v>105</v>
      </c>
      <c r="C36" s="62" t="s">
        <v>30</v>
      </c>
      <c r="D36" s="32" t="s">
        <v>106</v>
      </c>
      <c r="E36" s="63" t="s">
        <v>107</v>
      </c>
      <c r="F36" s="26" t="s">
        <v>16</v>
      </c>
      <c r="G36" s="64" t="n">
        <v>5</v>
      </c>
      <c r="H36" s="65"/>
      <c r="I36" s="66"/>
      <c r="J36" s="35" t="n">
        <f aca="false">H36*I36</f>
        <v>0</v>
      </c>
    </row>
    <row r="37" customFormat="false" ht="13" hidden="false" customHeight="false" outlineLevel="0" collapsed="false">
      <c r="B37" s="22" t="s">
        <v>108</v>
      </c>
      <c r="C37" s="23" t="s">
        <v>30</v>
      </c>
      <c r="D37" s="32" t="s">
        <v>109</v>
      </c>
      <c r="E37" s="33" t="s">
        <v>110</v>
      </c>
      <c r="F37" s="26" t="s">
        <v>16</v>
      </c>
      <c r="G37" s="27" t="n">
        <v>5</v>
      </c>
      <c r="H37" s="28"/>
      <c r="I37" s="29"/>
      <c r="J37" s="30" t="n">
        <f aca="false">H37*I37</f>
        <v>0</v>
      </c>
    </row>
    <row r="38" customFormat="false" ht="14" hidden="false" customHeight="false" outlineLevel="0" collapsed="false">
      <c r="B38" s="75" t="s">
        <v>111</v>
      </c>
      <c r="C38" s="76" t="s">
        <v>30</v>
      </c>
      <c r="D38" s="77" t="s">
        <v>112</v>
      </c>
      <c r="E38" s="78" t="s">
        <v>113</v>
      </c>
      <c r="F38" s="79" t="s">
        <v>16</v>
      </c>
      <c r="G38" s="80" t="n">
        <v>5</v>
      </c>
      <c r="H38" s="81"/>
      <c r="I38" s="82"/>
      <c r="J38" s="83" t="n">
        <f aca="false">H38*I38</f>
        <v>0</v>
      </c>
    </row>
    <row r="39" customFormat="false" ht="13" hidden="false" customHeight="false" outlineLevel="0" collapsed="false">
      <c r="B39" s="31" t="s">
        <v>114</v>
      </c>
      <c r="C39" s="54" t="s">
        <v>115</v>
      </c>
      <c r="D39" s="55" t="s">
        <v>116</v>
      </c>
      <c r="E39" s="56" t="s">
        <v>117</v>
      </c>
      <c r="F39" s="57" t="s">
        <v>16</v>
      </c>
      <c r="G39" s="58" t="n">
        <v>5</v>
      </c>
      <c r="H39" s="59"/>
      <c r="I39" s="60"/>
      <c r="J39" s="84" t="n">
        <f aca="false">H39*I39</f>
        <v>0</v>
      </c>
    </row>
    <row r="40" customFormat="false" ht="26" hidden="false" customHeight="false" outlineLevel="0" collapsed="false">
      <c r="B40" s="67" t="s">
        <v>118</v>
      </c>
      <c r="C40" s="68" t="s">
        <v>115</v>
      </c>
      <c r="D40" s="32" t="s">
        <v>119</v>
      </c>
      <c r="E40" s="69" t="s">
        <v>120</v>
      </c>
      <c r="F40" s="70" t="s">
        <v>16</v>
      </c>
      <c r="G40" s="71" t="n">
        <v>10</v>
      </c>
      <c r="H40" s="72"/>
      <c r="I40" s="73"/>
      <c r="J40" s="85" t="n">
        <f aca="false">H40*I40</f>
        <v>0</v>
      </c>
    </row>
    <row r="41" customFormat="false" ht="13" hidden="false" customHeight="false" outlineLevel="0" collapsed="false">
      <c r="B41" s="31" t="s">
        <v>121</v>
      </c>
      <c r="C41" s="62" t="s">
        <v>115</v>
      </c>
      <c r="D41" s="32" t="s">
        <v>122</v>
      </c>
      <c r="E41" s="63" t="s">
        <v>123</v>
      </c>
      <c r="F41" s="26" t="s">
        <v>16</v>
      </c>
      <c r="G41" s="64" t="n">
        <v>5</v>
      </c>
      <c r="H41" s="65"/>
      <c r="I41" s="66"/>
      <c r="J41" s="30" t="n">
        <f aca="false">H41*I41</f>
        <v>0</v>
      </c>
    </row>
    <row r="42" customFormat="false" ht="13" hidden="false" customHeight="false" outlineLevel="0" collapsed="false">
      <c r="B42" s="22" t="s">
        <v>124</v>
      </c>
      <c r="C42" s="68" t="s">
        <v>115</v>
      </c>
      <c r="D42" s="32" t="s">
        <v>125</v>
      </c>
      <c r="E42" s="63" t="s">
        <v>126</v>
      </c>
      <c r="F42" s="26" t="s">
        <v>16</v>
      </c>
      <c r="G42" s="64" t="n">
        <v>5</v>
      </c>
      <c r="H42" s="65"/>
      <c r="I42" s="86"/>
      <c r="J42" s="30" t="n">
        <f aca="false">H42*I42</f>
        <v>0</v>
      </c>
    </row>
    <row r="43" customFormat="false" ht="13" hidden="false" customHeight="false" outlineLevel="0" collapsed="false">
      <c r="B43" s="87" t="s">
        <v>127</v>
      </c>
      <c r="C43" s="62" t="s">
        <v>115</v>
      </c>
      <c r="D43" s="32" t="s">
        <v>128</v>
      </c>
      <c r="E43" s="63" t="s">
        <v>129</v>
      </c>
      <c r="F43" s="26" t="s">
        <v>16</v>
      </c>
      <c r="G43" s="64" t="n">
        <v>5</v>
      </c>
      <c r="H43" s="65"/>
      <c r="I43" s="86"/>
      <c r="J43" s="30" t="n">
        <f aca="false">H43*I43</f>
        <v>0</v>
      </c>
    </row>
    <row r="44" customFormat="false" ht="13" hidden="false" customHeight="false" outlineLevel="0" collapsed="false">
      <c r="B44" s="87" t="s">
        <v>130</v>
      </c>
      <c r="C44" s="68" t="s">
        <v>115</v>
      </c>
      <c r="D44" s="32" t="s">
        <v>131</v>
      </c>
      <c r="E44" s="63" t="s">
        <v>132</v>
      </c>
      <c r="F44" s="26" t="s">
        <v>16</v>
      </c>
      <c r="G44" s="64" t="n">
        <v>5</v>
      </c>
      <c r="H44" s="65"/>
      <c r="I44" s="86"/>
      <c r="J44" s="30" t="n">
        <f aca="false">H44*I44</f>
        <v>0</v>
      </c>
    </row>
    <row r="45" customFormat="false" ht="13" hidden="false" customHeight="false" outlineLevel="0" collapsed="false">
      <c r="B45" s="87" t="s">
        <v>133</v>
      </c>
      <c r="C45" s="62" t="s">
        <v>115</v>
      </c>
      <c r="D45" s="32" t="s">
        <v>134</v>
      </c>
      <c r="E45" s="63" t="s">
        <v>135</v>
      </c>
      <c r="F45" s="26" t="s">
        <v>16</v>
      </c>
      <c r="G45" s="64" t="n">
        <v>5</v>
      </c>
      <c r="H45" s="65"/>
      <c r="I45" s="86"/>
      <c r="J45" s="30" t="n">
        <f aca="false">H45*I45</f>
        <v>0</v>
      </c>
    </row>
    <row r="46" customFormat="false" ht="13" hidden="false" customHeight="false" outlineLevel="0" collapsed="false">
      <c r="B46" s="87" t="s">
        <v>136</v>
      </c>
      <c r="C46" s="68" t="s">
        <v>115</v>
      </c>
      <c r="D46" s="88" t="s">
        <v>137</v>
      </c>
      <c r="E46" s="63" t="s">
        <v>138</v>
      </c>
      <c r="F46" s="26" t="s">
        <v>16</v>
      </c>
      <c r="G46" s="64" t="n">
        <v>5</v>
      </c>
      <c r="H46" s="65"/>
      <c r="I46" s="86"/>
      <c r="J46" s="30" t="n">
        <f aca="false">H46*I46</f>
        <v>0</v>
      </c>
    </row>
    <row r="47" customFormat="false" ht="13" hidden="false" customHeight="false" outlineLevel="0" collapsed="false">
      <c r="B47" s="87" t="s">
        <v>139</v>
      </c>
      <c r="C47" s="62" t="s">
        <v>115</v>
      </c>
      <c r="D47" s="88" t="s">
        <v>140</v>
      </c>
      <c r="E47" s="63" t="s">
        <v>141</v>
      </c>
      <c r="F47" s="26" t="s">
        <v>16</v>
      </c>
      <c r="G47" s="64" t="n">
        <v>10</v>
      </c>
      <c r="H47" s="65"/>
      <c r="I47" s="86"/>
      <c r="J47" s="30" t="n">
        <f aca="false">H47*I47</f>
        <v>0</v>
      </c>
    </row>
    <row r="48" customFormat="false" ht="13" hidden="false" customHeight="false" outlineLevel="0" collapsed="false">
      <c r="B48" s="87" t="s">
        <v>142</v>
      </c>
      <c r="C48" s="68" t="s">
        <v>115</v>
      </c>
      <c r="D48" s="88" t="s">
        <v>143</v>
      </c>
      <c r="E48" s="63" t="s">
        <v>144</v>
      </c>
      <c r="F48" s="26" t="s">
        <v>16</v>
      </c>
      <c r="G48" s="64" t="n">
        <v>5</v>
      </c>
      <c r="H48" s="65"/>
      <c r="I48" s="86"/>
      <c r="J48" s="30" t="n">
        <f aca="false">H48*I48</f>
        <v>0</v>
      </c>
    </row>
    <row r="49" customFormat="false" ht="13" hidden="false" customHeight="false" outlineLevel="0" collapsed="false">
      <c r="B49" s="87" t="s">
        <v>145</v>
      </c>
      <c r="C49" s="62" t="s">
        <v>115</v>
      </c>
      <c r="D49" s="88" t="s">
        <v>146</v>
      </c>
      <c r="E49" s="63" t="s">
        <v>147</v>
      </c>
      <c r="F49" s="26" t="s">
        <v>16</v>
      </c>
      <c r="G49" s="64" t="n">
        <v>10</v>
      </c>
      <c r="H49" s="65"/>
      <c r="I49" s="86"/>
      <c r="J49" s="30" t="n">
        <f aca="false">H49*I49</f>
        <v>0</v>
      </c>
    </row>
    <row r="50" customFormat="false" ht="13" hidden="false" customHeight="false" outlineLevel="0" collapsed="false">
      <c r="B50" s="87" t="s">
        <v>148</v>
      </c>
      <c r="C50" s="68" t="s">
        <v>115</v>
      </c>
      <c r="D50" s="88" t="s">
        <v>149</v>
      </c>
      <c r="E50" s="63" t="s">
        <v>150</v>
      </c>
      <c r="F50" s="26" t="s">
        <v>16</v>
      </c>
      <c r="G50" s="64" t="n">
        <v>5</v>
      </c>
      <c r="H50" s="65"/>
      <c r="I50" s="86"/>
      <c r="J50" s="30" t="n">
        <f aca="false">H50*I50</f>
        <v>0</v>
      </c>
    </row>
    <row r="51" customFormat="false" ht="13" hidden="false" customHeight="false" outlineLevel="0" collapsed="false">
      <c r="B51" s="87" t="s">
        <v>151</v>
      </c>
      <c r="C51" s="62" t="s">
        <v>115</v>
      </c>
      <c r="D51" s="88" t="s">
        <v>152</v>
      </c>
      <c r="E51" s="63" t="s">
        <v>153</v>
      </c>
      <c r="F51" s="26" t="s">
        <v>16</v>
      </c>
      <c r="G51" s="64" t="n">
        <v>5</v>
      </c>
      <c r="H51" s="65"/>
      <c r="I51" s="86"/>
      <c r="J51" s="30" t="n">
        <f aca="false">H51*I51</f>
        <v>0</v>
      </c>
    </row>
    <row r="52" customFormat="false" ht="13" hidden="false" customHeight="false" outlineLevel="0" collapsed="false">
      <c r="B52" s="87" t="s">
        <v>154</v>
      </c>
      <c r="C52" s="68" t="s">
        <v>115</v>
      </c>
      <c r="D52" s="88" t="s">
        <v>155</v>
      </c>
      <c r="E52" s="63" t="s">
        <v>156</v>
      </c>
      <c r="F52" s="26" t="s">
        <v>16</v>
      </c>
      <c r="G52" s="64" t="n">
        <v>5</v>
      </c>
      <c r="H52" s="65"/>
      <c r="I52" s="86"/>
      <c r="J52" s="30" t="n">
        <f aca="false">H52*I52</f>
        <v>0</v>
      </c>
    </row>
    <row r="53" customFormat="false" ht="13" hidden="false" customHeight="false" outlineLevel="0" collapsed="false">
      <c r="B53" s="87" t="s">
        <v>157</v>
      </c>
      <c r="C53" s="62" t="s">
        <v>115</v>
      </c>
      <c r="D53" s="88" t="s">
        <v>158</v>
      </c>
      <c r="E53" s="63" t="s">
        <v>159</v>
      </c>
      <c r="F53" s="26" t="s">
        <v>16</v>
      </c>
      <c r="G53" s="64" t="n">
        <v>5</v>
      </c>
      <c r="H53" s="65"/>
      <c r="I53" s="86"/>
      <c r="J53" s="30" t="n">
        <f aca="false">H53*I53</f>
        <v>0</v>
      </c>
    </row>
    <row r="54" customFormat="false" ht="13" hidden="false" customHeight="false" outlineLevel="0" collapsed="false">
      <c r="B54" s="87" t="s">
        <v>160</v>
      </c>
      <c r="C54" s="68" t="s">
        <v>115</v>
      </c>
      <c r="D54" s="88" t="s">
        <v>161</v>
      </c>
      <c r="E54" s="63" t="s">
        <v>162</v>
      </c>
      <c r="F54" s="26" t="s">
        <v>16</v>
      </c>
      <c r="G54" s="64" t="n">
        <v>10</v>
      </c>
      <c r="H54" s="65"/>
      <c r="I54" s="86"/>
      <c r="J54" s="30" t="n">
        <f aca="false">H54*I54</f>
        <v>0</v>
      </c>
    </row>
    <row r="55" customFormat="false" ht="13" hidden="false" customHeight="false" outlineLevel="0" collapsed="false">
      <c r="B55" s="87" t="s">
        <v>163</v>
      </c>
      <c r="C55" s="62" t="s">
        <v>115</v>
      </c>
      <c r="D55" s="88" t="s">
        <v>164</v>
      </c>
      <c r="E55" s="63" t="s">
        <v>165</v>
      </c>
      <c r="F55" s="26" t="s">
        <v>16</v>
      </c>
      <c r="G55" s="64" t="n">
        <v>5</v>
      </c>
      <c r="H55" s="65"/>
      <c r="I55" s="86"/>
      <c r="J55" s="30" t="n">
        <f aca="false">H55*I55</f>
        <v>0</v>
      </c>
    </row>
    <row r="56" customFormat="false" ht="13" hidden="false" customHeight="false" outlineLevel="0" collapsed="false">
      <c r="B56" s="87" t="s">
        <v>166</v>
      </c>
      <c r="C56" s="68" t="s">
        <v>115</v>
      </c>
      <c r="D56" s="88" t="s">
        <v>167</v>
      </c>
      <c r="E56" s="63" t="s">
        <v>168</v>
      </c>
      <c r="F56" s="26" t="s">
        <v>16</v>
      </c>
      <c r="G56" s="64" t="n">
        <v>5</v>
      </c>
      <c r="H56" s="65"/>
      <c r="I56" s="86"/>
      <c r="J56" s="30" t="n">
        <f aca="false">H56*I56</f>
        <v>0</v>
      </c>
    </row>
    <row r="57" customFormat="false" ht="13" hidden="false" customHeight="false" outlineLevel="0" collapsed="false">
      <c r="B57" s="87" t="s">
        <v>169</v>
      </c>
      <c r="C57" s="62" t="s">
        <v>115</v>
      </c>
      <c r="D57" s="88" t="s">
        <v>170</v>
      </c>
      <c r="E57" s="63" t="s">
        <v>171</v>
      </c>
      <c r="F57" s="26" t="s">
        <v>16</v>
      </c>
      <c r="G57" s="64" t="n">
        <v>5</v>
      </c>
      <c r="H57" s="65"/>
      <c r="I57" s="86"/>
      <c r="J57" s="30" t="n">
        <f aca="false">H57*I57</f>
        <v>0</v>
      </c>
    </row>
    <row r="58" customFormat="false" ht="13" hidden="false" customHeight="false" outlineLevel="0" collapsed="false">
      <c r="B58" s="87" t="s">
        <v>172</v>
      </c>
      <c r="C58" s="68" t="s">
        <v>115</v>
      </c>
      <c r="D58" s="88" t="s">
        <v>173</v>
      </c>
      <c r="E58" s="63" t="s">
        <v>174</v>
      </c>
      <c r="F58" s="26" t="s">
        <v>16</v>
      </c>
      <c r="G58" s="64" t="n">
        <v>5</v>
      </c>
      <c r="H58" s="65"/>
      <c r="I58" s="86"/>
      <c r="J58" s="30" t="n">
        <f aca="false">H58*I58</f>
        <v>0</v>
      </c>
    </row>
    <row r="59" customFormat="false" ht="13" hidden="false" customHeight="false" outlineLevel="0" collapsed="false">
      <c r="B59" s="87" t="s">
        <v>175</v>
      </c>
      <c r="C59" s="62" t="s">
        <v>115</v>
      </c>
      <c r="D59" s="88" t="s">
        <v>176</v>
      </c>
      <c r="E59" s="63" t="s">
        <v>177</v>
      </c>
      <c r="F59" s="26" t="s">
        <v>16</v>
      </c>
      <c r="G59" s="64" t="n">
        <v>5</v>
      </c>
      <c r="H59" s="65"/>
      <c r="I59" s="86"/>
      <c r="J59" s="30" t="n">
        <f aca="false">H59*I59</f>
        <v>0</v>
      </c>
    </row>
    <row r="60" customFormat="false" ht="13" hidden="false" customHeight="false" outlineLevel="0" collapsed="false">
      <c r="B60" s="87" t="s">
        <v>178</v>
      </c>
      <c r="C60" s="68" t="s">
        <v>115</v>
      </c>
      <c r="D60" s="88" t="s">
        <v>179</v>
      </c>
      <c r="E60" s="63" t="s">
        <v>180</v>
      </c>
      <c r="F60" s="26" t="s">
        <v>16</v>
      </c>
      <c r="G60" s="64" t="n">
        <v>5</v>
      </c>
      <c r="H60" s="65"/>
      <c r="I60" s="86"/>
      <c r="J60" s="30" t="n">
        <f aca="false">H60*I60</f>
        <v>0</v>
      </c>
    </row>
    <row r="61" customFormat="false" ht="13" hidden="false" customHeight="false" outlineLevel="0" collapsed="false">
      <c r="B61" s="87" t="s">
        <v>181</v>
      </c>
      <c r="C61" s="62" t="s">
        <v>115</v>
      </c>
      <c r="D61" s="88" t="s">
        <v>182</v>
      </c>
      <c r="E61" s="69" t="s">
        <v>183</v>
      </c>
      <c r="F61" s="70" t="s">
        <v>16</v>
      </c>
      <c r="G61" s="71" t="n">
        <v>5</v>
      </c>
      <c r="H61" s="72"/>
      <c r="I61" s="89"/>
      <c r="J61" s="74" t="n">
        <f aca="false">H61*I61</f>
        <v>0</v>
      </c>
    </row>
    <row r="62" customFormat="false" ht="13" hidden="false" customHeight="false" outlineLevel="0" collapsed="false">
      <c r="B62" s="87" t="s">
        <v>184</v>
      </c>
      <c r="C62" s="68" t="s">
        <v>115</v>
      </c>
      <c r="D62" s="88" t="s">
        <v>185</v>
      </c>
      <c r="E62" s="63" t="s">
        <v>186</v>
      </c>
      <c r="F62" s="26" t="s">
        <v>16</v>
      </c>
      <c r="G62" s="64" t="n">
        <v>5</v>
      </c>
      <c r="H62" s="65"/>
      <c r="I62" s="86"/>
      <c r="J62" s="30" t="n">
        <f aca="false">H62*I62</f>
        <v>0</v>
      </c>
    </row>
    <row r="63" customFormat="false" ht="13" hidden="false" customHeight="false" outlineLevel="0" collapsed="false">
      <c r="B63" s="87" t="s">
        <v>187</v>
      </c>
      <c r="C63" s="62" t="s">
        <v>115</v>
      </c>
      <c r="D63" s="88" t="s">
        <v>188</v>
      </c>
      <c r="E63" s="63" t="s">
        <v>189</v>
      </c>
      <c r="F63" s="26" t="s">
        <v>16</v>
      </c>
      <c r="G63" s="64" t="n">
        <v>5</v>
      </c>
      <c r="H63" s="65"/>
      <c r="I63" s="86"/>
      <c r="J63" s="30" t="n">
        <f aca="false">H63*I63</f>
        <v>0</v>
      </c>
    </row>
    <row r="64" customFormat="false" ht="13" hidden="false" customHeight="false" outlineLevel="0" collapsed="false">
      <c r="B64" s="87" t="s">
        <v>190</v>
      </c>
      <c r="C64" s="68" t="s">
        <v>115</v>
      </c>
      <c r="D64" s="88" t="s">
        <v>191</v>
      </c>
      <c r="E64" s="63" t="s">
        <v>192</v>
      </c>
      <c r="F64" s="26" t="s">
        <v>16</v>
      </c>
      <c r="G64" s="64" t="n">
        <v>5</v>
      </c>
      <c r="H64" s="65"/>
      <c r="I64" s="86"/>
      <c r="J64" s="30" t="n">
        <f aca="false">H64*I64</f>
        <v>0</v>
      </c>
    </row>
    <row r="65" customFormat="false" ht="13" hidden="false" customHeight="false" outlineLevel="0" collapsed="false">
      <c r="B65" s="87" t="s">
        <v>193</v>
      </c>
      <c r="C65" s="62" t="s">
        <v>115</v>
      </c>
      <c r="D65" s="88" t="s">
        <v>194</v>
      </c>
      <c r="E65" s="63" t="s">
        <v>195</v>
      </c>
      <c r="F65" s="26" t="s">
        <v>16</v>
      </c>
      <c r="G65" s="64" t="n">
        <v>5</v>
      </c>
      <c r="H65" s="65"/>
      <c r="I65" s="86"/>
      <c r="J65" s="30" t="n">
        <f aca="false">H65*I65</f>
        <v>0</v>
      </c>
    </row>
    <row r="66" customFormat="false" ht="13" hidden="false" customHeight="false" outlineLevel="0" collapsed="false">
      <c r="B66" s="87" t="s">
        <v>196</v>
      </c>
      <c r="C66" s="68" t="s">
        <v>115</v>
      </c>
      <c r="D66" s="88" t="s">
        <v>197</v>
      </c>
      <c r="E66" s="63" t="s">
        <v>198</v>
      </c>
      <c r="F66" s="26" t="s">
        <v>16</v>
      </c>
      <c r="G66" s="64" t="n">
        <v>5</v>
      </c>
      <c r="H66" s="65"/>
      <c r="I66" s="86"/>
      <c r="J66" s="30" t="n">
        <f aca="false">H66*I66</f>
        <v>0</v>
      </c>
    </row>
    <row r="67" customFormat="false" ht="13" hidden="false" customHeight="false" outlineLevel="0" collapsed="false">
      <c r="B67" s="87" t="s">
        <v>199</v>
      </c>
      <c r="C67" s="62" t="s">
        <v>115</v>
      </c>
      <c r="D67" s="88" t="s">
        <v>200</v>
      </c>
      <c r="E67" s="63" t="s">
        <v>201</v>
      </c>
      <c r="F67" s="26" t="s">
        <v>16</v>
      </c>
      <c r="G67" s="64" t="n">
        <v>5</v>
      </c>
      <c r="H67" s="65"/>
      <c r="I67" s="86"/>
      <c r="J67" s="30" t="n">
        <f aca="false">H67*I67</f>
        <v>0</v>
      </c>
    </row>
    <row r="68" customFormat="false" ht="13" hidden="false" customHeight="false" outlineLevel="0" collapsed="false">
      <c r="B68" s="87" t="s">
        <v>202</v>
      </c>
      <c r="C68" s="68" t="s">
        <v>115</v>
      </c>
      <c r="D68" s="88" t="s">
        <v>203</v>
      </c>
      <c r="E68" s="63" t="s">
        <v>204</v>
      </c>
      <c r="F68" s="26" t="s">
        <v>16</v>
      </c>
      <c r="G68" s="64" t="n">
        <v>5</v>
      </c>
      <c r="H68" s="65"/>
      <c r="I68" s="86"/>
      <c r="J68" s="30" t="n">
        <f aca="false">H68*I68</f>
        <v>0</v>
      </c>
    </row>
    <row r="69" customFormat="false" ht="13" hidden="false" customHeight="false" outlineLevel="0" collapsed="false">
      <c r="B69" s="87" t="s">
        <v>205</v>
      </c>
      <c r="C69" s="62" t="s">
        <v>115</v>
      </c>
      <c r="D69" s="32" t="s">
        <v>206</v>
      </c>
      <c r="E69" s="63" t="s">
        <v>207</v>
      </c>
      <c r="F69" s="26" t="s">
        <v>16</v>
      </c>
      <c r="G69" s="64" t="n">
        <v>5</v>
      </c>
      <c r="H69" s="65"/>
      <c r="I69" s="86"/>
      <c r="J69" s="30" t="n">
        <f aca="false">H69*I69</f>
        <v>0</v>
      </c>
    </row>
    <row r="70" customFormat="false" ht="13" hidden="false" customHeight="false" outlineLevel="0" collapsed="false">
      <c r="B70" s="87" t="s">
        <v>208</v>
      </c>
      <c r="C70" s="68" t="s">
        <v>115</v>
      </c>
      <c r="D70" s="88" t="s">
        <v>209</v>
      </c>
      <c r="E70" s="63" t="s">
        <v>210</v>
      </c>
      <c r="F70" s="26" t="s">
        <v>16</v>
      </c>
      <c r="G70" s="64" t="n">
        <v>5</v>
      </c>
      <c r="H70" s="65"/>
      <c r="I70" s="86"/>
      <c r="J70" s="30" t="n">
        <f aca="false">H70*I70</f>
        <v>0</v>
      </c>
    </row>
    <row r="71" customFormat="false" ht="13" hidden="false" customHeight="false" outlineLevel="0" collapsed="false">
      <c r="B71" s="87" t="s">
        <v>211</v>
      </c>
      <c r="C71" s="62" t="s">
        <v>115</v>
      </c>
      <c r="D71" s="88" t="s">
        <v>212</v>
      </c>
      <c r="E71" s="63" t="s">
        <v>213</v>
      </c>
      <c r="F71" s="26" t="s">
        <v>16</v>
      </c>
      <c r="G71" s="64" t="n">
        <v>5</v>
      </c>
      <c r="H71" s="65"/>
      <c r="I71" s="86"/>
      <c r="J71" s="30" t="n">
        <f aca="false">H71*I71</f>
        <v>0</v>
      </c>
    </row>
    <row r="72" customFormat="false" ht="13" hidden="false" customHeight="false" outlineLevel="0" collapsed="false">
      <c r="B72" s="87" t="s">
        <v>214</v>
      </c>
      <c r="C72" s="68" t="s">
        <v>115</v>
      </c>
      <c r="D72" s="88" t="s">
        <v>215</v>
      </c>
      <c r="E72" s="63" t="s">
        <v>216</v>
      </c>
      <c r="F72" s="26" t="s">
        <v>16</v>
      </c>
      <c r="G72" s="64" t="n">
        <v>5</v>
      </c>
      <c r="H72" s="65"/>
      <c r="I72" s="86"/>
      <c r="J72" s="30" t="n">
        <f aca="false">H72*I72</f>
        <v>0</v>
      </c>
    </row>
    <row r="73" customFormat="false" ht="13" hidden="false" customHeight="false" outlineLevel="0" collapsed="false">
      <c r="B73" s="87" t="s">
        <v>217</v>
      </c>
      <c r="C73" s="62" t="s">
        <v>115</v>
      </c>
      <c r="D73" s="88" t="s">
        <v>218</v>
      </c>
      <c r="E73" s="63" t="s">
        <v>219</v>
      </c>
      <c r="F73" s="26" t="s">
        <v>16</v>
      </c>
      <c r="G73" s="64" t="n">
        <v>5</v>
      </c>
      <c r="H73" s="65"/>
      <c r="I73" s="86"/>
      <c r="J73" s="30" t="n">
        <f aca="false">H73*I73</f>
        <v>0</v>
      </c>
    </row>
    <row r="74" customFormat="false" ht="13" hidden="false" customHeight="false" outlineLevel="0" collapsed="false">
      <c r="B74" s="87" t="s">
        <v>220</v>
      </c>
      <c r="C74" s="68" t="s">
        <v>115</v>
      </c>
      <c r="D74" s="88" t="s">
        <v>221</v>
      </c>
      <c r="E74" s="63" t="s">
        <v>222</v>
      </c>
      <c r="F74" s="26" t="s">
        <v>16</v>
      </c>
      <c r="G74" s="64" t="n">
        <v>5</v>
      </c>
      <c r="H74" s="65"/>
      <c r="I74" s="86"/>
      <c r="J74" s="30" t="n">
        <f aca="false">H74*I74</f>
        <v>0</v>
      </c>
    </row>
    <row r="75" customFormat="false" ht="13" hidden="false" customHeight="false" outlineLevel="0" collapsed="false">
      <c r="B75" s="87" t="s">
        <v>223</v>
      </c>
      <c r="C75" s="62" t="s">
        <v>115</v>
      </c>
      <c r="D75" s="88" t="s">
        <v>224</v>
      </c>
      <c r="E75" s="63" t="s">
        <v>225</v>
      </c>
      <c r="F75" s="90" t="s">
        <v>16</v>
      </c>
      <c r="G75" s="64" t="n">
        <v>5</v>
      </c>
      <c r="H75" s="65"/>
      <c r="I75" s="86"/>
      <c r="J75" s="91" t="n">
        <f aca="false">H75*I75</f>
        <v>0</v>
      </c>
    </row>
    <row r="76" customFormat="false" ht="13" hidden="false" customHeight="false" outlineLevel="0" collapsed="false">
      <c r="B76" s="22" t="s">
        <v>226</v>
      </c>
      <c r="C76" s="92" t="s">
        <v>115</v>
      </c>
      <c r="D76" s="24" t="s">
        <v>227</v>
      </c>
      <c r="E76" s="25" t="s">
        <v>228</v>
      </c>
      <c r="F76" s="26" t="s">
        <v>16</v>
      </c>
      <c r="G76" s="27" t="n">
        <v>5</v>
      </c>
      <c r="H76" s="28"/>
      <c r="I76" s="34"/>
      <c r="J76" s="30" t="n">
        <f aca="false">H76*I76</f>
        <v>0</v>
      </c>
      <c r="K76" s="93"/>
    </row>
    <row r="77" customFormat="false" ht="13.5" hidden="false" customHeight="true" outlineLevel="0" collapsed="false">
      <c r="B77" s="61" t="s">
        <v>229</v>
      </c>
      <c r="C77" s="62" t="s">
        <v>115</v>
      </c>
      <c r="D77" s="94" t="s">
        <v>230</v>
      </c>
      <c r="E77" s="95" t="s">
        <v>231</v>
      </c>
      <c r="F77" s="96" t="s">
        <v>16</v>
      </c>
      <c r="G77" s="97" t="n">
        <v>5</v>
      </c>
      <c r="H77" s="98"/>
      <c r="I77" s="99"/>
      <c r="J77" s="100" t="n">
        <f aca="false">H77*I77</f>
        <v>0</v>
      </c>
      <c r="K77" s="93"/>
    </row>
    <row r="78" customFormat="false" ht="13" hidden="false" customHeight="false" outlineLevel="0" collapsed="false">
      <c r="B78" s="22" t="s">
        <v>232</v>
      </c>
      <c r="C78" s="68" t="s">
        <v>115</v>
      </c>
      <c r="D78" s="32" t="s">
        <v>233</v>
      </c>
      <c r="E78" s="101" t="s">
        <v>234</v>
      </c>
      <c r="F78" s="57" t="s">
        <v>16</v>
      </c>
      <c r="G78" s="102" t="n">
        <v>5</v>
      </c>
      <c r="H78" s="103"/>
      <c r="I78" s="104"/>
      <c r="J78" s="84" t="n">
        <f aca="false">H78*I78</f>
        <v>0</v>
      </c>
      <c r="K78" s="93"/>
    </row>
    <row r="79" customFormat="false" ht="13" hidden="false" customHeight="false" outlineLevel="0" collapsed="false">
      <c r="B79" s="31" t="s">
        <v>235</v>
      </c>
      <c r="C79" s="62" t="s">
        <v>115</v>
      </c>
      <c r="D79" s="32" t="s">
        <v>236</v>
      </c>
      <c r="E79" s="101" t="s">
        <v>237</v>
      </c>
      <c r="F79" s="57" t="s">
        <v>16</v>
      </c>
      <c r="G79" s="102" t="n">
        <v>5</v>
      </c>
      <c r="H79" s="103"/>
      <c r="I79" s="104"/>
      <c r="J79" s="84" t="n">
        <f aca="false">H79*I79</f>
        <v>0</v>
      </c>
      <c r="K79" s="93"/>
    </row>
    <row r="80" customFormat="false" ht="13" hidden="false" customHeight="false" outlineLevel="0" collapsed="false">
      <c r="B80" s="31" t="s">
        <v>238</v>
      </c>
      <c r="C80" s="68" t="s">
        <v>115</v>
      </c>
      <c r="D80" s="32" t="s">
        <v>239</v>
      </c>
      <c r="E80" s="101" t="s">
        <v>240</v>
      </c>
      <c r="F80" s="57" t="s">
        <v>16</v>
      </c>
      <c r="G80" s="102" t="n">
        <v>5</v>
      </c>
      <c r="H80" s="103"/>
      <c r="I80" s="104"/>
      <c r="J80" s="84" t="n">
        <f aca="false">H80*I80</f>
        <v>0</v>
      </c>
      <c r="K80" s="93"/>
    </row>
    <row r="81" customFormat="false" ht="13" hidden="false" customHeight="false" outlineLevel="0" collapsed="false">
      <c r="B81" s="61" t="s">
        <v>241</v>
      </c>
      <c r="C81" s="62" t="s">
        <v>115</v>
      </c>
      <c r="D81" s="32" t="s">
        <v>242</v>
      </c>
      <c r="E81" s="101" t="s">
        <v>243</v>
      </c>
      <c r="F81" s="57" t="s">
        <v>16</v>
      </c>
      <c r="G81" s="102" t="n">
        <v>5</v>
      </c>
      <c r="H81" s="103"/>
      <c r="I81" s="104"/>
      <c r="J81" s="84" t="n">
        <f aca="false">H81*I81</f>
        <v>0</v>
      </c>
      <c r="K81" s="93"/>
    </row>
    <row r="82" customFormat="false" ht="13" hidden="false" customHeight="false" outlineLevel="0" collapsed="false">
      <c r="B82" s="22" t="s">
        <v>244</v>
      </c>
      <c r="C82" s="68" t="s">
        <v>115</v>
      </c>
      <c r="D82" s="32" t="s">
        <v>245</v>
      </c>
      <c r="E82" s="101" t="s">
        <v>246</v>
      </c>
      <c r="F82" s="57" t="s">
        <v>16</v>
      </c>
      <c r="G82" s="102" t="n">
        <v>5</v>
      </c>
      <c r="H82" s="103"/>
      <c r="I82" s="104"/>
      <c r="J82" s="84" t="n">
        <f aca="false">H82*I82</f>
        <v>0</v>
      </c>
      <c r="K82" s="93"/>
    </row>
    <row r="83" customFormat="false" ht="13" hidden="false" customHeight="false" outlineLevel="0" collapsed="false">
      <c r="B83" s="31" t="s">
        <v>247</v>
      </c>
      <c r="C83" s="62" t="s">
        <v>115</v>
      </c>
      <c r="D83" s="32" t="s">
        <v>248</v>
      </c>
      <c r="E83" s="101" t="s">
        <v>249</v>
      </c>
      <c r="F83" s="57" t="s">
        <v>16</v>
      </c>
      <c r="G83" s="102" t="n">
        <v>5</v>
      </c>
      <c r="H83" s="103"/>
      <c r="I83" s="104"/>
      <c r="J83" s="84" t="n">
        <f aca="false">H83*I83</f>
        <v>0</v>
      </c>
      <c r="K83" s="93"/>
    </row>
    <row r="84" customFormat="false" ht="13" hidden="false" customHeight="false" outlineLevel="0" collapsed="false">
      <c r="B84" s="31" t="s">
        <v>250</v>
      </c>
      <c r="C84" s="68" t="s">
        <v>115</v>
      </c>
      <c r="D84" s="32" t="s">
        <v>251</v>
      </c>
      <c r="E84" s="101" t="s">
        <v>252</v>
      </c>
      <c r="F84" s="57" t="s">
        <v>16</v>
      </c>
      <c r="G84" s="102" t="n">
        <v>5</v>
      </c>
      <c r="H84" s="103"/>
      <c r="I84" s="104"/>
      <c r="J84" s="84" t="n">
        <f aca="false">H84*I84</f>
        <v>0</v>
      </c>
      <c r="K84" s="93"/>
    </row>
    <row r="85" customFormat="false" ht="12.75" hidden="false" customHeight="true" outlineLevel="0" collapsed="false">
      <c r="B85" s="61" t="s">
        <v>253</v>
      </c>
      <c r="C85" s="62" t="s">
        <v>115</v>
      </c>
      <c r="D85" s="32" t="s">
        <v>254</v>
      </c>
      <c r="E85" s="101" t="s">
        <v>255</v>
      </c>
      <c r="F85" s="57" t="s">
        <v>16</v>
      </c>
      <c r="G85" s="102" t="n">
        <v>5</v>
      </c>
      <c r="H85" s="103"/>
      <c r="I85" s="104"/>
      <c r="J85" s="84" t="n">
        <f aca="false">H85*I85</f>
        <v>0</v>
      </c>
      <c r="K85" s="93"/>
    </row>
    <row r="86" customFormat="false" ht="26" hidden="false" customHeight="false" outlineLevel="0" collapsed="false">
      <c r="B86" s="22" t="s">
        <v>256</v>
      </c>
      <c r="C86" s="68" t="s">
        <v>115</v>
      </c>
      <c r="D86" s="32" t="s">
        <v>257</v>
      </c>
      <c r="E86" s="95" t="s">
        <v>258</v>
      </c>
      <c r="F86" s="96" t="s">
        <v>16</v>
      </c>
      <c r="G86" s="97" t="n">
        <v>5</v>
      </c>
      <c r="H86" s="98"/>
      <c r="I86" s="99"/>
      <c r="J86" s="100" t="n">
        <f aca="false">H86*I86</f>
        <v>0</v>
      </c>
      <c r="K86" s="93"/>
    </row>
    <row r="87" customFormat="false" ht="13" hidden="false" customHeight="false" outlineLevel="0" collapsed="false">
      <c r="B87" s="31" t="s">
        <v>259</v>
      </c>
      <c r="C87" s="62" t="s">
        <v>115</v>
      </c>
      <c r="D87" s="32" t="s">
        <v>260</v>
      </c>
      <c r="E87" s="101" t="s">
        <v>261</v>
      </c>
      <c r="F87" s="57" t="s">
        <v>16</v>
      </c>
      <c r="G87" s="102" t="n">
        <v>5</v>
      </c>
      <c r="H87" s="103"/>
      <c r="I87" s="104"/>
      <c r="J87" s="84" t="n">
        <f aca="false">H87*I87</f>
        <v>0</v>
      </c>
      <c r="K87" s="93"/>
    </row>
    <row r="88" customFormat="false" ht="13" hidden="false" customHeight="false" outlineLevel="0" collapsed="false">
      <c r="B88" s="31" t="s">
        <v>262</v>
      </c>
      <c r="C88" s="68" t="s">
        <v>115</v>
      </c>
      <c r="D88" s="32" t="s">
        <v>263</v>
      </c>
      <c r="E88" s="101" t="s">
        <v>264</v>
      </c>
      <c r="F88" s="57" t="s">
        <v>16</v>
      </c>
      <c r="G88" s="102" t="n">
        <v>5</v>
      </c>
      <c r="H88" s="103"/>
      <c r="I88" s="104"/>
      <c r="J88" s="84" t="n">
        <f aca="false">H88*I88</f>
        <v>0</v>
      </c>
      <c r="K88" s="93"/>
    </row>
    <row r="89" customFormat="false" ht="13" hidden="false" customHeight="false" outlineLevel="0" collapsed="false">
      <c r="B89" s="61" t="s">
        <v>265</v>
      </c>
      <c r="C89" s="62" t="s">
        <v>115</v>
      </c>
      <c r="D89" s="32" t="s">
        <v>266</v>
      </c>
      <c r="E89" s="101" t="s">
        <v>267</v>
      </c>
      <c r="F89" s="57" t="s">
        <v>16</v>
      </c>
      <c r="G89" s="102" t="n">
        <v>5</v>
      </c>
      <c r="H89" s="103"/>
      <c r="I89" s="104"/>
      <c r="J89" s="84" t="n">
        <f aca="false">H89*I89</f>
        <v>0</v>
      </c>
      <c r="K89" s="93"/>
    </row>
    <row r="90" customFormat="false" ht="13" hidden="false" customHeight="false" outlineLevel="0" collapsed="false">
      <c r="B90" s="22" t="s">
        <v>268</v>
      </c>
      <c r="C90" s="68" t="s">
        <v>115</v>
      </c>
      <c r="D90" s="32" t="s">
        <v>269</v>
      </c>
      <c r="E90" s="101" t="s">
        <v>270</v>
      </c>
      <c r="F90" s="57" t="s">
        <v>16</v>
      </c>
      <c r="G90" s="102" t="n">
        <v>5</v>
      </c>
      <c r="H90" s="103"/>
      <c r="I90" s="104"/>
      <c r="J90" s="84" t="n">
        <f aca="false">H90*I90</f>
        <v>0</v>
      </c>
      <c r="K90" s="93"/>
    </row>
    <row r="91" customFormat="false" ht="13" hidden="false" customHeight="false" outlineLevel="0" collapsed="false">
      <c r="B91" s="31" t="s">
        <v>271</v>
      </c>
      <c r="C91" s="62" t="s">
        <v>115</v>
      </c>
      <c r="D91" s="32" t="s">
        <v>272</v>
      </c>
      <c r="E91" s="101" t="s">
        <v>273</v>
      </c>
      <c r="F91" s="57" t="s">
        <v>16</v>
      </c>
      <c r="G91" s="102" t="n">
        <v>5</v>
      </c>
      <c r="H91" s="103"/>
      <c r="I91" s="104"/>
      <c r="J91" s="84" t="n">
        <f aca="false">H91*I91</f>
        <v>0</v>
      </c>
      <c r="K91" s="93"/>
    </row>
    <row r="92" customFormat="false" ht="13" hidden="false" customHeight="false" outlineLevel="0" collapsed="false">
      <c r="B92" s="31" t="s">
        <v>274</v>
      </c>
      <c r="C92" s="68" t="s">
        <v>115</v>
      </c>
      <c r="D92" s="32" t="s">
        <v>275</v>
      </c>
      <c r="E92" s="95" t="s">
        <v>276</v>
      </c>
      <c r="F92" s="96" t="s">
        <v>16</v>
      </c>
      <c r="G92" s="97" t="n">
        <v>30</v>
      </c>
      <c r="H92" s="98"/>
      <c r="I92" s="99"/>
      <c r="J92" s="100" t="n">
        <f aca="false">H92*I92</f>
        <v>0</v>
      </c>
      <c r="K92" s="93"/>
    </row>
    <row r="93" customFormat="false" ht="13" hidden="false" customHeight="false" outlineLevel="0" collapsed="false">
      <c r="B93" s="61" t="s">
        <v>277</v>
      </c>
      <c r="C93" s="62" t="s">
        <v>115</v>
      </c>
      <c r="D93" s="32" t="s">
        <v>278</v>
      </c>
      <c r="E93" s="25" t="s">
        <v>279</v>
      </c>
      <c r="F93" s="26" t="s">
        <v>16</v>
      </c>
      <c r="G93" s="27" t="n">
        <v>5</v>
      </c>
      <c r="H93" s="28"/>
      <c r="I93" s="34"/>
      <c r="J93" s="30" t="n">
        <f aca="false">H93*I93</f>
        <v>0</v>
      </c>
    </row>
    <row r="94" customFormat="false" ht="15.75" hidden="false" customHeight="true" outlineLevel="0" collapsed="false">
      <c r="B94" s="22" t="s">
        <v>280</v>
      </c>
      <c r="C94" s="68" t="s">
        <v>115</v>
      </c>
      <c r="D94" s="32" t="s">
        <v>281</v>
      </c>
      <c r="E94" s="25" t="s">
        <v>282</v>
      </c>
      <c r="F94" s="26" t="s">
        <v>16</v>
      </c>
      <c r="G94" s="27" t="n">
        <v>5</v>
      </c>
      <c r="H94" s="28"/>
      <c r="I94" s="34"/>
      <c r="J94" s="30" t="n">
        <f aca="false">H94*I94</f>
        <v>0</v>
      </c>
    </row>
    <row r="95" customFormat="false" ht="13" hidden="false" customHeight="false" outlineLevel="0" collapsed="false">
      <c r="B95" s="31" t="s">
        <v>283</v>
      </c>
      <c r="C95" s="62" t="s">
        <v>115</v>
      </c>
      <c r="D95" s="32" t="s">
        <v>284</v>
      </c>
      <c r="E95" s="25" t="s">
        <v>285</v>
      </c>
      <c r="F95" s="26" t="s">
        <v>16</v>
      </c>
      <c r="G95" s="27" t="n">
        <v>5</v>
      </c>
      <c r="H95" s="28"/>
      <c r="I95" s="29"/>
      <c r="J95" s="30" t="n">
        <f aca="false">H95*I95</f>
        <v>0</v>
      </c>
    </row>
    <row r="96" customFormat="false" ht="14.25" hidden="false" customHeight="true" outlineLevel="0" collapsed="false">
      <c r="B96" s="31" t="s">
        <v>286</v>
      </c>
      <c r="C96" s="68" t="s">
        <v>115</v>
      </c>
      <c r="D96" s="32" t="s">
        <v>287</v>
      </c>
      <c r="E96" s="105" t="s">
        <v>288</v>
      </c>
      <c r="F96" s="26" t="s">
        <v>16</v>
      </c>
      <c r="G96" s="27" t="n">
        <v>10</v>
      </c>
      <c r="H96" s="28"/>
      <c r="I96" s="29"/>
      <c r="J96" s="30" t="n">
        <f aca="false">H96*I96</f>
        <v>0</v>
      </c>
    </row>
    <row r="97" customFormat="false" ht="13" hidden="false" customHeight="false" outlineLevel="0" collapsed="false">
      <c r="B97" s="22" t="s">
        <v>289</v>
      </c>
      <c r="C97" s="62" t="s">
        <v>115</v>
      </c>
      <c r="D97" s="32" t="s">
        <v>290</v>
      </c>
      <c r="E97" s="106" t="s">
        <v>291</v>
      </c>
      <c r="F97" s="70" t="s">
        <v>16</v>
      </c>
      <c r="G97" s="107" t="n">
        <v>5</v>
      </c>
      <c r="H97" s="108"/>
      <c r="I97" s="109"/>
      <c r="J97" s="74" t="n">
        <f aca="false">H97*I97</f>
        <v>0</v>
      </c>
    </row>
    <row r="98" customFormat="false" ht="13" hidden="false" customHeight="false" outlineLevel="0" collapsed="false">
      <c r="B98" s="31" t="s">
        <v>292</v>
      </c>
      <c r="C98" s="68" t="s">
        <v>115</v>
      </c>
      <c r="D98" s="32" t="s">
        <v>293</v>
      </c>
      <c r="E98" s="25" t="s">
        <v>294</v>
      </c>
      <c r="F98" s="26" t="s">
        <v>16</v>
      </c>
      <c r="G98" s="27" t="n">
        <v>5</v>
      </c>
      <c r="H98" s="28"/>
      <c r="I98" s="34"/>
      <c r="J98" s="30" t="n">
        <f aca="false">H98*I98</f>
        <v>0</v>
      </c>
    </row>
    <row r="99" customFormat="false" ht="13" hidden="false" customHeight="false" outlineLevel="0" collapsed="false">
      <c r="B99" s="22" t="s">
        <v>295</v>
      </c>
      <c r="C99" s="62" t="s">
        <v>115</v>
      </c>
      <c r="D99" s="55" t="s">
        <v>112</v>
      </c>
      <c r="E99" s="56" t="s">
        <v>113</v>
      </c>
      <c r="F99" s="26" t="s">
        <v>16</v>
      </c>
      <c r="G99" s="64" t="n">
        <v>5</v>
      </c>
      <c r="H99" s="65"/>
      <c r="I99" s="110"/>
      <c r="J99" s="30" t="n">
        <f aca="false">H99*I99</f>
        <v>0</v>
      </c>
    </row>
    <row r="100" customFormat="false" ht="13" hidden="false" customHeight="false" outlineLevel="0" collapsed="false">
      <c r="B100" s="31" t="s">
        <v>296</v>
      </c>
      <c r="C100" s="68" t="s">
        <v>115</v>
      </c>
      <c r="D100" s="32" t="s">
        <v>297</v>
      </c>
      <c r="E100" s="111" t="s">
        <v>298</v>
      </c>
      <c r="F100" s="26" t="s">
        <v>16</v>
      </c>
      <c r="G100" s="64" t="n">
        <v>5</v>
      </c>
      <c r="H100" s="65"/>
      <c r="I100" s="110"/>
      <c r="J100" s="30" t="n">
        <f aca="false">H100*I100</f>
        <v>0</v>
      </c>
    </row>
    <row r="101" customFormat="false" ht="13" hidden="false" customHeight="false" outlineLevel="0" collapsed="false">
      <c r="B101" s="22" t="s">
        <v>299</v>
      </c>
      <c r="C101" s="62" t="s">
        <v>115</v>
      </c>
      <c r="D101" s="32" t="s">
        <v>300</v>
      </c>
      <c r="E101" s="111" t="s">
        <v>301</v>
      </c>
      <c r="F101" s="26" t="s">
        <v>16</v>
      </c>
      <c r="G101" s="64" t="n">
        <v>5</v>
      </c>
      <c r="H101" s="65"/>
      <c r="I101" s="110"/>
      <c r="J101" s="30" t="n">
        <f aca="false">H101*I101</f>
        <v>0</v>
      </c>
    </row>
    <row r="102" customFormat="false" ht="14" hidden="false" customHeight="false" outlineLevel="0" collapsed="false">
      <c r="B102" s="61" t="s">
        <v>302</v>
      </c>
      <c r="C102" s="62" t="s">
        <v>115</v>
      </c>
      <c r="D102" s="88" t="s">
        <v>303</v>
      </c>
      <c r="E102" s="111" t="s">
        <v>304</v>
      </c>
      <c r="F102" s="90" t="s">
        <v>16</v>
      </c>
      <c r="G102" s="64" t="n">
        <v>5</v>
      </c>
      <c r="H102" s="65"/>
      <c r="I102" s="110"/>
      <c r="J102" s="91" t="n">
        <f aca="false">H102*I102</f>
        <v>0</v>
      </c>
    </row>
    <row r="103" customFormat="false" ht="14" hidden="false" customHeight="false" outlineLevel="0" collapsed="false">
      <c r="B103" s="112" t="s">
        <v>305</v>
      </c>
      <c r="C103" s="113" t="s">
        <v>306</v>
      </c>
      <c r="D103" s="114" t="s">
        <v>307</v>
      </c>
      <c r="E103" s="115" t="s">
        <v>308</v>
      </c>
      <c r="F103" s="116" t="s">
        <v>16</v>
      </c>
      <c r="G103" s="117" t="n">
        <v>5</v>
      </c>
      <c r="H103" s="118"/>
      <c r="I103" s="119"/>
      <c r="J103" s="120" t="n">
        <f aca="false">H103*I103</f>
        <v>0</v>
      </c>
      <c r="K103" s="93"/>
    </row>
    <row r="104" customFormat="false" ht="13" hidden="false" customHeight="false" outlineLevel="0" collapsed="false">
      <c r="B104" s="45" t="s">
        <v>309</v>
      </c>
      <c r="C104" s="121" t="s">
        <v>310</v>
      </c>
      <c r="D104" s="122" t="s">
        <v>311</v>
      </c>
      <c r="E104" s="123" t="s">
        <v>312</v>
      </c>
      <c r="F104" s="49" t="s">
        <v>16</v>
      </c>
      <c r="G104" s="124" t="n">
        <v>5</v>
      </c>
      <c r="H104" s="125"/>
      <c r="I104" s="126"/>
      <c r="J104" s="127" t="n">
        <f aca="false">H104*I104</f>
        <v>0</v>
      </c>
    </row>
    <row r="105" customFormat="false" ht="13.5" hidden="false" customHeight="true" outlineLevel="0" collapsed="false">
      <c r="B105" s="128" t="s">
        <v>313</v>
      </c>
      <c r="C105" s="129" t="s">
        <v>310</v>
      </c>
      <c r="D105" s="130" t="s">
        <v>314</v>
      </c>
      <c r="E105" s="131" t="s">
        <v>315</v>
      </c>
      <c r="F105" s="132" t="s">
        <v>16</v>
      </c>
      <c r="G105" s="133" t="n">
        <v>5</v>
      </c>
      <c r="H105" s="134"/>
      <c r="I105" s="135"/>
      <c r="J105" s="136" t="n">
        <f aca="false">H105*I105</f>
        <v>0</v>
      </c>
      <c r="K105" s="93"/>
    </row>
    <row r="106" customFormat="false" ht="13.5" hidden="false" customHeight="true" outlineLevel="0" collapsed="false">
      <c r="B106" s="67" t="s">
        <v>316</v>
      </c>
      <c r="C106" s="92" t="s">
        <v>310</v>
      </c>
      <c r="D106" s="137" t="s">
        <v>317</v>
      </c>
      <c r="E106" s="138" t="s">
        <v>318</v>
      </c>
      <c r="F106" s="139" t="s">
        <v>16</v>
      </c>
      <c r="G106" s="140" t="n">
        <v>5</v>
      </c>
      <c r="H106" s="141"/>
      <c r="I106" s="142"/>
      <c r="J106" s="143" t="n">
        <f aca="false">H106*I106</f>
        <v>0</v>
      </c>
    </row>
    <row r="107" customFormat="false" ht="13.5" hidden="false" customHeight="true" outlineLevel="0" collapsed="false">
      <c r="B107" s="144" t="s">
        <v>319</v>
      </c>
      <c r="C107" s="145" t="s">
        <v>310</v>
      </c>
      <c r="D107" s="146" t="s">
        <v>320</v>
      </c>
      <c r="E107" s="147" t="s">
        <v>321</v>
      </c>
      <c r="F107" s="148" t="s">
        <v>16</v>
      </c>
      <c r="G107" s="149" t="n">
        <v>5</v>
      </c>
      <c r="H107" s="150"/>
      <c r="I107" s="151"/>
      <c r="J107" s="152" t="n">
        <f aca="false">H107*I107</f>
        <v>0</v>
      </c>
    </row>
    <row r="108" customFormat="false" ht="13.5" hidden="false" customHeight="true" outlineLevel="0" collapsed="false">
      <c r="B108" s="45" t="s">
        <v>322</v>
      </c>
      <c r="C108" s="121" t="s">
        <v>323</v>
      </c>
      <c r="D108" s="153" t="s">
        <v>324</v>
      </c>
      <c r="E108" s="154" t="s">
        <v>325</v>
      </c>
      <c r="F108" s="155" t="s">
        <v>16</v>
      </c>
      <c r="G108" s="156" t="n">
        <v>5</v>
      </c>
      <c r="H108" s="157"/>
      <c r="I108" s="158"/>
      <c r="J108" s="159" t="n">
        <f aca="false">H108*I108</f>
        <v>0</v>
      </c>
      <c r="K108" s="93"/>
    </row>
    <row r="109" customFormat="false" ht="14.25" hidden="false" customHeight="true" outlineLevel="0" collapsed="false">
      <c r="B109" s="160" t="s">
        <v>326</v>
      </c>
      <c r="C109" s="161" t="s">
        <v>323</v>
      </c>
      <c r="D109" s="162" t="s">
        <v>327</v>
      </c>
      <c r="E109" s="163" t="s">
        <v>328</v>
      </c>
      <c r="F109" s="164" t="s">
        <v>16</v>
      </c>
      <c r="G109" s="165" t="n">
        <v>5</v>
      </c>
      <c r="H109" s="166"/>
      <c r="I109" s="167"/>
      <c r="J109" s="168" t="n">
        <f aca="false">H109*I109</f>
        <v>0</v>
      </c>
    </row>
    <row r="110" customFormat="false" ht="13" hidden="false" customHeight="true" outlineLevel="0" collapsed="false">
      <c r="B110" s="169"/>
      <c r="C110" s="170"/>
      <c r="D110" s="170"/>
      <c r="E110" s="171"/>
      <c r="F110" s="172" t="s">
        <v>329</v>
      </c>
      <c r="G110" s="173" t="n">
        <f aca="false">SUMIF(C6:C109,"A",G6:G109)</f>
        <v>37</v>
      </c>
      <c r="H110" s="174" t="n">
        <f aca="false">SUMIF(C6:C109,"A",H6:H109)</f>
        <v>0</v>
      </c>
      <c r="I110" s="175" t="s">
        <v>330</v>
      </c>
      <c r="J110" s="176" t="n">
        <f aca="false">ROUND(SUM(J6:J109),2)</f>
        <v>0</v>
      </c>
    </row>
    <row r="111" customFormat="false" ht="13" hidden="false" customHeight="true" outlineLevel="0" collapsed="false">
      <c r="B111" s="169"/>
      <c r="C111" s="170"/>
      <c r="D111" s="170" t="s">
        <v>331</v>
      </c>
      <c r="E111" s="171"/>
      <c r="F111" s="177" t="s">
        <v>332</v>
      </c>
      <c r="G111" s="178" t="n">
        <f aca="false">SUMIF(C6:C109,"B",G6:G109)</f>
        <v>230</v>
      </c>
      <c r="H111" s="179" t="n">
        <f aca="false">SUMIF(C6:C109,"B",H6:H109)</f>
        <v>0</v>
      </c>
      <c r="I111" s="180" t="s">
        <v>333</v>
      </c>
      <c r="J111" s="181" t="n">
        <f aca="false">ROUND(SUM(J6:J109)*0.05,2)</f>
        <v>0</v>
      </c>
    </row>
    <row r="112" customFormat="false" ht="13" hidden="false" customHeight="true" outlineLevel="0" collapsed="false">
      <c r="B112" s="169"/>
      <c r="C112" s="170"/>
      <c r="D112" s="182"/>
      <c r="E112" s="171"/>
      <c r="F112" s="177" t="s">
        <v>334</v>
      </c>
      <c r="G112" s="178" t="n">
        <f aca="false">SUMIF(C6:C109,"C",G6:G109)</f>
        <v>370</v>
      </c>
      <c r="H112" s="179" t="n">
        <f aca="false">SUMIF(C6:C109,"C",H6:H109)</f>
        <v>0</v>
      </c>
      <c r="I112" s="183" t="s">
        <v>335</v>
      </c>
      <c r="J112" s="184" t="n">
        <f aca="false">ROUND(J110+J111,2)</f>
        <v>0</v>
      </c>
    </row>
    <row r="113" customFormat="false" ht="13" hidden="false" customHeight="true" outlineLevel="0" collapsed="false">
      <c r="B113" s="169"/>
      <c r="C113" s="170"/>
      <c r="D113" s="170"/>
      <c r="E113" s="171"/>
      <c r="F113" s="177" t="s">
        <v>336</v>
      </c>
      <c r="G113" s="178" t="n">
        <f aca="false">SUMIF(C5:C109,"D",G6:G109)</f>
        <v>5</v>
      </c>
      <c r="H113" s="179" t="n">
        <f aca="false">SUMIF(C6:C109,"D",H6:H109)</f>
        <v>0</v>
      </c>
      <c r="I113" s="185"/>
      <c r="J113" s="185"/>
    </row>
    <row r="114" customFormat="false" ht="13" hidden="false" customHeight="true" outlineLevel="0" collapsed="false">
      <c r="B114" s="169"/>
      <c r="C114" s="170"/>
      <c r="D114" s="170" t="s">
        <v>337</v>
      </c>
      <c r="E114" s="171"/>
      <c r="F114" s="177" t="s">
        <v>338</v>
      </c>
      <c r="G114" s="178" t="n">
        <f aca="false">SUMIF(C6:C109,"E",G6:G109)</f>
        <v>20</v>
      </c>
      <c r="H114" s="179" t="n">
        <f aca="false">SUMIF(C5:C108,"E",H5:H108)</f>
        <v>0</v>
      </c>
      <c r="I114" s="185"/>
      <c r="J114" s="185"/>
    </row>
    <row r="115" customFormat="false" ht="13" hidden="false" customHeight="true" outlineLevel="0" collapsed="false">
      <c r="B115" s="169"/>
      <c r="C115" s="170"/>
      <c r="D115" s="182"/>
      <c r="E115" s="171"/>
      <c r="F115" s="177" t="s">
        <v>339</v>
      </c>
      <c r="G115" s="178" t="n">
        <f aca="false">SUMIF(C6:C109,"F",G6:G109)</f>
        <v>10</v>
      </c>
      <c r="H115" s="179" t="n">
        <f aca="false">SUMIF(C6:C109,"F",H6:H109)</f>
        <v>0</v>
      </c>
      <c r="I115" s="185"/>
      <c r="J115" s="185"/>
    </row>
    <row r="116" customFormat="false" ht="13" hidden="false" customHeight="true" outlineLevel="0" collapsed="false">
      <c r="B116" s="186"/>
      <c r="C116" s="187"/>
      <c r="D116" s="188"/>
      <c r="E116" s="189"/>
      <c r="F116" s="190" t="s">
        <v>340</v>
      </c>
      <c r="G116" s="191" t="n">
        <f aca="false">SUM(G110:G115)</f>
        <v>672</v>
      </c>
      <c r="H116" s="192" t="n">
        <f aca="false">SUM(H110:H115)</f>
        <v>0</v>
      </c>
      <c r="I116" s="185"/>
      <c r="J116" s="185"/>
    </row>
  </sheetData>
  <sheetProtection sheet="true" password="f7e3" objects="true" scenarios="true"/>
  <mergeCells count="6">
    <mergeCell ref="E1:J1"/>
    <mergeCell ref="B2:D4"/>
    <mergeCell ref="E2:J2"/>
    <mergeCell ref="E3:J3"/>
    <mergeCell ref="E4:J4"/>
    <mergeCell ref="I113:J116"/>
  </mergeCells>
  <printOptions headings="false" gridLines="false" gridLinesSet="true" horizontalCentered="true" verticalCentered="false"/>
  <pageMargins left="0.157638888888889" right="0.157638888888889" top="0.590277777777778" bottom="0.586111111111111" header="0.118055555555556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20FORMULARZ OFERTY - część 1. Zespół Szkół w Jezioranach&amp;RZałącznik nr 1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Użytkownik Microsoft Office</cp:lastModifiedBy>
  <cp:lastPrinted>2017-04-18T11:17:56Z</cp:lastPrinted>
  <dcterms:modified xsi:type="dcterms:W3CDTF">2017-04-26T10:34:04Z</dcterms:modified>
  <cp:revision>0</cp:revision>
  <dc:subject/>
  <dc:title/>
</cp:coreProperties>
</file>