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chody" sheetId="1" state="visible" r:id="rId2"/>
    <sheet name="porozumienia" sheetId="2" state="visible" r:id="rId3"/>
    <sheet name="doch zlec" sheetId="3" state="visible" r:id="rId4"/>
    <sheet name="doch.szczeg.MC" sheetId="4" state="visible" r:id="rId5"/>
    <sheet name="doch.majątkowe" sheetId="5" state="visible" r:id="rId6"/>
    <sheet name="Zał. Nr 1  NIE " sheetId="6" state="visible" r:id="rId7"/>
    <sheet name="Arkusz1K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488">
  <si>
    <t xml:space="preserve">Dział</t>
  </si>
  <si>
    <t xml:space="preserve">Rozdział</t>
  </si>
  <si>
    <t xml:space="preserve">§</t>
  </si>
  <si>
    <t xml:space="preserve">Wyszczególnienie</t>
  </si>
  <si>
    <t xml:space="preserve">Wykonanie 2017r.</t>
  </si>
  <si>
    <t xml:space="preserve">Budżet z Uchwały Rady 2018</t>
  </si>
  <si>
    <t xml:space="preserve">Plan po zmianach na 30.09.2018</t>
  </si>
  <si>
    <t xml:space="preserve">Dochody wykonane na dzień 30.09.2018</t>
  </si>
  <si>
    <t xml:space="preserve">Wskaźnik</t>
  </si>
  <si>
    <t xml:space="preserve">PW 2018</t>
  </si>
  <si>
    <t xml:space="preserve">Projekt 2019</t>
  </si>
  <si>
    <t xml:space="preserve">Wsk. Proj 2019 do pw 2018</t>
  </si>
  <si>
    <t xml:space="preserve">% 09:08   NIE  </t>
  </si>
  <si>
    <t xml:space="preserve">% 09:05</t>
  </si>
  <si>
    <t xml:space="preserve">nik %</t>
  </si>
  <si>
    <t xml:space="preserve">8do7</t>
  </si>
  <si>
    <t xml:space="preserve">010</t>
  </si>
  <si>
    <t xml:space="preserve">ROLNICTWO I   ŁOWIECTWO</t>
  </si>
  <si>
    <t xml:space="preserve">01010</t>
  </si>
  <si>
    <t xml:space="preserve">Infrastruktura wodoiągowa i sanitacyjna wsi</t>
  </si>
  <si>
    <t xml:space="preserve">0770</t>
  </si>
  <si>
    <t xml:space="preserve">Wpłaty z tytułu odpłatnego nabycia prawa własności oraz prawa  użytkowania wieczystego nieruchomości</t>
  </si>
  <si>
    <t xml:space="preserve">0940</t>
  </si>
  <si>
    <t xml:space="preserve">Wpływy z rozliczeń/zwrotów z lat ubiegłych</t>
  </si>
  <si>
    <t xml:space="preserve">0970</t>
  </si>
  <si>
    <t xml:space="preserve">Wpływy z różnych dochodów</t>
  </si>
  <si>
    <t xml:space="preserve">6297</t>
  </si>
  <si>
    <t xml:space="preserve">Środki na dofinansowanie własnych inwestycji gmin (związków gmin), powiatów (związków powiatów),samorządów województw,pozyskane z innych źródeł</t>
  </si>
  <si>
    <t xml:space="preserve">6330</t>
  </si>
  <si>
    <t xml:space="preserve">Dotacje celowe otrzymane z budżetu państwa na realizację inwestycji i zakupów inwestycyjnych własnych gmin (związków gmin, związków powiatowo - gminnych)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</t>
  </si>
  <si>
    <t xml:space="preserve">Wpływy z rożnych dochodów</t>
  </si>
  <si>
    <t xml:space="preserve">2010</t>
  </si>
  <si>
    <t xml:space="preserve">020</t>
  </si>
  <si>
    <t xml:space="preserve">LESNICTWO </t>
  </si>
  <si>
    <t xml:space="preserve">750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Drogi publiczne gminne</t>
  </si>
  <si>
    <t xml:space="preserve">0470</t>
  </si>
  <si>
    <t xml:space="preserve">Wpływy z opłat za zarząd, użytkowanie  .i  użytkowanie wieczyste  nieruchomości</t>
  </si>
  <si>
    <t xml:space="preserve">0960</t>
  </si>
  <si>
    <t xml:space="preserve">Wpływy z otrzymanych spadków, zapisów i darowizn w postaci pieniężnej</t>
  </si>
  <si>
    <t xml:space="preserve">203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GOSPODARKA MIESZKANIOWA</t>
  </si>
  <si>
    <t xml:space="preserve">70001</t>
  </si>
  <si>
    <t xml:space="preserve">Zakłady gospodarki mieszkaniowej</t>
  </si>
  <si>
    <t xml:space="preserve">Dochody z najmu i dzierż. składników majątkowych jst</t>
  </si>
  <si>
    <t xml:space="preserve">Wpływy z róznych dochodów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0640</t>
  </si>
  <si>
    <t xml:space="preserve">Wpływy z tytułu kosztów egzekucyjnych, opłaty komorniczej i kosztów upomnień</t>
  </si>
  <si>
    <t xml:space="preserve">0690</t>
  </si>
  <si>
    <t xml:space="preserve">Wpływy z różnych opłat 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Dotacje celowe otrzymane z budżetu państwa na realizację własnych zadań bieżących gmin (związków gmin, związków powiatowo - gminnych)</t>
  </si>
  <si>
    <t xml:space="preserve">DZIAŁALNOŚĆ USŁUGOWA</t>
  </si>
  <si>
    <t xml:space="preserve">71035</t>
  </si>
  <si>
    <t xml:space="preserve">Cmantarze</t>
  </si>
  <si>
    <t xml:space="preserve">2020</t>
  </si>
  <si>
    <t xml:space="preserve">Dotacje celowe otrzymane z budżetu państwa na zadania bieżące realizowane przez gminę na podstawie porozumień z organami administracj rządowej</t>
  </si>
  <si>
    <t xml:space="preserve">ADMINISTRACJA PUBLICZNA</t>
  </si>
  <si>
    <t xml:space="preserve">Urzędy wojewódzkie</t>
  </si>
  <si>
    <t xml:space="preserve">Dotacje celowe otrzymane z budżetu państwa na real. zadań bież. z zakresu adm. rządowej oraz innych zadań zleconych</t>
  </si>
  <si>
    <t xml:space="preserve">2360</t>
  </si>
  <si>
    <t xml:space="preserve">Dochody jst związane z realizacją zadań z akresu administracji rządowej oraz innych zadań zleconych ustawami</t>
  </si>
  <si>
    <t xml:space="preserve">Urzędy gmin (miast i miast  na prawach powiatu)</t>
  </si>
  <si>
    <t xml:space="preserve">0630</t>
  </si>
  <si>
    <t xml:space="preserve">Wpływy z tytułu opłat i kosztów sądowych oraz innych opłat uiszczanych na rzecz Skarbu Państwa z tytułu postępowania sądowego i prokuratorskiego”,</t>
  </si>
  <si>
    <t xml:space="preserve">Wpływy z różnych opłat</t>
  </si>
  <si>
    <t xml:space="preserve">0780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Promocja jednostek samorządu terytorialnego</t>
  </si>
  <si>
    <t xml:space="preserve">2710</t>
  </si>
  <si>
    <t xml:space="preserve">Dotacja celowa otrzymana z tytułu pomocy finansowej udzielanej między jednostkami samorządu terytorialnego na dofinansowanie własnych zadań  bieżących</t>
  </si>
  <si>
    <t xml:space="preserve">Wspólna obsługa jednostek samorzadu terytorialnego</t>
  </si>
  <si>
    <t xml:space="preserve">Wpływy z pozostałych odsetek</t>
  </si>
  <si>
    <t xml:space="preserve">Wpływy z różnych rozliczeń/zwrotów z lat ubiegłych</t>
  </si>
  <si>
    <t xml:space="preserve">751</t>
  </si>
  <si>
    <t xml:space="preserve">URZĘDY NACZELNYCH ORG. WŁADZY PAŃSTWOWEJ</t>
  </si>
  <si>
    <t xml:space="preserve">Urzędy nacz. org. władzy państw., kontroli i ochrony prawa</t>
  </si>
  <si>
    <t xml:space="preserve">75109</t>
  </si>
  <si>
    <t xml:space="preserve">Wybory do rad gmin, rad powiatów i sejmików województw, wybory wójtów, burmistrzów i prezydentów miast oraz referenda gminne, powiatowe i wojewódzkie</t>
  </si>
  <si>
    <t xml:space="preserve">BEZP. PUPLICZNE I OCHRONA P.POŻAROWA</t>
  </si>
  <si>
    <t xml:space="preserve">75412</t>
  </si>
  <si>
    <t xml:space="preserve">Ochotnicze straże pożarne</t>
  </si>
  <si>
    <t xml:space="preserve">2440</t>
  </si>
  <si>
    <t xml:space="preserve">2460</t>
  </si>
  <si>
    <t xml:space="preserve">662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6320</t>
  </si>
  <si>
    <r>
      <rPr>
        <b val="true"/>
        <sz val="8"/>
        <rFont val="Times New Roman"/>
        <family val="1"/>
        <charset val="238"/>
      </rPr>
      <t xml:space="preserve">Dochody od osób  prawnych, od osób fizycznych i od innych jednostek nieposiadających osobowowości prawnej oraz wydatki zwiazane z ich poborem </t>
    </r>
    <r>
      <rPr>
        <sz val="8"/>
        <rFont val="Times New Roman"/>
        <family val="1"/>
        <charset val="238"/>
      </rPr>
      <t xml:space="preserve"> </t>
    </r>
  </si>
  <si>
    <t xml:space="preserve">Wpływy z podatku doch od osób fizycznych</t>
  </si>
  <si>
    <t xml:space="preserve">0350</t>
  </si>
  <si>
    <t xml:space="preserve">Podatek od dział. gosp. osób fizycznych</t>
  </si>
  <si>
    <t xml:space="preserve">Wpływy z podatku rolnego leśnego, od czynności cywil.-praw.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. transport.</t>
  </si>
  <si>
    <t xml:space="preserve">0490</t>
  </si>
  <si>
    <t xml:space="preserve">Wpływy z innych lokalnych opłat pobieranych przez jst.</t>
  </si>
  <si>
    <t xml:space="preserve">0500</t>
  </si>
  <si>
    <t xml:space="preserve">Wpływy z podatku od czynności cywilnoprawnych</t>
  </si>
  <si>
    <t xml:space="preserve">0910</t>
  </si>
  <si>
    <t xml:space="preserve">Odsetki od nieterminowych wpłat z tyt. Podatków i opłat</t>
  </si>
  <si>
    <t xml:space="preserve">2680</t>
  </si>
  <si>
    <t xml:space="preserve">Rekompensaty utraconych dochodów w wydatkach i opłatach lokalnych</t>
  </si>
  <si>
    <t xml:space="preserve">Wpływy z podatku rolnego, leśnego, podatku od spadków i darowizn, od czynności cywilno-praw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60</t>
  </si>
  <si>
    <t xml:space="preserve">Podatek od czynności cywilno-prawnych</t>
  </si>
  <si>
    <t xml:space="preserve">Odsetki od nieterminowych wpłat z tyt. Podatków i opłat </t>
  </si>
  <si>
    <t xml:space="preserve">Wpływy z innych opłat stanowiących dochody jst. Na podst. ustaw</t>
  </si>
  <si>
    <t xml:space="preserve">0410</t>
  </si>
  <si>
    <t xml:space="preserve">Wpływy z opłaty skarbowej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Udziały gmin w podatkach stanowiących dochód budż. państwa</t>
  </si>
  <si>
    <t xml:space="preserve">0010</t>
  </si>
  <si>
    <t xml:space="preserve">Podatek doch. od osób fizycznych</t>
  </si>
  <si>
    <t xml:space="preserve">0020</t>
  </si>
  <si>
    <t xml:space="preserve">Podatek doch. od osób prawnych</t>
  </si>
  <si>
    <t xml:space="preserve">RÓŻNE ROZLICZENIA</t>
  </si>
  <si>
    <t xml:space="preserve">Część oświatowa subwencji ogólnej dla jst.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Doch. z najmu i dzierżawy skł.  majątku. Skarbu Państwa, jst. lub innych jedn. zaliczanych do sektora finansów publicznych</t>
  </si>
  <si>
    <t xml:space="preserve">2007</t>
  </si>
  <si>
    <t xml:space="preserve">Dotacje rozwojowe oraz środki na finansowanie Wspólnej Polityki Rolnej</t>
  </si>
  <si>
    <t xml:space="preserve">2009</t>
  </si>
  <si>
    <t xml:space="preserve">2400</t>
  </si>
  <si>
    <t xml:space="preserve">Oddziały przedszkone w szkołach podstawowych</t>
  </si>
  <si>
    <t xml:space="preserve">Dotacje celowe otrzymane  z budżetu państwa na realizację  własnych zadań bieżących gmin</t>
  </si>
  <si>
    <t xml:space="preserve">Przedszkola</t>
  </si>
  <si>
    <t xml:space="preserve">Gimnazjum</t>
  </si>
  <si>
    <t xml:space="preserve">Zespoły obsługi ekonomiczno - admin. szkół</t>
  </si>
  <si>
    <t xml:space="preserve">Szkoły zawodowe</t>
  </si>
  <si>
    <t xml:space="preserve">097</t>
  </si>
  <si>
    <t xml:space="preserve">Stołówki szkolne</t>
  </si>
  <si>
    <t xml:space="preserve">Realizacja zadań wymagających stosowania specjalnej organizacji nauki i metod pracy dla dzieci w przedszkolach, oddziałą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ąch artystycznych</t>
  </si>
  <si>
    <t xml:space="preserve">801     851</t>
  </si>
  <si>
    <t xml:space="preserve">80153</t>
  </si>
  <si>
    <t xml:space="preserve">85195</t>
  </si>
  <si>
    <t xml:space="preserve">Dotacje celowe otrzymane z budżetu państwa na  real. zadań  bież. z zakresu adm. rządowej</t>
  </si>
  <si>
    <t xml:space="preserve">POMOC SPOŁECZNA</t>
  </si>
  <si>
    <t xml:space="preserve">85202</t>
  </si>
  <si>
    <t xml:space="preserve">Domy Pomocy Społecznej</t>
  </si>
  <si>
    <t xml:space="preserve">Świadczenia wychowawcze</t>
  </si>
  <si>
    <t xml:space="preserve">2060</t>
  </si>
  <si>
    <t xml:space="preserve">Dotacje celowe otrzymane z budżetu państwa na realizację zadań z zakresu administracji rządowej pomoc rodzinom w wychowywaniu dzieci</t>
  </si>
  <si>
    <t xml:space="preserve">Świadczenia rodzinne oraz składki na ubezp. emerytalne i rentowe</t>
  </si>
  <si>
    <t xml:space="preserve">Składki  na ubezp. zdrowotne opłacane za osoby pobierające niektóre świadczenia z pomocy społecznej</t>
  </si>
  <si>
    <t xml:space="preserve">Zasiłki i pomoc w naturze oraz skł. na ubezp. Społeczne</t>
  </si>
  <si>
    <t xml:space="preserve">Dodatki mieszkaniowe</t>
  </si>
  <si>
    <t xml:space="preserve">Zasiłki stałe</t>
  </si>
  <si>
    <t xml:space="preserve">Ośrodki pomocy społecznej</t>
  </si>
  <si>
    <t xml:space="preserve">Dotacje celowe otrzymane z budż państwa  na realizacje własnych zadań bieżących gmin</t>
  </si>
  <si>
    <t xml:space="preserve">85220</t>
  </si>
  <si>
    <t xml:space="preserve">Usługi opiekuńcze i specjalist. usługi opiek.</t>
  </si>
  <si>
    <t xml:space="preserve">85230</t>
  </si>
  <si>
    <t xml:space="preserve">Pomoc w zakresie dożywiania</t>
  </si>
  <si>
    <t xml:space="preserve">Dotacje celowe otrzymane z budżetu państwa  na realizacje własnych zadań bieżących gmin</t>
  </si>
  <si>
    <t xml:space="preserve">EDUKACYJNA OPIEKA WYCHOWAWCZA</t>
  </si>
  <si>
    <t xml:space="preserve">Pomoc materialna dla uczniów</t>
  </si>
  <si>
    <t xml:space="preserve">Dotacje celowe otrzymane z budż państwa  na realizacje własnych zadań bieżących gmin (związków gmin, związków powiatowo-gminnych)</t>
  </si>
  <si>
    <t xml:space="preserve">2040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a z funduszu alimentacyjnego oraz skłądki na ubezpieczenia emerytalne i rentowe z ubezpieczenia społecznego</t>
  </si>
  <si>
    <t xml:space="preserve">Wpływy z różnych dochopdów</t>
  </si>
  <si>
    <t xml:space="preserve">0980</t>
  </si>
  <si>
    <t xml:space="preserve">Wpływy z tytułu zwrotów wypłaconych świadczeń z funduszu alimentacyjnego</t>
  </si>
  <si>
    <t xml:space="preserve">Dotacje celowe otrzymane z budżetu państwa na  real. zadań  bież. z zakresu adm. Rządowej oraz inncy zadań zleconych gminie (związkom gmin, związkom powiatowo - gminnym)</t>
  </si>
  <si>
    <t xml:space="preserve">Dochody jednostek samorzadu terytorialnego związane z realizacją zadań z zakresu administracji rządowej oraz innych zadań zleconych ustawam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GOSPODARKA KOMUNALNA I OCHRONA SRODOWISKA</t>
  </si>
  <si>
    <t xml:space="preserve">Gospodarka ściekowa i ochrona wód</t>
  </si>
  <si>
    <t xml:space="preserve">Otrzymane spadki, zapisy i darowizny</t>
  </si>
  <si>
    <t xml:space="preserve">Gospodarka odpadami</t>
  </si>
  <si>
    <t xml:space="preserve">Utrzymanie zieleni w miastach i gminach</t>
  </si>
  <si>
    <t xml:space="preserve">Dotacje celowe otrzymane z budżetu państwa na realizację inwestycji i zakupów inwestycyjnych własnych gmin (związków gmin)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świetlice i kluby </t>
  </si>
  <si>
    <t xml:space="preserve">2320</t>
  </si>
  <si>
    <t xml:space="preserve">Dotacje celowe otrzymane z powiatu na zadania bieżące realizowane na podstawie porozumień miedzy j.s.t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z najmu i dzierżawy składników majątk. Skarbu Pań. Jednostek samorzadu terytorialnego lub innych jednostek zaliczanych do sektora finansów publicznych oraz innych umów o podobnym charakterze</t>
  </si>
  <si>
    <t xml:space="preserve">0950</t>
  </si>
  <si>
    <t xml:space="preserve">Wpływy z tytułu kar i Odszkodowań wynikające z umów</t>
  </si>
  <si>
    <t xml:space="preserve">92695</t>
  </si>
  <si>
    <t xml:space="preserve">Pozostała działalnść</t>
  </si>
  <si>
    <t xml:space="preserve">                                                    Razem</t>
  </si>
  <si>
    <t xml:space="preserve">w tym :- dochody majątkowe </t>
  </si>
  <si>
    <t xml:space="preserve"> - dochody bieżące</t>
  </si>
  <si>
    <t xml:space="preserve">Rozdz.</t>
  </si>
  <si>
    <t xml:space="preserve">Wykonanie  2017r.</t>
  </si>
  <si>
    <t xml:space="preserve">kwota</t>
  </si>
  <si>
    <t xml:space="preserve">Budżet z Uchwały Rady</t>
  </si>
  <si>
    <t xml:space="preserve">Plan po zmianach</t>
  </si>
  <si>
    <t xml:space="preserve">Dochody wykonane na 30.09.2018</t>
  </si>
  <si>
    <t xml:space="preserve">% 9:8</t>
  </si>
  <si>
    <t xml:space="preserve">% 9:5</t>
  </si>
  <si>
    <t xml:space="preserve">Transport i łączność</t>
  </si>
  <si>
    <t xml:space="preserve">Dotacje celowe otrzrymane z powiatu na zad.bieżace realiz.na podstawie porozumień miedzy j.s.t.</t>
  </si>
  <si>
    <t xml:space="preserve">DZIAŁALNOŚC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iwpożarowa</t>
  </si>
  <si>
    <t xml:space="preserve">Dotacje celowe otrzymane z samorzadu województwa na inwestycje i zakupy inwestycyjne realizowane na podstawie porozumień (umów) miedzy jednostkami samorządu terytorialnego</t>
  </si>
  <si>
    <t xml:space="preserve">Kultura i ochrona dziedzictwa kulturowego</t>
  </si>
  <si>
    <t xml:space="preserve">Domy i ośrodki kultury, świetlice i kluby</t>
  </si>
  <si>
    <t xml:space="preserve">RAZEM </t>
  </si>
  <si>
    <t xml:space="preserve">ROLNICTWO I ŁOWIECTWO</t>
  </si>
  <si>
    <t xml:space="preserve">Szkoły Podstawowe</t>
  </si>
  <si>
    <t xml:space="preserve">OCHRONA ZDROWIA</t>
  </si>
  <si>
    <t xml:space="preserve">OPIEKA SPOŁECZNA </t>
  </si>
  <si>
    <t xml:space="preserve">Razem </t>
  </si>
  <si>
    <t xml:space="preserve">w zł </t>
  </si>
  <si>
    <t xml:space="preserve">bez poz.17,18,19</t>
  </si>
  <si>
    <t xml:space="preserve">Roz     dział    lub   LP</t>
  </si>
  <si>
    <t xml:space="preserve">Wykonanie  2016</t>
  </si>
  <si>
    <t xml:space="preserve">Plan z Uchwały Rady 2017 rok</t>
  </si>
  <si>
    <t xml:space="preserve">PW 2017</t>
  </si>
  <si>
    <t xml:space="preserve">Projekt 2018</t>
  </si>
  <si>
    <t xml:space="preserve">%   7:5</t>
  </si>
  <si>
    <t xml:space="preserve">%    7:3</t>
  </si>
  <si>
    <t xml:space="preserve">Strukt.%wyk Budżetu 2016</t>
  </si>
  <si>
    <t xml:space="preserve">756+ opłaty</t>
  </si>
  <si>
    <t xml:space="preserve">I. Podatki i opłaty</t>
  </si>
  <si>
    <t xml:space="preserve">w  tym  podatki </t>
  </si>
  <si>
    <t xml:space="preserve">     opłaty</t>
  </si>
  <si>
    <t xml:space="preserve">razem pod i opł</t>
  </si>
  <si>
    <t xml:space="preserve">PDP</t>
  </si>
  <si>
    <t xml:space="preserve">1do7+10+13do15</t>
  </si>
  <si>
    <t xml:space="preserve">w tym Podstawowe dochody podatkowe</t>
  </si>
  <si>
    <t xml:space="preserve">udziały w podatku docho dowym od osób fizyczny</t>
  </si>
  <si>
    <t xml:space="preserve">udziały w podatku dochodo wym od osób prawnych</t>
  </si>
  <si>
    <t xml:space="preserve">podatek 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.gosp.osób f.</t>
  </si>
  <si>
    <t xml:space="preserve">podatek od spadków i darowizn</t>
  </si>
  <si>
    <t xml:space="preserve">opłata od posiadania psów</t>
  </si>
  <si>
    <t xml:space="preserve">wpływy z opłaty produktowej</t>
  </si>
  <si>
    <t xml:space="preserve">wpływy z opłaty skarbowej</t>
  </si>
  <si>
    <t xml:space="preserve">z opłaty targowej</t>
  </si>
  <si>
    <t xml:space="preserve">z opłaty miejscowej</t>
  </si>
  <si>
    <t xml:space="preserve">Wpływy z innych lokalnych opłat</t>
  </si>
  <si>
    <t xml:space="preserve">podatek od czynności cywilno prawnych</t>
  </si>
  <si>
    <t xml:space="preserve">Wpływy z opłat za zarząd , użytkowanie i użytkowa nie wieczyste nieruchomości </t>
  </si>
  <si>
    <t xml:space="preserve">Wpływy z opłaty z tytułu użytkowania wieczystego nieruchomości</t>
  </si>
  <si>
    <t xml:space="preserve"> wpływy za zezwolenia na sprzedaż alkoholu</t>
  </si>
  <si>
    <t xml:space="preserve">wpływy z różnych opłat</t>
  </si>
  <si>
    <t xml:space="preserve">II. Dochody majątkowe własne ( bez dotacji )</t>
  </si>
  <si>
    <t xml:space="preserve">Wpłaty z tytułu odpłatnego nabycia prawa własności oraz prawa użytkowania wieczystego nieruchomości</t>
  </si>
  <si>
    <t xml:space="preserve">Wpływy z tytułu przekształcenia prawa użytkowania wieczystego przysługującego osobom fizycznym w prawo własnosci</t>
  </si>
  <si>
    <t xml:space="preserve">Wpływy ze zbycia  składników majątkowych</t>
  </si>
  <si>
    <t xml:space="preserve">w dochodach własnych :</t>
  </si>
  <si>
    <t xml:space="preserve">IV. Pozostałe dochody własne</t>
  </si>
  <si>
    <t xml:space="preserve">wpływy z czynszu i dzierżawy</t>
  </si>
  <si>
    <t xml:space="preserve">Wpływy z usług </t>
  </si>
  <si>
    <t xml:space="preserve">Wpływy ze sprzedaży wyrobów</t>
  </si>
  <si>
    <t xml:space="preserve">Odsetki od nietrminowych wpłat z tytułu podatków i opłat</t>
  </si>
  <si>
    <t xml:space="preserve">Pozostałe odsetki </t>
  </si>
  <si>
    <t xml:space="preserve">wpływy z różnych dochodów</t>
  </si>
  <si>
    <t xml:space="preserve">Wpływy z tytułu zwrotów wypłaconych śm=wiadczeń z funduszu alimentacyjnego</t>
  </si>
  <si>
    <t xml:space="preserve">dochody gminy związane z realizacją  zadań  administracji rządowej</t>
  </si>
  <si>
    <t xml:space="preserve">Wpływy do budżetu pozostałości środków finansowych gromadzonych na wydzielonym rachunku jednostki budżetowej</t>
  </si>
  <si>
    <t xml:space="preserve">Rekompensaty utraco nych dochodów w podatkach i opłatach lokalnych </t>
  </si>
  <si>
    <t xml:space="preserve">A. Ogółem       DOCHODY WŁASNE           I+II+III+IV/</t>
  </si>
  <si>
    <t xml:space="preserve">B. DOTACJE CELOWE</t>
  </si>
  <si>
    <t xml:space="preserve"> w tym dotacje bieżące</t>
  </si>
  <si>
    <t xml:space="preserve"> dotacje  majątko we ,w tym : </t>
  </si>
  <si>
    <t xml:space="preserve">Dotacje celowe przekazane z budżetu państwa na inwestycje i zakupy inwestycyjn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razem  dotacje </t>
  </si>
  <si>
    <t xml:space="preserve">na zadania własne bieżące</t>
  </si>
  <si>
    <t xml:space="preserve">na zadania własne bieżące z zakresu edukacyjnej opieki wychowawczej</t>
  </si>
  <si>
    <t xml:space="preserve">2000</t>
  </si>
  <si>
    <t xml:space="preserve">Dotacje rozwojowe oraz środki na finansowanie wspólnej Polityki Rolnej </t>
  </si>
  <si>
    <t xml:space="preserve">w tym :   środki UE</t>
  </si>
  <si>
    <t xml:space="preserve"> oraz środki budżetu państwa</t>
  </si>
  <si>
    <t xml:space="preserve">Dotacje z budżetu państwa na zadania  z l e c o n e</t>
  </si>
  <si>
    <t xml:space="preserve">Dotacje z budżetu państwa na zadania zlecone pomoc państwa w wychowywaniu dzieci</t>
  </si>
  <si>
    <t xml:space="preserve">Dotacje na porozumienia z organami administracji rządowej</t>
  </si>
  <si>
    <t xml:space="preserve">2320, 2330</t>
  </si>
  <si>
    <t xml:space="preserve">Dotacje na porozumienia i umowy z innymi  jednostkami samorządu  terytorial </t>
  </si>
  <si>
    <t xml:space="preserve">Dotacja celowa otrzymana z tytułu pomocy finansowej udzielone między jednostkami samorządu terytorialnego na dofinansowanie własnych zadań bieżących</t>
  </si>
  <si>
    <t xml:space="preserve">C. Środki pozyskane z innych źródeł:</t>
  </si>
  <si>
    <t xml:space="preserve">bieżące , w tym :</t>
  </si>
  <si>
    <t xml:space="preserve">Środki otrzymane od pozostałych jednostek zaliczanych do sektora finansów publicznych na realizację zadań bieżących jednostek zaliczanych do sektora finansów publicznych</t>
  </si>
  <si>
    <t xml:space="preserve">majątkowe , w tym :</t>
  </si>
  <si>
    <t xml:space="preserve">6290- 6298</t>
  </si>
  <si>
    <t xml:space="preserve">Środki na dofiansowanie własnych inwestycji gmin pozyskane z innych źródeł</t>
  </si>
  <si>
    <t xml:space="preserve">6290</t>
  </si>
  <si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SUBWENCJE</t>
    </r>
  </si>
  <si>
    <t xml:space="preserve">z tego -subwencja oświatowa</t>
  </si>
  <si>
    <t xml:space="preserve">DOCHODY ZBIORCZE GMINY</t>
  </si>
  <si>
    <t xml:space="preserve">w tym:dochody majątkowe </t>
  </si>
  <si>
    <t xml:space="preserve">    dochody bieżące </t>
  </si>
  <si>
    <t xml:space="preserve">suma kontrolna bieżących</t>
  </si>
  <si>
    <t xml:space="preserve">Razem dochody  gminy </t>
  </si>
  <si>
    <t xml:space="preserve">majątkowe</t>
  </si>
  <si>
    <t xml:space="preserve">bieżące=</t>
  </si>
  <si>
    <t xml:space="preserve">801,852,750,854</t>
  </si>
  <si>
    <t xml:space="preserve">III. Wpłaty od jednos tek organizacyjnych gminy  /poza mająt kowymi  i opłatami /</t>
  </si>
  <si>
    <t xml:space="preserve">Paragraf</t>
  </si>
  <si>
    <t xml:space="preserve">Wykonanie 2017</t>
  </si>
  <si>
    <t xml:space="preserve">Plan z Uchwały Rady 2018</t>
  </si>
  <si>
    <t xml:space="preserve">8Wykonanie na dzień 30.09.2017</t>
  </si>
  <si>
    <t xml:space="preserve">% 08:07</t>
  </si>
  <si>
    <t xml:space="preserve">%  08:05</t>
  </si>
  <si>
    <t xml:space="preserve">Infrastruktura wodociagowa i sanitacyjna wsi</t>
  </si>
  <si>
    <t xml:space="preserve">Środki na dofinansowanie własnych inwestycji gmin (związków gmin),powiatów (związków powiatów), samorządów województw,pozyskane z innych źródeł</t>
  </si>
  <si>
    <t xml:space="preserve">700</t>
  </si>
  <si>
    <t xml:space="preserve">70005</t>
  </si>
  <si>
    <t xml:space="preserve">Wpływy z tytułu przekształcenia sposobu prawa użytkowania wieczystego przysługującego osobom fizycznym w prawo własności</t>
  </si>
  <si>
    <t xml:space="preserve">GOSPODARKA KOMUNALNA I OCHRONA ŚRODOWISKA</t>
  </si>
  <si>
    <t xml:space="preserve">Środki na dofinansowanie własnych inwestycji gmin (związków gmin),powiatów (związków powiatów), samo rządów województw,pozys kane z innych źródeł</t>
  </si>
  <si>
    <t xml:space="preserve">Pozostała działalnosć</t>
  </si>
  <si>
    <t xml:space="preserve">Środki na dofinansowanie własnych inwestycji gmin (związków gmin),powiatów (związków powiatów), samorządów województw, pozyskane z innych źródeł</t>
  </si>
  <si>
    <t xml:space="preserve">DOCHODY MAJĄTKOWE</t>
  </si>
  <si>
    <t xml:space="preserve">w tym : z dotacji i środków z zewnątrz</t>
  </si>
  <si>
    <t xml:space="preserve">ze srodków UE </t>
  </si>
  <si>
    <t xml:space="preserve">własne  ze sprzedaży…. mienia </t>
  </si>
  <si>
    <t xml:space="preserve">DOCHODY BIEŻĄCE</t>
  </si>
  <si>
    <t xml:space="preserve">DOCHODY OGÓŁEM</t>
  </si>
  <si>
    <t xml:space="preserve">razem środki z zewnątrz</t>
  </si>
  <si>
    <t xml:space="preserve">różnice </t>
  </si>
  <si>
    <t xml:space="preserve">Zał. Nr 1 do Zarządzenia Burmistrza Jezioran Nr …/18 z dnia 15.11.2018r PROJEKT DOCHODÓW  gminy na rok 2019 </t>
  </si>
  <si>
    <t xml:space="preserve">Wykonanie 2016r.</t>
  </si>
  <si>
    <t xml:space="preserve">Budżet z Uchwały Rady 2017</t>
  </si>
  <si>
    <t xml:space="preserve">Plan po zmianach na 30.09.2017</t>
  </si>
  <si>
    <t xml:space="preserve">Dochody wykonane na dzień 30.09.2017</t>
  </si>
  <si>
    <t xml:space="preserve">Struktura % 2019r</t>
  </si>
  <si>
    <t xml:space="preserve">Infrastruktura wodoc. I sanitacyjna wsi</t>
  </si>
  <si>
    <t xml:space="preserve">Wpływyz najmu i dzierżawy składników majątkowych Skarbu Państwa,jednostek samorządu terytorialnego  lub innych jednostek  zaliczanych do sektora finansów publicznych oraz innych  umów o podobnym charakterze</t>
  </si>
  <si>
    <t xml:space="preserve">Dotacje otrzymane z państwowych funduszy celowych  na finansowanie lub dofinansowanie kosztów realizacji inwestycji i zakupów inwestycyjnych  jednostek sektora finansów publicznych </t>
  </si>
  <si>
    <t xml:space="preserve">Dochody z najmu i dzierż. składników majątkowych jednostek samorządu terytorialnego</t>
  </si>
  <si>
    <t xml:space="preserve">Dotacje celowe otrzymane z budżetu państwa na realizację zadań bieżących z zakresu administracji rządowej oraz innych zadań zleconych gminie ustawami </t>
  </si>
  <si>
    <t xml:space="preserve">Urzędy naczelnych organów władzy władzy państwowej,kontroli i ochrony prawa oraz sądownictwa</t>
  </si>
  <si>
    <t xml:space="preserve">Dotacje celowe otrzymane z budżetu państwa na reaizację zadań bieżących. z zakresu administracji rządowej oraz innych zadań zleconych gminie ustawami </t>
  </si>
  <si>
    <t xml:space="preserve">Wybory do rad gmin,rad powiatów i sejmików województw,wybory wójtów,burmistrzów i prezydentów miast oraz referenda gminne,powiatowe i wojewódzkie </t>
  </si>
  <si>
    <t xml:space="preserve">BEZPIECZEŃSTWO PUPLICZNE I OCHRONA PRZECIWPOŻAROWA</t>
  </si>
  <si>
    <t xml:space="preserve">Dotacje otrzymane z państwowych funduszy celowych na realizację zadań bieżących jednostek sektora finansów publicznych </t>
  </si>
  <si>
    <t xml:space="preserve">Srodki otrzymane od pozostałych jednostek zaliczanych do sektora finansów publicznych na realizację zadań bieżących jednostek zaliczanych do sektora finansów publicznych</t>
  </si>
  <si>
    <t xml:space="preserve">Wpływy z podatku dochodowego od osób fizycznych</t>
  </si>
  <si>
    <t xml:space="preserve">Wpływy zpodatku od działalności gospodarczej od osób fizycznych,oplacanego w formie karty podatkowej</t>
  </si>
  <si>
    <t xml:space="preserve">Wpływy z podatku rolnego leśnego,podatku od czynności cywilno-prawnych, podatków i opłat lokalnychod osób prawnych i innych jednostek organizacyjnych 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 </t>
  </si>
  <si>
    <t xml:space="preserve">Wpływy z podatku od spadku i darowizn</t>
  </si>
  <si>
    <t xml:space="preserve">Wpływy z oplaty od posiadania psów</t>
  </si>
  <si>
    <t xml:space="preserve">Wpływy z innych lokalnych opłat pobieranych przez jednostki dsamorzadu terytorialnego</t>
  </si>
  <si>
    <t xml:space="preserve">Wpływy z innych opłat stanowiących dochody jednostek samorządu erytorialnego na podstawie  ustaw</t>
  </si>
  <si>
    <t xml:space="preserve">Wpływy z innych lokalnych opłat pobieranych przez jednostki samorządu terytorialnego</t>
  </si>
  <si>
    <t xml:space="preserve">Udziały gmin w podatkach stanowiących dochód budżetu państwa</t>
  </si>
  <si>
    <t xml:space="preserve">Podatek dochodowy od osób fizycznych</t>
  </si>
  <si>
    <t xml:space="preserve">Przedszkola specjalne </t>
  </si>
  <si>
    <t xml:space="preserve">85154</t>
  </si>
  <si>
    <t xml:space="preserve">Przeciwdziałanie alkoholizmowi</t>
  </si>
  <si>
    <t xml:space="preserve">Dotacje celowe otrzymane z budżetu państwa na  realizację zadań  bieżących z zakresu administracji rządowej</t>
  </si>
  <si>
    <t xml:space="preserve">Dotacje celowe otrzymane z budżetu państwa na reazlizację zadań nieżących gmin z zakresu edukacyjnej opieki wychowawczej finansowanych w całości przez budżet państwa w ramach programów rządowych</t>
  </si>
  <si>
    <t xml:space="preserve">Dotacje celowe otrzymane z powiatu na zadania bieżące realizowane na podstawie porozumień miedzy jednostkami samorzadu  terytorialnego</t>
  </si>
  <si>
    <t xml:space="preserve">Dotacje celowe otrzymane z powiatu na zadania bieżące realizowane na podstawie porozumień miedzy jednostkami samorzadu terytorialnego.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Wpływy z tytułu kar i kdszkodowań wynikające z umów</t>
  </si>
  <si>
    <t xml:space="preserve">DOCHODY ZBIORCZE , w tym :</t>
  </si>
  <si>
    <t xml:space="preserve">dochody bieżące </t>
  </si>
  <si>
    <t xml:space="preserve">dochody majątkowe</t>
  </si>
  <si>
    <t xml:space="preserve">NIE </t>
  </si>
  <si>
    <t xml:space="preserve">razem dotacje zlecone  bież</t>
  </si>
  <si>
    <t xml:space="preserve">razem dotacje własne  bieżące </t>
  </si>
  <si>
    <t xml:space="preserve">razem bieżące UE</t>
  </si>
  <si>
    <t xml:space="preserve">Zbiorczo bież zewnętrzne </t>
  </si>
  <si>
    <t xml:space="preserve">razem  majątkowe  dotacje i UE </t>
  </si>
  <si>
    <t xml:space="preserve">Subwencje</t>
  </si>
  <si>
    <t xml:space="preserve">Majątkowe własne</t>
  </si>
  <si>
    <t xml:space="preserve">majątkowe dot i UE</t>
  </si>
  <si>
    <t xml:space="preserve">Razem doch z zewnątrz</t>
  </si>
  <si>
    <t xml:space="preserve">ZBIORCZE dochody </t>
  </si>
  <si>
    <t xml:space="preserve">w tym dochody własne </t>
  </si>
  <si>
    <t xml:space="preserve">nie</t>
  </si>
  <si>
    <t xml:space="preserve">Razem podsum  paragr dot i UE</t>
  </si>
  <si>
    <t xml:space="preserve">Subw</t>
  </si>
  <si>
    <t xml:space="preserve">Razem z zewnątrz</t>
  </si>
  <si>
    <t xml:space="preserve">Zbiorcze dochody</t>
  </si>
  <si>
    <t xml:space="preserve">Doch własne </t>
  </si>
  <si>
    <t xml:space="preserve">doch poszcz parag</t>
  </si>
  <si>
    <t xml:space="preserve">nie </t>
  </si>
  <si>
    <t xml:space="preserve">budzet majątkowy zbiorczo </t>
  </si>
  <si>
    <t xml:space="preserve">w tym dotacje i UE  mjątkowe </t>
  </si>
  <si>
    <t xml:space="preserve">różnice  wykaz własne </t>
  </si>
  <si>
    <t xml:space="preserve">budzet bieżący </t>
  </si>
  <si>
    <t xml:space="preserve">w tym dotacje i UE  bieżące </t>
  </si>
  <si>
    <t xml:space="preserve">subwencje </t>
  </si>
  <si>
    <t xml:space="preserve">własne bieżące</t>
  </si>
  <si>
    <t xml:space="preserve">razem własne dochody </t>
  </si>
  <si>
    <t xml:space="preserve">Zbioczy budżet </t>
  </si>
  <si>
    <t xml:space="preserve">zbiorcze dotacje UE + subwen</t>
  </si>
  <si>
    <t xml:space="preserve">Dochody własne </t>
  </si>
  <si>
    <t xml:space="preserve">struktura %2018     </t>
  </si>
  <si>
    <t xml:space="preserve">struktura % 2019      </t>
  </si>
  <si>
    <t xml:space="preserve">Wpływy z najmu i dzierżawy składników majątkowych Skarbu Państwa,jednostek samorządu terytorialnego lub innych jednostek zaliczanych do sektora finansów publicznych oraz innych unów o podobnym charakterze</t>
  </si>
  <si>
    <t xml:space="preserve">Wpływy z najmu i dzierżawy  skladników majątkowych Skarbu Państwa </t>
  </si>
  <si>
    <t xml:space="preserve">siłownia</t>
  </si>
  <si>
    <t xml:space="preserve">Kwalifikacyjne kursy zawodowe</t>
  </si>
  <si>
    <t xml:space="preserve">Zapewnienie uczniom prawa do bezpłatnego dostępu do podręczników,materiałów edukacyjnych lub materiałów ćwiczeniowych </t>
  </si>
  <si>
    <t xml:space="preserve">Wpływy z rozliczeń/zwrotów z lat ubiegłych </t>
  </si>
  <si>
    <t xml:space="preserve">     851</t>
  </si>
  <si>
    <t xml:space="preserve">Jednostki specjalistycznego poradnictwa,mieszkania chronione i ośrodki interwencji kryzysowej</t>
  </si>
  <si>
    <t xml:space="preserve">Dotacje celowe otrzymane z budżetu państwa na realizację inwestycji i zakupów inwestycyjnych własnych gmin(związków gmin,związków powiatowo-gminnych)</t>
  </si>
  <si>
    <t xml:space="preserve">…….</t>
  </si>
  <si>
    <t xml:space="preserve">85513</t>
  </si>
  <si>
    <t xml:space="preserve">Składki  na ubezpieczenia zdrowotne opłacane za osoby pobierające niektóre świadczenia rodzinne</t>
  </si>
  <si>
    <t xml:space="preserve">Wpływy z innych lokalnych opłat pobieranych przez jst.naq podstawie odrębnych przepisów</t>
  </si>
  <si>
    <t xml:space="preserve">Wpływy z odsetek od nieterminowych wpłat z tytułu podatków i opłat</t>
  </si>
  <si>
    <t xml:space="preserve">Wpływy z roliczeń/zwrotów z lat ubiegłych</t>
  </si>
  <si>
    <t xml:space="preserve">Wpływy z tytułu kar i odszkodowań wynikające z umów</t>
  </si>
  <si>
    <t xml:space="preserve">dotacje bieżące:</t>
  </si>
  <si>
    <t xml:space="preserve">Razem dotacje bieżące </t>
  </si>
  <si>
    <t xml:space="preserve">Subwencje </t>
  </si>
  <si>
    <t xml:space="preserve">Dochody własne  bieżące </t>
  </si>
  <si>
    <t xml:space="preserve">Dochody własne majątkowe</t>
  </si>
  <si>
    <t xml:space="preserve">Razem własne </t>
  </si>
  <si>
    <t xml:space="preserve">Razem  Dotacje majątkowe</t>
  </si>
  <si>
    <t xml:space="preserve">Razem majątkowe </t>
  </si>
  <si>
    <t xml:space="preserve">Razem bieżące </t>
  </si>
  <si>
    <t xml:space="preserve">róż majątk</t>
  </si>
  <si>
    <t xml:space="preserve">85228</t>
  </si>
  <si>
    <t xml:space="preserve">róż bież 549,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0.00"/>
    <numFmt numFmtId="170" formatCode="#,##0"/>
    <numFmt numFmtId="171" formatCode="General"/>
    <numFmt numFmtId="172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Times New Roman"/>
      <family val="1"/>
      <charset val="238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2" width="17.28"/>
    <col collapsed="false" customWidth="true" hidden="false" outlineLevel="0" max="5" min="5" style="3" width="8.85"/>
    <col collapsed="false" customWidth="true" hidden="false" outlineLevel="0" max="6" min="6" style="3" width="10.71"/>
    <col collapsed="false" customWidth="true" hidden="false" outlineLevel="0" max="7" min="7" style="3" width="10.13"/>
    <col collapsed="false" customWidth="true" hidden="false" outlineLevel="0" max="8" min="8" style="3" width="10.71"/>
    <col collapsed="false" customWidth="true" hidden="false" outlineLevel="0" max="9" min="9" style="3" width="4.85"/>
    <col collapsed="false" customWidth="true" hidden="false" outlineLevel="0" max="11" min="10" style="3" width="9.99"/>
    <col collapsed="false" customWidth="true" hidden="false" outlineLevel="0" max="12" min="12" style="3" width="6.7"/>
    <col collapsed="false" customWidth="true" hidden="false" outlineLevel="0" max="13" min="13" style="3" width="7.14"/>
    <col collapsed="false" customWidth="true" hidden="false" outlineLevel="0" max="14" min="14" style="3" width="6.28"/>
    <col collapsed="false" customWidth="false" hidden="false" outlineLevel="0" max="257" min="15" style="2" width="11.7"/>
  </cols>
  <sheetData>
    <row r="1" customFormat="false" ht="36.75" hidden="tru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24" hidden="true" customHeight="true" outlineLevel="0" collapsed="false">
      <c r="A2" s="4"/>
      <c r="B2" s="4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19.5" hidden="false" customHeight="true" outlineLevel="0" collapsed="false">
      <c r="A3" s="4"/>
      <c r="B3" s="4"/>
      <c r="C3" s="5"/>
      <c r="D3" s="6"/>
      <c r="E3" s="7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2.75" hidden="false" customHeight="false" outlineLevel="0" collapsed="false">
      <c r="A4" s="4"/>
      <c r="B4" s="4"/>
      <c r="C4" s="5"/>
      <c r="D4" s="6"/>
      <c r="E4" s="7"/>
      <c r="F4" s="7"/>
      <c r="G4" s="7"/>
      <c r="H4" s="7"/>
      <c r="I4" s="10" t="s">
        <v>14</v>
      </c>
      <c r="J4" s="7"/>
      <c r="K4" s="7"/>
      <c r="L4" s="7"/>
      <c r="M4" s="7"/>
      <c r="N4" s="7"/>
    </row>
    <row r="5" customFormat="false" ht="21" hidden="false" customHeight="true" outlineLevel="0" collapsed="false">
      <c r="A5" s="4"/>
      <c r="B5" s="4"/>
      <c r="C5" s="5"/>
      <c r="D5" s="6"/>
      <c r="E5" s="7"/>
      <c r="F5" s="7"/>
      <c r="G5" s="7"/>
      <c r="H5" s="7"/>
      <c r="I5" s="11" t="s">
        <v>15</v>
      </c>
      <c r="J5" s="7"/>
      <c r="K5" s="7"/>
      <c r="L5" s="7"/>
      <c r="M5" s="7"/>
      <c r="N5" s="7"/>
    </row>
    <row r="6" s="14" customFormat="tru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</row>
    <row r="7" customFormat="false" ht="28.5" hidden="false" customHeight="true" outlineLevel="0" collapsed="false">
      <c r="A7" s="15" t="s">
        <v>16</v>
      </c>
      <c r="B7" s="15"/>
      <c r="C7" s="4"/>
      <c r="D7" s="6" t="s">
        <v>17</v>
      </c>
      <c r="E7" s="7" t="n">
        <f aca="false">E8+E14</f>
        <v>730909.59</v>
      </c>
      <c r="F7" s="7" t="n">
        <f aca="false">F8+F14</f>
        <v>933767.3</v>
      </c>
      <c r="G7" s="7" t="n">
        <f aca="false">G8+G14</f>
        <v>456245.73</v>
      </c>
      <c r="H7" s="7" t="n">
        <f aca="false">H8+H14</f>
        <v>404205.94</v>
      </c>
      <c r="I7" s="16" t="n">
        <f aca="false">H7/G7*100</f>
        <v>88.593911881652</v>
      </c>
      <c r="J7" s="7" t="n">
        <f aca="false">J8+J14</f>
        <v>653765.44</v>
      </c>
      <c r="K7" s="7" t="n">
        <f aca="false">K8+K14</f>
        <v>658265.44</v>
      </c>
      <c r="L7" s="7" t="n">
        <f aca="false">K7/J7*100</f>
        <v>100.68832026361</v>
      </c>
      <c r="M7" s="16" t="n">
        <f aca="false">(H7/G7)*100</f>
        <v>88.593911881652</v>
      </c>
      <c r="N7" s="16" t="n">
        <f aca="false">(H7/E7)*100</f>
        <v>55.3017699494133</v>
      </c>
    </row>
    <row r="8" customFormat="false" ht="33" hidden="false" customHeight="true" outlineLevel="0" collapsed="false">
      <c r="A8" s="15"/>
      <c r="B8" s="17" t="s">
        <v>18</v>
      </c>
      <c r="C8" s="4"/>
      <c r="D8" s="6" t="s">
        <v>19</v>
      </c>
      <c r="E8" s="7" t="n">
        <f aca="false">E11+E9+E12+E10+E13</f>
        <v>31417.24</v>
      </c>
      <c r="F8" s="7" t="n">
        <f aca="false">F11+F9+F12+F10+F13</f>
        <v>925767.3</v>
      </c>
      <c r="G8" s="7" t="n">
        <f aca="false">G11+G9+G12+G10+G13</f>
        <v>62105</v>
      </c>
      <c r="H8" s="7" t="n">
        <f aca="false">H11+H9+H12+H10+H13</f>
        <v>12105</v>
      </c>
      <c r="I8" s="16" t="n">
        <f aca="false">H8/G8*100</f>
        <v>19.4911842846792</v>
      </c>
      <c r="J8" s="7" t="n">
        <f aca="false">J11+J9+J12+J10+J13</f>
        <v>18000</v>
      </c>
      <c r="K8" s="7" t="n">
        <f aca="false">K11+K9+K12+K10+K13</f>
        <v>20000</v>
      </c>
      <c r="L8" s="7" t="n">
        <f aca="false">K8/J8*100</f>
        <v>111.111111111111</v>
      </c>
      <c r="M8" s="16" t="n">
        <f aca="false">(H8/G8)*100</f>
        <v>19.4911842846792</v>
      </c>
      <c r="N8" s="16"/>
    </row>
    <row r="9" customFormat="false" ht="45.75" hidden="false" customHeight="true" outlineLevel="0" collapsed="false">
      <c r="A9" s="15"/>
      <c r="B9" s="17"/>
      <c r="C9" s="5" t="s">
        <v>20</v>
      </c>
      <c r="D9" s="18" t="s">
        <v>21</v>
      </c>
      <c r="E9" s="19" t="n">
        <v>30110.24</v>
      </c>
      <c r="F9" s="19" t="n">
        <v>50000</v>
      </c>
      <c r="G9" s="19" t="n">
        <v>50000</v>
      </c>
      <c r="H9" s="19"/>
      <c r="I9" s="16" t="n">
        <f aca="false">H9/G9*100</f>
        <v>0</v>
      </c>
      <c r="J9" s="19" t="n">
        <v>5000</v>
      </c>
      <c r="K9" s="19" t="n">
        <v>5000</v>
      </c>
      <c r="L9" s="7" t="n">
        <f aca="false">K9/J9*100</f>
        <v>100</v>
      </c>
      <c r="M9" s="20" t="n">
        <f aca="false">(H9/G9)*100</f>
        <v>0</v>
      </c>
      <c r="N9" s="20"/>
    </row>
    <row r="10" customFormat="false" ht="21.75" hidden="false" customHeight="true" outlineLevel="0" collapsed="false">
      <c r="A10" s="15"/>
      <c r="B10" s="17"/>
      <c r="C10" s="5" t="s">
        <v>22</v>
      </c>
      <c r="D10" s="18" t="s">
        <v>23</v>
      </c>
      <c r="E10" s="19" t="n">
        <v>1307</v>
      </c>
      <c r="F10" s="19" t="n">
        <v>1500</v>
      </c>
      <c r="G10" s="19" t="n">
        <v>12105</v>
      </c>
      <c r="H10" s="19" t="n">
        <v>12105</v>
      </c>
      <c r="I10" s="16" t="n">
        <f aca="false">H10/G10*100</f>
        <v>100</v>
      </c>
      <c r="J10" s="19" t="n">
        <v>13000</v>
      </c>
      <c r="K10" s="19" t="n">
        <v>15000</v>
      </c>
      <c r="L10" s="7" t="n">
        <f aca="false">K10/J10*100</f>
        <v>115.384615384615</v>
      </c>
      <c r="M10" s="20"/>
      <c r="N10" s="20"/>
    </row>
    <row r="11" customFormat="false" ht="22.5" hidden="false" customHeight="true" outlineLevel="0" collapsed="false">
      <c r="A11" s="15"/>
      <c r="B11" s="17"/>
      <c r="C11" s="5" t="s">
        <v>24</v>
      </c>
      <c r="D11" s="21" t="s">
        <v>25</v>
      </c>
      <c r="E11" s="19"/>
      <c r="F11" s="19"/>
      <c r="G11" s="19"/>
      <c r="H11" s="19"/>
      <c r="I11" s="16" t="e">
        <f aca="false">H11/G11*100</f>
        <v>#DIV/0!</v>
      </c>
      <c r="J11" s="19"/>
      <c r="K11" s="19"/>
      <c r="L11" s="7" t="e">
        <f aca="false">K11/J11*100</f>
        <v>#DIV/0!</v>
      </c>
      <c r="M11" s="20" t="e">
        <f aca="false">(H11/G11)*100</f>
        <v>#DIV/0!</v>
      </c>
      <c r="N11" s="20"/>
    </row>
    <row r="12" customFormat="false" ht="72.75" hidden="false" customHeight="true" outlineLevel="0" collapsed="false">
      <c r="A12" s="15"/>
      <c r="B12" s="17"/>
      <c r="C12" s="5" t="s">
        <v>26</v>
      </c>
      <c r="D12" s="18" t="s">
        <v>27</v>
      </c>
      <c r="E12" s="19"/>
      <c r="F12" s="19" t="n">
        <v>705375</v>
      </c>
      <c r="G12" s="19"/>
      <c r="H12" s="19"/>
      <c r="I12" s="16" t="e">
        <f aca="false">H12/G12*100</f>
        <v>#DIV/0!</v>
      </c>
      <c r="J12" s="19"/>
      <c r="K12" s="19"/>
      <c r="L12" s="7" t="e">
        <f aca="false">K12/J12*100</f>
        <v>#DIV/0!</v>
      </c>
      <c r="M12" s="20" t="e">
        <f aca="false">(H12/G12)*100</f>
        <v>#DIV/0!</v>
      </c>
      <c r="N12" s="20"/>
    </row>
    <row r="13" customFormat="false" ht="73.5" hidden="false" customHeight="true" outlineLevel="0" collapsed="false">
      <c r="A13" s="15"/>
      <c r="B13" s="22"/>
      <c r="C13" s="23" t="s">
        <v>28</v>
      </c>
      <c r="D13" s="18" t="s">
        <v>29</v>
      </c>
      <c r="E13" s="19"/>
      <c r="F13" s="19" t="n">
        <v>168892.3</v>
      </c>
      <c r="G13" s="19"/>
      <c r="H13" s="19"/>
      <c r="I13" s="16" t="e">
        <f aca="false">H13/G13*100</f>
        <v>#DIV/0!</v>
      </c>
      <c r="J13" s="19"/>
      <c r="K13" s="19"/>
      <c r="L13" s="7" t="e">
        <f aca="false">K13/J13*100</f>
        <v>#DIV/0!</v>
      </c>
      <c r="M13" s="20" t="e">
        <f aca="false">(H13/G13)*100</f>
        <v>#DIV/0!</v>
      </c>
      <c r="N13" s="20"/>
    </row>
    <row r="14" s="24" customFormat="true" ht="14.25" hidden="false" customHeight="true" outlineLevel="0" collapsed="false">
      <c r="A14" s="15"/>
      <c r="B14" s="15" t="s">
        <v>30</v>
      </c>
      <c r="C14" s="4"/>
      <c r="D14" s="6" t="s">
        <v>31</v>
      </c>
      <c r="E14" s="7" t="n">
        <f aca="false">E17+E16+E15</f>
        <v>699492.35</v>
      </c>
      <c r="F14" s="7" t="n">
        <f aca="false">F17+F16+F15</f>
        <v>8000</v>
      </c>
      <c r="G14" s="7" t="n">
        <f aca="false">G17+G16+G15</f>
        <v>394140.73</v>
      </c>
      <c r="H14" s="7" t="n">
        <f aca="false">H17+H16+H15</f>
        <v>392100.94</v>
      </c>
      <c r="I14" s="16" t="n">
        <f aca="false">H14/G14*100</f>
        <v>99.4824716542236</v>
      </c>
      <c r="J14" s="7" t="n">
        <f aca="false">J17+J16+J15</f>
        <v>635765.44</v>
      </c>
      <c r="K14" s="7" t="n">
        <f aca="false">K17+K16+K15</f>
        <v>638265.44</v>
      </c>
      <c r="L14" s="7" t="n">
        <f aca="false">K14/J14*100</f>
        <v>100.393226785023</v>
      </c>
      <c r="M14" s="16" t="n">
        <f aca="false">(H14/G14)*100</f>
        <v>99.4824716542236</v>
      </c>
      <c r="N14" s="16" t="n">
        <f aca="false">(H14/E14)*100</f>
        <v>56.0550719389569</v>
      </c>
    </row>
    <row r="15" s="24" customFormat="true" ht="45" hidden="false" customHeight="false" outlineLevel="0" collapsed="false">
      <c r="A15" s="15"/>
      <c r="B15" s="15"/>
      <c r="C15" s="5" t="s">
        <v>32</v>
      </c>
      <c r="D15" s="21" t="s">
        <v>33</v>
      </c>
      <c r="E15" s="19" t="n">
        <v>5968.01</v>
      </c>
      <c r="F15" s="19" t="n">
        <v>7000</v>
      </c>
      <c r="G15" s="19" t="n">
        <v>7000</v>
      </c>
      <c r="H15" s="19" t="n">
        <v>5960.21</v>
      </c>
      <c r="I15" s="16" t="n">
        <f aca="false">H15/G15*100</f>
        <v>85.1458571428571</v>
      </c>
      <c r="J15" s="19" t="n">
        <v>8000</v>
      </c>
      <c r="K15" s="19" t="n">
        <v>10000</v>
      </c>
      <c r="L15" s="7" t="n">
        <f aca="false">K15/J15*100</f>
        <v>125</v>
      </c>
      <c r="M15" s="20"/>
      <c r="N15" s="20"/>
    </row>
    <row r="16" s="25" customFormat="true" ht="22.5" hidden="false" customHeight="false" outlineLevel="0" collapsed="false">
      <c r="A16" s="15"/>
      <c r="B16" s="15"/>
      <c r="C16" s="5" t="s">
        <v>24</v>
      </c>
      <c r="D16" s="21" t="s">
        <v>34</v>
      </c>
      <c r="E16" s="19"/>
      <c r="F16" s="19" t="n">
        <v>1000</v>
      </c>
      <c r="G16" s="19" t="n">
        <v>1000</v>
      </c>
      <c r="H16" s="19"/>
      <c r="I16" s="16" t="n">
        <f aca="false">H16/G16*100</f>
        <v>0</v>
      </c>
      <c r="J16" s="19" t="n">
        <v>500</v>
      </c>
      <c r="K16" s="19" t="n">
        <v>1000</v>
      </c>
      <c r="L16" s="7" t="n">
        <f aca="false">K16/J16*100</f>
        <v>200</v>
      </c>
      <c r="M16" s="20"/>
      <c r="N16" s="20"/>
    </row>
    <row r="17" customFormat="false" ht="60.75" hidden="false" customHeight="true" outlineLevel="0" collapsed="false">
      <c r="A17" s="15"/>
      <c r="B17" s="15"/>
      <c r="C17" s="5" t="s">
        <v>35</v>
      </c>
      <c r="D17" s="21" t="str">
        <f aca="false">D54</f>
        <v>Dotacje celowe otrzymane z budżetu państwa na real. zadań bież. z zakresu adm. rządowej oraz innych zadań zleconych</v>
      </c>
      <c r="E17" s="19" t="n">
        <v>693524.34</v>
      </c>
      <c r="F17" s="19"/>
      <c r="G17" s="19" t="n">
        <v>386140.73</v>
      </c>
      <c r="H17" s="19" t="n">
        <v>386140.73</v>
      </c>
      <c r="I17" s="16" t="n">
        <f aca="false">H17/G17*100</f>
        <v>100</v>
      </c>
      <c r="J17" s="19" t="n">
        <v>627265.44</v>
      </c>
      <c r="K17" s="19" t="n">
        <v>627265.44</v>
      </c>
      <c r="L17" s="7" t="n">
        <f aca="false">K17/J17*100</f>
        <v>100</v>
      </c>
      <c r="M17" s="20" t="n">
        <f aca="false">(H17/G17)*100</f>
        <v>100</v>
      </c>
      <c r="N17" s="16" t="n">
        <f aca="false">(H17/E17)*100</f>
        <v>55.6780357557458</v>
      </c>
    </row>
    <row r="18" customFormat="false" ht="16.5" hidden="false" customHeight="true" outlineLevel="0" collapsed="false">
      <c r="A18" s="26" t="s">
        <v>36</v>
      </c>
      <c r="B18" s="27"/>
      <c r="C18" s="4"/>
      <c r="D18" s="6" t="s">
        <v>37</v>
      </c>
      <c r="E18" s="7"/>
      <c r="F18" s="7"/>
      <c r="G18" s="7" t="n">
        <f aca="false">SUM(G19)</f>
        <v>500</v>
      </c>
      <c r="H18" s="7" t="n">
        <f aca="false">SUM(H19)</f>
        <v>547.77</v>
      </c>
      <c r="I18" s="16" t="n">
        <f aca="false">H18/G18*100</f>
        <v>109.554</v>
      </c>
      <c r="J18" s="19"/>
      <c r="K18" s="19"/>
      <c r="L18" s="7"/>
      <c r="M18" s="20"/>
      <c r="N18" s="16"/>
    </row>
    <row r="19" customFormat="false" ht="16.5" hidden="false" customHeight="true" outlineLevel="0" collapsed="false">
      <c r="A19" s="28"/>
      <c r="B19" s="29" t="n">
        <v>2095</v>
      </c>
      <c r="C19" s="5" t="s">
        <v>38</v>
      </c>
      <c r="D19" s="21"/>
      <c r="E19" s="19"/>
      <c r="F19" s="19"/>
      <c r="G19" s="19" t="n">
        <v>500</v>
      </c>
      <c r="H19" s="19" t="n">
        <v>547.77</v>
      </c>
      <c r="I19" s="16" t="n">
        <f aca="false">H19/G19*100</f>
        <v>109.554</v>
      </c>
      <c r="J19" s="19" t="n">
        <v>600</v>
      </c>
      <c r="K19" s="19" t="n">
        <v>600</v>
      </c>
      <c r="L19" s="7"/>
      <c r="M19" s="20"/>
      <c r="N19" s="16"/>
    </row>
    <row r="20" customFormat="false" ht="21.75" hidden="false" customHeight="true" outlineLevel="0" collapsed="false">
      <c r="A20" s="4" t="n">
        <v>600</v>
      </c>
      <c r="B20" s="4"/>
      <c r="C20" s="5"/>
      <c r="D20" s="6" t="s">
        <v>39</v>
      </c>
      <c r="E20" s="7" t="n">
        <f aca="false">E21+E23</f>
        <v>335905.14</v>
      </c>
      <c r="F20" s="7" t="n">
        <f aca="false">F21+F23</f>
        <v>5622433.95</v>
      </c>
      <c r="G20" s="7" t="n">
        <f aca="false">G21+G23</f>
        <v>3615733</v>
      </c>
      <c r="H20" s="7" t="n">
        <f aca="false">H21+H23</f>
        <v>1676814.64</v>
      </c>
      <c r="I20" s="16" t="n">
        <f aca="false">H20/G20*100</f>
        <v>46.3755105811187</v>
      </c>
      <c r="J20" s="7" t="n">
        <f aca="false">J21+J23</f>
        <v>3491733</v>
      </c>
      <c r="K20" s="7" t="n">
        <f aca="false">K21+K23</f>
        <v>42000</v>
      </c>
      <c r="L20" s="7" t="n">
        <f aca="false">K20/J20*100</f>
        <v>1.20284111070348</v>
      </c>
      <c r="M20" s="16" t="n">
        <f aca="false">(H20/G20)*100</f>
        <v>46.3755105811187</v>
      </c>
      <c r="N20" s="16" t="n">
        <f aca="false">(H20/E20)*100</f>
        <v>499.192909045691</v>
      </c>
    </row>
    <row r="21" s="24" customFormat="true" ht="21" hidden="false" customHeight="false" outlineLevel="0" collapsed="false">
      <c r="A21" s="4"/>
      <c r="B21" s="17" t="n">
        <v>60014</v>
      </c>
      <c r="C21" s="4"/>
      <c r="D21" s="6" t="s">
        <v>40</v>
      </c>
      <c r="E21" s="7" t="n">
        <f aca="false">E22</f>
        <v>68252.44</v>
      </c>
      <c r="F21" s="7" t="n">
        <f aca="false">F22</f>
        <v>0</v>
      </c>
      <c r="G21" s="7" t="n">
        <f aca="false">G22</f>
        <v>0</v>
      </c>
      <c r="H21" s="7" t="n">
        <f aca="false">H22</f>
        <v>0</v>
      </c>
      <c r="I21" s="16" t="e">
        <f aca="false">H21/G21*100</f>
        <v>#DIV/0!</v>
      </c>
      <c r="J21" s="7" t="n">
        <f aca="false">J22</f>
        <v>0</v>
      </c>
      <c r="K21" s="7" t="n">
        <f aca="false">K22</f>
        <v>0</v>
      </c>
      <c r="L21" s="7" t="e">
        <f aca="false">K21/J21*100</f>
        <v>#DIV/0!</v>
      </c>
      <c r="M21" s="16" t="e">
        <f aca="false">(H21/G21)*100</f>
        <v>#DIV/0!</v>
      </c>
      <c r="N21" s="16" t="n">
        <f aca="false">(H21/E21)*100</f>
        <v>0</v>
      </c>
    </row>
    <row r="22" customFormat="false" ht="23.25" hidden="false" customHeight="true" outlineLevel="0" collapsed="false">
      <c r="A22" s="4"/>
      <c r="B22" s="17"/>
      <c r="C22" s="5" t="n">
        <v>2320</v>
      </c>
      <c r="D22" s="21" t="s">
        <v>41</v>
      </c>
      <c r="E22" s="19" t="n">
        <v>68252.44</v>
      </c>
      <c r="F22" s="19"/>
      <c r="G22" s="19"/>
      <c r="H22" s="19"/>
      <c r="I22" s="16" t="e">
        <f aca="false">H22/G22*100</f>
        <v>#DIV/0!</v>
      </c>
      <c r="J22" s="19" t="n">
        <v>0</v>
      </c>
      <c r="K22" s="19" t="n">
        <v>0</v>
      </c>
      <c r="L22" s="7" t="e">
        <f aca="false">K22/J22*100</f>
        <v>#DIV/0!</v>
      </c>
      <c r="M22" s="20" t="e">
        <f aca="false">(H22/G22)*100</f>
        <v>#DIV/0!</v>
      </c>
      <c r="N22" s="20" t="n">
        <f aca="false">(H22/E22)*100</f>
        <v>0</v>
      </c>
    </row>
    <row r="23" s="24" customFormat="true" ht="15" hidden="false" customHeight="true" outlineLevel="0" collapsed="false">
      <c r="A23" s="4"/>
      <c r="B23" s="15" t="n">
        <v>60016</v>
      </c>
      <c r="C23" s="4"/>
      <c r="D23" s="30" t="s">
        <v>42</v>
      </c>
      <c r="E23" s="7" t="n">
        <f aca="false">E29+E24+E27+E30+E25+E26</f>
        <v>267652.7</v>
      </c>
      <c r="F23" s="7" t="n">
        <f aca="false">F29+F24+F27+F30+F25+F26+F28</f>
        <v>5622433.95</v>
      </c>
      <c r="G23" s="7" t="n">
        <f aca="false">G29+G24+G27+G30+G25+G26+G28</f>
        <v>3615733</v>
      </c>
      <c r="H23" s="7" t="n">
        <f aca="false">H29+H24+H27+H30+H25+H26</f>
        <v>1676814.64</v>
      </c>
      <c r="I23" s="16" t="n">
        <f aca="false">H23/G23*100</f>
        <v>46.3755105811187</v>
      </c>
      <c r="J23" s="7" t="n">
        <f aca="false">J29+J24+J27+J30+J25+J26</f>
        <v>3491733</v>
      </c>
      <c r="K23" s="7" t="n">
        <f aca="false">K29+K24+K27+K30+K25+K26</f>
        <v>42000</v>
      </c>
      <c r="L23" s="7" t="n">
        <f aca="false">K23/J23*100</f>
        <v>1.20284111070348</v>
      </c>
      <c r="M23" s="16" t="n">
        <f aca="false">(H23/G23)*100</f>
        <v>46.3755105811187</v>
      </c>
      <c r="N23" s="16"/>
    </row>
    <row r="24" s="24" customFormat="true" ht="42" hidden="false" customHeight="false" outlineLevel="0" collapsed="false">
      <c r="A24" s="4"/>
      <c r="B24" s="15"/>
      <c r="C24" s="23" t="s">
        <v>43</v>
      </c>
      <c r="D24" s="18" t="s">
        <v>44</v>
      </c>
      <c r="E24" s="19" t="n">
        <v>31537.1</v>
      </c>
      <c r="F24" s="19" t="n">
        <v>35000</v>
      </c>
      <c r="G24" s="19" t="n">
        <v>35000</v>
      </c>
      <c r="H24" s="19" t="n">
        <v>30591.5</v>
      </c>
      <c r="I24" s="16" t="n">
        <f aca="false">H24/G24*100</f>
        <v>87.4042857142857</v>
      </c>
      <c r="J24" s="19" t="n">
        <v>41000</v>
      </c>
      <c r="K24" s="19" t="n">
        <v>42000</v>
      </c>
      <c r="L24" s="7" t="n">
        <f aca="false">K24/J24*100</f>
        <v>102.439024390244</v>
      </c>
      <c r="M24" s="19" t="n">
        <f aca="false">M30+M25+M29+M31+M26+M27</f>
        <v>108.487382783537</v>
      </c>
      <c r="N24" s="20"/>
    </row>
    <row r="25" s="24" customFormat="true" ht="22.5" hidden="false" customHeight="true" outlineLevel="0" collapsed="false">
      <c r="A25" s="4"/>
      <c r="B25" s="15"/>
      <c r="C25" s="23" t="s">
        <v>22</v>
      </c>
      <c r="D25" s="18" t="s">
        <v>23</v>
      </c>
      <c r="E25" s="19" t="n">
        <v>552.6</v>
      </c>
      <c r="F25" s="19" t="n">
        <v>1000</v>
      </c>
      <c r="G25" s="19" t="n">
        <v>1000</v>
      </c>
      <c r="H25" s="19"/>
      <c r="I25" s="16" t="n">
        <f aca="false">H25/G25*100</f>
        <v>0</v>
      </c>
      <c r="J25" s="19"/>
      <c r="K25" s="19"/>
      <c r="L25" s="7" t="e">
        <f aca="false">K25/J25*100</f>
        <v>#DIV/0!</v>
      </c>
      <c r="M25" s="19" t="n">
        <f aca="false">M31+M26+M30+M32+M27+M29</f>
        <v>54.2436913917684</v>
      </c>
      <c r="N25" s="20"/>
    </row>
    <row r="26" s="24" customFormat="true" ht="34.5" hidden="false" customHeight="true" outlineLevel="0" collapsed="false">
      <c r="A26" s="4"/>
      <c r="B26" s="15"/>
      <c r="C26" s="23" t="s">
        <v>45</v>
      </c>
      <c r="D26" s="18" t="s">
        <v>46</v>
      </c>
      <c r="E26" s="19" t="n">
        <v>15000</v>
      </c>
      <c r="F26" s="19" t="n">
        <v>18000</v>
      </c>
      <c r="G26" s="19" t="n">
        <v>18000</v>
      </c>
      <c r="H26" s="19"/>
      <c r="I26" s="16" t="n">
        <f aca="false">H26/G26*100</f>
        <v>0</v>
      </c>
      <c r="J26" s="19" t="n">
        <v>1000</v>
      </c>
      <c r="K26" s="19"/>
      <c r="L26" s="7" t="n">
        <f aca="false">K26/J26*100</f>
        <v>0</v>
      </c>
      <c r="M26" s="20"/>
      <c r="N26" s="20"/>
    </row>
    <row r="27" s="24" customFormat="true" ht="22.5" hidden="false" customHeight="false" outlineLevel="0" collapsed="false">
      <c r="A27" s="4"/>
      <c r="B27" s="15"/>
      <c r="C27" s="23" t="s">
        <v>47</v>
      </c>
      <c r="D27" s="18" t="s">
        <v>41</v>
      </c>
      <c r="E27" s="19"/>
      <c r="F27" s="19"/>
      <c r="G27" s="19"/>
      <c r="H27" s="19"/>
      <c r="I27" s="16" t="e">
        <f aca="false">H27/G27*100</f>
        <v>#DIV/0!</v>
      </c>
      <c r="J27" s="19"/>
      <c r="K27" s="19"/>
      <c r="L27" s="7" t="e">
        <f aca="false">K27/J27*100</f>
        <v>#DIV/0!</v>
      </c>
      <c r="M27" s="20"/>
      <c r="N27" s="20"/>
    </row>
    <row r="28" s="24" customFormat="true" ht="75" hidden="false" customHeight="true" outlineLevel="0" collapsed="false">
      <c r="A28" s="4"/>
      <c r="B28" s="15"/>
      <c r="C28" s="23" t="s">
        <v>48</v>
      </c>
      <c r="D28" s="18" t="s">
        <v>49</v>
      </c>
      <c r="E28" s="19"/>
      <c r="F28" s="19" t="n">
        <v>30000</v>
      </c>
      <c r="G28" s="19" t="n">
        <v>110000</v>
      </c>
      <c r="H28" s="19"/>
      <c r="I28" s="16" t="n">
        <f aca="false">H28/G28*100</f>
        <v>0</v>
      </c>
      <c r="J28" s="31" t="n">
        <v>110000</v>
      </c>
      <c r="K28" s="19"/>
      <c r="L28" s="7"/>
      <c r="M28" s="20"/>
      <c r="N28" s="20"/>
    </row>
    <row r="29" s="25" customFormat="true" ht="78.75" hidden="false" customHeight="true" outlineLevel="0" collapsed="false">
      <c r="A29" s="4"/>
      <c r="B29" s="15"/>
      <c r="C29" s="23" t="s">
        <v>26</v>
      </c>
      <c r="D29" s="21" t="s">
        <v>27</v>
      </c>
      <c r="E29" s="19" t="n">
        <v>220563</v>
      </c>
      <c r="F29" s="19" t="n">
        <v>3724431</v>
      </c>
      <c r="G29" s="19" t="n">
        <v>1273869</v>
      </c>
      <c r="H29" s="19" t="n">
        <v>1271869</v>
      </c>
      <c r="I29" s="16" t="n">
        <f aca="false">H29/G29*100</f>
        <v>99.8429979848791</v>
      </c>
      <c r="J29" s="19" t="n">
        <v>1271869</v>
      </c>
      <c r="K29" s="19"/>
      <c r="L29" s="7" t="n">
        <f aca="false">K29/J29*100</f>
        <v>0</v>
      </c>
      <c r="M29" s="20"/>
      <c r="N29" s="20"/>
    </row>
    <row r="30" s="25" customFormat="true" ht="79.5" hidden="false" customHeight="true" outlineLevel="0" collapsed="false">
      <c r="A30" s="4"/>
      <c r="B30" s="15"/>
      <c r="C30" s="23" t="s">
        <v>28</v>
      </c>
      <c r="D30" s="32" t="s">
        <v>29</v>
      </c>
      <c r="E30" s="19"/>
      <c r="F30" s="19" t="n">
        <v>1814002.95</v>
      </c>
      <c r="G30" s="19" t="n">
        <v>2177864</v>
      </c>
      <c r="H30" s="19" t="n">
        <v>374354.14</v>
      </c>
      <c r="I30" s="16" t="n">
        <f aca="false">H30/G30*100</f>
        <v>17.1890503722914</v>
      </c>
      <c r="J30" s="31" t="n">
        <v>2177864</v>
      </c>
      <c r="K30" s="19"/>
      <c r="L30" s="7" t="n">
        <f aca="false">K30/J30*100</f>
        <v>0</v>
      </c>
      <c r="M30" s="20"/>
      <c r="N30" s="20"/>
    </row>
    <row r="31" customFormat="false" ht="21" hidden="false" customHeight="true" outlineLevel="0" collapsed="false">
      <c r="A31" s="4" t="n">
        <v>700</v>
      </c>
      <c r="B31" s="4"/>
      <c r="C31" s="5"/>
      <c r="D31" s="6" t="s">
        <v>50</v>
      </c>
      <c r="E31" s="7" t="n">
        <f aca="false">E35+E32</f>
        <v>224690.1</v>
      </c>
      <c r="F31" s="7" t="n">
        <f aca="false">F35+F32</f>
        <v>866326</v>
      </c>
      <c r="G31" s="7" t="n">
        <f aca="false">G35+G32</f>
        <v>1238853.28</v>
      </c>
      <c r="H31" s="7" t="n">
        <f aca="false">H35+H32</f>
        <v>671999.75</v>
      </c>
      <c r="I31" s="16" t="n">
        <f aca="false">H31/G31*100</f>
        <v>54.2436913917684</v>
      </c>
      <c r="J31" s="7" t="n">
        <f aca="false">J35+J32</f>
        <v>731980</v>
      </c>
      <c r="K31" s="7" t="n">
        <f aca="false">K35+K32</f>
        <v>401750</v>
      </c>
      <c r="L31" s="7" t="n">
        <f aca="false">K31/J31*100</f>
        <v>54.8853793819503</v>
      </c>
      <c r="M31" s="16" t="n">
        <f aca="false">(H31/G31)*100</f>
        <v>54.2436913917684</v>
      </c>
      <c r="N31" s="16" t="n">
        <f aca="false">(H31/E31)*100</f>
        <v>299.078486324053</v>
      </c>
    </row>
    <row r="32" customFormat="false" ht="24" hidden="false" customHeight="true" outlineLevel="0" collapsed="false">
      <c r="A32" s="4"/>
      <c r="B32" s="15" t="s">
        <v>51</v>
      </c>
      <c r="C32" s="5"/>
      <c r="D32" s="6" t="s">
        <v>52</v>
      </c>
      <c r="E32" s="7" t="n">
        <f aca="false">E33+E34</f>
        <v>182.99</v>
      </c>
      <c r="F32" s="7" t="n">
        <f aca="false">F33+F34</f>
        <v>400</v>
      </c>
      <c r="G32" s="7" t="n">
        <f aca="false">G33+G34</f>
        <v>400</v>
      </c>
      <c r="H32" s="7" t="n">
        <f aca="false">H33+H34</f>
        <v>0</v>
      </c>
      <c r="I32" s="16" t="n">
        <f aca="false">H32/G32*100</f>
        <v>0</v>
      </c>
      <c r="J32" s="7" t="n">
        <f aca="false">J33+J34</f>
        <v>0</v>
      </c>
      <c r="K32" s="7" t="n">
        <f aca="false">K33+K34</f>
        <v>0</v>
      </c>
      <c r="L32" s="7" t="e">
        <f aca="false">K32/J32*100</f>
        <v>#DIV/0!</v>
      </c>
      <c r="M32" s="16" t="n">
        <f aca="false">(H32/G32)*100</f>
        <v>0</v>
      </c>
      <c r="N32" s="16" t="n">
        <f aca="false">(H32/E32)*100</f>
        <v>0</v>
      </c>
    </row>
    <row r="33" customFormat="false" ht="21.75" hidden="false" customHeight="true" outlineLevel="0" collapsed="false">
      <c r="A33" s="4"/>
      <c r="B33" s="15"/>
      <c r="C33" s="5" t="s">
        <v>32</v>
      </c>
      <c r="D33" s="21" t="s">
        <v>53</v>
      </c>
      <c r="E33" s="19" t="n">
        <v>182.99</v>
      </c>
      <c r="F33" s="19" t="n">
        <v>300</v>
      </c>
      <c r="G33" s="19" t="n">
        <v>300</v>
      </c>
      <c r="H33" s="19" t="n">
        <v>0</v>
      </c>
      <c r="I33" s="16" t="n">
        <f aca="false">H33/G33*100</f>
        <v>0</v>
      </c>
      <c r="J33" s="19"/>
      <c r="K33" s="19"/>
      <c r="L33" s="7" t="e">
        <f aca="false">K33/J33*100</f>
        <v>#DIV/0!</v>
      </c>
      <c r="M33" s="20" t="n">
        <f aca="false">(H33/G33)*100</f>
        <v>0</v>
      </c>
      <c r="N33" s="20" t="n">
        <f aca="false">(H33/E33)*100</f>
        <v>0</v>
      </c>
    </row>
    <row r="34" customFormat="false" ht="22.5" hidden="false" customHeight="false" outlineLevel="0" collapsed="false">
      <c r="A34" s="4"/>
      <c r="B34" s="15"/>
      <c r="C34" s="5" t="s">
        <v>24</v>
      </c>
      <c r="D34" s="21" t="s">
        <v>54</v>
      </c>
      <c r="E34" s="19"/>
      <c r="F34" s="19" t="n">
        <v>100</v>
      </c>
      <c r="G34" s="19" t="n">
        <v>100</v>
      </c>
      <c r="H34" s="19"/>
      <c r="I34" s="16" t="n">
        <f aca="false">H34/G34*100</f>
        <v>0</v>
      </c>
      <c r="J34" s="19"/>
      <c r="K34" s="19"/>
      <c r="L34" s="7" t="e">
        <f aca="false">K34/J34*100</f>
        <v>#DIV/0!</v>
      </c>
      <c r="M34" s="20" t="n">
        <f aca="false">(H34/G34)*100</f>
        <v>0</v>
      </c>
      <c r="N34" s="20"/>
    </row>
    <row r="35" customFormat="false" ht="22.5" hidden="false" customHeight="true" outlineLevel="0" collapsed="false">
      <c r="A35" s="4"/>
      <c r="B35" s="15" t="n">
        <v>70005</v>
      </c>
      <c r="C35" s="5"/>
      <c r="D35" s="6" t="s">
        <v>55</v>
      </c>
      <c r="E35" s="7" t="n">
        <f aca="false">E39+E43+E45+E41+E513+E47+E38+E40+E36+E46+E48+E37+E42</f>
        <v>224507.11</v>
      </c>
      <c r="F35" s="7" t="n">
        <f aca="false">F39+F43+F45+F41+F513+F47+F38+F40+F36+F46+F48+F37+F42</f>
        <v>865926</v>
      </c>
      <c r="G35" s="7" t="n">
        <f aca="false">G39+G43+G45+G41+G513+G47+G38+G40+G36+G46+G48+G37+G42+G44</f>
        <v>1238453.28</v>
      </c>
      <c r="H35" s="7" t="n">
        <f aca="false">H39+H43+H45+H41+H513+H47+H38+H40+H36+H46+H48+H37+H42+H44</f>
        <v>671999.75</v>
      </c>
      <c r="I35" s="16" t="n">
        <f aca="false">H35/G35*100</f>
        <v>54.2612112101637</v>
      </c>
      <c r="J35" s="7" t="n">
        <f aca="false">J39+J43+J45+J41+J513+J47+J38+J40+J36+J46+J48+J37+J42</f>
        <v>731980</v>
      </c>
      <c r="K35" s="7" t="n">
        <f aca="false">K39+K43+K45+K41+K513+K47+K38+K40+K36+K46+K48+K37+K42</f>
        <v>401750</v>
      </c>
      <c r="L35" s="7" t="n">
        <f aca="false">K35/J35*100</f>
        <v>54.8853793819503</v>
      </c>
      <c r="M35" s="16" t="n">
        <f aca="false">(H35/G35)*100</f>
        <v>54.2612112101637</v>
      </c>
      <c r="N35" s="16" t="n">
        <f aca="false">(H35/E35)*100</f>
        <v>299.322257544538</v>
      </c>
    </row>
    <row r="36" customFormat="false" ht="36" hidden="false" customHeight="true" outlineLevel="0" collapsed="false">
      <c r="A36" s="4"/>
      <c r="B36" s="15"/>
      <c r="C36" s="5" t="s">
        <v>56</v>
      </c>
      <c r="D36" s="21" t="s">
        <v>57</v>
      </c>
      <c r="E36" s="19" t="n">
        <v>49308.56</v>
      </c>
      <c r="F36" s="19" t="n">
        <v>55000</v>
      </c>
      <c r="G36" s="19" t="n">
        <v>55000</v>
      </c>
      <c r="H36" s="19" t="n">
        <v>46269.64</v>
      </c>
      <c r="I36" s="16" t="n">
        <f aca="false">H36/G36*100</f>
        <v>84.1266181818182</v>
      </c>
      <c r="J36" s="19" t="n">
        <v>55000</v>
      </c>
      <c r="K36" s="19" t="n">
        <v>60000</v>
      </c>
      <c r="L36" s="7" t="n">
        <f aca="false">K36/J36*100</f>
        <v>109.090909090909</v>
      </c>
      <c r="M36" s="20" t="n">
        <f aca="false">(H36/G36)*100</f>
        <v>84.1266181818182</v>
      </c>
      <c r="N36" s="20" t="n">
        <f aca="false">(H36/E36)*100</f>
        <v>93.8369321675587</v>
      </c>
    </row>
    <row r="37" customFormat="false" ht="36" hidden="false" customHeight="true" outlineLevel="0" collapsed="false">
      <c r="A37" s="4"/>
      <c r="B37" s="15"/>
      <c r="C37" s="5" t="s">
        <v>58</v>
      </c>
      <c r="D37" s="21" t="s">
        <v>59</v>
      </c>
      <c r="E37" s="19" t="n">
        <v>176.9</v>
      </c>
      <c r="F37" s="19" t="n">
        <v>200</v>
      </c>
      <c r="G37" s="19" t="n">
        <v>200</v>
      </c>
      <c r="H37" s="19" t="n">
        <v>166.5</v>
      </c>
      <c r="I37" s="16" t="n">
        <f aca="false">H37/G37*100</f>
        <v>83.25</v>
      </c>
      <c r="J37" s="19" t="n">
        <v>200</v>
      </c>
      <c r="K37" s="19" t="n">
        <v>250</v>
      </c>
      <c r="L37" s="7" t="n">
        <f aca="false">K37/J37*100</f>
        <v>125</v>
      </c>
      <c r="M37" s="20" t="n">
        <f aca="false">(H37/G37)*100</f>
        <v>83.25</v>
      </c>
      <c r="N37" s="20"/>
    </row>
    <row r="38" customFormat="false" ht="12.75" hidden="false" customHeight="true" outlineLevel="0" collapsed="false">
      <c r="A38" s="4"/>
      <c r="B38" s="15"/>
      <c r="C38" s="5" t="s">
        <v>60</v>
      </c>
      <c r="D38" s="21" t="s">
        <v>61</v>
      </c>
      <c r="E38" s="19"/>
      <c r="F38" s="19"/>
      <c r="G38" s="19"/>
      <c r="H38" s="19"/>
      <c r="I38" s="16" t="e">
        <f aca="false">H38/G38*100</f>
        <v>#DIV/0!</v>
      </c>
      <c r="J38" s="19"/>
      <c r="K38" s="19"/>
      <c r="L38" s="7" t="e">
        <f aca="false">K38/J38*100</f>
        <v>#DIV/0!</v>
      </c>
      <c r="M38" s="20" t="e">
        <f aca="false">(H38/G38)*100</f>
        <v>#DIV/0!</v>
      </c>
      <c r="N38" s="20"/>
    </row>
    <row r="39" customFormat="false" ht="25.5" hidden="false" customHeight="true" outlineLevel="0" collapsed="false">
      <c r="A39" s="4"/>
      <c r="B39" s="15"/>
      <c r="C39" s="5" t="s">
        <v>32</v>
      </c>
      <c r="D39" s="21" t="s">
        <v>53</v>
      </c>
      <c r="E39" s="19" t="n">
        <v>115660.67</v>
      </c>
      <c r="F39" s="19" t="n">
        <v>125000</v>
      </c>
      <c r="G39" s="19" t="n">
        <v>125000</v>
      </c>
      <c r="H39" s="19" t="n">
        <v>80983.9</v>
      </c>
      <c r="I39" s="16" t="n">
        <f aca="false">H39/G39*100</f>
        <v>64.78712</v>
      </c>
      <c r="J39" s="19" t="n">
        <v>100000</v>
      </c>
      <c r="K39" s="19" t="n">
        <v>120000</v>
      </c>
      <c r="L39" s="7" t="n">
        <f aca="false">K39/J39*100</f>
        <v>120</v>
      </c>
      <c r="M39" s="20" t="n">
        <f aca="false">(H39/G39)*100</f>
        <v>64.78712</v>
      </c>
      <c r="N39" s="20" t="n">
        <f aca="false">(H39/E39)*100</f>
        <v>70.01852920271</v>
      </c>
    </row>
    <row r="40" customFormat="false" ht="56.25" hidden="false" customHeight="true" outlineLevel="0" collapsed="false">
      <c r="A40" s="4"/>
      <c r="B40" s="15"/>
      <c r="C40" s="5" t="s">
        <v>62</v>
      </c>
      <c r="D40" s="21" t="s">
        <v>63</v>
      </c>
      <c r="E40" s="19"/>
      <c r="F40" s="19" t="n">
        <v>1000</v>
      </c>
      <c r="G40" s="19" t="n">
        <v>1000</v>
      </c>
      <c r="H40" s="19"/>
      <c r="I40" s="16" t="n">
        <f aca="false">H40/G40*100</f>
        <v>0</v>
      </c>
      <c r="J40" s="19" t="n">
        <v>300</v>
      </c>
      <c r="K40" s="19" t="n">
        <v>500</v>
      </c>
      <c r="L40" s="7" t="n">
        <f aca="false">K40/J40*100</f>
        <v>166.666666666667</v>
      </c>
      <c r="M40" s="20" t="n">
        <f aca="false">(H40/G40)*100</f>
        <v>0</v>
      </c>
      <c r="N40" s="20"/>
    </row>
    <row r="41" customFormat="false" ht="42" hidden="false" customHeight="true" outlineLevel="0" collapsed="false">
      <c r="A41" s="4"/>
      <c r="B41" s="15"/>
      <c r="C41" s="5" t="s">
        <v>20</v>
      </c>
      <c r="D41" s="21" t="s">
        <v>21</v>
      </c>
      <c r="E41" s="19" t="n">
        <v>42393.48</v>
      </c>
      <c r="F41" s="19" t="n">
        <v>550000</v>
      </c>
      <c r="G41" s="19" t="n">
        <v>838155.28</v>
      </c>
      <c r="H41" s="19" t="n">
        <v>438398.3</v>
      </c>
      <c r="I41" s="16" t="n">
        <f aca="false">H41/G41*100</f>
        <v>52.305140880339</v>
      </c>
      <c r="J41" s="19" t="n">
        <v>470000</v>
      </c>
      <c r="K41" s="19" t="n">
        <v>200000</v>
      </c>
      <c r="L41" s="7" t="n">
        <f aca="false">K41/J41*100</f>
        <v>42.5531914893617</v>
      </c>
      <c r="M41" s="20" t="n">
        <f aca="false">(H41/G41)*100</f>
        <v>52.305140880339</v>
      </c>
      <c r="N41" s="20" t="n">
        <f aca="false">(H41/E41)*100</f>
        <v>1034.11727463751</v>
      </c>
    </row>
    <row r="42" customFormat="false" ht="25.5" hidden="false" customHeight="true" outlineLevel="0" collapsed="false">
      <c r="A42" s="4"/>
      <c r="B42" s="15"/>
      <c r="C42" s="5" t="s">
        <v>64</v>
      </c>
      <c r="D42" s="21" t="s">
        <v>65</v>
      </c>
      <c r="E42" s="19" t="n">
        <v>305</v>
      </c>
      <c r="F42" s="19" t="n">
        <v>1000</v>
      </c>
      <c r="G42" s="19" t="n">
        <v>1000</v>
      </c>
      <c r="H42" s="19"/>
      <c r="I42" s="16" t="n">
        <f aca="false">H42/G42*100</f>
        <v>0</v>
      </c>
      <c r="J42" s="19"/>
      <c r="K42" s="19"/>
      <c r="L42" s="7" t="e">
        <f aca="false">K42/J42*100</f>
        <v>#DIV/0!</v>
      </c>
      <c r="M42" s="20" t="n">
        <f aca="false">(H42/G42)*100</f>
        <v>0</v>
      </c>
      <c r="N42" s="20"/>
    </row>
    <row r="43" customFormat="false" ht="22.5" hidden="false" customHeight="false" outlineLevel="0" collapsed="false">
      <c r="A43" s="4"/>
      <c r="B43" s="15"/>
      <c r="C43" s="5" t="s">
        <v>66</v>
      </c>
      <c r="D43" s="21" t="s">
        <v>67</v>
      </c>
      <c r="E43" s="19" t="n">
        <v>12785.54</v>
      </c>
      <c r="F43" s="19" t="n">
        <v>15000</v>
      </c>
      <c r="G43" s="19" t="n">
        <v>15000</v>
      </c>
      <c r="H43" s="19" t="n">
        <v>2580.17</v>
      </c>
      <c r="I43" s="16" t="n">
        <f aca="false">H43/G43*100</f>
        <v>17.2011333333333</v>
      </c>
      <c r="J43" s="19" t="n">
        <v>2800</v>
      </c>
      <c r="K43" s="19" t="n">
        <v>3000</v>
      </c>
      <c r="L43" s="7" t="n">
        <f aca="false">K43/J43*100</f>
        <v>107.142857142857</v>
      </c>
      <c r="M43" s="20" t="n">
        <f aca="false">(H43/G43)*100</f>
        <v>17.2011333333333</v>
      </c>
      <c r="N43" s="20"/>
    </row>
    <row r="44" customFormat="false" ht="22.5" hidden="false" customHeight="false" outlineLevel="0" collapsed="false">
      <c r="A44" s="4"/>
      <c r="B44" s="15"/>
      <c r="C44" s="5" t="s">
        <v>22</v>
      </c>
      <c r="D44" s="21"/>
      <c r="E44" s="19"/>
      <c r="F44" s="19"/>
      <c r="G44" s="19" t="n">
        <v>225</v>
      </c>
      <c r="H44" s="19" t="n">
        <v>225</v>
      </c>
      <c r="I44" s="16" t="n">
        <f aca="false">H44/G44*100</f>
        <v>100</v>
      </c>
      <c r="J44" s="19" t="n">
        <v>300</v>
      </c>
      <c r="K44" s="19" t="n">
        <v>400</v>
      </c>
      <c r="L44" s="7" t="n">
        <f aca="false">K44/J44*100</f>
        <v>133.333333333333</v>
      </c>
      <c r="M44" s="20" t="n">
        <f aca="false">(H44/G44)*100</f>
        <v>100</v>
      </c>
      <c r="N44" s="20"/>
    </row>
    <row r="45" customFormat="false" ht="22.5" hidden="false" customHeight="false" outlineLevel="0" collapsed="false">
      <c r="A45" s="4"/>
      <c r="B45" s="15"/>
      <c r="C45" s="5" t="s">
        <v>24</v>
      </c>
      <c r="D45" s="21" t="s">
        <v>25</v>
      </c>
      <c r="E45" s="19" t="n">
        <v>3876.96</v>
      </c>
      <c r="F45" s="19" t="n">
        <v>6000</v>
      </c>
      <c r="G45" s="19" t="n">
        <v>17193</v>
      </c>
      <c r="H45" s="19" t="n">
        <v>17696.24</v>
      </c>
      <c r="I45" s="16" t="n">
        <f aca="false">H45/G45*100</f>
        <v>102.927005176525</v>
      </c>
      <c r="J45" s="19" t="n">
        <v>18000</v>
      </c>
      <c r="K45" s="19" t="n">
        <v>18000</v>
      </c>
      <c r="L45" s="7" t="n">
        <f aca="false">K45/J45*100</f>
        <v>100</v>
      </c>
      <c r="M45" s="20" t="n">
        <f aca="false">(H45/G45)*100</f>
        <v>102.927005176525</v>
      </c>
      <c r="N45" s="20" t="n">
        <f aca="false">(H45/E45)*100</f>
        <v>456.446287813132</v>
      </c>
    </row>
    <row r="46" customFormat="false" ht="68.25" hidden="false" customHeight="true" outlineLevel="0" collapsed="false">
      <c r="A46" s="4"/>
      <c r="B46" s="15"/>
      <c r="C46" s="5" t="s">
        <v>47</v>
      </c>
      <c r="D46" s="21" t="s">
        <v>68</v>
      </c>
      <c r="E46" s="19"/>
      <c r="F46" s="19"/>
      <c r="G46" s="19"/>
      <c r="H46" s="19"/>
      <c r="I46" s="16" t="e">
        <f aca="false">H46/G46*100</f>
        <v>#DIV/0!</v>
      </c>
      <c r="J46" s="19"/>
      <c r="K46" s="19"/>
      <c r="L46" s="7" t="e">
        <f aca="false">K46/J46*100</f>
        <v>#DIV/0!</v>
      </c>
      <c r="M46" s="20" t="e">
        <f aca="false">(H46/G46)*100</f>
        <v>#DIV/0!</v>
      </c>
      <c r="N46" s="20"/>
    </row>
    <row r="47" customFormat="false" ht="78" hidden="false" customHeight="true" outlineLevel="0" collapsed="false">
      <c r="A47" s="4"/>
      <c r="B47" s="15"/>
      <c r="C47" s="5" t="s">
        <v>26</v>
      </c>
      <c r="D47" s="21" t="s">
        <v>27</v>
      </c>
      <c r="E47" s="19"/>
      <c r="F47" s="19" t="n">
        <v>12726</v>
      </c>
      <c r="G47" s="19" t="n">
        <v>85680</v>
      </c>
      <c r="H47" s="19" t="n">
        <v>85680</v>
      </c>
      <c r="I47" s="16" t="n">
        <f aca="false">H47/G47*100</f>
        <v>100</v>
      </c>
      <c r="J47" s="19" t="n">
        <v>85680</v>
      </c>
      <c r="K47" s="19" t="n">
        <v>0</v>
      </c>
      <c r="L47" s="7" t="n">
        <f aca="false">K47/J47*100</f>
        <v>0</v>
      </c>
      <c r="M47" s="20" t="n">
        <f aca="false">(H47/G47)*100</f>
        <v>100</v>
      </c>
      <c r="N47" s="20"/>
    </row>
    <row r="48" customFormat="false" ht="76.5" hidden="false" customHeight="true" outlineLevel="0" collapsed="false">
      <c r="A48" s="4"/>
      <c r="B48" s="15"/>
      <c r="C48" s="5" t="s">
        <v>28</v>
      </c>
      <c r="D48" s="21" t="s">
        <v>29</v>
      </c>
      <c r="E48" s="19"/>
      <c r="F48" s="19" t="n">
        <v>100000</v>
      </c>
      <c r="G48" s="19" t="n">
        <v>100000</v>
      </c>
      <c r="H48" s="19"/>
      <c r="I48" s="16" t="n">
        <f aca="false">H48/G48*100</f>
        <v>0</v>
      </c>
      <c r="J48" s="19"/>
      <c r="K48" s="19"/>
      <c r="L48" s="7" t="e">
        <f aca="false">K48/J48*100</f>
        <v>#DIV/0!</v>
      </c>
      <c r="M48" s="20" t="n">
        <f aca="false">(H48/G48)*100</f>
        <v>0</v>
      </c>
      <c r="N48" s="20"/>
    </row>
    <row r="49" s="24" customFormat="true" ht="26.25" hidden="false" customHeight="true" outlineLevel="0" collapsed="false">
      <c r="A49" s="4" t="n">
        <v>710</v>
      </c>
      <c r="B49" s="4"/>
      <c r="C49" s="4"/>
      <c r="D49" s="6" t="s">
        <v>69</v>
      </c>
      <c r="E49" s="7" t="n">
        <f aca="false">E50</f>
        <v>3300</v>
      </c>
      <c r="F49" s="7" t="n">
        <f aca="false">F50</f>
        <v>3300</v>
      </c>
      <c r="G49" s="7" t="n">
        <f aca="false">G50</f>
        <v>3900</v>
      </c>
      <c r="H49" s="7" t="n">
        <f aca="false">H50</f>
        <v>3900</v>
      </c>
      <c r="I49" s="16" t="n">
        <f aca="false">H49/G49*100</f>
        <v>100</v>
      </c>
      <c r="J49" s="7" t="n">
        <f aca="false">J50</f>
        <v>3900</v>
      </c>
      <c r="K49" s="7" t="n">
        <f aca="false">K50</f>
        <v>4000</v>
      </c>
      <c r="L49" s="7" t="n">
        <f aca="false">K49/J49*100</f>
        <v>102.564102564103</v>
      </c>
      <c r="M49" s="16" t="n">
        <f aca="false">(H49/G49)*100</f>
        <v>100</v>
      </c>
      <c r="N49" s="16" t="n">
        <f aca="false">(H49/E49)*100</f>
        <v>118.181818181818</v>
      </c>
    </row>
    <row r="50" s="24" customFormat="true" ht="15" hidden="false" customHeight="true" outlineLevel="0" collapsed="false">
      <c r="A50" s="4"/>
      <c r="B50" s="15" t="s">
        <v>70</v>
      </c>
      <c r="C50" s="4"/>
      <c r="D50" s="6" t="s">
        <v>71</v>
      </c>
      <c r="E50" s="7" t="n">
        <f aca="false">E51</f>
        <v>3300</v>
      </c>
      <c r="F50" s="7" t="n">
        <f aca="false">F51</f>
        <v>3300</v>
      </c>
      <c r="G50" s="7" t="n">
        <f aca="false">G51</f>
        <v>3900</v>
      </c>
      <c r="H50" s="7" t="n">
        <f aca="false">H51</f>
        <v>3900</v>
      </c>
      <c r="I50" s="16" t="n">
        <f aca="false">H50/G50*100</f>
        <v>100</v>
      </c>
      <c r="J50" s="7" t="n">
        <f aca="false">J51</f>
        <v>3900</v>
      </c>
      <c r="K50" s="7" t="n">
        <f aca="false">K51</f>
        <v>4000</v>
      </c>
      <c r="L50" s="7" t="n">
        <f aca="false">K50/J50*100</f>
        <v>102.564102564103</v>
      </c>
      <c r="M50" s="16" t="n">
        <f aca="false">(H50/G50)*100</f>
        <v>100</v>
      </c>
      <c r="N50" s="16" t="n">
        <f aca="false">(H50/E50)*100</f>
        <v>118.181818181818</v>
      </c>
    </row>
    <row r="51" customFormat="false" ht="57.75" hidden="false" customHeight="true" outlineLevel="0" collapsed="false">
      <c r="A51" s="4"/>
      <c r="B51" s="15"/>
      <c r="C51" s="5" t="s">
        <v>72</v>
      </c>
      <c r="D51" s="21" t="s">
        <v>73</v>
      </c>
      <c r="E51" s="19" t="n">
        <v>3300</v>
      </c>
      <c r="F51" s="33" t="n">
        <v>3300</v>
      </c>
      <c r="G51" s="19" t="n">
        <v>3900</v>
      </c>
      <c r="H51" s="19" t="n">
        <v>3900</v>
      </c>
      <c r="I51" s="16" t="n">
        <f aca="false">H51/G51*100</f>
        <v>100</v>
      </c>
      <c r="J51" s="19" t="n">
        <v>3900</v>
      </c>
      <c r="K51" s="31" t="n">
        <v>4000</v>
      </c>
      <c r="L51" s="7" t="n">
        <f aca="false">K51/J51*100</f>
        <v>102.564102564103</v>
      </c>
      <c r="M51" s="20" t="n">
        <f aca="false">(H51/G51)*100</f>
        <v>100</v>
      </c>
      <c r="N51" s="20" t="n">
        <f aca="false">(H51/E51)*100</f>
        <v>118.181818181818</v>
      </c>
    </row>
    <row r="52" customFormat="false" ht="26.25" hidden="false" customHeight="true" outlineLevel="0" collapsed="false">
      <c r="A52" s="4" t="n">
        <v>750</v>
      </c>
      <c r="B52" s="15"/>
      <c r="C52" s="5"/>
      <c r="D52" s="6" t="s">
        <v>74</v>
      </c>
      <c r="E52" s="7" t="n">
        <f aca="false">E53+E56+E71+E66+E68</f>
        <v>85455.15</v>
      </c>
      <c r="F52" s="7" t="n">
        <f aca="false">F53+F56+F71+F66+F68</f>
        <v>59123</v>
      </c>
      <c r="G52" s="7" t="n">
        <f aca="false">G53+G56+G71+G66+G68</f>
        <v>59578</v>
      </c>
      <c r="H52" s="7" t="n">
        <f aca="false">H53+H56+H71+H66+H68</f>
        <v>44569.98</v>
      </c>
      <c r="I52" s="16" t="n">
        <f aca="false">H52/G52*100</f>
        <v>74.8094598677364</v>
      </c>
      <c r="J52" s="7" t="n">
        <f aca="false">J53+J56+J71+J66+J68</f>
        <v>60856</v>
      </c>
      <c r="K52" s="7" t="n">
        <f aca="false">K53+K56+K71+K66+K68</f>
        <v>54400</v>
      </c>
      <c r="L52" s="7" t="n">
        <f aca="false">K52/J52*100</f>
        <v>89.3913500723018</v>
      </c>
      <c r="M52" s="16" t="n">
        <f aca="false">(H52/G52)*100</f>
        <v>74.8094598677364</v>
      </c>
      <c r="N52" s="16" t="n">
        <f aca="false">(H52/E52)*100</f>
        <v>52.1559905985772</v>
      </c>
    </row>
    <row r="53" customFormat="false" ht="15" hidden="false" customHeight="true" outlineLevel="0" collapsed="false">
      <c r="A53" s="4"/>
      <c r="B53" s="15" t="n">
        <v>75011</v>
      </c>
      <c r="C53" s="5"/>
      <c r="D53" s="6" t="s">
        <v>75</v>
      </c>
      <c r="E53" s="7" t="n">
        <f aca="false">E54+E55</f>
        <v>64688</v>
      </c>
      <c r="F53" s="7" t="n">
        <f aca="false">F54+F55</f>
        <v>46313</v>
      </c>
      <c r="G53" s="7" t="n">
        <f aca="false">G54+G55</f>
        <v>46551</v>
      </c>
      <c r="H53" s="7" t="n">
        <f aca="false">H54+H55</f>
        <v>37560</v>
      </c>
      <c r="I53" s="16" t="n">
        <f aca="false">H53/G53*100</f>
        <v>80.6856995553264</v>
      </c>
      <c r="J53" s="7" t="n">
        <f aca="false">J54+J55</f>
        <v>51751</v>
      </c>
      <c r="K53" s="7" t="n">
        <f aca="false">K54+K55</f>
        <v>44655</v>
      </c>
      <c r="L53" s="7" t="n">
        <f aca="false">K53/J53*100</f>
        <v>86.2881876678712</v>
      </c>
      <c r="M53" s="16" t="n">
        <f aca="false">(H53/G53)*100</f>
        <v>80.6856995553264</v>
      </c>
      <c r="N53" s="16" t="n">
        <f aca="false">(H53/E53)*100</f>
        <v>58.0633193173386</v>
      </c>
    </row>
    <row r="54" customFormat="false" ht="54.75" hidden="false" customHeight="true" outlineLevel="0" collapsed="false">
      <c r="A54" s="4"/>
      <c r="B54" s="15"/>
      <c r="C54" s="5" t="n">
        <v>2010</v>
      </c>
      <c r="D54" s="21" t="s">
        <v>76</v>
      </c>
      <c r="E54" s="19" t="n">
        <v>64688</v>
      </c>
      <c r="F54" s="19" t="n">
        <v>46313</v>
      </c>
      <c r="G54" s="19" t="n">
        <v>46551</v>
      </c>
      <c r="H54" s="19" t="n">
        <v>37560</v>
      </c>
      <c r="I54" s="16" t="n">
        <f aca="false">H54/G54*100</f>
        <v>80.6856995553264</v>
      </c>
      <c r="J54" s="19" t="n">
        <v>51751</v>
      </c>
      <c r="K54" s="31" t="n">
        <v>44655</v>
      </c>
      <c r="L54" s="7" t="n">
        <f aca="false">K54/J54*100</f>
        <v>86.2881876678712</v>
      </c>
      <c r="M54" s="20" t="n">
        <f aca="false">(H54/G54)*100</f>
        <v>80.6856995553264</v>
      </c>
      <c r="N54" s="20" t="n">
        <f aca="false">(H54/E54)*100</f>
        <v>58.0633193173386</v>
      </c>
    </row>
    <row r="55" customFormat="false" ht="56.25" hidden="false" customHeight="false" outlineLevel="0" collapsed="false">
      <c r="A55" s="4"/>
      <c r="B55" s="15"/>
      <c r="C55" s="5" t="s">
        <v>77</v>
      </c>
      <c r="D55" s="21" t="s">
        <v>78</v>
      </c>
      <c r="E55" s="19"/>
      <c r="F55" s="19"/>
      <c r="G55" s="19"/>
      <c r="H55" s="19"/>
      <c r="I55" s="16" t="e">
        <f aca="false">H55/G55*100</f>
        <v>#DIV/0!</v>
      </c>
      <c r="J55" s="19"/>
      <c r="K55" s="19"/>
      <c r="L55" s="7" t="e">
        <f aca="false">K55/J55*100</f>
        <v>#DIV/0!</v>
      </c>
      <c r="M55" s="20"/>
      <c r="N55" s="20"/>
    </row>
    <row r="56" customFormat="false" ht="31.5" hidden="false" customHeight="false" outlineLevel="0" collapsed="false">
      <c r="A56" s="4"/>
      <c r="B56" s="17" t="n">
        <v>75023</v>
      </c>
      <c r="C56" s="5"/>
      <c r="D56" s="6" t="s">
        <v>79</v>
      </c>
      <c r="E56" s="7" t="n">
        <f aca="false">E59+E62+E64+E65+E63+E61+E58+E60</f>
        <v>10276.61</v>
      </c>
      <c r="F56" s="7" t="n">
        <f aca="false">F59+F62+F64+F65+F63+F61+F58+F60</f>
        <v>12600</v>
      </c>
      <c r="G56" s="7" t="n">
        <f aca="false">G59+G62+G64+G65+G63+G61+G58+G60+G57</f>
        <v>12817</v>
      </c>
      <c r="H56" s="7" t="n">
        <f aca="false">H59+H62+H64+H65+H63+H61+H58+H60+H57</f>
        <v>6766.07</v>
      </c>
      <c r="I56" s="16" t="n">
        <f aca="false">H56/G56*100</f>
        <v>52.7898104080518</v>
      </c>
      <c r="J56" s="7" t="n">
        <f aca="false">J59+J62+J64+J65+J63+J61+J58+J60</f>
        <v>8760</v>
      </c>
      <c r="K56" s="7" t="n">
        <f aca="false">K59+K62+K64+K65+K63+K61+K58+K60</f>
        <v>9365</v>
      </c>
      <c r="L56" s="7" t="n">
        <f aca="false">K56/J56*100</f>
        <v>106.906392694064</v>
      </c>
      <c r="M56" s="16" t="n">
        <f aca="false">(H56/G56)*100</f>
        <v>52.7898104080518</v>
      </c>
      <c r="N56" s="16" t="n">
        <f aca="false">(H56/E56)*100</f>
        <v>65.8395132246918</v>
      </c>
    </row>
    <row r="57" customFormat="false" ht="78.75" hidden="false" customHeight="false" outlineLevel="0" collapsed="false">
      <c r="A57" s="4"/>
      <c r="B57" s="17"/>
      <c r="C57" s="5" t="s">
        <v>80</v>
      </c>
      <c r="D57" s="34" t="s">
        <v>81</v>
      </c>
      <c r="E57" s="7"/>
      <c r="F57" s="7"/>
      <c r="G57" s="19" t="n">
        <v>217</v>
      </c>
      <c r="H57" s="7" t="n">
        <v>217</v>
      </c>
      <c r="I57" s="16" t="n">
        <f aca="false">H57/G57*100</f>
        <v>100</v>
      </c>
      <c r="J57" s="7" t="n">
        <v>250</v>
      </c>
      <c r="K57" s="7" t="n">
        <v>300</v>
      </c>
      <c r="L57" s="7"/>
      <c r="M57" s="16"/>
      <c r="N57" s="16"/>
    </row>
    <row r="58" customFormat="false" ht="12" hidden="false" customHeight="true" outlineLevel="0" collapsed="false">
      <c r="A58" s="4"/>
      <c r="B58" s="17"/>
      <c r="C58" s="5" t="s">
        <v>60</v>
      </c>
      <c r="D58" s="21" t="s">
        <v>82</v>
      </c>
      <c r="E58" s="19" t="n">
        <v>9.8</v>
      </c>
      <c r="F58" s="19" t="n">
        <v>50</v>
      </c>
      <c r="G58" s="19" t="n">
        <v>50</v>
      </c>
      <c r="H58" s="19"/>
      <c r="I58" s="16" t="n">
        <f aca="false">H58/G58*100</f>
        <v>0</v>
      </c>
      <c r="J58" s="19" t="n">
        <v>50</v>
      </c>
      <c r="K58" s="19" t="n">
        <v>50</v>
      </c>
      <c r="L58" s="7" t="n">
        <f aca="false">K58/J58*100</f>
        <v>100</v>
      </c>
      <c r="M58" s="20" t="n">
        <f aca="false">(H58/G58)*100</f>
        <v>0</v>
      </c>
      <c r="N58" s="16"/>
    </row>
    <row r="59" customFormat="false" ht="24" hidden="false" customHeight="true" outlineLevel="0" collapsed="false">
      <c r="A59" s="4"/>
      <c r="B59" s="17"/>
      <c r="C59" s="5" t="s">
        <v>32</v>
      </c>
      <c r="D59" s="21" t="s">
        <v>53</v>
      </c>
      <c r="E59" s="19" t="n">
        <v>712.6</v>
      </c>
      <c r="F59" s="19" t="n">
        <v>1000</v>
      </c>
      <c r="G59" s="19" t="n">
        <v>1000</v>
      </c>
      <c r="H59" s="19" t="n">
        <v>400</v>
      </c>
      <c r="I59" s="16" t="n">
        <f aca="false">H59/G59*100</f>
        <v>40</v>
      </c>
      <c r="J59" s="19" t="n">
        <v>500</v>
      </c>
      <c r="K59" s="19" t="n">
        <v>700</v>
      </c>
      <c r="L59" s="7" t="n">
        <f aca="false">K59/J59*100</f>
        <v>140</v>
      </c>
      <c r="M59" s="20" t="n">
        <f aca="false">(H59/G59)*100</f>
        <v>40</v>
      </c>
      <c r="N59" s="16"/>
    </row>
    <row r="60" customFormat="false" ht="21.75" hidden="false" customHeight="true" outlineLevel="0" collapsed="false">
      <c r="A60" s="4"/>
      <c r="B60" s="17"/>
      <c r="C60" s="5" t="s">
        <v>83</v>
      </c>
      <c r="D60" s="21"/>
      <c r="E60" s="19"/>
      <c r="F60" s="19"/>
      <c r="G60" s="19"/>
      <c r="H60" s="19"/>
      <c r="I60" s="16" t="e">
        <f aca="false">H60/G60*100</f>
        <v>#DIV/0!</v>
      </c>
      <c r="J60" s="19"/>
      <c r="K60" s="19"/>
      <c r="L60" s="7" t="e">
        <f aca="false">K60/J60*100</f>
        <v>#DIV/0!</v>
      </c>
      <c r="M60" s="20"/>
      <c r="N60" s="16"/>
    </row>
    <row r="61" customFormat="false" ht="22.5" hidden="false" customHeight="false" outlineLevel="0" collapsed="false">
      <c r="A61" s="4"/>
      <c r="B61" s="17"/>
      <c r="C61" s="5" t="s">
        <v>84</v>
      </c>
      <c r="D61" s="21" t="s">
        <v>85</v>
      </c>
      <c r="E61" s="19"/>
      <c r="F61" s="19"/>
      <c r="G61" s="19"/>
      <c r="H61" s="19"/>
      <c r="I61" s="16" t="e">
        <f aca="false">H61/G61*100</f>
        <v>#DIV/0!</v>
      </c>
      <c r="J61" s="19"/>
      <c r="K61" s="19"/>
      <c r="L61" s="7" t="e">
        <f aca="false">K61/J61*100</f>
        <v>#DIV/0!</v>
      </c>
      <c r="M61" s="20"/>
      <c r="N61" s="20"/>
    </row>
    <row r="62" customFormat="false" ht="22.5" hidden="false" customHeight="true" outlineLevel="0" collapsed="false">
      <c r="A62" s="4"/>
      <c r="B62" s="17"/>
      <c r="C62" s="5" t="s">
        <v>86</v>
      </c>
      <c r="D62" s="21" t="s">
        <v>87</v>
      </c>
      <c r="E62" s="19" t="n">
        <v>8847.14</v>
      </c>
      <c r="F62" s="19" t="n">
        <v>10000</v>
      </c>
      <c r="G62" s="19" t="n">
        <v>10000</v>
      </c>
      <c r="H62" s="19" t="n">
        <v>5430.98</v>
      </c>
      <c r="I62" s="16" t="n">
        <f aca="false">H62/G62*100</f>
        <v>54.3098</v>
      </c>
      <c r="J62" s="19" t="n">
        <v>7300</v>
      </c>
      <c r="K62" s="19" t="n">
        <v>7500</v>
      </c>
      <c r="L62" s="7" t="n">
        <f aca="false">K62/J62*100</f>
        <v>102.739726027397</v>
      </c>
      <c r="M62" s="20" t="n">
        <f aca="false">(H62/G62)*100</f>
        <v>54.3098</v>
      </c>
      <c r="N62" s="20" t="n">
        <f aca="false">(H62/E62)*100</f>
        <v>61.3868436579505</v>
      </c>
    </row>
    <row r="63" customFormat="false" ht="25.5" hidden="false" customHeight="true" outlineLevel="0" collapsed="false">
      <c r="A63" s="4"/>
      <c r="B63" s="17"/>
      <c r="C63" s="5" t="s">
        <v>22</v>
      </c>
      <c r="D63" s="21"/>
      <c r="E63" s="19" t="n">
        <v>200</v>
      </c>
      <c r="F63" s="19" t="n">
        <v>500</v>
      </c>
      <c r="G63" s="19" t="n">
        <v>500</v>
      </c>
      <c r="H63" s="19" t="n">
        <v>263.99</v>
      </c>
      <c r="I63" s="16" t="n">
        <f aca="false">H63/G63*100</f>
        <v>52.798</v>
      </c>
      <c r="J63" s="19" t="n">
        <v>300</v>
      </c>
      <c r="K63" s="19" t="n">
        <v>400</v>
      </c>
      <c r="L63" s="7" t="n">
        <f aca="false">K63/J63*100</f>
        <v>133.333333333333</v>
      </c>
      <c r="M63" s="20"/>
      <c r="N63" s="20"/>
    </row>
    <row r="64" customFormat="false" ht="22.5" hidden="false" customHeight="false" outlineLevel="0" collapsed="false">
      <c r="A64" s="4"/>
      <c r="B64" s="17"/>
      <c r="C64" s="5" t="s">
        <v>24</v>
      </c>
      <c r="D64" s="21" t="s">
        <v>25</v>
      </c>
      <c r="E64" s="19" t="n">
        <v>499.32</v>
      </c>
      <c r="F64" s="19" t="n">
        <v>1000</v>
      </c>
      <c r="G64" s="19" t="n">
        <v>1000</v>
      </c>
      <c r="H64" s="19" t="n">
        <v>451</v>
      </c>
      <c r="I64" s="16" t="n">
        <f aca="false">H64/G64*100</f>
        <v>45.1</v>
      </c>
      <c r="J64" s="19" t="n">
        <v>600</v>
      </c>
      <c r="K64" s="19" t="n">
        <v>700</v>
      </c>
      <c r="L64" s="7" t="n">
        <f aca="false">K64/J64*100</f>
        <v>116.666666666667</v>
      </c>
      <c r="M64" s="20" t="n">
        <f aca="false">(H64/G64)*100</f>
        <v>45.1</v>
      </c>
      <c r="N64" s="20"/>
    </row>
    <row r="65" customFormat="false" ht="45.75" hidden="false" customHeight="true" outlineLevel="0" collapsed="false">
      <c r="A65" s="4"/>
      <c r="B65" s="17"/>
      <c r="C65" s="5" t="n">
        <v>2360</v>
      </c>
      <c r="D65" s="21" t="s">
        <v>78</v>
      </c>
      <c r="E65" s="19" t="n">
        <v>7.75</v>
      </c>
      <c r="F65" s="19" t="n">
        <v>50</v>
      </c>
      <c r="G65" s="19" t="n">
        <v>50</v>
      </c>
      <c r="H65" s="19" t="n">
        <v>3.1</v>
      </c>
      <c r="I65" s="16" t="n">
        <f aca="false">H65/G65*100</f>
        <v>6.2</v>
      </c>
      <c r="J65" s="19" t="n">
        <v>10</v>
      </c>
      <c r="K65" s="19" t="n">
        <v>15</v>
      </c>
      <c r="L65" s="7" t="n">
        <f aca="false">K65/J65*100</f>
        <v>150</v>
      </c>
      <c r="M65" s="20" t="n">
        <f aca="false">(H65/G65)*100</f>
        <v>6.2</v>
      </c>
      <c r="N65" s="20" t="n">
        <f aca="false">(H65/E65)*100</f>
        <v>40</v>
      </c>
    </row>
    <row r="66" customFormat="false" ht="24" hidden="false" customHeight="true" outlineLevel="0" collapsed="false">
      <c r="A66" s="4"/>
      <c r="B66" s="30" t="n">
        <v>75075</v>
      </c>
      <c r="C66" s="5"/>
      <c r="D66" s="6" t="s">
        <v>88</v>
      </c>
      <c r="E66" s="7" t="n">
        <f aca="false">SUM(E67)</f>
        <v>10000</v>
      </c>
      <c r="F66" s="19"/>
      <c r="G66" s="19"/>
      <c r="H66" s="19"/>
      <c r="I66" s="16" t="e">
        <f aca="false">H66/G66*100</f>
        <v>#DIV/0!</v>
      </c>
      <c r="J66" s="19"/>
      <c r="K66" s="19"/>
      <c r="L66" s="7" t="e">
        <f aca="false">K66/J66*100</f>
        <v>#DIV/0!</v>
      </c>
      <c r="M66" s="20" t="e">
        <f aca="false">(H66/G66)*100</f>
        <v>#DIV/0!</v>
      </c>
      <c r="N66" s="20"/>
    </row>
    <row r="67" customFormat="false" ht="89.25" hidden="false" customHeight="true" outlineLevel="0" collapsed="false">
      <c r="A67" s="4"/>
      <c r="B67" s="30"/>
      <c r="C67" s="5" t="s">
        <v>89</v>
      </c>
      <c r="D67" s="21" t="s">
        <v>90</v>
      </c>
      <c r="E67" s="19" t="n">
        <v>10000</v>
      </c>
      <c r="F67" s="19"/>
      <c r="G67" s="19"/>
      <c r="H67" s="19"/>
      <c r="I67" s="16" t="e">
        <f aca="false">H67/G67*100</f>
        <v>#DIV/0!</v>
      </c>
      <c r="J67" s="19"/>
      <c r="K67" s="19"/>
      <c r="L67" s="7" t="e">
        <f aca="false">K67/J67*100</f>
        <v>#DIV/0!</v>
      </c>
      <c r="M67" s="20" t="e">
        <f aca="false">(H67/G67)*100</f>
        <v>#DIV/0!</v>
      </c>
      <c r="N67" s="20"/>
    </row>
    <row r="68" customFormat="false" ht="31.5" hidden="false" customHeight="false" outlineLevel="0" collapsed="false">
      <c r="A68" s="4"/>
      <c r="B68" s="30" t="n">
        <v>75085</v>
      </c>
      <c r="C68" s="5"/>
      <c r="D68" s="6" t="s">
        <v>91</v>
      </c>
      <c r="E68" s="7" t="n">
        <f aca="false">SUM(E69:E70)</f>
        <v>483.43</v>
      </c>
      <c r="F68" s="7" t="n">
        <f aca="false">F69+F70</f>
        <v>200</v>
      </c>
      <c r="G68" s="19" t="n">
        <f aca="false">SUM(G69:G70)</f>
        <v>200</v>
      </c>
      <c r="H68" s="19" t="n">
        <f aca="false">SUM(H69:H70)</f>
        <v>243.91</v>
      </c>
      <c r="I68" s="16" t="n">
        <f aca="false">H68/G68*100</f>
        <v>121.955</v>
      </c>
      <c r="J68" s="19" t="n">
        <f aca="false">J69+J70</f>
        <v>325</v>
      </c>
      <c r="K68" s="19" t="n">
        <f aca="false">K69+K70</f>
        <v>350</v>
      </c>
      <c r="L68" s="7" t="n">
        <f aca="false">K68/J68*100</f>
        <v>107.692307692308</v>
      </c>
      <c r="M68" s="20" t="n">
        <f aca="false">(H68/G68)*100</f>
        <v>121.955</v>
      </c>
      <c r="N68" s="20"/>
    </row>
    <row r="69" customFormat="false" ht="22.5" hidden="false" customHeight="false" outlineLevel="0" collapsed="false">
      <c r="A69" s="4"/>
      <c r="B69" s="30"/>
      <c r="C69" s="5" t="s">
        <v>66</v>
      </c>
      <c r="D69" s="21" t="s">
        <v>92</v>
      </c>
      <c r="E69" s="19" t="n">
        <v>313.61</v>
      </c>
      <c r="F69" s="19" t="n">
        <v>100</v>
      </c>
      <c r="G69" s="19" t="n">
        <v>100</v>
      </c>
      <c r="H69" s="19" t="n">
        <v>113.31</v>
      </c>
      <c r="I69" s="16" t="n">
        <f aca="false">H69/G69*100</f>
        <v>113.31</v>
      </c>
      <c r="J69" s="19" t="n">
        <v>150</v>
      </c>
      <c r="K69" s="19" t="n">
        <v>170</v>
      </c>
      <c r="L69" s="7" t="n">
        <f aca="false">K69/J69*100</f>
        <v>113.333333333333</v>
      </c>
      <c r="M69" s="20" t="n">
        <f aca="false">(H69/G69)*100</f>
        <v>113.31</v>
      </c>
      <c r="N69" s="20"/>
    </row>
    <row r="70" customFormat="false" ht="22.5" hidden="false" customHeight="false" outlineLevel="0" collapsed="false">
      <c r="A70" s="4"/>
      <c r="B70" s="30"/>
      <c r="C70" s="5" t="s">
        <v>24</v>
      </c>
      <c r="D70" s="21" t="s">
        <v>25</v>
      </c>
      <c r="E70" s="19" t="n">
        <v>169.82</v>
      </c>
      <c r="F70" s="19" t="n">
        <v>100</v>
      </c>
      <c r="G70" s="19" t="n">
        <v>100</v>
      </c>
      <c r="H70" s="19" t="n">
        <v>130.6</v>
      </c>
      <c r="I70" s="16" t="n">
        <f aca="false">H70/G70*100</f>
        <v>130.6</v>
      </c>
      <c r="J70" s="19" t="n">
        <v>175</v>
      </c>
      <c r="K70" s="19" t="n">
        <v>180</v>
      </c>
      <c r="L70" s="7" t="n">
        <f aca="false">K70/J70*100</f>
        <v>102.857142857143</v>
      </c>
      <c r="M70" s="20" t="n">
        <f aca="false">(H70/G70)*100</f>
        <v>130.6</v>
      </c>
      <c r="N70" s="20"/>
    </row>
    <row r="71" s="35" customFormat="true" ht="19.5" hidden="false" customHeight="true" outlineLevel="0" collapsed="false">
      <c r="A71" s="4"/>
      <c r="B71" s="30" t="n">
        <v>75095</v>
      </c>
      <c r="C71" s="4"/>
      <c r="D71" s="6" t="s">
        <v>31</v>
      </c>
      <c r="E71" s="7" t="n">
        <f aca="false">E73+E74+E72</f>
        <v>7.11</v>
      </c>
      <c r="F71" s="7" t="n">
        <f aca="false">F73+F74+F72</f>
        <v>10</v>
      </c>
      <c r="G71" s="7" t="n">
        <f aca="false">G73+G74+G72</f>
        <v>10</v>
      </c>
      <c r="H71" s="7" t="n">
        <f aca="false">H73+H74+H72</f>
        <v>0</v>
      </c>
      <c r="I71" s="16" t="n">
        <f aca="false">H71/G71*100</f>
        <v>0</v>
      </c>
      <c r="J71" s="7" t="n">
        <f aca="false">J73+J74+J72</f>
        <v>20</v>
      </c>
      <c r="K71" s="7" t="n">
        <f aca="false">K73+K74+K72</f>
        <v>30</v>
      </c>
      <c r="L71" s="7" t="n">
        <f aca="false">K71/J71*100</f>
        <v>150</v>
      </c>
      <c r="M71" s="20" t="n">
        <f aca="false">(H71/G71)*100</f>
        <v>0</v>
      </c>
      <c r="N71" s="16"/>
    </row>
    <row r="72" s="36" customFormat="true" ht="36" hidden="false" customHeight="true" outlineLevel="0" collapsed="false">
      <c r="A72" s="4"/>
      <c r="B72" s="30"/>
      <c r="C72" s="5" t="s">
        <v>22</v>
      </c>
      <c r="D72" s="21" t="s">
        <v>93</v>
      </c>
      <c r="E72" s="19" t="n">
        <v>7.11</v>
      </c>
      <c r="F72" s="19" t="n">
        <v>10</v>
      </c>
      <c r="G72" s="19" t="n">
        <v>10</v>
      </c>
      <c r="H72" s="19" t="n">
        <v>0</v>
      </c>
      <c r="I72" s="16" t="n">
        <f aca="false">H72/G72*100</f>
        <v>0</v>
      </c>
      <c r="J72" s="19" t="n">
        <v>20</v>
      </c>
      <c r="K72" s="19" t="n">
        <v>30</v>
      </c>
      <c r="L72" s="7" t="n">
        <f aca="false">K72/J72*100</f>
        <v>150</v>
      </c>
      <c r="M72" s="20" t="n">
        <f aca="false">(H72/G72)*100</f>
        <v>0</v>
      </c>
      <c r="N72" s="20"/>
    </row>
    <row r="73" s="36" customFormat="true" ht="66" hidden="false" customHeight="true" outlineLevel="0" collapsed="false">
      <c r="A73" s="4"/>
      <c r="B73" s="30"/>
      <c r="C73" s="5" t="s">
        <v>47</v>
      </c>
      <c r="D73" s="21" t="s">
        <v>68</v>
      </c>
      <c r="E73" s="19"/>
      <c r="F73" s="19"/>
      <c r="G73" s="19"/>
      <c r="H73" s="19"/>
      <c r="I73" s="16" t="e">
        <f aca="false">H73/G73*100</f>
        <v>#DIV/0!</v>
      </c>
      <c r="J73" s="19"/>
      <c r="K73" s="19"/>
      <c r="L73" s="7" t="e">
        <f aca="false">K73/J73*100</f>
        <v>#DIV/0!</v>
      </c>
      <c r="M73" s="20"/>
      <c r="N73" s="20"/>
    </row>
    <row r="74" s="36" customFormat="true" ht="80.25" hidden="false" customHeight="true" outlineLevel="0" collapsed="false">
      <c r="A74" s="4"/>
      <c r="B74" s="30"/>
      <c r="C74" s="5" t="s">
        <v>28</v>
      </c>
      <c r="D74" s="21" t="s">
        <v>29</v>
      </c>
      <c r="E74" s="19"/>
      <c r="F74" s="19"/>
      <c r="G74" s="19"/>
      <c r="H74" s="19"/>
      <c r="I74" s="16" t="e">
        <f aca="false">H74/G74*100</f>
        <v>#DIV/0!</v>
      </c>
      <c r="J74" s="19"/>
      <c r="K74" s="19"/>
      <c r="L74" s="7" t="e">
        <f aca="false">K74/J74*100</f>
        <v>#DIV/0!</v>
      </c>
      <c r="M74" s="20"/>
      <c r="N74" s="20"/>
    </row>
    <row r="75" customFormat="false" ht="22.5" hidden="false" customHeight="true" outlineLevel="0" collapsed="false">
      <c r="A75" s="26" t="s">
        <v>94</v>
      </c>
      <c r="B75" s="15"/>
      <c r="C75" s="5"/>
      <c r="D75" s="6" t="s">
        <v>95</v>
      </c>
      <c r="E75" s="7" t="n">
        <f aca="false">E76</f>
        <v>1600</v>
      </c>
      <c r="F75" s="7" t="n">
        <f aca="false">F76</f>
        <v>1600</v>
      </c>
      <c r="G75" s="7" t="n">
        <f aca="false">G76+G78</f>
        <v>41629</v>
      </c>
      <c r="H75" s="7" t="n">
        <f aca="false">H76+H78</f>
        <v>41233</v>
      </c>
      <c r="I75" s="16" t="n">
        <f aca="false">H75/G75*100</f>
        <v>99.0487400610152</v>
      </c>
      <c r="J75" s="7" t="n">
        <f aca="false">J76+J78</f>
        <v>1589</v>
      </c>
      <c r="K75" s="7" t="n">
        <f aca="false">K76</f>
        <v>1589</v>
      </c>
      <c r="L75" s="7" t="n">
        <f aca="false">K75/J75*100</f>
        <v>100</v>
      </c>
      <c r="M75" s="16" t="n">
        <f aca="false">(H75/G75)*100</f>
        <v>99.0487400610152</v>
      </c>
      <c r="N75" s="20" t="n">
        <f aca="false">(H75/E75)*100</f>
        <v>2577.0625</v>
      </c>
    </row>
    <row r="76" customFormat="false" ht="30.75" hidden="false" customHeight="true" outlineLevel="0" collapsed="false">
      <c r="A76" s="26"/>
      <c r="B76" s="15" t="n">
        <v>75101</v>
      </c>
      <c r="C76" s="5"/>
      <c r="D76" s="6" t="s">
        <v>96</v>
      </c>
      <c r="E76" s="7" t="n">
        <f aca="false">E77</f>
        <v>1600</v>
      </c>
      <c r="F76" s="7" t="n">
        <f aca="false">F77</f>
        <v>1600</v>
      </c>
      <c r="G76" s="7" t="n">
        <f aca="false">G77</f>
        <v>1589</v>
      </c>
      <c r="H76" s="7" t="n">
        <f aca="false">H77</f>
        <v>1193</v>
      </c>
      <c r="I76" s="16" t="n">
        <f aca="false">H76/G76*100</f>
        <v>75.0786658275645</v>
      </c>
      <c r="J76" s="7" t="n">
        <f aca="false">J77</f>
        <v>1589</v>
      </c>
      <c r="K76" s="7" t="n">
        <f aca="false">K77</f>
        <v>1589</v>
      </c>
      <c r="L76" s="7" t="n">
        <f aca="false">K76/J76*100</f>
        <v>100</v>
      </c>
      <c r="M76" s="16" t="n">
        <f aca="false">(H76/G76)*100</f>
        <v>75.0786658275645</v>
      </c>
      <c r="N76" s="16"/>
    </row>
    <row r="77" customFormat="false" ht="35.25" hidden="false" customHeight="true" outlineLevel="0" collapsed="false">
      <c r="A77" s="26"/>
      <c r="B77" s="15"/>
      <c r="C77" s="5" t="n">
        <v>2010</v>
      </c>
      <c r="D77" s="21" t="s">
        <v>76</v>
      </c>
      <c r="E77" s="19" t="n">
        <v>1600</v>
      </c>
      <c r="F77" s="19" t="n">
        <v>1600</v>
      </c>
      <c r="G77" s="19" t="n">
        <v>1589</v>
      </c>
      <c r="H77" s="19" t="n">
        <v>1193</v>
      </c>
      <c r="I77" s="16" t="n">
        <f aca="false">H77/G77*100</f>
        <v>75.0786658275645</v>
      </c>
      <c r="J77" s="19" t="n">
        <v>1589</v>
      </c>
      <c r="K77" s="31" t="n">
        <v>1589</v>
      </c>
      <c r="L77" s="7" t="n">
        <f aca="false">K77/J77*100</f>
        <v>100</v>
      </c>
      <c r="M77" s="20" t="n">
        <f aca="false">(H77/G77)*100</f>
        <v>75.0786658275645</v>
      </c>
      <c r="N77" s="20"/>
    </row>
    <row r="78" customFormat="false" ht="80.25" hidden="false" customHeight="true" outlineLevel="0" collapsed="false">
      <c r="A78" s="37"/>
      <c r="B78" s="38" t="s">
        <v>97</v>
      </c>
      <c r="C78" s="5"/>
      <c r="D78" s="39" t="s">
        <v>98</v>
      </c>
      <c r="E78" s="19"/>
      <c r="F78" s="19"/>
      <c r="G78" s="7" t="n">
        <f aca="false">SUM(G79)</f>
        <v>40040</v>
      </c>
      <c r="H78" s="19" t="n">
        <v>40040</v>
      </c>
      <c r="I78" s="16" t="n">
        <f aca="false">H78/G78*100</f>
        <v>100</v>
      </c>
      <c r="J78" s="19"/>
      <c r="K78" s="19"/>
      <c r="L78" s="7"/>
      <c r="M78" s="20"/>
      <c r="N78" s="20"/>
    </row>
    <row r="79" customFormat="false" ht="48" hidden="false" customHeight="true" outlineLevel="0" collapsed="false">
      <c r="A79" s="37"/>
      <c r="B79" s="38"/>
      <c r="C79" s="5" t="s">
        <v>35</v>
      </c>
      <c r="D79" s="21" t="s">
        <v>76</v>
      </c>
      <c r="E79" s="19"/>
      <c r="F79" s="19"/>
      <c r="G79" s="19" t="n">
        <v>40040</v>
      </c>
      <c r="H79" s="19" t="n">
        <v>40040</v>
      </c>
      <c r="I79" s="16" t="n">
        <f aca="false">H79/G79*100</f>
        <v>100</v>
      </c>
      <c r="J79" s="19" t="n">
        <v>0</v>
      </c>
      <c r="K79" s="19" t="n">
        <v>40040</v>
      </c>
      <c r="L79" s="7" t="n">
        <v>0</v>
      </c>
      <c r="M79" s="20"/>
      <c r="N79" s="20"/>
    </row>
    <row r="80" customFormat="false" ht="33" hidden="false" customHeight="true" outlineLevel="0" collapsed="false">
      <c r="A80" s="4" t="n">
        <v>754</v>
      </c>
      <c r="B80" s="15"/>
      <c r="C80" s="5"/>
      <c r="D80" s="6" t="s">
        <v>99</v>
      </c>
      <c r="E80" s="7" t="n">
        <f aca="false">E81+E89</f>
        <v>21027.04</v>
      </c>
      <c r="F80" s="7" t="n">
        <f aca="false">F81+F89</f>
        <v>557000</v>
      </c>
      <c r="G80" s="7" t="n">
        <f aca="false">G81+G89</f>
        <v>182863.23</v>
      </c>
      <c r="H80" s="7" t="n">
        <f aca="false">H81+H89</f>
        <v>50863.23</v>
      </c>
      <c r="I80" s="16" t="n">
        <f aca="false">H80/G80*100</f>
        <v>27.8149029742065</v>
      </c>
      <c r="J80" s="7" t="n">
        <f aca="false">J81+J89</f>
        <v>0</v>
      </c>
      <c r="K80" s="7" t="n">
        <f aca="false">K81+K89</f>
        <v>0</v>
      </c>
      <c r="L80" s="7" t="e">
        <f aca="false">K80/J80*100</f>
        <v>#DIV/0!</v>
      </c>
      <c r="M80" s="20" t="n">
        <f aca="false">(H80/G80)*100</f>
        <v>27.8149029742065</v>
      </c>
      <c r="N80" s="20"/>
    </row>
    <row r="81" customFormat="false" ht="21" hidden="false" customHeight="true" outlineLevel="0" collapsed="false">
      <c r="A81" s="4"/>
      <c r="B81" s="15" t="s">
        <v>100</v>
      </c>
      <c r="C81" s="5"/>
      <c r="D81" s="6" t="s">
        <v>101</v>
      </c>
      <c r="E81" s="7" t="n">
        <f aca="false">E82+E88+E85+E86+E84+E87</f>
        <v>21027.04</v>
      </c>
      <c r="F81" s="7" t="n">
        <f aca="false">F82+F88+F85+F86+F84</f>
        <v>557000</v>
      </c>
      <c r="G81" s="7" t="n">
        <f aca="false">G82+G88+G85+G86+G84+G83</f>
        <v>182863.23</v>
      </c>
      <c r="H81" s="7" t="n">
        <f aca="false">H82+H88+H85+H86+H84+H83</f>
        <v>50863.23</v>
      </c>
      <c r="I81" s="16" t="n">
        <f aca="false">H81/G81*100</f>
        <v>27.8149029742065</v>
      </c>
      <c r="J81" s="7" t="n">
        <f aca="false">J82+J88+J85+J86+J84</f>
        <v>0</v>
      </c>
      <c r="K81" s="7" t="n">
        <f aca="false">K82+K88+K85+K86+K84</f>
        <v>0</v>
      </c>
      <c r="L81" s="7" t="e">
        <f aca="false">K81/J81*100</f>
        <v>#DIV/0!</v>
      </c>
      <c r="M81" s="20" t="n">
        <f aca="false">(H81/G81)*100</f>
        <v>27.8149029742065</v>
      </c>
      <c r="N81" s="20"/>
    </row>
    <row r="82" customFormat="false" ht="64.5" hidden="false" customHeight="true" outlineLevel="0" collapsed="false">
      <c r="A82" s="4"/>
      <c r="B82" s="15"/>
      <c r="C82" s="5" t="s">
        <v>47</v>
      </c>
      <c r="D82" s="21" t="s">
        <v>68</v>
      </c>
      <c r="E82" s="19"/>
      <c r="F82" s="19"/>
      <c r="G82" s="19"/>
      <c r="H82" s="19"/>
      <c r="I82" s="16" t="e">
        <f aca="false">H82/G82*100</f>
        <v>#DIV/0!</v>
      </c>
      <c r="J82" s="19"/>
      <c r="K82" s="19"/>
      <c r="L82" s="7" t="e">
        <f aca="false">K82/J82*100</f>
        <v>#DIV/0!</v>
      </c>
      <c r="M82" s="16"/>
      <c r="N82" s="20"/>
    </row>
    <row r="83" customFormat="false" ht="46.5" hidden="false" customHeight="true" outlineLevel="0" collapsed="false">
      <c r="A83" s="4"/>
      <c r="B83" s="15"/>
      <c r="C83" s="5" t="s">
        <v>102</v>
      </c>
      <c r="D83" s="21"/>
      <c r="E83" s="19"/>
      <c r="F83" s="19"/>
      <c r="G83" s="19" t="n">
        <v>50863.23</v>
      </c>
      <c r="H83" s="19" t="n">
        <v>50863.23</v>
      </c>
      <c r="I83" s="16" t="n">
        <f aca="false">H83/G83*100</f>
        <v>100</v>
      </c>
      <c r="J83" s="19" t="n">
        <v>50863.23</v>
      </c>
      <c r="K83" s="19"/>
      <c r="L83" s="7"/>
      <c r="M83" s="16"/>
      <c r="N83" s="20"/>
    </row>
    <row r="84" customFormat="false" ht="22.5" hidden="false" customHeight="false" outlineLevel="0" collapsed="false">
      <c r="A84" s="4"/>
      <c r="B84" s="15"/>
      <c r="C84" s="5" t="s">
        <v>103</v>
      </c>
      <c r="D84" s="21"/>
      <c r="E84" s="19" t="n">
        <v>6027.04</v>
      </c>
      <c r="F84" s="19"/>
      <c r="G84" s="19"/>
      <c r="H84" s="19"/>
      <c r="I84" s="16" t="e">
        <f aca="false">H84/G84*100</f>
        <v>#DIV/0!</v>
      </c>
      <c r="J84" s="19"/>
      <c r="K84" s="19"/>
      <c r="L84" s="7" t="e">
        <f aca="false">K84/J84*100</f>
        <v>#DIV/0!</v>
      </c>
      <c r="M84" s="16"/>
      <c r="N84" s="20"/>
    </row>
    <row r="85" customFormat="false" ht="67.5" hidden="false" customHeight="true" outlineLevel="0" collapsed="false">
      <c r="A85" s="4"/>
      <c r="B85" s="15"/>
      <c r="C85" s="5" t="s">
        <v>26</v>
      </c>
      <c r="D85" s="21" t="s">
        <v>27</v>
      </c>
      <c r="E85" s="19"/>
      <c r="F85" s="19" t="n">
        <v>425000</v>
      </c>
      <c r="G85" s="19"/>
      <c r="H85" s="19"/>
      <c r="I85" s="16" t="e">
        <f aca="false">H85/G85*100</f>
        <v>#DIV/0!</v>
      </c>
      <c r="J85" s="19"/>
      <c r="K85" s="19"/>
      <c r="L85" s="7" t="e">
        <f aca="false">K85/J85*100</f>
        <v>#DIV/0!</v>
      </c>
      <c r="M85" s="16"/>
      <c r="N85" s="20"/>
    </row>
    <row r="86" customFormat="false" ht="63.75" hidden="false" customHeight="true" outlineLevel="0" collapsed="false">
      <c r="A86" s="4"/>
      <c r="B86" s="15"/>
      <c r="C86" s="5" t="s">
        <v>28</v>
      </c>
      <c r="D86" s="21" t="s">
        <v>29</v>
      </c>
      <c r="E86" s="19"/>
      <c r="F86" s="19" t="n">
        <v>132000</v>
      </c>
      <c r="G86" s="19"/>
      <c r="H86" s="19"/>
      <c r="I86" s="16" t="e">
        <f aca="false">H86/G86*100</f>
        <v>#DIV/0!</v>
      </c>
      <c r="J86" s="19"/>
      <c r="K86" s="19"/>
      <c r="L86" s="7" t="e">
        <f aca="false">K86/J86*100</f>
        <v>#DIV/0!</v>
      </c>
      <c r="M86" s="16"/>
      <c r="N86" s="20"/>
    </row>
    <row r="87" customFormat="false" ht="63.75" hidden="false" customHeight="true" outlineLevel="0" collapsed="false">
      <c r="A87" s="4"/>
      <c r="B87" s="15"/>
      <c r="C87" s="5" t="s">
        <v>104</v>
      </c>
      <c r="D87" s="21"/>
      <c r="E87" s="19" t="n">
        <v>15000</v>
      </c>
      <c r="F87" s="19"/>
      <c r="G87" s="19"/>
      <c r="H87" s="19"/>
      <c r="I87" s="16" t="e">
        <f aca="false">H87/G87*100</f>
        <v>#DIV/0!</v>
      </c>
      <c r="J87" s="19"/>
      <c r="K87" s="19"/>
      <c r="L87" s="7"/>
      <c r="M87" s="16"/>
      <c r="N87" s="20"/>
    </row>
    <row r="88" customFormat="false" ht="93.75" hidden="false" customHeight="true" outlineLevel="0" collapsed="false">
      <c r="A88" s="4"/>
      <c r="B88" s="15"/>
      <c r="C88" s="5" t="s">
        <v>105</v>
      </c>
      <c r="D88" s="21" t="s">
        <v>106</v>
      </c>
      <c r="E88" s="19"/>
      <c r="F88" s="19"/>
      <c r="G88" s="19" t="n">
        <v>132000</v>
      </c>
      <c r="H88" s="19"/>
      <c r="I88" s="16" t="n">
        <f aca="false">H88/G88*100</f>
        <v>0</v>
      </c>
      <c r="J88" s="19"/>
      <c r="K88" s="19"/>
      <c r="L88" s="7" t="e">
        <f aca="false">K88/J88*100</f>
        <v>#DIV/0!</v>
      </c>
      <c r="M88" s="16"/>
      <c r="N88" s="20"/>
    </row>
    <row r="89" customFormat="false" ht="12.75" hidden="false" customHeight="true" outlineLevel="0" collapsed="false">
      <c r="A89" s="4"/>
      <c r="B89" s="15" t="s">
        <v>107</v>
      </c>
      <c r="C89" s="5"/>
      <c r="D89" s="21" t="s">
        <v>31</v>
      </c>
      <c r="E89" s="7" t="n">
        <f aca="false">SUM(E92)</f>
        <v>0</v>
      </c>
      <c r="F89" s="19"/>
      <c r="G89" s="7" t="n">
        <f aca="false">SUM(G90:G92)</f>
        <v>0</v>
      </c>
      <c r="H89" s="19"/>
      <c r="I89" s="16" t="e">
        <f aca="false">H89/G89*100</f>
        <v>#DIV/0!</v>
      </c>
      <c r="J89" s="19"/>
      <c r="K89" s="19"/>
      <c r="L89" s="7" t="e">
        <f aca="false">K89/J89*100</f>
        <v>#DIV/0!</v>
      </c>
      <c r="M89" s="16"/>
      <c r="N89" s="20"/>
    </row>
    <row r="90" customFormat="false" ht="75" hidden="false" customHeight="true" outlineLevel="0" collapsed="false">
      <c r="A90" s="4"/>
      <c r="B90" s="15"/>
      <c r="C90" s="5" t="s">
        <v>72</v>
      </c>
      <c r="D90" s="21" t="s">
        <v>73</v>
      </c>
      <c r="E90" s="19"/>
      <c r="F90" s="19" t="n">
        <v>100000</v>
      </c>
      <c r="G90" s="7"/>
      <c r="H90" s="19"/>
      <c r="I90" s="16" t="e">
        <f aca="false">H90/G90*100</f>
        <v>#DIV/0!</v>
      </c>
      <c r="J90" s="19"/>
      <c r="K90" s="19"/>
      <c r="L90" s="7" t="e">
        <f aca="false">K90/J90*100</f>
        <v>#DIV/0!</v>
      </c>
      <c r="M90" s="16"/>
      <c r="N90" s="20"/>
    </row>
    <row r="91" customFormat="false" ht="18" hidden="false" customHeight="true" outlineLevel="0" collapsed="false">
      <c r="A91" s="4"/>
      <c r="B91" s="15"/>
      <c r="C91" s="5" t="s">
        <v>108</v>
      </c>
      <c r="D91" s="21"/>
      <c r="E91" s="19" t="n">
        <v>100000</v>
      </c>
      <c r="F91" s="19"/>
      <c r="G91" s="19"/>
      <c r="H91" s="19"/>
      <c r="I91" s="16" t="e">
        <f aca="false">H91/G91*100</f>
        <v>#DIV/0!</v>
      </c>
      <c r="J91" s="19"/>
      <c r="K91" s="19"/>
      <c r="L91" s="7"/>
      <c r="M91" s="16"/>
      <c r="N91" s="20"/>
    </row>
    <row r="92" customFormat="false" ht="22.5" hidden="false" customHeight="false" outlineLevel="0" collapsed="false">
      <c r="A92" s="4"/>
      <c r="B92" s="15"/>
      <c r="C92" s="5" t="s">
        <v>28</v>
      </c>
      <c r="D92" s="21"/>
      <c r="E92" s="19"/>
      <c r="F92" s="19"/>
      <c r="G92" s="19"/>
      <c r="H92" s="19"/>
      <c r="I92" s="16" t="e">
        <f aca="false">H92/G92*100</f>
        <v>#DIV/0!</v>
      </c>
      <c r="J92" s="19"/>
      <c r="K92" s="19"/>
      <c r="L92" s="7" t="e">
        <f aca="false">K92/J92*100</f>
        <v>#DIV/0!</v>
      </c>
      <c r="M92" s="16"/>
      <c r="N92" s="20"/>
    </row>
    <row r="93" customFormat="false" ht="66" hidden="false" customHeight="true" outlineLevel="0" collapsed="false">
      <c r="A93" s="4" t="n">
        <v>756</v>
      </c>
      <c r="B93" s="15"/>
      <c r="C93" s="5"/>
      <c r="D93" s="6" t="s">
        <v>109</v>
      </c>
      <c r="E93" s="7" t="n">
        <f aca="false">E94+E96+E106+E121+E126</f>
        <v>7554429.25</v>
      </c>
      <c r="F93" s="7" t="n">
        <f aca="false">F94+F96+F106+F121+F126</f>
        <v>8494457.11</v>
      </c>
      <c r="G93" s="7" t="n">
        <f aca="false">G94+G96+G106+G121+G126</f>
        <v>8520605.61</v>
      </c>
      <c r="H93" s="7" t="n">
        <f aca="false">H94+H96+H106+H121+H126</f>
        <v>6053421.29</v>
      </c>
      <c r="I93" s="16" t="n">
        <f aca="false">H93/G93*100</f>
        <v>71.0444957444756</v>
      </c>
      <c r="J93" s="7" t="n">
        <f aca="false">J94+J96+J106+J121+J126</f>
        <v>8192140.74</v>
      </c>
      <c r="K93" s="7" t="n">
        <f aca="false">K94+K96+K106+K121+K126</f>
        <v>9202256.74</v>
      </c>
      <c r="L93" s="7" t="n">
        <f aca="false">L94+L96+L106+L121+L126</f>
        <v>545.776658620406</v>
      </c>
      <c r="M93" s="16" t="n">
        <f aca="false">(H93/G93)*100</f>
        <v>71.0444957444756</v>
      </c>
      <c r="N93" s="16" t="n">
        <f aca="false">(H93/E93)*100</f>
        <v>80.1307562712299</v>
      </c>
    </row>
    <row r="94" customFormat="false" ht="31.5" hidden="false" customHeight="false" outlineLevel="0" collapsed="false">
      <c r="A94" s="4"/>
      <c r="B94" s="17" t="n">
        <v>75601</v>
      </c>
      <c r="C94" s="5"/>
      <c r="D94" s="6" t="s">
        <v>110</v>
      </c>
      <c r="E94" s="7" t="n">
        <f aca="false">SUM(E95)</f>
        <v>6701.62</v>
      </c>
      <c r="F94" s="7" t="n">
        <f aca="false">SUM(F95)</f>
        <v>5000</v>
      </c>
      <c r="G94" s="7" t="n">
        <v>5000</v>
      </c>
      <c r="H94" s="7" t="n">
        <v>3536.74</v>
      </c>
      <c r="I94" s="16" t="n">
        <f aca="false">H94/G94*100</f>
        <v>70.7348</v>
      </c>
      <c r="J94" s="7" t="n">
        <v>3536.74</v>
      </c>
      <c r="K94" s="7" t="n">
        <v>3536.74</v>
      </c>
      <c r="L94" s="7" t="n">
        <f aca="false">K94/J94*100</f>
        <v>100</v>
      </c>
      <c r="M94" s="16" t="n">
        <f aca="false">(H94/G94)*100</f>
        <v>70.7348</v>
      </c>
      <c r="N94" s="16" t="n">
        <f aca="false">(H94/E94)*100</f>
        <v>52.774403800872</v>
      </c>
    </row>
    <row r="95" customFormat="false" ht="22.5" hidden="false" customHeight="false" outlineLevel="0" collapsed="false">
      <c r="A95" s="4"/>
      <c r="B95" s="17"/>
      <c r="C95" s="5" t="s">
        <v>111</v>
      </c>
      <c r="D95" s="21" t="s">
        <v>112</v>
      </c>
      <c r="E95" s="19" t="n">
        <v>6701.62</v>
      </c>
      <c r="F95" s="7" t="n">
        <v>5000</v>
      </c>
      <c r="G95" s="19" t="n">
        <v>5000</v>
      </c>
      <c r="H95" s="19" t="n">
        <v>3536.74</v>
      </c>
      <c r="I95" s="16" t="n">
        <f aca="false">H95/G95*100</f>
        <v>70.7348</v>
      </c>
      <c r="J95" s="19" t="n">
        <v>5000</v>
      </c>
      <c r="K95" s="19" t="n">
        <v>5300</v>
      </c>
      <c r="L95" s="7" t="n">
        <f aca="false">K95/J95*100</f>
        <v>106</v>
      </c>
      <c r="M95" s="20" t="n">
        <f aca="false">(H95/G95)*100</f>
        <v>70.7348</v>
      </c>
      <c r="N95" s="20" t="n">
        <f aca="false">(H95/E95)*100</f>
        <v>52.774403800872</v>
      </c>
    </row>
    <row r="96" customFormat="false" ht="52.5" hidden="false" customHeight="false" outlineLevel="0" collapsed="false">
      <c r="A96" s="4"/>
      <c r="B96" s="15" t="n">
        <v>75615</v>
      </c>
      <c r="C96" s="5"/>
      <c r="D96" s="6" t="s">
        <v>113</v>
      </c>
      <c r="E96" s="7" t="n">
        <f aca="false">E97+E98+E99+E100+E104+E105+E101+E102+E103</f>
        <v>1359153.1</v>
      </c>
      <c r="F96" s="7" t="n">
        <f aca="false">F97+F98+F99+F100+F104+F105+F101+F102+F103</f>
        <v>1826804</v>
      </c>
      <c r="G96" s="7" t="n">
        <f aca="false">G97+G98+G99+G100+G104+G105+G101+G102+G103</f>
        <v>1655952.5</v>
      </c>
      <c r="H96" s="7" t="n">
        <f aca="false">H97+H98+H99+H100+H104+H105+H101+H102+H103</f>
        <v>958523.27</v>
      </c>
      <c r="I96" s="16" t="n">
        <f aca="false">H96/G96*100</f>
        <v>57.88350028156</v>
      </c>
      <c r="J96" s="7" t="n">
        <f aca="false">J97+J98+J99+J100+J104+J105+J101+J102+J103</f>
        <v>1388460</v>
      </c>
      <c r="K96" s="7" t="n">
        <f aca="false">K97+K98+K99+K100+K104+K105+K101+K102+K103</f>
        <v>1712600</v>
      </c>
      <c r="L96" s="7" t="n">
        <f aca="false">K96/J96*100</f>
        <v>123.345289025251</v>
      </c>
      <c r="M96" s="16" t="n">
        <f aca="false">(H96/G96)*100</f>
        <v>57.88350028156</v>
      </c>
      <c r="N96" s="16" t="n">
        <f aca="false">(H96/E96)*100</f>
        <v>70.5235686840577</v>
      </c>
    </row>
    <row r="97" customFormat="false" ht="12.75" hidden="false" customHeight="true" outlineLevel="0" collapsed="false">
      <c r="A97" s="4"/>
      <c r="B97" s="15"/>
      <c r="C97" s="5" t="s">
        <v>114</v>
      </c>
      <c r="D97" s="21" t="s">
        <v>115</v>
      </c>
      <c r="E97" s="19" t="n">
        <v>1190249.6</v>
      </c>
      <c r="F97" s="19" t="n">
        <v>1641704</v>
      </c>
      <c r="G97" s="19" t="n">
        <v>1441819</v>
      </c>
      <c r="H97" s="19" t="n">
        <v>827335.87</v>
      </c>
      <c r="I97" s="16" t="n">
        <f aca="false">H97/G97*100</f>
        <v>57.3813960004689</v>
      </c>
      <c r="J97" s="19" t="n">
        <v>1200000</v>
      </c>
      <c r="K97" s="19" t="n">
        <v>1500000</v>
      </c>
      <c r="L97" s="7" t="n">
        <f aca="false">K97/J97*100</f>
        <v>125</v>
      </c>
      <c r="M97" s="20" t="n">
        <f aca="false">(H97/G97)*100</f>
        <v>57.3813960004689</v>
      </c>
      <c r="N97" s="20" t="n">
        <f aca="false">(H97/E97)*100</f>
        <v>69.5094432293865</v>
      </c>
    </row>
    <row r="98" customFormat="false" ht="22.5" hidden="false" customHeight="false" outlineLevel="0" collapsed="false">
      <c r="A98" s="4"/>
      <c r="B98" s="15"/>
      <c r="C98" s="5" t="s">
        <v>116</v>
      </c>
      <c r="D98" s="21" t="s">
        <v>117</v>
      </c>
      <c r="E98" s="19" t="n">
        <v>52357.9</v>
      </c>
      <c r="F98" s="19" t="n">
        <v>55000</v>
      </c>
      <c r="G98" s="19" t="n">
        <v>78863.5</v>
      </c>
      <c r="H98" s="19" t="n">
        <v>37164</v>
      </c>
      <c r="I98" s="16" t="n">
        <f aca="false">H98/G98*100</f>
        <v>47.1244618866776</v>
      </c>
      <c r="J98" s="19" t="n">
        <v>60000</v>
      </c>
      <c r="K98" s="19" t="n">
        <v>70000</v>
      </c>
      <c r="L98" s="7" t="n">
        <f aca="false">K98/J98*100</f>
        <v>116.666666666667</v>
      </c>
      <c r="M98" s="20" t="n">
        <f aca="false">(H98/G98)*100</f>
        <v>47.1244618866776</v>
      </c>
      <c r="N98" s="20" t="n">
        <f aca="false">(H98/E98)*100</f>
        <v>70.9806925029461</v>
      </c>
    </row>
    <row r="99" customFormat="false" ht="22.5" hidden="false" customHeight="false" outlineLevel="0" collapsed="false">
      <c r="A99" s="4"/>
      <c r="B99" s="15"/>
      <c r="C99" s="5" t="s">
        <v>118</v>
      </c>
      <c r="D99" s="21" t="s">
        <v>119</v>
      </c>
      <c r="E99" s="19" t="n">
        <v>103283</v>
      </c>
      <c r="F99" s="19" t="n">
        <v>110000</v>
      </c>
      <c r="G99" s="19" t="n">
        <v>110000</v>
      </c>
      <c r="H99" s="19" t="n">
        <v>79838</v>
      </c>
      <c r="I99" s="16" t="n">
        <f aca="false">H99/G99*100</f>
        <v>72.58</v>
      </c>
      <c r="J99" s="19" t="n">
        <v>110000</v>
      </c>
      <c r="K99" s="19" t="n">
        <v>120000</v>
      </c>
      <c r="L99" s="7" t="n">
        <f aca="false">K99/J99*100</f>
        <v>109.090909090909</v>
      </c>
      <c r="M99" s="20" t="n">
        <f aca="false">(H99/G99)*100</f>
        <v>72.58</v>
      </c>
      <c r="N99" s="20" t="n">
        <f aca="false">(H99/E99)*100</f>
        <v>77.3002333394654</v>
      </c>
    </row>
    <row r="100" customFormat="false" ht="22.5" hidden="false" customHeight="false" outlineLevel="0" collapsed="false">
      <c r="A100" s="4"/>
      <c r="B100" s="15"/>
      <c r="C100" s="5" t="s">
        <v>120</v>
      </c>
      <c r="D100" s="21" t="s">
        <v>121</v>
      </c>
      <c r="E100" s="19" t="n">
        <v>7139</v>
      </c>
      <c r="F100" s="19" t="n">
        <v>10000</v>
      </c>
      <c r="G100" s="19" t="n">
        <v>15000</v>
      </c>
      <c r="H100" s="19" t="n">
        <v>13025</v>
      </c>
      <c r="I100" s="16" t="n">
        <f aca="false">H100/G100*100</f>
        <v>86.8333333333333</v>
      </c>
      <c r="J100" s="19" t="n">
        <v>17000</v>
      </c>
      <c r="K100" s="19" t="n">
        <v>20000</v>
      </c>
      <c r="L100" s="7" t="n">
        <f aca="false">K100/J100*100</f>
        <v>117.647058823529</v>
      </c>
      <c r="M100" s="20" t="n">
        <f aca="false">(H100/G100)*100</f>
        <v>86.8333333333333</v>
      </c>
      <c r="N100" s="20" t="n">
        <f aca="false">(H100/E100)*100</f>
        <v>182.448522201989</v>
      </c>
    </row>
    <row r="101" customFormat="false" ht="33.75" hidden="false" customHeight="false" outlineLevel="0" collapsed="false">
      <c r="A101" s="4"/>
      <c r="B101" s="15"/>
      <c r="C101" s="5" t="s">
        <v>122</v>
      </c>
      <c r="D101" s="21" t="s">
        <v>123</v>
      </c>
      <c r="E101" s="19"/>
      <c r="F101" s="19"/>
      <c r="G101" s="19"/>
      <c r="H101" s="19"/>
      <c r="I101" s="16" t="e">
        <f aca="false">H101/G101*100</f>
        <v>#DIV/0!</v>
      </c>
      <c r="J101" s="19"/>
      <c r="K101" s="19"/>
      <c r="L101" s="7" t="e">
        <f aca="false">K101/J101*100</f>
        <v>#DIV/0!</v>
      </c>
      <c r="M101" s="20" t="e">
        <f aca="false">(H101/G101)*100</f>
        <v>#DIV/0!</v>
      </c>
      <c r="N101" s="20"/>
    </row>
    <row r="102" customFormat="false" ht="33.75" hidden="false" customHeight="false" outlineLevel="0" collapsed="false">
      <c r="A102" s="4"/>
      <c r="B102" s="15"/>
      <c r="C102" s="5" t="s">
        <v>124</v>
      </c>
      <c r="D102" s="21" t="s">
        <v>125</v>
      </c>
      <c r="E102" s="19"/>
      <c r="F102" s="19"/>
      <c r="G102" s="19" t="n">
        <v>170</v>
      </c>
      <c r="H102" s="19" t="n">
        <v>218</v>
      </c>
      <c r="I102" s="16" t="n">
        <f aca="false">H102/G102*100</f>
        <v>128.235294117647</v>
      </c>
      <c r="J102" s="19" t="n">
        <v>400</v>
      </c>
      <c r="K102" s="19" t="n">
        <v>500</v>
      </c>
      <c r="L102" s="7" t="n">
        <f aca="false">K102/J102*100</f>
        <v>125</v>
      </c>
      <c r="M102" s="20" t="n">
        <f aca="false">(H102/G102)*100</f>
        <v>128.235294117647</v>
      </c>
      <c r="N102" s="20"/>
    </row>
    <row r="103" customFormat="false" ht="45" hidden="false" customHeight="false" outlineLevel="0" collapsed="false">
      <c r="A103" s="4"/>
      <c r="B103" s="15"/>
      <c r="C103" s="5" t="s">
        <v>58</v>
      </c>
      <c r="D103" s="21" t="s">
        <v>59</v>
      </c>
      <c r="E103" s="19" t="n">
        <v>11.6</v>
      </c>
      <c r="F103" s="19" t="n">
        <v>100</v>
      </c>
      <c r="G103" s="19" t="n">
        <v>100</v>
      </c>
      <c r="H103" s="19" t="n">
        <v>46.4</v>
      </c>
      <c r="I103" s="16" t="n">
        <f aca="false">H103/G103*100</f>
        <v>46.4</v>
      </c>
      <c r="J103" s="19" t="n">
        <v>60</v>
      </c>
      <c r="K103" s="19" t="n">
        <v>100</v>
      </c>
      <c r="L103" s="7" t="n">
        <f aca="false">K103/J103*100</f>
        <v>166.666666666667</v>
      </c>
      <c r="M103" s="20" t="n">
        <f aca="false">(H103/G103)*100</f>
        <v>46.4</v>
      </c>
      <c r="N103" s="20"/>
    </row>
    <row r="104" customFormat="false" ht="33.75" hidden="false" customHeight="false" outlineLevel="0" collapsed="false">
      <c r="A104" s="4"/>
      <c r="B104" s="15"/>
      <c r="C104" s="5" t="s">
        <v>126</v>
      </c>
      <c r="D104" s="21" t="s">
        <v>127</v>
      </c>
      <c r="E104" s="19" t="n">
        <v>4817</v>
      </c>
      <c r="F104" s="19" t="n">
        <v>10000</v>
      </c>
      <c r="G104" s="19" t="n">
        <v>10000</v>
      </c>
      <c r="H104" s="19" t="n">
        <v>896</v>
      </c>
      <c r="I104" s="16" t="n">
        <f aca="false">H104/G104*100</f>
        <v>8.96</v>
      </c>
      <c r="J104" s="19" t="n">
        <v>1000</v>
      </c>
      <c r="K104" s="19" t="n">
        <v>2000</v>
      </c>
      <c r="L104" s="7" t="n">
        <f aca="false">K104/J104*100</f>
        <v>200</v>
      </c>
      <c r="M104" s="20" t="n">
        <f aca="false">(H104/G104)*100</f>
        <v>8.96</v>
      </c>
      <c r="N104" s="20" t="n">
        <f aca="false">(H104/E104)*100</f>
        <v>18.6007888727424</v>
      </c>
    </row>
    <row r="105" customFormat="false" ht="45" hidden="false" customHeight="false" outlineLevel="0" collapsed="false">
      <c r="A105" s="4"/>
      <c r="B105" s="15"/>
      <c r="C105" s="5" t="s">
        <v>128</v>
      </c>
      <c r="D105" s="21" t="s">
        <v>129</v>
      </c>
      <c r="E105" s="19" t="n">
        <v>1295</v>
      </c>
      <c r="F105" s="19"/>
      <c r="G105" s="19"/>
      <c r="H105" s="19"/>
      <c r="I105" s="16" t="e">
        <f aca="false">H105/G105*100</f>
        <v>#DIV/0!</v>
      </c>
      <c r="J105" s="19"/>
      <c r="K105" s="19"/>
      <c r="L105" s="7" t="e">
        <f aca="false">K105/J105*100</f>
        <v>#DIV/0!</v>
      </c>
      <c r="M105" s="20" t="e">
        <f aca="false">(H105/G105)*100</f>
        <v>#DIV/0!</v>
      </c>
      <c r="N105" s="20" t="n">
        <f aca="false">(H105/E105)*100</f>
        <v>0</v>
      </c>
    </row>
    <row r="106" customFormat="false" ht="54" hidden="false" customHeight="true" outlineLevel="0" collapsed="false">
      <c r="A106" s="4"/>
      <c r="B106" s="17" t="n">
        <v>75616</v>
      </c>
      <c r="C106" s="5"/>
      <c r="D106" s="6" t="s">
        <v>130</v>
      </c>
      <c r="E106" s="7" t="n">
        <f aca="false">E107+E108+E109+E110+E111+E112+E113+E114+E116+E117+E119+E120+E118+E115</f>
        <v>2978966.43</v>
      </c>
      <c r="F106" s="7" t="n">
        <f aca="false">F107+F108+F109+F110+F111+F112+F113+F114+F116+F117+F119+F120+F118</f>
        <v>3134200</v>
      </c>
      <c r="G106" s="7" t="n">
        <f aca="false">G107+G108+G109+G110+G111+G112+G113+G114+G116+G117+G119+G120+G118</f>
        <v>3331200</v>
      </c>
      <c r="H106" s="7" t="n">
        <f aca="false">H107+H108+H109+H110+H111+H112+H113+H114+H116+H117+H119+H120+H118</f>
        <v>2438749.47</v>
      </c>
      <c r="I106" s="16" t="n">
        <f aca="false">H106/G106*100</f>
        <v>73.2093380763689</v>
      </c>
      <c r="J106" s="7" t="n">
        <f aca="false">J107+J108+J109+J110+J111+J112+J113+J114+J116+J117+J119+J120+J118</f>
        <v>3281250</v>
      </c>
      <c r="K106" s="7" t="n">
        <f aca="false">K107+K108+K109+K110+K111+K112+K113+K114+K116+K117+K119+K120+K118</f>
        <v>3449250</v>
      </c>
      <c r="L106" s="7" t="n">
        <f aca="false">K106/J106*100</f>
        <v>105.12</v>
      </c>
      <c r="M106" s="16" t="n">
        <f aca="false">(H106/G106)*100</f>
        <v>73.2093380763689</v>
      </c>
      <c r="N106" s="16" t="n">
        <f aca="false">(H106/E106)*100</f>
        <v>81.8656244474699</v>
      </c>
    </row>
    <row r="107" customFormat="false" ht="21.75" hidden="false" customHeight="true" outlineLevel="0" collapsed="false">
      <c r="A107" s="4"/>
      <c r="B107" s="17"/>
      <c r="C107" s="5" t="s">
        <v>114</v>
      </c>
      <c r="D107" s="21" t="s">
        <v>115</v>
      </c>
      <c r="E107" s="19" t="n">
        <v>1160742.83</v>
      </c>
      <c r="F107" s="19" t="n">
        <v>1300000</v>
      </c>
      <c r="G107" s="19" t="n">
        <v>1297000</v>
      </c>
      <c r="H107" s="19" t="n">
        <v>910670.34</v>
      </c>
      <c r="I107" s="16" t="n">
        <f aca="false">H107/G107*100</f>
        <v>70.2135959907479</v>
      </c>
      <c r="J107" s="19" t="n">
        <v>1250000</v>
      </c>
      <c r="K107" s="19" t="n">
        <v>1300000</v>
      </c>
      <c r="L107" s="7" t="n">
        <f aca="false">K107/J107*100</f>
        <v>104</v>
      </c>
      <c r="M107" s="20" t="n">
        <f aca="false">(H107/G107)*100</f>
        <v>70.2135959907479</v>
      </c>
      <c r="N107" s="20" t="n">
        <f aca="false">(H107/E107)*100</f>
        <v>78.455822983632</v>
      </c>
    </row>
    <row r="108" customFormat="false" ht="22.5" hidden="false" customHeight="false" outlineLevel="0" collapsed="false">
      <c r="A108" s="4"/>
      <c r="B108" s="17"/>
      <c r="C108" s="5" t="s">
        <v>116</v>
      </c>
      <c r="D108" s="21" t="s">
        <v>117</v>
      </c>
      <c r="E108" s="19" t="n">
        <v>1492915.21</v>
      </c>
      <c r="F108" s="19" t="n">
        <v>1500000</v>
      </c>
      <c r="G108" s="19" t="n">
        <v>1700000</v>
      </c>
      <c r="H108" s="19" t="n">
        <v>1275019.15</v>
      </c>
      <c r="I108" s="16" t="n">
        <f aca="false">H108/G108*100</f>
        <v>75.0011264705882</v>
      </c>
      <c r="J108" s="19" t="n">
        <v>1700000</v>
      </c>
      <c r="K108" s="19" t="n">
        <v>1780000</v>
      </c>
      <c r="L108" s="7" t="n">
        <f aca="false">K108/J108*100</f>
        <v>104.705882352941</v>
      </c>
      <c r="M108" s="20" t="n">
        <f aca="false">(H108/G108)*100</f>
        <v>75.0011264705882</v>
      </c>
      <c r="N108" s="20" t="n">
        <f aca="false">(H108/E108)*100</f>
        <v>85.4046593845072</v>
      </c>
    </row>
    <row r="109" customFormat="false" ht="22.5" hidden="false" customHeight="false" outlineLevel="0" collapsed="false">
      <c r="A109" s="4"/>
      <c r="B109" s="17"/>
      <c r="C109" s="5" t="s">
        <v>118</v>
      </c>
      <c r="D109" s="21" t="s">
        <v>119</v>
      </c>
      <c r="E109" s="19" t="n">
        <v>12307.52</v>
      </c>
      <c r="F109" s="19" t="n">
        <v>14000</v>
      </c>
      <c r="G109" s="19" t="n">
        <v>14000</v>
      </c>
      <c r="H109" s="19" t="n">
        <v>14381.05</v>
      </c>
      <c r="I109" s="16" t="n">
        <f aca="false">H109/G109*100</f>
        <v>102.721785714286</v>
      </c>
      <c r="J109" s="19" t="n">
        <v>19000</v>
      </c>
      <c r="K109" s="19" t="n">
        <v>20000</v>
      </c>
      <c r="L109" s="7" t="n">
        <f aca="false">K109/J109*100</f>
        <v>105.263157894737</v>
      </c>
      <c r="M109" s="20" t="n">
        <f aca="false">(H109/G109)*100</f>
        <v>102.721785714286</v>
      </c>
      <c r="N109" s="20" t="n">
        <f aca="false">(H109/E109)*100</f>
        <v>116.84766711734</v>
      </c>
    </row>
    <row r="110" customFormat="false" ht="22.5" hidden="false" customHeight="false" outlineLevel="0" collapsed="false">
      <c r="A110" s="4"/>
      <c r="B110" s="17"/>
      <c r="C110" s="5" t="s">
        <v>120</v>
      </c>
      <c r="D110" s="21" t="s">
        <v>121</v>
      </c>
      <c r="E110" s="19" t="n">
        <v>91476.5</v>
      </c>
      <c r="F110" s="19" t="n">
        <v>125000</v>
      </c>
      <c r="G110" s="19" t="n">
        <v>125000</v>
      </c>
      <c r="H110" s="19" t="n">
        <v>52290.9</v>
      </c>
      <c r="I110" s="16" t="n">
        <f aca="false">H110/G110*100</f>
        <v>41.83272</v>
      </c>
      <c r="J110" s="19" t="n">
        <v>65000</v>
      </c>
      <c r="K110" s="19" t="n">
        <v>70000</v>
      </c>
      <c r="L110" s="7" t="n">
        <f aca="false">K110/J110*100</f>
        <v>107.692307692308</v>
      </c>
      <c r="M110" s="20" t="n">
        <f aca="false">(H110/G110)*100</f>
        <v>41.83272</v>
      </c>
      <c r="N110" s="20" t="n">
        <f aca="false">(H110/E110)*100</f>
        <v>57.163205850683</v>
      </c>
    </row>
    <row r="111" customFormat="false" ht="22.5" hidden="false" customHeight="false" outlineLevel="0" collapsed="false">
      <c r="A111" s="4"/>
      <c r="B111" s="17"/>
      <c r="C111" s="5" t="s">
        <v>131</v>
      </c>
      <c r="D111" s="21" t="s">
        <v>132</v>
      </c>
      <c r="E111" s="19" t="n">
        <v>2498.3</v>
      </c>
      <c r="F111" s="19" t="n">
        <v>1100</v>
      </c>
      <c r="G111" s="19" t="n">
        <v>1100</v>
      </c>
      <c r="H111" s="19" t="n">
        <v>635.9</v>
      </c>
      <c r="I111" s="16" t="n">
        <f aca="false">H111/G111*100</f>
        <v>57.8090909090909</v>
      </c>
      <c r="J111" s="19" t="n">
        <v>1000</v>
      </c>
      <c r="K111" s="19" t="n">
        <v>1500</v>
      </c>
      <c r="L111" s="7" t="n">
        <f aca="false">K111/J111*100</f>
        <v>150</v>
      </c>
      <c r="M111" s="20" t="n">
        <f aca="false">(H111/G111)*100</f>
        <v>57.8090909090909</v>
      </c>
      <c r="N111" s="20" t="n">
        <f aca="false">(H111/E111)*100</f>
        <v>25.4533082496097</v>
      </c>
    </row>
    <row r="112" customFormat="false" ht="22.5" hidden="false" customHeight="false" outlineLevel="0" collapsed="false">
      <c r="A112" s="4"/>
      <c r="B112" s="17"/>
      <c r="C112" s="5" t="s">
        <v>133</v>
      </c>
      <c r="D112" s="21" t="s">
        <v>134</v>
      </c>
      <c r="E112" s="19" t="n">
        <v>4380</v>
      </c>
      <c r="F112" s="19" t="n">
        <v>5000</v>
      </c>
      <c r="G112" s="19" t="n">
        <v>5000</v>
      </c>
      <c r="H112" s="19" t="n">
        <v>3360</v>
      </c>
      <c r="I112" s="16" t="n">
        <f aca="false">H112/G112*100</f>
        <v>67.2</v>
      </c>
      <c r="J112" s="19" t="n">
        <v>4500</v>
      </c>
      <c r="K112" s="19" t="n">
        <v>5000</v>
      </c>
      <c r="L112" s="7" t="n">
        <f aca="false">K112/J112*100</f>
        <v>111.111111111111</v>
      </c>
      <c r="M112" s="20" t="n">
        <f aca="false">(H112/G112)*100</f>
        <v>67.2</v>
      </c>
      <c r="N112" s="20" t="n">
        <f aca="false">(H112/E112)*100</f>
        <v>76.7123287671233</v>
      </c>
    </row>
    <row r="113" customFormat="false" ht="22.5" hidden="false" customHeight="false" outlineLevel="0" collapsed="false">
      <c r="A113" s="4"/>
      <c r="B113" s="17"/>
      <c r="C113" s="5" t="s">
        <v>135</v>
      </c>
      <c r="D113" s="21" t="s">
        <v>136</v>
      </c>
      <c r="E113" s="19" t="n">
        <v>5196</v>
      </c>
      <c r="F113" s="19" t="n">
        <v>5000</v>
      </c>
      <c r="G113" s="19" t="n">
        <v>5000</v>
      </c>
      <c r="H113" s="19" t="n">
        <v>4328</v>
      </c>
      <c r="I113" s="16" t="n">
        <f aca="false">H113/G113*100</f>
        <v>86.56</v>
      </c>
      <c r="J113" s="19" t="n">
        <v>6000</v>
      </c>
      <c r="K113" s="19" t="n">
        <v>6500</v>
      </c>
      <c r="L113" s="7" t="n">
        <f aca="false">K113/J113*100</f>
        <v>108.333333333333</v>
      </c>
      <c r="M113" s="20" t="n">
        <f aca="false">(H113/G113)*100</f>
        <v>86.56</v>
      </c>
      <c r="N113" s="20" t="n">
        <f aca="false">(H113/E113)*100</f>
        <v>83.2948421862972</v>
      </c>
    </row>
    <row r="114" customFormat="false" ht="22.5" hidden="false" customHeight="false" outlineLevel="0" collapsed="false">
      <c r="A114" s="4"/>
      <c r="B114" s="17"/>
      <c r="C114" s="5" t="s">
        <v>137</v>
      </c>
      <c r="D114" s="21" t="s">
        <v>138</v>
      </c>
      <c r="E114" s="19" t="n">
        <v>776.08</v>
      </c>
      <c r="F114" s="19" t="n">
        <v>1000</v>
      </c>
      <c r="G114" s="19" t="n">
        <v>1000</v>
      </c>
      <c r="H114" s="19" t="n">
        <v>72.76</v>
      </c>
      <c r="I114" s="16" t="n">
        <f aca="false">H114/G114*100</f>
        <v>7.276</v>
      </c>
      <c r="J114" s="19" t="n">
        <v>100</v>
      </c>
      <c r="K114" s="19" t="n">
        <v>150</v>
      </c>
      <c r="L114" s="7" t="n">
        <f aca="false">K114/J114*100</f>
        <v>150</v>
      </c>
      <c r="M114" s="20" t="n">
        <f aca="false">(H114/G114)*100</f>
        <v>7.276</v>
      </c>
      <c r="N114" s="20" t="n">
        <f aca="false">(H114/E114)*100</f>
        <v>9.375322131739</v>
      </c>
    </row>
    <row r="115" customFormat="false" ht="22.5" hidden="false" customHeight="false" outlineLevel="0" collapsed="false">
      <c r="A115" s="4"/>
      <c r="B115" s="17"/>
      <c r="C115" s="5" t="s">
        <v>139</v>
      </c>
      <c r="D115" s="21"/>
      <c r="E115" s="19" t="n">
        <v>27333</v>
      </c>
      <c r="F115" s="19"/>
      <c r="G115" s="19"/>
      <c r="H115" s="19"/>
      <c r="I115" s="16" t="e">
        <f aca="false">H115/G115*100</f>
        <v>#DIV/0!</v>
      </c>
      <c r="J115" s="19"/>
      <c r="K115" s="19"/>
      <c r="L115" s="7"/>
      <c r="M115" s="20"/>
      <c r="N115" s="20" t="n">
        <f aca="false">(H115/E115)*100</f>
        <v>0</v>
      </c>
    </row>
    <row r="116" customFormat="false" ht="33.75" hidden="false" customHeight="false" outlineLevel="0" collapsed="false">
      <c r="A116" s="4"/>
      <c r="B116" s="17"/>
      <c r="C116" s="5" t="s">
        <v>122</v>
      </c>
      <c r="D116" s="21" t="s">
        <v>123</v>
      </c>
      <c r="E116" s="19" t="n">
        <v>34</v>
      </c>
      <c r="F116" s="19" t="n">
        <v>100</v>
      </c>
      <c r="G116" s="19" t="n">
        <v>100</v>
      </c>
      <c r="H116" s="19"/>
      <c r="I116" s="16" t="n">
        <f aca="false">H116/G116*100</f>
        <v>0</v>
      </c>
      <c r="J116" s="19" t="n">
        <v>50</v>
      </c>
      <c r="K116" s="19" t="n">
        <v>100</v>
      </c>
      <c r="L116" s="7" t="n">
        <f aca="false">K116/J116*100</f>
        <v>200</v>
      </c>
      <c r="M116" s="20" t="n">
        <f aca="false">(H116/G116)*100</f>
        <v>0</v>
      </c>
      <c r="N116" s="20" t="n">
        <f aca="false">(H116/E116)*100</f>
        <v>0</v>
      </c>
    </row>
    <row r="117" customFormat="false" ht="22.5" hidden="false" customHeight="false" outlineLevel="0" collapsed="false">
      <c r="A117" s="4"/>
      <c r="B117" s="17"/>
      <c r="C117" s="5" t="s">
        <v>124</v>
      </c>
      <c r="D117" s="21" t="s">
        <v>140</v>
      </c>
      <c r="E117" s="19" t="n">
        <v>136981.68</v>
      </c>
      <c r="F117" s="19" t="n">
        <v>150000</v>
      </c>
      <c r="G117" s="19" t="n">
        <v>150000</v>
      </c>
      <c r="H117" s="19" t="n">
        <v>136695.76</v>
      </c>
      <c r="I117" s="16" t="n">
        <f aca="false">H117/G117*100</f>
        <v>91.1305066666667</v>
      </c>
      <c r="J117" s="19" t="n">
        <v>180000</v>
      </c>
      <c r="K117" s="19" t="n">
        <v>200000</v>
      </c>
      <c r="L117" s="7" t="n">
        <f aca="false">K117/J117*100</f>
        <v>111.111111111111</v>
      </c>
      <c r="M117" s="20" t="n">
        <f aca="false">(H117/G117)*100</f>
        <v>91.1305066666667</v>
      </c>
      <c r="N117" s="20" t="n">
        <f aca="false">(H117/E117)*100</f>
        <v>99.7912713583306</v>
      </c>
    </row>
    <row r="118" customFormat="false" ht="45" hidden="false" customHeight="false" outlineLevel="0" collapsed="false">
      <c r="A118" s="4"/>
      <c r="B118" s="17"/>
      <c r="C118" s="5" t="s">
        <v>58</v>
      </c>
      <c r="D118" s="21" t="s">
        <v>59</v>
      </c>
      <c r="E118" s="19" t="n">
        <v>3402.3</v>
      </c>
      <c r="F118" s="19" t="n">
        <v>3000</v>
      </c>
      <c r="G118" s="19" t="n">
        <v>3000</v>
      </c>
      <c r="H118" s="19" t="n">
        <v>4234.14</v>
      </c>
      <c r="I118" s="16" t="n">
        <f aca="false">H118/G118*100</f>
        <v>141.138</v>
      </c>
      <c r="J118" s="19" t="n">
        <v>5600</v>
      </c>
      <c r="K118" s="19" t="n">
        <v>6000</v>
      </c>
      <c r="L118" s="7" t="n">
        <f aca="false">K118/J118*100</f>
        <v>107.142857142857</v>
      </c>
      <c r="M118" s="20" t="n">
        <f aca="false">(H118/G118)*100</f>
        <v>141.138</v>
      </c>
      <c r="N118" s="20" t="n">
        <f aca="false">(H118/E118)*100</f>
        <v>124.449343091438</v>
      </c>
    </row>
    <row r="119" customFormat="false" ht="14.25" hidden="false" customHeight="true" outlineLevel="0" collapsed="false">
      <c r="A119" s="4"/>
      <c r="B119" s="17"/>
      <c r="C119" s="5" t="s">
        <v>60</v>
      </c>
      <c r="D119" s="21" t="s">
        <v>82</v>
      </c>
      <c r="E119" s="19"/>
      <c r="F119" s="19"/>
      <c r="G119" s="19"/>
      <c r="H119" s="19"/>
      <c r="I119" s="16" t="e">
        <f aca="false">H119/G119*100</f>
        <v>#DIV/0!</v>
      </c>
      <c r="J119" s="19"/>
      <c r="K119" s="19"/>
      <c r="L119" s="7" t="e">
        <f aca="false">K119/J119*100</f>
        <v>#DIV/0!</v>
      </c>
      <c r="M119" s="20"/>
      <c r="N119" s="20"/>
    </row>
    <row r="120" customFormat="false" ht="33.75" hidden="false" customHeight="false" outlineLevel="0" collapsed="false">
      <c r="A120" s="4"/>
      <c r="B120" s="17"/>
      <c r="C120" s="5" t="s">
        <v>126</v>
      </c>
      <c r="D120" s="21" t="s">
        <v>141</v>
      </c>
      <c r="E120" s="19" t="n">
        <v>40923.01</v>
      </c>
      <c r="F120" s="19" t="n">
        <v>30000</v>
      </c>
      <c r="G120" s="19" t="n">
        <v>30000</v>
      </c>
      <c r="H120" s="19" t="n">
        <v>37061.47</v>
      </c>
      <c r="I120" s="16" t="n">
        <f aca="false">H120/G120*100</f>
        <v>123.538233333333</v>
      </c>
      <c r="J120" s="19" t="n">
        <v>50000</v>
      </c>
      <c r="K120" s="19" t="n">
        <v>60000</v>
      </c>
      <c r="L120" s="7" t="n">
        <f aca="false">K120/J120*100</f>
        <v>120</v>
      </c>
      <c r="M120" s="20" t="n">
        <f aca="false">(H120/G120)*100</f>
        <v>123.538233333333</v>
      </c>
      <c r="N120" s="20" t="n">
        <f aca="false">(H120/E120)*100</f>
        <v>90.563890583806</v>
      </c>
    </row>
    <row r="121" customFormat="false" ht="14.25" hidden="false" customHeight="true" outlineLevel="0" collapsed="false">
      <c r="A121" s="4"/>
      <c r="B121" s="17" t="n">
        <v>75618</v>
      </c>
      <c r="C121" s="5"/>
      <c r="D121" s="6" t="s">
        <v>142</v>
      </c>
      <c r="E121" s="7" t="n">
        <f aca="false">E122+E124+E123+E125</f>
        <v>201068.14</v>
      </c>
      <c r="F121" s="7" t="n">
        <f aca="false">F122+F124+F123+F125</f>
        <v>216659.11</v>
      </c>
      <c r="G121" s="7" t="n">
        <f aca="false">G122+G124+G123+G125</f>
        <v>216659.11</v>
      </c>
      <c r="H121" s="7" t="n">
        <f aca="false">H122+H124+H123+H125</f>
        <v>159730.46</v>
      </c>
      <c r="I121" s="16" t="n">
        <f aca="false">H121/G121*100</f>
        <v>73.7243220467397</v>
      </c>
      <c r="J121" s="7" t="n">
        <f aca="false">J122+J124+J123+J125</f>
        <v>197100</v>
      </c>
      <c r="K121" s="7" t="n">
        <f aca="false">K122+K124+K123+K125</f>
        <v>200700</v>
      </c>
      <c r="L121" s="7" t="n">
        <f aca="false">K121/J121*100</f>
        <v>101.826484018265</v>
      </c>
      <c r="M121" s="16" t="n">
        <f aca="false">(H121/G121)*100</f>
        <v>73.7243220467397</v>
      </c>
      <c r="N121" s="16" t="n">
        <f aca="false">(H121/E121)*100</f>
        <v>79.440959666708</v>
      </c>
    </row>
    <row r="122" customFormat="false" ht="22.5" hidden="false" customHeight="false" outlineLevel="0" collapsed="false">
      <c r="A122" s="4"/>
      <c r="B122" s="17"/>
      <c r="C122" s="5" t="s">
        <v>143</v>
      </c>
      <c r="D122" s="21" t="s">
        <v>144</v>
      </c>
      <c r="E122" s="19" t="n">
        <v>27418</v>
      </c>
      <c r="F122" s="19" t="n">
        <v>35000</v>
      </c>
      <c r="G122" s="19" t="n">
        <v>35000</v>
      </c>
      <c r="H122" s="19" t="n">
        <v>28595.3</v>
      </c>
      <c r="I122" s="16" t="n">
        <f aca="false">H122/G122*100</f>
        <v>81.7008571428572</v>
      </c>
      <c r="J122" s="19" t="n">
        <v>37000</v>
      </c>
      <c r="K122" s="19" t="n">
        <v>40000</v>
      </c>
      <c r="L122" s="7" t="n">
        <f aca="false">K122/J122*100</f>
        <v>108.108108108108</v>
      </c>
      <c r="M122" s="20" t="n">
        <f aca="false">(H122/G122)*100</f>
        <v>81.7008571428572</v>
      </c>
      <c r="N122" s="20" t="n">
        <f aca="false">(H122/E122)*100</f>
        <v>104.293894521847</v>
      </c>
    </row>
    <row r="123" customFormat="false" ht="22.5" hidden="false" customHeight="false" outlineLevel="0" collapsed="false">
      <c r="A123" s="4"/>
      <c r="B123" s="17"/>
      <c r="C123" s="5" t="s">
        <v>139</v>
      </c>
      <c r="D123" s="21" t="s">
        <v>145</v>
      </c>
      <c r="E123" s="19" t="n">
        <v>54567.6</v>
      </c>
      <c r="F123" s="19" t="n">
        <v>65000</v>
      </c>
      <c r="G123" s="19" t="n">
        <v>65000</v>
      </c>
      <c r="H123" s="19" t="n">
        <v>7478.35</v>
      </c>
      <c r="I123" s="16" t="n">
        <f aca="false">H123/G123*100</f>
        <v>11.5051538461538</v>
      </c>
      <c r="J123" s="19" t="n">
        <v>9500</v>
      </c>
      <c r="K123" s="19" t="n">
        <v>10000</v>
      </c>
      <c r="L123" s="7" t="n">
        <f aca="false">K123/J123*100</f>
        <v>105.263157894737</v>
      </c>
      <c r="M123" s="20" t="n">
        <f aca="false">(H123/G123)*100</f>
        <v>11.5051538461538</v>
      </c>
      <c r="N123" s="20" t="n">
        <f aca="false">(H123/E123)*100</f>
        <v>13.7047442071852</v>
      </c>
    </row>
    <row r="124" customFormat="false" ht="33.75" hidden="false" customHeight="false" outlineLevel="0" collapsed="false">
      <c r="A124" s="4"/>
      <c r="B124" s="17"/>
      <c r="C124" s="5" t="s">
        <v>146</v>
      </c>
      <c r="D124" s="21" t="s">
        <v>147</v>
      </c>
      <c r="E124" s="19" t="n">
        <v>118636.54</v>
      </c>
      <c r="F124" s="19" t="n">
        <v>116159.11</v>
      </c>
      <c r="G124" s="19" t="n">
        <v>116159.11</v>
      </c>
      <c r="H124" s="19" t="n">
        <v>123210.81</v>
      </c>
      <c r="I124" s="16" t="n">
        <f aca="false">H124/G124*100</f>
        <v>106.070724887613</v>
      </c>
      <c r="J124" s="31" t="n">
        <v>150000</v>
      </c>
      <c r="K124" s="19" t="n">
        <v>150000</v>
      </c>
      <c r="L124" s="7" t="n">
        <f aca="false">K124/J124*100</f>
        <v>100</v>
      </c>
      <c r="M124" s="20" t="n">
        <f aca="false">(H124/G124)*100</f>
        <v>106.070724887613</v>
      </c>
      <c r="N124" s="20" t="n">
        <f aca="false">(H124/E124)*100</f>
        <v>103.855700781564</v>
      </c>
    </row>
    <row r="125" customFormat="false" ht="22.5" hidden="false" customHeight="true" outlineLevel="0" collapsed="false">
      <c r="A125" s="4"/>
      <c r="B125" s="17"/>
      <c r="C125" s="5" t="s">
        <v>122</v>
      </c>
      <c r="D125" s="21" t="s">
        <v>123</v>
      </c>
      <c r="E125" s="19" t="n">
        <v>446</v>
      </c>
      <c r="F125" s="19" t="n">
        <v>500</v>
      </c>
      <c r="G125" s="19" t="n">
        <v>500</v>
      </c>
      <c r="H125" s="19" t="n">
        <v>446</v>
      </c>
      <c r="I125" s="16" t="n">
        <f aca="false">H125/G125*100</f>
        <v>89.2</v>
      </c>
      <c r="J125" s="31" t="n">
        <v>600</v>
      </c>
      <c r="K125" s="19" t="n">
        <v>700</v>
      </c>
      <c r="L125" s="7" t="n">
        <f aca="false">K125/J125*100</f>
        <v>116.666666666667</v>
      </c>
      <c r="M125" s="20" t="n">
        <f aca="false">(H125/G125)*100</f>
        <v>89.2</v>
      </c>
      <c r="N125" s="20" t="n">
        <f aca="false">(H125/E125)*100</f>
        <v>100</v>
      </c>
    </row>
    <row r="126" customFormat="false" ht="33" hidden="false" customHeight="true" outlineLevel="0" collapsed="false">
      <c r="A126" s="4"/>
      <c r="B126" s="15" t="n">
        <v>75621</v>
      </c>
      <c r="C126" s="5"/>
      <c r="D126" s="6" t="s">
        <v>148</v>
      </c>
      <c r="E126" s="40" t="n">
        <f aca="false">E127+E128</f>
        <v>3008539.96</v>
      </c>
      <c r="F126" s="7" t="n">
        <f aca="false">F127+F128</f>
        <v>3311794</v>
      </c>
      <c r="G126" s="7" t="n">
        <f aca="false">G127+G128</f>
        <v>3311794</v>
      </c>
      <c r="H126" s="7" t="n">
        <f aca="false">H127+H128</f>
        <v>2492881.35</v>
      </c>
      <c r="I126" s="16" t="n">
        <f aca="false">H126/G126*100</f>
        <v>75.2728385280002</v>
      </c>
      <c r="J126" s="41" t="n">
        <f aca="false">J127+J128</f>
        <v>3321794</v>
      </c>
      <c r="K126" s="7" t="n">
        <f aca="false">K127+K128</f>
        <v>3836170</v>
      </c>
      <c r="L126" s="7" t="n">
        <f aca="false">K126/J126*100</f>
        <v>115.48488557689</v>
      </c>
      <c r="M126" s="16" t="n">
        <f aca="false">(H126/G126)*100</f>
        <v>75.2728385280002</v>
      </c>
      <c r="N126" s="16" t="n">
        <f aca="false">(H126/E126)*100</f>
        <v>82.8601708185388</v>
      </c>
    </row>
    <row r="127" customFormat="false" ht="23.25" hidden="false" customHeight="true" outlineLevel="0" collapsed="false">
      <c r="A127" s="4"/>
      <c r="B127" s="15"/>
      <c r="C127" s="5" t="s">
        <v>149</v>
      </c>
      <c r="D127" s="21" t="s">
        <v>150</v>
      </c>
      <c r="E127" s="19" t="n">
        <v>2986453</v>
      </c>
      <c r="F127" s="19" t="n">
        <v>3286794</v>
      </c>
      <c r="G127" s="19" t="n">
        <v>3286794</v>
      </c>
      <c r="H127" s="19" t="n">
        <v>2466654</v>
      </c>
      <c r="I127" s="16" t="n">
        <f aca="false">H127/G127*100</f>
        <v>75.0474170270482</v>
      </c>
      <c r="J127" s="19" t="n">
        <v>3286794</v>
      </c>
      <c r="K127" s="19" t="n">
        <v>3796170</v>
      </c>
      <c r="L127" s="7" t="n">
        <f aca="false">K127/J127*100</f>
        <v>115.497655161839</v>
      </c>
      <c r="M127" s="20" t="n">
        <f aca="false">(H127/G127)*100</f>
        <v>75.0474170270482</v>
      </c>
      <c r="N127" s="20" t="n">
        <f aca="false">(H127/E127)*100</f>
        <v>82.5947704517701</v>
      </c>
    </row>
    <row r="128" customFormat="false" ht="22.5" hidden="false" customHeight="false" outlineLevel="0" collapsed="false">
      <c r="A128" s="4"/>
      <c r="B128" s="15"/>
      <c r="C128" s="5" t="s">
        <v>151</v>
      </c>
      <c r="D128" s="21" t="s">
        <v>152</v>
      </c>
      <c r="E128" s="19" t="n">
        <v>22086.96</v>
      </c>
      <c r="F128" s="19" t="n">
        <v>25000</v>
      </c>
      <c r="G128" s="19" t="n">
        <v>25000</v>
      </c>
      <c r="H128" s="19" t="n">
        <v>26227.35</v>
      </c>
      <c r="I128" s="16" t="n">
        <f aca="false">H128/G128*100</f>
        <v>104.9094</v>
      </c>
      <c r="J128" s="19" t="n">
        <v>35000</v>
      </c>
      <c r="K128" s="19" t="n">
        <v>40000</v>
      </c>
      <c r="L128" s="7" t="n">
        <f aca="false">K128/J128*100</f>
        <v>114.285714285714</v>
      </c>
      <c r="M128" s="20" t="n">
        <f aca="false">(H128/G128)*100</f>
        <v>104.9094</v>
      </c>
      <c r="N128" s="20" t="n">
        <f aca="false">(H128/E128)*100</f>
        <v>118.745857284117</v>
      </c>
    </row>
    <row r="129" customFormat="false" ht="21" hidden="false" customHeight="false" outlineLevel="0" collapsed="false">
      <c r="A129" s="4" t="n">
        <v>758</v>
      </c>
      <c r="B129" s="15"/>
      <c r="C129" s="5"/>
      <c r="D129" s="6" t="s">
        <v>153</v>
      </c>
      <c r="E129" s="40" t="n">
        <f aca="false">E130+E132+E134+E139</f>
        <v>11343297.51</v>
      </c>
      <c r="F129" s="7" t="n">
        <f aca="false">F130+F132+F134+F139</f>
        <v>11684204</v>
      </c>
      <c r="G129" s="7" t="n">
        <f aca="false">G130+G132+G134+G139</f>
        <v>11970804.63</v>
      </c>
      <c r="H129" s="7" t="n">
        <f aca="false">H130+H132+H134+H139</f>
        <v>9752719.43</v>
      </c>
      <c r="I129" s="16" t="n">
        <f aca="false">H129/G129*100</f>
        <v>81.4708762814384</v>
      </c>
      <c r="J129" s="7" t="n">
        <f aca="false">J130+J132+J134+J139</f>
        <v>11968404.63</v>
      </c>
      <c r="K129" s="7" t="n">
        <f aca="false">K130+K132+K134+K139</f>
        <v>12885220</v>
      </c>
      <c r="L129" s="7" t="n">
        <f aca="false">K129/J129*100</f>
        <v>107.660297243811</v>
      </c>
      <c r="M129" s="16" t="n">
        <f aca="false">(H129/G129)*100</f>
        <v>81.4708762814384</v>
      </c>
      <c r="N129" s="16" t="n">
        <f aca="false">(H129/E129)*100</f>
        <v>85.9778157224759</v>
      </c>
    </row>
    <row r="130" customFormat="false" ht="31.5" hidden="false" customHeight="false" outlineLevel="0" collapsed="false">
      <c r="A130" s="4"/>
      <c r="B130" s="15" t="n">
        <v>75801</v>
      </c>
      <c r="C130" s="5"/>
      <c r="D130" s="6" t="s">
        <v>154</v>
      </c>
      <c r="E130" s="40" t="n">
        <f aca="false">E131</f>
        <v>7690349</v>
      </c>
      <c r="F130" s="7" t="n">
        <f aca="false">F131</f>
        <v>7544070</v>
      </c>
      <c r="G130" s="7" t="n">
        <f aca="false">G131</f>
        <v>7838580</v>
      </c>
      <c r="H130" s="7" t="n">
        <f aca="false">H131</f>
        <v>6632648</v>
      </c>
      <c r="I130" s="16" t="n">
        <f aca="false">H130/G130*100</f>
        <v>84.6154277943199</v>
      </c>
      <c r="J130" s="7" t="n">
        <f aca="false">J131</f>
        <v>7838580</v>
      </c>
      <c r="K130" s="7" t="n">
        <f aca="false">K131</f>
        <v>8032524</v>
      </c>
      <c r="L130" s="7" t="n">
        <f aca="false">K130/J130*100</f>
        <v>102.47422364765</v>
      </c>
      <c r="M130" s="16" t="n">
        <f aca="false">(H130/G130)*100</f>
        <v>84.6154277943199</v>
      </c>
      <c r="N130" s="16" t="n">
        <f aca="false">(H130/E130)*100</f>
        <v>86.2463849169914</v>
      </c>
    </row>
    <row r="131" customFormat="false" ht="22.5" hidden="false" customHeight="false" outlineLevel="0" collapsed="false">
      <c r="A131" s="4"/>
      <c r="B131" s="15"/>
      <c r="C131" s="5" t="n">
        <v>2920</v>
      </c>
      <c r="D131" s="21" t="s">
        <v>155</v>
      </c>
      <c r="E131" s="19" t="n">
        <v>7690349</v>
      </c>
      <c r="F131" s="19" t="n">
        <v>7544070</v>
      </c>
      <c r="G131" s="19" t="n">
        <v>7838580</v>
      </c>
      <c r="H131" s="19" t="n">
        <v>6632648</v>
      </c>
      <c r="I131" s="16" t="n">
        <f aca="false">H131/G131*100</f>
        <v>84.6154277943199</v>
      </c>
      <c r="J131" s="19" t="n">
        <v>7838580</v>
      </c>
      <c r="K131" s="19" t="n">
        <v>8032524</v>
      </c>
      <c r="L131" s="7" t="n">
        <f aca="false">K131/J131*100</f>
        <v>102.47422364765</v>
      </c>
      <c r="M131" s="20" t="n">
        <f aca="false">(H131/G131)*100</f>
        <v>84.6154277943199</v>
      </c>
      <c r="N131" s="20" t="n">
        <f aca="false">(H131/E131)*100</f>
        <v>86.2463849169914</v>
      </c>
    </row>
    <row r="132" customFormat="false" ht="31.5" hidden="false" customHeight="false" outlineLevel="0" collapsed="false">
      <c r="A132" s="4"/>
      <c r="B132" s="15" t="n">
        <v>75807</v>
      </c>
      <c r="C132" s="5"/>
      <c r="D132" s="6" t="s">
        <v>156</v>
      </c>
      <c r="E132" s="40" t="n">
        <f aca="false">E133</f>
        <v>3527643</v>
      </c>
      <c r="F132" s="7" t="n">
        <f aca="false">F133</f>
        <v>3994517</v>
      </c>
      <c r="G132" s="7" t="n">
        <f aca="false">G133</f>
        <v>3994517</v>
      </c>
      <c r="H132" s="7" t="n">
        <f aca="false">H133</f>
        <v>2995884</v>
      </c>
      <c r="I132" s="16" t="n">
        <f aca="false">H132/G132*100</f>
        <v>74.9999061213158</v>
      </c>
      <c r="J132" s="7" t="n">
        <f aca="false">J133</f>
        <v>3994517</v>
      </c>
      <c r="K132" s="7" t="n">
        <f aca="false">K133</f>
        <v>4726601</v>
      </c>
      <c r="L132" s="7" t="n">
        <f aca="false">K132/J132*100</f>
        <v>118.327222039611</v>
      </c>
      <c r="M132" s="16" t="n">
        <f aca="false">(H132/G132)*100</f>
        <v>74.9999061213158</v>
      </c>
      <c r="N132" s="16" t="n">
        <f aca="false">(H132/E132)*100</f>
        <v>84.9259406351493</v>
      </c>
    </row>
    <row r="133" customFormat="false" ht="22.5" hidden="false" customHeight="false" outlineLevel="0" collapsed="false">
      <c r="A133" s="4"/>
      <c r="B133" s="15"/>
      <c r="C133" s="5" t="n">
        <v>2920</v>
      </c>
      <c r="D133" s="21" t="s">
        <v>155</v>
      </c>
      <c r="E133" s="19" t="n">
        <v>3527643</v>
      </c>
      <c r="F133" s="19" t="n">
        <v>3994517</v>
      </c>
      <c r="G133" s="19" t="n">
        <v>3994517</v>
      </c>
      <c r="H133" s="19" t="n">
        <v>2995884</v>
      </c>
      <c r="I133" s="16" t="n">
        <f aca="false">H133/G133*100</f>
        <v>74.9999061213158</v>
      </c>
      <c r="J133" s="19" t="n">
        <v>3994517</v>
      </c>
      <c r="K133" s="19" t="n">
        <v>4726601</v>
      </c>
      <c r="L133" s="7" t="n">
        <f aca="false">K133/J133*100</f>
        <v>118.327222039611</v>
      </c>
      <c r="M133" s="20" t="n">
        <f aca="false">(H133/G133)*100</f>
        <v>74.9999061213158</v>
      </c>
      <c r="N133" s="20" t="n">
        <f aca="false">(H133/E133)*100</f>
        <v>84.9259406351493</v>
      </c>
    </row>
    <row r="134" customFormat="false" ht="21" hidden="false" customHeight="false" outlineLevel="0" collapsed="false">
      <c r="A134" s="4"/>
      <c r="B134" s="15" t="n">
        <v>75814</v>
      </c>
      <c r="C134" s="5"/>
      <c r="D134" s="6" t="s">
        <v>157</v>
      </c>
      <c r="E134" s="7" t="n">
        <f aca="false">E135+E136+E137+E138</f>
        <v>97360.51</v>
      </c>
      <c r="F134" s="7" t="n">
        <f aca="false">F135+F136+F137+F138</f>
        <v>105807</v>
      </c>
      <c r="G134" s="7" t="n">
        <f aca="false">G135+G136+G137+G138</f>
        <v>97897.63</v>
      </c>
      <c r="H134" s="7" t="n">
        <f aca="false">H135+H136+H137+H138</f>
        <v>94325.43</v>
      </c>
      <c r="I134" s="16" t="n">
        <f aca="false">H134/G134*100</f>
        <v>96.351086333755</v>
      </c>
      <c r="J134" s="7" t="n">
        <f aca="false">J135+J136+J137+J138</f>
        <v>95497.63</v>
      </c>
      <c r="K134" s="7" t="n">
        <f aca="false">K135+K136+K137+K138</f>
        <v>94100</v>
      </c>
      <c r="L134" s="7" t="n">
        <f aca="false">K134/J134*100</f>
        <v>98.5364767691094</v>
      </c>
      <c r="M134" s="16" t="n">
        <f aca="false">(H134/G134)*100</f>
        <v>96.351086333755</v>
      </c>
      <c r="N134" s="16" t="n">
        <f aca="false">(H134/E134)*100</f>
        <v>96.8826375293227</v>
      </c>
    </row>
    <row r="135" customFormat="false" ht="22.5" hidden="false" customHeight="false" outlineLevel="0" collapsed="false">
      <c r="A135" s="4"/>
      <c r="B135" s="15"/>
      <c r="C135" s="5" t="s">
        <v>66</v>
      </c>
      <c r="D135" s="21" t="s">
        <v>67</v>
      </c>
      <c r="E135" s="19" t="n">
        <v>3266.05</v>
      </c>
      <c r="F135" s="19" t="n">
        <v>4000</v>
      </c>
      <c r="G135" s="19" t="n">
        <v>4000</v>
      </c>
      <c r="H135" s="19" t="n">
        <v>927.8</v>
      </c>
      <c r="I135" s="16" t="n">
        <f aca="false">H135/G135*100</f>
        <v>23.195</v>
      </c>
      <c r="J135" s="19" t="n">
        <v>2000</v>
      </c>
      <c r="K135" s="19" t="n">
        <v>4000</v>
      </c>
      <c r="L135" s="7" t="n">
        <f aca="false">K135/J135*100</f>
        <v>200</v>
      </c>
      <c r="M135" s="20" t="n">
        <f aca="false">(H135/G135)*100</f>
        <v>23.195</v>
      </c>
      <c r="N135" s="20" t="n">
        <f aca="false">(H135/E135)*100</f>
        <v>28.4074034384042</v>
      </c>
    </row>
    <row r="136" customFormat="false" ht="33.75" hidden="false" customHeight="false" outlineLevel="0" collapsed="false">
      <c r="A136" s="4"/>
      <c r="B136" s="15"/>
      <c r="C136" s="5" t="s">
        <v>22</v>
      </c>
      <c r="D136" s="21" t="s">
        <v>93</v>
      </c>
      <c r="E136" s="19" t="n">
        <v>350.09</v>
      </c>
      <c r="F136" s="19" t="n">
        <v>500</v>
      </c>
      <c r="G136" s="19" t="n">
        <v>500</v>
      </c>
      <c r="H136" s="19"/>
      <c r="I136" s="16" t="n">
        <f aca="false">H136/G136*100</f>
        <v>0</v>
      </c>
      <c r="J136" s="19" t="n">
        <v>100</v>
      </c>
      <c r="K136" s="19" t="n">
        <v>100</v>
      </c>
      <c r="L136" s="7" t="n">
        <f aca="false">K136/J136*100</f>
        <v>100</v>
      </c>
      <c r="M136" s="20"/>
      <c r="N136" s="20" t="n">
        <f aca="false">(H136/E136)*100</f>
        <v>0</v>
      </c>
    </row>
    <row r="137" customFormat="false" ht="22.5" hidden="false" customHeight="false" outlineLevel="0" collapsed="false">
      <c r="A137" s="4"/>
      <c r="B137" s="15"/>
      <c r="C137" s="5" t="s">
        <v>47</v>
      </c>
      <c r="D137" s="21"/>
      <c r="E137" s="19" t="n">
        <v>13766.02</v>
      </c>
      <c r="F137" s="19" t="n">
        <v>14444.98</v>
      </c>
      <c r="G137" s="19" t="n">
        <v>11327.88</v>
      </c>
      <c r="H137" s="19" t="n">
        <v>11327.88</v>
      </c>
      <c r="I137" s="16" t="n">
        <f aca="false">H137/G137*100</f>
        <v>100</v>
      </c>
      <c r="J137" s="19" t="n">
        <v>11327.88</v>
      </c>
      <c r="K137" s="31" t="n">
        <v>15000</v>
      </c>
      <c r="L137" s="7" t="n">
        <f aca="false">K137/J137*100</f>
        <v>132.416656956112</v>
      </c>
      <c r="M137" s="20"/>
      <c r="N137" s="20" t="n">
        <f aca="false">(H137/E137)*100</f>
        <v>82.2887079925788</v>
      </c>
    </row>
    <row r="138" customFormat="false" ht="22.5" hidden="false" customHeight="false" outlineLevel="0" collapsed="false">
      <c r="A138" s="4"/>
      <c r="B138" s="15"/>
      <c r="C138" s="5" t="s">
        <v>28</v>
      </c>
      <c r="D138" s="21"/>
      <c r="E138" s="19" t="n">
        <v>79978.35</v>
      </c>
      <c r="F138" s="19" t="n">
        <v>86862.02</v>
      </c>
      <c r="G138" s="19" t="n">
        <v>82069.75</v>
      </c>
      <c r="H138" s="19" t="n">
        <v>82069.75</v>
      </c>
      <c r="I138" s="16" t="n">
        <f aca="false">H138/G138*100</f>
        <v>100</v>
      </c>
      <c r="J138" s="19" t="n">
        <v>82069.75</v>
      </c>
      <c r="K138" s="31" t="n">
        <v>75000</v>
      </c>
      <c r="L138" s="7" t="n">
        <f aca="false">K138/J138*100</f>
        <v>91.3856810822502</v>
      </c>
      <c r="M138" s="20"/>
      <c r="N138" s="20" t="n">
        <f aca="false">(H138/E138)*100</f>
        <v>102.61495767292</v>
      </c>
    </row>
    <row r="139" customFormat="false" ht="33.75" hidden="false" customHeight="false" outlineLevel="0" collapsed="false">
      <c r="A139" s="4"/>
      <c r="B139" s="15" t="s">
        <v>158</v>
      </c>
      <c r="C139" s="5"/>
      <c r="D139" s="21" t="s">
        <v>159</v>
      </c>
      <c r="E139" s="7" t="n">
        <f aca="false">E140</f>
        <v>27945</v>
      </c>
      <c r="F139" s="7" t="n">
        <f aca="false">F140</f>
        <v>39810</v>
      </c>
      <c r="G139" s="7" t="n">
        <f aca="false">G140</f>
        <v>39810</v>
      </c>
      <c r="H139" s="7" t="n">
        <f aca="false">H140</f>
        <v>29862</v>
      </c>
      <c r="I139" s="16" t="n">
        <f aca="false">H139/G139*100</f>
        <v>75.0113036925396</v>
      </c>
      <c r="J139" s="7" t="n">
        <f aca="false">J140</f>
        <v>39810</v>
      </c>
      <c r="K139" s="7" t="n">
        <f aca="false">K140</f>
        <v>31995</v>
      </c>
      <c r="L139" s="7" t="n">
        <f aca="false">K139/J139*100</f>
        <v>80.3692539562924</v>
      </c>
      <c r="M139" s="20" t="n">
        <f aca="false">(H139/G139)*100</f>
        <v>75.0113036925396</v>
      </c>
      <c r="N139" s="16" t="n">
        <f aca="false">(H139/E139)*100</f>
        <v>106.859903381643</v>
      </c>
    </row>
    <row r="140" customFormat="false" ht="24" hidden="false" customHeight="true" outlineLevel="0" collapsed="false">
      <c r="A140" s="4"/>
      <c r="B140" s="15"/>
      <c r="C140" s="5" t="s">
        <v>160</v>
      </c>
      <c r="D140" s="21" t="str">
        <f aca="false">D131</f>
        <v>Subwencje ogólne z budżetu państwa</v>
      </c>
      <c r="E140" s="19" t="n">
        <v>27945</v>
      </c>
      <c r="F140" s="19" t="n">
        <v>39810</v>
      </c>
      <c r="G140" s="19" t="n">
        <v>39810</v>
      </c>
      <c r="H140" s="19" t="n">
        <v>29862</v>
      </c>
      <c r="I140" s="16" t="n">
        <f aca="false">H140/G140*100</f>
        <v>75.0113036925396</v>
      </c>
      <c r="J140" s="19" t="n">
        <v>39810</v>
      </c>
      <c r="K140" s="19" t="n">
        <v>31995</v>
      </c>
      <c r="L140" s="7" t="n">
        <f aca="false">K140/J140*100</f>
        <v>80.3692539562924</v>
      </c>
      <c r="M140" s="20" t="n">
        <f aca="false">(H140/G140)*100</f>
        <v>75.0113036925396</v>
      </c>
      <c r="N140" s="20" t="n">
        <f aca="false">(H140/E140)*100</f>
        <v>106.859903381643</v>
      </c>
    </row>
    <row r="141" customFormat="false" ht="21" hidden="false" customHeight="false" outlineLevel="0" collapsed="false">
      <c r="A141" s="26" t="n">
        <v>801</v>
      </c>
      <c r="B141" s="15"/>
      <c r="C141" s="5"/>
      <c r="D141" s="6" t="s">
        <v>161</v>
      </c>
      <c r="E141" s="40" t="n">
        <f aca="false">E142+E154+E163+E172+E175+E152+E188+E186+E184</f>
        <v>1172968.88</v>
      </c>
      <c r="F141" s="7" t="n">
        <f aca="false">F142+F154+F163+F172+F175+F152+F188+F186+F184</f>
        <v>888480.77</v>
      </c>
      <c r="G141" s="7" t="n">
        <f aca="false">G142+G152+G154+G161+G163+G175+G184+G186+G190+G195</f>
        <v>1245705.54</v>
      </c>
      <c r="H141" s="7" t="n">
        <f aca="false">H142+H152+H154+H161+H163+H175+H184+H186+H190+H195</f>
        <v>532614.14</v>
      </c>
      <c r="I141" s="16" t="n">
        <f aca="false">H141/G141*100</f>
        <v>42.7560224224418</v>
      </c>
      <c r="J141" s="7" t="n">
        <f aca="false">J142+J154+J163+J172+J175+J152+J188+J186+J184</f>
        <v>452700.17</v>
      </c>
      <c r="K141" s="7" t="n">
        <f aca="false">K142+K154+K163+K172+K175+K152+K188+K186+K184</f>
        <v>212850</v>
      </c>
      <c r="L141" s="7" t="n">
        <f aca="false">K141/J141*100</f>
        <v>47.0178749877651</v>
      </c>
      <c r="M141" s="16" t="n">
        <f aca="false">(H141/G141)*100</f>
        <v>42.7560224224418</v>
      </c>
      <c r="N141" s="16" t="n">
        <f aca="false">(H141/E141)*100</f>
        <v>45.4073547117465</v>
      </c>
    </row>
    <row r="142" customFormat="false" ht="12.75" hidden="false" customHeight="false" outlineLevel="0" collapsed="false">
      <c r="A142" s="26"/>
      <c r="B142" s="15" t="n">
        <v>80101</v>
      </c>
      <c r="C142" s="5"/>
      <c r="D142" s="6" t="s">
        <v>162</v>
      </c>
      <c r="E142" s="7" t="n">
        <f aca="false">E143+E144+E145+E146+E148+E147+E150+E149</f>
        <v>336728.5</v>
      </c>
      <c r="F142" s="7" t="n">
        <f aca="false">F143+F144+F145+F146+F148+F147+F150+F149</f>
        <v>476170.57</v>
      </c>
      <c r="G142" s="7" t="n">
        <f aca="false">G143+G144+G145+G146+G148+G147+G150+G149+G151</f>
        <v>515534.52</v>
      </c>
      <c r="H142" s="7" t="n">
        <f aca="false">H143+H144+H145+H146+H148+H147+H150+H149+H151</f>
        <v>42211.41</v>
      </c>
      <c r="I142" s="16" t="n">
        <f aca="false">H142/G142*100</f>
        <v>8.1878920542508</v>
      </c>
      <c r="J142" s="7" t="n">
        <f aca="false">J143+J144+J145+J146+J148+J147+J150+J149</f>
        <v>54150</v>
      </c>
      <c r="K142" s="7" t="n">
        <f aca="false">K143+K144+K145+K146+K148+K147+K150+K149</f>
        <v>4700</v>
      </c>
      <c r="L142" s="7" t="n">
        <f aca="false">K142/J142*100</f>
        <v>8.67959372114497</v>
      </c>
      <c r="M142" s="16" t="n">
        <f aca="false">(H142/G142)*100</f>
        <v>8.1878920542508</v>
      </c>
      <c r="N142" s="16"/>
    </row>
    <row r="143" customFormat="false" ht="67.5" hidden="false" customHeight="true" outlineLevel="0" collapsed="false">
      <c r="A143" s="26"/>
      <c r="B143" s="15"/>
      <c r="C143" s="5" t="s">
        <v>32</v>
      </c>
      <c r="D143" s="21" t="s">
        <v>163</v>
      </c>
      <c r="E143" s="19" t="n">
        <v>2962.12</v>
      </c>
      <c r="F143" s="19" t="n">
        <v>2900</v>
      </c>
      <c r="G143" s="19" t="n">
        <v>2900</v>
      </c>
      <c r="H143" s="19" t="n">
        <v>1931.46</v>
      </c>
      <c r="I143" s="16" t="n">
        <f aca="false">H143/G143*100</f>
        <v>66.6020689655173</v>
      </c>
      <c r="J143" s="19" t="n">
        <v>2800</v>
      </c>
      <c r="K143" s="19" t="n">
        <v>3000</v>
      </c>
      <c r="L143" s="7" t="n">
        <f aca="false">K143/J143*100</f>
        <v>107.142857142857</v>
      </c>
      <c r="M143" s="20" t="n">
        <f aca="false">(H143/G143)*100</f>
        <v>66.6020689655173</v>
      </c>
      <c r="N143" s="20" t="n">
        <f aca="false">(H143/E143)*100</f>
        <v>65.2053259152229</v>
      </c>
    </row>
    <row r="144" customFormat="false" ht="22.5" hidden="false" customHeight="false" outlineLevel="0" collapsed="false">
      <c r="A144" s="26"/>
      <c r="B144" s="15"/>
      <c r="C144" s="5" t="s">
        <v>66</v>
      </c>
      <c r="D144" s="21" t="s">
        <v>67</v>
      </c>
      <c r="E144" s="19" t="n">
        <v>485.07</v>
      </c>
      <c r="F144" s="19" t="n">
        <v>100</v>
      </c>
      <c r="G144" s="19" t="n">
        <v>100</v>
      </c>
      <c r="H144" s="19" t="n">
        <v>96.92</v>
      </c>
      <c r="I144" s="16" t="n">
        <f aca="false">H144/G144*100</f>
        <v>96.92</v>
      </c>
      <c r="J144" s="19" t="n">
        <v>150</v>
      </c>
      <c r="K144" s="19" t="n">
        <v>200</v>
      </c>
      <c r="L144" s="7" t="n">
        <f aca="false">K144/J144*100</f>
        <v>133.333333333333</v>
      </c>
      <c r="M144" s="20" t="n">
        <f aca="false">(H144/G144)*100</f>
        <v>96.92</v>
      </c>
      <c r="N144" s="20"/>
    </row>
    <row r="145" customFormat="false" ht="22.5" hidden="false" customHeight="false" outlineLevel="0" collapsed="false">
      <c r="A145" s="26"/>
      <c r="B145" s="15"/>
      <c r="C145" s="5" t="s">
        <v>24</v>
      </c>
      <c r="D145" s="21" t="s">
        <v>25</v>
      </c>
      <c r="E145" s="19" t="n">
        <v>670.43</v>
      </c>
      <c r="F145" s="19" t="n">
        <v>490</v>
      </c>
      <c r="G145" s="19" t="n">
        <v>490</v>
      </c>
      <c r="H145" s="19" t="n">
        <v>819.08</v>
      </c>
      <c r="I145" s="16" t="n">
        <f aca="false">H145/G145*100</f>
        <v>167.159183673469</v>
      </c>
      <c r="J145" s="19" t="n">
        <v>1200</v>
      </c>
      <c r="K145" s="19" t="n">
        <v>1500</v>
      </c>
      <c r="L145" s="7" t="n">
        <f aca="false">K145/J145*100</f>
        <v>125</v>
      </c>
      <c r="M145" s="20" t="n">
        <f aca="false">(H145/G145)*100</f>
        <v>167.159183673469</v>
      </c>
      <c r="N145" s="20" t="n">
        <f aca="false">(H145/E145)*100</f>
        <v>122.17233715675</v>
      </c>
    </row>
    <row r="146" customFormat="false" ht="35.25" hidden="false" customHeight="true" outlineLevel="0" collapsed="false">
      <c r="A146" s="26"/>
      <c r="B146" s="15"/>
      <c r="C146" s="5" t="s">
        <v>164</v>
      </c>
      <c r="D146" s="21" t="s">
        <v>165</v>
      </c>
      <c r="E146" s="19" t="n">
        <v>230935.99</v>
      </c>
      <c r="F146" s="19" t="n">
        <v>472680.57</v>
      </c>
      <c r="G146" s="19" t="n">
        <v>21049</v>
      </c>
      <c r="H146" s="19" t="n">
        <v>21049</v>
      </c>
      <c r="I146" s="16" t="n">
        <f aca="false">H146/G146*100</f>
        <v>100</v>
      </c>
      <c r="J146" s="31" t="n">
        <v>30000</v>
      </c>
      <c r="K146" s="19"/>
      <c r="L146" s="7" t="n">
        <f aca="false">K146/J146*100</f>
        <v>0</v>
      </c>
      <c r="M146" s="20" t="n">
        <f aca="false">(H146/G146)*100</f>
        <v>100</v>
      </c>
      <c r="N146" s="20"/>
    </row>
    <row r="147" customFormat="false" ht="36.75" hidden="false" customHeight="true" outlineLevel="0" collapsed="false">
      <c r="A147" s="26"/>
      <c r="B147" s="15"/>
      <c r="C147" s="5" t="s">
        <v>166</v>
      </c>
      <c r="D147" s="21" t="s">
        <v>165</v>
      </c>
      <c r="E147" s="19" t="n">
        <v>9328.46</v>
      </c>
      <c r="F147" s="19"/>
      <c r="G147" s="19" t="n">
        <v>18314.95</v>
      </c>
      <c r="H147" s="19" t="n">
        <v>18314.95</v>
      </c>
      <c r="I147" s="16" t="n">
        <f aca="false">H147/G147*100</f>
        <v>100</v>
      </c>
      <c r="J147" s="31" t="n">
        <v>20000</v>
      </c>
      <c r="K147" s="19"/>
      <c r="L147" s="7" t="n">
        <f aca="false">K147/J147*100</f>
        <v>0</v>
      </c>
      <c r="M147" s="20" t="n">
        <f aca="false">(H147/G147)*100</f>
        <v>100</v>
      </c>
      <c r="N147" s="20"/>
    </row>
    <row r="148" customFormat="false" ht="48" hidden="false" customHeight="true" outlineLevel="0" collapsed="false">
      <c r="A148" s="26"/>
      <c r="B148" s="15"/>
      <c r="C148" s="5" t="s">
        <v>35</v>
      </c>
      <c r="D148" s="21" t="s">
        <v>76</v>
      </c>
      <c r="E148" s="19" t="n">
        <v>59643.75</v>
      </c>
      <c r="F148" s="19"/>
      <c r="G148" s="19"/>
      <c r="H148" s="19"/>
      <c r="I148" s="16" t="e">
        <f aca="false">H148/G148*100</f>
        <v>#DIV/0!</v>
      </c>
      <c r="J148" s="19"/>
      <c r="K148" s="19"/>
      <c r="L148" s="7" t="e">
        <f aca="false">K148/J148*100</f>
        <v>#DIV/0!</v>
      </c>
      <c r="M148" s="20" t="e">
        <f aca="false">(H148/G148)*100</f>
        <v>#DIV/0!</v>
      </c>
      <c r="N148" s="20" t="n">
        <f aca="false">(H148/E148)*100</f>
        <v>0</v>
      </c>
    </row>
    <row r="149" customFormat="false" ht="16.5" hidden="false" customHeight="true" outlineLevel="0" collapsed="false">
      <c r="A149" s="26"/>
      <c r="B149" s="15"/>
      <c r="C149" s="5" t="s">
        <v>47</v>
      </c>
      <c r="D149" s="21"/>
      <c r="E149" s="19" t="n">
        <v>32700</v>
      </c>
      <c r="F149" s="19"/>
      <c r="G149" s="19"/>
      <c r="H149" s="19"/>
      <c r="I149" s="16" t="e">
        <f aca="false">H149/G149*100</f>
        <v>#DIV/0!</v>
      </c>
      <c r="J149" s="19"/>
      <c r="K149" s="19"/>
      <c r="L149" s="7" t="e">
        <f aca="false">K149/J149*100</f>
        <v>#DIV/0!</v>
      </c>
      <c r="M149" s="20" t="e">
        <f aca="false">(H149/G149)*100</f>
        <v>#DIV/0!</v>
      </c>
      <c r="N149" s="20"/>
    </row>
    <row r="150" customFormat="false" ht="30.75" hidden="false" customHeight="true" outlineLevel="0" collapsed="false">
      <c r="A150" s="26"/>
      <c r="B150" s="15"/>
      <c r="C150" s="5" t="s">
        <v>167</v>
      </c>
      <c r="D150" s="21"/>
      <c r="E150" s="19" t="n">
        <v>2.68</v>
      </c>
      <c r="F150" s="19"/>
      <c r="G150" s="19"/>
      <c r="H150" s="19"/>
      <c r="I150" s="16" t="e">
        <f aca="false">H150/G150*100</f>
        <v>#DIV/0!</v>
      </c>
      <c r="J150" s="19"/>
      <c r="K150" s="19"/>
      <c r="L150" s="7" t="e">
        <f aca="false">K150/J150*100</f>
        <v>#DIV/0!</v>
      </c>
      <c r="M150" s="20" t="e">
        <f aca="false">(H150/G150)*100</f>
        <v>#DIV/0!</v>
      </c>
      <c r="N150" s="20"/>
    </row>
    <row r="151" customFormat="false" ht="30.75" hidden="false" customHeight="true" outlineLevel="0" collapsed="false">
      <c r="A151" s="26"/>
      <c r="B151" s="22"/>
      <c r="C151" s="5" t="s">
        <v>26</v>
      </c>
      <c r="D151" s="21"/>
      <c r="E151" s="19"/>
      <c r="F151" s="19"/>
      <c r="G151" s="19" t="n">
        <v>472680.57</v>
      </c>
      <c r="H151" s="19"/>
      <c r="I151" s="16" t="n">
        <f aca="false">H151/G151*100</f>
        <v>0</v>
      </c>
      <c r="J151" s="19"/>
      <c r="K151" s="19"/>
      <c r="L151" s="7"/>
      <c r="M151" s="20"/>
      <c r="N151" s="20"/>
    </row>
    <row r="152" s="35" customFormat="true" ht="24" hidden="false" customHeight="true" outlineLevel="0" collapsed="false">
      <c r="A152" s="26"/>
      <c r="B152" s="30" t="n">
        <v>80103</v>
      </c>
      <c r="C152" s="4"/>
      <c r="D152" s="6" t="s">
        <v>168</v>
      </c>
      <c r="E152" s="7" t="n">
        <f aca="false">E153</f>
        <v>46384</v>
      </c>
      <c r="F152" s="7" t="n">
        <f aca="false">F153</f>
        <v>0</v>
      </c>
      <c r="G152" s="7" t="n">
        <f aca="false">G153</f>
        <v>35620</v>
      </c>
      <c r="H152" s="7" t="n">
        <f aca="false">H153</f>
        <v>26714</v>
      </c>
      <c r="I152" s="16" t="n">
        <f aca="false">H152/G152*100</f>
        <v>74.9971925884335</v>
      </c>
      <c r="J152" s="7" t="n">
        <f aca="false">J153</f>
        <v>35620</v>
      </c>
      <c r="K152" s="7" t="n">
        <f aca="false">K153</f>
        <v>40000</v>
      </c>
      <c r="L152" s="7" t="n">
        <f aca="false">K152/J152*100</f>
        <v>112.296462661426</v>
      </c>
      <c r="M152" s="16" t="n">
        <f aca="false">(H152/G152)*100</f>
        <v>74.9971925884335</v>
      </c>
      <c r="N152" s="16" t="n">
        <f aca="false">(H152/E152)*100</f>
        <v>57.5931355639876</v>
      </c>
    </row>
    <row r="153" s="36" customFormat="true" ht="45.75" hidden="false" customHeight="true" outlineLevel="0" collapsed="false">
      <c r="A153" s="26"/>
      <c r="B153" s="30"/>
      <c r="C153" s="5" t="s">
        <v>47</v>
      </c>
      <c r="D153" s="21" t="s">
        <v>169</v>
      </c>
      <c r="E153" s="19" t="n">
        <v>46384</v>
      </c>
      <c r="F153" s="19"/>
      <c r="G153" s="19" t="n">
        <v>35620</v>
      </c>
      <c r="H153" s="19" t="n">
        <v>26714</v>
      </c>
      <c r="I153" s="16" t="n">
        <f aca="false">H153/G153*100</f>
        <v>74.9971925884335</v>
      </c>
      <c r="J153" s="31" t="n">
        <v>35620</v>
      </c>
      <c r="K153" s="31" t="n">
        <v>40000</v>
      </c>
      <c r="L153" s="7" t="n">
        <f aca="false">K153/J153*100</f>
        <v>112.296462661426</v>
      </c>
      <c r="M153" s="20" t="n">
        <f aca="false">(H153/G153)*100</f>
        <v>74.9971925884335</v>
      </c>
      <c r="N153" s="20" t="n">
        <f aca="false">(H153/E153)*100</f>
        <v>57.5931355639876</v>
      </c>
    </row>
    <row r="154" customFormat="false" ht="12.75" hidden="false" customHeight="false" outlineLevel="0" collapsed="false">
      <c r="A154" s="26"/>
      <c r="B154" s="15" t="n">
        <v>80104</v>
      </c>
      <c r="C154" s="5"/>
      <c r="D154" s="6" t="s">
        <v>170</v>
      </c>
      <c r="E154" s="7" t="n">
        <f aca="false">E156+E157+E158+E159+E155+E160+E161</f>
        <v>158480.36</v>
      </c>
      <c r="F154" s="7" t="n">
        <f aca="false">F156+F157+F158+F159+F155+F160</f>
        <v>108616</v>
      </c>
      <c r="G154" s="7" t="n">
        <f aca="false">G156+G157+G158+G159+G155+G160</f>
        <v>233286</v>
      </c>
      <c r="H154" s="7" t="n">
        <f aca="false">H156+H157+H158+H159+H155+H160</f>
        <v>117123.48</v>
      </c>
      <c r="I154" s="16" t="n">
        <f aca="false">H154/G154*100</f>
        <v>50.2059617808184</v>
      </c>
      <c r="J154" s="7" t="n">
        <f aca="false">J156+J157+J158+J159+J155+J160</f>
        <v>154670</v>
      </c>
      <c r="K154" s="7" t="n">
        <f aca="false">K156+K157+K158+K159+K155+K160</f>
        <v>165000</v>
      </c>
      <c r="L154" s="7" t="n">
        <f aca="false">K154/J154*100</f>
        <v>106.678735372083</v>
      </c>
      <c r="M154" s="16" t="n">
        <f aca="false">(H154/G154)*100</f>
        <v>50.2059617808184</v>
      </c>
      <c r="N154" s="16" t="n">
        <f aca="false">(H154/E154)*100</f>
        <v>73.9040976433925</v>
      </c>
    </row>
    <row r="155" customFormat="false" ht="22.5" hidden="false" customHeight="false" outlineLevel="0" collapsed="false">
      <c r="A155" s="26"/>
      <c r="B155" s="15"/>
      <c r="C155" s="5" t="s">
        <v>84</v>
      </c>
      <c r="D155" s="21" t="s">
        <v>85</v>
      </c>
      <c r="E155" s="19" t="n">
        <v>37614.36</v>
      </c>
      <c r="F155" s="19" t="n">
        <v>45000</v>
      </c>
      <c r="G155" s="19"/>
      <c r="H155" s="19"/>
      <c r="I155" s="16" t="e">
        <f aca="false">H155/G155*100</f>
        <v>#DIV/0!</v>
      </c>
      <c r="J155" s="19"/>
      <c r="K155" s="19"/>
      <c r="L155" s="7" t="e">
        <f aca="false">K155/J155*100</f>
        <v>#DIV/0!</v>
      </c>
      <c r="M155" s="20" t="e">
        <f aca="false">(H155/G155)*100</f>
        <v>#DIV/0!</v>
      </c>
      <c r="N155" s="20"/>
    </row>
    <row r="156" customFormat="false" ht="22.5" hidden="false" customHeight="false" outlineLevel="0" collapsed="false">
      <c r="A156" s="26"/>
      <c r="B156" s="15"/>
      <c r="C156" s="5" t="s">
        <v>66</v>
      </c>
      <c r="D156" s="21" t="s">
        <v>67</v>
      </c>
      <c r="E156" s="19"/>
      <c r="F156" s="19"/>
      <c r="G156" s="19" t="n">
        <v>45000</v>
      </c>
      <c r="H156" s="19" t="n">
        <v>23621.48</v>
      </c>
      <c r="I156" s="16" t="n">
        <f aca="false">H156/G156*100</f>
        <v>52.4921777777778</v>
      </c>
      <c r="J156" s="19" t="n">
        <v>30000</v>
      </c>
      <c r="K156" s="19" t="n">
        <v>35000</v>
      </c>
      <c r="L156" s="7" t="n">
        <f aca="false">K156/J156*100</f>
        <v>116.666666666667</v>
      </c>
      <c r="M156" s="20" t="n">
        <f aca="false">(H156/G156)*100</f>
        <v>52.4921777777778</v>
      </c>
      <c r="N156" s="20" t="e">
        <f aca="false">(H156/E156)*100</f>
        <v>#DIV/0!</v>
      </c>
    </row>
    <row r="157" customFormat="false" ht="22.5" hidden="false" customHeight="false" outlineLevel="0" collapsed="false">
      <c r="A157" s="26"/>
      <c r="B157" s="15"/>
      <c r="C157" s="5" t="s">
        <v>24</v>
      </c>
      <c r="D157" s="21" t="s">
        <v>25</v>
      </c>
      <c r="E157" s="19"/>
      <c r="F157" s="19"/>
      <c r="G157" s="19"/>
      <c r="H157" s="19"/>
      <c r="I157" s="16" t="e">
        <f aca="false">H157/G157*100</f>
        <v>#DIV/0!</v>
      </c>
      <c r="J157" s="19"/>
      <c r="K157" s="19"/>
      <c r="L157" s="7" t="e">
        <f aca="false">K157/J157*100</f>
        <v>#DIV/0!</v>
      </c>
      <c r="M157" s="20" t="e">
        <f aca="false">(H157/G157)*100</f>
        <v>#DIV/0!</v>
      </c>
      <c r="N157" s="20" t="e">
        <f aca="false">(H157/E157)*100</f>
        <v>#DIV/0!</v>
      </c>
    </row>
    <row r="158" customFormat="false" ht="35.25" hidden="false" customHeight="true" outlineLevel="0" collapsed="false">
      <c r="A158" s="26"/>
      <c r="B158" s="15"/>
      <c r="C158" s="42" t="s">
        <v>164</v>
      </c>
      <c r="D158" s="21" t="s">
        <v>165</v>
      </c>
      <c r="E158" s="19"/>
      <c r="F158" s="19"/>
      <c r="G158" s="19"/>
      <c r="H158" s="19"/>
      <c r="I158" s="16" t="e">
        <f aca="false">H158/G158*100</f>
        <v>#DIV/0!</v>
      </c>
      <c r="J158" s="19"/>
      <c r="K158" s="19"/>
      <c r="L158" s="7" t="e">
        <f aca="false">K158/J158*100</f>
        <v>#DIV/0!</v>
      </c>
      <c r="M158" s="20" t="e">
        <f aca="false">(H158/G158)*100</f>
        <v>#DIV/0!</v>
      </c>
      <c r="N158" s="20"/>
    </row>
    <row r="159" customFormat="false" ht="42.75" hidden="false" customHeight="true" outlineLevel="0" collapsed="false">
      <c r="A159" s="26"/>
      <c r="B159" s="15"/>
      <c r="C159" s="42" t="s">
        <v>47</v>
      </c>
      <c r="D159" s="21" t="s">
        <v>169</v>
      </c>
      <c r="E159" s="19" t="n">
        <v>120531.5</v>
      </c>
      <c r="F159" s="19"/>
      <c r="G159" s="19" t="n">
        <v>124670</v>
      </c>
      <c r="H159" s="19" t="n">
        <v>93502</v>
      </c>
      <c r="I159" s="16" t="n">
        <f aca="false">H159/G159*100</f>
        <v>74.9995989412048</v>
      </c>
      <c r="J159" s="31" t="n">
        <v>124670</v>
      </c>
      <c r="K159" s="31" t="n">
        <v>130000</v>
      </c>
      <c r="L159" s="7" t="n">
        <f aca="false">K159/J159*100</f>
        <v>104.275286757039</v>
      </c>
      <c r="M159" s="20" t="n">
        <f aca="false">(H159/G159)*100</f>
        <v>74.9995989412048</v>
      </c>
      <c r="N159" s="20" t="n">
        <f aca="false">(H159/E159)*100</f>
        <v>77.5747418724566</v>
      </c>
    </row>
    <row r="160" customFormat="false" ht="66.75" hidden="false" customHeight="true" outlineLevel="0" collapsed="false">
      <c r="A160" s="26"/>
      <c r="B160" s="22"/>
      <c r="C160" s="5" t="s">
        <v>26</v>
      </c>
      <c r="D160" s="21" t="s">
        <v>27</v>
      </c>
      <c r="E160" s="19"/>
      <c r="F160" s="19" t="n">
        <v>63616</v>
      </c>
      <c r="G160" s="19" t="n">
        <v>63616</v>
      </c>
      <c r="H160" s="19"/>
      <c r="I160" s="16" t="n">
        <f aca="false">H160/G160*100</f>
        <v>0</v>
      </c>
      <c r="J160" s="19"/>
      <c r="K160" s="19"/>
      <c r="L160" s="7" t="e">
        <f aca="false">K160/J160*100</f>
        <v>#DIV/0!</v>
      </c>
      <c r="M160" s="20"/>
      <c r="N160" s="20"/>
    </row>
    <row r="161" customFormat="false" ht="66.75" hidden="false" customHeight="true" outlineLevel="0" collapsed="false">
      <c r="A161" s="26"/>
      <c r="B161" s="43" t="n">
        <v>80105</v>
      </c>
      <c r="C161" s="5"/>
      <c r="D161" s="21"/>
      <c r="E161" s="7" t="n">
        <f aca="false">SUM(E162)</f>
        <v>334.5</v>
      </c>
      <c r="F161" s="7"/>
      <c r="G161" s="7" t="n">
        <f aca="false">SUM(G162)</f>
        <v>1370</v>
      </c>
      <c r="H161" s="7" t="n">
        <f aca="false">SUM(H162)</f>
        <v>1027</v>
      </c>
      <c r="I161" s="16" t="n">
        <f aca="false">H161/G161*100</f>
        <v>74.963503649635</v>
      </c>
      <c r="J161" s="19"/>
      <c r="K161" s="19"/>
      <c r="L161" s="7"/>
      <c r="M161" s="20"/>
      <c r="N161" s="20"/>
    </row>
    <row r="162" customFormat="false" ht="66.75" hidden="false" customHeight="true" outlineLevel="0" collapsed="false">
      <c r="A162" s="26"/>
      <c r="B162" s="43"/>
      <c r="C162" s="5" t="s">
        <v>47</v>
      </c>
      <c r="D162" s="21" t="s">
        <v>68</v>
      </c>
      <c r="E162" s="19" t="n">
        <v>334.5</v>
      </c>
      <c r="F162" s="19"/>
      <c r="G162" s="19" t="n">
        <v>1370</v>
      </c>
      <c r="H162" s="19" t="n">
        <v>1027</v>
      </c>
      <c r="I162" s="16" t="n">
        <f aca="false">H162/G162*100</f>
        <v>74.963503649635</v>
      </c>
      <c r="J162" s="31" t="n">
        <v>1370</v>
      </c>
      <c r="K162" s="31" t="n">
        <v>1500</v>
      </c>
      <c r="L162" s="7"/>
      <c r="M162" s="20"/>
      <c r="N162" s="20"/>
    </row>
    <row r="163" customFormat="false" ht="12.75" hidden="false" customHeight="false" outlineLevel="0" collapsed="false">
      <c r="A163" s="26"/>
      <c r="B163" s="15" t="n">
        <v>80110</v>
      </c>
      <c r="C163" s="4"/>
      <c r="D163" s="6" t="s">
        <v>171</v>
      </c>
      <c r="E163" s="7" t="n">
        <f aca="false">E164+E165+E166+E167+E168+E169+E171+E170</f>
        <v>322339.93</v>
      </c>
      <c r="F163" s="7" t="n">
        <f aca="false">F164+F165+F166+F167+F168+F169+F171+F170</f>
        <v>0</v>
      </c>
      <c r="G163" s="7" t="n">
        <f aca="false">G164+G165+G166+G167+G168+G169+G171+G170</f>
        <v>13538.42</v>
      </c>
      <c r="H163" s="7" t="n">
        <f aca="false">H164+H165+H166+H167+H168+H169+H171+H170</f>
        <v>13538.42</v>
      </c>
      <c r="I163" s="16" t="n">
        <f aca="false">H163/G163*100</f>
        <v>100</v>
      </c>
      <c r="J163" s="7" t="n">
        <f aca="false">J164+J165+J166+J167+J168+J169+J171+J170</f>
        <v>13538.42</v>
      </c>
      <c r="K163" s="7" t="n">
        <f aca="false">K164+K165+K166+K167+K168+K169+K171+K170</f>
        <v>0</v>
      </c>
      <c r="L163" s="7" t="n">
        <f aca="false">K163/J163*100</f>
        <v>0</v>
      </c>
      <c r="M163" s="16" t="n">
        <f aca="false">(H163/G163)*100</f>
        <v>100</v>
      </c>
      <c r="N163" s="20" t="n">
        <f aca="false">(H163/E163)*100</f>
        <v>4.20004434449061</v>
      </c>
    </row>
    <row r="164" customFormat="false" ht="42.75" hidden="false" customHeight="true" outlineLevel="0" collapsed="false">
      <c r="A164" s="26"/>
      <c r="B164" s="15"/>
      <c r="C164" s="5" t="s">
        <v>32</v>
      </c>
      <c r="D164" s="21" t="s">
        <v>163</v>
      </c>
      <c r="E164" s="19"/>
      <c r="F164" s="19"/>
      <c r="G164" s="19"/>
      <c r="H164" s="19"/>
      <c r="I164" s="16" t="e">
        <f aca="false">H164/G164*100</f>
        <v>#DIV/0!</v>
      </c>
      <c r="J164" s="19"/>
      <c r="K164" s="19"/>
      <c r="L164" s="7" t="e">
        <f aca="false">K164/J164*100</f>
        <v>#DIV/0!</v>
      </c>
      <c r="M164" s="20" t="e">
        <f aca="false">(H164/G164)*100</f>
        <v>#DIV/0!</v>
      </c>
      <c r="N164" s="20" t="e">
        <f aca="false">(H164/E164)*100</f>
        <v>#DIV/0!</v>
      </c>
    </row>
    <row r="165" customFormat="false" ht="12" hidden="false" customHeight="true" outlineLevel="0" collapsed="false">
      <c r="A165" s="26"/>
      <c r="B165" s="15"/>
      <c r="C165" s="5" t="s">
        <v>66</v>
      </c>
      <c r="D165" s="21" t="s">
        <v>67</v>
      </c>
      <c r="E165" s="19" t="n">
        <v>524.28</v>
      </c>
      <c r="F165" s="19"/>
      <c r="G165" s="19"/>
      <c r="H165" s="19"/>
      <c r="I165" s="16" t="e">
        <f aca="false">H165/G165*100</f>
        <v>#DIV/0!</v>
      </c>
      <c r="J165" s="19"/>
      <c r="K165" s="19"/>
      <c r="L165" s="7" t="e">
        <f aca="false">K165/J165*100</f>
        <v>#DIV/0!</v>
      </c>
      <c r="M165" s="20" t="e">
        <f aca="false">(H165/G165)*100</f>
        <v>#DIV/0!</v>
      </c>
      <c r="N165" s="20" t="n">
        <f aca="false">(H165/E165)*100</f>
        <v>0</v>
      </c>
    </row>
    <row r="166" customFormat="false" ht="22.5" hidden="false" customHeight="false" outlineLevel="0" collapsed="false">
      <c r="A166" s="26"/>
      <c r="B166" s="15"/>
      <c r="C166" s="5" t="s">
        <v>24</v>
      </c>
      <c r="D166" s="21" t="s">
        <v>25</v>
      </c>
      <c r="E166" s="19" t="n">
        <v>314.85</v>
      </c>
      <c r="F166" s="19"/>
      <c r="G166" s="19"/>
      <c r="H166" s="19"/>
      <c r="I166" s="16" t="e">
        <f aca="false">H166/G166*100</f>
        <v>#DIV/0!</v>
      </c>
      <c r="J166" s="19"/>
      <c r="K166" s="19"/>
      <c r="L166" s="7" t="e">
        <f aca="false">K166/J166*100</f>
        <v>#DIV/0!</v>
      </c>
      <c r="M166" s="20" t="e">
        <f aca="false">(H166/G166)*100</f>
        <v>#DIV/0!</v>
      </c>
      <c r="N166" s="16" t="n">
        <f aca="false">(H166/E166)*100</f>
        <v>0</v>
      </c>
    </row>
    <row r="167" customFormat="false" ht="33" hidden="false" customHeight="true" outlineLevel="0" collapsed="false">
      <c r="A167" s="26"/>
      <c r="B167" s="15"/>
      <c r="C167" s="5" t="s">
        <v>164</v>
      </c>
      <c r="D167" s="21" t="s">
        <v>165</v>
      </c>
      <c r="E167" s="19" t="n">
        <v>282021.41</v>
      </c>
      <c r="F167" s="19"/>
      <c r="G167" s="19"/>
      <c r="H167" s="19"/>
      <c r="I167" s="16" t="e">
        <f aca="false">H167/G167*100</f>
        <v>#DIV/0!</v>
      </c>
      <c r="J167" s="19"/>
      <c r="K167" s="19"/>
      <c r="L167" s="7" t="e">
        <f aca="false">K167/J167*100</f>
        <v>#DIV/0!</v>
      </c>
      <c r="M167" s="20" t="e">
        <f aca="false">(H167/G167)*100</f>
        <v>#DIV/0!</v>
      </c>
      <c r="N167" s="20"/>
    </row>
    <row r="168" customFormat="false" ht="34.5" hidden="false" customHeight="true" outlineLevel="0" collapsed="false">
      <c r="A168" s="26"/>
      <c r="B168" s="15"/>
      <c r="C168" s="5" t="s">
        <v>166</v>
      </c>
      <c r="D168" s="21" t="s">
        <v>165</v>
      </c>
      <c r="E168" s="19" t="n">
        <v>18455.06</v>
      </c>
      <c r="F168" s="19"/>
      <c r="G168" s="19" t="n">
        <v>13538.42</v>
      </c>
      <c r="H168" s="19" t="n">
        <v>13538.42</v>
      </c>
      <c r="I168" s="16" t="n">
        <f aca="false">H168/G168*100</f>
        <v>100</v>
      </c>
      <c r="J168" s="31" t="n">
        <v>13538.42</v>
      </c>
      <c r="K168" s="19"/>
      <c r="L168" s="7" t="n">
        <f aca="false">K168/J168*100</f>
        <v>0</v>
      </c>
      <c r="M168" s="20"/>
      <c r="N168" s="20"/>
    </row>
    <row r="169" customFormat="false" ht="56.25" hidden="false" customHeight="true" outlineLevel="0" collapsed="false">
      <c r="A169" s="26"/>
      <c r="B169" s="15"/>
      <c r="C169" s="5" t="s">
        <v>35</v>
      </c>
      <c r="D169" s="21" t="s">
        <v>76</v>
      </c>
      <c r="E169" s="19" t="n">
        <v>21024.33</v>
      </c>
      <c r="F169" s="19"/>
      <c r="G169" s="19"/>
      <c r="H169" s="19"/>
      <c r="I169" s="16" t="e">
        <f aca="false">H169/G169*100</f>
        <v>#DIV/0!</v>
      </c>
      <c r="J169" s="19"/>
      <c r="K169" s="19"/>
      <c r="L169" s="7" t="e">
        <f aca="false">K169/J169*100</f>
        <v>#DIV/0!</v>
      </c>
      <c r="M169" s="20" t="e">
        <f aca="false">(H169/G169)*100</f>
        <v>#DIV/0!</v>
      </c>
      <c r="N169" s="20" t="n">
        <f aca="false">(H169/E169)*100</f>
        <v>0</v>
      </c>
    </row>
    <row r="170" customFormat="false" ht="22.5" hidden="false" customHeight="false" outlineLevel="0" collapsed="false">
      <c r="A170" s="26"/>
      <c r="B170" s="15"/>
      <c r="C170" s="5" t="s">
        <v>167</v>
      </c>
      <c r="D170" s="21"/>
      <c r="E170" s="19"/>
      <c r="F170" s="19"/>
      <c r="G170" s="19"/>
      <c r="H170" s="19"/>
      <c r="I170" s="16" t="e">
        <f aca="false">H170/G170*100</f>
        <v>#DIV/0!</v>
      </c>
      <c r="J170" s="19"/>
      <c r="K170" s="19"/>
      <c r="L170" s="7" t="e">
        <f aca="false">K170/J170*100</f>
        <v>#DIV/0!</v>
      </c>
      <c r="M170" s="20"/>
      <c r="N170" s="20"/>
    </row>
    <row r="171" customFormat="false" ht="78.75" hidden="false" customHeight="true" outlineLevel="0" collapsed="false">
      <c r="A171" s="26"/>
      <c r="B171" s="15"/>
      <c r="C171" s="5" t="s">
        <v>26</v>
      </c>
      <c r="D171" s="21" t="s">
        <v>27</v>
      </c>
      <c r="E171" s="19"/>
      <c r="F171" s="19"/>
      <c r="G171" s="19"/>
      <c r="H171" s="19"/>
      <c r="I171" s="16" t="e">
        <f aca="false">H171/G171*100</f>
        <v>#DIV/0!</v>
      </c>
      <c r="J171" s="19"/>
      <c r="K171" s="19"/>
      <c r="L171" s="7" t="e">
        <f aca="false">K171/J171*100</f>
        <v>#DIV/0!</v>
      </c>
      <c r="M171" s="20" t="e">
        <f aca="false">(H171/G171)*100</f>
        <v>#DIV/0!</v>
      </c>
      <c r="N171" s="20"/>
    </row>
    <row r="172" customFormat="false" ht="31.5" hidden="false" customHeight="false" outlineLevel="0" collapsed="false">
      <c r="A172" s="26"/>
      <c r="B172" s="17" t="n">
        <v>80114</v>
      </c>
      <c r="C172" s="4"/>
      <c r="D172" s="6" t="s">
        <v>172</v>
      </c>
      <c r="E172" s="7" t="n">
        <f aca="false">E173+E174</f>
        <v>0</v>
      </c>
      <c r="F172" s="7" t="n">
        <f aca="false">F173+F174</f>
        <v>0</v>
      </c>
      <c r="G172" s="7" t="n">
        <f aca="false">G173+G174</f>
        <v>0</v>
      </c>
      <c r="H172" s="7" t="n">
        <f aca="false">H173+H174</f>
        <v>0</v>
      </c>
      <c r="I172" s="16" t="e">
        <f aca="false">H172/G172*100</f>
        <v>#DIV/0!</v>
      </c>
      <c r="J172" s="7" t="n">
        <f aca="false">J173+J174</f>
        <v>0</v>
      </c>
      <c r="K172" s="7" t="n">
        <f aca="false">K173+K174</f>
        <v>0</v>
      </c>
      <c r="L172" s="7" t="e">
        <f aca="false">K172/J172*100</f>
        <v>#DIV/0!</v>
      </c>
      <c r="M172" s="16"/>
      <c r="N172" s="16" t="e">
        <f aca="false">(H172/E172)*100</f>
        <v>#DIV/0!</v>
      </c>
    </row>
    <row r="173" customFormat="false" ht="22.5" hidden="false" customHeight="false" outlineLevel="0" collapsed="false">
      <c r="A173" s="26"/>
      <c r="B173" s="17"/>
      <c r="C173" s="5" t="s">
        <v>66</v>
      </c>
      <c r="D173" s="21" t="s">
        <v>67</v>
      </c>
      <c r="E173" s="19"/>
      <c r="F173" s="19"/>
      <c r="G173" s="19"/>
      <c r="H173" s="19"/>
      <c r="I173" s="16" t="e">
        <f aca="false">H173/G173*100</f>
        <v>#DIV/0!</v>
      </c>
      <c r="J173" s="19"/>
      <c r="K173" s="19"/>
      <c r="L173" s="7" t="e">
        <f aca="false">K173/J173*100</f>
        <v>#DIV/0!</v>
      </c>
      <c r="M173" s="20"/>
      <c r="N173" s="20" t="e">
        <f aca="false">(H173/E173)*100</f>
        <v>#DIV/0!</v>
      </c>
    </row>
    <row r="174" customFormat="false" ht="22.5" hidden="false" customHeight="false" outlineLevel="0" collapsed="false">
      <c r="A174" s="26"/>
      <c r="B174" s="17"/>
      <c r="C174" s="5" t="s">
        <v>24</v>
      </c>
      <c r="D174" s="21" t="s">
        <v>25</v>
      </c>
      <c r="E174" s="19"/>
      <c r="F174" s="19"/>
      <c r="G174" s="19"/>
      <c r="H174" s="19"/>
      <c r="I174" s="16" t="e">
        <f aca="false">H174/G174*100</f>
        <v>#DIV/0!</v>
      </c>
      <c r="J174" s="19"/>
      <c r="K174" s="19"/>
      <c r="L174" s="7" t="e">
        <f aca="false">K174/J174*100</f>
        <v>#DIV/0!</v>
      </c>
      <c r="M174" s="20"/>
      <c r="N174" s="20" t="e">
        <f aca="false">(H174/E174)*100</f>
        <v>#DIV/0!</v>
      </c>
    </row>
    <row r="175" customFormat="false" ht="12.75" hidden="false" customHeight="false" outlineLevel="0" collapsed="false">
      <c r="A175" s="26"/>
      <c r="B175" s="15" t="n">
        <v>80130</v>
      </c>
      <c r="C175" s="4"/>
      <c r="D175" s="6" t="s">
        <v>173</v>
      </c>
      <c r="E175" s="7" t="n">
        <f aca="false">E178+E176+E179+E181+E177+E183+E182</f>
        <v>303084.15</v>
      </c>
      <c r="F175" s="7" t="n">
        <f aca="false">F178+F176+F179+F181+F177+F183+F182</f>
        <v>115414.2</v>
      </c>
      <c r="G175" s="7" t="n">
        <f aca="false">G178+G176+G179+G181+G177+G183+G182</f>
        <v>115414.2</v>
      </c>
      <c r="H175" s="7" t="n">
        <f aca="false">H178+H176+H179+H181+H177+H183+H182</f>
        <v>191957.75</v>
      </c>
      <c r="I175" s="16" t="n">
        <f aca="false">H175/G175*100</f>
        <v>166.320738695932</v>
      </c>
      <c r="J175" s="7" t="n">
        <f aca="false">J178+J176+J179+J181+J177+J183+J182</f>
        <v>191981.75</v>
      </c>
      <c r="K175" s="7" t="n">
        <f aca="false">K178+K176+K179+K181+K177+K183+K182</f>
        <v>150</v>
      </c>
      <c r="L175" s="7" t="n">
        <f aca="false">K175/J175*100</f>
        <v>0.078132426649929</v>
      </c>
      <c r="M175" s="16" t="n">
        <f aca="false">(H175/G175)*100</f>
        <v>166.320738695932</v>
      </c>
      <c r="N175" s="16"/>
    </row>
    <row r="176" customFormat="false" ht="22.5" hidden="false" customHeight="false" outlineLevel="0" collapsed="false">
      <c r="A176" s="26"/>
      <c r="B176" s="15"/>
      <c r="C176" s="5" t="s">
        <v>66</v>
      </c>
      <c r="D176" s="21" t="s">
        <v>67</v>
      </c>
      <c r="E176" s="19" t="n">
        <v>638.7</v>
      </c>
      <c r="F176" s="19" t="n">
        <v>250</v>
      </c>
      <c r="G176" s="33"/>
      <c r="H176" s="33"/>
      <c r="I176" s="16" t="e">
        <f aca="false">H176/G176*100</f>
        <v>#DIV/0!</v>
      </c>
      <c r="J176" s="33"/>
      <c r="K176" s="33"/>
      <c r="L176" s="7" t="e">
        <f aca="false">K176/J176*100</f>
        <v>#DIV/0!</v>
      </c>
      <c r="M176" s="20" t="e">
        <f aca="false">(H176/G176)*100</f>
        <v>#DIV/0!</v>
      </c>
      <c r="N176" s="20" t="n">
        <f aca="false">(H173/E176)*100</f>
        <v>0</v>
      </c>
    </row>
    <row r="177" customFormat="false" ht="33.75" hidden="false" customHeight="false" outlineLevel="0" collapsed="false">
      <c r="A177" s="26"/>
      <c r="B177" s="15"/>
      <c r="C177" s="5" t="s">
        <v>22</v>
      </c>
      <c r="D177" s="21" t="s">
        <v>93</v>
      </c>
      <c r="E177" s="19" t="n">
        <v>20910.15</v>
      </c>
      <c r="F177" s="19" t="n">
        <v>150</v>
      </c>
      <c r="G177" s="33" t="n">
        <v>250</v>
      </c>
      <c r="H177" s="33"/>
      <c r="I177" s="16" t="n">
        <f aca="false">H177/G177*100</f>
        <v>0</v>
      </c>
      <c r="J177" s="33"/>
      <c r="K177" s="33"/>
      <c r="L177" s="7" t="e">
        <f aca="false">K177/J177*100</f>
        <v>#DIV/0!</v>
      </c>
      <c r="M177" s="20"/>
      <c r="N177" s="20"/>
    </row>
    <row r="178" customFormat="false" ht="22.5" hidden="false" customHeight="false" outlineLevel="0" collapsed="false">
      <c r="A178" s="26"/>
      <c r="B178" s="15"/>
      <c r="C178" s="5" t="s">
        <v>24</v>
      </c>
      <c r="D178" s="21" t="str">
        <f aca="false">D174</f>
        <v>Wpływy z różnych dochodów</v>
      </c>
      <c r="E178" s="19" t="n">
        <v>89</v>
      </c>
      <c r="F178" s="19"/>
      <c r="G178" s="33" t="n">
        <v>150</v>
      </c>
      <c r="H178" s="33" t="n">
        <v>76</v>
      </c>
      <c r="I178" s="16" t="n">
        <f aca="false">H178/G178*100</f>
        <v>50.6666666666667</v>
      </c>
      <c r="J178" s="33" t="n">
        <v>100</v>
      </c>
      <c r="K178" s="33" t="n">
        <v>150</v>
      </c>
      <c r="L178" s="7" t="n">
        <f aca="false">K178/J178*100</f>
        <v>150</v>
      </c>
      <c r="M178" s="20" t="n">
        <f aca="false">(H178/G178)*100</f>
        <v>50.6666666666667</v>
      </c>
      <c r="N178" s="20" t="n">
        <f aca="false">(H174/E178)*100</f>
        <v>0</v>
      </c>
    </row>
    <row r="179" customFormat="false" ht="45" hidden="false" customHeight="false" outlineLevel="0" collapsed="false">
      <c r="A179" s="26"/>
      <c r="B179" s="15"/>
      <c r="C179" s="23" t="s">
        <v>164</v>
      </c>
      <c r="D179" s="21" t="s">
        <v>165</v>
      </c>
      <c r="E179" s="19" t="n">
        <v>263464.68</v>
      </c>
      <c r="F179" s="19" t="n">
        <v>115014.2</v>
      </c>
      <c r="G179" s="33" t="n">
        <v>108624.53</v>
      </c>
      <c r="H179" s="33" t="n">
        <v>185492.08</v>
      </c>
      <c r="I179" s="16" t="n">
        <f aca="false">H179/G179*100</f>
        <v>170.764448877247</v>
      </c>
      <c r="J179" s="44" t="n">
        <v>185492.08</v>
      </c>
      <c r="K179" s="33"/>
      <c r="L179" s="7" t="n">
        <f aca="false">K179/J179*100</f>
        <v>0</v>
      </c>
      <c r="M179" s="20" t="n">
        <f aca="false">(H179/G179)*100</f>
        <v>170.764448877247</v>
      </c>
      <c r="N179" s="20"/>
    </row>
    <row r="180" customFormat="false" ht="12.75" hidden="false" customHeight="false" outlineLevel="0" collapsed="false">
      <c r="A180" s="26"/>
      <c r="B180" s="15"/>
      <c r="C180" s="23" t="s">
        <v>174</v>
      </c>
      <c r="D180" s="21"/>
      <c r="E180" s="19"/>
      <c r="F180" s="19"/>
      <c r="G180" s="33"/>
      <c r="H180" s="33"/>
      <c r="I180" s="16" t="e">
        <f aca="false">H180/G180*100</f>
        <v>#DIV/0!</v>
      </c>
      <c r="J180" s="33"/>
      <c r="K180" s="33"/>
      <c r="L180" s="7"/>
      <c r="M180" s="20"/>
      <c r="N180" s="20"/>
    </row>
    <row r="181" customFormat="false" ht="45" hidden="false" customHeight="false" outlineLevel="0" collapsed="false">
      <c r="A181" s="26"/>
      <c r="B181" s="15"/>
      <c r="C181" s="23" t="s">
        <v>166</v>
      </c>
      <c r="D181" s="21" t="s">
        <v>165</v>
      </c>
      <c r="E181" s="19" t="n">
        <v>15497.92</v>
      </c>
      <c r="F181" s="19"/>
      <c r="G181" s="33" t="n">
        <v>6389.67</v>
      </c>
      <c r="H181" s="33" t="n">
        <v>6389.67</v>
      </c>
      <c r="I181" s="16" t="n">
        <f aca="false">H181/G181*100</f>
        <v>100</v>
      </c>
      <c r="J181" s="44" t="n">
        <v>6389.67</v>
      </c>
      <c r="K181" s="33"/>
      <c r="L181" s="7" t="n">
        <f aca="false">K181/J181*100</f>
        <v>0</v>
      </c>
      <c r="M181" s="20" t="n">
        <f aca="false">(H181/G181)*100</f>
        <v>100</v>
      </c>
      <c r="N181" s="20"/>
    </row>
    <row r="182" customFormat="false" ht="22.5" hidden="false" customHeight="false" outlineLevel="0" collapsed="false">
      <c r="A182" s="26"/>
      <c r="B182" s="15"/>
      <c r="C182" s="23" t="s">
        <v>47</v>
      </c>
      <c r="D182" s="21"/>
      <c r="E182" s="19" t="n">
        <v>2480</v>
      </c>
      <c r="F182" s="19"/>
      <c r="G182" s="33"/>
      <c r="H182" s="33"/>
      <c r="I182" s="16" t="e">
        <f aca="false">H182/G182*100</f>
        <v>#DIV/0!</v>
      </c>
      <c r="J182" s="33"/>
      <c r="K182" s="33"/>
      <c r="L182" s="7" t="e">
        <f aca="false">K182/J182*100</f>
        <v>#DIV/0!</v>
      </c>
      <c r="M182" s="20" t="e">
        <f aca="false">(H182/G182)*100</f>
        <v>#DIV/0!</v>
      </c>
      <c r="N182" s="20"/>
    </row>
    <row r="183" customFormat="false" ht="22.5" hidden="false" customHeight="false" outlineLevel="0" collapsed="false">
      <c r="A183" s="26"/>
      <c r="B183" s="15"/>
      <c r="C183" s="23" t="s">
        <v>167</v>
      </c>
      <c r="D183" s="21"/>
      <c r="E183" s="19" t="n">
        <v>3.7</v>
      </c>
      <c r="F183" s="19"/>
      <c r="G183" s="33"/>
      <c r="H183" s="33"/>
      <c r="I183" s="16" t="e">
        <f aca="false">H183/G183*100</f>
        <v>#DIV/0!</v>
      </c>
      <c r="J183" s="33"/>
      <c r="K183" s="33"/>
      <c r="L183" s="7" t="e">
        <f aca="false">K183/J183*100</f>
        <v>#DIV/0!</v>
      </c>
      <c r="M183" s="20" t="e">
        <f aca="false">(H183/G183)*100</f>
        <v>#DIV/0!</v>
      </c>
      <c r="N183" s="20"/>
    </row>
    <row r="184" customFormat="false" ht="12.75" hidden="false" customHeight="false" outlineLevel="0" collapsed="false">
      <c r="A184" s="26"/>
      <c r="B184" s="30" t="n">
        <v>80148</v>
      </c>
      <c r="C184" s="26"/>
      <c r="D184" s="6" t="s">
        <v>175</v>
      </c>
      <c r="E184" s="7" t="n">
        <f aca="false">E185</f>
        <v>0</v>
      </c>
      <c r="F184" s="7" t="n">
        <f aca="false">F185</f>
        <v>188280</v>
      </c>
      <c r="G184" s="7" t="n">
        <v>188280</v>
      </c>
      <c r="H184" s="7" t="n">
        <f aca="false">H185</f>
        <v>0</v>
      </c>
      <c r="I184" s="16" t="n">
        <f aca="false">H184/G184*100</f>
        <v>0</v>
      </c>
      <c r="J184" s="7" t="n">
        <f aca="false">J185</f>
        <v>0</v>
      </c>
      <c r="K184" s="7" t="n">
        <f aca="false">K185</f>
        <v>0</v>
      </c>
      <c r="L184" s="7" t="e">
        <f aca="false">K184/J184*100</f>
        <v>#DIV/0!</v>
      </c>
      <c r="M184" s="16"/>
      <c r="N184" s="16"/>
    </row>
    <row r="185" customFormat="false" ht="22.5" hidden="false" customHeight="false" outlineLevel="0" collapsed="false">
      <c r="A185" s="26"/>
      <c r="B185" s="30"/>
      <c r="C185" s="23" t="s">
        <v>84</v>
      </c>
      <c r="D185" s="21" t="s">
        <v>85</v>
      </c>
      <c r="E185" s="19"/>
      <c r="F185" s="19" t="n">
        <v>188280</v>
      </c>
      <c r="G185" s="33" t="n">
        <v>0</v>
      </c>
      <c r="H185" s="33"/>
      <c r="I185" s="16" t="e">
        <f aca="false">H185/G185*100</f>
        <v>#DIV/0!</v>
      </c>
      <c r="J185" s="33"/>
      <c r="K185" s="33"/>
      <c r="L185" s="7" t="e">
        <f aca="false">K185/J185*100</f>
        <v>#DIV/0!</v>
      </c>
      <c r="M185" s="20"/>
      <c r="N185" s="20"/>
    </row>
    <row r="186" customFormat="false" ht="75.75" hidden="false" customHeight="true" outlineLevel="0" collapsed="false">
      <c r="A186" s="26"/>
      <c r="B186" s="45" t="n">
        <v>80149</v>
      </c>
      <c r="C186" s="23"/>
      <c r="D186" s="46" t="s">
        <v>176</v>
      </c>
      <c r="E186" s="7" t="n">
        <f aca="false">SUM(E187)</f>
        <v>5352</v>
      </c>
      <c r="F186" s="19"/>
      <c r="G186" s="7" t="n">
        <f aca="false">SUM(G187)</f>
        <v>2740</v>
      </c>
      <c r="H186" s="7" t="n">
        <f aca="false">SUM(H187)</f>
        <v>2054</v>
      </c>
      <c r="I186" s="16" t="n">
        <f aca="false">H186/G186*100</f>
        <v>74.963503649635</v>
      </c>
      <c r="J186" s="19" t="n">
        <f aca="false">J187</f>
        <v>2740</v>
      </c>
      <c r="K186" s="19" t="n">
        <f aca="false">K187</f>
        <v>3000</v>
      </c>
      <c r="L186" s="7" t="n">
        <f aca="false">K186/J186*100</f>
        <v>109.489051094891</v>
      </c>
      <c r="M186" s="20" t="n">
        <f aca="false">(H186/G186)*100</f>
        <v>74.963503649635</v>
      </c>
      <c r="N186" s="20"/>
    </row>
    <row r="187" customFormat="false" ht="46.5" hidden="false" customHeight="true" outlineLevel="0" collapsed="false">
      <c r="A187" s="26"/>
      <c r="B187" s="45"/>
      <c r="C187" s="23" t="s">
        <v>47</v>
      </c>
      <c r="D187" s="21" t="s">
        <v>169</v>
      </c>
      <c r="E187" s="19" t="n">
        <v>5352</v>
      </c>
      <c r="F187" s="19"/>
      <c r="G187" s="33" t="n">
        <v>2740</v>
      </c>
      <c r="H187" s="33" t="n">
        <v>2054</v>
      </c>
      <c r="I187" s="16" t="n">
        <f aca="false">H187/G187*100</f>
        <v>74.963503649635</v>
      </c>
      <c r="J187" s="44" t="n">
        <v>2740</v>
      </c>
      <c r="K187" s="44" t="n">
        <v>3000</v>
      </c>
      <c r="L187" s="7" t="n">
        <f aca="false">K187/J187*100</f>
        <v>109.489051094891</v>
      </c>
      <c r="M187" s="20" t="n">
        <f aca="false">(H187/G187)*100</f>
        <v>74.963503649635</v>
      </c>
      <c r="N187" s="20"/>
    </row>
    <row r="188" customFormat="false" ht="87.75" hidden="false" customHeight="true" outlineLevel="0" collapsed="false">
      <c r="A188" s="26"/>
      <c r="B188" s="30" t="n">
        <v>80150</v>
      </c>
      <c r="C188" s="26"/>
      <c r="D188" s="46" t="s">
        <v>177</v>
      </c>
      <c r="E188" s="7" t="n">
        <f aca="false">E189</f>
        <v>599.94</v>
      </c>
      <c r="F188" s="7" t="n">
        <f aca="false">F189</f>
        <v>0</v>
      </c>
      <c r="G188" s="7" t="n">
        <f aca="false">G189</f>
        <v>0</v>
      </c>
      <c r="H188" s="7" t="n">
        <f aca="false">H189</f>
        <v>0</v>
      </c>
      <c r="I188" s="16" t="e">
        <f aca="false">H188/G188*100</f>
        <v>#DIV/0!</v>
      </c>
      <c r="J188" s="7" t="n">
        <f aca="false">J189</f>
        <v>0</v>
      </c>
      <c r="K188" s="7" t="n">
        <f aca="false">K189</f>
        <v>0</v>
      </c>
      <c r="L188" s="7" t="e">
        <f aca="false">K188/J188*100</f>
        <v>#DIV/0!</v>
      </c>
      <c r="M188" s="16" t="n">
        <v>100</v>
      </c>
      <c r="N188" s="16"/>
    </row>
    <row r="189" customFormat="false" ht="57.75" hidden="false" customHeight="true" outlineLevel="0" collapsed="false">
      <c r="A189" s="26"/>
      <c r="B189" s="47"/>
      <c r="C189" s="23" t="s">
        <v>35</v>
      </c>
      <c r="D189" s="21" t="s">
        <v>76</v>
      </c>
      <c r="E189" s="19" t="n">
        <v>599.94</v>
      </c>
      <c r="F189" s="19"/>
      <c r="G189" s="19"/>
      <c r="H189" s="19"/>
      <c r="I189" s="16" t="e">
        <f aca="false">H189/G189*100</f>
        <v>#DIV/0!</v>
      </c>
      <c r="J189" s="19"/>
      <c r="K189" s="19"/>
      <c r="L189" s="7" t="e">
        <f aca="false">K189/J189*100</f>
        <v>#DIV/0!</v>
      </c>
      <c r="M189" s="20" t="n">
        <v>100</v>
      </c>
      <c r="N189" s="20"/>
    </row>
    <row r="190" customFormat="false" ht="12.75" hidden="false" customHeight="false" outlineLevel="0" collapsed="false">
      <c r="A190" s="48" t="n">
        <v>801</v>
      </c>
      <c r="B190" s="49" t="n">
        <v>80151</v>
      </c>
      <c r="C190" s="23"/>
      <c r="D190" s="21"/>
      <c r="E190" s="19"/>
      <c r="F190" s="19"/>
      <c r="G190" s="7" t="n">
        <f aca="false">SUM(G191:G194)</f>
        <v>76236.75</v>
      </c>
      <c r="H190" s="7" t="n">
        <f aca="false">SUM(H191:H194)</f>
        <v>76239.87</v>
      </c>
      <c r="I190" s="16" t="n">
        <f aca="false">H190/G190*100</f>
        <v>100.004092514437</v>
      </c>
      <c r="J190" s="19" t="n">
        <f aca="false">J191+J192+J193</f>
        <v>76236.75</v>
      </c>
      <c r="K190" s="19" t="n">
        <f aca="false">K191+K192+K193</f>
        <v>0</v>
      </c>
      <c r="L190" s="19" t="n">
        <f aca="false">L191+L192+L193</f>
        <v>0</v>
      </c>
      <c r="M190" s="20"/>
      <c r="N190" s="20"/>
    </row>
    <row r="191" customFormat="false" ht="22.5" hidden="false" customHeight="false" outlineLevel="0" collapsed="false">
      <c r="A191" s="48"/>
      <c r="B191" s="49"/>
      <c r="C191" s="23" t="s">
        <v>66</v>
      </c>
      <c r="D191" s="21"/>
      <c r="E191" s="19"/>
      <c r="F191" s="19"/>
      <c r="G191" s="19"/>
      <c r="H191" s="19" t="n">
        <v>3.12</v>
      </c>
      <c r="I191" s="16" t="e">
        <f aca="false">H191/G191*100</f>
        <v>#DIV/0!</v>
      </c>
      <c r="J191" s="19"/>
      <c r="K191" s="19"/>
      <c r="L191" s="7"/>
      <c r="M191" s="20"/>
      <c r="N191" s="20"/>
    </row>
    <row r="192" customFormat="false" ht="22.5" hidden="false" customHeight="false" outlineLevel="0" collapsed="false">
      <c r="A192" s="48"/>
      <c r="B192" s="49"/>
      <c r="C192" s="23" t="s">
        <v>164</v>
      </c>
      <c r="D192" s="21"/>
      <c r="E192" s="19"/>
      <c r="F192" s="19"/>
      <c r="G192" s="19" t="n">
        <v>72001.37</v>
      </c>
      <c r="H192" s="19" t="n">
        <v>72001.37</v>
      </c>
      <c r="I192" s="16" t="n">
        <f aca="false">H192/G192*100</f>
        <v>100</v>
      </c>
      <c r="J192" s="31" t="n">
        <v>72001.37</v>
      </c>
      <c r="K192" s="31" t="n">
        <v>0</v>
      </c>
      <c r="L192" s="7"/>
      <c r="M192" s="20"/>
      <c r="N192" s="20"/>
    </row>
    <row r="193" customFormat="false" ht="22.5" hidden="false" customHeight="false" outlineLevel="0" collapsed="false">
      <c r="A193" s="48"/>
      <c r="B193" s="49"/>
      <c r="C193" s="23" t="s">
        <v>166</v>
      </c>
      <c r="D193" s="21"/>
      <c r="E193" s="19"/>
      <c r="F193" s="19"/>
      <c r="G193" s="19" t="n">
        <v>4235.38</v>
      </c>
      <c r="H193" s="19" t="n">
        <v>4235.38</v>
      </c>
      <c r="I193" s="16" t="n">
        <f aca="false">H193/G193*100</f>
        <v>100</v>
      </c>
      <c r="J193" s="31" t="n">
        <v>4235.38</v>
      </c>
      <c r="K193" s="31" t="n">
        <v>0</v>
      </c>
      <c r="L193" s="7"/>
      <c r="M193" s="20"/>
      <c r="N193" s="20"/>
    </row>
    <row r="194" customFormat="false" ht="12.75" hidden="false" customHeight="false" outlineLevel="0" collapsed="false">
      <c r="A194" s="48"/>
      <c r="B194" s="49"/>
      <c r="C194" s="23"/>
      <c r="D194" s="21"/>
      <c r="E194" s="19"/>
      <c r="F194" s="19"/>
      <c r="G194" s="19"/>
      <c r="H194" s="19"/>
      <c r="I194" s="16" t="e">
        <f aca="false">H194/G194*100</f>
        <v>#DIV/0!</v>
      </c>
      <c r="J194" s="19"/>
      <c r="K194" s="19"/>
      <c r="L194" s="7"/>
      <c r="M194" s="20"/>
      <c r="N194" s="20"/>
    </row>
    <row r="195" customFormat="false" ht="12.75" hidden="false" customHeight="true" outlineLevel="0" collapsed="false">
      <c r="A195" s="4" t="s">
        <v>178</v>
      </c>
      <c r="B195" s="15"/>
      <c r="C195" s="4"/>
      <c r="D195" s="6"/>
      <c r="E195" s="7" t="n">
        <f aca="false">E199+E196</f>
        <v>567.04</v>
      </c>
      <c r="F195" s="7" t="n">
        <f aca="false">F199+F196</f>
        <v>238</v>
      </c>
      <c r="G195" s="7" t="n">
        <f aca="false">G199+G196</f>
        <v>63685.65</v>
      </c>
      <c r="H195" s="7" t="n">
        <f aca="false">H199+H196</f>
        <v>61748.21</v>
      </c>
      <c r="I195" s="16" t="n">
        <f aca="false">H195/G195*100</f>
        <v>96.9578076065801</v>
      </c>
      <c r="J195" s="7" t="n">
        <f aca="false">J199+J196</f>
        <v>893</v>
      </c>
      <c r="K195" s="7" t="n">
        <f aca="false">K199+K196</f>
        <v>971</v>
      </c>
      <c r="L195" s="7" t="n">
        <f aca="false">K195/J195*100</f>
        <v>108.734602463606</v>
      </c>
      <c r="M195" s="16" t="n">
        <f aca="false">(H195/G195)*100</f>
        <v>96.9578076065801</v>
      </c>
      <c r="N195" s="16" t="n">
        <f aca="false">(H195/E195)*100</f>
        <v>10889.5686371332</v>
      </c>
    </row>
    <row r="196" customFormat="false" ht="21" hidden="false" customHeight="false" outlineLevel="0" collapsed="false">
      <c r="A196" s="4"/>
      <c r="B196" s="15" t="s">
        <v>179</v>
      </c>
      <c r="C196" s="4"/>
      <c r="D196" s="6"/>
      <c r="E196" s="7" t="n">
        <f aca="false">E197</f>
        <v>347.44</v>
      </c>
      <c r="F196" s="7" t="n">
        <f aca="false">F197</f>
        <v>0</v>
      </c>
      <c r="G196" s="7" t="n">
        <f aca="false">SUM(G197:G198)</f>
        <v>63353.65</v>
      </c>
      <c r="H196" s="7" t="n">
        <f aca="false">SUM(H197:H198)</f>
        <v>61574.21</v>
      </c>
      <c r="I196" s="16" t="n">
        <f aca="false">H196/G196*100</f>
        <v>97.191258909313</v>
      </c>
      <c r="J196" s="7" t="n">
        <f aca="false">J197</f>
        <v>561</v>
      </c>
      <c r="K196" s="7" t="n">
        <f aca="false">K197</f>
        <v>700</v>
      </c>
      <c r="L196" s="7" t="n">
        <f aca="false">K196/J196*100</f>
        <v>124.777183600713</v>
      </c>
      <c r="M196" s="20" t="n">
        <f aca="false">(H196/G196)*100</f>
        <v>97.191258909313</v>
      </c>
      <c r="N196" s="16"/>
    </row>
    <row r="197" s="25" customFormat="true" ht="33.75" hidden="false" customHeight="false" outlineLevel="0" collapsed="false">
      <c r="A197" s="4"/>
      <c r="B197" s="50"/>
      <c r="C197" s="5" t="s">
        <v>22</v>
      </c>
      <c r="D197" s="21" t="s">
        <v>93</v>
      </c>
      <c r="E197" s="19" t="n">
        <v>347.44</v>
      </c>
      <c r="F197" s="19"/>
      <c r="G197" s="19"/>
      <c r="H197" s="19" t="n">
        <v>560.33</v>
      </c>
      <c r="I197" s="16" t="e">
        <f aca="false">H197/G197*100</f>
        <v>#DIV/0!</v>
      </c>
      <c r="J197" s="19" t="n">
        <v>561</v>
      </c>
      <c r="K197" s="19" t="n">
        <v>700</v>
      </c>
      <c r="L197" s="7" t="n">
        <f aca="false">K197/J197*100</f>
        <v>124.777183600713</v>
      </c>
      <c r="M197" s="20" t="e">
        <f aca="false">(H197/G197)*100</f>
        <v>#DIV/0!</v>
      </c>
      <c r="N197" s="20"/>
    </row>
    <row r="198" s="25" customFormat="true" ht="22.5" hidden="false" customHeight="false" outlineLevel="0" collapsed="false">
      <c r="A198" s="4"/>
      <c r="B198" s="50"/>
      <c r="C198" s="5" t="s">
        <v>35</v>
      </c>
      <c r="D198" s="21"/>
      <c r="E198" s="19"/>
      <c r="F198" s="19"/>
      <c r="G198" s="19" t="n">
        <v>63353.65</v>
      </c>
      <c r="H198" s="19" t="n">
        <v>61013.88</v>
      </c>
      <c r="I198" s="16" t="n">
        <f aca="false">H198/G198*100</f>
        <v>96.3068110519283</v>
      </c>
      <c r="J198" s="31" t="n">
        <v>63353.65</v>
      </c>
      <c r="K198" s="31" t="n">
        <v>65000</v>
      </c>
      <c r="L198" s="7" t="n">
        <f aca="false">K198/J198*100</f>
        <v>102.598666375181</v>
      </c>
      <c r="M198" s="20"/>
      <c r="N198" s="20"/>
    </row>
    <row r="199" s="24" customFormat="true" ht="21" hidden="false" customHeight="false" outlineLevel="0" collapsed="false">
      <c r="A199" s="4"/>
      <c r="B199" s="15" t="s">
        <v>180</v>
      </c>
      <c r="C199" s="4"/>
      <c r="D199" s="6" t="s">
        <v>31</v>
      </c>
      <c r="E199" s="7" t="n">
        <f aca="false">E200</f>
        <v>219.6</v>
      </c>
      <c r="F199" s="7" t="n">
        <f aca="false">F200</f>
        <v>238</v>
      </c>
      <c r="G199" s="7" t="n">
        <f aca="false">G200</f>
        <v>332</v>
      </c>
      <c r="H199" s="7" t="n">
        <f aca="false">H200</f>
        <v>174</v>
      </c>
      <c r="I199" s="16" t="n">
        <f aca="false">H199/G199*100</f>
        <v>52.4096385542169</v>
      </c>
      <c r="J199" s="7" t="n">
        <f aca="false">J200</f>
        <v>332</v>
      </c>
      <c r="K199" s="7" t="n">
        <f aca="false">K200</f>
        <v>271</v>
      </c>
      <c r="L199" s="7" t="n">
        <f aca="false">K199/J199*100</f>
        <v>81.6265060240964</v>
      </c>
      <c r="M199" s="16" t="n">
        <f aca="false">(H199/G199)*100</f>
        <v>52.4096385542169</v>
      </c>
      <c r="N199" s="16" t="n">
        <f aca="false">(H199/E199)*100</f>
        <v>79.2349726775956</v>
      </c>
    </row>
    <row r="200" customFormat="false" ht="34.5" hidden="false" customHeight="true" outlineLevel="0" collapsed="false">
      <c r="A200" s="4"/>
      <c r="B200" s="50"/>
      <c r="C200" s="5" t="s">
        <v>35</v>
      </c>
      <c r="D200" s="21" t="s">
        <v>181</v>
      </c>
      <c r="E200" s="19" t="n">
        <v>219.6</v>
      </c>
      <c r="F200" s="19" t="n">
        <v>238</v>
      </c>
      <c r="G200" s="19" t="n">
        <v>332</v>
      </c>
      <c r="H200" s="19" t="n">
        <v>174</v>
      </c>
      <c r="I200" s="16" t="n">
        <f aca="false">H200/G200*100</f>
        <v>52.4096385542169</v>
      </c>
      <c r="J200" s="31" t="n">
        <v>332</v>
      </c>
      <c r="K200" s="31" t="n">
        <v>271</v>
      </c>
      <c r="L200" s="7" t="n">
        <f aca="false">K200/J200*100</f>
        <v>81.6265060240964</v>
      </c>
      <c r="M200" s="20" t="n">
        <f aca="false">(H200/G200)*100</f>
        <v>52.4096385542169</v>
      </c>
      <c r="N200" s="20" t="n">
        <f aca="false">(H200/E200)*100</f>
        <v>79.2349726775956</v>
      </c>
    </row>
    <row r="201" customFormat="false" ht="21" hidden="false" customHeight="false" outlineLevel="0" collapsed="false">
      <c r="A201" s="4" t="n">
        <v>852</v>
      </c>
      <c r="B201" s="15"/>
      <c r="C201" s="4"/>
      <c r="D201" s="6" t="s">
        <v>182</v>
      </c>
      <c r="E201" s="7" t="n">
        <f aca="false">E211+E215+E218+E224+E233+E242+E202+E222+E220+E209+E239+E205+E207</f>
        <v>707564.43</v>
      </c>
      <c r="F201" s="7" t="n">
        <f aca="false">F211+F215+F218+F224+F233+F242+F202+F222+F220+F209+F239+F205+F207</f>
        <v>1468019.38</v>
      </c>
      <c r="G201" s="7" t="n">
        <f aca="false">G202+G205+G207+G209+G211+G215+G218+G220+G222+G224+G231+G233+G239+G242</f>
        <v>679048.01</v>
      </c>
      <c r="H201" s="7" t="n">
        <f aca="false">H202+H205+H207+H209+H211+H215+H218+H220+H222+H224+H231+H233+H239+H242</f>
        <v>549766.04</v>
      </c>
      <c r="I201" s="16" t="n">
        <f aca="false">H201/G201*100</f>
        <v>80.9612916765635</v>
      </c>
      <c r="J201" s="7" t="n">
        <f aca="false">J211+J215+J218+J224+J233+J242+J202+J222+J220+J209+J239+J205+J207</f>
        <v>639469.5</v>
      </c>
      <c r="K201" s="7" t="n">
        <f aca="false">K211+K215+K218+K224+K233+K242+K202+K222+K220+K209+K239+K205+K207</f>
        <v>600400</v>
      </c>
      <c r="L201" s="7" t="n">
        <f aca="false">K201/J201*100</f>
        <v>93.8903262782666</v>
      </c>
      <c r="M201" s="16" t="n">
        <f aca="false">(H201/G201)*100</f>
        <v>80.9612916765635</v>
      </c>
      <c r="N201" s="16" t="n">
        <f aca="false">(H201/E201)*100</f>
        <v>77.698371581511</v>
      </c>
    </row>
    <row r="202" customFormat="false" ht="21" hidden="false" customHeight="true" outlineLevel="0" collapsed="false">
      <c r="A202" s="4"/>
      <c r="B202" s="15" t="s">
        <v>183</v>
      </c>
      <c r="C202" s="4"/>
      <c r="D202" s="6" t="s">
        <v>184</v>
      </c>
      <c r="E202" s="7" t="n">
        <f aca="false">E204+E203</f>
        <v>23945.67</v>
      </c>
      <c r="F202" s="7" t="n">
        <f aca="false">F204+F203</f>
        <v>32414</v>
      </c>
      <c r="G202" s="7" t="n">
        <f aca="false">G204+G203</f>
        <v>32414</v>
      </c>
      <c r="H202" s="7" t="n">
        <f aca="false">H204+H203</f>
        <v>22786.24</v>
      </c>
      <c r="I202" s="16" t="n">
        <f aca="false">H202/G202*100</f>
        <v>70.2975257604739</v>
      </c>
      <c r="J202" s="7" t="n">
        <f aca="false">J204+J203</f>
        <v>31000.5</v>
      </c>
      <c r="K202" s="7" t="n">
        <f aca="false">K204+K203</f>
        <v>32001</v>
      </c>
      <c r="L202" s="7" t="n">
        <f aca="false">K202/J202*100</f>
        <v>103.227367300527</v>
      </c>
      <c r="M202" s="20" t="n">
        <f aca="false">(H202/G202)*100</f>
        <v>70.2975257604739</v>
      </c>
      <c r="N202" s="20" t="n">
        <f aca="false">(H202/E202)*100</f>
        <v>95.1580807720143</v>
      </c>
    </row>
    <row r="203" customFormat="false" ht="22.5" hidden="false" customHeight="false" outlineLevel="0" collapsed="false">
      <c r="A203" s="4"/>
      <c r="B203" s="15"/>
      <c r="C203" s="5" t="s">
        <v>66</v>
      </c>
      <c r="D203" s="21" t="s">
        <v>67</v>
      </c>
      <c r="E203" s="19" t="n">
        <v>6.79</v>
      </c>
      <c r="F203" s="19"/>
      <c r="G203" s="19"/>
      <c r="H203" s="19" t="n">
        <v>0.24</v>
      </c>
      <c r="I203" s="16" t="e">
        <f aca="false">H203/G203*100</f>
        <v>#DIV/0!</v>
      </c>
      <c r="J203" s="19" t="n">
        <v>0.5</v>
      </c>
      <c r="K203" s="19" t="n">
        <v>1</v>
      </c>
      <c r="L203" s="7" t="n">
        <f aca="false">K203/J203*100</f>
        <v>200</v>
      </c>
      <c r="M203" s="20"/>
      <c r="N203" s="20"/>
    </row>
    <row r="204" customFormat="false" ht="22.5" hidden="false" customHeight="false" outlineLevel="0" collapsed="false">
      <c r="A204" s="4"/>
      <c r="B204" s="15"/>
      <c r="C204" s="5" t="s">
        <v>24</v>
      </c>
      <c r="D204" s="21" t="s">
        <v>25</v>
      </c>
      <c r="E204" s="19" t="n">
        <v>23938.88</v>
      </c>
      <c r="F204" s="19" t="n">
        <v>32414</v>
      </c>
      <c r="G204" s="19" t="n">
        <v>32414</v>
      </c>
      <c r="H204" s="19" t="n">
        <v>22786</v>
      </c>
      <c r="I204" s="16" t="n">
        <f aca="false">H204/G204*100</f>
        <v>70.2967853396681</v>
      </c>
      <c r="J204" s="31" t="n">
        <v>31000</v>
      </c>
      <c r="K204" s="31" t="n">
        <v>32000</v>
      </c>
      <c r="L204" s="7" t="n">
        <f aca="false">K204/J204*100</f>
        <v>103.225806451613</v>
      </c>
      <c r="M204" s="20" t="n">
        <f aca="false">(H204/G204)*100</f>
        <v>70.2967853396681</v>
      </c>
      <c r="N204" s="20" t="n">
        <f aca="false">(H204/E204)*100</f>
        <v>95.18406876178</v>
      </c>
    </row>
    <row r="205" s="35" customFormat="true" ht="12.75" hidden="false" customHeight="false" outlineLevel="0" collapsed="false">
      <c r="A205" s="4"/>
      <c r="B205" s="30" t="n">
        <v>85203</v>
      </c>
      <c r="C205" s="4"/>
      <c r="D205" s="6"/>
      <c r="E205" s="7" t="n">
        <f aca="false">E206</f>
        <v>0</v>
      </c>
      <c r="F205" s="7" t="n">
        <f aca="false">F206</f>
        <v>0</v>
      </c>
      <c r="G205" s="7" t="n">
        <f aca="false">G206</f>
        <v>0</v>
      </c>
      <c r="H205" s="7" t="n">
        <f aca="false">H206</f>
        <v>0</v>
      </c>
      <c r="I205" s="16" t="e">
        <f aca="false">H205/G205*100</f>
        <v>#DIV/0!</v>
      </c>
      <c r="J205" s="7" t="n">
        <f aca="false">J206</f>
        <v>0</v>
      </c>
      <c r="K205" s="7" t="n">
        <f aca="false">K206</f>
        <v>0</v>
      </c>
      <c r="L205" s="7" t="e">
        <f aca="false">K205/J205*100</f>
        <v>#DIV/0!</v>
      </c>
      <c r="M205" s="16"/>
      <c r="N205" s="16"/>
    </row>
    <row r="206" s="36" customFormat="true" ht="22.5" hidden="false" customHeight="false" outlineLevel="0" collapsed="false">
      <c r="A206" s="4"/>
      <c r="B206" s="30"/>
      <c r="C206" s="5" t="s">
        <v>24</v>
      </c>
      <c r="D206" s="21" t="s">
        <v>25</v>
      </c>
      <c r="E206" s="19"/>
      <c r="F206" s="19"/>
      <c r="G206" s="19"/>
      <c r="H206" s="19"/>
      <c r="I206" s="16" t="e">
        <f aca="false">H206/G206*100</f>
        <v>#DIV/0!</v>
      </c>
      <c r="J206" s="19"/>
      <c r="K206" s="19"/>
      <c r="L206" s="7" t="e">
        <f aca="false">K206/J206*100</f>
        <v>#DIV/0!</v>
      </c>
      <c r="M206" s="20"/>
      <c r="N206" s="20"/>
    </row>
    <row r="207" s="36" customFormat="true" ht="12.75" hidden="false" customHeight="false" outlineLevel="0" collapsed="false">
      <c r="A207" s="4"/>
      <c r="B207" s="30" t="n">
        <v>85206</v>
      </c>
      <c r="C207" s="4"/>
      <c r="D207" s="6"/>
      <c r="E207" s="7" t="n">
        <f aca="false">E208</f>
        <v>0</v>
      </c>
      <c r="F207" s="7" t="n">
        <f aca="false">F208</f>
        <v>0</v>
      </c>
      <c r="G207" s="7" t="n">
        <f aca="false">G208</f>
        <v>0</v>
      </c>
      <c r="H207" s="7" t="n">
        <f aca="false">H208</f>
        <v>0</v>
      </c>
      <c r="I207" s="16" t="e">
        <f aca="false">H207/G207*100</f>
        <v>#DIV/0!</v>
      </c>
      <c r="J207" s="7" t="n">
        <f aca="false">J208</f>
        <v>0</v>
      </c>
      <c r="K207" s="7" t="n">
        <f aca="false">K208</f>
        <v>0</v>
      </c>
      <c r="L207" s="7" t="e">
        <f aca="false">K207/J207*100</f>
        <v>#DIV/0!</v>
      </c>
      <c r="M207" s="16"/>
      <c r="N207" s="16"/>
    </row>
    <row r="208" s="36" customFormat="true" ht="56.25" hidden="false" customHeight="false" outlineLevel="0" collapsed="false">
      <c r="A208" s="4"/>
      <c r="B208" s="30"/>
      <c r="C208" s="5" t="s">
        <v>47</v>
      </c>
      <c r="D208" s="21" t="s">
        <v>169</v>
      </c>
      <c r="E208" s="19"/>
      <c r="F208" s="19"/>
      <c r="G208" s="19"/>
      <c r="H208" s="19"/>
      <c r="I208" s="16" t="e">
        <f aca="false">H208/G208*100</f>
        <v>#DIV/0!</v>
      </c>
      <c r="J208" s="19"/>
      <c r="K208" s="19"/>
      <c r="L208" s="7" t="e">
        <f aca="false">K208/J208*100</f>
        <v>#DIV/0!</v>
      </c>
      <c r="M208" s="20"/>
      <c r="N208" s="20"/>
    </row>
    <row r="209" s="36" customFormat="true" ht="21" hidden="false" customHeight="false" outlineLevel="0" collapsed="false">
      <c r="A209" s="4"/>
      <c r="B209" s="30" t="n">
        <v>85211</v>
      </c>
      <c r="C209" s="4"/>
      <c r="D209" s="6" t="s">
        <v>185</v>
      </c>
      <c r="E209" s="7" t="n">
        <f aca="false">E210</f>
        <v>0</v>
      </c>
      <c r="F209" s="7" t="n">
        <f aca="false">F210</f>
        <v>0</v>
      </c>
      <c r="G209" s="7" t="n">
        <f aca="false">G210</f>
        <v>0</v>
      </c>
      <c r="H209" s="7" t="n">
        <f aca="false">H210</f>
        <v>0</v>
      </c>
      <c r="I209" s="16" t="e">
        <f aca="false">H209/G209*100</f>
        <v>#DIV/0!</v>
      </c>
      <c r="J209" s="7" t="n">
        <f aca="false">J210</f>
        <v>0</v>
      </c>
      <c r="K209" s="7" t="n">
        <f aca="false">K210</f>
        <v>0</v>
      </c>
      <c r="L209" s="7" t="e">
        <f aca="false">K209/J209*100</f>
        <v>#DIV/0!</v>
      </c>
      <c r="M209" s="20"/>
      <c r="N209" s="16"/>
    </row>
    <row r="210" s="36" customFormat="true" ht="81" hidden="false" customHeight="true" outlineLevel="0" collapsed="false">
      <c r="A210" s="4"/>
      <c r="B210" s="30"/>
      <c r="C210" s="5" t="s">
        <v>186</v>
      </c>
      <c r="D210" s="21" t="s">
        <v>187</v>
      </c>
      <c r="E210" s="19"/>
      <c r="F210" s="19"/>
      <c r="G210" s="19"/>
      <c r="H210" s="19"/>
      <c r="I210" s="16" t="e">
        <f aca="false">H210/G210*100</f>
        <v>#DIV/0!</v>
      </c>
      <c r="J210" s="19"/>
      <c r="K210" s="19"/>
      <c r="L210" s="7" t="e">
        <f aca="false">K210/J210*100</f>
        <v>#DIV/0!</v>
      </c>
      <c r="M210" s="20"/>
      <c r="N210" s="20"/>
    </row>
    <row r="211" customFormat="false" ht="42" hidden="false" customHeight="false" outlineLevel="0" collapsed="false">
      <c r="A211" s="4"/>
      <c r="B211" s="15" t="n">
        <v>85212</v>
      </c>
      <c r="C211" s="4"/>
      <c r="D211" s="6" t="s">
        <v>188</v>
      </c>
      <c r="E211" s="7" t="n">
        <f aca="false">E213+E212+E214</f>
        <v>0</v>
      </c>
      <c r="F211" s="7" t="n">
        <f aca="false">F213+F212+F214</f>
        <v>0</v>
      </c>
      <c r="G211" s="7" t="n">
        <f aca="false">G213+G212+G214</f>
        <v>0</v>
      </c>
      <c r="H211" s="7" t="n">
        <f aca="false">H213+H212+H214</f>
        <v>0</v>
      </c>
      <c r="I211" s="16" t="e">
        <f aca="false">H211/G211*100</f>
        <v>#DIV/0!</v>
      </c>
      <c r="J211" s="7" t="n">
        <f aca="false">J213+J212+J214</f>
        <v>0</v>
      </c>
      <c r="K211" s="7" t="n">
        <f aca="false">K213+K212+K214</f>
        <v>0</v>
      </c>
      <c r="L211" s="7" t="e">
        <f aca="false">K211/J211*100</f>
        <v>#DIV/0!</v>
      </c>
      <c r="M211" s="16"/>
      <c r="N211" s="16" t="e">
        <f aca="false">(H211/E211)*100</f>
        <v>#DIV/0!</v>
      </c>
    </row>
    <row r="212" customFormat="false" ht="22.5" hidden="false" customHeight="false" outlineLevel="0" collapsed="false">
      <c r="A212" s="4"/>
      <c r="B212" s="15"/>
      <c r="C212" s="5" t="s">
        <v>66</v>
      </c>
      <c r="D212" s="21" t="s">
        <v>67</v>
      </c>
      <c r="E212" s="19"/>
      <c r="F212" s="19"/>
      <c r="G212" s="19"/>
      <c r="H212" s="19"/>
      <c r="I212" s="16" t="e">
        <f aca="false">H212/G212*100</f>
        <v>#DIV/0!</v>
      </c>
      <c r="J212" s="19"/>
      <c r="K212" s="19"/>
      <c r="L212" s="7" t="e">
        <f aca="false">K212/J212*100</f>
        <v>#DIV/0!</v>
      </c>
      <c r="M212" s="20"/>
      <c r="N212" s="20" t="e">
        <f aca="false">(H212/E212)*100</f>
        <v>#DIV/0!</v>
      </c>
    </row>
    <row r="213" customFormat="false" ht="36.75" hidden="false" customHeight="true" outlineLevel="0" collapsed="false">
      <c r="A213" s="4"/>
      <c r="B213" s="15"/>
      <c r="C213" s="5" t="n">
        <v>2010</v>
      </c>
      <c r="D213" s="21" t="s">
        <v>181</v>
      </c>
      <c r="E213" s="19"/>
      <c r="F213" s="19"/>
      <c r="G213" s="19"/>
      <c r="H213" s="19"/>
      <c r="I213" s="16" t="e">
        <f aca="false">H213/G213*100</f>
        <v>#DIV/0!</v>
      </c>
      <c r="J213" s="19"/>
      <c r="K213" s="19"/>
      <c r="L213" s="7" t="e">
        <f aca="false">K213/J213*100</f>
        <v>#DIV/0!</v>
      </c>
      <c r="M213" s="20"/>
      <c r="N213" s="20" t="e">
        <f aca="false">(H213/E213)*100</f>
        <v>#DIV/0!</v>
      </c>
    </row>
    <row r="214" customFormat="false" ht="56.25" hidden="false" customHeight="false" outlineLevel="0" collapsed="false">
      <c r="A214" s="4"/>
      <c r="B214" s="15"/>
      <c r="C214" s="5" t="s">
        <v>77</v>
      </c>
      <c r="D214" s="21" t="s">
        <v>78</v>
      </c>
      <c r="E214" s="19"/>
      <c r="F214" s="19"/>
      <c r="G214" s="19"/>
      <c r="H214" s="19"/>
      <c r="I214" s="16" t="e">
        <f aca="false">H214/G214*100</f>
        <v>#DIV/0!</v>
      </c>
      <c r="J214" s="19"/>
      <c r="K214" s="19"/>
      <c r="L214" s="7" t="e">
        <f aca="false">K214/J214*100</f>
        <v>#DIV/0!</v>
      </c>
      <c r="M214" s="20"/>
      <c r="N214" s="20"/>
    </row>
    <row r="215" customFormat="false" ht="52.5" hidden="false" customHeight="false" outlineLevel="0" collapsed="false">
      <c r="A215" s="4"/>
      <c r="B215" s="15" t="n">
        <v>85213</v>
      </c>
      <c r="C215" s="4"/>
      <c r="D215" s="6" t="s">
        <v>189</v>
      </c>
      <c r="E215" s="7" t="n">
        <f aca="false">E216+E217</f>
        <v>51598.86</v>
      </c>
      <c r="F215" s="7" t="n">
        <f aca="false">F216+F217</f>
        <v>56376</v>
      </c>
      <c r="G215" s="7" t="n">
        <f aca="false">G216+G217</f>
        <v>53040</v>
      </c>
      <c r="H215" s="7" t="n">
        <f aca="false">H216+H217</f>
        <v>34472</v>
      </c>
      <c r="I215" s="16" t="n">
        <f aca="false">H215/G215*100</f>
        <v>64.9924585218703</v>
      </c>
      <c r="J215" s="7" t="n">
        <f aca="false">J216+J217</f>
        <v>53040</v>
      </c>
      <c r="K215" s="7" t="n">
        <f aca="false">K216+K217</f>
        <v>48353</v>
      </c>
      <c r="L215" s="7" t="n">
        <f aca="false">K215/J215*100</f>
        <v>91.1632730015083</v>
      </c>
      <c r="M215" s="16" t="n">
        <f aca="false">(H215/G215)*100</f>
        <v>64.9924585218703</v>
      </c>
      <c r="N215" s="16" t="n">
        <f aca="false">(H215/E215)*100</f>
        <v>66.807677533961</v>
      </c>
    </row>
    <row r="216" customFormat="false" ht="56.25" hidden="false" customHeight="false" outlineLevel="0" collapsed="false">
      <c r="A216" s="4"/>
      <c r="B216" s="15"/>
      <c r="C216" s="5" t="n">
        <v>2010</v>
      </c>
      <c r="D216" s="21" t="s">
        <v>181</v>
      </c>
      <c r="E216" s="19" t="n">
        <v>31174.32</v>
      </c>
      <c r="F216" s="19" t="n">
        <v>32926</v>
      </c>
      <c r="G216" s="19" t="n">
        <v>31625</v>
      </c>
      <c r="H216" s="19" t="n">
        <v>20558</v>
      </c>
      <c r="I216" s="16" t="n">
        <f aca="false">H216/G216*100</f>
        <v>65.005533596838</v>
      </c>
      <c r="J216" s="31" t="n">
        <v>31625</v>
      </c>
      <c r="K216" s="31" t="n">
        <v>26246</v>
      </c>
      <c r="L216" s="7" t="n">
        <f aca="false">K216/J216*100</f>
        <v>82.9913043478261</v>
      </c>
      <c r="M216" s="20" t="n">
        <f aca="false">(H216/G216)*100</f>
        <v>65.005533596838</v>
      </c>
      <c r="N216" s="20" t="n">
        <f aca="false">(H216/E216)*100</f>
        <v>65.9453036986853</v>
      </c>
    </row>
    <row r="217" customFormat="false" ht="56.25" hidden="false" customHeight="false" outlineLevel="0" collapsed="false">
      <c r="A217" s="4"/>
      <c r="B217" s="15"/>
      <c r="C217" s="5" t="s">
        <v>47</v>
      </c>
      <c r="D217" s="21" t="s">
        <v>169</v>
      </c>
      <c r="E217" s="19" t="n">
        <v>20424.54</v>
      </c>
      <c r="F217" s="19" t="n">
        <v>23450</v>
      </c>
      <c r="G217" s="19" t="n">
        <v>21415</v>
      </c>
      <c r="H217" s="19" t="n">
        <v>13914</v>
      </c>
      <c r="I217" s="16" t="n">
        <f aca="false">H217/G217*100</f>
        <v>64.9731496614523</v>
      </c>
      <c r="J217" s="31" t="n">
        <v>21415</v>
      </c>
      <c r="K217" s="31" t="n">
        <v>22107</v>
      </c>
      <c r="L217" s="7" t="n">
        <f aca="false">K217/J217*100</f>
        <v>103.23137987392</v>
      </c>
      <c r="M217" s="20" t="n">
        <f aca="false">(H217/G217)*100</f>
        <v>64.9731496614523</v>
      </c>
      <c r="N217" s="20" t="n">
        <f aca="false">(H217/E217)*100</f>
        <v>68.1239332685094</v>
      </c>
    </row>
    <row r="218" s="24" customFormat="true" ht="31.5" hidden="false" customHeight="false" outlineLevel="0" collapsed="false">
      <c r="A218" s="4"/>
      <c r="B218" s="15" t="n">
        <v>85214</v>
      </c>
      <c r="C218" s="4"/>
      <c r="D218" s="6" t="s">
        <v>190</v>
      </c>
      <c r="E218" s="7" t="n">
        <f aca="false">E219</f>
        <v>56222</v>
      </c>
      <c r="F218" s="7" t="n">
        <f aca="false">F219</f>
        <v>49057</v>
      </c>
      <c r="G218" s="7" t="n">
        <f aca="false">G219</f>
        <v>49617</v>
      </c>
      <c r="H218" s="7" t="n">
        <f aca="false">H219</f>
        <v>40834</v>
      </c>
      <c r="I218" s="16" t="n">
        <f aca="false">H218/G218*100</f>
        <v>82.2984057883387</v>
      </c>
      <c r="J218" s="7" t="n">
        <f aca="false">J219</f>
        <v>49617</v>
      </c>
      <c r="K218" s="7" t="n">
        <f aca="false">K219</f>
        <v>55839</v>
      </c>
      <c r="L218" s="7" t="n">
        <f aca="false">K218/J218*100</f>
        <v>112.540056835359</v>
      </c>
      <c r="M218" s="16" t="n">
        <f aca="false">(H218/G218)*100</f>
        <v>82.2984057883387</v>
      </c>
      <c r="N218" s="16" t="n">
        <f aca="false">(H218/E218)*100</f>
        <v>72.6299313436022</v>
      </c>
    </row>
    <row r="219" customFormat="false" ht="45.75" hidden="false" customHeight="true" outlineLevel="0" collapsed="false">
      <c r="A219" s="4"/>
      <c r="B219" s="15"/>
      <c r="C219" s="5" t="n">
        <v>2030</v>
      </c>
      <c r="D219" s="21" t="s">
        <v>169</v>
      </c>
      <c r="E219" s="19" t="n">
        <v>56222</v>
      </c>
      <c r="F219" s="19" t="n">
        <v>49057</v>
      </c>
      <c r="G219" s="19" t="n">
        <v>49617</v>
      </c>
      <c r="H219" s="19" t="n">
        <v>40834</v>
      </c>
      <c r="I219" s="16" t="n">
        <f aca="false">H219/G219*100</f>
        <v>82.2984057883387</v>
      </c>
      <c r="J219" s="31" t="n">
        <v>49617</v>
      </c>
      <c r="K219" s="31" t="n">
        <v>55839</v>
      </c>
      <c r="L219" s="7" t="n">
        <f aca="false">K219/J219*100</f>
        <v>112.540056835359</v>
      </c>
      <c r="M219" s="20" t="n">
        <f aca="false">(H219/G219)*100</f>
        <v>82.2984057883387</v>
      </c>
      <c r="N219" s="20" t="n">
        <f aca="false">(H219/E219)*100</f>
        <v>72.6299313436022</v>
      </c>
    </row>
    <row r="220" s="35" customFormat="true" ht="12" hidden="false" customHeight="true" outlineLevel="0" collapsed="false">
      <c r="A220" s="4"/>
      <c r="B220" s="51" t="n">
        <v>85215</v>
      </c>
      <c r="C220" s="4"/>
      <c r="D220" s="6" t="s">
        <v>191</v>
      </c>
      <c r="E220" s="7" t="n">
        <f aca="false">E221</f>
        <v>7346</v>
      </c>
      <c r="F220" s="7" t="n">
        <f aca="false">F221</f>
        <v>7800.37</v>
      </c>
      <c r="G220" s="7" t="n">
        <f aca="false">G221</f>
        <v>5671</v>
      </c>
      <c r="H220" s="7" t="n">
        <f aca="false">H221</f>
        <v>5666</v>
      </c>
      <c r="I220" s="16" t="n">
        <f aca="false">H220/G220*100</f>
        <v>99.9118321283724</v>
      </c>
      <c r="J220" s="7" t="n">
        <f aca="false">J221</f>
        <v>5671</v>
      </c>
      <c r="K220" s="7" t="n">
        <f aca="false">K221</f>
        <v>6000</v>
      </c>
      <c r="L220" s="7" t="n">
        <f aca="false">K220/J220*100</f>
        <v>105.801445953095</v>
      </c>
      <c r="M220" s="16" t="n">
        <f aca="false">(H220/G220)*100</f>
        <v>99.9118321283724</v>
      </c>
      <c r="N220" s="16" t="n">
        <f aca="false">(H220/E220)*100</f>
        <v>77.130411108086</v>
      </c>
    </row>
    <row r="221" customFormat="false" ht="45.75" hidden="false" customHeight="true" outlineLevel="0" collapsed="false">
      <c r="A221" s="4"/>
      <c r="B221" s="22"/>
      <c r="C221" s="5" t="s">
        <v>35</v>
      </c>
      <c r="D221" s="21" t="s">
        <v>181</v>
      </c>
      <c r="E221" s="19" t="n">
        <v>7346</v>
      </c>
      <c r="F221" s="19" t="n">
        <v>7800.37</v>
      </c>
      <c r="G221" s="19" t="n">
        <v>5671</v>
      </c>
      <c r="H221" s="19" t="n">
        <v>5666</v>
      </c>
      <c r="I221" s="16" t="n">
        <f aca="false">H221/G221*100</f>
        <v>99.9118321283724</v>
      </c>
      <c r="J221" s="31" t="n">
        <v>5671</v>
      </c>
      <c r="K221" s="31" t="n">
        <v>6000</v>
      </c>
      <c r="L221" s="7" t="n">
        <f aca="false">K221/J221*100</f>
        <v>105.801445953095</v>
      </c>
      <c r="M221" s="20" t="n">
        <f aca="false">(H221/G221)*100</f>
        <v>99.9118321283724</v>
      </c>
      <c r="N221" s="20" t="n">
        <f aca="false">(H221/E221)*100</f>
        <v>77.130411108086</v>
      </c>
    </row>
    <row r="222" s="35" customFormat="true" ht="12.75" hidden="false" customHeight="false" outlineLevel="0" collapsed="false">
      <c r="A222" s="4"/>
      <c r="B222" s="30" t="n">
        <v>85216</v>
      </c>
      <c r="C222" s="4"/>
      <c r="D222" s="6" t="s">
        <v>192</v>
      </c>
      <c r="E222" s="7" t="n">
        <f aca="false">E223</f>
        <v>241173.34</v>
      </c>
      <c r="F222" s="7" t="n">
        <f aca="false">F223</f>
        <v>194555</v>
      </c>
      <c r="G222" s="7" t="n">
        <f aca="false">G223</f>
        <v>182829</v>
      </c>
      <c r="H222" s="7" t="n">
        <f aca="false">H223</f>
        <v>162026</v>
      </c>
      <c r="I222" s="16" t="n">
        <f aca="false">H222/G222*100</f>
        <v>88.6216081693823</v>
      </c>
      <c r="J222" s="7" t="n">
        <f aca="false">J223</f>
        <v>182829</v>
      </c>
      <c r="K222" s="7" t="n">
        <f aca="false">K223</f>
        <v>186583</v>
      </c>
      <c r="L222" s="7" t="n">
        <f aca="false">K222/J222*100</f>
        <v>102.053284763358</v>
      </c>
      <c r="M222" s="16" t="n">
        <f aca="false">(H222/G222)*100</f>
        <v>88.6216081693823</v>
      </c>
      <c r="N222" s="16" t="n">
        <f aca="false">(H222/E222)*100</f>
        <v>67.1823842552415</v>
      </c>
    </row>
    <row r="223" s="36" customFormat="true" ht="46.5" hidden="false" customHeight="true" outlineLevel="0" collapsed="false">
      <c r="A223" s="4"/>
      <c r="B223" s="30"/>
      <c r="C223" s="5" t="s">
        <v>47</v>
      </c>
      <c r="D223" s="21" t="s">
        <v>169</v>
      </c>
      <c r="E223" s="19" t="n">
        <v>241173.34</v>
      </c>
      <c r="F223" s="19" t="n">
        <v>194555</v>
      </c>
      <c r="G223" s="19" t="n">
        <v>182829</v>
      </c>
      <c r="H223" s="19" t="n">
        <v>162026</v>
      </c>
      <c r="I223" s="16" t="n">
        <f aca="false">H223/G223*100</f>
        <v>88.6216081693823</v>
      </c>
      <c r="J223" s="31" t="n">
        <v>182829</v>
      </c>
      <c r="K223" s="31" t="n">
        <v>186583</v>
      </c>
      <c r="L223" s="7" t="n">
        <f aca="false">K223/J223*100</f>
        <v>102.053284763358</v>
      </c>
      <c r="M223" s="20" t="n">
        <f aca="false">(H223/G223)*100</f>
        <v>88.6216081693823</v>
      </c>
      <c r="N223" s="20" t="n">
        <f aca="false">(H223/E223)*100</f>
        <v>67.1823842552415</v>
      </c>
    </row>
    <row r="224" customFormat="false" ht="21" hidden="false" customHeight="false" outlineLevel="0" collapsed="false">
      <c r="A224" s="4"/>
      <c r="B224" s="15" t="n">
        <v>85219</v>
      </c>
      <c r="C224" s="4"/>
      <c r="D224" s="6" t="s">
        <v>193</v>
      </c>
      <c r="E224" s="7" t="n">
        <f aca="false">E227+E228+E229+E230+E226+E225</f>
        <v>141125.91</v>
      </c>
      <c r="F224" s="7" t="n">
        <f aca="false">F227+F228+F229+F230+F226+F225</f>
        <v>114878.11</v>
      </c>
      <c r="G224" s="7" t="n">
        <f aca="false">G227+G228+G229+G230+G226+G225</f>
        <v>114878.11</v>
      </c>
      <c r="H224" s="7" t="n">
        <f aca="false">H227+H228+H229+H230+H226+H225</f>
        <v>90074.11</v>
      </c>
      <c r="I224" s="16" t="n">
        <f aca="false">H224/G224*100</f>
        <v>78.4084191496535</v>
      </c>
      <c r="J224" s="7" t="n">
        <f aca="false">J227+J228+J229+J230+J226+J225</f>
        <v>115212</v>
      </c>
      <c r="K224" s="7" t="n">
        <f aca="false">K227+K228+K229+K230+K226+K225</f>
        <v>115920</v>
      </c>
      <c r="L224" s="7" t="n">
        <f aca="false">K224/J224*100</f>
        <v>100.614519320904</v>
      </c>
      <c r="M224" s="16" t="n">
        <f aca="false">(H224/G224)*100</f>
        <v>78.4084191496535</v>
      </c>
      <c r="N224" s="16" t="n">
        <f aca="false">(H224/E224)*100</f>
        <v>63.8253528356345</v>
      </c>
    </row>
    <row r="225" s="25" customFormat="true" ht="45" hidden="false" customHeight="false" outlineLevel="0" collapsed="false">
      <c r="A225" s="4"/>
      <c r="B225" s="52"/>
      <c r="C225" s="5" t="s">
        <v>58</v>
      </c>
      <c r="D225" s="21" t="s">
        <v>59</v>
      </c>
      <c r="E225" s="19" t="n">
        <v>58</v>
      </c>
      <c r="F225" s="19"/>
      <c r="G225" s="19"/>
      <c r="H225" s="19" t="n">
        <v>81.2</v>
      </c>
      <c r="I225" s="16" t="e">
        <f aca="false">H225/G225*100</f>
        <v>#DIV/0!</v>
      </c>
      <c r="J225" s="19" t="n">
        <v>120</v>
      </c>
      <c r="K225" s="19" t="n">
        <v>150</v>
      </c>
      <c r="L225" s="7" t="n">
        <f aca="false">K225/J225*100</f>
        <v>125</v>
      </c>
      <c r="M225" s="20" t="e">
        <f aca="false">(H225/G225)*100</f>
        <v>#DIV/0!</v>
      </c>
      <c r="N225" s="20"/>
    </row>
    <row r="226" customFormat="false" ht="22.5" hidden="false" customHeight="false" outlineLevel="0" collapsed="false">
      <c r="A226" s="4"/>
      <c r="B226" s="53"/>
      <c r="C226" s="5" t="s">
        <v>60</v>
      </c>
      <c r="D226" s="21" t="s">
        <v>82</v>
      </c>
      <c r="E226" s="19"/>
      <c r="F226" s="19"/>
      <c r="G226" s="19"/>
      <c r="H226" s="19"/>
      <c r="I226" s="16" t="e">
        <f aca="false">H226/G226*100</f>
        <v>#DIV/0!</v>
      </c>
      <c r="J226" s="19"/>
      <c r="K226" s="19"/>
      <c r="L226" s="7" t="e">
        <f aca="false">K226/J226*100</f>
        <v>#DIV/0!</v>
      </c>
      <c r="M226" s="20"/>
      <c r="N226" s="20"/>
    </row>
    <row r="227" customFormat="false" ht="22.5" hidden="false" customHeight="false" outlineLevel="0" collapsed="false">
      <c r="A227" s="4"/>
      <c r="B227" s="54"/>
      <c r="C227" s="5" t="s">
        <v>84</v>
      </c>
      <c r="D227" s="21" t="s">
        <v>85</v>
      </c>
      <c r="E227" s="19" t="n">
        <v>3170.43</v>
      </c>
      <c r="F227" s="19" t="n">
        <v>2659.8</v>
      </c>
      <c r="G227" s="19" t="n">
        <v>2659.8</v>
      </c>
      <c r="H227" s="19" t="n">
        <v>3099.32</v>
      </c>
      <c r="I227" s="16" t="n">
        <f aca="false">H227/G227*100</f>
        <v>116.524550718099</v>
      </c>
      <c r="J227" s="19" t="n">
        <v>2600</v>
      </c>
      <c r="K227" s="19" t="n">
        <v>3000</v>
      </c>
      <c r="L227" s="7" t="n">
        <f aca="false">K227/J227*100</f>
        <v>115.384615384615</v>
      </c>
      <c r="M227" s="20" t="n">
        <f aca="false">(H227/G227)*100</f>
        <v>116.524550718099</v>
      </c>
      <c r="N227" s="20"/>
    </row>
    <row r="228" customFormat="false" ht="22.5" hidden="false" customHeight="false" outlineLevel="0" collapsed="false">
      <c r="A228" s="4"/>
      <c r="B228" s="54"/>
      <c r="C228" s="5" t="s">
        <v>66</v>
      </c>
      <c r="D228" s="21" t="s">
        <v>67</v>
      </c>
      <c r="E228" s="19" t="n">
        <v>1796.92</v>
      </c>
      <c r="F228" s="19" t="n">
        <v>1728.87</v>
      </c>
      <c r="G228" s="19" t="n">
        <v>1728.87</v>
      </c>
      <c r="H228" s="19" t="n">
        <v>1678.21</v>
      </c>
      <c r="I228" s="16" t="n">
        <f aca="false">H228/G228*100</f>
        <v>97.0697623303082</v>
      </c>
      <c r="J228" s="19" t="n">
        <v>2000</v>
      </c>
      <c r="K228" s="19" t="n">
        <v>2300</v>
      </c>
      <c r="L228" s="7" t="n">
        <f aca="false">K228/J228*100</f>
        <v>115</v>
      </c>
      <c r="M228" s="20" t="n">
        <f aca="false">(H228/G228)*100</f>
        <v>97.0697623303082</v>
      </c>
      <c r="N228" s="20" t="n">
        <f aca="false">(H228/E228)*100</f>
        <v>93.3936958796162</v>
      </c>
    </row>
    <row r="229" customFormat="false" ht="22.5" hidden="false" customHeight="false" outlineLevel="0" collapsed="false">
      <c r="A229" s="4"/>
      <c r="B229" s="54"/>
      <c r="C229" s="5" t="s">
        <v>24</v>
      </c>
      <c r="D229" s="21" t="s">
        <v>25</v>
      </c>
      <c r="E229" s="19" t="n">
        <v>208.56</v>
      </c>
      <c r="F229" s="19" t="n">
        <v>197.44</v>
      </c>
      <c r="G229" s="19" t="n">
        <v>197.44</v>
      </c>
      <c r="H229" s="19" t="n">
        <v>180.38</v>
      </c>
      <c r="I229" s="16" t="n">
        <f aca="false">H229/G229*100</f>
        <v>91.3594003241491</v>
      </c>
      <c r="J229" s="19" t="n">
        <v>200</v>
      </c>
      <c r="K229" s="19" t="n">
        <v>250</v>
      </c>
      <c r="L229" s="7" t="n">
        <f aca="false">K229/J229*100</f>
        <v>125</v>
      </c>
      <c r="M229" s="20" t="n">
        <f aca="false">(H229/G229)*100</f>
        <v>91.3594003241491</v>
      </c>
      <c r="N229" s="20" t="n">
        <f aca="false">(H229/E229)*100</f>
        <v>86.4883007288071</v>
      </c>
    </row>
    <row r="230" customFormat="false" ht="49.5" hidden="false" customHeight="true" outlineLevel="0" collapsed="false">
      <c r="A230" s="4"/>
      <c r="B230" s="54"/>
      <c r="C230" s="5" t="n">
        <v>2030</v>
      </c>
      <c r="D230" s="21" t="s">
        <v>194</v>
      </c>
      <c r="E230" s="19" t="n">
        <v>135892</v>
      </c>
      <c r="F230" s="19" t="n">
        <v>110292</v>
      </c>
      <c r="G230" s="19" t="n">
        <v>110292</v>
      </c>
      <c r="H230" s="19" t="n">
        <v>85035</v>
      </c>
      <c r="I230" s="16" t="n">
        <f aca="false">H230/G230*100</f>
        <v>77.0998803177021</v>
      </c>
      <c r="J230" s="31" t="n">
        <v>110292</v>
      </c>
      <c r="K230" s="31" t="n">
        <v>110220</v>
      </c>
      <c r="L230" s="7" t="n">
        <f aca="false">K230/J230*100</f>
        <v>99.9347187465999</v>
      </c>
      <c r="M230" s="20" t="n">
        <f aca="false">(H230/G230)*100</f>
        <v>77.0998803177021</v>
      </c>
      <c r="N230" s="20" t="n">
        <f aca="false">(H230/E230)*100</f>
        <v>62.5754275454037</v>
      </c>
    </row>
    <row r="231" customFormat="false" ht="49.5" hidden="false" customHeight="true" outlineLevel="0" collapsed="false">
      <c r="A231" s="4"/>
      <c r="B231" s="55" t="s">
        <v>195</v>
      </c>
      <c r="C231" s="5"/>
      <c r="D231" s="21"/>
      <c r="E231" s="19"/>
      <c r="F231" s="19"/>
      <c r="G231" s="7" t="n">
        <f aca="false">SUM(G232)</f>
        <v>42556</v>
      </c>
      <c r="H231" s="7" t="n">
        <f aca="false">SUM(H232)</f>
        <v>42556</v>
      </c>
      <c r="I231" s="7" t="n">
        <f aca="false">SUM(I232)</f>
        <v>100</v>
      </c>
      <c r="J231" s="7" t="n">
        <f aca="false">SUM(J232)</f>
        <v>42556</v>
      </c>
      <c r="K231" s="7" t="n">
        <f aca="false">SUM(K232)</f>
        <v>0</v>
      </c>
      <c r="L231" s="7" t="n">
        <f aca="false">SUM(L232)</f>
        <v>0</v>
      </c>
      <c r="M231" s="7" t="n">
        <f aca="false">SUM(M232)</f>
        <v>0</v>
      </c>
      <c r="N231" s="7" t="n">
        <f aca="false">SUM(N232)</f>
        <v>0</v>
      </c>
    </row>
    <row r="232" customFormat="false" ht="49.5" hidden="false" customHeight="true" outlineLevel="0" collapsed="false">
      <c r="A232" s="4"/>
      <c r="B232" s="55"/>
      <c r="C232" s="5" t="s">
        <v>28</v>
      </c>
      <c r="D232" s="21"/>
      <c r="E232" s="19"/>
      <c r="F232" s="19"/>
      <c r="G232" s="19" t="n">
        <v>42556</v>
      </c>
      <c r="H232" s="19" t="n">
        <v>42556</v>
      </c>
      <c r="I232" s="16" t="n">
        <f aca="false">H232/G232*100</f>
        <v>100</v>
      </c>
      <c r="J232" s="19" t="n">
        <v>42556</v>
      </c>
      <c r="K232" s="31" t="n">
        <v>0</v>
      </c>
      <c r="L232" s="7"/>
      <c r="M232" s="20"/>
      <c r="N232" s="20"/>
    </row>
    <row r="233" customFormat="false" ht="23.25" hidden="false" customHeight="true" outlineLevel="0" collapsed="false">
      <c r="A233" s="4"/>
      <c r="B233" s="15" t="n">
        <v>85228</v>
      </c>
      <c r="C233" s="4"/>
      <c r="D233" s="6" t="s">
        <v>196</v>
      </c>
      <c r="E233" s="7" t="n">
        <f aca="false">E236+E235+E234+E237</f>
        <v>53870.65</v>
      </c>
      <c r="F233" s="7" t="n">
        <f aca="false">F236+F235+F234+F237</f>
        <v>53992.9</v>
      </c>
      <c r="G233" s="7" t="n">
        <f aca="false">G236+G235+G234+G237+G238</f>
        <v>53992.9</v>
      </c>
      <c r="H233" s="7" t="n">
        <f aca="false">H236+H235+H234+H237+H238</f>
        <v>49094.69</v>
      </c>
      <c r="I233" s="16" t="n">
        <f aca="false">H233/G233*100</f>
        <v>90.9280479470449</v>
      </c>
      <c r="J233" s="7" t="n">
        <f aca="false">J236+J235+J234+J237</f>
        <v>58050</v>
      </c>
      <c r="K233" s="7" t="n">
        <f aca="false">K236+K235+K234+K237</f>
        <v>60060</v>
      </c>
      <c r="L233" s="7" t="n">
        <f aca="false">K233/J233*100</f>
        <v>103.462532299742</v>
      </c>
      <c r="M233" s="16" t="n">
        <f aca="false">(H233/G233)*100</f>
        <v>90.9280479470449</v>
      </c>
      <c r="N233" s="16" t="n">
        <f aca="false">(H233/E233)*100</f>
        <v>91.1343932178283</v>
      </c>
    </row>
    <row r="234" customFormat="false" ht="45" hidden="false" customHeight="false" outlineLevel="0" collapsed="false">
      <c r="A234" s="4"/>
      <c r="B234" s="15"/>
      <c r="C234" s="5" t="s">
        <v>58</v>
      </c>
      <c r="D234" s="21" t="s">
        <v>59</v>
      </c>
      <c r="E234" s="19" t="n">
        <v>46.4</v>
      </c>
      <c r="F234" s="19" t="n">
        <v>11.87</v>
      </c>
      <c r="G234" s="19" t="n">
        <v>11.87</v>
      </c>
      <c r="H234" s="19" t="n">
        <v>46.4</v>
      </c>
      <c r="I234" s="16" t="n">
        <f aca="false">H234/G234*100</f>
        <v>390.901432181971</v>
      </c>
      <c r="J234" s="19" t="n">
        <v>50</v>
      </c>
      <c r="K234" s="19" t="n">
        <v>60</v>
      </c>
      <c r="L234" s="7" t="n">
        <f aca="false">K234/J234*100</f>
        <v>120</v>
      </c>
      <c r="M234" s="20"/>
      <c r="N234" s="20"/>
    </row>
    <row r="235" customFormat="false" ht="11.25" hidden="false" customHeight="true" outlineLevel="0" collapsed="false">
      <c r="A235" s="4"/>
      <c r="B235" s="15"/>
      <c r="C235" s="5" t="s">
        <v>60</v>
      </c>
      <c r="D235" s="21" t="s">
        <v>82</v>
      </c>
      <c r="E235" s="19"/>
      <c r="F235" s="19"/>
      <c r="G235" s="19"/>
      <c r="H235" s="19"/>
      <c r="I235" s="16" t="e">
        <f aca="false">H235/G235*100</f>
        <v>#DIV/0!</v>
      </c>
      <c r="J235" s="19"/>
      <c r="K235" s="19"/>
      <c r="L235" s="7" t="e">
        <f aca="false">K235/J235*100</f>
        <v>#DIV/0!</v>
      </c>
      <c r="M235" s="20"/>
      <c r="N235" s="20"/>
    </row>
    <row r="236" customFormat="false" ht="22.5" hidden="false" customHeight="false" outlineLevel="0" collapsed="false">
      <c r="A236" s="4"/>
      <c r="B236" s="15"/>
      <c r="C236" s="5" t="s">
        <v>84</v>
      </c>
      <c r="D236" s="21" t="s">
        <v>85</v>
      </c>
      <c r="E236" s="19" t="n">
        <v>53823.53</v>
      </c>
      <c r="F236" s="19" t="n">
        <v>53981.03</v>
      </c>
      <c r="G236" s="19" t="n">
        <v>53981.03</v>
      </c>
      <c r="H236" s="19" t="n">
        <v>43558.29</v>
      </c>
      <c r="I236" s="16" t="n">
        <f aca="false">H236/G236*100</f>
        <v>80.6918467469035</v>
      </c>
      <c r="J236" s="19" t="n">
        <v>58000</v>
      </c>
      <c r="K236" s="19" t="n">
        <v>60000</v>
      </c>
      <c r="L236" s="7" t="n">
        <f aca="false">K236/J236*100</f>
        <v>103.448275862069</v>
      </c>
      <c r="M236" s="20" t="n">
        <f aca="false">(H236/G236)*100</f>
        <v>80.6918467469035</v>
      </c>
      <c r="N236" s="20" t="n">
        <f aca="false">(H236/E236)*100</f>
        <v>80.9279696073446</v>
      </c>
    </row>
    <row r="237" customFormat="false" ht="22.5" hidden="false" customHeight="false" outlineLevel="0" collapsed="false">
      <c r="A237" s="4"/>
      <c r="B237" s="53"/>
      <c r="C237" s="5" t="s">
        <v>24</v>
      </c>
      <c r="D237" s="21" t="s">
        <v>25</v>
      </c>
      <c r="E237" s="19" t="n">
        <v>0.72</v>
      </c>
      <c r="F237" s="19"/>
      <c r="G237" s="19"/>
      <c r="H237" s="19"/>
      <c r="I237" s="16" t="e">
        <f aca="false">H237/G237*100</f>
        <v>#DIV/0!</v>
      </c>
      <c r="J237" s="19"/>
      <c r="K237" s="19"/>
      <c r="L237" s="7" t="e">
        <f aca="false">K237/J237*100</f>
        <v>#DIV/0!</v>
      </c>
      <c r="M237" s="20"/>
      <c r="N237" s="20"/>
    </row>
    <row r="238" customFormat="false" ht="22.5" hidden="false" customHeight="false" outlineLevel="0" collapsed="false">
      <c r="A238" s="4"/>
      <c r="B238" s="53"/>
      <c r="C238" s="5" t="s">
        <v>47</v>
      </c>
      <c r="D238" s="21"/>
      <c r="E238" s="19"/>
      <c r="F238" s="19"/>
      <c r="G238" s="19" t="n">
        <v>0</v>
      </c>
      <c r="H238" s="19" t="n">
        <v>5490</v>
      </c>
      <c r="I238" s="16" t="e">
        <f aca="false">H238/G238*100</f>
        <v>#DIV/0!</v>
      </c>
      <c r="J238" s="31" t="n">
        <v>5490</v>
      </c>
      <c r="K238" s="31" t="n">
        <v>6000</v>
      </c>
      <c r="L238" s="7"/>
      <c r="M238" s="20"/>
      <c r="N238" s="20"/>
    </row>
    <row r="239" customFormat="false" ht="21" hidden="false" customHeight="false" outlineLevel="0" collapsed="false">
      <c r="A239" s="4"/>
      <c r="B239" s="53" t="s">
        <v>197</v>
      </c>
      <c r="C239" s="5"/>
      <c r="D239" s="6" t="s">
        <v>198</v>
      </c>
      <c r="E239" s="7" t="n">
        <f aca="false">SUM(E240:E241)</f>
        <v>132282</v>
      </c>
      <c r="F239" s="7" t="n">
        <f aca="false">F241</f>
        <v>79196</v>
      </c>
      <c r="G239" s="7" t="n">
        <f aca="false">G241</f>
        <v>144050</v>
      </c>
      <c r="H239" s="7" t="n">
        <f aca="false">H241</f>
        <v>102257</v>
      </c>
      <c r="I239" s="16" t="n">
        <f aca="false">H239/G239*100</f>
        <v>70.9871572370705</v>
      </c>
      <c r="J239" s="7" t="n">
        <f aca="false">J241</f>
        <v>144050</v>
      </c>
      <c r="K239" s="7" t="n">
        <f aca="false">K241</f>
        <v>95644</v>
      </c>
      <c r="L239" s="7" t="n">
        <f aca="false">K239/J239*100</f>
        <v>66.3963901423117</v>
      </c>
      <c r="M239" s="20" t="n">
        <f aca="false">(H239/G239)*100</f>
        <v>70.9871572370705</v>
      </c>
      <c r="N239" s="16"/>
    </row>
    <row r="240" customFormat="false" ht="22.5" hidden="false" customHeight="false" outlineLevel="0" collapsed="false">
      <c r="A240" s="4"/>
      <c r="B240" s="53"/>
      <c r="C240" s="5" t="s">
        <v>45</v>
      </c>
      <c r="D240" s="6"/>
      <c r="E240" s="19" t="n">
        <v>1500</v>
      </c>
      <c r="F240" s="7"/>
      <c r="G240" s="7"/>
      <c r="H240" s="7"/>
      <c r="I240" s="16" t="e">
        <f aca="false">H240/G240*100</f>
        <v>#DIV/0!</v>
      </c>
      <c r="J240" s="7"/>
      <c r="K240" s="7"/>
      <c r="L240" s="7"/>
      <c r="M240" s="20"/>
      <c r="N240" s="16"/>
    </row>
    <row r="241" customFormat="false" ht="47.25" hidden="false" customHeight="true" outlineLevel="0" collapsed="false">
      <c r="A241" s="4"/>
      <c r="B241" s="53"/>
      <c r="C241" s="5" t="s">
        <v>47</v>
      </c>
      <c r="D241" s="21" t="s">
        <v>194</v>
      </c>
      <c r="E241" s="19" t="n">
        <v>130782</v>
      </c>
      <c r="F241" s="19" t="n">
        <v>79196</v>
      </c>
      <c r="G241" s="19" t="n">
        <v>144050</v>
      </c>
      <c r="H241" s="19" t="n">
        <v>102257</v>
      </c>
      <c r="I241" s="16" t="n">
        <f aca="false">H241/G241*100</f>
        <v>70.9871572370705</v>
      </c>
      <c r="J241" s="31" t="n">
        <v>144050</v>
      </c>
      <c r="K241" s="31" t="n">
        <v>95644</v>
      </c>
      <c r="L241" s="7" t="n">
        <f aca="false">K241/J241*100</f>
        <v>66.3963901423117</v>
      </c>
      <c r="M241" s="20" t="n">
        <f aca="false">(H241/G241)*100</f>
        <v>70.9871572370705</v>
      </c>
      <c r="N241" s="20"/>
    </row>
    <row r="242" customFormat="false" ht="12.75" hidden="false" customHeight="false" outlineLevel="0" collapsed="false">
      <c r="A242" s="4"/>
      <c r="B242" s="15" t="n">
        <v>85295</v>
      </c>
      <c r="C242" s="4"/>
      <c r="D242" s="6" t="s">
        <v>31</v>
      </c>
      <c r="E242" s="7" t="n">
        <f aca="false">E246+E245+E244+E243</f>
        <v>0</v>
      </c>
      <c r="F242" s="7" t="n">
        <f aca="false">F246+F245+F244+F243</f>
        <v>879750</v>
      </c>
      <c r="G242" s="7" t="n">
        <f aca="false">G246+G245+G244+G243</f>
        <v>0</v>
      </c>
      <c r="H242" s="7" t="n">
        <f aca="false">H246+H245+H244+H243</f>
        <v>0</v>
      </c>
      <c r="I242" s="16" t="e">
        <f aca="false">H242/G242*100</f>
        <v>#DIV/0!</v>
      </c>
      <c r="J242" s="7" t="n">
        <f aca="false">J246+J245+J244+J243</f>
        <v>0</v>
      </c>
      <c r="K242" s="7" t="n">
        <f aca="false">K246+K245+K244+K243</f>
        <v>0</v>
      </c>
      <c r="L242" s="7" t="e">
        <f aca="false">K242/J242*100</f>
        <v>#DIV/0!</v>
      </c>
      <c r="M242" s="16"/>
      <c r="N242" s="16"/>
    </row>
    <row r="243" customFormat="false" ht="45" hidden="false" customHeight="false" outlineLevel="0" collapsed="false">
      <c r="A243" s="4"/>
      <c r="B243" s="15"/>
      <c r="C243" s="5" t="s">
        <v>45</v>
      </c>
      <c r="D243" s="21" t="s">
        <v>46</v>
      </c>
      <c r="E243" s="19"/>
      <c r="F243" s="19"/>
      <c r="G243" s="19"/>
      <c r="H243" s="19"/>
      <c r="I243" s="16" t="e">
        <f aca="false">H243/G243*100</f>
        <v>#DIV/0!</v>
      </c>
      <c r="J243" s="19"/>
      <c r="K243" s="19"/>
      <c r="L243" s="7" t="e">
        <f aca="false">K243/J243*100</f>
        <v>#DIV/0!</v>
      </c>
      <c r="M243" s="20"/>
      <c r="N243" s="20"/>
    </row>
    <row r="244" s="25" customFormat="true" ht="42" hidden="false" customHeight="true" outlineLevel="0" collapsed="false">
      <c r="A244" s="4"/>
      <c r="B244" s="15"/>
      <c r="C244" s="5" t="s">
        <v>35</v>
      </c>
      <c r="D244" s="21" t="s">
        <v>181</v>
      </c>
      <c r="E244" s="19"/>
      <c r="F244" s="19"/>
      <c r="G244" s="19"/>
      <c r="H244" s="19"/>
      <c r="I244" s="16" t="e">
        <f aca="false">H244/G244*100</f>
        <v>#DIV/0!</v>
      </c>
      <c r="J244" s="19"/>
      <c r="K244" s="19"/>
      <c r="L244" s="7" t="e">
        <f aca="false">K244/J244*100</f>
        <v>#DIV/0!</v>
      </c>
      <c r="M244" s="20"/>
      <c r="N244" s="20"/>
    </row>
    <row r="245" customFormat="false" ht="41.25" hidden="false" customHeight="true" outlineLevel="0" collapsed="false">
      <c r="A245" s="4"/>
      <c r="B245" s="15"/>
      <c r="C245" s="5" t="n">
        <v>2030</v>
      </c>
      <c r="D245" s="21" t="s">
        <v>199</v>
      </c>
      <c r="E245" s="19"/>
      <c r="F245" s="19"/>
      <c r="G245" s="19"/>
      <c r="H245" s="19"/>
      <c r="I245" s="16" t="e">
        <f aca="false">H245/G245*100</f>
        <v>#DIV/0!</v>
      </c>
      <c r="J245" s="19"/>
      <c r="K245" s="19"/>
      <c r="L245" s="7" t="e">
        <f aca="false">K245/J245*100</f>
        <v>#DIV/0!</v>
      </c>
      <c r="M245" s="20"/>
      <c r="N245" s="20"/>
    </row>
    <row r="246" customFormat="false" ht="80.25" hidden="false" customHeight="true" outlineLevel="0" collapsed="false">
      <c r="A246" s="56"/>
      <c r="B246" s="57"/>
      <c r="C246" s="5" t="s">
        <v>26</v>
      </c>
      <c r="D246" s="21" t="s">
        <v>27</v>
      </c>
      <c r="E246" s="19"/>
      <c r="F246" s="19" t="n">
        <v>879750</v>
      </c>
      <c r="G246" s="19"/>
      <c r="H246" s="19"/>
      <c r="I246" s="16" t="e">
        <f aca="false">H246/G246*100</f>
        <v>#DIV/0!</v>
      </c>
      <c r="J246" s="19"/>
      <c r="K246" s="19"/>
      <c r="L246" s="7"/>
      <c r="M246" s="20"/>
      <c r="N246" s="20"/>
    </row>
    <row r="247" customFormat="false" ht="31.5" hidden="false" customHeight="false" outlineLevel="0" collapsed="false">
      <c r="A247" s="4" t="n">
        <v>854</v>
      </c>
      <c r="B247" s="15"/>
      <c r="C247" s="5"/>
      <c r="D247" s="6" t="s">
        <v>200</v>
      </c>
      <c r="E247" s="7" t="n">
        <f aca="false">E248</f>
        <v>120216.56</v>
      </c>
      <c r="F247" s="7" t="n">
        <f aca="false">F248</f>
        <v>0</v>
      </c>
      <c r="G247" s="7" t="n">
        <f aca="false">G248</f>
        <v>68210</v>
      </c>
      <c r="H247" s="7" t="n">
        <f aca="false">H248</f>
        <v>68210</v>
      </c>
      <c r="I247" s="16" t="n">
        <f aca="false">H247/G247*100</f>
        <v>100</v>
      </c>
      <c r="J247" s="7" t="n">
        <f aca="false">J248</f>
        <v>68210</v>
      </c>
      <c r="K247" s="7" t="n">
        <f aca="false">K248</f>
        <v>70000</v>
      </c>
      <c r="L247" s="7" t="n">
        <f aca="false">K247/J247*100</f>
        <v>102.624248643894</v>
      </c>
      <c r="M247" s="16" t="n">
        <f aca="false">(H247/G247)*100</f>
        <v>100</v>
      </c>
      <c r="N247" s="16" t="n">
        <f aca="false">(H247/E247)*100</f>
        <v>56.7392711952496</v>
      </c>
    </row>
    <row r="248" customFormat="false" ht="21.75" hidden="false" customHeight="true" outlineLevel="0" collapsed="false">
      <c r="A248" s="4"/>
      <c r="B248" s="17" t="n">
        <v>85415</v>
      </c>
      <c r="C248" s="5"/>
      <c r="D248" s="6" t="s">
        <v>201</v>
      </c>
      <c r="E248" s="7" t="n">
        <f aca="false">E249+E250</f>
        <v>120216.56</v>
      </c>
      <c r="F248" s="7" t="n">
        <f aca="false">F249+F250</f>
        <v>0</v>
      </c>
      <c r="G248" s="7" t="n">
        <f aca="false">G249+G250</f>
        <v>68210</v>
      </c>
      <c r="H248" s="7" t="n">
        <f aca="false">H249+H250</f>
        <v>68210</v>
      </c>
      <c r="I248" s="16" t="n">
        <f aca="false">H248/G248*100</f>
        <v>100</v>
      </c>
      <c r="J248" s="7" t="n">
        <f aca="false">J249+J250</f>
        <v>68210</v>
      </c>
      <c r="K248" s="7" t="n">
        <f aca="false">K249+K250</f>
        <v>70000</v>
      </c>
      <c r="L248" s="7" t="n">
        <f aca="false">K248/J248*100</f>
        <v>102.624248643894</v>
      </c>
      <c r="M248" s="16" t="n">
        <f aca="false">(H248/G248)*100</f>
        <v>100</v>
      </c>
      <c r="N248" s="16" t="n">
        <f aca="false">(H248/E248)*100</f>
        <v>56.7392711952496</v>
      </c>
    </row>
    <row r="249" customFormat="false" ht="47.25" hidden="false" customHeight="true" outlineLevel="0" collapsed="false">
      <c r="A249" s="4"/>
      <c r="B249" s="17"/>
      <c r="C249" s="5" t="n">
        <v>2030</v>
      </c>
      <c r="D249" s="21" t="s">
        <v>202</v>
      </c>
      <c r="E249" s="19" t="n">
        <v>116808</v>
      </c>
      <c r="F249" s="19"/>
      <c r="G249" s="19" t="n">
        <v>68210</v>
      </c>
      <c r="H249" s="19" t="n">
        <v>68210</v>
      </c>
      <c r="I249" s="16" t="n">
        <f aca="false">H249/G249*100</f>
        <v>100</v>
      </c>
      <c r="J249" s="31" t="n">
        <v>68210</v>
      </c>
      <c r="K249" s="31" t="n">
        <v>70000</v>
      </c>
      <c r="L249" s="7" t="n">
        <f aca="false">K249/J249*100</f>
        <v>102.624248643894</v>
      </c>
      <c r="M249" s="20" t="n">
        <f aca="false">(H249/G249)*100</f>
        <v>100</v>
      </c>
      <c r="N249" s="20" t="n">
        <f aca="false">(H249/E249)*100</f>
        <v>58.3949729470584</v>
      </c>
    </row>
    <row r="250" customFormat="false" ht="47.25" hidden="false" customHeight="true" outlineLevel="0" collapsed="false">
      <c r="A250" s="4"/>
      <c r="B250" s="17"/>
      <c r="C250" s="5" t="s">
        <v>203</v>
      </c>
      <c r="D250" s="21"/>
      <c r="E250" s="19" t="n">
        <v>3408.56</v>
      </c>
      <c r="F250" s="19"/>
      <c r="G250" s="19"/>
      <c r="H250" s="19"/>
      <c r="I250" s="16" t="e">
        <f aca="false">H250/G250*100</f>
        <v>#DIV/0!</v>
      </c>
      <c r="J250" s="31"/>
      <c r="K250" s="31"/>
      <c r="L250" s="7" t="e">
        <f aca="false">K250/J250*100</f>
        <v>#DIV/0!</v>
      </c>
      <c r="M250" s="20"/>
      <c r="N250" s="20"/>
    </row>
    <row r="251" customFormat="false" ht="12.75" hidden="false" customHeight="false" outlineLevel="0" collapsed="false">
      <c r="A251" s="58" t="n">
        <v>855</v>
      </c>
      <c r="B251" s="38"/>
      <c r="C251" s="4"/>
      <c r="D251" s="6" t="s">
        <v>204</v>
      </c>
      <c r="E251" s="40" t="n">
        <f aca="false">E252+E254+E261+E263</f>
        <v>8501725.56</v>
      </c>
      <c r="F251" s="7" t="n">
        <f aca="false">F252+F254+F261+F263</f>
        <v>8540371.06</v>
      </c>
      <c r="G251" s="7" t="n">
        <f aca="false">G252+G254+G261+G263</f>
        <v>8558396.58</v>
      </c>
      <c r="H251" s="7" t="n">
        <f aca="false">H252+H254+H261+H263</f>
        <v>6487961.3</v>
      </c>
      <c r="I251" s="16" t="n">
        <f aca="false">H251/G251*100</f>
        <v>75.8081404542719</v>
      </c>
      <c r="J251" s="7" t="n">
        <f aca="false">J252+J254+J261+J263</f>
        <v>8204459</v>
      </c>
      <c r="K251" s="7" t="n">
        <f aca="false">K252+K254+K261+K263</f>
        <v>7722798</v>
      </c>
      <c r="L251" s="7" t="n">
        <f aca="false">K251/J251*100</f>
        <v>94.1292777500625</v>
      </c>
      <c r="M251" s="20" t="n">
        <f aca="false">(H251/G251)*100</f>
        <v>75.8081404542719</v>
      </c>
      <c r="N251" s="16"/>
    </row>
    <row r="252" customFormat="false" ht="21" hidden="false" customHeight="false" outlineLevel="0" collapsed="false">
      <c r="A252" s="58"/>
      <c r="B252" s="38" t="s">
        <v>205</v>
      </c>
      <c r="C252" s="4"/>
      <c r="D252" s="6" t="s">
        <v>206</v>
      </c>
      <c r="E252" s="40" t="n">
        <f aca="false">E253</f>
        <v>5003488.94</v>
      </c>
      <c r="F252" s="7" t="n">
        <f aca="false">F253</f>
        <v>4887384</v>
      </c>
      <c r="G252" s="7" t="n">
        <f aca="false">G253</f>
        <v>4738548</v>
      </c>
      <c r="H252" s="7" t="n">
        <f aca="false">H253</f>
        <v>3628825</v>
      </c>
      <c r="I252" s="16" t="n">
        <f aca="false">H252/G252*100</f>
        <v>76.5809484255515</v>
      </c>
      <c r="J252" s="7" t="n">
        <f aca="false">J253</f>
        <v>4738548</v>
      </c>
      <c r="K252" s="7" t="n">
        <f aca="false">K253</f>
        <v>4368854</v>
      </c>
      <c r="L252" s="7" t="n">
        <f aca="false">K252/J252*100</f>
        <v>92.1981585920413</v>
      </c>
      <c r="M252" s="20" t="n">
        <f aca="false">(H252/G252)*100</f>
        <v>76.5809484255515</v>
      </c>
      <c r="N252" s="16"/>
    </row>
    <row r="253" customFormat="false" ht="71.25" hidden="false" customHeight="true" outlineLevel="0" collapsed="false">
      <c r="A253" s="58"/>
      <c r="B253" s="38"/>
      <c r="C253" s="5" t="s">
        <v>186</v>
      </c>
      <c r="D253" s="21" t="s">
        <v>187</v>
      </c>
      <c r="E253" s="19" t="n">
        <v>5003488.94</v>
      </c>
      <c r="F253" s="19" t="n">
        <v>4887384</v>
      </c>
      <c r="G253" s="19" t="n">
        <v>4738548</v>
      </c>
      <c r="H253" s="19" t="n">
        <v>3628825</v>
      </c>
      <c r="I253" s="16" t="n">
        <f aca="false">H253/G253*100</f>
        <v>76.5809484255515</v>
      </c>
      <c r="J253" s="31" t="n">
        <v>4738548</v>
      </c>
      <c r="K253" s="31" t="n">
        <v>4368854</v>
      </c>
      <c r="L253" s="7" t="n">
        <f aca="false">K253/J253*100</f>
        <v>92.1981585920413</v>
      </c>
      <c r="M253" s="20" t="n">
        <f aca="false">(H253/G253)*100</f>
        <v>76.5809484255515</v>
      </c>
      <c r="N253" s="20"/>
    </row>
    <row r="254" customFormat="false" ht="72.75" hidden="false" customHeight="true" outlineLevel="0" collapsed="false">
      <c r="A254" s="58"/>
      <c r="B254" s="15" t="s">
        <v>207</v>
      </c>
      <c r="C254" s="5"/>
      <c r="D254" s="6" t="s">
        <v>208</v>
      </c>
      <c r="E254" s="7" t="n">
        <f aca="false">E256+E257+E258+E259+E260+E255</f>
        <v>3496042.62</v>
      </c>
      <c r="F254" s="7" t="n">
        <f aca="false">F256+F257+F258+F259+F260+F255</f>
        <v>3650877.87</v>
      </c>
      <c r="G254" s="7" t="n">
        <f aca="false">G256+G257+G258+G259+G260+G255</f>
        <v>3441958.39</v>
      </c>
      <c r="H254" s="7" t="n">
        <f aca="false">H256+H257+H258+H259+H260+H255</f>
        <v>2554347.3</v>
      </c>
      <c r="I254" s="16" t="n">
        <f aca="false">H254/G254*100</f>
        <v>74.2120331094415</v>
      </c>
      <c r="J254" s="7" t="n">
        <f aca="false">J256+J257+J258+J259+J260+J255</f>
        <v>3465840</v>
      </c>
      <c r="K254" s="7" t="n">
        <f aca="false">K256+K257+K258+K259+K260+K255</f>
        <v>3353869</v>
      </c>
      <c r="L254" s="7" t="n">
        <f aca="false">K254/J254*100</f>
        <v>96.769296909263</v>
      </c>
      <c r="M254" s="16" t="n">
        <f aca="false">(H254/G254)*100</f>
        <v>74.2120331094415</v>
      </c>
      <c r="N254" s="16"/>
    </row>
    <row r="255" customFormat="false" ht="45" hidden="false" customHeight="false" outlineLevel="0" collapsed="false">
      <c r="A255" s="58"/>
      <c r="B255" s="15"/>
      <c r="C255" s="5" t="s">
        <v>58</v>
      </c>
      <c r="D255" s="21" t="s">
        <v>59</v>
      </c>
      <c r="E255" s="19" t="n">
        <v>375.01</v>
      </c>
      <c r="F255" s="19" t="n">
        <v>11.87</v>
      </c>
      <c r="G255" s="19" t="n">
        <v>11.87</v>
      </c>
      <c r="H255" s="19"/>
      <c r="I255" s="16" t="n">
        <f aca="false">H255/G255*100</f>
        <v>0</v>
      </c>
      <c r="J255" s="19" t="n">
        <v>10</v>
      </c>
      <c r="K255" s="19" t="n">
        <v>10</v>
      </c>
      <c r="L255" s="7" t="n">
        <f aca="false">K255/J255*100</f>
        <v>100</v>
      </c>
      <c r="M255" s="20" t="n">
        <f aca="false">(H255/G255)*100</f>
        <v>0</v>
      </c>
      <c r="N255" s="20"/>
    </row>
    <row r="256" customFormat="false" ht="22.5" hidden="false" customHeight="false" outlineLevel="0" collapsed="false">
      <c r="A256" s="58"/>
      <c r="B256" s="15"/>
      <c r="C256" s="5" t="s">
        <v>66</v>
      </c>
      <c r="D256" s="21" t="s">
        <v>67</v>
      </c>
      <c r="E256" s="19" t="n">
        <v>4.23</v>
      </c>
      <c r="F256" s="19"/>
      <c r="G256" s="19"/>
      <c r="H256" s="19"/>
      <c r="I256" s="16" t="e">
        <f aca="false">H256/G256*100</f>
        <v>#DIV/0!</v>
      </c>
      <c r="J256" s="19"/>
      <c r="K256" s="19"/>
      <c r="L256" s="7" t="e">
        <f aca="false">K256/J256*100</f>
        <v>#DIV/0!</v>
      </c>
      <c r="M256" s="20" t="e">
        <f aca="false">(H256/G256)*100</f>
        <v>#DIV/0!</v>
      </c>
      <c r="N256" s="20"/>
    </row>
    <row r="257" customFormat="false" ht="22.5" hidden="false" customHeight="false" outlineLevel="0" collapsed="false">
      <c r="A257" s="58"/>
      <c r="B257" s="15"/>
      <c r="C257" s="5" t="s">
        <v>24</v>
      </c>
      <c r="D257" s="21" t="s">
        <v>209</v>
      </c>
      <c r="E257" s="19"/>
      <c r="F257" s="19"/>
      <c r="G257" s="19"/>
      <c r="H257" s="19"/>
      <c r="I257" s="16" t="e">
        <f aca="false">H257/G257*100</f>
        <v>#DIV/0!</v>
      </c>
      <c r="J257" s="19"/>
      <c r="K257" s="19"/>
      <c r="L257" s="7" t="e">
        <f aca="false">K257/J257*100</f>
        <v>#DIV/0!</v>
      </c>
      <c r="M257" s="20"/>
      <c r="N257" s="20"/>
    </row>
    <row r="258" customFormat="false" ht="36" hidden="false" customHeight="true" outlineLevel="0" collapsed="false">
      <c r="A258" s="58"/>
      <c r="B258" s="15"/>
      <c r="C258" s="5" t="s">
        <v>210</v>
      </c>
      <c r="D258" s="21" t="s">
        <v>211</v>
      </c>
      <c r="E258" s="19"/>
      <c r="F258" s="19"/>
      <c r="G258" s="19"/>
      <c r="H258" s="19"/>
      <c r="I258" s="16" t="e">
        <f aca="false">H258/G258*100</f>
        <v>#DIV/0!</v>
      </c>
      <c r="J258" s="19"/>
      <c r="K258" s="19"/>
      <c r="L258" s="7" t="e">
        <f aca="false">K258/J258*100</f>
        <v>#DIV/0!</v>
      </c>
      <c r="M258" s="20"/>
      <c r="N258" s="20"/>
    </row>
    <row r="259" customFormat="false" ht="79.5" hidden="false" customHeight="true" outlineLevel="0" collapsed="false">
      <c r="A259" s="58"/>
      <c r="B259" s="15"/>
      <c r="C259" s="5" t="s">
        <v>35</v>
      </c>
      <c r="D259" s="21" t="s">
        <v>212</v>
      </c>
      <c r="E259" s="19" t="n">
        <v>3477140.85</v>
      </c>
      <c r="F259" s="19" t="n">
        <v>3650866</v>
      </c>
      <c r="G259" s="19" t="n">
        <v>3423830</v>
      </c>
      <c r="H259" s="19" t="n">
        <v>2522876</v>
      </c>
      <c r="I259" s="16" t="n">
        <f aca="false">H259/G259*100</f>
        <v>73.6857846329987</v>
      </c>
      <c r="J259" s="31" t="n">
        <v>3423830</v>
      </c>
      <c r="K259" s="31" t="n">
        <v>3308859</v>
      </c>
      <c r="L259" s="7" t="n">
        <f aca="false">K259/J259*100</f>
        <v>96.6420353814296</v>
      </c>
      <c r="M259" s="20" t="n">
        <f aca="false">(H259/G259)*100</f>
        <v>73.6857846329987</v>
      </c>
      <c r="N259" s="20"/>
    </row>
    <row r="260" customFormat="false" ht="72.75" hidden="false" customHeight="true" outlineLevel="0" collapsed="false">
      <c r="A260" s="58"/>
      <c r="B260" s="15"/>
      <c r="C260" s="5" t="s">
        <v>77</v>
      </c>
      <c r="D260" s="21" t="s">
        <v>213</v>
      </c>
      <c r="E260" s="19" t="n">
        <v>18522.53</v>
      </c>
      <c r="F260" s="19"/>
      <c r="G260" s="19" t="n">
        <v>18116.52</v>
      </c>
      <c r="H260" s="19" t="n">
        <v>31471.3</v>
      </c>
      <c r="I260" s="16" t="n">
        <f aca="false">H260/G260*100</f>
        <v>173.716033763659</v>
      </c>
      <c r="J260" s="31" t="n">
        <v>42000</v>
      </c>
      <c r="K260" s="31" t="n">
        <v>45000</v>
      </c>
      <c r="L260" s="7" t="n">
        <f aca="false">K260/J260*100</f>
        <v>107.142857142857</v>
      </c>
      <c r="M260" s="20" t="n">
        <f aca="false">(H260/G260)*100</f>
        <v>173.716033763659</v>
      </c>
      <c r="N260" s="20"/>
    </row>
    <row r="261" customFormat="false" ht="21" hidden="false" customHeight="false" outlineLevel="0" collapsed="false">
      <c r="A261" s="58"/>
      <c r="B261" s="38" t="s">
        <v>214</v>
      </c>
      <c r="C261" s="4"/>
      <c r="D261" s="6" t="s">
        <v>215</v>
      </c>
      <c r="E261" s="7" t="n">
        <f aca="false">E262</f>
        <v>142</v>
      </c>
      <c r="F261" s="7" t="n">
        <f aca="false">F262</f>
        <v>10</v>
      </c>
      <c r="G261" s="7" t="n">
        <f aca="false">G262</f>
        <v>71</v>
      </c>
      <c r="H261" s="7" t="n">
        <f aca="false">H262</f>
        <v>71</v>
      </c>
      <c r="I261" s="16" t="n">
        <f aca="false">H261/G261*100</f>
        <v>100</v>
      </c>
      <c r="J261" s="7" t="n">
        <f aca="false">J262</f>
        <v>71</v>
      </c>
      <c r="K261" s="7" t="n">
        <f aca="false">K262</f>
        <v>75</v>
      </c>
      <c r="L261" s="7" t="n">
        <f aca="false">K261/J261*100</f>
        <v>105.633802816901</v>
      </c>
      <c r="M261" s="16" t="n">
        <f aca="false">(H261/G261)*100</f>
        <v>100</v>
      </c>
      <c r="N261" s="16"/>
    </row>
    <row r="262" customFormat="false" ht="85.5" hidden="false" customHeight="true" outlineLevel="0" collapsed="false">
      <c r="A262" s="58"/>
      <c r="B262" s="38"/>
      <c r="C262" s="5" t="s">
        <v>35</v>
      </c>
      <c r="D262" s="21" t="s">
        <v>212</v>
      </c>
      <c r="E262" s="19" t="n">
        <v>142</v>
      </c>
      <c r="F262" s="19" t="n">
        <v>10</v>
      </c>
      <c r="G262" s="19" t="n">
        <v>71</v>
      </c>
      <c r="H262" s="19" t="n">
        <v>71</v>
      </c>
      <c r="I262" s="16" t="n">
        <f aca="false">H262/G262*100</f>
        <v>100</v>
      </c>
      <c r="J262" s="19" t="n">
        <v>71</v>
      </c>
      <c r="K262" s="19" t="n">
        <v>75</v>
      </c>
      <c r="L262" s="7" t="n">
        <f aca="false">K262/J262*100</f>
        <v>105.633802816901</v>
      </c>
      <c r="M262" s="20"/>
      <c r="N262" s="20"/>
    </row>
    <row r="263" customFormat="false" ht="21" hidden="false" customHeight="false" outlineLevel="0" collapsed="false">
      <c r="A263" s="58"/>
      <c r="B263" s="38" t="s">
        <v>216</v>
      </c>
      <c r="C263" s="4"/>
      <c r="D263" s="6" t="s">
        <v>217</v>
      </c>
      <c r="E263" s="7" t="n">
        <f aca="false">E265</f>
        <v>2052</v>
      </c>
      <c r="F263" s="7" t="n">
        <f aca="false">F265</f>
        <v>2099.19</v>
      </c>
      <c r="G263" s="7" t="n">
        <f aca="false">G265+G264</f>
        <v>377819.19</v>
      </c>
      <c r="H263" s="7" t="n">
        <f aca="false">H265+H264</f>
        <v>304718</v>
      </c>
      <c r="I263" s="16" t="n">
        <f aca="false">H263/G263*100</f>
        <v>80.6518059604119</v>
      </c>
      <c r="J263" s="7" t="n">
        <f aca="false">J265</f>
        <v>0</v>
      </c>
      <c r="K263" s="7" t="n">
        <f aca="false">K265</f>
        <v>0</v>
      </c>
      <c r="L263" s="7" t="e">
        <f aca="false">K263/J263*100</f>
        <v>#DIV/0!</v>
      </c>
      <c r="M263" s="16"/>
      <c r="N263" s="16"/>
    </row>
    <row r="264" customFormat="false" ht="21" hidden="false" customHeight="false" outlineLevel="0" collapsed="false">
      <c r="A264" s="58"/>
      <c r="B264" s="38"/>
      <c r="C264" s="15" t="s">
        <v>35</v>
      </c>
      <c r="D264" s="6"/>
      <c r="E264" s="7"/>
      <c r="F264" s="7"/>
      <c r="G264" s="7" t="n">
        <v>375720</v>
      </c>
      <c r="H264" s="7" t="n">
        <v>304718</v>
      </c>
      <c r="I264" s="16" t="n">
        <f aca="false">H264/G264*100</f>
        <v>81.1024166932822</v>
      </c>
      <c r="J264" s="41" t="n">
        <v>375720</v>
      </c>
      <c r="K264" s="41" t="n">
        <v>192965</v>
      </c>
      <c r="L264" s="7"/>
      <c r="M264" s="16"/>
      <c r="N264" s="16"/>
    </row>
    <row r="265" customFormat="false" ht="61.5" hidden="false" customHeight="true" outlineLevel="0" collapsed="false">
      <c r="A265" s="58"/>
      <c r="B265" s="38"/>
      <c r="C265" s="5" t="s">
        <v>47</v>
      </c>
      <c r="D265" s="18" t="s">
        <v>202</v>
      </c>
      <c r="E265" s="19" t="n">
        <v>2052</v>
      </c>
      <c r="F265" s="19" t="n">
        <v>2099.19</v>
      </c>
      <c r="G265" s="19" t="n">
        <v>2099.19</v>
      </c>
      <c r="H265" s="19"/>
      <c r="I265" s="16" t="n">
        <f aca="false">H265/G265*100</f>
        <v>0</v>
      </c>
      <c r="J265" s="19"/>
      <c r="K265" s="19"/>
      <c r="L265" s="7" t="e">
        <f aca="false">K265/J265*100</f>
        <v>#DIV/0!</v>
      </c>
      <c r="M265" s="20"/>
      <c r="N265" s="20"/>
    </row>
    <row r="266" customFormat="false" ht="43.5" hidden="false" customHeight="true" outlineLevel="0" collapsed="false">
      <c r="A266" s="4" t="n">
        <v>900</v>
      </c>
      <c r="B266" s="15"/>
      <c r="C266" s="5"/>
      <c r="D266" s="6" t="s">
        <v>218</v>
      </c>
      <c r="E266" s="40" t="n">
        <f aca="false">E267+E292+E286+E272+E282+E279+E290</f>
        <v>1070708.59</v>
      </c>
      <c r="F266" s="7" t="n">
        <f aca="false">F267+F292+F286+F272+F282+F279+F290</f>
        <v>2502834.36</v>
      </c>
      <c r="G266" s="7" t="n">
        <f aca="false">G267+G292+G286+G272+G282+G279+G290</f>
        <v>1681587.73</v>
      </c>
      <c r="H266" s="7" t="n">
        <f aca="false">H267+H292+H286+H272+H282+H279+H290</f>
        <v>777786.78</v>
      </c>
      <c r="I266" s="16" t="n">
        <f aca="false">H266/G266*100</f>
        <v>46.2531193659459</v>
      </c>
      <c r="J266" s="7" t="n">
        <f aca="false">J267+J292+J286+J272+J282+J279+J290</f>
        <v>1157567.48</v>
      </c>
      <c r="K266" s="7" t="n">
        <f aca="false">K267+K292+K286+K272+K282+K279+K290</f>
        <v>1254400</v>
      </c>
      <c r="L266" s="7" t="n">
        <f aca="false">K266/J266*100</f>
        <v>108.365172801848</v>
      </c>
      <c r="M266" s="20" t="n">
        <f aca="false">(H266/G266)*100</f>
        <v>46.2531193659459</v>
      </c>
      <c r="N266" s="20" t="n">
        <f aca="false">(H266/E266)*100</f>
        <v>72.6422471309397</v>
      </c>
    </row>
    <row r="267" customFormat="false" ht="21" hidden="false" customHeight="false" outlineLevel="0" collapsed="false">
      <c r="A267" s="4"/>
      <c r="B267" s="17" t="n">
        <v>90001</v>
      </c>
      <c r="C267" s="5"/>
      <c r="D267" s="6" t="s">
        <v>219</v>
      </c>
      <c r="E267" s="7" t="n">
        <f aca="false">E270+E268+E271+E269</f>
        <v>0</v>
      </c>
      <c r="F267" s="7" t="n">
        <f aca="false">F270+F268+F271+F269</f>
        <v>481552</v>
      </c>
      <c r="G267" s="7" t="n">
        <f aca="false">G270+G268+G271+G269</f>
        <v>2000</v>
      </c>
      <c r="H267" s="7" t="n">
        <f aca="false">H270+H268+H271+H269</f>
        <v>0</v>
      </c>
      <c r="I267" s="16" t="n">
        <f aca="false">H267/G267*100</f>
        <v>0</v>
      </c>
      <c r="J267" s="7" t="n">
        <f aca="false">J270+J268+J271+J269</f>
        <v>200</v>
      </c>
      <c r="K267" s="7" t="n">
        <f aca="false">K270+K268+K271+K269</f>
        <v>400</v>
      </c>
      <c r="L267" s="7" t="n">
        <f aca="false">K267/J267*100</f>
        <v>200</v>
      </c>
      <c r="M267" s="16" t="n">
        <f aca="false">(H267/G267)*100</f>
        <v>0</v>
      </c>
      <c r="N267" s="20" t="e">
        <f aca="false">(H267/E267)*100</f>
        <v>#DIV/0!</v>
      </c>
    </row>
    <row r="268" customFormat="false" ht="22.5" hidden="false" customHeight="false" outlineLevel="0" collapsed="false">
      <c r="A268" s="4"/>
      <c r="B268" s="17"/>
      <c r="C268" s="5" t="s">
        <v>84</v>
      </c>
      <c r="D268" s="21" t="s">
        <v>85</v>
      </c>
      <c r="E268" s="19"/>
      <c r="F268" s="19" t="n">
        <v>1000</v>
      </c>
      <c r="G268" s="19" t="n">
        <v>1000</v>
      </c>
      <c r="H268" s="19"/>
      <c r="I268" s="16" t="n">
        <f aca="false">H268/G268*100</f>
        <v>0</v>
      </c>
      <c r="J268" s="19" t="n">
        <v>100</v>
      </c>
      <c r="K268" s="19" t="n">
        <v>200</v>
      </c>
      <c r="L268" s="7" t="n">
        <f aca="false">K268/J268*100</f>
        <v>200</v>
      </c>
      <c r="M268" s="20" t="n">
        <f aca="false">(H268/G268)*100</f>
        <v>0</v>
      </c>
      <c r="N268" s="20" t="e">
        <f aca="false">(H268/E268)*100</f>
        <v>#DIV/0!</v>
      </c>
    </row>
    <row r="269" customFormat="false" ht="22.5" hidden="false" customHeight="false" outlineLevel="0" collapsed="false">
      <c r="A269" s="4"/>
      <c r="B269" s="17"/>
      <c r="C269" s="5" t="s">
        <v>45</v>
      </c>
      <c r="D269" s="21" t="s">
        <v>220</v>
      </c>
      <c r="E269" s="19"/>
      <c r="F269" s="19"/>
      <c r="G269" s="19"/>
      <c r="H269" s="19"/>
      <c r="I269" s="16" t="e">
        <f aca="false">H269/G269*100</f>
        <v>#DIV/0!</v>
      </c>
      <c r="J269" s="19"/>
      <c r="K269" s="19"/>
      <c r="L269" s="7" t="e">
        <f aca="false">K269/J269*100</f>
        <v>#DIV/0!</v>
      </c>
      <c r="M269" s="20"/>
      <c r="N269" s="20"/>
    </row>
    <row r="270" customFormat="false" ht="24.75" hidden="false" customHeight="true" outlineLevel="0" collapsed="false">
      <c r="A270" s="4"/>
      <c r="B270" s="17"/>
      <c r="C270" s="5" t="s">
        <v>24</v>
      </c>
      <c r="D270" s="21" t="s">
        <v>25</v>
      </c>
      <c r="E270" s="19"/>
      <c r="F270" s="19" t="n">
        <v>1000</v>
      </c>
      <c r="G270" s="19" t="n">
        <v>1000</v>
      </c>
      <c r="H270" s="19"/>
      <c r="I270" s="16" t="n">
        <f aca="false">H270/G270*100</f>
        <v>0</v>
      </c>
      <c r="J270" s="19" t="n">
        <v>100</v>
      </c>
      <c r="K270" s="19" t="n">
        <v>200</v>
      </c>
      <c r="L270" s="7" t="n">
        <f aca="false">K270/J270*100</f>
        <v>200</v>
      </c>
      <c r="M270" s="20"/>
      <c r="N270" s="20"/>
    </row>
    <row r="271" customFormat="false" ht="69" hidden="false" customHeight="true" outlineLevel="0" collapsed="false">
      <c r="A271" s="4"/>
      <c r="B271" s="17"/>
      <c r="C271" s="23" t="s">
        <v>26</v>
      </c>
      <c r="D271" s="21" t="s">
        <v>27</v>
      </c>
      <c r="E271" s="19"/>
      <c r="F271" s="19" t="n">
        <v>479552</v>
      </c>
      <c r="G271" s="19"/>
      <c r="H271" s="19"/>
      <c r="I271" s="16" t="e">
        <f aca="false">H271/G271*100</f>
        <v>#DIV/0!</v>
      </c>
      <c r="J271" s="19"/>
      <c r="K271" s="19"/>
      <c r="L271" s="7" t="e">
        <f aca="false">K271/J271*100</f>
        <v>#DIV/0!</v>
      </c>
      <c r="M271" s="20"/>
      <c r="N271" s="20"/>
    </row>
    <row r="272" s="24" customFormat="true" ht="21" hidden="false" customHeight="false" outlineLevel="0" collapsed="false">
      <c r="A272" s="4"/>
      <c r="B272" s="30" t="n">
        <v>90002</v>
      </c>
      <c r="C272" s="26"/>
      <c r="D272" s="6" t="s">
        <v>221</v>
      </c>
      <c r="E272" s="7" t="n">
        <f aca="false">E273+E275+E276+E278+E274+E277</f>
        <v>979645.05</v>
      </c>
      <c r="F272" s="7" t="n">
        <f aca="false">F273+F275+F276+F278+F274+F277</f>
        <v>1607941.36</v>
      </c>
      <c r="G272" s="7" t="n">
        <f aca="false">G273+G275+G276+G278+G274+G277</f>
        <v>1608191.36</v>
      </c>
      <c r="H272" s="7" t="n">
        <f aca="false">H273+H275+H276+H278+H274+H277</f>
        <v>730987.59</v>
      </c>
      <c r="I272" s="16" t="n">
        <f aca="false">H272/G272*100</f>
        <v>45.4540179845264</v>
      </c>
      <c r="J272" s="7" t="n">
        <f aca="false">J273+J275+J276+J278+J274+J277</f>
        <v>1110367.48</v>
      </c>
      <c r="K272" s="7" t="n">
        <f aca="false">K273+K275+K276+K278+K274+K277</f>
        <v>1204000</v>
      </c>
      <c r="L272" s="7" t="n">
        <f aca="false">K272/J272*100</f>
        <v>108.43257044956</v>
      </c>
      <c r="M272" s="20" t="n">
        <f aca="false">(H272/G272)*100</f>
        <v>45.4540179845264</v>
      </c>
      <c r="N272" s="20"/>
    </row>
    <row r="273" customFormat="false" ht="33.75" hidden="false" customHeight="false" outlineLevel="0" collapsed="false">
      <c r="A273" s="4"/>
      <c r="B273" s="30"/>
      <c r="C273" s="23" t="s">
        <v>122</v>
      </c>
      <c r="D273" s="21" t="s">
        <v>123</v>
      </c>
      <c r="E273" s="19" t="n">
        <v>972505.54</v>
      </c>
      <c r="F273" s="19" t="n">
        <v>1100000</v>
      </c>
      <c r="G273" s="19" t="n">
        <v>1100000</v>
      </c>
      <c r="H273" s="19" t="n">
        <v>718573.51</v>
      </c>
      <c r="I273" s="16" t="n">
        <f aca="false">H273/G273*100</f>
        <v>65.3248645454546</v>
      </c>
      <c r="J273" s="19" t="n">
        <v>1100000</v>
      </c>
      <c r="K273" s="19" t="n">
        <v>1200000</v>
      </c>
      <c r="L273" s="7" t="n">
        <f aca="false">K273/J273*100</f>
        <v>109.090909090909</v>
      </c>
      <c r="M273" s="20" t="n">
        <f aca="false">(H273/G273)*100</f>
        <v>65.3248645454546</v>
      </c>
      <c r="N273" s="20"/>
    </row>
    <row r="274" customFormat="false" ht="45" hidden="false" customHeight="false" outlineLevel="0" collapsed="false">
      <c r="A274" s="4"/>
      <c r="B274" s="30"/>
      <c r="C274" s="23" t="s">
        <v>58</v>
      </c>
      <c r="D274" s="21" t="s">
        <v>59</v>
      </c>
      <c r="E274" s="19" t="n">
        <v>4119.14</v>
      </c>
      <c r="F274" s="19" t="n">
        <v>4000</v>
      </c>
      <c r="G274" s="19" t="n">
        <v>4000</v>
      </c>
      <c r="H274" s="19" t="n">
        <v>2787.39</v>
      </c>
      <c r="I274" s="16" t="n">
        <f aca="false">H274/G274*100</f>
        <v>69.68475</v>
      </c>
      <c r="J274" s="19" t="n">
        <v>3700</v>
      </c>
      <c r="K274" s="19" t="n">
        <v>4000</v>
      </c>
      <c r="L274" s="7" t="n">
        <f aca="false">K274/J274*100</f>
        <v>108.108108108108</v>
      </c>
      <c r="M274" s="20"/>
      <c r="N274" s="20"/>
    </row>
    <row r="275" customFormat="false" ht="22.5" hidden="false" customHeight="false" outlineLevel="0" collapsed="false">
      <c r="A275" s="4"/>
      <c r="B275" s="30"/>
      <c r="C275" s="23" t="s">
        <v>60</v>
      </c>
      <c r="D275" s="21" t="s">
        <v>25</v>
      </c>
      <c r="E275" s="19"/>
      <c r="F275" s="19"/>
      <c r="G275" s="19"/>
      <c r="H275" s="19"/>
      <c r="I275" s="16" t="e">
        <f aca="false">H275/G275*100</f>
        <v>#DIV/0!</v>
      </c>
      <c r="J275" s="19"/>
      <c r="K275" s="19"/>
      <c r="L275" s="7" t="e">
        <f aca="false">K275/J275*100</f>
        <v>#DIV/0!</v>
      </c>
      <c r="M275" s="20" t="e">
        <f aca="false">(H275/G275)*100</f>
        <v>#DIV/0!</v>
      </c>
      <c r="N275" s="20"/>
    </row>
    <row r="276" customFormat="false" ht="22.5" hidden="false" customHeight="false" outlineLevel="0" collapsed="false">
      <c r="A276" s="4"/>
      <c r="B276" s="30"/>
      <c r="C276" s="23" t="s">
        <v>126</v>
      </c>
      <c r="D276" s="18" t="s">
        <v>127</v>
      </c>
      <c r="E276" s="19" t="n">
        <v>2993.61</v>
      </c>
      <c r="F276" s="19" t="n">
        <v>4000</v>
      </c>
      <c r="G276" s="19" t="n">
        <v>4000</v>
      </c>
      <c r="H276" s="19" t="n">
        <v>2709.21</v>
      </c>
      <c r="I276" s="16" t="n">
        <f aca="false">H276/G276*100</f>
        <v>67.73025</v>
      </c>
      <c r="J276" s="19"/>
      <c r="K276" s="19"/>
      <c r="L276" s="7" t="e">
        <f aca="false">K276/J276*100</f>
        <v>#DIV/0!</v>
      </c>
      <c r="M276" s="20" t="n">
        <f aca="false">(H276/G276)*100</f>
        <v>67.73025</v>
      </c>
      <c r="N276" s="20"/>
    </row>
    <row r="277" customFormat="false" ht="22.5" hidden="false" customHeight="false" outlineLevel="0" collapsed="false">
      <c r="A277" s="4"/>
      <c r="B277" s="30"/>
      <c r="C277" s="23" t="s">
        <v>22</v>
      </c>
      <c r="D277" s="21"/>
      <c r="E277" s="19" t="n">
        <v>26.76</v>
      </c>
      <c r="F277" s="19"/>
      <c r="G277" s="19" t="n">
        <v>250</v>
      </c>
      <c r="H277" s="19" t="n">
        <v>250</v>
      </c>
      <c r="I277" s="16" t="n">
        <f aca="false">H277/G277*100</f>
        <v>100</v>
      </c>
      <c r="J277" s="19"/>
      <c r="K277" s="19"/>
      <c r="L277" s="7" t="e">
        <f aca="false">K277/J277*100</f>
        <v>#DIV/0!</v>
      </c>
      <c r="M277" s="20" t="n">
        <f aca="false">(H277/G277)*100</f>
        <v>100</v>
      </c>
      <c r="N277" s="20"/>
    </row>
    <row r="278" customFormat="false" ht="73.5" hidden="false" customHeight="false" outlineLevel="0" collapsed="false">
      <c r="A278" s="4"/>
      <c r="B278" s="30"/>
      <c r="C278" s="23" t="s">
        <v>26</v>
      </c>
      <c r="D278" s="18" t="s">
        <v>27</v>
      </c>
      <c r="E278" s="19"/>
      <c r="F278" s="19" t="n">
        <v>499941.36</v>
      </c>
      <c r="G278" s="19" t="n">
        <v>499941.36</v>
      </c>
      <c r="H278" s="19" t="n">
        <v>6667.48</v>
      </c>
      <c r="I278" s="16" t="n">
        <f aca="false">H278/G278*100</f>
        <v>1.33365241075473</v>
      </c>
      <c r="J278" s="31" t="n">
        <v>6667.48</v>
      </c>
      <c r="K278" s="19"/>
      <c r="L278" s="7" t="n">
        <f aca="false">K278/J278*100</f>
        <v>0</v>
      </c>
      <c r="M278" s="20" t="n">
        <f aca="false">(H278/G278)*100</f>
        <v>1.33365241075473</v>
      </c>
      <c r="N278" s="20"/>
    </row>
    <row r="279" customFormat="false" ht="31.5" hidden="false" customHeight="false" outlineLevel="0" collapsed="false">
      <c r="A279" s="4"/>
      <c r="B279" s="30" t="n">
        <v>90004</v>
      </c>
      <c r="C279" s="26"/>
      <c r="D279" s="6" t="s">
        <v>222</v>
      </c>
      <c r="E279" s="7" t="n">
        <f aca="false">E280+E281</f>
        <v>0</v>
      </c>
      <c r="F279" s="7" t="n">
        <f aca="false">F280+F281</f>
        <v>0</v>
      </c>
      <c r="G279" s="7" t="n">
        <f aca="false">G280+G281</f>
        <v>0</v>
      </c>
      <c r="H279" s="7" t="n">
        <f aca="false">H280+H281</f>
        <v>0</v>
      </c>
      <c r="I279" s="16" t="e">
        <f aca="false">H279/G279*100</f>
        <v>#DIV/0!</v>
      </c>
      <c r="J279" s="7" t="n">
        <f aca="false">J280+J281</f>
        <v>0</v>
      </c>
      <c r="K279" s="7" t="n">
        <f aca="false">K280+K281</f>
        <v>0</v>
      </c>
      <c r="L279" s="7" t="e">
        <f aca="false">K279/J279*100</f>
        <v>#DIV/0!</v>
      </c>
      <c r="M279" s="16"/>
      <c r="N279" s="16"/>
    </row>
    <row r="280" customFormat="false" ht="60.75" hidden="false" customHeight="true" outlineLevel="0" collapsed="false">
      <c r="A280" s="4"/>
      <c r="B280" s="30"/>
      <c r="C280" s="23" t="s">
        <v>47</v>
      </c>
      <c r="D280" s="18" t="s">
        <v>202</v>
      </c>
      <c r="E280" s="19"/>
      <c r="F280" s="19"/>
      <c r="G280" s="19"/>
      <c r="H280" s="19"/>
      <c r="I280" s="16" t="e">
        <f aca="false">H280/G280*100</f>
        <v>#DIV/0!</v>
      </c>
      <c r="J280" s="19"/>
      <c r="K280" s="19"/>
      <c r="L280" s="7" t="e">
        <f aca="false">K280/J280*100</f>
        <v>#DIV/0!</v>
      </c>
      <c r="M280" s="20"/>
      <c r="N280" s="20"/>
    </row>
    <row r="281" customFormat="false" ht="52.5" hidden="false" customHeight="true" outlineLevel="0" collapsed="false">
      <c r="A281" s="4"/>
      <c r="B281" s="30"/>
      <c r="C281" s="23" t="s">
        <v>28</v>
      </c>
      <c r="D281" s="18" t="s">
        <v>223</v>
      </c>
      <c r="E281" s="19"/>
      <c r="F281" s="19"/>
      <c r="G281" s="19"/>
      <c r="H281" s="19"/>
      <c r="I281" s="16" t="e">
        <f aca="false">H281/G281*100</f>
        <v>#DIV/0!</v>
      </c>
      <c r="J281" s="19"/>
      <c r="K281" s="19"/>
      <c r="L281" s="7" t="e">
        <f aca="false">K281/J281*100</f>
        <v>#DIV/0!</v>
      </c>
      <c r="M281" s="20"/>
      <c r="N281" s="20"/>
    </row>
    <row r="282" s="59" customFormat="true" ht="21" hidden="false" customHeight="false" outlineLevel="0" collapsed="false">
      <c r="A282" s="4"/>
      <c r="B282" s="30" t="n">
        <v>90015</v>
      </c>
      <c r="C282" s="23"/>
      <c r="D282" s="6" t="s">
        <v>224</v>
      </c>
      <c r="E282" s="7" t="n">
        <f aca="false">E283+E284+E285</f>
        <v>0</v>
      </c>
      <c r="F282" s="7" t="n">
        <f aca="false">F283+F284+F285</f>
        <v>114354</v>
      </c>
      <c r="G282" s="7" t="n">
        <f aca="false">G283+G284+G285</f>
        <v>0</v>
      </c>
      <c r="H282" s="7" t="n">
        <f aca="false">H283+H284+H285</f>
        <v>0</v>
      </c>
      <c r="I282" s="16" t="e">
        <f aca="false">H282/G282*100</f>
        <v>#DIV/0!</v>
      </c>
      <c r="J282" s="7" t="n">
        <f aca="false">J283+J284+J285</f>
        <v>0</v>
      </c>
      <c r="K282" s="7" t="n">
        <f aca="false">K283+K284+K285</f>
        <v>0</v>
      </c>
      <c r="L282" s="7" t="e">
        <f aca="false">K282/J282*100</f>
        <v>#DIV/0!</v>
      </c>
      <c r="M282" s="16"/>
      <c r="N282" s="16"/>
    </row>
    <row r="283" s="59" customFormat="true" ht="22.5" hidden="false" customHeight="false" outlineLevel="0" collapsed="false">
      <c r="A283" s="4"/>
      <c r="B283" s="30"/>
      <c r="C283" s="23" t="s">
        <v>24</v>
      </c>
      <c r="D283" s="21" t="s">
        <v>25</v>
      </c>
      <c r="E283" s="19"/>
      <c r="F283" s="19"/>
      <c r="G283" s="19"/>
      <c r="H283" s="19"/>
      <c r="I283" s="16" t="e">
        <f aca="false">H283/G283*100</f>
        <v>#DIV/0!</v>
      </c>
      <c r="J283" s="19"/>
      <c r="K283" s="19"/>
      <c r="L283" s="7" t="e">
        <f aca="false">K283/J283*100</f>
        <v>#DIV/0!</v>
      </c>
      <c r="M283" s="20"/>
      <c r="N283" s="20"/>
    </row>
    <row r="284" s="59" customFormat="true" ht="73.5" hidden="false" customHeight="false" outlineLevel="0" collapsed="false">
      <c r="A284" s="4"/>
      <c r="B284" s="30"/>
      <c r="C284" s="23" t="s">
        <v>26</v>
      </c>
      <c r="D284" s="18" t="s">
        <v>27</v>
      </c>
      <c r="E284" s="19"/>
      <c r="F284" s="19" t="n">
        <v>42500</v>
      </c>
      <c r="G284" s="19"/>
      <c r="H284" s="19"/>
      <c r="I284" s="16" t="e">
        <f aca="false">H284/G284*100</f>
        <v>#DIV/0!</v>
      </c>
      <c r="J284" s="19"/>
      <c r="K284" s="19"/>
      <c r="L284" s="7" t="e">
        <f aca="false">K284/J284*100</f>
        <v>#DIV/0!</v>
      </c>
      <c r="M284" s="20"/>
      <c r="N284" s="20"/>
    </row>
    <row r="285" s="59" customFormat="true" ht="78.75" hidden="false" customHeight="false" outlineLevel="0" collapsed="false">
      <c r="A285" s="4"/>
      <c r="B285" s="22"/>
      <c r="C285" s="23" t="s">
        <v>28</v>
      </c>
      <c r="D285" s="21" t="s">
        <v>223</v>
      </c>
      <c r="E285" s="19"/>
      <c r="F285" s="19" t="n">
        <v>71854</v>
      </c>
      <c r="G285" s="19"/>
      <c r="H285" s="19"/>
      <c r="I285" s="16" t="e">
        <f aca="false">H285/G285*100</f>
        <v>#DIV/0!</v>
      </c>
      <c r="J285" s="19"/>
      <c r="K285" s="19"/>
      <c r="L285" s="7" t="e">
        <f aca="false">K285/J285*100</f>
        <v>#DIV/0!</v>
      </c>
      <c r="M285" s="20"/>
      <c r="N285" s="20"/>
    </row>
    <row r="286" s="61" customFormat="true" ht="64.5" hidden="false" customHeight="true" outlineLevel="0" collapsed="false">
      <c r="A286" s="4"/>
      <c r="B286" s="60" t="n">
        <v>90019</v>
      </c>
      <c r="C286" s="4"/>
      <c r="D286" s="6" t="s">
        <v>225</v>
      </c>
      <c r="E286" s="7" t="n">
        <f aca="false">E287+E289</f>
        <v>53930.57</v>
      </c>
      <c r="F286" s="7" t="n">
        <f aca="false">F287+F289</f>
        <v>15000</v>
      </c>
      <c r="G286" s="7" t="n">
        <f aca="false">G287+G289+G288</f>
        <v>35080</v>
      </c>
      <c r="H286" s="7" t="n">
        <f aca="false">H287+H289+H288</f>
        <v>14360.49</v>
      </c>
      <c r="I286" s="16" t="n">
        <f aca="false">H286/G286*100</f>
        <v>40.9364025085519</v>
      </c>
      <c r="J286" s="7" t="n">
        <f aca="false">J287+J289</f>
        <v>17000</v>
      </c>
      <c r="K286" s="7" t="n">
        <f aca="false">K287+K289</f>
        <v>20000</v>
      </c>
      <c r="L286" s="7" t="n">
        <f aca="false">K286/J286*100</f>
        <v>117.647058823529</v>
      </c>
      <c r="M286" s="16" t="n">
        <f aca="false">(H286/G286)*100</f>
        <v>40.9364025085519</v>
      </c>
      <c r="N286" s="16" t="n">
        <f aca="false">(H286/E286)*100</f>
        <v>26.6277363654788</v>
      </c>
    </row>
    <row r="287" s="61" customFormat="true" ht="22.5" hidden="false" customHeight="false" outlineLevel="0" collapsed="false">
      <c r="A287" s="4"/>
      <c r="B287" s="60"/>
      <c r="C287" s="5" t="s">
        <v>60</v>
      </c>
      <c r="D287" s="21" t="s">
        <v>82</v>
      </c>
      <c r="E287" s="19" t="n">
        <v>12924.9</v>
      </c>
      <c r="F287" s="19" t="n">
        <v>15000</v>
      </c>
      <c r="G287" s="19" t="n">
        <v>15000</v>
      </c>
      <c r="H287" s="19" t="n">
        <v>14360.49</v>
      </c>
      <c r="I287" s="16" t="n">
        <f aca="false">H287/G287*100</f>
        <v>95.7366</v>
      </c>
      <c r="J287" s="19" t="n">
        <v>17000</v>
      </c>
      <c r="K287" s="19" t="n">
        <v>20000</v>
      </c>
      <c r="L287" s="7" t="n">
        <f aca="false">K287/J287*100</f>
        <v>117.647058823529</v>
      </c>
      <c r="M287" s="20" t="n">
        <f aca="false">(H287/G287)*100</f>
        <v>95.7366</v>
      </c>
      <c r="N287" s="20" t="n">
        <f aca="false">(H287/E287)*100</f>
        <v>111.107165239189</v>
      </c>
    </row>
    <row r="288" s="61" customFormat="true" ht="22.5" hidden="false" customHeight="false" outlineLevel="0" collapsed="false">
      <c r="A288" s="4"/>
      <c r="B288" s="51"/>
      <c r="C288" s="5" t="s">
        <v>103</v>
      </c>
      <c r="D288" s="21"/>
      <c r="E288" s="19"/>
      <c r="F288" s="19"/>
      <c r="G288" s="19" t="n">
        <v>20080</v>
      </c>
      <c r="H288" s="19"/>
      <c r="I288" s="16" t="n">
        <f aca="false">H288/G288*100</f>
        <v>0</v>
      </c>
      <c r="J288" s="19"/>
      <c r="K288" s="19"/>
      <c r="L288" s="7"/>
      <c r="M288" s="20"/>
      <c r="N288" s="20"/>
    </row>
    <row r="289" s="61" customFormat="true" ht="67.5" hidden="false" customHeight="true" outlineLevel="0" collapsed="false">
      <c r="A289" s="4"/>
      <c r="B289" s="51"/>
      <c r="C289" s="5" t="s">
        <v>47</v>
      </c>
      <c r="D289" s="21" t="s">
        <v>202</v>
      </c>
      <c r="E289" s="19" t="n">
        <v>41005.67</v>
      </c>
      <c r="F289" s="19"/>
      <c r="G289" s="19"/>
      <c r="H289" s="19"/>
      <c r="I289" s="16" t="e">
        <f aca="false">H289/G289*100</f>
        <v>#DIV/0!</v>
      </c>
      <c r="J289" s="19"/>
      <c r="K289" s="19"/>
      <c r="L289" s="7" t="e">
        <f aca="false">K289/J289*100</f>
        <v>#DIV/0!</v>
      </c>
      <c r="M289" s="20"/>
      <c r="N289" s="20"/>
    </row>
    <row r="290" s="61" customFormat="true" ht="42" hidden="false" customHeight="true" outlineLevel="0" collapsed="false">
      <c r="A290" s="4"/>
      <c r="B290" s="51" t="n">
        <v>90020</v>
      </c>
      <c r="C290" s="4"/>
      <c r="D290" s="6" t="s">
        <v>226</v>
      </c>
      <c r="E290" s="7" t="n">
        <f aca="false">E291</f>
        <v>79.79</v>
      </c>
      <c r="F290" s="7" t="n">
        <f aca="false">F291</f>
        <v>100</v>
      </c>
      <c r="G290" s="7" t="n">
        <f aca="false">G291</f>
        <v>100</v>
      </c>
      <c r="H290" s="7" t="n">
        <f aca="false">H291</f>
        <v>0.93</v>
      </c>
      <c r="I290" s="16" t="n">
        <f aca="false">H290/G290*100</f>
        <v>0.93</v>
      </c>
      <c r="J290" s="7" t="n">
        <f aca="false">J291</f>
        <v>0</v>
      </c>
      <c r="K290" s="7" t="n">
        <f aca="false">K291</f>
        <v>0</v>
      </c>
      <c r="L290" s="7" t="e">
        <f aca="false">K290/J290*100</f>
        <v>#DIV/0!</v>
      </c>
      <c r="M290" s="16" t="n">
        <f aca="false">(H290/G290)*100</f>
        <v>0.93</v>
      </c>
      <c r="N290" s="16"/>
    </row>
    <row r="291" s="61" customFormat="true" ht="22.5" hidden="false" customHeight="false" outlineLevel="0" collapsed="false">
      <c r="A291" s="4"/>
      <c r="B291" s="51"/>
      <c r="C291" s="5" t="s">
        <v>227</v>
      </c>
      <c r="D291" s="21" t="s">
        <v>228</v>
      </c>
      <c r="E291" s="19" t="n">
        <v>79.79</v>
      </c>
      <c r="F291" s="19" t="n">
        <v>100</v>
      </c>
      <c r="G291" s="19" t="n">
        <v>100</v>
      </c>
      <c r="H291" s="19" t="n">
        <v>0.93</v>
      </c>
      <c r="I291" s="16" t="n">
        <f aca="false">H291/G291*100</f>
        <v>0.93</v>
      </c>
      <c r="J291" s="19"/>
      <c r="K291" s="19"/>
      <c r="L291" s="7" t="e">
        <f aca="false">K291/J291*100</f>
        <v>#DIV/0!</v>
      </c>
      <c r="M291" s="20" t="n">
        <f aca="false">(H291/G291)*100</f>
        <v>0.93</v>
      </c>
      <c r="N291" s="20"/>
    </row>
    <row r="292" s="24" customFormat="true" ht="12.75" hidden="false" customHeight="false" outlineLevel="0" collapsed="false">
      <c r="A292" s="4"/>
      <c r="B292" s="15" t="n">
        <v>90095</v>
      </c>
      <c r="C292" s="4"/>
      <c r="D292" s="6" t="s">
        <v>31</v>
      </c>
      <c r="E292" s="7" t="n">
        <f aca="false">E294+E295</f>
        <v>37053.18</v>
      </c>
      <c r="F292" s="7" t="n">
        <f aca="false">F294+F295</f>
        <v>283887</v>
      </c>
      <c r="G292" s="7" t="n">
        <f aca="false">G294+G295+G293</f>
        <v>36216.37</v>
      </c>
      <c r="H292" s="7" t="n">
        <f aca="false">H294+H295+H293</f>
        <v>32437.77</v>
      </c>
      <c r="I292" s="16" t="n">
        <f aca="false">H292/G292*100</f>
        <v>89.5665965418401</v>
      </c>
      <c r="J292" s="7" t="n">
        <f aca="false">J294+J295</f>
        <v>30000</v>
      </c>
      <c r="K292" s="7" t="n">
        <f aca="false">K294+K295</f>
        <v>30000</v>
      </c>
      <c r="L292" s="7" t="n">
        <f aca="false">K292/J292*100</f>
        <v>100</v>
      </c>
      <c r="M292" s="16" t="n">
        <f aca="false">(H292/G292)*100</f>
        <v>89.5665965418401</v>
      </c>
      <c r="N292" s="16" t="n">
        <f aca="false">(H292/E292)*100</f>
        <v>87.5438221496778</v>
      </c>
    </row>
    <row r="293" s="24" customFormat="true" ht="21" hidden="false" customHeight="false" outlineLevel="0" collapsed="false">
      <c r="A293" s="4"/>
      <c r="B293" s="15"/>
      <c r="C293" s="15" t="s">
        <v>60</v>
      </c>
      <c r="D293" s="6"/>
      <c r="E293" s="7"/>
      <c r="F293" s="7"/>
      <c r="G293" s="19" t="n">
        <v>216.37</v>
      </c>
      <c r="H293" s="19" t="n">
        <v>4676.52</v>
      </c>
      <c r="I293" s="16" t="n">
        <f aca="false">H293/G293*100</f>
        <v>2161.35323750982</v>
      </c>
      <c r="J293" s="7" t="n">
        <v>5000</v>
      </c>
      <c r="K293" s="7" t="n">
        <v>5000</v>
      </c>
      <c r="L293" s="7"/>
      <c r="M293" s="16"/>
      <c r="N293" s="16"/>
    </row>
    <row r="294" customFormat="false" ht="22.5" hidden="false" customHeight="false" outlineLevel="0" collapsed="false">
      <c r="A294" s="4"/>
      <c r="B294" s="15"/>
      <c r="C294" s="5" t="s">
        <v>84</v>
      </c>
      <c r="D294" s="21" t="s">
        <v>85</v>
      </c>
      <c r="E294" s="19" t="n">
        <v>37053.18</v>
      </c>
      <c r="F294" s="19" t="n">
        <v>36000</v>
      </c>
      <c r="G294" s="19" t="n">
        <v>36000</v>
      </c>
      <c r="H294" s="19" t="n">
        <v>27761.25</v>
      </c>
      <c r="I294" s="16" t="n">
        <f aca="false">H294/G294*100</f>
        <v>77.1145833333333</v>
      </c>
      <c r="J294" s="19" t="n">
        <v>30000</v>
      </c>
      <c r="K294" s="19" t="n">
        <v>30000</v>
      </c>
      <c r="L294" s="7" t="n">
        <f aca="false">K294/J294*100</f>
        <v>100</v>
      </c>
      <c r="M294" s="20" t="n">
        <f aca="false">(H294/G294)*100</f>
        <v>77.1145833333333</v>
      </c>
      <c r="N294" s="20" t="n">
        <f aca="false">(H294/E294)*100</f>
        <v>74.9227191836166</v>
      </c>
    </row>
    <row r="295" customFormat="false" ht="73.5" hidden="false" customHeight="true" outlineLevel="0" collapsed="false">
      <c r="A295" s="4"/>
      <c r="B295" s="15"/>
      <c r="C295" s="5" t="s">
        <v>26</v>
      </c>
      <c r="D295" s="18" t="s">
        <v>27</v>
      </c>
      <c r="E295" s="19"/>
      <c r="F295" s="19" t="n">
        <v>247887</v>
      </c>
      <c r="G295" s="19"/>
      <c r="H295" s="19"/>
      <c r="I295" s="16" t="e">
        <f aca="false">H295/G295*100</f>
        <v>#DIV/0!</v>
      </c>
      <c r="J295" s="19"/>
      <c r="K295" s="19"/>
      <c r="L295" s="7" t="e">
        <f aca="false">K295/J295*100</f>
        <v>#DIV/0!</v>
      </c>
      <c r="M295" s="20" t="e">
        <f aca="false">(H295/G295)*100</f>
        <v>#DIV/0!</v>
      </c>
      <c r="N295" s="20"/>
    </row>
    <row r="296" customFormat="false" ht="28.5" hidden="false" customHeight="true" outlineLevel="0" collapsed="false">
      <c r="A296" s="4" t="n">
        <v>921</v>
      </c>
      <c r="B296" s="15"/>
      <c r="C296" s="5"/>
      <c r="D296" s="6" t="s">
        <v>229</v>
      </c>
      <c r="E296" s="7" t="n">
        <f aca="false">E297+E301+E303</f>
        <v>13216</v>
      </c>
      <c r="F296" s="7" t="n">
        <f aca="false">F297+F301+F303</f>
        <v>0</v>
      </c>
      <c r="G296" s="7" t="n">
        <f aca="false">G297+G301+G303</f>
        <v>13216</v>
      </c>
      <c r="H296" s="7" t="n">
        <f aca="false">H297+H301+H303</f>
        <v>11108</v>
      </c>
      <c r="I296" s="16" t="n">
        <f aca="false">H296/G296*100</f>
        <v>84.0496368038741</v>
      </c>
      <c r="J296" s="7" t="n">
        <f aca="false">J297+J301+J303</f>
        <v>13216</v>
      </c>
      <c r="K296" s="7" t="n">
        <f aca="false">K297+K301+K303</f>
        <v>14500</v>
      </c>
      <c r="L296" s="7" t="n">
        <f aca="false">K296/J296*100</f>
        <v>109.715496368039</v>
      </c>
      <c r="M296" s="16" t="n">
        <f aca="false">(H296/G296)*100</f>
        <v>84.0496368038741</v>
      </c>
      <c r="N296" s="16" t="n">
        <f aca="false">(H296/E296)*100</f>
        <v>84.0496368038741</v>
      </c>
    </row>
    <row r="297" customFormat="false" ht="24.75" hidden="false" customHeight="true" outlineLevel="0" collapsed="false">
      <c r="A297" s="4"/>
      <c r="B297" s="15" t="n">
        <v>92109</v>
      </c>
      <c r="C297" s="5"/>
      <c r="D297" s="6" t="s">
        <v>230</v>
      </c>
      <c r="E297" s="7" t="n">
        <f aca="false">E299+E300+E298</f>
        <v>9000</v>
      </c>
      <c r="F297" s="7" t="n">
        <f aca="false">F299+F300+F298</f>
        <v>0</v>
      </c>
      <c r="G297" s="7" t="n">
        <f aca="false">G299+G300+G298</f>
        <v>9000</v>
      </c>
      <c r="H297" s="7" t="n">
        <f aca="false">H299+H300+H298</f>
        <v>9000</v>
      </c>
      <c r="I297" s="16" t="n">
        <f aca="false">H297/G297*100</f>
        <v>100</v>
      </c>
      <c r="J297" s="7" t="n">
        <f aca="false">J299+J300+J298</f>
        <v>9000</v>
      </c>
      <c r="K297" s="7" t="n">
        <f aca="false">K299+K300+K298</f>
        <v>10000</v>
      </c>
      <c r="L297" s="7" t="n">
        <f aca="false">K297/J297*100</f>
        <v>111.111111111111</v>
      </c>
      <c r="M297" s="16" t="n">
        <f aca="false">(H297/G297)*100</f>
        <v>100</v>
      </c>
      <c r="N297" s="16" t="n">
        <f aca="false">(H297/E297)*100</f>
        <v>100</v>
      </c>
    </row>
    <row r="298" customFormat="false" ht="61.5" hidden="false" customHeight="true" outlineLevel="0" collapsed="false">
      <c r="A298" s="4"/>
      <c r="B298" s="15"/>
      <c r="C298" s="5" t="s">
        <v>47</v>
      </c>
      <c r="D298" s="18" t="s">
        <v>202</v>
      </c>
      <c r="E298" s="19"/>
      <c r="F298" s="19"/>
      <c r="G298" s="19" t="n">
        <v>0</v>
      </c>
      <c r="H298" s="19" t="n">
        <v>0</v>
      </c>
      <c r="I298" s="16" t="e">
        <f aca="false">H298/G298*100</f>
        <v>#DIV/0!</v>
      </c>
      <c r="J298" s="19"/>
      <c r="K298" s="19"/>
      <c r="L298" s="7" t="e">
        <f aca="false">K298/J298*100</f>
        <v>#DIV/0!</v>
      </c>
      <c r="M298" s="20"/>
      <c r="N298" s="20"/>
    </row>
    <row r="299" customFormat="false" ht="42.75" hidden="false" customHeight="true" outlineLevel="0" collapsed="false">
      <c r="A299" s="4"/>
      <c r="B299" s="15"/>
      <c r="C299" s="5" t="s">
        <v>231</v>
      </c>
      <c r="D299" s="18" t="s">
        <v>232</v>
      </c>
      <c r="E299" s="19" t="n">
        <v>9000</v>
      </c>
      <c r="F299" s="19"/>
      <c r="G299" s="19" t="n">
        <v>9000</v>
      </c>
      <c r="H299" s="19" t="n">
        <v>9000</v>
      </c>
      <c r="I299" s="16" t="n">
        <f aca="false">H299/G299*100</f>
        <v>100</v>
      </c>
      <c r="J299" s="19" t="n">
        <v>9000</v>
      </c>
      <c r="K299" s="19" t="n">
        <v>10000</v>
      </c>
      <c r="L299" s="7" t="n">
        <f aca="false">K299/J299*100</f>
        <v>111.111111111111</v>
      </c>
      <c r="M299" s="20" t="n">
        <f aca="false">(H299/G299)*100</f>
        <v>100</v>
      </c>
      <c r="N299" s="20" t="n">
        <f aca="false">(H299/E299)*100</f>
        <v>100</v>
      </c>
    </row>
    <row r="300" customFormat="false" ht="69" hidden="false" customHeight="true" outlineLevel="0" collapsed="false">
      <c r="A300" s="4"/>
      <c r="B300" s="15"/>
      <c r="C300" s="5" t="s">
        <v>28</v>
      </c>
      <c r="D300" s="21" t="s">
        <v>223</v>
      </c>
      <c r="E300" s="19"/>
      <c r="F300" s="19"/>
      <c r="G300" s="19"/>
      <c r="H300" s="19"/>
      <c r="I300" s="16" t="e">
        <f aca="false">H300/G300*100</f>
        <v>#DIV/0!</v>
      </c>
      <c r="J300" s="19"/>
      <c r="K300" s="19"/>
      <c r="L300" s="7" t="e">
        <f aca="false">K300/J300*100</f>
        <v>#DIV/0!</v>
      </c>
      <c r="M300" s="20"/>
      <c r="N300" s="20"/>
    </row>
    <row r="301" customFormat="false" ht="9.75" hidden="false" customHeight="true" outlineLevel="0" collapsed="false">
      <c r="A301" s="4"/>
      <c r="B301" s="15" t="s">
        <v>233</v>
      </c>
      <c r="C301" s="5"/>
      <c r="D301" s="6" t="s">
        <v>234</v>
      </c>
      <c r="E301" s="7" t="n">
        <f aca="false">E302</f>
        <v>4216</v>
      </c>
      <c r="F301" s="7" t="n">
        <f aca="false">F302</f>
        <v>0</v>
      </c>
      <c r="G301" s="7" t="n">
        <f aca="false">G302</f>
        <v>4216</v>
      </c>
      <c r="H301" s="7" t="n">
        <f aca="false">H302</f>
        <v>2108</v>
      </c>
      <c r="I301" s="16" t="n">
        <f aca="false">H301/G301*100</f>
        <v>50</v>
      </c>
      <c r="J301" s="7" t="n">
        <f aca="false">J302</f>
        <v>4216</v>
      </c>
      <c r="K301" s="7" t="n">
        <f aca="false">K302</f>
        <v>4500</v>
      </c>
      <c r="L301" s="7" t="n">
        <f aca="false">K301/J301*100</f>
        <v>106.73624288425</v>
      </c>
      <c r="M301" s="16"/>
      <c r="N301" s="16"/>
    </row>
    <row r="302" customFormat="false" ht="57.75" hidden="false" customHeight="true" outlineLevel="0" collapsed="false">
      <c r="A302" s="4"/>
      <c r="B302" s="15"/>
      <c r="C302" s="5" t="s">
        <v>231</v>
      </c>
      <c r="D302" s="21" t="s">
        <v>232</v>
      </c>
      <c r="E302" s="19" t="n">
        <v>4216</v>
      </c>
      <c r="F302" s="19"/>
      <c r="G302" s="19" t="n">
        <v>4216</v>
      </c>
      <c r="H302" s="19" t="n">
        <v>2108</v>
      </c>
      <c r="I302" s="16" t="n">
        <f aca="false">H302/G302*100</f>
        <v>50</v>
      </c>
      <c r="J302" s="19" t="n">
        <v>4216</v>
      </c>
      <c r="K302" s="19" t="n">
        <v>4500</v>
      </c>
      <c r="L302" s="7" t="n">
        <f aca="false">K302/J302*100</f>
        <v>106.73624288425</v>
      </c>
      <c r="M302" s="20"/>
      <c r="N302" s="20"/>
    </row>
    <row r="303" customFormat="false" ht="17.25" hidden="false" customHeight="true" outlineLevel="0" collapsed="false">
      <c r="A303" s="4"/>
      <c r="B303" s="15" t="s">
        <v>235</v>
      </c>
      <c r="C303" s="4"/>
      <c r="D303" s="6" t="s">
        <v>31</v>
      </c>
      <c r="E303" s="7" t="n">
        <f aca="false">E304</f>
        <v>0</v>
      </c>
      <c r="F303" s="7" t="n">
        <f aca="false">F304</f>
        <v>0</v>
      </c>
      <c r="G303" s="7" t="n">
        <f aca="false">G304</f>
        <v>0</v>
      </c>
      <c r="H303" s="7" t="n">
        <f aca="false">H304</f>
        <v>0</v>
      </c>
      <c r="I303" s="16" t="e">
        <f aca="false">H303/G303*100</f>
        <v>#DIV/0!</v>
      </c>
      <c r="J303" s="7" t="n">
        <f aca="false">J304</f>
        <v>0</v>
      </c>
      <c r="K303" s="7" t="n">
        <f aca="false">K304</f>
        <v>0</v>
      </c>
      <c r="L303" s="7" t="e">
        <f aca="false">K303/J303*100</f>
        <v>#DIV/0!</v>
      </c>
      <c r="M303" s="16"/>
      <c r="N303" s="16"/>
    </row>
    <row r="304" customFormat="false" ht="12" hidden="false" customHeight="true" outlineLevel="0" collapsed="false">
      <c r="A304" s="4"/>
      <c r="B304" s="15"/>
      <c r="C304" s="5" t="s">
        <v>24</v>
      </c>
      <c r="D304" s="21" t="s">
        <v>25</v>
      </c>
      <c r="E304" s="19"/>
      <c r="F304" s="19"/>
      <c r="G304" s="19"/>
      <c r="H304" s="19"/>
      <c r="I304" s="16" t="e">
        <f aca="false">H304/G304*100</f>
        <v>#DIV/0!</v>
      </c>
      <c r="J304" s="19"/>
      <c r="K304" s="19"/>
      <c r="L304" s="7" t="e">
        <f aca="false">K304/J304*100</f>
        <v>#DIV/0!</v>
      </c>
      <c r="M304" s="20"/>
      <c r="N304" s="20"/>
    </row>
    <row r="305" s="24" customFormat="true" ht="22.5" hidden="false" customHeight="true" outlineLevel="0" collapsed="false">
      <c r="A305" s="26" t="s">
        <v>236</v>
      </c>
      <c r="B305" s="15"/>
      <c r="C305" s="4"/>
      <c r="D305" s="6" t="s">
        <v>237</v>
      </c>
      <c r="E305" s="7" t="n">
        <f aca="false">E316+E306</f>
        <v>609512.94</v>
      </c>
      <c r="F305" s="7" t="n">
        <f aca="false">F316+F306</f>
        <v>728128</v>
      </c>
      <c r="G305" s="7" t="n">
        <f aca="false">G316+G306</f>
        <v>737858.73</v>
      </c>
      <c r="H305" s="7" t="n">
        <f aca="false">H316+H306</f>
        <v>409067.32</v>
      </c>
      <c r="I305" s="16" t="n">
        <f aca="false">H305/G305*100</f>
        <v>55.4397885893415</v>
      </c>
      <c r="J305" s="7" t="n">
        <f aca="false">J316+J306</f>
        <v>236150</v>
      </c>
      <c r="K305" s="7" t="n">
        <f aca="false">K316+K306</f>
        <v>252500</v>
      </c>
      <c r="L305" s="7" t="n">
        <f aca="false">K305/J305*100</f>
        <v>106.923565530383</v>
      </c>
      <c r="M305" s="16" t="n">
        <f aca="false">(H305/G305)*100</f>
        <v>55.4397885893415</v>
      </c>
      <c r="N305" s="16" t="n">
        <f aca="false">(H305/E305)*100</f>
        <v>67.1138040153832</v>
      </c>
    </row>
    <row r="306" s="24" customFormat="true" ht="12.75" hidden="false" customHeight="true" outlineLevel="0" collapsed="false">
      <c r="A306" s="26"/>
      <c r="B306" s="15" t="s">
        <v>238</v>
      </c>
      <c r="C306" s="4"/>
      <c r="D306" s="6" t="s">
        <v>239</v>
      </c>
      <c r="E306" s="7" t="n">
        <f aca="false">E309+E314+E307+E308+E312+E313+E315+E311</f>
        <v>291713.67</v>
      </c>
      <c r="F306" s="7" t="n">
        <f aca="false">F309+F314+F307+F308+F312+F313+F315+F311</f>
        <v>284428</v>
      </c>
      <c r="G306" s="7" t="n">
        <f aca="false">G309+G314+G307+G308+G312+G313+G315+G311+G310</f>
        <v>294158.73</v>
      </c>
      <c r="H306" s="7" t="n">
        <f aca="false">H309+H314+H307+H308+H312+H313+H315+H311+H310</f>
        <v>187669</v>
      </c>
      <c r="I306" s="16" t="n">
        <f aca="false">H306/G306*100</f>
        <v>63.7985484911497</v>
      </c>
      <c r="J306" s="7" t="n">
        <f aca="false">J309+J314+J307+J308+J312+J313+J315+J311</f>
        <v>236150</v>
      </c>
      <c r="K306" s="7" t="n">
        <f aca="false">K309+K314+K307+K308+K312+K313+K315+K311</f>
        <v>252500</v>
      </c>
      <c r="L306" s="7" t="n">
        <f aca="false">K306/J306*100</f>
        <v>106.923565530383</v>
      </c>
      <c r="M306" s="16" t="n">
        <f aca="false">(H306/G306)*100</f>
        <v>63.7985484911497</v>
      </c>
      <c r="N306" s="16" t="n">
        <f aca="false">(H306/E306)*100</f>
        <v>64.3332895575309</v>
      </c>
    </row>
    <row r="307" s="24" customFormat="true" ht="87.75" hidden="false" customHeight="true" outlineLevel="0" collapsed="false">
      <c r="A307" s="26"/>
      <c r="B307" s="15"/>
      <c r="C307" s="5" t="s">
        <v>32</v>
      </c>
      <c r="D307" s="18" t="s">
        <v>240</v>
      </c>
      <c r="E307" s="19" t="n">
        <v>13849.1</v>
      </c>
      <c r="F307" s="19" t="n">
        <v>63500</v>
      </c>
      <c r="G307" s="19" t="n">
        <v>63500</v>
      </c>
      <c r="H307" s="19" t="n">
        <v>10048.04</v>
      </c>
      <c r="I307" s="16" t="n">
        <f aca="false">H307/G307*100</f>
        <v>15.8236850393701</v>
      </c>
      <c r="J307" s="19"/>
      <c r="K307" s="19"/>
      <c r="L307" s="7" t="e">
        <f aca="false">K307/J307*100</f>
        <v>#DIV/0!</v>
      </c>
      <c r="M307" s="20" t="n">
        <f aca="false">(H307/G307)*100</f>
        <v>15.8236850393701</v>
      </c>
      <c r="N307" s="20" t="n">
        <f aca="false">(H307/E307)*100</f>
        <v>72.5537399542209</v>
      </c>
    </row>
    <row r="308" s="24" customFormat="true" ht="22.5" hidden="false" customHeight="false" outlineLevel="0" collapsed="false">
      <c r="A308" s="26"/>
      <c r="B308" s="15"/>
      <c r="C308" s="5" t="s">
        <v>84</v>
      </c>
      <c r="D308" s="21" t="s">
        <v>85</v>
      </c>
      <c r="E308" s="19" t="n">
        <v>272439.92</v>
      </c>
      <c r="F308" s="19" t="n">
        <v>219228</v>
      </c>
      <c r="G308" s="19" t="n">
        <v>221450.21</v>
      </c>
      <c r="H308" s="19" t="n">
        <v>171200.53</v>
      </c>
      <c r="I308" s="16" t="n">
        <f aca="false">H308/G308*100</f>
        <v>77.3088135703281</v>
      </c>
      <c r="J308" s="19" t="n">
        <v>230000</v>
      </c>
      <c r="K308" s="19" t="n">
        <v>250000</v>
      </c>
      <c r="L308" s="7" t="n">
        <f aca="false">K308/J308*100</f>
        <v>108.695652173913</v>
      </c>
      <c r="M308" s="20" t="n">
        <f aca="false">(H308/G308)*100</f>
        <v>77.3088135703281</v>
      </c>
      <c r="N308" s="20" t="n">
        <f aca="false">(H308/E308)*100</f>
        <v>62.8397372896013</v>
      </c>
    </row>
    <row r="309" s="25" customFormat="true" ht="22.5" hidden="false" customHeight="false" outlineLevel="0" collapsed="false">
      <c r="A309" s="26"/>
      <c r="B309" s="15"/>
      <c r="C309" s="5" t="s">
        <v>66</v>
      </c>
      <c r="D309" s="21" t="s">
        <v>67</v>
      </c>
      <c r="E309" s="19" t="n">
        <v>269.44</v>
      </c>
      <c r="F309" s="19" t="n">
        <v>200</v>
      </c>
      <c r="G309" s="19" t="n">
        <v>200</v>
      </c>
      <c r="H309" s="19" t="n">
        <v>101.54</v>
      </c>
      <c r="I309" s="16" t="n">
        <f aca="false">H309/G309*100</f>
        <v>50.77</v>
      </c>
      <c r="J309" s="19" t="n">
        <v>200</v>
      </c>
      <c r="K309" s="19" t="n">
        <v>200</v>
      </c>
      <c r="L309" s="7" t="n">
        <f aca="false">K309/J309*100</f>
        <v>100</v>
      </c>
      <c r="M309" s="20" t="n">
        <f aca="false">(H309/G309)*100</f>
        <v>50.77</v>
      </c>
      <c r="N309" s="20" t="n">
        <f aca="false">(H309/E309)*100</f>
        <v>37.6855700712589</v>
      </c>
    </row>
    <row r="310" s="25" customFormat="true" ht="22.5" hidden="false" customHeight="false" outlineLevel="0" collapsed="false">
      <c r="A310" s="26"/>
      <c r="B310" s="15"/>
      <c r="C310" s="5" t="s">
        <v>22</v>
      </c>
      <c r="D310" s="21"/>
      <c r="E310" s="19"/>
      <c r="F310" s="19"/>
      <c r="G310" s="19" t="n">
        <v>508.52</v>
      </c>
      <c r="H310" s="19" t="n">
        <v>508.52</v>
      </c>
      <c r="I310" s="16" t="n">
        <f aca="false">H310/G310*100</f>
        <v>100</v>
      </c>
      <c r="J310" s="19" t="n">
        <v>600</v>
      </c>
      <c r="K310" s="19" t="n">
        <v>600</v>
      </c>
      <c r="L310" s="7"/>
      <c r="M310" s="20" t="n">
        <f aca="false">(H310/G310)*100</f>
        <v>100</v>
      </c>
      <c r="N310" s="20"/>
    </row>
    <row r="311" s="25" customFormat="true" ht="33.75" hidden="false" customHeight="false" outlineLevel="0" collapsed="false">
      <c r="A311" s="26"/>
      <c r="B311" s="15"/>
      <c r="C311" s="5" t="s">
        <v>241</v>
      </c>
      <c r="D311" s="21" t="s">
        <v>242</v>
      </c>
      <c r="E311" s="19" t="n">
        <v>4180.29</v>
      </c>
      <c r="F311" s="19" t="n">
        <v>1000</v>
      </c>
      <c r="G311" s="19" t="n">
        <v>8000</v>
      </c>
      <c r="H311" s="19" t="n">
        <v>5655.74</v>
      </c>
      <c r="I311" s="16" t="n">
        <f aca="false">H311/G311*100</f>
        <v>70.69675</v>
      </c>
      <c r="J311" s="19" t="n">
        <v>5700</v>
      </c>
      <c r="K311" s="19" t="n">
        <v>2000</v>
      </c>
      <c r="L311" s="7" t="n">
        <f aca="false">K311/J311*100</f>
        <v>35.0877192982456</v>
      </c>
      <c r="M311" s="20" t="n">
        <f aca="false">(H311/G311)*100</f>
        <v>70.69675</v>
      </c>
      <c r="N311" s="20" t="n">
        <f aca="false">(H311/E311)*100</f>
        <v>135.295398166156</v>
      </c>
    </row>
    <row r="312" s="25" customFormat="true" ht="14.25" hidden="false" customHeight="true" outlineLevel="0" collapsed="false">
      <c r="A312" s="26"/>
      <c r="B312" s="15"/>
      <c r="C312" s="5" t="s">
        <v>24</v>
      </c>
      <c r="D312" s="21" t="s">
        <v>25</v>
      </c>
      <c r="E312" s="19" t="n">
        <v>974.92</v>
      </c>
      <c r="F312" s="19" t="n">
        <v>500</v>
      </c>
      <c r="G312" s="19" t="n">
        <v>500</v>
      </c>
      <c r="H312" s="19" t="n">
        <v>154.63</v>
      </c>
      <c r="I312" s="16" t="n">
        <f aca="false">H312/G312*100</f>
        <v>30.926</v>
      </c>
      <c r="J312" s="19" t="n">
        <v>250</v>
      </c>
      <c r="K312" s="19" t="n">
        <v>300</v>
      </c>
      <c r="L312" s="7" t="n">
        <f aca="false">K312/J312*100</f>
        <v>120</v>
      </c>
      <c r="M312" s="20" t="n">
        <f aca="false">(H312/G312)*100</f>
        <v>30.926</v>
      </c>
      <c r="N312" s="20" t="n">
        <f aca="false">(H312/E312)*100</f>
        <v>15.8607885775243</v>
      </c>
    </row>
    <row r="313" s="25" customFormat="true" ht="73.5" hidden="false" customHeight="true" outlineLevel="0" collapsed="false">
      <c r="A313" s="26"/>
      <c r="B313" s="15"/>
      <c r="C313" s="23" t="s">
        <v>47</v>
      </c>
      <c r="D313" s="21" t="s">
        <v>202</v>
      </c>
      <c r="E313" s="19"/>
      <c r="F313" s="19"/>
      <c r="G313" s="19"/>
      <c r="H313" s="19"/>
      <c r="I313" s="16" t="e">
        <f aca="false">H313/G313*100</f>
        <v>#DIV/0!</v>
      </c>
      <c r="J313" s="19"/>
      <c r="K313" s="19"/>
      <c r="L313" s="7" t="e">
        <f aca="false">K313/J313*100</f>
        <v>#DIV/0!</v>
      </c>
      <c r="M313" s="20" t="e">
        <f aca="false">(H313/G313)*100</f>
        <v>#DIV/0!</v>
      </c>
      <c r="N313" s="20"/>
    </row>
    <row r="314" s="25" customFormat="true" ht="77.25" hidden="false" customHeight="true" outlineLevel="0" collapsed="false">
      <c r="A314" s="26"/>
      <c r="B314" s="15"/>
      <c r="C314" s="23" t="s">
        <v>26</v>
      </c>
      <c r="D314" s="21" t="s">
        <v>27</v>
      </c>
      <c r="E314" s="19"/>
      <c r="F314" s="19"/>
      <c r="G314" s="19"/>
      <c r="H314" s="19"/>
      <c r="I314" s="16" t="e">
        <f aca="false">H314/G314*100</f>
        <v>#DIV/0!</v>
      </c>
      <c r="J314" s="19"/>
      <c r="K314" s="19"/>
      <c r="L314" s="7" t="e">
        <f aca="false">K314/J314*100</f>
        <v>#DIV/0!</v>
      </c>
      <c r="M314" s="20"/>
      <c r="N314" s="16" t="e">
        <f aca="false">(H314/E314)*100</f>
        <v>#DIV/0!</v>
      </c>
    </row>
    <row r="315" s="25" customFormat="true" ht="61.5" hidden="false" customHeight="true" outlineLevel="0" collapsed="false">
      <c r="A315" s="26"/>
      <c r="B315" s="15"/>
      <c r="C315" s="23" t="s">
        <v>28</v>
      </c>
      <c r="D315" s="21" t="s">
        <v>223</v>
      </c>
      <c r="E315" s="19"/>
      <c r="F315" s="19"/>
      <c r="G315" s="19"/>
      <c r="H315" s="19"/>
      <c r="I315" s="16" t="e">
        <f aca="false">H315/G315*100</f>
        <v>#DIV/0!</v>
      </c>
      <c r="J315" s="19"/>
      <c r="K315" s="19"/>
      <c r="L315" s="7" t="e">
        <f aca="false">K315/J315*100</f>
        <v>#DIV/0!</v>
      </c>
      <c r="M315" s="20"/>
      <c r="N315" s="16"/>
    </row>
    <row r="316" s="24" customFormat="true" ht="21.75" hidden="false" customHeight="true" outlineLevel="0" collapsed="false">
      <c r="A316" s="26"/>
      <c r="B316" s="15" t="s">
        <v>243</v>
      </c>
      <c r="C316" s="4"/>
      <c r="D316" s="6" t="s">
        <v>244</v>
      </c>
      <c r="E316" s="7" t="n">
        <f aca="false">E320+E317+E319+E318</f>
        <v>317799.27</v>
      </c>
      <c r="F316" s="7" t="n">
        <f aca="false">F320+F317+F319+F318</f>
        <v>443700</v>
      </c>
      <c r="G316" s="7" t="n">
        <f aca="false">G320+G317+G319+G318</f>
        <v>443700</v>
      </c>
      <c r="H316" s="7" t="n">
        <f aca="false">H320+H317+H319+H318</f>
        <v>221398.32</v>
      </c>
      <c r="I316" s="16" t="n">
        <f aca="false">H316/G316*100</f>
        <v>49.8982014874916</v>
      </c>
      <c r="J316" s="7" t="n">
        <f aca="false">J320+J317+J319+J318</f>
        <v>0</v>
      </c>
      <c r="K316" s="7" t="n">
        <f aca="false">K320+K317+K319+K318</f>
        <v>0</v>
      </c>
      <c r="L316" s="7" t="e">
        <f aca="false">K316/J316*100</f>
        <v>#DIV/0!</v>
      </c>
      <c r="M316" s="16" t="n">
        <f aca="false">(H316/G316)*100</f>
        <v>49.8982014874916</v>
      </c>
      <c r="N316" s="16" t="n">
        <f aca="false">(H316/E316)*100</f>
        <v>69.6660882827075</v>
      </c>
    </row>
    <row r="317" s="25" customFormat="true" ht="22.5" hidden="false" customHeight="false" outlineLevel="0" collapsed="false">
      <c r="A317" s="26"/>
      <c r="B317" s="15"/>
      <c r="C317" s="5" t="s">
        <v>84</v>
      </c>
      <c r="D317" s="21" t="s">
        <v>85</v>
      </c>
      <c r="E317" s="19" t="n">
        <v>315442.51</v>
      </c>
      <c r="F317" s="19" t="n">
        <v>443700</v>
      </c>
      <c r="G317" s="19" t="n">
        <v>443700</v>
      </c>
      <c r="H317" s="19" t="n">
        <v>221308.89</v>
      </c>
      <c r="I317" s="16" t="n">
        <f aca="false">H317/G317*100</f>
        <v>49.8780459770115</v>
      </c>
      <c r="J317" s="19"/>
      <c r="K317" s="19"/>
      <c r="L317" s="7" t="e">
        <f aca="false">K317/J317*100</f>
        <v>#DIV/0!</v>
      </c>
      <c r="M317" s="20" t="n">
        <f aca="false">(H317/G317)*100</f>
        <v>49.8780459770115</v>
      </c>
      <c r="N317" s="20" t="n">
        <f aca="false">(H317/E317)*100</f>
        <v>70.1582326364319</v>
      </c>
    </row>
    <row r="318" s="25" customFormat="true" ht="23.25" hidden="false" customHeight="true" outlineLevel="0" collapsed="false">
      <c r="A318" s="26"/>
      <c r="B318" s="15"/>
      <c r="C318" s="5" t="s">
        <v>24</v>
      </c>
      <c r="D318" s="21" t="s">
        <v>54</v>
      </c>
      <c r="E318" s="19" t="n">
        <v>2356.76</v>
      </c>
      <c r="F318" s="19"/>
      <c r="G318" s="19" t="n">
        <v>0</v>
      </c>
      <c r="H318" s="19" t="n">
        <v>89.43</v>
      </c>
      <c r="I318" s="16" t="e">
        <f aca="false">H318/G318*100</f>
        <v>#DIV/0!</v>
      </c>
      <c r="J318" s="19"/>
      <c r="K318" s="19"/>
      <c r="L318" s="7" t="e">
        <f aca="false">K318/J318*100</f>
        <v>#DIV/0!</v>
      </c>
      <c r="M318" s="20" t="e">
        <f aca="false">(H318/G318)*100</f>
        <v>#DIV/0!</v>
      </c>
      <c r="N318" s="20"/>
    </row>
    <row r="319" s="25" customFormat="true" ht="70.5" hidden="false" customHeight="true" outlineLevel="0" collapsed="false">
      <c r="A319" s="26"/>
      <c r="B319" s="15"/>
      <c r="C319" s="5" t="s">
        <v>47</v>
      </c>
      <c r="D319" s="21" t="s">
        <v>202</v>
      </c>
      <c r="E319" s="19"/>
      <c r="F319" s="19"/>
      <c r="G319" s="19"/>
      <c r="H319" s="19"/>
      <c r="I319" s="16" t="e">
        <f aca="false">H319/G319*100</f>
        <v>#DIV/0!</v>
      </c>
      <c r="J319" s="19"/>
      <c r="K319" s="19"/>
      <c r="L319" s="7" t="e">
        <f aca="false">K319/J319*100</f>
        <v>#DIV/0!</v>
      </c>
      <c r="M319" s="20" t="e">
        <f aca="false">(H319/G319)*100</f>
        <v>#DIV/0!</v>
      </c>
      <c r="N319" s="20"/>
    </row>
    <row r="320" customFormat="false" ht="78.75" hidden="false" customHeight="true" outlineLevel="0" collapsed="false">
      <c r="A320" s="26"/>
      <c r="B320" s="15"/>
      <c r="C320" s="5" t="s">
        <v>26</v>
      </c>
      <c r="D320" s="21" t="s">
        <v>27</v>
      </c>
      <c r="E320" s="19"/>
      <c r="F320" s="19"/>
      <c r="G320" s="19"/>
      <c r="H320" s="19"/>
      <c r="I320" s="16" t="e">
        <f aca="false">H320/G320*100</f>
        <v>#DIV/0!</v>
      </c>
      <c r="J320" s="19"/>
      <c r="K320" s="19"/>
      <c r="L320" s="7" t="e">
        <f aca="false">K320/J320*100</f>
        <v>#DIV/0!</v>
      </c>
      <c r="M320" s="20"/>
      <c r="N320" s="16"/>
    </row>
    <row r="321" customFormat="false" ht="12.75" hidden="false" customHeight="true" outlineLevel="0" collapsed="false">
      <c r="A321" s="6" t="s">
        <v>245</v>
      </c>
      <c r="B321" s="6"/>
      <c r="C321" s="6"/>
      <c r="D321" s="6"/>
      <c r="E321" s="40" t="n">
        <f aca="false">+E296+E266+E247+E201+E195+E141+E129+E93+E80+E75+E52+E49+E31+E20+E7+E305+E251</f>
        <v>32497093.78</v>
      </c>
      <c r="F321" s="7" t="n">
        <f aca="false">+F296+F266+F247+F201+F195+F141+F129+F93+F80+F75+F52+F49+F31+F20+F7+F305+F251</f>
        <v>42350282.93</v>
      </c>
      <c r="G321" s="7" t="n">
        <f aca="false">G7+G18+G20+G49+G52+G75+G80+G93+G129+G141+G201+G247+G251+G266+G296+G305+G31</f>
        <v>39074735.07</v>
      </c>
      <c r="H321" s="7" t="n">
        <f aca="false">H7+H18+H20+H49+H52+H75+H80+H93+H129+H141+H201+H247+H251+H266+H296+H305+H31</f>
        <v>27536788.61</v>
      </c>
      <c r="I321" s="16" t="n">
        <f aca="false">H321/G321*100</f>
        <v>70.4721057242475</v>
      </c>
      <c r="J321" s="40" t="n">
        <f aca="false">+J296+J266+J247+J201+J195+J141+J129+J93+J80+J75+J52+J49+J31+J20+J7+J305+J251</f>
        <v>35877033.96</v>
      </c>
      <c r="K321" s="7" t="n">
        <f aca="false">+K296+K266+K247+K201+K195+K141+K129+K93+K80+K75+K52+K49+K31+K20+K7+K305+K251</f>
        <v>33377900.18</v>
      </c>
      <c r="L321" s="7" t="n">
        <f aca="false">K321/J321*100</f>
        <v>93.0341683685827</v>
      </c>
      <c r="M321" s="16" t="n">
        <f aca="false">(H321/G321)*100</f>
        <v>70.4721057242475</v>
      </c>
      <c r="N321" s="16" t="n">
        <f aca="false">(H321/E321)*100</f>
        <v>84.7361576281853</v>
      </c>
    </row>
    <row r="322" customFormat="false" ht="12.75" hidden="false" customHeight="false" outlineLevel="0" collapsed="false">
      <c r="A322" s="62"/>
      <c r="B322" s="62"/>
      <c r="C322" s="62"/>
      <c r="D322" s="63" t="s">
        <v>246</v>
      </c>
      <c r="E322" s="64" t="n">
        <f aca="false">E9+E41+E271+E314+E320+E12+E295+E47+E29+E40+E88+E300+E30+E48+E74+E86+E85+E171+E278+E281+E284+E315+E42+E13+E160</f>
        <v>293371.72</v>
      </c>
      <c r="F322" s="64" t="n">
        <f aca="false">F9+F41+F271+F314+F320+F12+F295+F47+F29+F40+F88+F300+F30+F48+F74+F86+F85+F171+F278+F281+F284+F315+F42+F13+F160</f>
        <v>9017923.61</v>
      </c>
      <c r="G322" s="64" t="n">
        <f aca="false">G9+G41+G271+G314+G320+G12+G295+G47+G29+G40+G88+G300+G30+G48+G74+G86+G85+G171+G278+G281+G284+G315+G42+G13+G160</f>
        <v>5223125.64</v>
      </c>
      <c r="H322" s="64" t="n">
        <f aca="false">H9+H41+H271+H314+H320+H12+H295+H47+H29+H40+H88+H300+H30+H48+H74+H86+H85+H171+H278+H281+H284+H315+H42+H13+H160</f>
        <v>2176968.92</v>
      </c>
      <c r="I322" s="16" t="n">
        <f aca="false">H322/G322*100</f>
        <v>41.6794285653063</v>
      </c>
      <c r="J322" s="64" t="n">
        <f aca="false">J9+J41+J271+J314+J320+J12+J295+J47+J29+J40+J88+J300+J30+J48+J74+J86+J85+J171+J278+J281+J284+J315+J42+J13+J160</f>
        <v>4017380.48</v>
      </c>
      <c r="K322" s="64" t="n">
        <f aca="false">K9+K41+K271+K314+K320+K12+K295+K47+K29+K40+K88+K300+K30+K48+K74+K86+K85+K171+K278+K281+K284+K315+K42+K13+K160</f>
        <v>205500</v>
      </c>
      <c r="L322" s="7" t="n">
        <f aca="false">K322/J322*100</f>
        <v>5.115273522711</v>
      </c>
      <c r="M322" s="65" t="n">
        <f aca="false">(H322/G322)*100</f>
        <v>41.6794285653063</v>
      </c>
      <c r="N322" s="20" t="n">
        <f aca="false">(H322/E322)*100</f>
        <v>742.051387911555</v>
      </c>
    </row>
    <row r="323" customFormat="false" ht="12.75" hidden="false" customHeight="false" outlineLevel="0" collapsed="false">
      <c r="A323" s="62"/>
      <c r="B323" s="62"/>
      <c r="C323" s="62"/>
      <c r="D323" s="63" t="s">
        <v>247</v>
      </c>
      <c r="E323" s="64" t="n">
        <f aca="false">E321-E322</f>
        <v>32203722.06</v>
      </c>
      <c r="F323" s="64" t="n">
        <f aca="false">F321-F322</f>
        <v>33332359.32</v>
      </c>
      <c r="G323" s="64" t="n">
        <f aca="false">G321-G322</f>
        <v>33851609.43</v>
      </c>
      <c r="H323" s="64" t="n">
        <f aca="false">H321-H322</f>
        <v>25359819.69</v>
      </c>
      <c r="I323" s="16" t="n">
        <f aca="false">H323/G323*100</f>
        <v>74.9146646703468</v>
      </c>
      <c r="J323" s="64" t="n">
        <f aca="false">J321-J322</f>
        <v>31859653.48</v>
      </c>
      <c r="K323" s="64" t="n">
        <f aca="false">K321-K322</f>
        <v>33172400.18</v>
      </c>
      <c r="L323" s="7" t="n">
        <f aca="false">K323/J323*100</f>
        <v>104.120404827454</v>
      </c>
      <c r="M323" s="65" t="n">
        <f aca="false">(H323/G323)*100</f>
        <v>74.9146646703468</v>
      </c>
      <c r="N323" s="20" t="n">
        <f aca="false">(H323/E323)*100</f>
        <v>78.748101361548</v>
      </c>
    </row>
    <row r="324" customFormat="false" ht="12.75" hidden="false" customHeight="false" outlineLevel="0" collapsed="false">
      <c r="I324" s="16" t="e">
        <f aca="false">H324/G324*100</f>
        <v>#DIV/0!</v>
      </c>
    </row>
    <row r="325" customFormat="false" ht="18" hidden="false" customHeight="false" outlineLevel="0" collapsed="false">
      <c r="D325" s="66"/>
      <c r="I325" s="16" t="e">
        <f aca="false">H325/G325*100</f>
        <v>#DIV/0!</v>
      </c>
    </row>
    <row r="326" customFormat="false" ht="12.75" hidden="false" customHeight="false" outlineLevel="0" collapsed="false">
      <c r="I326" s="16" t="e">
        <f aca="false">H326/G326*100</f>
        <v>#DIV/0!</v>
      </c>
    </row>
    <row r="327" customFormat="false" ht="12.75" hidden="false" customHeight="false" outlineLevel="0" collapsed="false">
      <c r="I327" s="16" t="e">
        <f aca="false">H327/G327*100</f>
        <v>#DIV/0!</v>
      </c>
    </row>
  </sheetData>
  <mergeCells count="86">
    <mergeCell ref="A1:A5"/>
    <mergeCell ref="B1:B5"/>
    <mergeCell ref="C1:C5"/>
    <mergeCell ref="D1:D5"/>
    <mergeCell ref="E1:E2"/>
    <mergeCell ref="F1:N2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A7:A17"/>
    <mergeCell ref="B8:B12"/>
    <mergeCell ref="B14:B17"/>
    <mergeCell ref="A20:A30"/>
    <mergeCell ref="B21:B22"/>
    <mergeCell ref="B23:B30"/>
    <mergeCell ref="A31:A48"/>
    <mergeCell ref="B32:B34"/>
    <mergeCell ref="B35:B48"/>
    <mergeCell ref="A49:A51"/>
    <mergeCell ref="A52:A74"/>
    <mergeCell ref="B53:B55"/>
    <mergeCell ref="B56:B65"/>
    <mergeCell ref="B66:B67"/>
    <mergeCell ref="B68:B70"/>
    <mergeCell ref="B71:B74"/>
    <mergeCell ref="A75:A77"/>
    <mergeCell ref="B76:B77"/>
    <mergeCell ref="A80:A92"/>
    <mergeCell ref="B81:B88"/>
    <mergeCell ref="B89:B92"/>
    <mergeCell ref="A93:A128"/>
    <mergeCell ref="B94:B95"/>
    <mergeCell ref="B96:B105"/>
    <mergeCell ref="B106:B120"/>
    <mergeCell ref="B121:B125"/>
    <mergeCell ref="B126:B128"/>
    <mergeCell ref="A129:A140"/>
    <mergeCell ref="A141:A189"/>
    <mergeCell ref="B142:B150"/>
    <mergeCell ref="B152:B153"/>
    <mergeCell ref="B154:B159"/>
    <mergeCell ref="B161:B162"/>
    <mergeCell ref="B163:B171"/>
    <mergeCell ref="B172:B174"/>
    <mergeCell ref="B175:B183"/>
    <mergeCell ref="B184:B185"/>
    <mergeCell ref="B186:B187"/>
    <mergeCell ref="A190:A194"/>
    <mergeCell ref="B190:B194"/>
    <mergeCell ref="A195:A200"/>
    <mergeCell ref="A201:A245"/>
    <mergeCell ref="B202:B204"/>
    <mergeCell ref="B205:B206"/>
    <mergeCell ref="B207:B208"/>
    <mergeCell ref="B209:B210"/>
    <mergeCell ref="B211:B214"/>
    <mergeCell ref="B215:B217"/>
    <mergeCell ref="B218:B219"/>
    <mergeCell ref="B222:B223"/>
    <mergeCell ref="B227:B230"/>
    <mergeCell ref="B231:B232"/>
    <mergeCell ref="B233:B236"/>
    <mergeCell ref="B242:B245"/>
    <mergeCell ref="A247:A250"/>
    <mergeCell ref="B248:B250"/>
    <mergeCell ref="A251:A265"/>
    <mergeCell ref="B254:B260"/>
    <mergeCell ref="A266:A295"/>
    <mergeCell ref="B267:B271"/>
    <mergeCell ref="B272:B278"/>
    <mergeCell ref="B279:B281"/>
    <mergeCell ref="B282:B284"/>
    <mergeCell ref="B286:B287"/>
    <mergeCell ref="B292:B295"/>
    <mergeCell ref="A296:A304"/>
    <mergeCell ref="B297:B300"/>
    <mergeCell ref="A305:A320"/>
    <mergeCell ref="B306:B315"/>
    <mergeCell ref="B316:B320"/>
    <mergeCell ref="A321:D321"/>
  </mergeCells>
  <printOptions headings="false" gridLines="false" gridLinesSet="true" horizontalCentered="false" verticalCentered="false"/>
  <pageMargins left="0.747916666666667" right="0.747916666666667" top="0.945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PROJEKT DOCHODÓW budzetu gminy Jeziorany na rok 2019
Zał.Nr 1              w z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23.85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0.85"/>
  </cols>
  <sheetData>
    <row r="1" customFormat="false" ht="12.75" hidden="false" customHeight="true" outlineLevel="0" collapsed="false">
      <c r="A1" s="67" t="s">
        <v>0</v>
      </c>
      <c r="B1" s="6" t="s">
        <v>248</v>
      </c>
      <c r="C1" s="68" t="s">
        <v>2</v>
      </c>
      <c r="D1" s="69" t="s">
        <v>3</v>
      </c>
      <c r="E1" s="69" t="s">
        <v>249</v>
      </c>
      <c r="F1" s="70"/>
      <c r="G1" s="70"/>
      <c r="H1" s="70"/>
      <c r="I1" s="70"/>
      <c r="J1" s="70"/>
    </row>
    <row r="2" customFormat="false" ht="12.75" hidden="false" customHeight="false" outlineLevel="0" collapsed="false">
      <c r="A2" s="67"/>
      <c r="B2" s="67"/>
      <c r="C2" s="68"/>
      <c r="D2" s="68"/>
      <c r="E2" s="69"/>
      <c r="F2" s="70"/>
      <c r="G2" s="70"/>
      <c r="H2" s="70"/>
      <c r="I2" s="70"/>
      <c r="J2" s="70"/>
    </row>
    <row r="3" customFormat="false" ht="18" hidden="false" customHeight="true" outlineLevel="0" collapsed="false">
      <c r="A3" s="67"/>
      <c r="B3" s="67"/>
      <c r="C3" s="68"/>
      <c r="D3" s="68"/>
      <c r="E3" s="69"/>
      <c r="F3" s="70"/>
      <c r="G3" s="70"/>
      <c r="H3" s="70"/>
      <c r="I3" s="70"/>
      <c r="J3" s="70"/>
    </row>
    <row r="4" customFormat="false" ht="13.5" hidden="true" customHeight="true" outlineLevel="0" collapsed="false">
      <c r="A4" s="67"/>
      <c r="B4" s="67"/>
      <c r="C4" s="68"/>
      <c r="D4" s="68"/>
      <c r="E4" s="69"/>
      <c r="F4" s="70"/>
      <c r="G4" s="70"/>
      <c r="H4" s="70"/>
      <c r="I4" s="70"/>
      <c r="J4" s="70"/>
    </row>
    <row r="5" customFormat="false" ht="13.5" hidden="true" customHeight="true" outlineLevel="0" collapsed="false">
      <c r="A5" s="67"/>
      <c r="B5" s="67"/>
      <c r="C5" s="68"/>
      <c r="D5" s="68"/>
      <c r="E5" s="69"/>
      <c r="F5" s="70"/>
      <c r="G5" s="70"/>
      <c r="H5" s="70"/>
      <c r="I5" s="70"/>
      <c r="J5" s="70"/>
    </row>
    <row r="6" customFormat="false" ht="13.5" hidden="true" customHeight="true" outlineLevel="0" collapsed="false">
      <c r="A6" s="67"/>
      <c r="B6" s="67"/>
      <c r="C6" s="68"/>
      <c r="D6" s="68"/>
      <c r="E6" s="69"/>
      <c r="F6" s="70"/>
      <c r="G6" s="70"/>
      <c r="H6" s="70"/>
      <c r="I6" s="70"/>
      <c r="J6" s="70"/>
    </row>
    <row r="7" customFormat="false" ht="13.5" hidden="true" customHeight="true" outlineLevel="0" collapsed="false">
      <c r="A7" s="67"/>
      <c r="B7" s="67"/>
      <c r="C7" s="68"/>
      <c r="D7" s="68"/>
      <c r="E7" s="69"/>
      <c r="F7" s="70"/>
      <c r="G7" s="70"/>
      <c r="H7" s="70"/>
      <c r="I7" s="70"/>
      <c r="J7" s="70"/>
    </row>
    <row r="8" customFormat="false" ht="23.25" hidden="false" customHeight="true" outlineLevel="0" collapsed="false">
      <c r="A8" s="67"/>
      <c r="B8" s="67"/>
      <c r="C8" s="68"/>
      <c r="D8" s="68"/>
      <c r="E8" s="67" t="s">
        <v>250</v>
      </c>
      <c r="F8" s="67" t="s">
        <v>251</v>
      </c>
      <c r="G8" s="67" t="s">
        <v>252</v>
      </c>
      <c r="H8" s="67" t="s">
        <v>253</v>
      </c>
      <c r="I8" s="67" t="s">
        <v>254</v>
      </c>
      <c r="J8" s="67" t="s">
        <v>255</v>
      </c>
    </row>
    <row r="9" customFormat="false" ht="12.75" hidden="false" customHeight="false" outlineLevel="0" collapsed="false">
      <c r="A9" s="67"/>
      <c r="B9" s="67"/>
      <c r="C9" s="68"/>
      <c r="D9" s="68"/>
      <c r="E9" s="68"/>
      <c r="F9" s="67"/>
      <c r="G9" s="67"/>
      <c r="H9" s="67"/>
      <c r="I9" s="67"/>
      <c r="J9" s="67"/>
    </row>
    <row r="10" customFormat="false" ht="12.75" hidden="false" customHeight="false" outlineLevel="0" collapsed="false">
      <c r="A10" s="67"/>
      <c r="B10" s="67"/>
      <c r="C10" s="68"/>
      <c r="D10" s="68"/>
      <c r="E10" s="68"/>
      <c r="F10" s="67"/>
      <c r="G10" s="67"/>
      <c r="H10" s="67"/>
      <c r="I10" s="67"/>
      <c r="J10" s="67"/>
    </row>
    <row r="11" s="72" customFormat="true" ht="12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7</v>
      </c>
      <c r="G11" s="71" t="n">
        <v>8</v>
      </c>
      <c r="H11" s="71" t="n">
        <v>9</v>
      </c>
      <c r="I11" s="71" t="n">
        <v>10</v>
      </c>
      <c r="J11" s="71" t="n">
        <v>11</v>
      </c>
    </row>
    <row r="12" s="75" customFormat="true" ht="12.75" hidden="false" customHeight="false" outlineLevel="0" collapsed="false">
      <c r="A12" s="58" t="n">
        <v>600</v>
      </c>
      <c r="B12" s="69"/>
      <c r="C12" s="69"/>
      <c r="D12" s="69" t="s">
        <v>256</v>
      </c>
      <c r="E12" s="73" t="n">
        <f aca="false">E13</f>
        <v>70000</v>
      </c>
      <c r="F12" s="73" t="n">
        <f aca="false">F13</f>
        <v>70000</v>
      </c>
      <c r="G12" s="73" t="n">
        <f aca="false">G13</f>
        <v>0</v>
      </c>
      <c r="H12" s="73" t="n">
        <f aca="false">H13</f>
        <v>0</v>
      </c>
      <c r="I12" s="74" t="e">
        <f aca="false">(H12/G12)*100</f>
        <v>#DIV/0!</v>
      </c>
      <c r="J12" s="74" t="n">
        <f aca="false">(H12/E12)*100</f>
        <v>0</v>
      </c>
    </row>
    <row r="13" s="75" customFormat="true" ht="12.75" hidden="false" customHeight="false" outlineLevel="0" collapsed="false">
      <c r="A13" s="58"/>
      <c r="B13" s="76" t="n">
        <v>60014</v>
      </c>
      <c r="C13" s="67"/>
      <c r="D13" s="67" t="s">
        <v>40</v>
      </c>
      <c r="E13" s="77" t="n">
        <f aca="false">E14</f>
        <v>70000</v>
      </c>
      <c r="F13" s="77" t="n">
        <f aca="false">F14</f>
        <v>70000</v>
      </c>
      <c r="G13" s="77" t="n">
        <f aca="false">G14</f>
        <v>0</v>
      </c>
      <c r="H13" s="77" t="n">
        <f aca="false">H14</f>
        <v>0</v>
      </c>
      <c r="I13" s="74" t="e">
        <f aca="false">(H13/G13)*100</f>
        <v>#DIV/0!</v>
      </c>
      <c r="J13" s="74" t="n">
        <f aca="false">(H13/E13)*100</f>
        <v>0</v>
      </c>
    </row>
    <row r="14" s="75" customFormat="true" ht="35.25" hidden="false" customHeight="true" outlineLevel="0" collapsed="false">
      <c r="A14" s="58"/>
      <c r="B14" s="58"/>
      <c r="C14" s="78" t="n">
        <v>2320</v>
      </c>
      <c r="D14" s="21" t="s">
        <v>257</v>
      </c>
      <c r="E14" s="79" t="n">
        <v>70000</v>
      </c>
      <c r="F14" s="80" t="n">
        <v>70000</v>
      </c>
      <c r="G14" s="79"/>
      <c r="H14" s="79"/>
      <c r="I14" s="81" t="e">
        <f aca="false">(H14/G14)*100</f>
        <v>#DIV/0!</v>
      </c>
      <c r="J14" s="74" t="n">
        <f aca="false">(H14/E14)*100</f>
        <v>0</v>
      </c>
    </row>
    <row r="15" s="75" customFormat="true" ht="14.25" hidden="false" customHeight="true" outlineLevel="0" collapsed="false">
      <c r="A15" s="67" t="n">
        <v>710</v>
      </c>
      <c r="B15" s="78"/>
      <c r="C15" s="78"/>
      <c r="D15" s="6" t="s">
        <v>258</v>
      </c>
      <c r="E15" s="73" t="n">
        <f aca="false">E16</f>
        <v>5000</v>
      </c>
      <c r="F15" s="73" t="n">
        <f aca="false">F16</f>
        <v>5000</v>
      </c>
      <c r="G15" s="73" t="n">
        <f aca="false">G16</f>
        <v>0</v>
      </c>
      <c r="H15" s="73" t="n">
        <f aca="false">H16</f>
        <v>0</v>
      </c>
      <c r="I15" s="74" t="e">
        <f aca="false">(H15/G15)*100</f>
        <v>#DIV/0!</v>
      </c>
      <c r="J15" s="74"/>
    </row>
    <row r="16" s="75" customFormat="true" ht="14.25" hidden="false" customHeight="true" outlineLevel="0" collapsed="false">
      <c r="A16" s="67"/>
      <c r="B16" s="67" t="n">
        <v>70135</v>
      </c>
      <c r="C16" s="78"/>
      <c r="D16" s="6" t="s">
        <v>259</v>
      </c>
      <c r="E16" s="73" t="n">
        <f aca="false">E17</f>
        <v>5000</v>
      </c>
      <c r="F16" s="73" t="n">
        <f aca="false">F17</f>
        <v>5000</v>
      </c>
      <c r="G16" s="73" t="n">
        <f aca="false">G17</f>
        <v>0</v>
      </c>
      <c r="H16" s="73" t="n">
        <f aca="false">H17</f>
        <v>0</v>
      </c>
      <c r="I16" s="74" t="e">
        <f aca="false">(H16/G16)*100</f>
        <v>#DIV/0!</v>
      </c>
      <c r="J16" s="74"/>
    </row>
    <row r="17" s="75" customFormat="true" ht="63" hidden="false" customHeight="true" outlineLevel="0" collapsed="false">
      <c r="A17" s="67"/>
      <c r="B17" s="67"/>
      <c r="C17" s="78" t="n">
        <v>2020</v>
      </c>
      <c r="D17" s="78" t="s">
        <v>260</v>
      </c>
      <c r="E17" s="79" t="n">
        <v>5000</v>
      </c>
      <c r="F17" s="80" t="n">
        <v>5000</v>
      </c>
      <c r="G17" s="79"/>
      <c r="H17" s="79"/>
      <c r="I17" s="81" t="e">
        <f aca="false">(H17/G17)*100</f>
        <v>#DIV/0!</v>
      </c>
      <c r="J17" s="81"/>
    </row>
    <row r="18" s="75" customFormat="true" ht="24" hidden="false" customHeight="false" outlineLevel="0" collapsed="false">
      <c r="A18" s="82" t="n">
        <v>754</v>
      </c>
      <c r="B18" s="83"/>
      <c r="C18" s="67"/>
      <c r="D18" s="67" t="s">
        <v>261</v>
      </c>
      <c r="E18" s="73" t="n">
        <f aca="false">E19</f>
        <v>0</v>
      </c>
      <c r="F18" s="73" t="n">
        <f aca="false">F19</f>
        <v>40000</v>
      </c>
      <c r="G18" s="73" t="n">
        <f aca="false">G19</f>
        <v>0</v>
      </c>
      <c r="H18" s="73" t="n">
        <f aca="false">H19</f>
        <v>0</v>
      </c>
      <c r="I18" s="74"/>
      <c r="J18" s="74"/>
    </row>
    <row r="19" s="75" customFormat="true" ht="16.5" hidden="false" customHeight="true" outlineLevel="0" collapsed="false">
      <c r="A19" s="82"/>
      <c r="B19" s="84" t="n">
        <v>75412</v>
      </c>
      <c r="C19" s="78"/>
      <c r="D19" s="78" t="s">
        <v>101</v>
      </c>
      <c r="E19" s="79" t="n">
        <f aca="false">E20</f>
        <v>0</v>
      </c>
      <c r="F19" s="79" t="n">
        <f aca="false">F20</f>
        <v>40000</v>
      </c>
      <c r="G19" s="79" t="n">
        <f aca="false">G20</f>
        <v>0</v>
      </c>
      <c r="H19" s="79" t="n">
        <f aca="false">H20</f>
        <v>0</v>
      </c>
      <c r="I19" s="81"/>
      <c r="J19" s="81"/>
    </row>
    <row r="20" s="75" customFormat="true" ht="84" hidden="false" customHeight="false" outlineLevel="0" collapsed="false">
      <c r="A20" s="82"/>
      <c r="B20" s="84"/>
      <c r="C20" s="78" t="n">
        <v>6630</v>
      </c>
      <c r="D20" s="78" t="s">
        <v>262</v>
      </c>
      <c r="E20" s="79"/>
      <c r="F20" s="80" t="n">
        <v>40000</v>
      </c>
      <c r="G20" s="79"/>
      <c r="H20" s="79"/>
      <c r="I20" s="81"/>
      <c r="J20" s="81"/>
    </row>
    <row r="21" s="75" customFormat="true" ht="28.5" hidden="false" customHeight="true" outlineLevel="0" collapsed="false">
      <c r="A21" s="67" t="n">
        <v>921</v>
      </c>
      <c r="B21" s="67"/>
      <c r="C21" s="67"/>
      <c r="D21" s="67" t="s">
        <v>263</v>
      </c>
      <c r="E21" s="77" t="n">
        <f aca="false">E22+E24</f>
        <v>0</v>
      </c>
      <c r="F21" s="77" t="n">
        <f aca="false">F22+F24</f>
        <v>14216</v>
      </c>
      <c r="G21" s="77" t="n">
        <f aca="false">G22+G24</f>
        <v>0</v>
      </c>
      <c r="H21" s="77" t="n">
        <f aca="false">H22+H24</f>
        <v>0</v>
      </c>
      <c r="I21" s="74" t="e">
        <f aca="false">(H21/G21)*100</f>
        <v>#DIV/0!</v>
      </c>
      <c r="J21" s="74" t="e">
        <f aca="false">(H21/E21)*100</f>
        <v>#DIV/0!</v>
      </c>
    </row>
    <row r="22" s="75" customFormat="true" ht="24" hidden="false" customHeight="false" outlineLevel="0" collapsed="false">
      <c r="A22" s="67"/>
      <c r="B22" s="67" t="n">
        <v>92109</v>
      </c>
      <c r="C22" s="67"/>
      <c r="D22" s="67" t="s">
        <v>264</v>
      </c>
      <c r="E22" s="77" t="n">
        <f aca="false">E23</f>
        <v>0</v>
      </c>
      <c r="F22" s="77" t="n">
        <f aca="false">F23</f>
        <v>10000</v>
      </c>
      <c r="G22" s="77" t="n">
        <f aca="false">G23</f>
        <v>0</v>
      </c>
      <c r="H22" s="77" t="n">
        <f aca="false">H23</f>
        <v>0</v>
      </c>
      <c r="I22" s="74" t="e">
        <f aca="false">(H22/G22)*100</f>
        <v>#DIV/0!</v>
      </c>
      <c r="J22" s="74" t="e">
        <f aca="false">(H22/E22)*100</f>
        <v>#DIV/0!</v>
      </c>
    </row>
    <row r="23" s="75" customFormat="true" ht="47.25" hidden="false" customHeight="true" outlineLevel="0" collapsed="false">
      <c r="A23" s="67"/>
      <c r="B23" s="67"/>
      <c r="C23" s="78" t="n">
        <v>2320</v>
      </c>
      <c r="D23" s="21" t="s">
        <v>232</v>
      </c>
      <c r="E23" s="80"/>
      <c r="F23" s="80" t="n">
        <v>10000</v>
      </c>
      <c r="G23" s="80"/>
      <c r="H23" s="80"/>
      <c r="I23" s="81" t="e">
        <f aca="false">(H23/G23)*100</f>
        <v>#DIV/0!</v>
      </c>
      <c r="J23" s="81" t="e">
        <f aca="false">(H23/E23)*100</f>
        <v>#DIV/0!</v>
      </c>
    </row>
    <row r="24" s="75" customFormat="true" ht="12.75" hidden="false" customHeight="false" outlineLevel="0" collapsed="false">
      <c r="A24" s="67"/>
      <c r="B24" s="85" t="n">
        <v>92116</v>
      </c>
      <c r="C24" s="78"/>
      <c r="D24" s="21" t="s">
        <v>234</v>
      </c>
      <c r="E24" s="80" t="n">
        <f aca="false">E25</f>
        <v>0</v>
      </c>
      <c r="F24" s="80" t="n">
        <f aca="false">F25</f>
        <v>4216</v>
      </c>
      <c r="G24" s="80" t="n">
        <f aca="false">G25</f>
        <v>0</v>
      </c>
      <c r="H24" s="80" t="n">
        <f aca="false">H25</f>
        <v>0</v>
      </c>
      <c r="I24" s="81"/>
      <c r="J24" s="81"/>
    </row>
    <row r="25" s="75" customFormat="true" ht="47.25" hidden="false" customHeight="true" outlineLevel="0" collapsed="false">
      <c r="A25" s="67"/>
      <c r="B25" s="85"/>
      <c r="C25" s="78" t="n">
        <v>2320</v>
      </c>
      <c r="D25" s="21" t="s">
        <v>232</v>
      </c>
      <c r="E25" s="80"/>
      <c r="F25" s="80" t="n">
        <v>4216</v>
      </c>
      <c r="G25" s="80"/>
      <c r="H25" s="80"/>
      <c r="I25" s="81"/>
      <c r="J25" s="81"/>
    </row>
    <row r="26" s="75" customFormat="true" ht="12.75" hidden="false" customHeight="false" outlineLevel="0" collapsed="false">
      <c r="A26" s="78"/>
      <c r="B26" s="78"/>
      <c r="C26" s="78"/>
      <c r="D26" s="69" t="s">
        <v>265</v>
      </c>
      <c r="E26" s="73" t="n">
        <f aca="false">E21+E12+E15+E18</f>
        <v>75000</v>
      </c>
      <c r="F26" s="73" t="n">
        <f aca="false">F21+F12+F15+F18</f>
        <v>129216</v>
      </c>
      <c r="G26" s="73" t="n">
        <f aca="false">G21+G12+G15+G18</f>
        <v>0</v>
      </c>
      <c r="H26" s="73" t="n">
        <f aca="false">H21+H12+H15+H18</f>
        <v>0</v>
      </c>
      <c r="I26" s="74" t="e">
        <f aca="false">(H26/G26)*100</f>
        <v>#DIV/0!</v>
      </c>
      <c r="J26" s="74" t="n">
        <f aca="false">(H26/E26)*100</f>
        <v>0</v>
      </c>
    </row>
  </sheetData>
  <mergeCells count="19">
    <mergeCell ref="A1:A10"/>
    <mergeCell ref="B1:B10"/>
    <mergeCell ref="C1:C10"/>
    <mergeCell ref="D1:D10"/>
    <mergeCell ref="E1:E7"/>
    <mergeCell ref="F1:J7"/>
    <mergeCell ref="E8:E10"/>
    <mergeCell ref="F8:F10"/>
    <mergeCell ref="G8:G10"/>
    <mergeCell ref="H8:H10"/>
    <mergeCell ref="I8:I10"/>
    <mergeCell ref="J8:J10"/>
    <mergeCell ref="A12:A14"/>
    <mergeCell ref="B13:B14"/>
    <mergeCell ref="A15:A17"/>
    <mergeCell ref="B16:B17"/>
    <mergeCell ref="A18:A20"/>
    <mergeCell ref="A21:A25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75" width="32.28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5.99"/>
    <col collapsed="false" customWidth="true" hidden="false" outlineLevel="0" max="10" min="10" style="0" width="6.28"/>
  </cols>
  <sheetData>
    <row r="1" customFormat="false" ht="12.75" hidden="false" customHeight="true" outlineLevel="0" collapsed="false">
      <c r="A1" s="67" t="s">
        <v>0</v>
      </c>
      <c r="B1" s="6" t="s">
        <v>1</v>
      </c>
      <c r="C1" s="68" t="s">
        <v>2</v>
      </c>
      <c r="D1" s="69" t="s">
        <v>3</v>
      </c>
      <c r="E1" s="86" t="s">
        <v>249</v>
      </c>
      <c r="F1" s="70"/>
      <c r="G1" s="70"/>
      <c r="H1" s="70"/>
      <c r="I1" s="70"/>
      <c r="J1" s="70"/>
    </row>
    <row r="2" customFormat="false" ht="12.75" hidden="false" customHeight="false" outlineLevel="0" collapsed="false">
      <c r="A2" s="67"/>
      <c r="B2" s="67"/>
      <c r="C2" s="68"/>
      <c r="D2" s="68"/>
      <c r="E2" s="86"/>
      <c r="F2" s="70"/>
      <c r="G2" s="70"/>
      <c r="H2" s="70"/>
      <c r="I2" s="70"/>
      <c r="J2" s="70"/>
    </row>
    <row r="3" customFormat="false" ht="12.75" hidden="false" customHeight="true" outlineLevel="0" collapsed="false">
      <c r="A3" s="67"/>
      <c r="B3" s="67"/>
      <c r="C3" s="68"/>
      <c r="D3" s="68"/>
      <c r="E3" s="86"/>
      <c r="F3" s="70"/>
      <c r="G3" s="70"/>
      <c r="H3" s="70"/>
      <c r="I3" s="70"/>
      <c r="J3" s="70"/>
    </row>
    <row r="4" customFormat="false" ht="13.5" hidden="true" customHeight="true" outlineLevel="0" collapsed="false">
      <c r="A4" s="67"/>
      <c r="B4" s="67"/>
      <c r="C4" s="68"/>
      <c r="D4" s="68"/>
      <c r="E4" s="86"/>
      <c r="F4" s="70"/>
      <c r="G4" s="70"/>
      <c r="H4" s="70"/>
      <c r="I4" s="70"/>
      <c r="J4" s="70"/>
    </row>
    <row r="5" customFormat="false" ht="13.5" hidden="true" customHeight="true" outlineLevel="0" collapsed="false">
      <c r="A5" s="67"/>
      <c r="B5" s="67"/>
      <c r="C5" s="68"/>
      <c r="D5" s="68"/>
      <c r="E5" s="86"/>
      <c r="F5" s="70"/>
      <c r="G5" s="70"/>
      <c r="H5" s="70"/>
      <c r="I5" s="70"/>
      <c r="J5" s="70"/>
    </row>
    <row r="6" customFormat="false" ht="13.5" hidden="true" customHeight="true" outlineLevel="0" collapsed="false">
      <c r="A6" s="67"/>
      <c r="B6" s="67"/>
      <c r="C6" s="68"/>
      <c r="D6" s="68"/>
      <c r="E6" s="86"/>
      <c r="F6" s="70"/>
      <c r="G6" s="70"/>
      <c r="H6" s="70"/>
      <c r="I6" s="70"/>
      <c r="J6" s="70"/>
    </row>
    <row r="7" customFormat="false" ht="13.5" hidden="true" customHeight="true" outlineLevel="0" collapsed="false">
      <c r="A7" s="67"/>
      <c r="B7" s="67"/>
      <c r="C7" s="68"/>
      <c r="D7" s="68"/>
      <c r="E7" s="86"/>
      <c r="F7" s="70"/>
      <c r="G7" s="70"/>
      <c r="H7" s="70"/>
      <c r="I7" s="70"/>
      <c r="J7" s="70"/>
    </row>
    <row r="8" customFormat="false" ht="12.75" hidden="false" customHeight="true" outlineLevel="0" collapsed="false">
      <c r="A8" s="67"/>
      <c r="B8" s="67"/>
      <c r="C8" s="68"/>
      <c r="D8" s="68"/>
      <c r="E8" s="67" t="s">
        <v>250</v>
      </c>
      <c r="F8" s="67" t="s">
        <v>251</v>
      </c>
      <c r="G8" s="67" t="s">
        <v>252</v>
      </c>
      <c r="H8" s="67" t="s">
        <v>253</v>
      </c>
      <c r="I8" s="67" t="s">
        <v>254</v>
      </c>
      <c r="J8" s="67" t="s">
        <v>255</v>
      </c>
    </row>
    <row r="9" customFormat="false" ht="12.75" hidden="false" customHeight="false" outlineLevel="0" collapsed="false">
      <c r="A9" s="67"/>
      <c r="B9" s="67"/>
      <c r="C9" s="68"/>
      <c r="D9" s="68"/>
      <c r="E9" s="68"/>
      <c r="F9" s="67"/>
      <c r="G9" s="67"/>
      <c r="H9" s="67"/>
      <c r="I9" s="67"/>
      <c r="J9" s="67"/>
    </row>
    <row r="10" customFormat="false" ht="26.25" hidden="false" customHeight="true" outlineLevel="0" collapsed="false">
      <c r="A10" s="67"/>
      <c r="B10" s="67"/>
      <c r="C10" s="68"/>
      <c r="D10" s="68"/>
      <c r="E10" s="68"/>
      <c r="F10" s="67"/>
      <c r="G10" s="67"/>
      <c r="H10" s="67"/>
      <c r="I10" s="67"/>
      <c r="J10" s="67"/>
    </row>
    <row r="11" s="72" customFormat="true" ht="12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7</v>
      </c>
      <c r="G11" s="71" t="n">
        <v>8</v>
      </c>
      <c r="H11" s="71" t="n">
        <v>9</v>
      </c>
      <c r="I11" s="71" t="n">
        <v>1</v>
      </c>
      <c r="J11" s="71" t="n">
        <v>11</v>
      </c>
    </row>
    <row r="12" customFormat="false" ht="12.75" hidden="false" customHeight="true" outlineLevel="0" collapsed="false">
      <c r="A12" s="87" t="s">
        <v>16</v>
      </c>
      <c r="B12" s="88"/>
      <c r="C12" s="78"/>
      <c r="D12" s="67" t="s">
        <v>266</v>
      </c>
      <c r="E12" s="77" t="n">
        <f aca="false">E13</f>
        <v>0</v>
      </c>
      <c r="F12" s="77" t="n">
        <f aca="false">F13</f>
        <v>0</v>
      </c>
      <c r="G12" s="77" t="n">
        <f aca="false">G13</f>
        <v>0</v>
      </c>
      <c r="H12" s="77" t="n">
        <f aca="false">H13</f>
        <v>0</v>
      </c>
      <c r="I12" s="89" t="e">
        <f aca="false">(H12/G12)*100</f>
        <v>#DIV/0!</v>
      </c>
      <c r="J12" s="89" t="e">
        <f aca="false">(H12/E12)*100</f>
        <v>#DIV/0!</v>
      </c>
    </row>
    <row r="13" customFormat="false" ht="12.75" hidden="false" customHeight="false" outlineLevel="0" collapsed="false">
      <c r="A13" s="87"/>
      <c r="B13" s="87" t="s">
        <v>30</v>
      </c>
      <c r="C13" s="78"/>
      <c r="D13" s="78" t="s">
        <v>31</v>
      </c>
      <c r="E13" s="80" t="n">
        <f aca="false">E14</f>
        <v>0</v>
      </c>
      <c r="F13" s="80" t="n">
        <f aca="false">F14</f>
        <v>0</v>
      </c>
      <c r="G13" s="80" t="n">
        <f aca="false">G14</f>
        <v>0</v>
      </c>
      <c r="H13" s="80" t="n">
        <f aca="false">H14</f>
        <v>0</v>
      </c>
      <c r="I13" s="90" t="e">
        <f aca="false">(H13/G13)*100</f>
        <v>#DIV/0!</v>
      </c>
      <c r="J13" s="90" t="e">
        <f aca="false">(H13/E13)*100</f>
        <v>#DIV/0!</v>
      </c>
    </row>
    <row r="14" customFormat="false" ht="33.75" hidden="false" customHeight="false" outlineLevel="0" collapsed="false">
      <c r="A14" s="87"/>
      <c r="B14" s="87"/>
      <c r="C14" s="78" t="n">
        <v>2010</v>
      </c>
      <c r="D14" s="21" t="s">
        <v>76</v>
      </c>
      <c r="E14" s="80"/>
      <c r="F14" s="80"/>
      <c r="G14" s="80"/>
      <c r="H14" s="80"/>
      <c r="I14" s="90" t="e">
        <f aca="false">(H14/G14)*100</f>
        <v>#DIV/0!</v>
      </c>
      <c r="J14" s="90" t="e">
        <f aca="false">(H14/E14)*100</f>
        <v>#DIV/0!</v>
      </c>
    </row>
    <row r="15" customFormat="false" ht="12.75" hidden="false" customHeight="false" outlineLevel="0" collapsed="false">
      <c r="A15" s="58" t="n">
        <v>750</v>
      </c>
      <c r="B15" s="67"/>
      <c r="C15" s="68"/>
      <c r="D15" s="69" t="s">
        <v>74</v>
      </c>
      <c r="E15" s="77" t="n">
        <f aca="false">E16</f>
        <v>0</v>
      </c>
      <c r="F15" s="77" t="n">
        <f aca="false">F16</f>
        <v>39763</v>
      </c>
      <c r="G15" s="77" t="n">
        <f aca="false">G16</f>
        <v>0</v>
      </c>
      <c r="H15" s="77" t="n">
        <f aca="false">H16</f>
        <v>0</v>
      </c>
      <c r="I15" s="89" t="e">
        <f aca="false">(H15/G15)*100</f>
        <v>#DIV/0!</v>
      </c>
      <c r="J15" s="89" t="e">
        <f aca="false">(H15/E15)*100</f>
        <v>#DIV/0!</v>
      </c>
    </row>
    <row r="16" customFormat="false" ht="12.75" hidden="false" customHeight="false" outlineLevel="0" collapsed="false">
      <c r="A16" s="58"/>
      <c r="B16" s="67" t="n">
        <v>75011</v>
      </c>
      <c r="C16" s="68"/>
      <c r="D16" s="67" t="s">
        <v>75</v>
      </c>
      <c r="E16" s="80" t="n">
        <f aca="false">E17</f>
        <v>0</v>
      </c>
      <c r="F16" s="80" t="n">
        <f aca="false">F17</f>
        <v>39763</v>
      </c>
      <c r="G16" s="80" t="n">
        <f aca="false">G17</f>
        <v>0</v>
      </c>
      <c r="H16" s="80" t="n">
        <f aca="false">H17</f>
        <v>0</v>
      </c>
      <c r="I16" s="90" t="e">
        <f aca="false">(H16/G16)*100</f>
        <v>#DIV/0!</v>
      </c>
      <c r="J16" s="90" t="e">
        <f aca="false">(H16/E16)*100</f>
        <v>#DIV/0!</v>
      </c>
    </row>
    <row r="17" customFormat="false" ht="33.75" hidden="false" customHeight="false" outlineLevel="0" collapsed="false">
      <c r="A17" s="58"/>
      <c r="B17" s="67"/>
      <c r="C17" s="68" t="n">
        <v>2010</v>
      </c>
      <c r="D17" s="21" t="s">
        <v>76</v>
      </c>
      <c r="E17" s="80"/>
      <c r="F17" s="80" t="n">
        <v>39763</v>
      </c>
      <c r="G17" s="80"/>
      <c r="H17" s="80"/>
      <c r="I17" s="90" t="e">
        <f aca="false">(H17/G17)*100</f>
        <v>#DIV/0!</v>
      </c>
      <c r="J17" s="90" t="e">
        <f aca="false">(H17/E17)*100</f>
        <v>#DIV/0!</v>
      </c>
    </row>
    <row r="18" customFormat="false" ht="14.25" hidden="false" customHeight="true" outlineLevel="0" collapsed="false">
      <c r="A18" s="58" t="n">
        <v>751</v>
      </c>
      <c r="B18" s="67"/>
      <c r="C18" s="68"/>
      <c r="D18" s="91" t="s">
        <v>95</v>
      </c>
      <c r="E18" s="73" t="n">
        <f aca="false">E19</f>
        <v>0</v>
      </c>
      <c r="F18" s="73" t="n">
        <f aca="false">F19</f>
        <v>1600</v>
      </c>
      <c r="G18" s="73" t="n">
        <f aca="false">G19</f>
        <v>0</v>
      </c>
      <c r="H18" s="73" t="n">
        <f aca="false">H19</f>
        <v>0</v>
      </c>
      <c r="I18" s="89" t="e">
        <f aca="false">(H18/G18)*100</f>
        <v>#DIV/0!</v>
      </c>
      <c r="J18" s="89" t="e">
        <f aca="false">(H18/E18)*100</f>
        <v>#DIV/0!</v>
      </c>
    </row>
    <row r="19" customFormat="false" ht="13.5" hidden="false" customHeight="true" outlineLevel="0" collapsed="false">
      <c r="A19" s="58"/>
      <c r="B19" s="67" t="n">
        <v>75101</v>
      </c>
      <c r="C19" s="68" t="n">
        <v>2010</v>
      </c>
      <c r="D19" s="21" t="s">
        <v>96</v>
      </c>
      <c r="E19" s="80"/>
      <c r="F19" s="80" t="n">
        <v>1600</v>
      </c>
      <c r="G19" s="80"/>
      <c r="H19" s="80"/>
      <c r="I19" s="90" t="e">
        <f aca="false">(H19/G19)*100</f>
        <v>#DIV/0!</v>
      </c>
      <c r="J19" s="90" t="e">
        <f aca="false">(H19/E19)*100</f>
        <v>#DIV/0!</v>
      </c>
    </row>
    <row r="20" customFormat="false" ht="16.5" hidden="false" customHeight="true" outlineLevel="0" collapsed="false">
      <c r="A20" s="69" t="n">
        <v>801</v>
      </c>
      <c r="B20" s="67"/>
      <c r="C20" s="69"/>
      <c r="D20" s="6" t="s">
        <v>161</v>
      </c>
      <c r="E20" s="77" t="n">
        <f aca="false">E21+E22+E23</f>
        <v>0</v>
      </c>
      <c r="F20" s="77" t="n">
        <f aca="false">F21+F22+F23</f>
        <v>0</v>
      </c>
      <c r="G20" s="77" t="n">
        <f aca="false">G21+G22+G23</f>
        <v>0</v>
      </c>
      <c r="H20" s="77" t="n">
        <f aca="false">H21+H22+H23</f>
        <v>0</v>
      </c>
      <c r="I20" s="90" t="e">
        <f aca="false">(H20/G20)*100</f>
        <v>#DIV/0!</v>
      </c>
      <c r="J20" s="90" t="e">
        <f aca="false">(H20/E20)*100</f>
        <v>#DIV/0!</v>
      </c>
    </row>
    <row r="21" customFormat="false" ht="16.5" hidden="false" customHeight="true" outlineLevel="0" collapsed="false">
      <c r="A21" s="69"/>
      <c r="B21" s="67" t="n">
        <v>80101</v>
      </c>
      <c r="C21" s="68" t="n">
        <v>2010</v>
      </c>
      <c r="D21" s="21" t="s">
        <v>267</v>
      </c>
      <c r="E21" s="80"/>
      <c r="F21" s="80"/>
      <c r="G21" s="80"/>
      <c r="H21" s="80"/>
      <c r="I21" s="90" t="e">
        <f aca="false">(H21/G21)*100</f>
        <v>#DIV/0!</v>
      </c>
      <c r="J21" s="90" t="e">
        <f aca="false">(H21/E21)*100</f>
        <v>#DIV/0!</v>
      </c>
    </row>
    <row r="22" customFormat="false" ht="16.5" hidden="false" customHeight="true" outlineLevel="0" collapsed="false">
      <c r="A22" s="69"/>
      <c r="B22" s="67" t="n">
        <v>80110</v>
      </c>
      <c r="C22" s="68" t="n">
        <v>2010</v>
      </c>
      <c r="D22" s="21" t="s">
        <v>171</v>
      </c>
      <c r="E22" s="80"/>
      <c r="F22" s="80"/>
      <c r="G22" s="80"/>
      <c r="H22" s="80"/>
      <c r="I22" s="90" t="e">
        <f aca="false">(H22/G22)*100</f>
        <v>#DIV/0!</v>
      </c>
      <c r="J22" s="90" t="e">
        <f aca="false">(H22/E22)*100</f>
        <v>#DIV/0!</v>
      </c>
    </row>
    <row r="23" customFormat="false" ht="67.5" hidden="false" customHeight="false" outlineLevel="0" collapsed="false">
      <c r="A23" s="69"/>
      <c r="B23" s="67" t="n">
        <v>80150</v>
      </c>
      <c r="C23" s="68" t="n">
        <v>2010</v>
      </c>
      <c r="D23" s="21" t="s">
        <v>177</v>
      </c>
      <c r="E23" s="80"/>
      <c r="F23" s="80"/>
      <c r="G23" s="80"/>
      <c r="H23" s="80"/>
      <c r="I23" s="90"/>
      <c r="J23" s="90" t="e">
        <f aca="false">(H23/E23)*100</f>
        <v>#DIV/0!</v>
      </c>
    </row>
    <row r="24" customFormat="false" ht="14.25" hidden="false" customHeight="true" outlineLevel="0" collapsed="false">
      <c r="A24" s="67" t="n">
        <v>851</v>
      </c>
      <c r="B24" s="67"/>
      <c r="C24" s="68"/>
      <c r="D24" s="6" t="s">
        <v>268</v>
      </c>
      <c r="E24" s="77" t="n">
        <f aca="false">E25</f>
        <v>0</v>
      </c>
      <c r="F24" s="77" t="n">
        <f aca="false">F25</f>
        <v>264</v>
      </c>
      <c r="G24" s="77" t="n">
        <f aca="false">G25</f>
        <v>0</v>
      </c>
      <c r="H24" s="77" t="n">
        <f aca="false">H25</f>
        <v>0</v>
      </c>
      <c r="I24" s="89" t="e">
        <f aca="false">(H24/G24)*100</f>
        <v>#DIV/0!</v>
      </c>
      <c r="J24" s="90" t="e">
        <f aca="false">(H24/E24)*100</f>
        <v>#DIV/0!</v>
      </c>
    </row>
    <row r="25" customFormat="false" ht="11.25" hidden="false" customHeight="true" outlineLevel="0" collapsed="false">
      <c r="A25" s="67"/>
      <c r="B25" s="67" t="n">
        <v>85195</v>
      </c>
      <c r="C25" s="68"/>
      <c r="D25" s="21" t="s">
        <v>31</v>
      </c>
      <c r="E25" s="80" t="n">
        <f aca="false">E26</f>
        <v>0</v>
      </c>
      <c r="F25" s="80" t="n">
        <f aca="false">F26</f>
        <v>264</v>
      </c>
      <c r="G25" s="80" t="n">
        <f aca="false">G26</f>
        <v>0</v>
      </c>
      <c r="H25" s="80" t="n">
        <f aca="false">H26</f>
        <v>0</v>
      </c>
      <c r="I25" s="90" t="e">
        <f aca="false">(H25/G25)*100</f>
        <v>#DIV/0!</v>
      </c>
      <c r="J25" s="90" t="e">
        <f aca="false">(H25/E25)*100</f>
        <v>#DIV/0!</v>
      </c>
    </row>
    <row r="26" customFormat="false" ht="22.5" hidden="false" customHeight="false" outlineLevel="0" collapsed="false">
      <c r="A26" s="67"/>
      <c r="B26" s="67"/>
      <c r="C26" s="68" t="n">
        <v>2010</v>
      </c>
      <c r="D26" s="92" t="s">
        <v>181</v>
      </c>
      <c r="E26" s="80"/>
      <c r="F26" s="80" t="n">
        <v>264</v>
      </c>
      <c r="G26" s="80"/>
      <c r="H26" s="80"/>
      <c r="I26" s="90" t="e">
        <f aca="false">(H26/G26)*100</f>
        <v>#DIV/0!</v>
      </c>
      <c r="J26" s="90" t="e">
        <f aca="false">(H26/E26)*100</f>
        <v>#DIV/0!</v>
      </c>
    </row>
    <row r="27" customFormat="false" ht="12.75" hidden="false" customHeight="false" outlineLevel="0" collapsed="false">
      <c r="A27" s="76" t="n">
        <v>852</v>
      </c>
      <c r="B27" s="67"/>
      <c r="C27" s="69"/>
      <c r="D27" s="6" t="s">
        <v>269</v>
      </c>
      <c r="E27" s="77" t="n">
        <f aca="false">E30+E29+E32+E31+E28</f>
        <v>0</v>
      </c>
      <c r="F27" s="77" t="n">
        <f aca="false">F30+F29+F32+F31+F28</f>
        <v>38128.35</v>
      </c>
      <c r="G27" s="77" t="n">
        <f aca="false">G30+G29+G32+G31+G28</f>
        <v>0</v>
      </c>
      <c r="H27" s="77" t="n">
        <f aca="false">H30+H29+H32+H31+H28</f>
        <v>0</v>
      </c>
      <c r="I27" s="89" t="e">
        <f aca="false">(H27/G27)*100</f>
        <v>#DIV/0!</v>
      </c>
      <c r="J27" s="89" t="e">
        <f aca="false">(H27/E27)*100</f>
        <v>#DIV/0!</v>
      </c>
    </row>
    <row r="28" customFormat="false" ht="12.75" hidden="false" customHeight="false" outlineLevel="0" collapsed="false">
      <c r="A28" s="76"/>
      <c r="B28" s="67" t="n">
        <v>85211</v>
      </c>
      <c r="C28" s="68" t="n">
        <v>2060</v>
      </c>
      <c r="D28" s="6" t="s">
        <v>185</v>
      </c>
      <c r="E28" s="80"/>
      <c r="F28" s="80"/>
      <c r="G28" s="80"/>
      <c r="H28" s="80"/>
      <c r="I28" s="90"/>
      <c r="J28" s="90"/>
    </row>
    <row r="29" customFormat="false" ht="22.5" hidden="false" customHeight="false" outlineLevel="0" collapsed="false">
      <c r="A29" s="76"/>
      <c r="B29" s="67"/>
      <c r="C29" s="78" t="n">
        <v>2010</v>
      </c>
      <c r="D29" s="92" t="s">
        <v>181</v>
      </c>
      <c r="E29" s="80"/>
      <c r="F29" s="80"/>
      <c r="G29" s="80"/>
      <c r="H29" s="80"/>
      <c r="I29" s="90"/>
      <c r="J29" s="90"/>
    </row>
    <row r="30" customFormat="false" ht="33.75" hidden="false" customHeight="false" outlineLevel="0" collapsed="false">
      <c r="A30" s="76"/>
      <c r="B30" s="67" t="n">
        <v>85213</v>
      </c>
      <c r="C30" s="78" t="n">
        <v>2010</v>
      </c>
      <c r="D30" s="21" t="s">
        <v>189</v>
      </c>
      <c r="E30" s="80"/>
      <c r="F30" s="80" t="n">
        <v>31465</v>
      </c>
      <c r="G30" s="80"/>
      <c r="H30" s="80"/>
      <c r="I30" s="90" t="e">
        <f aca="false">(H30/G30)*100</f>
        <v>#DIV/0!</v>
      </c>
      <c r="J30" s="90" t="e">
        <f aca="false">(H30/E30)*100</f>
        <v>#DIV/0!</v>
      </c>
    </row>
    <row r="31" customFormat="false" ht="12.75" hidden="false" customHeight="false" outlineLevel="0" collapsed="false">
      <c r="A31" s="76"/>
      <c r="B31" s="67" t="n">
        <v>85215</v>
      </c>
      <c r="C31" s="78" t="n">
        <v>2010</v>
      </c>
      <c r="D31" s="21" t="s">
        <v>191</v>
      </c>
      <c r="E31" s="80"/>
      <c r="F31" s="80" t="n">
        <v>6663.35</v>
      </c>
      <c r="G31" s="80"/>
      <c r="H31" s="80"/>
      <c r="I31" s="90" t="e">
        <f aca="false">(H31/G31)*100</f>
        <v>#DIV/0!</v>
      </c>
      <c r="J31" s="90"/>
    </row>
    <row r="32" customFormat="false" ht="22.5" hidden="false" customHeight="false" outlineLevel="0" collapsed="false">
      <c r="A32" s="76"/>
      <c r="B32" s="67" t="n">
        <v>85295</v>
      </c>
      <c r="C32" s="78" t="n">
        <v>2010</v>
      </c>
      <c r="D32" s="92" t="s">
        <v>181</v>
      </c>
      <c r="E32" s="80"/>
      <c r="F32" s="80"/>
      <c r="G32" s="80"/>
      <c r="H32" s="80"/>
      <c r="I32" s="90"/>
      <c r="J32" s="90"/>
    </row>
    <row r="33" customFormat="false" ht="12.75" hidden="false" customHeight="false" outlineLevel="0" collapsed="false">
      <c r="A33" s="69" t="n">
        <v>855</v>
      </c>
      <c r="B33" s="67"/>
      <c r="C33" s="78"/>
      <c r="D33" s="6" t="s">
        <v>204</v>
      </c>
      <c r="E33" s="80" t="n">
        <f aca="false">E34+E35+E36+E37</f>
        <v>0</v>
      </c>
      <c r="F33" s="80" t="n">
        <f aca="false">F34+F35+F36+F37</f>
        <v>8040997.45</v>
      </c>
      <c r="G33" s="80" t="n">
        <f aca="false">G34+G35+G36+G37</f>
        <v>0</v>
      </c>
      <c r="H33" s="80" t="n">
        <f aca="false">H34+H35+H36+H37</f>
        <v>0</v>
      </c>
      <c r="I33" s="90" t="e">
        <f aca="false">(H33/G33)*100</f>
        <v>#DIV/0!</v>
      </c>
      <c r="J33" s="90"/>
    </row>
    <row r="34" customFormat="false" ht="12.75" hidden="false" customHeight="false" outlineLevel="0" collapsed="false">
      <c r="A34" s="69"/>
      <c r="B34" s="67" t="n">
        <v>85501</v>
      </c>
      <c r="C34" s="78" t="n">
        <v>2060</v>
      </c>
      <c r="D34" s="6" t="s">
        <v>206</v>
      </c>
      <c r="E34" s="80"/>
      <c r="F34" s="80" t="n">
        <v>4659298</v>
      </c>
      <c r="G34" s="80"/>
      <c r="H34" s="80"/>
      <c r="I34" s="90" t="e">
        <f aca="false">(H34/G34)*100</f>
        <v>#DIV/0!</v>
      </c>
      <c r="J34" s="90"/>
    </row>
    <row r="35" customFormat="false" ht="45" hidden="false" customHeight="false" outlineLevel="0" collapsed="false">
      <c r="A35" s="69"/>
      <c r="B35" s="67" t="n">
        <v>85502</v>
      </c>
      <c r="C35" s="78" t="n">
        <v>2010</v>
      </c>
      <c r="D35" s="21" t="s">
        <v>208</v>
      </c>
      <c r="E35" s="80"/>
      <c r="F35" s="80" t="n">
        <v>3381509</v>
      </c>
      <c r="G35" s="80"/>
      <c r="H35" s="80"/>
      <c r="I35" s="90" t="e">
        <f aca="false">(H35/G35)*100</f>
        <v>#DIV/0!</v>
      </c>
      <c r="J35" s="90"/>
    </row>
    <row r="36" customFormat="false" ht="12.75" hidden="false" customHeight="false" outlineLevel="0" collapsed="false">
      <c r="A36" s="69"/>
      <c r="B36" s="67" t="n">
        <v>85503</v>
      </c>
      <c r="C36" s="78" t="n">
        <v>2010</v>
      </c>
      <c r="D36" s="21" t="s">
        <v>215</v>
      </c>
      <c r="E36" s="80"/>
      <c r="F36" s="80" t="n">
        <v>190.45</v>
      </c>
      <c r="G36" s="80"/>
      <c r="H36" s="80"/>
      <c r="I36" s="90" t="e">
        <f aca="false">(H36/G36)*100</f>
        <v>#DIV/0!</v>
      </c>
      <c r="J36" s="90"/>
    </row>
    <row r="37" customFormat="false" ht="12.75" hidden="false" customHeight="false" outlineLevel="0" collapsed="false">
      <c r="A37" s="69"/>
      <c r="B37" s="67" t="n">
        <v>85595</v>
      </c>
      <c r="C37" s="78" t="n">
        <v>2010</v>
      </c>
      <c r="D37" s="92" t="s">
        <v>31</v>
      </c>
      <c r="E37" s="80"/>
      <c r="F37" s="80"/>
      <c r="G37" s="80"/>
      <c r="H37" s="80"/>
      <c r="I37" s="90"/>
      <c r="J37" s="90"/>
    </row>
    <row r="38" customFormat="false" ht="14.25" hidden="false" customHeight="false" outlineLevel="0" collapsed="false">
      <c r="A38" s="78"/>
      <c r="B38" s="67"/>
      <c r="C38" s="78"/>
      <c r="D38" s="93" t="s">
        <v>270</v>
      </c>
      <c r="E38" s="77" t="n">
        <f aca="false">E27+E18+E15+E12+E24+E20+E33</f>
        <v>0</v>
      </c>
      <c r="F38" s="77" t="n">
        <f aca="false">F27+F18+F15+F12+F24+F20+F33</f>
        <v>8120752.8</v>
      </c>
      <c r="G38" s="77" t="n">
        <f aca="false">G27+G18+G15+G12+G24+G20+G33</f>
        <v>0</v>
      </c>
      <c r="H38" s="77" t="n">
        <f aca="false">H27+H18+H15+H12+H24+H20+H33</f>
        <v>0</v>
      </c>
      <c r="I38" s="89" t="e">
        <f aca="false">(H38/G38)*100</f>
        <v>#DIV/0!</v>
      </c>
      <c r="J38" s="89" t="e">
        <f aca="false">(H38/E38)*100</f>
        <v>#DIV/0!</v>
      </c>
    </row>
    <row r="40" customFormat="false" ht="24" hidden="false" customHeight="true" outlineLevel="0" collapsed="false"/>
  </sheetData>
  <mergeCells count="19">
    <mergeCell ref="A1:A10"/>
    <mergeCell ref="B1:B10"/>
    <mergeCell ref="C1:C10"/>
    <mergeCell ref="D1:D10"/>
    <mergeCell ref="E1:E7"/>
    <mergeCell ref="F1:J7"/>
    <mergeCell ref="E8:E10"/>
    <mergeCell ref="F8:F10"/>
    <mergeCell ref="G8:G10"/>
    <mergeCell ref="H8:H10"/>
    <mergeCell ref="I8:I10"/>
    <mergeCell ref="J8:J10"/>
    <mergeCell ref="A12:A14"/>
    <mergeCell ref="A15:A17"/>
    <mergeCell ref="A18:A19"/>
    <mergeCell ref="A20:A23"/>
    <mergeCell ref="A24:A26"/>
    <mergeCell ref="A27:A32"/>
    <mergeCell ref="A33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94" width="4.56"/>
    <col collapsed="false" customWidth="true" hidden="false" outlineLevel="0" max="3" min="3" style="95" width="4.14"/>
    <col collapsed="false" customWidth="true" hidden="false" outlineLevel="0" max="4" min="4" style="94" width="17.99"/>
    <col collapsed="false" customWidth="true" hidden="false" outlineLevel="0" max="5" min="5" style="96" width="10.71"/>
    <col collapsed="false" customWidth="true" hidden="false" outlineLevel="0" max="6" min="6" style="96" width="11.56"/>
    <col collapsed="false" customWidth="true" hidden="false" outlineLevel="0" max="7" min="7" style="96" width="11.42"/>
    <col collapsed="false" customWidth="true" hidden="false" outlineLevel="0" max="8" min="8" style="96" width="10.56"/>
    <col collapsed="false" customWidth="true" hidden="false" outlineLevel="0" max="9" min="9" style="96" width="11.42"/>
    <col collapsed="false" customWidth="true" hidden="false" outlineLevel="0" max="10" min="10" style="96" width="5.13"/>
    <col collapsed="false" customWidth="true" hidden="false" outlineLevel="0" max="11" min="11" style="97" width="6.7"/>
    <col collapsed="false" customWidth="true" hidden="false" outlineLevel="0" max="12" min="12" style="96" width="6.13"/>
    <col collapsed="false" customWidth="false" hidden="false" outlineLevel="0" max="257" min="13" style="94" width="9.14"/>
  </cols>
  <sheetData>
    <row r="1" customFormat="false" ht="12.75" hidden="false" customHeight="false" outlineLevel="0" collapsed="false">
      <c r="G1" s="96" t="s">
        <v>271</v>
      </c>
    </row>
    <row r="3" customFormat="false" ht="12.75" hidden="false" customHeight="false" outlineLevel="0" collapsed="false">
      <c r="A3" s="98"/>
      <c r="B3" s="98"/>
      <c r="C3" s="99"/>
      <c r="D3" s="98" t="s">
        <v>272</v>
      </c>
      <c r="E3" s="100" t="n">
        <f aca="false">E12+E13+E14+E15+E16+E17+E18+E19+E20+E22+E23+E24+E25+E26+E27+E28</f>
        <v>8323865.79</v>
      </c>
      <c r="F3" s="100" t="n">
        <f aca="false">F12+F13+F14+F15+F16+F17+F18+F19+F20+F22+F23+F24+F25+F26+F27+F28</f>
        <v>8409397</v>
      </c>
      <c r="G3" s="100" t="n">
        <f aca="false">G12+G13+G14+G15+G16+G17+G18+G19+G20+G22+G23+G24+G25+G26+G27+G28</f>
        <v>0</v>
      </c>
      <c r="H3" s="100" t="n">
        <f aca="false">H12+H13+H14+H15+H16+H17+H18+H19+H20+H22+H23+H24+H25+H26+H27+H28</f>
        <v>8457298</v>
      </c>
      <c r="I3" s="100" t="n">
        <f aca="false">I12+I13+I14+I15+I16+I17+I18+I19+I20+I22+I23+I24+I25+I26+I27+I28</f>
        <v>9470198</v>
      </c>
      <c r="J3" s="100" t="e">
        <f aca="false">H3/G3*100</f>
        <v>#DIV/0!</v>
      </c>
      <c r="K3" s="101" t="n">
        <f aca="false">H3/E3*100</f>
        <v>101.60300770539</v>
      </c>
      <c r="L3" s="102"/>
    </row>
    <row r="4" customFormat="false" ht="56.25" hidden="false" customHeight="true" outlineLevel="0" collapsed="false">
      <c r="A4" s="103" t="s">
        <v>0</v>
      </c>
      <c r="B4" s="104" t="s">
        <v>273</v>
      </c>
      <c r="C4" s="105" t="s">
        <v>2</v>
      </c>
      <c r="D4" s="103" t="s">
        <v>3</v>
      </c>
      <c r="E4" s="106" t="s">
        <v>274</v>
      </c>
      <c r="F4" s="107" t="s">
        <v>275</v>
      </c>
      <c r="G4" s="107" t="s">
        <v>252</v>
      </c>
      <c r="H4" s="107" t="s">
        <v>276</v>
      </c>
      <c r="I4" s="107" t="s">
        <v>277</v>
      </c>
      <c r="J4" s="107" t="s">
        <v>278</v>
      </c>
      <c r="K4" s="108" t="s">
        <v>279</v>
      </c>
      <c r="L4" s="109" t="s">
        <v>280</v>
      </c>
      <c r="M4" s="110"/>
    </row>
    <row r="5" customFormat="false" ht="12.75" hidden="true" customHeight="true" outlineLevel="0" collapsed="false">
      <c r="A5" s="103"/>
      <c r="B5" s="104"/>
      <c r="C5" s="105"/>
      <c r="D5" s="103"/>
      <c r="E5" s="106"/>
      <c r="F5" s="107"/>
      <c r="G5" s="107"/>
      <c r="H5" s="107"/>
      <c r="I5" s="107"/>
      <c r="J5" s="107"/>
      <c r="K5" s="108"/>
      <c r="L5" s="109"/>
      <c r="M5" s="110"/>
    </row>
    <row r="6" customFormat="false" ht="11.25" hidden="false" customHeight="true" outlineLevel="0" collapsed="false">
      <c r="A6" s="111"/>
      <c r="B6" s="111"/>
      <c r="C6" s="112"/>
      <c r="D6" s="111" t="n">
        <v>2</v>
      </c>
      <c r="E6" s="113" t="n">
        <v>3</v>
      </c>
      <c r="F6" s="113" t="n">
        <v>4</v>
      </c>
      <c r="G6" s="113" t="n">
        <v>5</v>
      </c>
      <c r="H6" s="113" t="n">
        <v>6</v>
      </c>
      <c r="I6" s="113" t="n">
        <v>7</v>
      </c>
      <c r="J6" s="114" t="n">
        <v>8</v>
      </c>
      <c r="K6" s="115" t="n">
        <v>9</v>
      </c>
      <c r="L6" s="114" t="n">
        <v>10</v>
      </c>
    </row>
    <row r="7" s="119" customFormat="true" ht="15.75" hidden="false" customHeight="true" outlineLevel="0" collapsed="false">
      <c r="A7" s="116" t="s">
        <v>281</v>
      </c>
      <c r="B7" s="116"/>
      <c r="C7" s="116"/>
      <c r="D7" s="116" t="s">
        <v>282</v>
      </c>
      <c r="E7" s="100" t="n">
        <f aca="false">E12+E13+E14+E15+E16+E17+E18+E19+E20+E22+E23+E24+E25+E26+E27+E28+E30+E32+E29+E31+E21</f>
        <v>8490343.3</v>
      </c>
      <c r="F7" s="100" t="n">
        <f aca="false">F12+F13+F14+F15+F16+F17+F18+F19+F20+F22+F23+F24+F25+F26+F27+F28+F30+F32+F29+F31+F21</f>
        <v>8603620.5</v>
      </c>
      <c r="G7" s="100" t="n">
        <f aca="false">G12+G13+G14+G15+G16+G17+G18+G19+G20+G22+G23+G24+G25+G26+G27+G28+G30+G32+G29+G31+G21</f>
        <v>0</v>
      </c>
      <c r="H7" s="100" t="n">
        <f aca="false">H12+H13+H14+H15+H16+H17+H18+H19+H20+H22+H23+H24+H25+H26+H27+H28+H30+H32+H29+H31+H21</f>
        <v>8646094.93</v>
      </c>
      <c r="I7" s="100" t="n">
        <f aca="false">I12+I13+I14+I15+I16+I17+I18+I19+I20+I22+I23+I24+I25+I26+I27+I28+I30+I32+I29+I31+I21</f>
        <v>9663830.85</v>
      </c>
      <c r="J7" s="116" t="e">
        <f aca="false">H7/G7*100</f>
        <v>#DIV/0!</v>
      </c>
      <c r="K7" s="117" t="n">
        <f aca="false">H7/E7*100</f>
        <v>101.834456210976</v>
      </c>
      <c r="L7" s="118" t="n">
        <f aca="false">H7/H78*100</f>
        <v>40.9758739698247</v>
      </c>
    </row>
    <row r="8" s="119" customFormat="true" ht="15.75" hidden="false" customHeight="true" outlineLevel="0" collapsed="false">
      <c r="A8" s="116"/>
      <c r="B8" s="116"/>
      <c r="C8" s="120"/>
      <c r="D8" s="116" t="s">
        <v>283</v>
      </c>
      <c r="E8" s="100" t="n">
        <f aca="false">E12+E13+E14+E15+E16+E17+E18+E19+E27</f>
        <v>7168061.44</v>
      </c>
      <c r="F8" s="100" t="n">
        <f aca="false">F12+F13+F14+F15+F16+F17+F18+F19+F27</f>
        <v>7217397</v>
      </c>
      <c r="G8" s="100" t="n">
        <f aca="false">G12+G13+G14+G15+G16+G17+G18+G19+G27</f>
        <v>0</v>
      </c>
      <c r="H8" s="100" t="n">
        <f aca="false">H12+H13+H14+H15+H16+H17+H18+H19+H27</f>
        <v>7324218</v>
      </c>
      <c r="I8" s="100" t="n">
        <f aca="false">I12+I13+I14+I15+I16+I17+I18+I19+I27</f>
        <v>8223598</v>
      </c>
      <c r="J8" s="116" t="e">
        <f aca="false">H8/G8*100</f>
        <v>#DIV/0!</v>
      </c>
      <c r="K8" s="117" t="n">
        <f aca="false">H8/E8*100</f>
        <v>102.178504764602</v>
      </c>
      <c r="L8" s="118" t="n">
        <f aca="false">H8/H78*100</f>
        <v>34.7111888228506</v>
      </c>
    </row>
    <row r="9" s="119" customFormat="true" ht="15.75" hidden="false" customHeight="true" outlineLevel="0" collapsed="false">
      <c r="A9" s="116"/>
      <c r="B9" s="116"/>
      <c r="C9" s="120"/>
      <c r="D9" s="116" t="s">
        <v>284</v>
      </c>
      <c r="E9" s="100" t="n">
        <f aca="false">E20+E22+E23+E24+E25+E26+E28+E30+E32+E29+E21+E31</f>
        <v>1322281.86</v>
      </c>
      <c r="F9" s="100" t="n">
        <f aca="false">F20+F22+F23+F24+F25+F26+F28+F30+F32+F29+F21+F31</f>
        <v>1386223.5</v>
      </c>
      <c r="G9" s="100" t="n">
        <f aca="false">G20+G22+G23+G24+G25+G26+G28+G30+G32+G29+G21+G31</f>
        <v>0</v>
      </c>
      <c r="H9" s="100" t="n">
        <f aca="false">H20+H22+H23+H24+H25+H26+H28+H30+H32+H29+H21+H31</f>
        <v>1321876.93</v>
      </c>
      <c r="I9" s="100" t="n">
        <f aca="false">I20+I22+I23+I24+I25+I26+I28+I30+I32+I29+I21+I31</f>
        <v>1440232.85</v>
      </c>
      <c r="J9" s="116" t="e">
        <f aca="false">H9/G9*100</f>
        <v>#DIV/0!</v>
      </c>
      <c r="K9" s="117" t="n">
        <f aca="false">H9/E9*100</f>
        <v>99.9693764232688</v>
      </c>
      <c r="L9" s="118" t="n">
        <f aca="false">H9/H78*100</f>
        <v>6.26468514697407</v>
      </c>
    </row>
    <row r="10" s="119" customFormat="true" ht="15.75" hidden="false" customHeight="true" outlineLevel="0" collapsed="false">
      <c r="A10" s="116"/>
      <c r="B10" s="116"/>
      <c r="C10" s="120"/>
      <c r="D10" s="121" t="s">
        <v>285</v>
      </c>
      <c r="E10" s="122" t="n">
        <f aca="false">SUM(E8:E9)</f>
        <v>8490343.3</v>
      </c>
      <c r="F10" s="122" t="n">
        <f aca="false">SUM(F8:F9)</f>
        <v>8603620.5</v>
      </c>
      <c r="G10" s="122" t="n">
        <f aca="false">SUM(G8:G9)</f>
        <v>0</v>
      </c>
      <c r="H10" s="122" t="n">
        <f aca="false">SUM(H8:H9)</f>
        <v>8646094.93</v>
      </c>
      <c r="I10" s="122" t="n">
        <f aca="false">SUM(I8:I9)</f>
        <v>9663830.85</v>
      </c>
      <c r="J10" s="121" t="e">
        <f aca="false">H10/G10*100</f>
        <v>#DIV/0!</v>
      </c>
      <c r="K10" s="123" t="n">
        <f aca="false">H10/E10*100</f>
        <v>101.834456210976</v>
      </c>
      <c r="L10" s="124" t="n">
        <f aca="false">H10/H78*100</f>
        <v>40.9758739698247</v>
      </c>
    </row>
    <row r="11" s="119" customFormat="true" ht="24" hidden="false" customHeight="true" outlineLevel="0" collapsed="false">
      <c r="A11" s="125" t="s">
        <v>286</v>
      </c>
      <c r="B11" s="126" t="s">
        <v>287</v>
      </c>
      <c r="C11" s="126"/>
      <c r="D11" s="127" t="s">
        <v>288</v>
      </c>
      <c r="E11" s="128" t="n">
        <f aca="false">E12+E13+E14+E15+E16+E17+E18+E22+E25+E27+E21</f>
        <v>7256217.86</v>
      </c>
      <c r="F11" s="128" t="n">
        <f aca="false">F12+F13+F14+F15+F16+F17+F18+F22+F25+F27+F21</f>
        <v>7307097</v>
      </c>
      <c r="G11" s="128" t="n">
        <f aca="false">G12+G13+G14+G15+G16+G17+G18+G22+G25+G27+G21</f>
        <v>0</v>
      </c>
      <c r="H11" s="128" t="n">
        <f aca="false">H12+H13+H14+H15+H16+H17+H18+H22+H25+H27+H21</f>
        <v>7413294.79</v>
      </c>
      <c r="I11" s="128" t="n">
        <f aca="false">I12+I13+I14+I15+I16+I17+I18+I22+I25+I27+I21</f>
        <v>8322598</v>
      </c>
      <c r="J11" s="129" t="e">
        <f aca="false">(H11/G11)*100</f>
        <v>#DIV/0!</v>
      </c>
      <c r="K11" s="123" t="n">
        <f aca="false">H11/E11*100</f>
        <v>102.164721801779</v>
      </c>
      <c r="L11" s="124" t="n">
        <f aca="false">H11/H78*100</f>
        <v>35.1333446458236</v>
      </c>
    </row>
    <row r="12" s="119" customFormat="true" ht="25.5" hidden="false" customHeight="true" outlineLevel="0" collapsed="false">
      <c r="A12" s="130"/>
      <c r="B12" s="131" t="n">
        <v>1</v>
      </c>
      <c r="C12" s="132" t="s">
        <v>149</v>
      </c>
      <c r="D12" s="133" t="s">
        <v>289</v>
      </c>
      <c r="E12" s="128" t="n">
        <v>2971669</v>
      </c>
      <c r="F12" s="128" t="n">
        <v>2921397</v>
      </c>
      <c r="G12" s="128"/>
      <c r="H12" s="128" t="n">
        <v>2930718</v>
      </c>
      <c r="I12" s="128" t="n">
        <v>3286794</v>
      </c>
      <c r="J12" s="134" t="e">
        <f aca="false">(H12/G12)*100</f>
        <v>#DIV/0!</v>
      </c>
      <c r="K12" s="135" t="n">
        <f aca="false">H12/E12*100</f>
        <v>98.621952848719</v>
      </c>
      <c r="L12" s="124" t="n">
        <f aca="false">H12/$H$78*100</f>
        <v>13.8893607323713</v>
      </c>
    </row>
    <row r="13" s="119" customFormat="true" ht="30.75" hidden="false" customHeight="true" outlineLevel="0" collapsed="false">
      <c r="A13" s="130"/>
      <c r="B13" s="136" t="n">
        <v>2</v>
      </c>
      <c r="C13" s="132" t="s">
        <v>151</v>
      </c>
      <c r="D13" s="133" t="s">
        <v>290</v>
      </c>
      <c r="E13" s="128" t="n">
        <v>25116.67</v>
      </c>
      <c r="F13" s="128" t="n">
        <v>30000</v>
      </c>
      <c r="G13" s="128"/>
      <c r="H13" s="128" t="n">
        <v>22000</v>
      </c>
      <c r="I13" s="128" t="n">
        <v>25000</v>
      </c>
      <c r="J13" s="134" t="e">
        <f aca="false">(H13/G13)*100</f>
        <v>#DIV/0!</v>
      </c>
      <c r="K13" s="135" t="n">
        <f aca="false">H13/E13*100</f>
        <v>87.5912292513299</v>
      </c>
      <c r="L13" s="124" t="n">
        <f aca="false">H13/$H$78*100</f>
        <v>0.104263165583372</v>
      </c>
    </row>
    <row r="14" customFormat="false" ht="15" hidden="false" customHeight="true" outlineLevel="0" collapsed="false">
      <c r="A14" s="98"/>
      <c r="B14" s="137" t="n">
        <v>3</v>
      </c>
      <c r="C14" s="132" t="s">
        <v>114</v>
      </c>
      <c r="D14" s="138" t="s">
        <v>291</v>
      </c>
      <c r="E14" s="128" t="n">
        <v>2155737.99</v>
      </c>
      <c r="F14" s="128" t="n">
        <v>2185000</v>
      </c>
      <c r="G14" s="128"/>
      <c r="H14" s="128" t="n">
        <v>2550000</v>
      </c>
      <c r="I14" s="128" t="n">
        <v>2941704</v>
      </c>
      <c r="J14" s="134" t="e">
        <f aca="false">(H14/G14)*100</f>
        <v>#DIV/0!</v>
      </c>
      <c r="K14" s="135" t="n">
        <f aca="false">H14/E14*100</f>
        <v>118.288957741103</v>
      </c>
      <c r="L14" s="124" t="n">
        <f aca="false">H14/$H$78*100</f>
        <v>12.0850487380727</v>
      </c>
    </row>
    <row r="15" customFormat="false" ht="15" hidden="false" customHeight="true" outlineLevel="0" collapsed="false">
      <c r="A15" s="125"/>
      <c r="B15" s="137" t="n">
        <v>4</v>
      </c>
      <c r="C15" s="132" t="s">
        <v>116</v>
      </c>
      <c r="D15" s="125" t="s">
        <v>292</v>
      </c>
      <c r="E15" s="128" t="n">
        <v>1604700</v>
      </c>
      <c r="F15" s="128" t="n">
        <v>1658000</v>
      </c>
      <c r="G15" s="128"/>
      <c r="H15" s="128" t="n">
        <v>1451000</v>
      </c>
      <c r="I15" s="128" t="n">
        <v>1555000</v>
      </c>
      <c r="J15" s="134" t="e">
        <f aca="false">(H15/G15)*100</f>
        <v>#DIV/0!</v>
      </c>
      <c r="K15" s="135" t="n">
        <f aca="false">H15/E15*100</f>
        <v>90.4218857107248</v>
      </c>
      <c r="L15" s="124" t="n">
        <f aca="false">H15/$H$78*100</f>
        <v>6.87662969370331</v>
      </c>
    </row>
    <row r="16" customFormat="false" ht="12.75" hidden="false" customHeight="false" outlineLevel="0" collapsed="false">
      <c r="A16" s="125"/>
      <c r="B16" s="137" t="n">
        <v>5</v>
      </c>
      <c r="C16" s="132" t="s">
        <v>118</v>
      </c>
      <c r="D16" s="125" t="s">
        <v>293</v>
      </c>
      <c r="E16" s="128" t="n">
        <v>114496.87</v>
      </c>
      <c r="F16" s="128" t="n">
        <v>114000</v>
      </c>
      <c r="G16" s="128"/>
      <c r="H16" s="128" t="n">
        <v>115000</v>
      </c>
      <c r="I16" s="128" t="n">
        <v>124000</v>
      </c>
      <c r="J16" s="134" t="e">
        <f aca="false">(H16/G16)*100</f>
        <v>#DIV/0!</v>
      </c>
      <c r="K16" s="135" t="n">
        <f aca="false">H16/E16*100</f>
        <v>100.439426859442</v>
      </c>
      <c r="L16" s="124" t="n">
        <f aca="false">H16/$H$78*100</f>
        <v>0.545012001913081</v>
      </c>
    </row>
    <row r="17" customFormat="false" ht="23.25" hidden="false" customHeight="true" outlineLevel="0" collapsed="false">
      <c r="A17" s="125"/>
      <c r="B17" s="137" t="n">
        <v>6</v>
      </c>
      <c r="C17" s="132" t="s">
        <v>120</v>
      </c>
      <c r="D17" s="139" t="s">
        <v>294</v>
      </c>
      <c r="E17" s="128" t="n">
        <v>112392.61</v>
      </c>
      <c r="F17" s="128" t="n">
        <v>124000</v>
      </c>
      <c r="G17" s="128"/>
      <c r="H17" s="128" t="n">
        <v>120000</v>
      </c>
      <c r="I17" s="128" t="n">
        <v>135000</v>
      </c>
      <c r="J17" s="134" t="e">
        <f aca="false">(H17/G17)*100</f>
        <v>#DIV/0!</v>
      </c>
      <c r="K17" s="135" t="n">
        <f aca="false">H17/E17*100</f>
        <v>106.768585585832</v>
      </c>
      <c r="L17" s="124" t="n">
        <f aca="false">H17/$H$78*100</f>
        <v>0.568708175909302</v>
      </c>
    </row>
    <row r="18" customFormat="false" ht="27" hidden="false" customHeight="true" outlineLevel="0" collapsed="false">
      <c r="A18" s="125"/>
      <c r="B18" s="137" t="n">
        <v>7</v>
      </c>
      <c r="C18" s="132" t="s">
        <v>111</v>
      </c>
      <c r="D18" s="139" t="s">
        <v>295</v>
      </c>
      <c r="E18" s="128" t="n">
        <v>7054.05</v>
      </c>
      <c r="F18" s="128" t="n">
        <v>7000</v>
      </c>
      <c r="G18" s="128"/>
      <c r="H18" s="128" t="n">
        <v>4500</v>
      </c>
      <c r="I18" s="128" t="n">
        <v>5000</v>
      </c>
      <c r="J18" s="134" t="e">
        <f aca="false">(H18/G18)*100</f>
        <v>#DIV/0!</v>
      </c>
      <c r="K18" s="135" t="n">
        <f aca="false">H18/E18*100</f>
        <v>63.7931401110001</v>
      </c>
      <c r="L18" s="124" t="n">
        <f aca="false">H18/$H$78*100</f>
        <v>0.0213265565965988</v>
      </c>
    </row>
    <row r="19" customFormat="false" ht="24" hidden="false" customHeight="true" outlineLevel="0" collapsed="false">
      <c r="A19" s="125"/>
      <c r="B19" s="137" t="n">
        <v>8</v>
      </c>
      <c r="C19" s="132" t="s">
        <v>131</v>
      </c>
      <c r="D19" s="139" t="s">
        <v>296</v>
      </c>
      <c r="E19" s="128" t="n">
        <v>6163.8</v>
      </c>
      <c r="F19" s="128" t="n">
        <v>6500</v>
      </c>
      <c r="G19" s="128"/>
      <c r="H19" s="128" t="n">
        <v>1000</v>
      </c>
      <c r="I19" s="128" t="n">
        <v>1100</v>
      </c>
      <c r="J19" s="134" t="e">
        <f aca="false">(H19/G19)*100</f>
        <v>#DIV/0!</v>
      </c>
      <c r="K19" s="135" t="n">
        <f aca="false">H19/E19*100</f>
        <v>16.2237580713196</v>
      </c>
      <c r="L19" s="124" t="n">
        <f aca="false">H19/$H$78*100</f>
        <v>0.00473923479924419</v>
      </c>
    </row>
    <row r="20" customFormat="false" ht="15" hidden="false" customHeight="true" outlineLevel="0" collapsed="false">
      <c r="A20" s="125"/>
      <c r="B20" s="137" t="n">
        <v>9</v>
      </c>
      <c r="C20" s="132" t="s">
        <v>133</v>
      </c>
      <c r="D20" s="139" t="s">
        <v>297</v>
      </c>
      <c r="E20" s="128" t="n">
        <v>4920</v>
      </c>
      <c r="F20" s="128" t="n">
        <v>5000</v>
      </c>
      <c r="G20" s="128"/>
      <c r="H20" s="128" t="n">
        <v>4200</v>
      </c>
      <c r="I20" s="128" t="n">
        <v>5000</v>
      </c>
      <c r="J20" s="134" t="e">
        <f aca="false">(H20/G20)*100</f>
        <v>#DIV/0!</v>
      </c>
      <c r="K20" s="135" t="n">
        <f aca="false">H20/E20*100</f>
        <v>85.3658536585366</v>
      </c>
      <c r="L20" s="124" t="n">
        <f aca="false">H20/$H$78*100</f>
        <v>0.0199047861568256</v>
      </c>
    </row>
    <row r="21" customFormat="false" ht="22.5" hidden="false" customHeight="false" outlineLevel="0" collapsed="false">
      <c r="A21" s="125"/>
      <c r="B21" s="137"/>
      <c r="C21" s="132" t="s">
        <v>227</v>
      </c>
      <c r="D21" s="139" t="s">
        <v>298</v>
      </c>
      <c r="E21" s="128" t="n">
        <v>77.82</v>
      </c>
      <c r="F21" s="128" t="n">
        <v>100</v>
      </c>
      <c r="G21" s="128"/>
      <c r="H21" s="128" t="n">
        <v>76.79</v>
      </c>
      <c r="I21" s="128" t="n">
        <v>100</v>
      </c>
      <c r="J21" s="134" t="e">
        <f aca="false">(H21/G21)*100</f>
        <v>#DIV/0!</v>
      </c>
      <c r="K21" s="135" t="n">
        <f aca="false">H21/E21*100</f>
        <v>98.6764327936263</v>
      </c>
      <c r="L21" s="124" t="n">
        <f aca="false">H21/$H$78*100</f>
        <v>0.000363925840233961</v>
      </c>
    </row>
    <row r="22" customFormat="false" ht="25.5" hidden="false" customHeight="true" outlineLevel="0" collapsed="false">
      <c r="A22" s="125"/>
      <c r="B22" s="137" t="n">
        <v>10</v>
      </c>
      <c r="C22" s="132" t="s">
        <v>143</v>
      </c>
      <c r="D22" s="139" t="s">
        <v>299</v>
      </c>
      <c r="E22" s="128" t="n">
        <v>26278</v>
      </c>
      <c r="F22" s="128" t="n">
        <v>26100</v>
      </c>
      <c r="G22" s="128"/>
      <c r="H22" s="128" t="n">
        <v>30000</v>
      </c>
      <c r="I22" s="128" t="n">
        <v>35000</v>
      </c>
      <c r="J22" s="134" t="e">
        <f aca="false">(H22/G22)*100</f>
        <v>#DIV/0!</v>
      </c>
      <c r="K22" s="135" t="n">
        <f aca="false">H22/E22*100</f>
        <v>114.163939417003</v>
      </c>
      <c r="L22" s="124" t="n">
        <f aca="false">H22/$H$78*100</f>
        <v>0.142177043977326</v>
      </c>
    </row>
    <row r="23" customFormat="false" ht="11.25" hidden="false" customHeight="true" outlineLevel="0" collapsed="false">
      <c r="A23" s="125"/>
      <c r="B23" s="137" t="n">
        <v>11</v>
      </c>
      <c r="C23" s="132" t="s">
        <v>135</v>
      </c>
      <c r="D23" s="139" t="s">
        <v>300</v>
      </c>
      <c r="E23" s="128" t="n">
        <v>6451</v>
      </c>
      <c r="F23" s="128" t="n">
        <v>6500</v>
      </c>
      <c r="G23" s="128"/>
      <c r="H23" s="128" t="n">
        <v>4500</v>
      </c>
      <c r="I23" s="128" t="n">
        <v>5000</v>
      </c>
      <c r="J23" s="134" t="e">
        <f aca="false">(H23/G23)*100</f>
        <v>#DIV/0!</v>
      </c>
      <c r="K23" s="135" t="n">
        <f aca="false">H23/E23*100</f>
        <v>69.7566268795536</v>
      </c>
      <c r="L23" s="124" t="n">
        <f aca="false">H23/$H$78*100</f>
        <v>0.0213265565965988</v>
      </c>
    </row>
    <row r="24" customFormat="false" ht="15" hidden="false" customHeight="true" outlineLevel="0" collapsed="false">
      <c r="A24" s="125"/>
      <c r="B24" s="137" t="n">
        <v>12</v>
      </c>
      <c r="C24" s="132" t="s">
        <v>137</v>
      </c>
      <c r="D24" s="139" t="s">
        <v>301</v>
      </c>
      <c r="E24" s="128" t="n">
        <v>545.06</v>
      </c>
      <c r="F24" s="128" t="n">
        <v>600</v>
      </c>
      <c r="G24" s="128"/>
      <c r="H24" s="128" t="n">
        <v>900</v>
      </c>
      <c r="I24" s="128" t="n">
        <v>1000</v>
      </c>
      <c r="J24" s="134" t="e">
        <f aca="false">(H24/G24)*100</f>
        <v>#DIV/0!</v>
      </c>
      <c r="K24" s="135" t="n">
        <f aca="false">H24/E24*100</f>
        <v>165.119436392324</v>
      </c>
      <c r="L24" s="124" t="n">
        <f aca="false">H24/$H$78*100</f>
        <v>0.00426531131931977</v>
      </c>
    </row>
    <row r="25" customFormat="false" ht="24" hidden="false" customHeight="true" outlineLevel="0" collapsed="false">
      <c r="A25" s="125"/>
      <c r="B25" s="137" t="n">
        <v>13</v>
      </c>
      <c r="C25" s="132" t="s">
        <v>139</v>
      </c>
      <c r="D25" s="133" t="s">
        <v>145</v>
      </c>
      <c r="E25" s="128" t="n">
        <v>67964.4</v>
      </c>
      <c r="F25" s="128" t="n">
        <v>70000</v>
      </c>
      <c r="G25" s="128"/>
      <c r="H25" s="128" t="n">
        <v>60000</v>
      </c>
      <c r="I25" s="128" t="n">
        <v>65000</v>
      </c>
      <c r="J25" s="134" t="e">
        <f aca="false">(H25/G25)*100</f>
        <v>#DIV/0!</v>
      </c>
      <c r="K25" s="135" t="n">
        <f aca="false">H25/E25*100</f>
        <v>88.281512085739</v>
      </c>
      <c r="L25" s="124" t="n">
        <f aca="false">H25/$H$78*100</f>
        <v>0.284354087954651</v>
      </c>
    </row>
    <row r="26" customFormat="false" ht="22.5" hidden="false" customHeight="true" outlineLevel="0" collapsed="false">
      <c r="A26" s="125"/>
      <c r="B26" s="137" t="n">
        <v>14</v>
      </c>
      <c r="C26" s="132" t="s">
        <v>122</v>
      </c>
      <c r="D26" s="139" t="s">
        <v>302</v>
      </c>
      <c r="E26" s="128" t="n">
        <v>1047509.6</v>
      </c>
      <c r="F26" s="128" t="n">
        <v>1080300</v>
      </c>
      <c r="G26" s="128"/>
      <c r="H26" s="128" t="n">
        <v>1000480</v>
      </c>
      <c r="I26" s="128" t="n">
        <v>1100600</v>
      </c>
      <c r="J26" s="134" t="e">
        <f aca="false">(H26/G26)*100</f>
        <v>#DIV/0!</v>
      </c>
      <c r="K26" s="135" t="n">
        <f aca="false">H26/E26*100</f>
        <v>95.5103418622607</v>
      </c>
      <c r="L26" s="124" t="n">
        <f aca="false">H26/$H$78*100</f>
        <v>4.74150963194782</v>
      </c>
    </row>
    <row r="27" customFormat="false" ht="19.5" hidden="false" customHeight="true" outlineLevel="0" collapsed="false">
      <c r="A27" s="125"/>
      <c r="B27" s="137" t="n">
        <v>15</v>
      </c>
      <c r="C27" s="132" t="s">
        <v>124</v>
      </c>
      <c r="D27" s="139" t="s">
        <v>303</v>
      </c>
      <c r="E27" s="128" t="n">
        <v>170730.45</v>
      </c>
      <c r="F27" s="128" t="n">
        <v>171500</v>
      </c>
      <c r="G27" s="128"/>
      <c r="H27" s="128" t="n">
        <v>130000</v>
      </c>
      <c r="I27" s="128" t="n">
        <v>150000</v>
      </c>
      <c r="J27" s="134" t="e">
        <f aca="false">(H27/G27)*100</f>
        <v>#DIV/0!</v>
      </c>
      <c r="K27" s="135" t="n">
        <f aca="false">H27/E27*100</f>
        <v>76.1434178847417</v>
      </c>
      <c r="L27" s="124" t="n">
        <f aca="false">H27/$H$78*100</f>
        <v>0.616100523901744</v>
      </c>
    </row>
    <row r="28" customFormat="false" ht="33" hidden="false" customHeight="true" outlineLevel="0" collapsed="false">
      <c r="A28" s="125"/>
      <c r="B28" s="137" t="n">
        <v>16</v>
      </c>
      <c r="C28" s="132" t="s">
        <v>43</v>
      </c>
      <c r="D28" s="139" t="s">
        <v>304</v>
      </c>
      <c r="E28" s="128" t="n">
        <v>2136.29</v>
      </c>
      <c r="F28" s="128" t="n">
        <v>3500</v>
      </c>
      <c r="G28" s="128"/>
      <c r="H28" s="128" t="n">
        <v>33000</v>
      </c>
      <c r="I28" s="128" t="n">
        <v>35000</v>
      </c>
      <c r="J28" s="134" t="e">
        <f aca="false">(H28/G28)*100</f>
        <v>#DIV/0!</v>
      </c>
      <c r="K28" s="135" t="n">
        <f aca="false">H28/E28*100</f>
        <v>1544.73409509009</v>
      </c>
      <c r="L28" s="124" t="n">
        <f aca="false">H28/$H$78*100</f>
        <v>0.156394748375058</v>
      </c>
    </row>
    <row r="29" customFormat="false" ht="33" hidden="false" customHeight="true" outlineLevel="0" collapsed="false">
      <c r="A29" s="125"/>
      <c r="B29" s="137" t="n">
        <v>17</v>
      </c>
      <c r="C29" s="132" t="s">
        <v>56</v>
      </c>
      <c r="D29" s="139" t="s">
        <v>305</v>
      </c>
      <c r="E29" s="128" t="n">
        <v>48021.75</v>
      </c>
      <c r="F29" s="128" t="n">
        <v>48000</v>
      </c>
      <c r="G29" s="128"/>
      <c r="H29" s="128" t="n">
        <v>50000</v>
      </c>
      <c r="I29" s="128" t="n">
        <v>55000</v>
      </c>
      <c r="J29" s="134" t="e">
        <f aca="false">(H29/G29)*100</f>
        <v>#DIV/0!</v>
      </c>
      <c r="K29" s="135" t="n">
        <f aca="false">H29/E29*100</f>
        <v>104.119487523882</v>
      </c>
      <c r="L29" s="124" t="n">
        <f aca="false">H29/$H$78*100</f>
        <v>0.236961739962209</v>
      </c>
    </row>
    <row r="30" customFormat="false" ht="28.5" hidden="false" customHeight="true" outlineLevel="0" collapsed="false">
      <c r="A30" s="125" t="n">
        <v>851</v>
      </c>
      <c r="B30" s="137" t="n">
        <v>18</v>
      </c>
      <c r="C30" s="120" t="s">
        <v>146</v>
      </c>
      <c r="D30" s="127" t="s">
        <v>306</v>
      </c>
      <c r="E30" s="100" t="n">
        <v>116025.19</v>
      </c>
      <c r="F30" s="100" t="n">
        <v>116000</v>
      </c>
      <c r="G30" s="100"/>
      <c r="H30" s="100" t="n">
        <v>119485.04</v>
      </c>
      <c r="I30" s="100" t="n">
        <v>116159.11</v>
      </c>
      <c r="J30" s="102" t="e">
        <f aca="false">(H30/G30)*100</f>
        <v>#DIV/0!</v>
      </c>
      <c r="K30" s="101" t="n">
        <f aca="false">H30/E30*100</f>
        <v>102.981981757582</v>
      </c>
      <c r="L30" s="124" t="n">
        <f aca="false">H30/$H$78*100</f>
        <v>0.566267659557084</v>
      </c>
    </row>
    <row r="31" customFormat="false" ht="28.5" hidden="false" customHeight="true" outlineLevel="0" collapsed="false">
      <c r="A31" s="125"/>
      <c r="B31" s="140" t="n">
        <v>19</v>
      </c>
      <c r="C31" s="141" t="s">
        <v>58</v>
      </c>
      <c r="D31" s="142" t="s">
        <v>59</v>
      </c>
      <c r="E31" s="143"/>
      <c r="F31" s="143"/>
      <c r="G31" s="143"/>
      <c r="H31" s="143" t="n">
        <v>6300.4</v>
      </c>
      <c r="I31" s="143" t="n">
        <v>7323.74</v>
      </c>
      <c r="J31" s="134" t="e">
        <f aca="false">(H31/G31)*100</f>
        <v>#DIV/0!</v>
      </c>
      <c r="K31" s="135"/>
      <c r="L31" s="124" t="n">
        <f aca="false">H31/$H$78*100</f>
        <v>0.0298590749291581</v>
      </c>
    </row>
    <row r="32" customFormat="false" ht="28.5" hidden="false" customHeight="true" outlineLevel="0" collapsed="false">
      <c r="A32" s="125"/>
      <c r="B32" s="137" t="n">
        <v>20</v>
      </c>
      <c r="C32" s="112" t="s">
        <v>60</v>
      </c>
      <c r="D32" s="144" t="s">
        <v>307</v>
      </c>
      <c r="E32" s="128" t="n">
        <v>2352.75</v>
      </c>
      <c r="F32" s="128" t="n">
        <v>30123.5</v>
      </c>
      <c r="G32" s="128"/>
      <c r="H32" s="128" t="n">
        <v>12934.7</v>
      </c>
      <c r="I32" s="128" t="n">
        <v>15050</v>
      </c>
      <c r="J32" s="145" t="e">
        <f aca="false">(H32/G32)*100</f>
        <v>#DIV/0!</v>
      </c>
      <c r="K32" s="135" t="n">
        <f aca="false">H32/E32*100</f>
        <v>549.769418765275</v>
      </c>
      <c r="L32" s="124" t="n">
        <f aca="false">H32/$H$78*100</f>
        <v>0.0613005803577838</v>
      </c>
    </row>
    <row r="33" customFormat="false" ht="34.5" hidden="false" customHeight="true" outlineLevel="0" collapsed="false">
      <c r="A33" s="144" t="n">
        <v>700</v>
      </c>
      <c r="B33" s="125"/>
      <c r="C33" s="132"/>
      <c r="D33" s="127" t="s">
        <v>308</v>
      </c>
      <c r="E33" s="100" t="n">
        <f aca="false">E34+E35+E36</f>
        <v>129018.88</v>
      </c>
      <c r="F33" s="100" t="n">
        <f aca="false">F34+F35+F36</f>
        <v>169000</v>
      </c>
      <c r="G33" s="100" t="n">
        <f aca="false">G34+G35+G36</f>
        <v>0</v>
      </c>
      <c r="H33" s="100" t="n">
        <f aca="false">H34+H35+H36</f>
        <v>80305</v>
      </c>
      <c r="I33" s="100" t="n">
        <f aca="false">I34+I35+I36</f>
        <v>601000</v>
      </c>
      <c r="J33" s="102" t="e">
        <f aca="false">(H33/G33)*100</f>
        <v>#DIV/0!</v>
      </c>
      <c r="K33" s="101" t="n">
        <f aca="false">H33/E33*100</f>
        <v>62.2428283364419</v>
      </c>
      <c r="L33" s="124" t="n">
        <f aca="false">H33/$H$78*100</f>
        <v>0.380584250553304</v>
      </c>
    </row>
    <row r="34" customFormat="false" ht="47.25" hidden="false" customHeight="true" outlineLevel="0" collapsed="false">
      <c r="A34" s="125"/>
      <c r="B34" s="125"/>
      <c r="C34" s="132" t="s">
        <v>20</v>
      </c>
      <c r="D34" s="146" t="s">
        <v>309</v>
      </c>
      <c r="E34" s="128" t="n">
        <v>127018.88</v>
      </c>
      <c r="F34" s="128" t="n">
        <v>168000</v>
      </c>
      <c r="G34" s="128"/>
      <c r="H34" s="128" t="n">
        <v>80000</v>
      </c>
      <c r="I34" s="128" t="n">
        <v>600000</v>
      </c>
      <c r="J34" s="134" t="e">
        <f aca="false">(H34/G34)*100</f>
        <v>#DIV/0!</v>
      </c>
      <c r="K34" s="135" t="n">
        <f aca="false">H34/E34*100</f>
        <v>62.9827628774557</v>
      </c>
      <c r="L34" s="124" t="n">
        <f aca="false">H34/$H$78*100</f>
        <v>0.379138783939535</v>
      </c>
    </row>
    <row r="35" customFormat="false" ht="67.5" hidden="false" customHeight="false" outlineLevel="0" collapsed="false">
      <c r="A35" s="125"/>
      <c r="B35" s="125"/>
      <c r="C35" s="132" t="s">
        <v>62</v>
      </c>
      <c r="D35" s="146" t="s">
        <v>310</v>
      </c>
      <c r="E35" s="128"/>
      <c r="F35" s="128" t="n">
        <v>1000</v>
      </c>
      <c r="G35" s="128"/>
      <c r="H35" s="128" t="n">
        <v>305</v>
      </c>
      <c r="I35" s="128" t="n">
        <v>1000</v>
      </c>
      <c r="J35" s="134"/>
      <c r="K35" s="135"/>
      <c r="L35" s="124" t="n">
        <f aca="false">H35/$H$78*100</f>
        <v>0.00144546661376948</v>
      </c>
    </row>
    <row r="36" customFormat="false" ht="22.5" hidden="false" customHeight="false" outlineLevel="0" collapsed="false">
      <c r="A36" s="125"/>
      <c r="B36" s="125"/>
      <c r="C36" s="132" t="s">
        <v>83</v>
      </c>
      <c r="D36" s="147" t="s">
        <v>311</v>
      </c>
      <c r="E36" s="128" t="n">
        <v>2000</v>
      </c>
      <c r="F36" s="128"/>
      <c r="G36" s="128"/>
      <c r="H36" s="128"/>
      <c r="I36" s="128"/>
      <c r="J36" s="134"/>
      <c r="K36" s="135"/>
      <c r="L36" s="124"/>
    </row>
    <row r="37" customFormat="false" ht="16.5" hidden="false" customHeight="true" outlineLevel="0" collapsed="false">
      <c r="A37" s="125"/>
      <c r="B37" s="125"/>
      <c r="C37" s="99"/>
      <c r="D37" s="148" t="s">
        <v>312</v>
      </c>
      <c r="E37" s="149"/>
      <c r="F37" s="149"/>
      <c r="G37" s="149"/>
      <c r="H37" s="149"/>
      <c r="I37" s="149"/>
      <c r="J37" s="102"/>
      <c r="K37" s="101"/>
      <c r="L37" s="124" t="n">
        <f aca="false">H37/$H$78*100</f>
        <v>0</v>
      </c>
    </row>
    <row r="38" customFormat="false" ht="24" hidden="false" customHeight="true" outlineLevel="0" collapsed="false">
      <c r="A38" s="125"/>
      <c r="B38" s="125"/>
      <c r="C38" s="112"/>
      <c r="D38" s="127" t="s">
        <v>313</v>
      </c>
      <c r="E38" s="100" t="n">
        <f aca="false">E39+E40+E41+E42+E43+E46+E47+E48+E50+E44+E45+E49</f>
        <v>951887.24</v>
      </c>
      <c r="F38" s="100" t="n">
        <f aca="false">F39+F40+F41+F42+F43+F46+F47+F48+F50+F44+F45+F49</f>
        <v>1105351.71</v>
      </c>
      <c r="G38" s="100" t="n">
        <f aca="false">G39+G40+G41+G42+G43+G46+G47+G48+G50+G44+G45+G49</f>
        <v>0</v>
      </c>
      <c r="H38" s="100" t="n">
        <f aca="false">H39+H40+H41+H42+H43+H46+H47+H48+H50+H44+H45+H49</f>
        <v>655066.83</v>
      </c>
      <c r="I38" s="100" t="n">
        <f aca="false">I39+I40+I41+I42+I43+I46+I47+I48+I50+I44+I45+I49</f>
        <v>924439.14</v>
      </c>
      <c r="J38" s="102" t="e">
        <f aca="false">(H38/G38)*100</f>
        <v>#DIV/0!</v>
      </c>
      <c r="K38" s="101" t="n">
        <f aca="false">H38/E38*100</f>
        <v>68.8176921039513</v>
      </c>
      <c r="L38" s="124" t="n">
        <f aca="false">H38/$H$78*100</f>
        <v>3.10451551656657</v>
      </c>
    </row>
    <row r="39" customFormat="false" ht="24" hidden="false" customHeight="true" outlineLevel="0" collapsed="false">
      <c r="A39" s="125"/>
      <c r="B39" s="125"/>
      <c r="C39" s="112" t="s">
        <v>32</v>
      </c>
      <c r="D39" s="150" t="s">
        <v>314</v>
      </c>
      <c r="E39" s="151" t="n">
        <v>115298.49</v>
      </c>
      <c r="F39" s="151" t="n">
        <v>108860</v>
      </c>
      <c r="G39" s="151"/>
      <c r="H39" s="151" t="n">
        <v>133606.13</v>
      </c>
      <c r="I39" s="151" t="n">
        <v>199700</v>
      </c>
      <c r="J39" s="134" t="e">
        <f aca="false">H39/G39*100</f>
        <v>#DIV/0!</v>
      </c>
      <c r="K39" s="135" t="n">
        <f aca="false">H39/E39*100</f>
        <v>115.878473343406</v>
      </c>
      <c r="L39" s="124" t="n">
        <f aca="false">H39/$H$78*100</f>
        <v>0.633190820688343</v>
      </c>
    </row>
    <row r="40" customFormat="false" ht="24" hidden="false" customHeight="true" outlineLevel="0" collapsed="false">
      <c r="A40" s="125"/>
      <c r="B40" s="125"/>
      <c r="C40" s="112" t="s">
        <v>84</v>
      </c>
      <c r="D40" s="144" t="s">
        <v>315</v>
      </c>
      <c r="E40" s="128" t="n">
        <v>634459.32</v>
      </c>
      <c r="F40" s="128" t="n">
        <v>837953.46</v>
      </c>
      <c r="G40" s="128"/>
      <c r="H40" s="128" t="n">
        <v>512454.5</v>
      </c>
      <c r="I40" s="128" t="n">
        <v>584848.83</v>
      </c>
      <c r="J40" s="134" t="e">
        <f aca="false">(H40/G40)*100</f>
        <v>#DIV/0!</v>
      </c>
      <c r="K40" s="135" t="n">
        <f aca="false">H40/E40*100</f>
        <v>80.7702690851795</v>
      </c>
      <c r="L40" s="124" t="n">
        <f aca="false">H40/$H$78*100</f>
        <v>2.42864219942928</v>
      </c>
    </row>
    <row r="41" customFormat="false" ht="24" hidden="false" customHeight="true" outlineLevel="0" collapsed="false">
      <c r="A41" s="125"/>
      <c r="B41" s="125"/>
      <c r="C41" s="112" t="s">
        <v>86</v>
      </c>
      <c r="D41" s="144" t="s">
        <v>316</v>
      </c>
      <c r="E41" s="128" t="n">
        <v>79732.73</v>
      </c>
      <c r="F41" s="128" t="n">
        <v>8000</v>
      </c>
      <c r="G41" s="128"/>
      <c r="H41" s="128" t="n">
        <v>9000</v>
      </c>
      <c r="I41" s="128" t="n">
        <v>10000</v>
      </c>
      <c r="J41" s="134" t="e">
        <f aca="false">(H41/G41)*100</f>
        <v>#DIV/0!</v>
      </c>
      <c r="K41" s="135" t="n">
        <f aca="false">H41/E41*100</f>
        <v>11.2877108309223</v>
      </c>
      <c r="L41" s="124" t="n">
        <f aca="false">H41/$H$78*100</f>
        <v>0.0426531131931977</v>
      </c>
    </row>
    <row r="42" customFormat="false" ht="33" hidden="false" customHeight="true" outlineLevel="0" collapsed="false">
      <c r="A42" s="125"/>
      <c r="B42" s="125"/>
      <c r="C42" s="112" t="s">
        <v>126</v>
      </c>
      <c r="D42" s="150" t="s">
        <v>317</v>
      </c>
      <c r="E42" s="151" t="n">
        <v>55426.13</v>
      </c>
      <c r="F42" s="151" t="n">
        <v>57500</v>
      </c>
      <c r="G42" s="151"/>
      <c r="H42" s="151"/>
      <c r="I42" s="151" t="n">
        <v>44000</v>
      </c>
      <c r="J42" s="134" t="e">
        <f aca="false">(H42/G42)*100</f>
        <v>#DIV/0!</v>
      </c>
      <c r="K42" s="135" t="n">
        <f aca="false">H42/E42*100</f>
        <v>0</v>
      </c>
      <c r="L42" s="124" t="n">
        <f aca="false">H42/$H$78*100</f>
        <v>0</v>
      </c>
    </row>
    <row r="43" customFormat="false" ht="18.75" hidden="false" customHeight="true" outlineLevel="0" collapsed="false">
      <c r="A43" s="125"/>
      <c r="B43" s="125"/>
      <c r="C43" s="112" t="s">
        <v>66</v>
      </c>
      <c r="D43" s="150" t="s">
        <v>318</v>
      </c>
      <c r="E43" s="151" t="n">
        <v>9046.81</v>
      </c>
      <c r="F43" s="151" t="n">
        <v>6489.98</v>
      </c>
      <c r="G43" s="151"/>
      <c r="H43" s="151"/>
      <c r="I43" s="151" t="n">
        <v>21378.87</v>
      </c>
      <c r="J43" s="134" t="e">
        <f aca="false">(H43/G43)*100</f>
        <v>#DIV/0!</v>
      </c>
      <c r="K43" s="135" t="n">
        <f aca="false">H43/E43*100</f>
        <v>0</v>
      </c>
      <c r="L43" s="124" t="n">
        <f aca="false">H43/$H$78*100</f>
        <v>0</v>
      </c>
    </row>
    <row r="44" customFormat="false" ht="33.75" hidden="false" customHeight="false" outlineLevel="0" collapsed="false">
      <c r="A44" s="125"/>
      <c r="B44" s="125"/>
      <c r="C44" s="112" t="s">
        <v>22</v>
      </c>
      <c r="D44" s="150" t="s">
        <v>23</v>
      </c>
      <c r="E44" s="151"/>
      <c r="F44" s="151"/>
      <c r="G44" s="151"/>
      <c r="H44" s="151"/>
      <c r="I44" s="151" t="n">
        <v>3660</v>
      </c>
      <c r="J44" s="134" t="e">
        <f aca="false">(H44/G44)*100</f>
        <v>#DIV/0!</v>
      </c>
      <c r="K44" s="135"/>
      <c r="L44" s="124" t="n">
        <f aca="false">H44/$H$78*100</f>
        <v>0</v>
      </c>
    </row>
    <row r="45" customFormat="false" ht="45" hidden="false" customHeight="false" outlineLevel="0" collapsed="false">
      <c r="A45" s="125"/>
      <c r="B45" s="125"/>
      <c r="C45" s="112" t="s">
        <v>45</v>
      </c>
      <c r="D45" s="150" t="s">
        <v>46</v>
      </c>
      <c r="E45" s="151" t="n">
        <v>1500</v>
      </c>
      <c r="F45" s="151"/>
      <c r="G45" s="151"/>
      <c r="H45" s="151"/>
      <c r="I45" s="151" t="n">
        <v>18000</v>
      </c>
      <c r="J45" s="134"/>
      <c r="K45" s="135"/>
      <c r="L45" s="124" t="n">
        <f aca="false">H45/$H$78*100</f>
        <v>0</v>
      </c>
    </row>
    <row r="46" customFormat="false" ht="20.25" hidden="false" customHeight="true" outlineLevel="0" collapsed="false">
      <c r="A46" s="125"/>
      <c r="B46" s="125"/>
      <c r="C46" s="112" t="s">
        <v>24</v>
      </c>
      <c r="D46" s="150" t="s">
        <v>319</v>
      </c>
      <c r="E46" s="151" t="n">
        <v>34708.01</v>
      </c>
      <c r="F46" s="151" t="n">
        <v>44518.19</v>
      </c>
      <c r="G46" s="151"/>
      <c r="H46" s="151"/>
      <c r="I46" s="151" t="n">
        <v>42801.44</v>
      </c>
      <c r="J46" s="134" t="e">
        <f aca="false">(H46/G46)*100</f>
        <v>#DIV/0!</v>
      </c>
      <c r="K46" s="135" t="n">
        <f aca="false">H46/E46*100</f>
        <v>0</v>
      </c>
      <c r="L46" s="124" t="n">
        <f aca="false">H46/$H$78*100</f>
        <v>0</v>
      </c>
      <c r="M46" s="152"/>
      <c r="N46" s="152"/>
      <c r="O46" s="152"/>
      <c r="P46" s="152"/>
      <c r="Q46" s="152"/>
      <c r="R46" s="152"/>
    </row>
    <row r="47" customFormat="false" ht="45" hidden="false" customHeight="false" outlineLevel="0" collapsed="false">
      <c r="A47" s="125"/>
      <c r="B47" s="125"/>
      <c r="C47" s="112" t="s">
        <v>210</v>
      </c>
      <c r="D47" s="150" t="s">
        <v>320</v>
      </c>
      <c r="E47" s="151"/>
      <c r="F47" s="151" t="n">
        <v>18708.08</v>
      </c>
      <c r="G47" s="151"/>
      <c r="H47" s="151"/>
      <c r="I47" s="151"/>
      <c r="J47" s="134" t="e">
        <f aca="false">(H47/G47)*100</f>
        <v>#DIV/0!</v>
      </c>
      <c r="K47" s="135" t="e">
        <f aca="false">H47/E47*100</f>
        <v>#DIV/0!</v>
      </c>
      <c r="L47" s="124" t="n">
        <f aca="false">H47/$H$78*100</f>
        <v>0</v>
      </c>
      <c r="M47" s="152"/>
      <c r="N47" s="152"/>
      <c r="O47" s="152"/>
      <c r="P47" s="152"/>
      <c r="Q47" s="152"/>
      <c r="R47" s="152"/>
    </row>
    <row r="48" customFormat="false" ht="33" hidden="false" customHeight="true" outlineLevel="0" collapsed="false">
      <c r="A48" s="125"/>
      <c r="B48" s="125"/>
      <c r="C48" s="112" t="s">
        <v>77</v>
      </c>
      <c r="D48" s="139" t="s">
        <v>321</v>
      </c>
      <c r="E48" s="153" t="n">
        <v>20364.36</v>
      </c>
      <c r="F48" s="128" t="n">
        <v>20022</v>
      </c>
      <c r="G48" s="128"/>
      <c r="H48" s="128" t="n">
        <v>6.2</v>
      </c>
      <c r="I48" s="128" t="n">
        <v>50</v>
      </c>
      <c r="J48" s="134" t="e">
        <f aca="false">(H48/G48)*100</f>
        <v>#DIV/0!</v>
      </c>
      <c r="K48" s="135" t="n">
        <f aca="false">H48/E48*100</f>
        <v>0.0304453466742878</v>
      </c>
      <c r="L48" s="124" t="n">
        <f aca="false">H48/$H$78*100</f>
        <v>2.9383255755314E-005</v>
      </c>
      <c r="M48" s="152"/>
      <c r="N48" s="152"/>
      <c r="O48" s="152"/>
      <c r="P48" s="152"/>
      <c r="Q48" s="152"/>
      <c r="R48" s="152"/>
    </row>
    <row r="49" customFormat="false" ht="67.5" hidden="false" customHeight="false" outlineLevel="0" collapsed="false">
      <c r="A49" s="125"/>
      <c r="B49" s="125"/>
      <c r="C49" s="112" t="s">
        <v>167</v>
      </c>
      <c r="D49" s="139" t="s">
        <v>322</v>
      </c>
      <c r="E49" s="153" t="n">
        <v>62.39</v>
      </c>
      <c r="F49" s="128"/>
      <c r="G49" s="128"/>
      <c r="H49" s="128"/>
      <c r="I49" s="128"/>
      <c r="J49" s="134"/>
      <c r="K49" s="135"/>
      <c r="L49" s="124"/>
      <c r="M49" s="152"/>
      <c r="N49" s="152"/>
      <c r="O49" s="152"/>
      <c r="P49" s="152"/>
      <c r="Q49" s="152"/>
      <c r="R49" s="152"/>
    </row>
    <row r="50" customFormat="false" ht="49.5" hidden="false" customHeight="true" outlineLevel="0" collapsed="false">
      <c r="A50" s="125"/>
      <c r="B50" s="125"/>
      <c r="C50" s="112" t="s">
        <v>128</v>
      </c>
      <c r="D50" s="144" t="s">
        <v>323</v>
      </c>
      <c r="E50" s="154" t="n">
        <v>1289</v>
      </c>
      <c r="F50" s="154" t="n">
        <v>3300</v>
      </c>
      <c r="G50" s="154"/>
      <c r="H50" s="154"/>
      <c r="I50" s="154"/>
      <c r="J50" s="155" t="e">
        <f aca="false">(H50/G50)*100</f>
        <v>#DIV/0!</v>
      </c>
      <c r="K50" s="135" t="n">
        <f aca="false">H50/E50*100</f>
        <v>0</v>
      </c>
      <c r="L50" s="124" t="n">
        <f aca="false">H50/$H$78*100</f>
        <v>0</v>
      </c>
      <c r="M50" s="152"/>
      <c r="N50" s="152"/>
      <c r="O50" s="152"/>
      <c r="P50" s="152"/>
      <c r="Q50" s="152"/>
      <c r="R50" s="152"/>
    </row>
    <row r="51" customFormat="false" ht="48.75" hidden="false" customHeight="true" outlineLevel="0" collapsed="false">
      <c r="A51" s="125"/>
      <c r="B51" s="125"/>
      <c r="C51" s="98"/>
      <c r="D51" s="127" t="s">
        <v>324</v>
      </c>
      <c r="E51" s="100" t="n">
        <f aca="false">E38+E33+E7</f>
        <v>9571249.42</v>
      </c>
      <c r="F51" s="100" t="n">
        <f aca="false">F38+F33+F7</f>
        <v>9877972.21</v>
      </c>
      <c r="G51" s="100" t="n">
        <f aca="false">G38+G33+G7</f>
        <v>0</v>
      </c>
      <c r="H51" s="100" t="n">
        <f aca="false">H38+H33+H7</f>
        <v>9381466.76</v>
      </c>
      <c r="I51" s="100" t="n">
        <f aca="false">I38+I33+I7</f>
        <v>11189269.99</v>
      </c>
      <c r="J51" s="102" t="e">
        <f aca="false">(H51/G51)*100</f>
        <v>#DIV/0!</v>
      </c>
      <c r="K51" s="101" t="n">
        <f aca="false">H51/E51*100</f>
        <v>98.0171589760953</v>
      </c>
      <c r="L51" s="124" t="n">
        <f aca="false">H51/$H$78*100</f>
        <v>44.4609737369446</v>
      </c>
    </row>
    <row r="52" customFormat="false" ht="33" hidden="false" customHeight="true" outlineLevel="0" collapsed="false">
      <c r="A52" s="125"/>
      <c r="B52" s="125"/>
      <c r="C52" s="120"/>
      <c r="D52" s="156" t="s">
        <v>325</v>
      </c>
      <c r="E52" s="100" t="n">
        <f aca="false">E53+E54</f>
        <v>9255756.13</v>
      </c>
      <c r="F52" s="100" t="n">
        <f aca="false">F53+F54</f>
        <v>10110827.69</v>
      </c>
      <c r="G52" s="100" t="n">
        <f aca="false">G53+G54</f>
        <v>0</v>
      </c>
      <c r="H52" s="100" t="n">
        <f aca="false">H53+H54</f>
        <v>500994</v>
      </c>
      <c r="I52" s="100" t="n">
        <f aca="false">I53+I54</f>
        <v>11550157.01</v>
      </c>
      <c r="J52" s="102" t="e">
        <f aca="false">(H52/G52)*100</f>
        <v>#DIV/0!</v>
      </c>
      <c r="K52" s="101" t="n">
        <f aca="false">H52/E52*100</f>
        <v>5.41278306130134</v>
      </c>
      <c r="L52" s="124" t="n">
        <f aca="false">H52/$H$78*100</f>
        <v>2.37432819901254</v>
      </c>
    </row>
    <row r="53" customFormat="false" ht="33" hidden="false" customHeight="true" outlineLevel="0" collapsed="false">
      <c r="A53" s="125"/>
      <c r="B53" s="125"/>
      <c r="C53" s="120"/>
      <c r="D53" s="156" t="s">
        <v>326</v>
      </c>
      <c r="E53" s="100" t="n">
        <f aca="false">E59+E60+E61+E64+E66+E67+E65+E68</f>
        <v>9223309.13</v>
      </c>
      <c r="F53" s="100" t="n">
        <f aca="false">F59+F60+F61+F64+F66+F67+F65+F68</f>
        <v>10019376.24</v>
      </c>
      <c r="G53" s="100" t="n">
        <f aca="false">G59+G60+G61+G64+G66+G67+G65+G68</f>
        <v>0</v>
      </c>
      <c r="H53" s="100" t="n">
        <f aca="false">H59+H60+H61+H64+H66+H67+H65+H68</f>
        <v>500994</v>
      </c>
      <c r="I53" s="100" t="n">
        <f aca="false">I59+I60+I61+I64+I66+I67+I65+I68</f>
        <v>9288545.74</v>
      </c>
      <c r="J53" s="102" t="e">
        <f aca="false">(H53/G53)*100</f>
        <v>#DIV/0!</v>
      </c>
      <c r="K53" s="101" t="n">
        <f aca="false">H53/E53*100</f>
        <v>5.43182487910389</v>
      </c>
      <c r="L53" s="124" t="n">
        <f aca="false">H53/$H$78*100</f>
        <v>2.37432819901254</v>
      </c>
    </row>
    <row r="54" customFormat="false" ht="33" hidden="false" customHeight="true" outlineLevel="0" collapsed="false">
      <c r="A54" s="125"/>
      <c r="B54" s="125"/>
      <c r="C54" s="120"/>
      <c r="D54" s="156" t="s">
        <v>327</v>
      </c>
      <c r="E54" s="100" t="n">
        <f aca="false">E57+E56+E55</f>
        <v>32447</v>
      </c>
      <c r="F54" s="100" t="n">
        <f aca="false">F57+F56+F55</f>
        <v>91451.45</v>
      </c>
      <c r="G54" s="100" t="n">
        <f aca="false">G57+G56+G55</f>
        <v>0</v>
      </c>
      <c r="H54" s="100" t="n">
        <f aca="false">H57+H56+H55</f>
        <v>0</v>
      </c>
      <c r="I54" s="100" t="n">
        <f aca="false">I57+I56+I55</f>
        <v>2261611.27</v>
      </c>
      <c r="J54" s="100" t="n">
        <f aca="false">J57</f>
        <v>0</v>
      </c>
      <c r="K54" s="100" t="n">
        <f aca="false">K57</f>
        <v>0</v>
      </c>
      <c r="L54" s="124" t="n">
        <f aca="false">H54/$H$78*100</f>
        <v>0</v>
      </c>
    </row>
    <row r="55" customFormat="false" ht="90" hidden="false" customHeight="false" outlineLevel="0" collapsed="false">
      <c r="A55" s="138"/>
      <c r="B55" s="138"/>
      <c r="C55" s="157" t="s">
        <v>108</v>
      </c>
      <c r="D55" s="158" t="s">
        <v>328</v>
      </c>
      <c r="E55" s="143" t="n">
        <v>12447</v>
      </c>
      <c r="F55" s="143"/>
      <c r="G55" s="143"/>
      <c r="H55" s="143"/>
      <c r="I55" s="143"/>
      <c r="J55" s="143"/>
      <c r="K55" s="143"/>
      <c r="L55" s="134"/>
    </row>
    <row r="56" customFormat="false" ht="93" hidden="false" customHeight="true" outlineLevel="0" collapsed="false">
      <c r="A56" s="125"/>
      <c r="B56" s="125"/>
      <c r="C56" s="157" t="s">
        <v>28</v>
      </c>
      <c r="D56" s="158" t="s">
        <v>329</v>
      </c>
      <c r="E56" s="100"/>
      <c r="F56" s="143" t="n">
        <v>51451.45</v>
      </c>
      <c r="G56" s="100"/>
      <c r="H56" s="100"/>
      <c r="I56" s="100" t="n">
        <v>2261611.27</v>
      </c>
      <c r="J56" s="100"/>
      <c r="K56" s="100"/>
      <c r="L56" s="124" t="n">
        <f aca="false">H56/$H$78*100</f>
        <v>0</v>
      </c>
    </row>
    <row r="57" customFormat="false" ht="75" hidden="false" customHeight="true" outlineLevel="0" collapsed="false">
      <c r="A57" s="125"/>
      <c r="B57" s="125"/>
      <c r="C57" s="157" t="s">
        <v>105</v>
      </c>
      <c r="D57" s="21" t="s">
        <v>106</v>
      </c>
      <c r="E57" s="143" t="n">
        <v>20000</v>
      </c>
      <c r="F57" s="143" t="n">
        <v>40000</v>
      </c>
      <c r="G57" s="143"/>
      <c r="H57" s="143"/>
      <c r="I57" s="143"/>
      <c r="J57" s="102"/>
      <c r="K57" s="101"/>
      <c r="L57" s="124" t="n">
        <f aca="false">H57/$H$78*100</f>
        <v>0</v>
      </c>
    </row>
    <row r="58" customFormat="false" ht="18" hidden="false" customHeight="true" outlineLevel="0" collapsed="false">
      <c r="A58" s="125"/>
      <c r="B58" s="125"/>
      <c r="C58" s="120"/>
      <c r="D58" s="159" t="s">
        <v>330</v>
      </c>
      <c r="E58" s="122" t="n">
        <f aca="false">SUM(E53:E54)</f>
        <v>9255756.13</v>
      </c>
      <c r="F58" s="122" t="n">
        <f aca="false">SUM(F53:F54)</f>
        <v>10110827.69</v>
      </c>
      <c r="G58" s="122" t="n">
        <f aca="false">SUM(G53:G54)</f>
        <v>0</v>
      </c>
      <c r="H58" s="122" t="n">
        <f aca="false">SUM(H53:H54)</f>
        <v>500994</v>
      </c>
      <c r="I58" s="122" t="n">
        <f aca="false">SUM(I53:I54)</f>
        <v>11550157.01</v>
      </c>
      <c r="J58" s="160" t="e">
        <f aca="false">(H58/G58)*100</f>
        <v>#DIV/0!</v>
      </c>
      <c r="K58" s="135" t="n">
        <f aca="false">H58/E58*100</f>
        <v>5.41278306130134</v>
      </c>
      <c r="L58" s="124" t="n">
        <f aca="false">H58/$H$78*100</f>
        <v>2.37432819901254</v>
      </c>
    </row>
    <row r="59" customFormat="false" ht="12" hidden="false" customHeight="true" outlineLevel="0" collapsed="false">
      <c r="A59" s="125"/>
      <c r="B59" s="125"/>
      <c r="C59" s="132" t="s">
        <v>47</v>
      </c>
      <c r="D59" s="139" t="s">
        <v>331</v>
      </c>
      <c r="E59" s="128" t="n">
        <v>975399.94</v>
      </c>
      <c r="F59" s="128" t="n">
        <v>863788.88</v>
      </c>
      <c r="G59" s="128"/>
      <c r="H59" s="128" t="n">
        <v>249561</v>
      </c>
      <c r="I59" s="128" t="n">
        <v>473094.17</v>
      </c>
      <c r="J59" s="134" t="e">
        <f aca="false">(H59/G59)*100</f>
        <v>#DIV/0!</v>
      </c>
      <c r="K59" s="135" t="n">
        <f aca="false">H59/E59*100</f>
        <v>25.5855049570743</v>
      </c>
      <c r="L59" s="124" t="n">
        <f aca="false">H59/$H$78*100</f>
        <v>1.18272817573418</v>
      </c>
    </row>
    <row r="60" customFormat="false" ht="33.75" hidden="false" customHeight="false" outlineLevel="0" collapsed="false">
      <c r="A60" s="125"/>
      <c r="B60" s="125"/>
      <c r="C60" s="132" t="s">
        <v>203</v>
      </c>
      <c r="D60" s="139" t="s">
        <v>332</v>
      </c>
      <c r="E60" s="128" t="n">
        <v>5361.9</v>
      </c>
      <c r="F60" s="128"/>
      <c r="G60" s="128"/>
      <c r="H60" s="128"/>
      <c r="I60" s="128"/>
      <c r="J60" s="134"/>
      <c r="K60" s="135"/>
      <c r="L60" s="124" t="n">
        <f aca="false">H60/$H$78*100</f>
        <v>0</v>
      </c>
    </row>
    <row r="61" customFormat="false" ht="35.25" hidden="false" customHeight="true" outlineLevel="0" collapsed="false">
      <c r="A61" s="125"/>
      <c r="B61" s="125"/>
      <c r="C61" s="132" t="s">
        <v>333</v>
      </c>
      <c r="D61" s="139" t="s">
        <v>334</v>
      </c>
      <c r="E61" s="128"/>
      <c r="F61" s="128" t="n">
        <v>945618.56</v>
      </c>
      <c r="G61" s="128"/>
      <c r="H61" s="128"/>
      <c r="I61" s="128" t="n">
        <v>115014.2</v>
      </c>
      <c r="J61" s="134" t="e">
        <f aca="false">(H61/G61)*100</f>
        <v>#DIV/0!</v>
      </c>
      <c r="K61" s="135" t="e">
        <f aca="false">H61/E61*100</f>
        <v>#DIV/0!</v>
      </c>
      <c r="L61" s="124" t="n">
        <f aca="false">H61/$H$78*100</f>
        <v>0</v>
      </c>
    </row>
    <row r="62" customFormat="false" ht="17.25" hidden="false" customHeight="true" outlineLevel="0" collapsed="false">
      <c r="A62" s="125"/>
      <c r="B62" s="130"/>
      <c r="C62" s="161" t="s">
        <v>164</v>
      </c>
      <c r="D62" s="150" t="s">
        <v>335</v>
      </c>
      <c r="E62" s="151"/>
      <c r="F62" s="151" t="n">
        <v>929969.53</v>
      </c>
      <c r="G62" s="151"/>
      <c r="H62" s="151"/>
      <c r="I62" s="151" t="n">
        <v>115014.2</v>
      </c>
      <c r="J62" s="162" t="e">
        <f aca="false">(H62/G62)*100</f>
        <v>#DIV/0!</v>
      </c>
      <c r="K62" s="163" t="e">
        <f aca="false">H62/E62*100</f>
        <v>#DIV/0!</v>
      </c>
      <c r="L62" s="124" t="n">
        <f aca="false">H62/$H$78*100</f>
        <v>0</v>
      </c>
    </row>
    <row r="63" customFormat="false" ht="21.75" hidden="false" customHeight="true" outlineLevel="0" collapsed="false">
      <c r="A63" s="125"/>
      <c r="B63" s="130"/>
      <c r="C63" s="161" t="s">
        <v>166</v>
      </c>
      <c r="D63" s="150" t="s">
        <v>336</v>
      </c>
      <c r="E63" s="151"/>
      <c r="F63" s="151" t="n">
        <v>15649.03</v>
      </c>
      <c r="G63" s="151"/>
      <c r="H63" s="151"/>
      <c r="I63" s="151"/>
      <c r="J63" s="162" t="e">
        <f aca="false">(H63/G63)*100</f>
        <v>#DIV/0!</v>
      </c>
      <c r="K63" s="163" t="e">
        <f aca="false">H63/E63*100</f>
        <v>#DIV/0!</v>
      </c>
      <c r="L63" s="124" t="n">
        <f aca="false">H63/$H$78*100</f>
        <v>0</v>
      </c>
    </row>
    <row r="64" customFormat="false" ht="21.75" hidden="false" customHeight="true" outlineLevel="0" collapsed="false">
      <c r="A64" s="125"/>
      <c r="B64" s="125"/>
      <c r="C64" s="132" t="s">
        <v>35</v>
      </c>
      <c r="D64" s="139" t="s">
        <v>337</v>
      </c>
      <c r="E64" s="128" t="n">
        <v>4320335.52</v>
      </c>
      <c r="F64" s="128" t="n">
        <v>3461454.8</v>
      </c>
      <c r="G64" s="128"/>
      <c r="H64" s="128" t="n">
        <v>78133</v>
      </c>
      <c r="I64" s="128" t="n">
        <v>3739753.37</v>
      </c>
      <c r="J64" s="134" t="e">
        <f aca="false">(H64/G64)*100</f>
        <v>#DIV/0!</v>
      </c>
      <c r="K64" s="135" t="n">
        <f aca="false">H64/E64*100</f>
        <v>1.80849379957416</v>
      </c>
      <c r="L64" s="124" t="n">
        <f aca="false">H64/$H$78*100</f>
        <v>0.370290632569346</v>
      </c>
    </row>
    <row r="65" customFormat="false" ht="45" hidden="false" customHeight="false" outlineLevel="0" collapsed="false">
      <c r="A65" s="125"/>
      <c r="B65" s="125"/>
      <c r="C65" s="132" t="s">
        <v>186</v>
      </c>
      <c r="D65" s="139" t="s">
        <v>338</v>
      </c>
      <c r="E65" s="128" t="n">
        <v>3771778.37</v>
      </c>
      <c r="F65" s="128" t="n">
        <v>4659298</v>
      </c>
      <c r="G65" s="128"/>
      <c r="H65" s="128"/>
      <c r="I65" s="128" t="n">
        <v>4887384</v>
      </c>
      <c r="J65" s="134" t="e">
        <f aca="false">(H65/G65)*100</f>
        <v>#DIV/0!</v>
      </c>
      <c r="K65" s="135" t="n">
        <f aca="false">H65/E65*100</f>
        <v>0</v>
      </c>
      <c r="L65" s="124" t="n">
        <f aca="false">H65/$H$78*100</f>
        <v>0</v>
      </c>
    </row>
    <row r="66" customFormat="false" ht="31.5" hidden="false" customHeight="true" outlineLevel="0" collapsed="false">
      <c r="A66" s="125"/>
      <c r="B66" s="125"/>
      <c r="C66" s="132" t="s">
        <v>72</v>
      </c>
      <c r="D66" s="139" t="s">
        <v>339</v>
      </c>
      <c r="E66" s="128" t="n">
        <v>67553</v>
      </c>
      <c r="F66" s="128" t="n">
        <v>5000</v>
      </c>
      <c r="G66" s="128"/>
      <c r="H66" s="128" t="n">
        <v>103300</v>
      </c>
      <c r="I66" s="128" t="n">
        <v>3300</v>
      </c>
      <c r="J66" s="134" t="e">
        <f aca="false">(H66/G66)*100</f>
        <v>#DIV/0!</v>
      </c>
      <c r="K66" s="135" t="n">
        <f aca="false">H66/E66*100</f>
        <v>152.916968898495</v>
      </c>
      <c r="L66" s="124" t="n">
        <f aca="false">H66/$H$78*100</f>
        <v>0.489562954761924</v>
      </c>
    </row>
    <row r="67" customFormat="false" ht="46.5" hidden="false" customHeight="true" outlineLevel="0" collapsed="false">
      <c r="A67" s="125"/>
      <c r="B67" s="125"/>
      <c r="C67" s="164" t="s">
        <v>340</v>
      </c>
      <c r="D67" s="139" t="s">
        <v>341</v>
      </c>
      <c r="E67" s="128" t="n">
        <v>82880.4</v>
      </c>
      <c r="F67" s="128" t="n">
        <v>84216</v>
      </c>
      <c r="G67" s="128"/>
      <c r="H67" s="128" t="n">
        <v>70000</v>
      </c>
      <c r="I67" s="128" t="n">
        <v>70000</v>
      </c>
      <c r="J67" s="134" t="e">
        <f aca="false">(H67/G67)*100</f>
        <v>#DIV/0!</v>
      </c>
      <c r="K67" s="135" t="n">
        <f aca="false">H67/E67*100</f>
        <v>84.4590518385529</v>
      </c>
      <c r="L67" s="124" t="n">
        <f aca="false">H67/$H$78*100</f>
        <v>0.331746435947093</v>
      </c>
    </row>
    <row r="68" customFormat="false" ht="92.25" hidden="false" customHeight="true" outlineLevel="0" collapsed="false">
      <c r="A68" s="125"/>
      <c r="B68" s="125"/>
      <c r="C68" s="164" t="s">
        <v>89</v>
      </c>
      <c r="D68" s="139" t="s">
        <v>342</v>
      </c>
      <c r="E68" s="128"/>
      <c r="F68" s="128"/>
      <c r="G68" s="128"/>
      <c r="H68" s="128"/>
      <c r="I68" s="128"/>
      <c r="J68" s="134" t="e">
        <f aca="false">(H68/G68)*100</f>
        <v>#DIV/0!</v>
      </c>
      <c r="K68" s="135"/>
      <c r="L68" s="124" t="n">
        <f aca="false">H68/$H$78*100</f>
        <v>0</v>
      </c>
    </row>
    <row r="69" customFormat="false" ht="27" hidden="false" customHeight="true" outlineLevel="0" collapsed="false">
      <c r="A69" s="125"/>
      <c r="B69" s="125"/>
      <c r="C69" s="132"/>
      <c r="D69" s="127" t="s">
        <v>343</v>
      </c>
      <c r="E69" s="100" t="n">
        <f aca="false">E72+E70</f>
        <v>94054.09</v>
      </c>
      <c r="F69" s="100" t="n">
        <f aca="false">F72+F70</f>
        <v>4199759.62</v>
      </c>
      <c r="G69" s="100" t="n">
        <f aca="false">G72+G70</f>
        <v>0</v>
      </c>
      <c r="H69" s="100" t="n">
        <f aca="false">H72+H70</f>
        <v>0</v>
      </c>
      <c r="I69" s="100" t="n">
        <f aca="false">I72+I70</f>
        <v>6671458.93</v>
      </c>
      <c r="J69" s="102" t="e">
        <f aca="false">(H69/G69)*100</f>
        <v>#DIV/0!</v>
      </c>
      <c r="K69" s="101" t="n">
        <f aca="false">H69/E69*100</f>
        <v>0</v>
      </c>
      <c r="L69" s="124" t="n">
        <f aca="false">H69/$H$78*100</f>
        <v>0</v>
      </c>
    </row>
    <row r="70" customFormat="false" ht="23.25" hidden="false" customHeight="true" outlineLevel="0" collapsed="false">
      <c r="A70" s="125"/>
      <c r="B70" s="125"/>
      <c r="C70" s="132"/>
      <c r="D70" s="127" t="s">
        <v>344</v>
      </c>
      <c r="E70" s="100" t="n">
        <f aca="false">E71</f>
        <v>0</v>
      </c>
      <c r="F70" s="100" t="n">
        <f aca="false">F71</f>
        <v>0</v>
      </c>
      <c r="G70" s="100" t="n">
        <f aca="false">G71</f>
        <v>0</v>
      </c>
      <c r="H70" s="100" t="n">
        <f aca="false">H71</f>
        <v>0</v>
      </c>
      <c r="I70" s="100" t="n">
        <f aca="false">I71</f>
        <v>0</v>
      </c>
      <c r="J70" s="102" t="e">
        <f aca="false">(H70/G70)*100</f>
        <v>#DIV/0!</v>
      </c>
      <c r="K70" s="101"/>
      <c r="L70" s="124" t="n">
        <f aca="false">H70/$H$78*100</f>
        <v>0</v>
      </c>
    </row>
    <row r="71" customFormat="false" ht="78.75" hidden="false" customHeight="true" outlineLevel="0" collapsed="false">
      <c r="A71" s="125"/>
      <c r="B71" s="125"/>
      <c r="C71" s="132" t="s">
        <v>103</v>
      </c>
      <c r="D71" s="158" t="s">
        <v>345</v>
      </c>
      <c r="E71" s="143"/>
      <c r="F71" s="143"/>
      <c r="G71" s="143"/>
      <c r="H71" s="143"/>
      <c r="I71" s="143"/>
      <c r="J71" s="134" t="e">
        <f aca="false">(H71/G71)*100</f>
        <v>#DIV/0!</v>
      </c>
      <c r="K71" s="135"/>
      <c r="L71" s="124" t="n">
        <f aca="false">H71/$H$78*100</f>
        <v>0</v>
      </c>
    </row>
    <row r="72" customFormat="false" ht="20.25" hidden="false" customHeight="true" outlineLevel="0" collapsed="false">
      <c r="A72" s="125"/>
      <c r="B72" s="125"/>
      <c r="C72" s="132"/>
      <c r="D72" s="127" t="s">
        <v>346</v>
      </c>
      <c r="E72" s="100" t="n">
        <f aca="false">E73</f>
        <v>94054.09</v>
      </c>
      <c r="F72" s="100" t="n">
        <f aca="false">F73</f>
        <v>4199759.62</v>
      </c>
      <c r="G72" s="100" t="n">
        <f aca="false">G73</f>
        <v>0</v>
      </c>
      <c r="H72" s="100" t="n">
        <f aca="false">H73</f>
        <v>0</v>
      </c>
      <c r="I72" s="100" t="n">
        <f aca="false">I73</f>
        <v>6671458.93</v>
      </c>
      <c r="J72" s="102" t="e">
        <f aca="false">(H72/G72)*100</f>
        <v>#DIV/0!</v>
      </c>
      <c r="K72" s="101" t="n">
        <f aca="false">H72/E72*100</f>
        <v>0</v>
      </c>
      <c r="L72" s="124" t="n">
        <f aca="false">H72/$H$78*100</f>
        <v>0</v>
      </c>
    </row>
    <row r="73" customFormat="false" ht="46.5" hidden="false" customHeight="true" outlineLevel="0" collapsed="false">
      <c r="A73" s="125"/>
      <c r="B73" s="125"/>
      <c r="C73" s="164" t="s">
        <v>347</v>
      </c>
      <c r="D73" s="139" t="s">
        <v>348</v>
      </c>
      <c r="E73" s="128" t="n">
        <v>94054.09</v>
      </c>
      <c r="F73" s="128" t="n">
        <v>4199759.62</v>
      </c>
      <c r="G73" s="128"/>
      <c r="H73" s="128"/>
      <c r="I73" s="128" t="n">
        <v>6671458.93</v>
      </c>
      <c r="J73" s="134" t="e">
        <f aca="false">(H73/G73)*100</f>
        <v>#DIV/0!</v>
      </c>
      <c r="K73" s="135" t="n">
        <f aca="false">H73/E73*100</f>
        <v>0</v>
      </c>
      <c r="L73" s="124" t="n">
        <f aca="false">H73/$H$78*100</f>
        <v>0</v>
      </c>
    </row>
    <row r="74" customFormat="false" ht="14.25" hidden="false" customHeight="true" outlineLevel="0" collapsed="false">
      <c r="A74" s="125"/>
      <c r="B74" s="165"/>
      <c r="C74" s="12" t="s">
        <v>26</v>
      </c>
      <c r="D74" s="150" t="s">
        <v>335</v>
      </c>
      <c r="E74" s="151"/>
      <c r="F74" s="151" t="n">
        <v>4199759.62</v>
      </c>
      <c r="G74" s="151"/>
      <c r="H74" s="151"/>
      <c r="I74" s="151" t="n">
        <v>6671458.93</v>
      </c>
      <c r="J74" s="162" t="e">
        <f aca="false">(H74/G74)*100</f>
        <v>#DIV/0!</v>
      </c>
      <c r="K74" s="163" t="e">
        <f aca="false">H74/E74*100</f>
        <v>#DIV/0!</v>
      </c>
      <c r="L74" s="124" t="n">
        <f aca="false">H74/$H$78*100</f>
        <v>0</v>
      </c>
    </row>
    <row r="75" customFormat="false" ht="46.5" hidden="false" customHeight="true" outlineLevel="0" collapsed="false">
      <c r="A75" s="125"/>
      <c r="B75" s="165"/>
      <c r="C75" s="12" t="s">
        <v>349</v>
      </c>
      <c r="D75" s="139" t="s">
        <v>348</v>
      </c>
      <c r="E75" s="151"/>
      <c r="F75" s="151"/>
      <c r="G75" s="151"/>
      <c r="H75" s="151"/>
      <c r="I75" s="151"/>
      <c r="J75" s="162"/>
      <c r="K75" s="163"/>
      <c r="L75" s="124" t="n">
        <f aca="false">H75/$H$78*100</f>
        <v>0</v>
      </c>
    </row>
    <row r="76" customFormat="false" ht="19.5" hidden="false" customHeight="true" outlineLevel="0" collapsed="false">
      <c r="A76" s="125"/>
      <c r="B76" s="125"/>
      <c r="C76" s="132" t="s">
        <v>160</v>
      </c>
      <c r="D76" s="116" t="s">
        <v>350</v>
      </c>
      <c r="E76" s="100" t="n">
        <v>11022538</v>
      </c>
      <c r="F76" s="100" t="n">
        <v>10769123</v>
      </c>
      <c r="G76" s="100"/>
      <c r="H76" s="100" t="n">
        <v>11217992</v>
      </c>
      <c r="I76" s="100" t="n">
        <v>11578397</v>
      </c>
      <c r="J76" s="102" t="e">
        <f aca="false">(H76/G76)*100</f>
        <v>#DIV/0!</v>
      </c>
      <c r="K76" s="101" t="n">
        <f aca="false">H76/E76*100</f>
        <v>101.773221376057</v>
      </c>
      <c r="L76" s="124" t="n">
        <f aca="false">H76/$H$78*100</f>
        <v>53.1646980640429</v>
      </c>
    </row>
    <row r="77" customFormat="false" ht="24.75" hidden="false" customHeight="true" outlineLevel="0" collapsed="false">
      <c r="A77" s="125"/>
      <c r="B77" s="125"/>
      <c r="C77" s="120"/>
      <c r="D77" s="166" t="s">
        <v>351</v>
      </c>
      <c r="E77" s="122" t="n">
        <v>7268063</v>
      </c>
      <c r="F77" s="122" t="n">
        <v>7213535</v>
      </c>
      <c r="G77" s="122"/>
      <c r="H77" s="122" t="n">
        <v>7690349</v>
      </c>
      <c r="I77" s="122" t="n">
        <v>7544070</v>
      </c>
      <c r="J77" s="134" t="e">
        <f aca="false">(H77/G77)*100</f>
        <v>#DIV/0!</v>
      </c>
      <c r="K77" s="135" t="n">
        <f aca="false">H77/E77*100</f>
        <v>105.810158772702</v>
      </c>
      <c r="L77" s="124" t="n">
        <f aca="false">H77/$H$78*100</f>
        <v>36.4463695991327</v>
      </c>
    </row>
    <row r="78" customFormat="false" ht="31.5" hidden="false" customHeight="true" outlineLevel="0" collapsed="false">
      <c r="A78" s="125"/>
      <c r="B78" s="125"/>
      <c r="C78" s="120"/>
      <c r="D78" s="167" t="s">
        <v>352</v>
      </c>
      <c r="E78" s="100" t="n">
        <f aca="false">E51+E52+E69+E76</f>
        <v>29943597.64</v>
      </c>
      <c r="F78" s="100" t="n">
        <f aca="false">F51+F52+F69+F76</f>
        <v>34957682.52</v>
      </c>
      <c r="G78" s="100" t="n">
        <f aca="false">G51+G52+G69+G76</f>
        <v>0</v>
      </c>
      <c r="H78" s="100" t="n">
        <f aca="false">H51+H52+H69+H76</f>
        <v>21100452.76</v>
      </c>
      <c r="I78" s="100" t="n">
        <f aca="false">I51+I52+I69+I76</f>
        <v>40989282.93</v>
      </c>
      <c r="J78" s="102" t="e">
        <f aca="false">(H78/G78)*100</f>
        <v>#DIV/0!</v>
      </c>
      <c r="K78" s="101" t="n">
        <f aca="false">H78/E78*100</f>
        <v>70.4673266508667</v>
      </c>
      <c r="L78" s="124" t="n">
        <f aca="false">H78/$H$78*100</f>
        <v>100</v>
      </c>
    </row>
    <row r="79" customFormat="false" ht="23.25" hidden="false" customHeight="true" outlineLevel="0" collapsed="false">
      <c r="A79" s="125"/>
      <c r="B79" s="125"/>
      <c r="C79" s="120"/>
      <c r="D79" s="139" t="s">
        <v>353</v>
      </c>
      <c r="E79" s="128" t="n">
        <f aca="false">E73+E54+E33</f>
        <v>255519.97</v>
      </c>
      <c r="F79" s="128" t="n">
        <f aca="false">F73+F54+F33</f>
        <v>4460211.07</v>
      </c>
      <c r="G79" s="128" t="n">
        <f aca="false">G73+G54+G33</f>
        <v>0</v>
      </c>
      <c r="H79" s="128" t="n">
        <f aca="false">H73+H54+H33</f>
        <v>80305</v>
      </c>
      <c r="I79" s="128" t="n">
        <f aca="false">I73+I54+I33</f>
        <v>9534070.2</v>
      </c>
      <c r="J79" s="134" t="e">
        <f aca="false">(H79/G79)*100</f>
        <v>#DIV/0!</v>
      </c>
      <c r="K79" s="135" t="n">
        <f aca="false">H79/E79*100</f>
        <v>31.4280719428701</v>
      </c>
      <c r="L79" s="124" t="n">
        <f aca="false">H79/$H$78*100</f>
        <v>0.380584250553304</v>
      </c>
    </row>
    <row r="80" customFormat="false" ht="15" hidden="false" customHeight="true" outlineLevel="0" collapsed="false">
      <c r="A80" s="125"/>
      <c r="B80" s="125"/>
      <c r="C80" s="120"/>
      <c r="D80" s="168" t="s">
        <v>354</v>
      </c>
      <c r="E80" s="128" t="n">
        <f aca="false">E78-E79</f>
        <v>29688077.67</v>
      </c>
      <c r="F80" s="128" t="n">
        <f aca="false">F78-F79</f>
        <v>30497471.45</v>
      </c>
      <c r="G80" s="128" t="n">
        <f aca="false">G78-G79</f>
        <v>0</v>
      </c>
      <c r="H80" s="128" t="n">
        <f aca="false">H78-H79</f>
        <v>21020147.76</v>
      </c>
      <c r="I80" s="128" t="n">
        <f aca="false">I78-I79</f>
        <v>31455212.73</v>
      </c>
      <c r="J80" s="134" t="e">
        <f aca="false">(H80/G80)*100</f>
        <v>#DIV/0!</v>
      </c>
      <c r="K80" s="135" t="n">
        <f aca="false">H80/E80*100</f>
        <v>70.803330527665</v>
      </c>
      <c r="L80" s="124" t="n">
        <f aca="false">H80/$H$78*100</f>
        <v>99.6194157494467</v>
      </c>
    </row>
    <row r="81" customFormat="false" ht="15" hidden="false" customHeight="true" outlineLevel="0" collapsed="false">
      <c r="A81" s="125"/>
      <c r="B81" s="125"/>
      <c r="C81" s="120"/>
      <c r="D81" s="169" t="s">
        <v>355</v>
      </c>
      <c r="E81" s="170" t="n">
        <f aca="false">E51-E33+E53+E70+E76</f>
        <v>29688077.67</v>
      </c>
      <c r="F81" s="170" t="n">
        <f aca="false">F51-F33+F53+F70+F76</f>
        <v>30497471.45</v>
      </c>
      <c r="G81" s="170" t="n">
        <f aca="false">G51-G33+G53+G70+G76</f>
        <v>0</v>
      </c>
      <c r="H81" s="170" t="n">
        <f aca="false">H51-H33+H53+H70+H76</f>
        <v>21020147.76</v>
      </c>
      <c r="I81" s="170" t="n">
        <f aca="false">I51-I33+I53+I70+I76</f>
        <v>31455212.73</v>
      </c>
      <c r="J81" s="171" t="e">
        <f aca="false">(H81/G81)*100</f>
        <v>#DIV/0!</v>
      </c>
      <c r="K81" s="172" t="n">
        <f aca="false">H81/E81*100</f>
        <v>70.803330527665</v>
      </c>
      <c r="L81" s="124" t="n">
        <f aca="false">H81/$H$78*100</f>
        <v>99.6194157494467</v>
      </c>
    </row>
    <row r="82" customFormat="false" ht="12.75" hidden="false" customHeight="false" outlineLevel="0" collapsed="false">
      <c r="A82" s="125"/>
      <c r="B82" s="125"/>
      <c r="C82" s="120"/>
      <c r="D82" s="125" t="s">
        <v>356</v>
      </c>
      <c r="E82" s="128" t="n">
        <f aca="false">E79+E80</f>
        <v>29943597.64</v>
      </c>
      <c r="F82" s="128" t="n">
        <f aca="false">F79+F80</f>
        <v>34957682.52</v>
      </c>
      <c r="G82" s="128" t="n">
        <f aca="false">G79+G80</f>
        <v>0</v>
      </c>
      <c r="H82" s="128" t="n">
        <f aca="false">H79+H80</f>
        <v>21100452.76</v>
      </c>
      <c r="I82" s="128" t="n">
        <f aca="false">I79+I80</f>
        <v>40989282.93</v>
      </c>
      <c r="J82" s="134" t="e">
        <f aca="false">(H82/G82)*100</f>
        <v>#DIV/0!</v>
      </c>
      <c r="K82" s="135" t="n">
        <f aca="false">H82/E82*100</f>
        <v>70.4673266508667</v>
      </c>
      <c r="L82" s="124" t="n">
        <f aca="false">H82/$H$78*100</f>
        <v>100</v>
      </c>
    </row>
    <row r="83" customFormat="false" ht="12.75" hidden="false" customHeight="false" outlineLevel="0" collapsed="false">
      <c r="A83" s="173"/>
      <c r="B83" s="173"/>
      <c r="C83" s="174"/>
      <c r="D83" s="173"/>
      <c r="E83" s="175"/>
      <c r="F83" s="175"/>
      <c r="G83" s="175"/>
      <c r="H83" s="175"/>
      <c r="I83" s="175"/>
      <c r="J83" s="176"/>
      <c r="K83" s="177"/>
      <c r="L83" s="176"/>
    </row>
    <row r="84" customFormat="false" ht="12.75" hidden="false" customHeight="false" outlineLevel="0" collapsed="false">
      <c r="A84" s="173"/>
      <c r="B84" s="173"/>
      <c r="C84" s="174"/>
      <c r="D84" s="173"/>
      <c r="E84" s="175"/>
      <c r="F84" s="175"/>
      <c r="G84" s="175"/>
      <c r="H84" s="175"/>
      <c r="I84" s="175"/>
      <c r="J84" s="176"/>
      <c r="K84" s="177"/>
      <c r="L84" s="176"/>
    </row>
    <row r="85" customFormat="false" ht="12.75" hidden="false" customHeight="false" outlineLevel="0" collapsed="false">
      <c r="A85" s="173"/>
      <c r="B85" s="173"/>
      <c r="C85" s="174"/>
      <c r="D85" s="173"/>
      <c r="E85" s="175"/>
      <c r="F85" s="175"/>
      <c r="G85" s="175"/>
      <c r="H85" s="175"/>
      <c r="I85" s="175"/>
      <c r="J85" s="176"/>
      <c r="K85" s="177"/>
      <c r="L85" s="176"/>
    </row>
    <row r="86" customFormat="false" ht="12.75" hidden="false" customHeight="false" outlineLevel="0" collapsed="false">
      <c r="A86" s="173"/>
      <c r="B86" s="173"/>
      <c r="C86" s="174"/>
      <c r="D86" s="173"/>
      <c r="E86" s="175"/>
      <c r="F86" s="175"/>
      <c r="G86" s="175"/>
      <c r="H86" s="175"/>
      <c r="I86" s="175"/>
      <c r="J86" s="176"/>
      <c r="K86" s="177"/>
      <c r="L86" s="176"/>
    </row>
    <row r="87" customFormat="false" ht="12.75" hidden="false" customHeight="false" outlineLevel="0" collapsed="false">
      <c r="D87" s="152" t="s">
        <v>357</v>
      </c>
      <c r="E87" s="178" t="n">
        <f aca="false">E33+E54+E69</f>
        <v>255519.97</v>
      </c>
      <c r="F87" s="178" t="n">
        <f aca="false">F33+F54+F69</f>
        <v>4460211.07</v>
      </c>
      <c r="G87" s="178" t="n">
        <f aca="false">G33+G54+G69</f>
        <v>0</v>
      </c>
      <c r="H87" s="178" t="n">
        <f aca="false">H33+H54+H69</f>
        <v>80305</v>
      </c>
      <c r="I87" s="178"/>
      <c r="J87" s="176" t="e">
        <f aca="false">(H87/G87)*100</f>
        <v>#DIV/0!</v>
      </c>
      <c r="K87" s="177" t="n">
        <f aca="false">H87/E87*100</f>
        <v>31.4280719428701</v>
      </c>
      <c r="L87" s="176" t="n">
        <f aca="false">H87/H78*100</f>
        <v>0.380584250553304</v>
      </c>
    </row>
    <row r="88" customFormat="false" ht="12.75" hidden="false" customHeight="false" outlineLevel="0" collapsed="false">
      <c r="D88" s="152" t="s">
        <v>358</v>
      </c>
      <c r="E88" s="178" t="n">
        <f aca="false">E51-E33+E53+E76</f>
        <v>29688077.67</v>
      </c>
      <c r="F88" s="178" t="n">
        <f aca="false">F51-F33+F53+F76</f>
        <v>30497471.45</v>
      </c>
      <c r="G88" s="178" t="n">
        <f aca="false">G51-G33+G53+G76</f>
        <v>0</v>
      </c>
      <c r="H88" s="178" t="n">
        <f aca="false">H51-H33+H53+H76</f>
        <v>21020147.76</v>
      </c>
      <c r="I88" s="178"/>
      <c r="J88" s="176" t="e">
        <f aca="false">(H88/G88)*100</f>
        <v>#DIV/0!</v>
      </c>
      <c r="K88" s="177" t="n">
        <f aca="false">H88/E88*100</f>
        <v>70.803330527665</v>
      </c>
      <c r="L88" s="179" t="n">
        <f aca="false">H88/H78*100</f>
        <v>99.6194157494467</v>
      </c>
    </row>
    <row r="92" customFormat="false" ht="48" hidden="false" customHeight="false" outlineLevel="0" collapsed="false">
      <c r="A92" s="180" t="s">
        <v>359</v>
      </c>
      <c r="B92" s="181"/>
      <c r="C92" s="182"/>
      <c r="D92" s="183" t="s">
        <v>360</v>
      </c>
      <c r="E92" s="184" t="n">
        <v>246122.66</v>
      </c>
      <c r="F92" s="184"/>
      <c r="G92" s="184"/>
      <c r="H92" s="184"/>
      <c r="I92" s="184"/>
      <c r="J92" s="176" t="e">
        <f aca="false">(H92/G92)*100</f>
        <v>#DIV/0!</v>
      </c>
      <c r="K92" s="177" t="n">
        <f aca="false">H92/E92*100</f>
        <v>0</v>
      </c>
      <c r="L92" s="185" t="n">
        <f aca="false">H92/H78*100</f>
        <v>0</v>
      </c>
    </row>
  </sheetData>
  <mergeCells count="10">
    <mergeCell ref="A4:A5"/>
    <mergeCell ref="B4:B5"/>
    <mergeCell ref="C4:C5"/>
    <mergeCell ref="D4:D5"/>
    <mergeCell ref="E4:E5"/>
    <mergeCell ref="F4:F5"/>
    <mergeCell ref="J4:J5"/>
    <mergeCell ref="L4:L5"/>
    <mergeCell ref="A7:C7"/>
    <mergeCell ref="B11:C11"/>
  </mergeCells>
  <printOptions headings="false" gridLines="false" gridLinesSet="true" horizontalCentered="false" verticalCentered="false"/>
  <pageMargins left="0.433333333333333" right="0.275694444444444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6" min="5" style="0" width="10.71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7.7"/>
    <col collapsed="false" customWidth="true" hidden="false" outlineLevel="0" max="10" min="10" style="0" width="7.28"/>
  </cols>
  <sheetData>
    <row r="1" customFormat="false" ht="36.75" hidden="false" customHeight="true" outlineLevel="0" collapsed="false">
      <c r="A1" s="186" t="s">
        <v>0</v>
      </c>
      <c r="B1" s="186" t="s">
        <v>248</v>
      </c>
      <c r="C1" s="186" t="s">
        <v>361</v>
      </c>
      <c r="D1" s="186" t="s">
        <v>3</v>
      </c>
      <c r="E1" s="21" t="s">
        <v>362</v>
      </c>
      <c r="F1" s="21" t="s">
        <v>363</v>
      </c>
      <c r="G1" s="21" t="s">
        <v>252</v>
      </c>
      <c r="H1" s="21" t="s">
        <v>364</v>
      </c>
      <c r="I1" s="21" t="s">
        <v>365</v>
      </c>
      <c r="J1" s="187" t="s">
        <v>366</v>
      </c>
    </row>
    <row r="2" customFormat="false" ht="12.75" hidden="false" customHeight="false" outlineLevel="0" collapsed="false">
      <c r="A2" s="140" t="n">
        <v>1</v>
      </c>
      <c r="B2" s="140" t="n">
        <v>2</v>
      </c>
      <c r="C2" s="140" t="n">
        <v>3</v>
      </c>
      <c r="D2" s="140" t="n">
        <v>4</v>
      </c>
      <c r="E2" s="140" t="n">
        <v>5</v>
      </c>
      <c r="F2" s="140" t="n">
        <v>6</v>
      </c>
      <c r="G2" s="140" t="n">
        <v>7</v>
      </c>
      <c r="H2" s="140" t="n">
        <v>8</v>
      </c>
      <c r="I2" s="140" t="n">
        <v>9</v>
      </c>
      <c r="J2" s="140" t="n">
        <v>10</v>
      </c>
    </row>
    <row r="3" s="192" customFormat="true" ht="21" hidden="false" customHeight="false" outlineLevel="0" collapsed="false">
      <c r="A3" s="188" t="s">
        <v>16</v>
      </c>
      <c r="B3" s="189"/>
      <c r="C3" s="189"/>
      <c r="D3" s="6" t="s">
        <v>266</v>
      </c>
      <c r="E3" s="190" t="n">
        <f aca="false">E4</f>
        <v>0</v>
      </c>
      <c r="F3" s="190" t="n">
        <f aca="false">F4</f>
        <v>1501151</v>
      </c>
      <c r="G3" s="190" t="n">
        <f aca="false">G4</f>
        <v>0</v>
      </c>
      <c r="H3" s="190" t="n">
        <f aca="false">H4</f>
        <v>0</v>
      </c>
      <c r="I3" s="117" t="e">
        <f aca="false">(H3/G3)*100</f>
        <v>#DIV/0!</v>
      </c>
      <c r="J3" s="191"/>
    </row>
    <row r="4" s="192" customFormat="true" ht="31.5" hidden="false" customHeight="false" outlineLevel="0" collapsed="false">
      <c r="A4" s="188"/>
      <c r="B4" s="188" t="s">
        <v>18</v>
      </c>
      <c r="C4" s="189"/>
      <c r="D4" s="6" t="s">
        <v>367</v>
      </c>
      <c r="E4" s="190" t="n">
        <f aca="false">E5+E6</f>
        <v>0</v>
      </c>
      <c r="F4" s="190" t="n">
        <f aca="false">F5+F6</f>
        <v>1501151</v>
      </c>
      <c r="G4" s="190" t="n">
        <f aca="false">G5+G6</f>
        <v>0</v>
      </c>
      <c r="H4" s="190" t="n">
        <f aca="false">H5+H6</f>
        <v>0</v>
      </c>
      <c r="I4" s="117" t="e">
        <f aca="false">(H4/G4)*100</f>
        <v>#DIV/0!</v>
      </c>
      <c r="J4" s="191"/>
    </row>
    <row r="5" customFormat="false" ht="45" hidden="false" customHeight="false" outlineLevel="0" collapsed="false">
      <c r="A5" s="188"/>
      <c r="B5" s="188"/>
      <c r="C5" s="193" t="s">
        <v>20</v>
      </c>
      <c r="D5" s="21" t="s">
        <v>309</v>
      </c>
      <c r="E5" s="21"/>
      <c r="F5" s="33" t="n">
        <v>100000</v>
      </c>
      <c r="G5" s="33"/>
      <c r="H5" s="33"/>
      <c r="I5" s="135" t="e">
        <f aca="false">(H5/G5)*100</f>
        <v>#DIV/0!</v>
      </c>
      <c r="J5" s="194"/>
    </row>
    <row r="6" customFormat="false" ht="76.5" hidden="false" customHeight="true" outlineLevel="0" collapsed="false">
      <c r="A6" s="188"/>
      <c r="B6" s="188"/>
      <c r="C6" s="193" t="s">
        <v>26</v>
      </c>
      <c r="D6" s="21" t="s">
        <v>368</v>
      </c>
      <c r="E6" s="21"/>
      <c r="F6" s="33" t="n">
        <v>1401151</v>
      </c>
      <c r="G6" s="33"/>
      <c r="H6" s="33"/>
      <c r="I6" s="135" t="e">
        <f aca="false">(H6/G6)*100</f>
        <v>#DIV/0!</v>
      </c>
      <c r="J6" s="194"/>
    </row>
    <row r="7" customFormat="false" ht="21" hidden="false" customHeight="false" outlineLevel="0" collapsed="false">
      <c r="A7" s="195" t="n">
        <v>600</v>
      </c>
      <c r="B7" s="195"/>
      <c r="C7" s="4"/>
      <c r="D7" s="6" t="s">
        <v>39</v>
      </c>
      <c r="E7" s="7" t="n">
        <f aca="false">E8</f>
        <v>0</v>
      </c>
      <c r="F7" s="7" t="n">
        <f aca="false">F8</f>
        <v>1529586.81</v>
      </c>
      <c r="G7" s="7" t="n">
        <f aca="false">G8</f>
        <v>0</v>
      </c>
      <c r="H7" s="7" t="n">
        <f aca="false">H8</f>
        <v>0</v>
      </c>
      <c r="I7" s="117"/>
      <c r="J7" s="191"/>
    </row>
    <row r="8" customFormat="false" ht="12.75" hidden="false" customHeight="false" outlineLevel="0" collapsed="false">
      <c r="A8" s="195"/>
      <c r="B8" s="196" t="n">
        <v>60016</v>
      </c>
      <c r="C8" s="4"/>
      <c r="D8" s="6" t="s">
        <v>42</v>
      </c>
      <c r="E8" s="7" t="n">
        <f aca="false">E9+E10</f>
        <v>0</v>
      </c>
      <c r="F8" s="7" t="n">
        <f aca="false">F9+F10</f>
        <v>1529586.81</v>
      </c>
      <c r="G8" s="7" t="n">
        <f aca="false">G9+G10</f>
        <v>0</v>
      </c>
      <c r="H8" s="7" t="n">
        <f aca="false">H9+H10</f>
        <v>0</v>
      </c>
      <c r="I8" s="117"/>
      <c r="J8" s="191"/>
    </row>
    <row r="9" customFormat="false" ht="78.75" hidden="false" customHeight="false" outlineLevel="0" collapsed="false">
      <c r="A9" s="195"/>
      <c r="B9" s="197"/>
      <c r="C9" s="5" t="s">
        <v>26</v>
      </c>
      <c r="D9" s="21" t="s">
        <v>368</v>
      </c>
      <c r="E9" s="19"/>
      <c r="F9" s="33" t="n">
        <v>1512116</v>
      </c>
      <c r="G9" s="33"/>
      <c r="H9" s="33"/>
      <c r="I9" s="135"/>
      <c r="J9" s="194"/>
    </row>
    <row r="10" customFormat="false" ht="78.75" hidden="false" customHeight="false" outlineLevel="0" collapsed="false">
      <c r="A10" s="198"/>
      <c r="B10" s="197"/>
      <c r="C10" s="5" t="s">
        <v>28</v>
      </c>
      <c r="D10" s="21" t="s">
        <v>29</v>
      </c>
      <c r="E10" s="19"/>
      <c r="F10" s="33" t="n">
        <v>17470.81</v>
      </c>
      <c r="G10" s="33"/>
      <c r="H10" s="33"/>
      <c r="I10" s="135"/>
      <c r="J10" s="194"/>
    </row>
    <row r="11" s="192" customFormat="true" ht="21" hidden="false" customHeight="false" outlineLevel="0" collapsed="false">
      <c r="A11" s="189" t="s">
        <v>369</v>
      </c>
      <c r="B11" s="189"/>
      <c r="C11" s="189"/>
      <c r="D11" s="6" t="s">
        <v>50</v>
      </c>
      <c r="E11" s="7" t="n">
        <f aca="false">E12</f>
        <v>0</v>
      </c>
      <c r="F11" s="190" t="n">
        <f aca="false">F12</f>
        <v>519452.67</v>
      </c>
      <c r="G11" s="190" t="n">
        <f aca="false">G12</f>
        <v>0</v>
      </c>
      <c r="H11" s="190" t="n">
        <f aca="false">H12</f>
        <v>0</v>
      </c>
      <c r="I11" s="117" t="e">
        <f aca="false">(H11/G11)*100</f>
        <v>#DIV/0!</v>
      </c>
      <c r="J11" s="191" t="e">
        <f aca="false">(H11/E11)*100</f>
        <v>#DIV/0!</v>
      </c>
    </row>
    <row r="12" s="192" customFormat="true" ht="21" hidden="false" customHeight="false" outlineLevel="0" collapsed="false">
      <c r="A12" s="189"/>
      <c r="B12" s="189" t="s">
        <v>370</v>
      </c>
      <c r="C12" s="189"/>
      <c r="D12" s="6" t="s">
        <v>55</v>
      </c>
      <c r="E12" s="190" t="n">
        <f aca="false">E14+E16+E13+E17+E15</f>
        <v>0</v>
      </c>
      <c r="F12" s="190" t="n">
        <f aca="false">F14+F16+F13+F17+F15</f>
        <v>519452.67</v>
      </c>
      <c r="G12" s="190" t="n">
        <f aca="false">G14+G16+G13+G17+G15</f>
        <v>0</v>
      </c>
      <c r="H12" s="190" t="n">
        <f aca="false">H14+H16+H13+H17+H15</f>
        <v>0</v>
      </c>
      <c r="I12" s="117" t="e">
        <f aca="false">(H12/G12)*100</f>
        <v>#DIV/0!</v>
      </c>
      <c r="J12" s="191" t="e">
        <f aca="false">(H12/E12)*100</f>
        <v>#DIV/0!</v>
      </c>
    </row>
    <row r="13" s="192" customFormat="true" ht="78.75" hidden="false" customHeight="false" outlineLevel="0" collapsed="false">
      <c r="A13" s="189"/>
      <c r="B13" s="189"/>
      <c r="C13" s="193" t="s">
        <v>62</v>
      </c>
      <c r="D13" s="21" t="s">
        <v>371</v>
      </c>
      <c r="E13" s="33"/>
      <c r="F13" s="33" t="n">
        <v>1000</v>
      </c>
      <c r="G13" s="33"/>
      <c r="H13" s="33"/>
      <c r="I13" s="117"/>
      <c r="J13" s="194"/>
    </row>
    <row r="14" customFormat="false" ht="45" hidden="false" customHeight="false" outlineLevel="0" collapsed="false">
      <c r="A14" s="189"/>
      <c r="B14" s="189"/>
      <c r="C14" s="193" t="s">
        <v>20</v>
      </c>
      <c r="D14" s="21" t="s">
        <v>309</v>
      </c>
      <c r="E14" s="21"/>
      <c r="F14" s="19" t="n">
        <v>68000</v>
      </c>
      <c r="G14" s="33"/>
      <c r="H14" s="33"/>
      <c r="I14" s="135" t="e">
        <f aca="false">(H14/G14)*100</f>
        <v>#DIV/0!</v>
      </c>
      <c r="J14" s="191"/>
    </row>
    <row r="15" customFormat="false" ht="22.5" hidden="false" customHeight="false" outlineLevel="0" collapsed="false">
      <c r="A15" s="189"/>
      <c r="B15" s="189"/>
      <c r="C15" s="193" t="s">
        <v>64</v>
      </c>
      <c r="D15" s="21" t="s">
        <v>65</v>
      </c>
      <c r="E15" s="21"/>
      <c r="F15" s="19"/>
      <c r="G15" s="33"/>
      <c r="H15" s="33"/>
      <c r="I15" s="135"/>
      <c r="J15" s="191"/>
    </row>
    <row r="16" customFormat="false" ht="78.75" hidden="false" customHeight="false" outlineLevel="0" collapsed="false">
      <c r="A16" s="189"/>
      <c r="B16" s="189"/>
      <c r="C16" s="193" t="s">
        <v>26</v>
      </c>
      <c r="D16" s="21" t="s">
        <v>368</v>
      </c>
      <c r="E16" s="19"/>
      <c r="F16" s="19" t="n">
        <v>447294.5</v>
      </c>
      <c r="G16" s="33"/>
      <c r="H16" s="33"/>
      <c r="I16" s="135"/>
      <c r="J16" s="191"/>
    </row>
    <row r="17" customFormat="false" ht="65.25" hidden="false" customHeight="true" outlineLevel="0" collapsed="false">
      <c r="A17" s="189"/>
      <c r="B17" s="199"/>
      <c r="C17" s="193" t="s">
        <v>28</v>
      </c>
      <c r="D17" s="21" t="s">
        <v>29</v>
      </c>
      <c r="E17" s="19"/>
      <c r="F17" s="19" t="n">
        <v>3158.17</v>
      </c>
      <c r="G17" s="33"/>
      <c r="H17" s="33"/>
      <c r="I17" s="135"/>
      <c r="J17" s="191"/>
    </row>
    <row r="18" s="192" customFormat="true" ht="21" hidden="false" customHeight="false" outlineLevel="0" collapsed="false">
      <c r="A18" s="186" t="n">
        <v>750</v>
      </c>
      <c r="B18" s="195"/>
      <c r="C18" s="189"/>
      <c r="D18" s="6" t="s">
        <v>74</v>
      </c>
      <c r="E18" s="7" t="n">
        <f aca="false">E19</f>
        <v>0</v>
      </c>
      <c r="F18" s="7" t="n">
        <f aca="false">F19</f>
        <v>780</v>
      </c>
      <c r="G18" s="7" t="n">
        <f aca="false">G19</f>
        <v>0</v>
      </c>
      <c r="H18" s="7" t="n">
        <f aca="false">H19</f>
        <v>0</v>
      </c>
      <c r="I18" s="135"/>
      <c r="J18" s="191"/>
    </row>
    <row r="19" s="192" customFormat="true" ht="12.75" hidden="false" customHeight="false" outlineLevel="0" collapsed="false">
      <c r="A19" s="186"/>
      <c r="B19" s="195" t="n">
        <v>75095</v>
      </c>
      <c r="C19" s="189"/>
      <c r="D19" s="6" t="s">
        <v>31</v>
      </c>
      <c r="E19" s="7" t="n">
        <f aca="false">E20</f>
        <v>0</v>
      </c>
      <c r="F19" s="7" t="n">
        <f aca="false">F20</f>
        <v>780</v>
      </c>
      <c r="G19" s="7" t="n">
        <f aca="false">G20</f>
        <v>0</v>
      </c>
      <c r="H19" s="7" t="n">
        <f aca="false">H20</f>
        <v>0</v>
      </c>
      <c r="I19" s="135"/>
      <c r="J19" s="191"/>
    </row>
    <row r="20" customFormat="false" ht="63" hidden="false" customHeight="true" outlineLevel="0" collapsed="false">
      <c r="A20" s="186"/>
      <c r="B20" s="186"/>
      <c r="C20" s="193" t="s">
        <v>28</v>
      </c>
      <c r="D20" s="21" t="s">
        <v>29</v>
      </c>
      <c r="E20" s="19"/>
      <c r="F20" s="33" t="n">
        <v>780</v>
      </c>
      <c r="G20" s="33"/>
      <c r="H20" s="33"/>
      <c r="I20" s="135"/>
      <c r="J20" s="191"/>
    </row>
    <row r="21" s="192" customFormat="true" ht="31.5" hidden="false" customHeight="false" outlineLevel="0" collapsed="false">
      <c r="A21" s="200" t="n">
        <v>754</v>
      </c>
      <c r="B21" s="195"/>
      <c r="C21" s="189"/>
      <c r="D21" s="6" t="s">
        <v>99</v>
      </c>
      <c r="E21" s="7" t="n">
        <f aca="false">E22</f>
        <v>0</v>
      </c>
      <c r="F21" s="7" t="n">
        <f aca="false">F22</f>
        <v>145520.4</v>
      </c>
      <c r="G21" s="7" t="n">
        <f aca="false">G22</f>
        <v>0</v>
      </c>
      <c r="H21" s="7" t="n">
        <f aca="false">H22</f>
        <v>0</v>
      </c>
      <c r="I21" s="117" t="e">
        <f aca="false">(H21/G21)*100</f>
        <v>#DIV/0!</v>
      </c>
      <c r="J21" s="191"/>
    </row>
    <row r="22" s="192" customFormat="true" ht="21" hidden="false" customHeight="false" outlineLevel="0" collapsed="false">
      <c r="A22" s="200"/>
      <c r="B22" s="195" t="n">
        <v>75412</v>
      </c>
      <c r="C22" s="189"/>
      <c r="D22" s="6" t="s">
        <v>101</v>
      </c>
      <c r="E22" s="7" t="n">
        <f aca="false">E25+E23+E24</f>
        <v>0</v>
      </c>
      <c r="F22" s="7" t="n">
        <f aca="false">F25+F23+F24</f>
        <v>145520.4</v>
      </c>
      <c r="G22" s="7" t="n">
        <f aca="false">G25+G23+G24</f>
        <v>0</v>
      </c>
      <c r="H22" s="7" t="n">
        <f aca="false">H25+H23+H24</f>
        <v>0</v>
      </c>
      <c r="I22" s="117" t="e">
        <f aca="false">(H22/G22)*100</f>
        <v>#DIV/0!</v>
      </c>
      <c r="J22" s="191"/>
    </row>
    <row r="23" s="192" customFormat="true" ht="78.75" hidden="false" customHeight="false" outlineLevel="0" collapsed="false">
      <c r="A23" s="200"/>
      <c r="B23" s="200"/>
      <c r="C23" s="5" t="s">
        <v>26</v>
      </c>
      <c r="D23" s="21" t="s">
        <v>27</v>
      </c>
      <c r="E23" s="7"/>
      <c r="F23" s="19" t="n">
        <v>103700</v>
      </c>
      <c r="G23" s="7"/>
      <c r="H23" s="7"/>
      <c r="I23" s="117"/>
      <c r="J23" s="191"/>
    </row>
    <row r="24" s="192" customFormat="true" ht="78.75" hidden="false" customHeight="false" outlineLevel="0" collapsed="false">
      <c r="A24" s="200"/>
      <c r="B24" s="200"/>
      <c r="C24" s="5" t="s">
        <v>28</v>
      </c>
      <c r="D24" s="21" t="s">
        <v>29</v>
      </c>
      <c r="E24" s="7"/>
      <c r="F24" s="19" t="n">
        <v>1820.4</v>
      </c>
      <c r="G24" s="19"/>
      <c r="H24" s="7"/>
      <c r="I24" s="117"/>
      <c r="J24" s="191"/>
    </row>
    <row r="25" s="192" customFormat="true" ht="90" hidden="false" customHeight="false" outlineLevel="0" collapsed="false">
      <c r="A25" s="200"/>
      <c r="B25" s="195"/>
      <c r="C25" s="193" t="s">
        <v>105</v>
      </c>
      <c r="D25" s="21" t="s">
        <v>106</v>
      </c>
      <c r="E25" s="19"/>
      <c r="F25" s="19" t="n">
        <v>40000</v>
      </c>
      <c r="G25" s="19"/>
      <c r="H25" s="19"/>
      <c r="I25" s="135" t="e">
        <f aca="false">(H25/G25)*100</f>
        <v>#DIV/0!</v>
      </c>
      <c r="J25" s="194"/>
    </row>
    <row r="26" s="192" customFormat="true" ht="21" hidden="false" customHeight="false" outlineLevel="0" collapsed="false">
      <c r="A26" s="201" t="n">
        <v>801</v>
      </c>
      <c r="B26" s="196"/>
      <c r="C26" s="193"/>
      <c r="D26" s="6" t="s">
        <v>161</v>
      </c>
      <c r="E26" s="19" t="n">
        <f aca="false">E27</f>
        <v>0</v>
      </c>
      <c r="F26" s="19" t="n">
        <f aca="false">F27</f>
        <v>85000</v>
      </c>
      <c r="G26" s="19" t="n">
        <f aca="false">G27</f>
        <v>0</v>
      </c>
      <c r="H26" s="19" t="n">
        <f aca="false">H27</f>
        <v>0</v>
      </c>
      <c r="I26" s="135"/>
      <c r="J26" s="194"/>
    </row>
    <row r="27" s="192" customFormat="true" ht="12.75" hidden="false" customHeight="false" outlineLevel="0" collapsed="false">
      <c r="A27" s="201"/>
      <c r="B27" s="196" t="n">
        <v>80110</v>
      </c>
      <c r="C27" s="193"/>
      <c r="D27" s="6" t="s">
        <v>171</v>
      </c>
      <c r="E27" s="19" t="n">
        <f aca="false">E28</f>
        <v>0</v>
      </c>
      <c r="F27" s="19" t="n">
        <f aca="false">F28</f>
        <v>85000</v>
      </c>
      <c r="G27" s="19" t="n">
        <f aca="false">G28</f>
        <v>0</v>
      </c>
      <c r="H27" s="19" t="n">
        <f aca="false">H28</f>
        <v>0</v>
      </c>
      <c r="I27" s="135"/>
      <c r="J27" s="194"/>
    </row>
    <row r="28" s="192" customFormat="true" ht="78.75" hidden="false" customHeight="false" outlineLevel="0" collapsed="false">
      <c r="A28" s="201"/>
      <c r="B28" s="196"/>
      <c r="C28" s="5" t="s">
        <v>26</v>
      </c>
      <c r="D28" s="21" t="s">
        <v>27</v>
      </c>
      <c r="E28" s="19"/>
      <c r="F28" s="19" t="n">
        <v>85000</v>
      </c>
      <c r="G28" s="19"/>
      <c r="H28" s="19"/>
      <c r="I28" s="135"/>
      <c r="J28" s="194"/>
    </row>
    <row r="29" s="192" customFormat="true" ht="42" hidden="false" customHeight="false" outlineLevel="0" collapsed="false">
      <c r="A29" s="195" t="n">
        <v>900</v>
      </c>
      <c r="B29" s="195"/>
      <c r="C29" s="189"/>
      <c r="D29" s="6" t="s">
        <v>372</v>
      </c>
      <c r="E29" s="190" t="n">
        <f aca="false">E30+E38+E32+E34+E36</f>
        <v>0</v>
      </c>
      <c r="F29" s="190" t="n">
        <f aca="false">F30+F38+F32+F34+F36</f>
        <v>637556</v>
      </c>
      <c r="G29" s="190" t="n">
        <f aca="false">G30+G38+G32+G34+G36</f>
        <v>0</v>
      </c>
      <c r="H29" s="190" t="n">
        <f aca="false">H30+H38+H32+H34+H36</f>
        <v>0</v>
      </c>
      <c r="I29" s="117" t="e">
        <f aca="false">(H29/G29)*100</f>
        <v>#DIV/0!</v>
      </c>
      <c r="J29" s="191"/>
    </row>
    <row r="30" s="192" customFormat="true" ht="21" hidden="false" customHeight="false" outlineLevel="0" collapsed="false">
      <c r="A30" s="195"/>
      <c r="B30" s="200" t="n">
        <v>90001</v>
      </c>
      <c r="C30" s="189"/>
      <c r="D30" s="6" t="s">
        <v>219</v>
      </c>
      <c r="E30" s="190" t="n">
        <f aca="false">E31</f>
        <v>0</v>
      </c>
      <c r="F30" s="190" t="n">
        <f aca="false">F31</f>
        <v>345956</v>
      </c>
      <c r="G30" s="190" t="n">
        <f aca="false">G31</f>
        <v>0</v>
      </c>
      <c r="H30" s="190" t="n">
        <f aca="false">H31</f>
        <v>0</v>
      </c>
      <c r="I30" s="117" t="e">
        <f aca="false">(H30/G30)*100</f>
        <v>#DIV/0!</v>
      </c>
      <c r="J30" s="191"/>
    </row>
    <row r="31" s="192" customFormat="true" ht="66" hidden="false" customHeight="true" outlineLevel="0" collapsed="false">
      <c r="A31" s="195"/>
      <c r="B31" s="200"/>
      <c r="C31" s="193" t="s">
        <v>26</v>
      </c>
      <c r="D31" s="21" t="s">
        <v>368</v>
      </c>
      <c r="E31" s="19"/>
      <c r="F31" s="19" t="n">
        <v>345956</v>
      </c>
      <c r="G31" s="33"/>
      <c r="H31" s="33"/>
      <c r="I31" s="135" t="e">
        <f aca="false">(H31/G31)*100</f>
        <v>#DIV/0!</v>
      </c>
      <c r="J31" s="194"/>
    </row>
    <row r="32" s="192" customFormat="true" ht="12.75" hidden="false" customHeight="false" outlineLevel="0" collapsed="false">
      <c r="A32" s="195"/>
      <c r="B32" s="200" t="n">
        <v>90002</v>
      </c>
      <c r="C32" s="193"/>
      <c r="D32" s="6" t="s">
        <v>221</v>
      </c>
      <c r="E32" s="19" t="n">
        <f aca="false">E33</f>
        <v>0</v>
      </c>
      <c r="F32" s="19" t="n">
        <f aca="false">F33</f>
        <v>85000</v>
      </c>
      <c r="G32" s="19" t="n">
        <f aca="false">G33</f>
        <v>0</v>
      </c>
      <c r="H32" s="19" t="n">
        <f aca="false">H33</f>
        <v>0</v>
      </c>
      <c r="I32" s="135"/>
      <c r="J32" s="194"/>
    </row>
    <row r="33" s="192" customFormat="true" ht="66" hidden="false" customHeight="true" outlineLevel="0" collapsed="false">
      <c r="A33" s="195"/>
      <c r="B33" s="200"/>
      <c r="C33" s="193" t="s">
        <v>26</v>
      </c>
      <c r="D33" s="21" t="s">
        <v>27</v>
      </c>
      <c r="E33" s="19"/>
      <c r="F33" s="19" t="n">
        <v>85000</v>
      </c>
      <c r="G33" s="33"/>
      <c r="H33" s="33"/>
      <c r="I33" s="135"/>
      <c r="J33" s="194"/>
    </row>
    <row r="34" s="192" customFormat="true" ht="21" hidden="false" customHeight="false" outlineLevel="0" collapsed="false">
      <c r="A34" s="195"/>
      <c r="B34" s="200" t="n">
        <v>90004</v>
      </c>
      <c r="C34" s="193"/>
      <c r="D34" s="6" t="s">
        <v>222</v>
      </c>
      <c r="E34" s="19" t="n">
        <f aca="false">E35</f>
        <v>0</v>
      </c>
      <c r="F34" s="19" t="n">
        <f aca="false">F35</f>
        <v>3450</v>
      </c>
      <c r="G34" s="19" t="n">
        <f aca="false">G35</f>
        <v>0</v>
      </c>
      <c r="H34" s="19" t="n">
        <f aca="false">H35</f>
        <v>0</v>
      </c>
      <c r="I34" s="135"/>
      <c r="J34" s="194"/>
    </row>
    <row r="35" s="192" customFormat="true" ht="66" hidden="false" customHeight="true" outlineLevel="0" collapsed="false">
      <c r="A35" s="195"/>
      <c r="B35" s="200"/>
      <c r="C35" s="193" t="s">
        <v>28</v>
      </c>
      <c r="D35" s="21" t="s">
        <v>223</v>
      </c>
      <c r="E35" s="19"/>
      <c r="F35" s="19" t="n">
        <v>3450</v>
      </c>
      <c r="G35" s="33"/>
      <c r="H35" s="33"/>
      <c r="I35" s="135"/>
      <c r="J35" s="194"/>
    </row>
    <row r="36" s="192" customFormat="true" ht="21" hidden="false" customHeight="false" outlineLevel="0" collapsed="false">
      <c r="A36" s="195"/>
      <c r="B36" s="200" t="n">
        <v>90015</v>
      </c>
      <c r="C36" s="193"/>
      <c r="D36" s="6" t="s">
        <v>224</v>
      </c>
      <c r="E36" s="19" t="n">
        <f aca="false">E37</f>
        <v>0</v>
      </c>
      <c r="F36" s="19" t="n">
        <f aca="false">F37</f>
        <v>88400</v>
      </c>
      <c r="G36" s="19" t="n">
        <f aca="false">G37</f>
        <v>0</v>
      </c>
      <c r="H36" s="19" t="n">
        <f aca="false">H37</f>
        <v>0</v>
      </c>
      <c r="I36" s="135"/>
      <c r="J36" s="194"/>
    </row>
    <row r="37" s="192" customFormat="true" ht="66" hidden="false" customHeight="true" outlineLevel="0" collapsed="false">
      <c r="A37" s="195"/>
      <c r="B37" s="200"/>
      <c r="C37" s="23" t="s">
        <v>26</v>
      </c>
      <c r="D37" s="21" t="s">
        <v>27</v>
      </c>
      <c r="E37" s="19"/>
      <c r="F37" s="19" t="n">
        <v>88400</v>
      </c>
      <c r="G37" s="33"/>
      <c r="H37" s="33"/>
      <c r="I37" s="135"/>
      <c r="J37" s="194"/>
    </row>
    <row r="38" s="192" customFormat="true" ht="12.75" hidden="false" customHeight="false" outlineLevel="0" collapsed="false">
      <c r="A38" s="195"/>
      <c r="B38" s="200" t="n">
        <v>90095</v>
      </c>
      <c r="C38" s="189"/>
      <c r="D38" s="6" t="s">
        <v>31</v>
      </c>
      <c r="E38" s="7" t="n">
        <f aca="false">E39</f>
        <v>0</v>
      </c>
      <c r="F38" s="7" t="n">
        <f aca="false">F39</f>
        <v>114750</v>
      </c>
      <c r="G38" s="7" t="n">
        <f aca="false">G39</f>
        <v>0</v>
      </c>
      <c r="H38" s="7" t="n">
        <f aca="false">H39</f>
        <v>0</v>
      </c>
      <c r="I38" s="117"/>
      <c r="J38" s="194"/>
    </row>
    <row r="39" s="192" customFormat="true" ht="66" hidden="false" customHeight="true" outlineLevel="0" collapsed="false">
      <c r="A39" s="195"/>
      <c r="B39" s="200"/>
      <c r="C39" s="193" t="s">
        <v>26</v>
      </c>
      <c r="D39" s="21" t="s">
        <v>368</v>
      </c>
      <c r="E39" s="19"/>
      <c r="F39" s="19" t="n">
        <v>114750</v>
      </c>
      <c r="G39" s="33"/>
      <c r="H39" s="33"/>
      <c r="I39" s="135"/>
      <c r="J39" s="194"/>
    </row>
    <row r="40" s="192" customFormat="true" ht="33" hidden="false" customHeight="true" outlineLevel="0" collapsed="false">
      <c r="A40" s="195" t="n">
        <v>921</v>
      </c>
      <c r="B40" s="200"/>
      <c r="C40" s="189"/>
      <c r="D40" s="6" t="s">
        <v>229</v>
      </c>
      <c r="E40" s="7" t="n">
        <f aca="false">E41</f>
        <v>0</v>
      </c>
      <c r="F40" s="7" t="n">
        <f aca="false">F41</f>
        <v>16008.08</v>
      </c>
      <c r="G40" s="7" t="n">
        <f aca="false">G41</f>
        <v>0</v>
      </c>
      <c r="H40" s="7" t="n">
        <f aca="false">H41</f>
        <v>0</v>
      </c>
      <c r="I40" s="117"/>
      <c r="J40" s="191"/>
    </row>
    <row r="41" s="192" customFormat="true" ht="25.5" hidden="false" customHeight="true" outlineLevel="0" collapsed="false">
      <c r="A41" s="195"/>
      <c r="B41" s="200" t="n">
        <v>92109</v>
      </c>
      <c r="C41" s="193"/>
      <c r="D41" s="21" t="s">
        <v>264</v>
      </c>
      <c r="E41" s="19" t="n">
        <f aca="false">E42</f>
        <v>0</v>
      </c>
      <c r="F41" s="19" t="n">
        <f aca="false">F42</f>
        <v>16008.08</v>
      </c>
      <c r="G41" s="19" t="n">
        <f aca="false">G42</f>
        <v>0</v>
      </c>
      <c r="H41" s="19" t="n">
        <f aca="false">H42</f>
        <v>0</v>
      </c>
      <c r="I41" s="135"/>
      <c r="J41" s="194"/>
    </row>
    <row r="42" s="192" customFormat="true" ht="73.5" hidden="false" customHeight="true" outlineLevel="0" collapsed="false">
      <c r="A42" s="195"/>
      <c r="B42" s="200"/>
      <c r="C42" s="193" t="s">
        <v>28</v>
      </c>
      <c r="D42" s="21" t="s">
        <v>223</v>
      </c>
      <c r="E42" s="19"/>
      <c r="F42" s="19" t="n">
        <v>16008.08</v>
      </c>
      <c r="G42" s="33"/>
      <c r="H42" s="33"/>
      <c r="I42" s="135"/>
      <c r="J42" s="194"/>
    </row>
    <row r="43" s="192" customFormat="true" ht="21" hidden="false" customHeight="false" outlineLevel="0" collapsed="false">
      <c r="A43" s="195" t="n">
        <v>926</v>
      </c>
      <c r="B43" s="195"/>
      <c r="C43" s="189"/>
      <c r="D43" s="6" t="s">
        <v>237</v>
      </c>
      <c r="E43" s="190" t="n">
        <f aca="false">E47+E44</f>
        <v>0</v>
      </c>
      <c r="F43" s="190" t="n">
        <f aca="false">F47+F44</f>
        <v>25156.11</v>
      </c>
      <c r="G43" s="190" t="n">
        <f aca="false">G47+G44</f>
        <v>0</v>
      </c>
      <c r="H43" s="190" t="n">
        <f aca="false">H47+H44</f>
        <v>0</v>
      </c>
      <c r="I43" s="117" t="e">
        <f aca="false">(H43/G43)*100</f>
        <v>#DIV/0!</v>
      </c>
      <c r="J43" s="191" t="e">
        <f aca="false">(H43/E43)*100</f>
        <v>#DIV/0!</v>
      </c>
    </row>
    <row r="44" s="192" customFormat="true" ht="12.75" hidden="false" customHeight="false" outlineLevel="0" collapsed="false">
      <c r="A44" s="195"/>
      <c r="B44" s="200" t="n">
        <v>92601</v>
      </c>
      <c r="C44" s="189"/>
      <c r="D44" s="6" t="s">
        <v>239</v>
      </c>
      <c r="E44" s="190" t="n">
        <f aca="false">E45+E46</f>
        <v>0</v>
      </c>
      <c r="F44" s="190" t="n">
        <f aca="false">F45+F46</f>
        <v>8763.99</v>
      </c>
      <c r="G44" s="190" t="n">
        <f aca="false">G45+G46</f>
        <v>0</v>
      </c>
      <c r="H44" s="190" t="n">
        <f aca="false">H45+H46</f>
        <v>0</v>
      </c>
      <c r="I44" s="117" t="e">
        <f aca="false">(H44/G44)*100</f>
        <v>#DIV/0!</v>
      </c>
      <c r="J44" s="191"/>
    </row>
    <row r="45" s="192" customFormat="true" ht="66.75" hidden="false" customHeight="true" outlineLevel="0" collapsed="false">
      <c r="A45" s="195"/>
      <c r="B45" s="200"/>
      <c r="C45" s="193" t="s">
        <v>26</v>
      </c>
      <c r="D45" s="21" t="s">
        <v>373</v>
      </c>
      <c r="E45" s="19"/>
      <c r="F45" s="19"/>
      <c r="G45" s="33"/>
      <c r="H45" s="33"/>
      <c r="I45" s="135"/>
      <c r="J45" s="194"/>
    </row>
    <row r="46" s="192" customFormat="true" ht="66.75" hidden="false" customHeight="true" outlineLevel="0" collapsed="false">
      <c r="A46" s="195"/>
      <c r="B46" s="200"/>
      <c r="C46" s="193" t="s">
        <v>28</v>
      </c>
      <c r="D46" s="21" t="s">
        <v>223</v>
      </c>
      <c r="E46" s="19"/>
      <c r="F46" s="19" t="n">
        <v>8763.99</v>
      </c>
      <c r="G46" s="33"/>
      <c r="H46" s="33"/>
      <c r="I46" s="135"/>
      <c r="J46" s="194"/>
    </row>
    <row r="47" s="192" customFormat="true" ht="12.75" hidden="false" customHeight="false" outlineLevel="0" collapsed="false">
      <c r="A47" s="195"/>
      <c r="B47" s="195" t="n">
        <v>92695</v>
      </c>
      <c r="C47" s="189"/>
      <c r="D47" s="6" t="s">
        <v>374</v>
      </c>
      <c r="E47" s="190" t="n">
        <f aca="false">E48+E49</f>
        <v>0</v>
      </c>
      <c r="F47" s="190" t="n">
        <f aca="false">F48+F49</f>
        <v>16392.12</v>
      </c>
      <c r="G47" s="190" t="n">
        <f aca="false">G48+G49</f>
        <v>0</v>
      </c>
      <c r="H47" s="190" t="n">
        <f aca="false">H48+H49</f>
        <v>0</v>
      </c>
      <c r="I47" s="117"/>
      <c r="J47" s="191"/>
    </row>
    <row r="48" customFormat="false" ht="68.25" hidden="false" customHeight="true" outlineLevel="0" collapsed="false">
      <c r="A48" s="195"/>
      <c r="B48" s="195"/>
      <c r="C48" s="193" t="s">
        <v>26</v>
      </c>
      <c r="D48" s="21" t="s">
        <v>375</v>
      </c>
      <c r="E48" s="21"/>
      <c r="F48" s="33" t="n">
        <v>16392.12</v>
      </c>
      <c r="G48" s="33"/>
      <c r="H48" s="33"/>
      <c r="I48" s="135"/>
      <c r="J48" s="194"/>
    </row>
    <row r="49" customFormat="false" ht="68.25" hidden="false" customHeight="true" outlineLevel="0" collapsed="false">
      <c r="A49" s="197"/>
      <c r="B49" s="197"/>
      <c r="C49" s="193" t="s">
        <v>28</v>
      </c>
      <c r="D49" s="21" t="s">
        <v>223</v>
      </c>
      <c r="E49" s="21"/>
      <c r="F49" s="33"/>
      <c r="G49" s="33"/>
      <c r="H49" s="33"/>
      <c r="I49" s="135"/>
      <c r="J49" s="194"/>
    </row>
    <row r="50" customFormat="false" ht="22.5" hidden="false" customHeight="false" outlineLevel="0" collapsed="false">
      <c r="A50" s="186"/>
      <c r="B50" s="186"/>
      <c r="C50" s="193"/>
      <c r="D50" s="21" t="s">
        <v>376</v>
      </c>
      <c r="E50" s="33" t="n">
        <f aca="false">E3+E11+E29+E43+E21+E18+E7+E40+E26</f>
        <v>0</v>
      </c>
      <c r="F50" s="33" t="n">
        <f aca="false">F3+F11+F29+F43+F21+F18+F7+F40+F26</f>
        <v>4460211.07</v>
      </c>
      <c r="G50" s="33" t="n">
        <f aca="false">G3+G11+G29+G43+G21+G18+G7+G40+G26</f>
        <v>0</v>
      </c>
      <c r="H50" s="33" t="n">
        <f aca="false">H3+H11+H29+H43+H21+H18+H7+H40+H26</f>
        <v>0</v>
      </c>
      <c r="I50" s="135" t="e">
        <f aca="false">(H50/G50)*100</f>
        <v>#DIV/0!</v>
      </c>
      <c r="J50" s="194" t="e">
        <f aca="false">(H50/E50)*100</f>
        <v>#DIV/0!</v>
      </c>
    </row>
    <row r="51" customFormat="false" ht="22.5" hidden="false" customHeight="false" outlineLevel="0" collapsed="false">
      <c r="A51" s="186"/>
      <c r="B51" s="186"/>
      <c r="C51" s="193"/>
      <c r="D51" s="21" t="s">
        <v>377</v>
      </c>
      <c r="E51" s="19" t="n">
        <f aca="false">E25+E42+E35+E46+E10+E17+E20+E24+E49</f>
        <v>0</v>
      </c>
      <c r="F51" s="19" t="n">
        <f aca="false">F25+F42+F35+F46+F10+F17+F20+F24+F49</f>
        <v>91451.45</v>
      </c>
      <c r="G51" s="19" t="n">
        <f aca="false">G25+G42+G35+G46+G10+G17+G20+G24+G49</f>
        <v>0</v>
      </c>
      <c r="H51" s="19" t="n">
        <f aca="false">H25+H42+H35+H46+H10+H17+H20+H24+H49</f>
        <v>0</v>
      </c>
      <c r="I51" s="135" t="e">
        <f aca="false">(H51/G51)*100</f>
        <v>#DIV/0!</v>
      </c>
      <c r="J51" s="194"/>
    </row>
    <row r="52" customFormat="false" ht="12.75" hidden="false" customHeight="false" outlineLevel="0" collapsed="false">
      <c r="A52" s="186"/>
      <c r="B52" s="186"/>
      <c r="C52" s="193"/>
      <c r="D52" s="21" t="s">
        <v>378</v>
      </c>
      <c r="E52" s="19" t="n">
        <f aca="false">E6+E9+E16+E31+E39+E45+E48+E28+E37+E33+E23</f>
        <v>0</v>
      </c>
      <c r="F52" s="19" t="n">
        <f aca="false">F6+F9+F16+F31+F39+F45+F48+F28+F37+F33+F23</f>
        <v>4199759.62</v>
      </c>
      <c r="G52" s="19" t="n">
        <f aca="false">G6+G9+G16+G31+G39+G45+G48+G28+G37+G33+G23</f>
        <v>0</v>
      </c>
      <c r="H52" s="19" t="n">
        <f aca="false">H6+H9+H16+H31+H39+H45+H48+H28+H37+H33+H23</f>
        <v>0</v>
      </c>
      <c r="I52" s="135" t="e">
        <f aca="false">(H52/G52)*100</f>
        <v>#DIV/0!</v>
      </c>
      <c r="J52" s="194" t="e">
        <f aca="false">(H52/E52)*100</f>
        <v>#DIV/0!</v>
      </c>
    </row>
    <row r="53" customFormat="false" ht="22.5" hidden="false" customHeight="false" outlineLevel="0" collapsed="false">
      <c r="A53" s="186"/>
      <c r="B53" s="186"/>
      <c r="C53" s="193"/>
      <c r="D53" s="21" t="s">
        <v>379</v>
      </c>
      <c r="E53" s="19" t="n">
        <f aca="false">E5+E13+E14+E15</f>
        <v>0</v>
      </c>
      <c r="F53" s="19" t="n">
        <f aca="false">F5+F13+F14+F15</f>
        <v>169000</v>
      </c>
      <c r="G53" s="19" t="n">
        <f aca="false">G5+G13+G14+G15</f>
        <v>0</v>
      </c>
      <c r="H53" s="19" t="n">
        <f aca="false">H5+H13+H14+H15</f>
        <v>0</v>
      </c>
      <c r="I53" s="135" t="e">
        <f aca="false">(H53/G53)*100</f>
        <v>#DIV/0!</v>
      </c>
      <c r="J53" s="194" t="e">
        <f aca="false">(H53/E53)*100</f>
        <v>#DIV/0!</v>
      </c>
    </row>
    <row r="54" customFormat="false" ht="12.75" hidden="false" customHeight="false" outlineLevel="0" collapsed="false">
      <c r="A54" s="186"/>
      <c r="B54" s="186"/>
      <c r="C54" s="193"/>
      <c r="D54" s="21" t="s">
        <v>380</v>
      </c>
      <c r="E54" s="33" t="n">
        <f aca="false">E55-E50</f>
        <v>0</v>
      </c>
      <c r="F54" s="33" t="n">
        <f aca="false">F55-F50</f>
        <v>30497471.45</v>
      </c>
      <c r="G54" s="33" t="n">
        <f aca="false">G55-G50</f>
        <v>0</v>
      </c>
      <c r="H54" s="33" t="n">
        <f aca="false">H55-H50</f>
        <v>0</v>
      </c>
      <c r="I54" s="135" t="e">
        <f aca="false">(H54/G54)*100</f>
        <v>#DIV/0!</v>
      </c>
      <c r="J54" s="194" t="e">
        <f aca="false">(H54/E54)*100</f>
        <v>#DIV/0!</v>
      </c>
    </row>
    <row r="55" customFormat="false" ht="12.75" hidden="false" customHeight="false" outlineLevel="0" collapsed="false">
      <c r="A55" s="186"/>
      <c r="B55" s="186"/>
      <c r="C55" s="193"/>
      <c r="D55" s="6" t="s">
        <v>381</v>
      </c>
      <c r="E55" s="7"/>
      <c r="F55" s="190" t="n">
        <v>34957682.52</v>
      </c>
      <c r="G55" s="190"/>
      <c r="H55" s="190"/>
      <c r="I55" s="117" t="e">
        <f aca="false">(H55/G55)*100</f>
        <v>#DIV/0!</v>
      </c>
      <c r="J55" s="191" t="e">
        <f aca="false">(H55/E55)*100</f>
        <v>#DIV/0!</v>
      </c>
    </row>
    <row r="56" customFormat="false" ht="12.75" hidden="false" customHeight="false" outlineLevel="0" collapsed="false">
      <c r="A56" s="202"/>
      <c r="B56" s="202"/>
      <c r="C56" s="203"/>
      <c r="D56" s="204"/>
      <c r="E56" s="204"/>
      <c r="F56" s="202"/>
      <c r="G56" s="202"/>
      <c r="H56" s="202"/>
      <c r="I56" s="117"/>
      <c r="J56" s="191"/>
    </row>
    <row r="57" customFormat="false" ht="12.75" hidden="false" customHeight="false" outlineLevel="0" collapsed="false">
      <c r="A57" s="202"/>
      <c r="B57" s="202"/>
      <c r="C57" s="203"/>
      <c r="D57" s="204" t="s">
        <v>382</v>
      </c>
      <c r="E57" s="205" t="n">
        <f aca="false">E51+E52</f>
        <v>0</v>
      </c>
      <c r="F57" s="205" t="n">
        <f aca="false">F51+F52</f>
        <v>4291211.07</v>
      </c>
      <c r="G57" s="205" t="n">
        <f aca="false">G51+G52</f>
        <v>0</v>
      </c>
      <c r="H57" s="205" t="n">
        <f aca="false">H51+H52</f>
        <v>0</v>
      </c>
      <c r="I57" s="117" t="e">
        <f aca="false">(H57/G57)*100</f>
        <v>#DIV/0!</v>
      </c>
      <c r="J57" s="191" t="e">
        <f aca="false">(H57/E57)*100</f>
        <v>#DIV/0!</v>
      </c>
    </row>
    <row r="58" customFormat="false" ht="12.75" hidden="false" customHeight="false" outlineLevel="0" collapsed="false">
      <c r="A58" s="202"/>
      <c r="B58" s="202"/>
      <c r="C58" s="203"/>
      <c r="D58" s="204"/>
      <c r="E58" s="205" t="n">
        <f aca="false">E57+E53</f>
        <v>0</v>
      </c>
      <c r="F58" s="205" t="n">
        <f aca="false">F57+F53</f>
        <v>4460211.07</v>
      </c>
      <c r="G58" s="205" t="n">
        <f aca="false">G57+G53</f>
        <v>0</v>
      </c>
      <c r="H58" s="205" t="n">
        <f aca="false">H57+H53</f>
        <v>0</v>
      </c>
      <c r="I58" s="202"/>
      <c r="J58" s="202"/>
    </row>
    <row r="59" customFormat="false" ht="12.75" hidden="false" customHeight="false" outlineLevel="0" collapsed="false">
      <c r="A59" s="202"/>
      <c r="B59" s="202"/>
      <c r="C59" s="203"/>
      <c r="D59" s="204" t="s">
        <v>383</v>
      </c>
      <c r="E59" s="205" t="n">
        <f aca="false">E50-E58</f>
        <v>0</v>
      </c>
      <c r="F59" s="205" t="n">
        <f aca="false">F50-F58</f>
        <v>0</v>
      </c>
      <c r="G59" s="205" t="n">
        <f aca="false">G50-G58</f>
        <v>0</v>
      </c>
      <c r="H59" s="205" t="n">
        <f aca="false">H50-H58</f>
        <v>0</v>
      </c>
      <c r="I59" s="202"/>
      <c r="J59" s="202"/>
    </row>
  </sheetData>
  <mergeCells count="12">
    <mergeCell ref="A3:A6"/>
    <mergeCell ref="B4:B6"/>
    <mergeCell ref="A7:A9"/>
    <mergeCell ref="A11:A17"/>
    <mergeCell ref="B12:B16"/>
    <mergeCell ref="A18:A20"/>
    <mergeCell ref="A21:A25"/>
    <mergeCell ref="B22:B25"/>
    <mergeCell ref="A29:A39"/>
    <mergeCell ref="A40:A42"/>
    <mergeCell ref="A43:A48"/>
    <mergeCell ref="B47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5.7"/>
    <col collapsed="false" customWidth="true" hidden="true" outlineLevel="0" max="5" min="5" style="0" width="0.28"/>
    <col collapsed="false" customWidth="true" hidden="true" outlineLevel="0" max="8" min="6" style="0" width="9.14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0.13"/>
  </cols>
  <sheetData>
    <row r="1" customFormat="false" ht="38.25" hidden="false" customHeight="true" outlineLevel="0" collapsed="false">
      <c r="A1" s="206" t="s">
        <v>38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2.75" hidden="tru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/>
      <c r="F2" s="8"/>
      <c r="G2" s="8"/>
      <c r="H2" s="8"/>
      <c r="I2" s="8"/>
      <c r="J2" s="8"/>
      <c r="K2" s="8"/>
      <c r="L2" s="8"/>
      <c r="M2" s="8"/>
    </row>
    <row r="3" customFormat="false" ht="12.75" hidden="true" customHeight="false" outlineLevel="0" collapsed="false">
      <c r="A3" s="4"/>
      <c r="B3" s="4"/>
      <c r="C3" s="5"/>
      <c r="D3" s="6"/>
      <c r="E3" s="7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4"/>
      <c r="B4" s="4"/>
      <c r="C4" s="5"/>
      <c r="D4" s="6"/>
      <c r="E4" s="7" t="s">
        <v>385</v>
      </c>
      <c r="F4" s="7" t="s">
        <v>386</v>
      </c>
      <c r="G4" s="7" t="s">
        <v>387</v>
      </c>
      <c r="H4" s="7" t="s">
        <v>388</v>
      </c>
      <c r="I4" s="7" t="s">
        <v>9</v>
      </c>
      <c r="J4" s="7" t="s">
        <v>10</v>
      </c>
      <c r="K4" s="40" t="s">
        <v>11</v>
      </c>
      <c r="L4" s="7" t="s">
        <v>389</v>
      </c>
      <c r="M4" s="7" t="s">
        <v>13</v>
      </c>
    </row>
    <row r="5" customFormat="false" ht="12.75" hidden="false" customHeight="false" outlineLevel="0" collapsed="false">
      <c r="A5" s="4"/>
      <c r="B5" s="4"/>
      <c r="C5" s="5"/>
      <c r="D5" s="6"/>
      <c r="E5" s="7"/>
      <c r="F5" s="7"/>
      <c r="G5" s="7"/>
      <c r="H5" s="7"/>
      <c r="I5" s="7"/>
      <c r="J5" s="7"/>
      <c r="K5" s="40"/>
      <c r="L5" s="7"/>
      <c r="M5" s="7"/>
    </row>
    <row r="6" customFormat="false" ht="13.5" hidden="false" customHeight="true" outlineLevel="0" collapsed="false">
      <c r="A6" s="4"/>
      <c r="B6" s="4"/>
      <c r="C6" s="5"/>
      <c r="D6" s="6"/>
      <c r="E6" s="7"/>
      <c r="F6" s="7"/>
      <c r="G6" s="7"/>
      <c r="H6" s="7"/>
      <c r="I6" s="7"/>
      <c r="J6" s="7"/>
      <c r="K6" s="40"/>
      <c r="L6" s="7"/>
      <c r="M6" s="7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</row>
    <row r="8" customFormat="false" ht="15" hidden="false" customHeight="true" outlineLevel="0" collapsed="false">
      <c r="A8" s="4" t="s">
        <v>16</v>
      </c>
      <c r="B8" s="4"/>
      <c r="C8" s="4"/>
      <c r="D8" s="6" t="s">
        <v>17</v>
      </c>
      <c r="E8" s="7" t="e">
        <f aca="false">E9+E14</f>
        <v>#VALUE!</v>
      </c>
      <c r="F8" s="7" t="e">
        <f aca="false">F9+F14</f>
        <v>#VALUE!</v>
      </c>
      <c r="G8" s="7" t="e">
        <f aca="false">G9+G14</f>
        <v>#VALUE!</v>
      </c>
      <c r="H8" s="7" t="e">
        <f aca="false">H9+H14</f>
        <v>#VALUE!</v>
      </c>
      <c r="I8" s="7" t="n">
        <f aca="false">I9+I14</f>
        <v>653765.44</v>
      </c>
      <c r="J8" s="7" t="n">
        <f aca="false">J9+J14</f>
        <v>1554509.31</v>
      </c>
      <c r="K8" s="16" t="n">
        <f aca="false">J8/I8*100</f>
        <v>237.777835120804</v>
      </c>
      <c r="L8" s="16" t="n">
        <f aca="false">(J8/$J$236)*100</f>
        <v>3.62142764513706</v>
      </c>
      <c r="M8" s="16" t="e">
        <f aca="false">(H8/E8)*100</f>
        <v>#VALUE!</v>
      </c>
    </row>
    <row r="9" customFormat="false" ht="14.25" hidden="false" customHeight="true" outlineLevel="0" collapsed="false">
      <c r="A9" s="4"/>
      <c r="B9" s="26" t="s">
        <v>18</v>
      </c>
      <c r="C9" s="4"/>
      <c r="D9" s="6" t="s">
        <v>390</v>
      </c>
      <c r="E9" s="7" t="e">
        <f aca="false">#REF!+E10+E12+E11+E13</f>
        <v>#VALUE!</v>
      </c>
      <c r="F9" s="7" t="e">
        <f aca="false">#REF!+F10+F12+F11+F13</f>
        <v>#VALUE!</v>
      </c>
      <c r="G9" s="7" t="e">
        <f aca="false">#REF!+G10+G12+G11+G13</f>
        <v>#VALUE!</v>
      </c>
      <c r="H9" s="7" t="e">
        <f aca="false">#REF!+H10+H12+H11+H13</f>
        <v>#VALUE!</v>
      </c>
      <c r="I9" s="7" t="n">
        <f aca="false">I10+I12+I11+I13</f>
        <v>18000</v>
      </c>
      <c r="J9" s="7" t="n">
        <f aca="false">J10+J12+J11+J13</f>
        <v>1543509.31</v>
      </c>
      <c r="K9" s="16" t="n">
        <f aca="false">J9/I9*100</f>
        <v>8575.05172222222</v>
      </c>
      <c r="L9" s="16" t="n">
        <f aca="false">(J9/$J$236)*100</f>
        <v>3.5958017425836</v>
      </c>
      <c r="M9" s="16"/>
    </row>
    <row r="10" customFormat="false" ht="22.5" hidden="false" customHeight="true" outlineLevel="0" collapsed="false">
      <c r="A10" s="4"/>
      <c r="B10" s="26"/>
      <c r="C10" s="5" t="s">
        <v>20</v>
      </c>
      <c r="D10" s="21" t="s">
        <v>21</v>
      </c>
      <c r="E10" s="19" t="n">
        <v>67590.16</v>
      </c>
      <c r="F10" s="19" t="n">
        <v>100000</v>
      </c>
      <c r="G10" s="19" t="n">
        <v>100000</v>
      </c>
      <c r="H10" s="19" t="n">
        <v>3034.59</v>
      </c>
      <c r="I10" s="19" t="n">
        <v>5000</v>
      </c>
      <c r="J10" s="19" t="n">
        <v>5000</v>
      </c>
      <c r="K10" s="16" t="n">
        <f aca="false">J10/I10*100</f>
        <v>100</v>
      </c>
      <c r="L10" s="16" t="n">
        <f aca="false">(J10/$J$236)*100</f>
        <v>0.0116481375243004</v>
      </c>
      <c r="M10" s="20"/>
    </row>
    <row r="11" customFormat="false" ht="12.75" hidden="false" customHeight="true" outlineLevel="0" collapsed="false">
      <c r="A11" s="4"/>
      <c r="B11" s="26"/>
      <c r="C11" s="5" t="s">
        <v>22</v>
      </c>
      <c r="D11" s="21" t="s">
        <v>23</v>
      </c>
      <c r="E11" s="19"/>
      <c r="F11" s="19"/>
      <c r="G11" s="19"/>
      <c r="H11" s="19" t="n">
        <v>1307</v>
      </c>
      <c r="I11" s="19" t="n">
        <v>13000</v>
      </c>
      <c r="J11" s="19" t="n">
        <v>15000</v>
      </c>
      <c r="K11" s="16" t="n">
        <f aca="false">J11/I11*100</f>
        <v>115.384615384615</v>
      </c>
      <c r="L11" s="16" t="n">
        <f aca="false">(J11/$J$236)*100</f>
        <v>0.0349444125729011</v>
      </c>
      <c r="M11" s="20"/>
    </row>
    <row r="12" customFormat="false" ht="45" hidden="false" customHeight="true" outlineLevel="0" collapsed="false">
      <c r="A12" s="4"/>
      <c r="B12" s="26"/>
      <c r="C12" s="5" t="s">
        <v>26</v>
      </c>
      <c r="D12" s="21" t="s">
        <v>27</v>
      </c>
      <c r="E12" s="19"/>
      <c r="F12" s="19" t="n">
        <v>1401151</v>
      </c>
      <c r="G12" s="19"/>
      <c r="H12" s="19"/>
      <c r="I12" s="19"/>
      <c r="J12" s="19" t="n">
        <v>1523509.31</v>
      </c>
      <c r="K12" s="16" t="n">
        <v>0</v>
      </c>
      <c r="L12" s="16" t="n">
        <f aca="false">(J12/$J$236)*100</f>
        <v>3.5492091924864</v>
      </c>
      <c r="M12" s="20"/>
    </row>
    <row r="13" customFormat="false" ht="48" hidden="false" customHeight="true" outlineLevel="0" collapsed="false">
      <c r="A13" s="4"/>
      <c r="B13" s="207"/>
      <c r="C13" s="23" t="s">
        <v>28</v>
      </c>
      <c r="D13" s="21" t="s">
        <v>29</v>
      </c>
      <c r="E13" s="19"/>
      <c r="F13" s="19"/>
      <c r="G13" s="19"/>
      <c r="H13" s="19"/>
      <c r="I13" s="19"/>
      <c r="J13" s="19"/>
      <c r="K13" s="16" t="n">
        <v>0</v>
      </c>
      <c r="L13" s="16" t="n">
        <f aca="false">(J13/$J$236)*100</f>
        <v>0</v>
      </c>
      <c r="M13" s="20"/>
    </row>
    <row r="14" customFormat="false" ht="10.5" hidden="false" customHeight="true" outlineLevel="0" collapsed="false">
      <c r="A14" s="4"/>
      <c r="B14" s="4" t="s">
        <v>30</v>
      </c>
      <c r="C14" s="4"/>
      <c r="D14" s="6" t="s">
        <v>31</v>
      </c>
      <c r="E14" s="7" t="n">
        <f aca="false">E17+E16+E15</f>
        <v>655364.99</v>
      </c>
      <c r="F14" s="7" t="n">
        <f aca="false">F17+F16+F15</f>
        <v>10000</v>
      </c>
      <c r="G14" s="7" t="n">
        <f aca="false">G17+G16+G15</f>
        <v>413096.34</v>
      </c>
      <c r="H14" s="7" t="n">
        <f aca="false">H17+H16+H15</f>
        <v>409064.35</v>
      </c>
      <c r="I14" s="7" t="n">
        <f aca="false">I17+I16+I15</f>
        <v>635765.44</v>
      </c>
      <c r="J14" s="7" t="n">
        <f aca="false">J17+J16+J15</f>
        <v>11000</v>
      </c>
      <c r="K14" s="16" t="n">
        <f aca="false">J14/I14*100</f>
        <v>1.73019785410166</v>
      </c>
      <c r="L14" s="16" t="n">
        <f aca="false">(J14/$J$236)*100</f>
        <v>0.0256259025534608</v>
      </c>
      <c r="M14" s="16" t="n">
        <f aca="false">(H14/E14)*100</f>
        <v>62.417791038853</v>
      </c>
    </row>
    <row r="15" customFormat="false" ht="57.75" hidden="false" customHeight="true" outlineLevel="0" collapsed="false">
      <c r="A15" s="4"/>
      <c r="B15" s="4"/>
      <c r="C15" s="5" t="s">
        <v>32</v>
      </c>
      <c r="D15" s="21" t="s">
        <v>391</v>
      </c>
      <c r="E15" s="19" t="n">
        <v>5817.33</v>
      </c>
      <c r="F15" s="19"/>
      <c r="G15" s="19"/>
      <c r="H15" s="19" t="n">
        <v>5968.01</v>
      </c>
      <c r="I15" s="19" t="n">
        <v>8000</v>
      </c>
      <c r="J15" s="19" t="n">
        <v>10000</v>
      </c>
      <c r="K15" s="16" t="n">
        <f aca="false">J15/I15*100</f>
        <v>125</v>
      </c>
      <c r="L15" s="16" t="n">
        <f aca="false">(J15/$J$236)*100</f>
        <v>0.0232962750486008</v>
      </c>
      <c r="M15" s="20"/>
    </row>
    <row r="16" customFormat="false" ht="12" hidden="false" customHeight="true" outlineLevel="0" collapsed="false">
      <c r="A16" s="4"/>
      <c r="B16" s="4"/>
      <c r="C16" s="5" t="s">
        <v>24</v>
      </c>
      <c r="D16" s="21" t="s">
        <v>34</v>
      </c>
      <c r="E16" s="19"/>
      <c r="F16" s="19" t="n">
        <v>10000</v>
      </c>
      <c r="G16" s="19" t="n">
        <v>10000</v>
      </c>
      <c r="H16" s="19"/>
      <c r="I16" s="19" t="n">
        <v>500</v>
      </c>
      <c r="J16" s="19" t="n">
        <v>1000</v>
      </c>
      <c r="K16" s="16" t="n">
        <v>0</v>
      </c>
      <c r="L16" s="16" t="n">
        <f aca="false">(J16/$J$236)*100</f>
        <v>0.00232962750486008</v>
      </c>
      <c r="M16" s="20"/>
    </row>
    <row r="17" customFormat="false" ht="34.5" hidden="false" customHeight="true" outlineLevel="0" collapsed="false">
      <c r="A17" s="4"/>
      <c r="B17" s="4"/>
      <c r="C17" s="5" t="s">
        <v>35</v>
      </c>
      <c r="D17" s="21" t="str">
        <f aca="false">D46</f>
        <v>Dotacje celowe otrzymane z budżetu państwa na realizację zadań bieżących z zakresu administracji rządowej oraz innych zadań zleconych gminie ustawami </v>
      </c>
      <c r="E17" s="19" t="n">
        <v>649547.66</v>
      </c>
      <c r="F17" s="19"/>
      <c r="G17" s="19" t="n">
        <v>403096.34</v>
      </c>
      <c r="H17" s="19" t="n">
        <v>403096.34</v>
      </c>
      <c r="I17" s="19" t="n">
        <v>627265.44</v>
      </c>
      <c r="J17" s="19" t="n">
        <v>0</v>
      </c>
      <c r="K17" s="16" t="n">
        <f aca="false">J17/I17*100</f>
        <v>0</v>
      </c>
      <c r="L17" s="16" t="n">
        <f aca="false">(J17/$J$236)*100</f>
        <v>0</v>
      </c>
      <c r="M17" s="16" t="n">
        <f aca="false">(H17/E17)*100</f>
        <v>62.0580081837259</v>
      </c>
    </row>
    <row r="18" customFormat="false" ht="13.5" hidden="false" customHeight="true" outlineLevel="0" collapsed="false">
      <c r="A18" s="4" t="n">
        <v>600</v>
      </c>
      <c r="B18" s="4"/>
      <c r="C18" s="5"/>
      <c r="D18" s="6" t="s">
        <v>39</v>
      </c>
      <c r="E18" s="7" t="e">
        <f aca="false">#REF!+E19</f>
        <v>#VALUE!</v>
      </c>
      <c r="F18" s="7" t="e">
        <f aca="false">#REF!+F19</f>
        <v>#VALUE!</v>
      </c>
      <c r="G18" s="7" t="e">
        <f aca="false">#REF!+G19</f>
        <v>#VALUE!</v>
      </c>
      <c r="H18" s="7" t="e">
        <f aca="false">#REF!+H19</f>
        <v>#VALUE!</v>
      </c>
      <c r="I18" s="7" t="n">
        <f aca="false">I19</f>
        <v>3608433</v>
      </c>
      <c r="J18" s="7" t="n">
        <f aca="false">J19</f>
        <v>4710433.95</v>
      </c>
      <c r="K18" s="16" t="n">
        <f aca="false">J18/I18*100</f>
        <v>130.539598490536</v>
      </c>
      <c r="L18" s="16" t="n">
        <f aca="false">(J18/$J$236)*100</f>
        <v>10.9735564897467</v>
      </c>
      <c r="M18" s="16" t="e">
        <f aca="false">(H18/E18)*100</f>
        <v>#VALUE!</v>
      </c>
    </row>
    <row r="19" customFormat="false" ht="12" hidden="false" customHeight="true" outlineLevel="0" collapsed="false">
      <c r="A19" s="4"/>
      <c r="B19" s="4" t="n">
        <v>60016</v>
      </c>
      <c r="C19" s="4"/>
      <c r="D19" s="6" t="s">
        <v>42</v>
      </c>
      <c r="E19" s="7" t="e">
        <f aca="false">E24+E20+#REF!+E25+E21+E22</f>
        <v>#VALUE!</v>
      </c>
      <c r="F19" s="7" t="e">
        <f aca="false">F24+F20+#REF!+F25+F21+F22</f>
        <v>#VALUE!</v>
      </c>
      <c r="G19" s="7" t="e">
        <f aca="false">G24+G20+#REF!+G25+G21+G22</f>
        <v>#VALUE!</v>
      </c>
      <c r="H19" s="7" t="e">
        <f aca="false">H24+H20+#REF!+H25+H21+H22</f>
        <v>#VALUE!</v>
      </c>
      <c r="I19" s="7" t="n">
        <f aca="false">I20+I21+I22+I23+I24+I25</f>
        <v>3608433</v>
      </c>
      <c r="J19" s="7" t="n">
        <f aca="false">J20+J21+J22+J23+J24+J25</f>
        <v>4710433.95</v>
      </c>
      <c r="K19" s="16" t="n">
        <f aca="false">J19/I19*100</f>
        <v>130.539598490536</v>
      </c>
      <c r="L19" s="16" t="n">
        <f aca="false">(J19/$J$236)*100</f>
        <v>10.9735564897467</v>
      </c>
      <c r="M19" s="16"/>
    </row>
    <row r="20" customFormat="false" ht="23.25" hidden="false" customHeight="true" outlineLevel="0" collapsed="false">
      <c r="A20" s="4"/>
      <c r="B20" s="4"/>
      <c r="C20" s="23" t="s">
        <v>43</v>
      </c>
      <c r="D20" s="21" t="s">
        <v>44</v>
      </c>
      <c r="E20" s="19" t="n">
        <v>2136.29</v>
      </c>
      <c r="F20" s="19" t="n">
        <v>3500</v>
      </c>
      <c r="G20" s="19" t="n">
        <v>29500</v>
      </c>
      <c r="H20" s="19" t="n">
        <v>30601.1</v>
      </c>
      <c r="I20" s="19" t="n">
        <v>33000</v>
      </c>
      <c r="J20" s="19" t="n">
        <v>35000</v>
      </c>
      <c r="K20" s="16" t="n">
        <f aca="false">J20/I20*100</f>
        <v>106.060606060606</v>
      </c>
      <c r="L20" s="16" t="n">
        <f aca="false">(J20/$J$236)*100</f>
        <v>0.0815369626701027</v>
      </c>
      <c r="M20" s="20"/>
    </row>
    <row r="21" customFormat="false" ht="15" hidden="false" customHeight="true" outlineLevel="0" collapsed="false">
      <c r="A21" s="4"/>
      <c r="B21" s="4"/>
      <c r="C21" s="23" t="s">
        <v>22</v>
      </c>
      <c r="D21" s="21" t="s">
        <v>23</v>
      </c>
      <c r="E21" s="19"/>
      <c r="F21" s="19"/>
      <c r="G21" s="19" t="n">
        <v>560</v>
      </c>
      <c r="H21" s="19" t="n">
        <v>552.6</v>
      </c>
      <c r="I21" s="19" t="n">
        <v>700</v>
      </c>
      <c r="J21" s="19" t="n">
        <v>1000</v>
      </c>
      <c r="K21" s="16" t="n">
        <f aca="false">J21/I21*100</f>
        <v>142.857142857143</v>
      </c>
      <c r="L21" s="16" t="n">
        <f aca="false">(J21/$J$236)*100</f>
        <v>0.00232962750486008</v>
      </c>
      <c r="M21" s="20"/>
    </row>
    <row r="22" customFormat="false" ht="23.25" hidden="false" customHeight="true" outlineLevel="0" collapsed="false">
      <c r="A22" s="4"/>
      <c r="B22" s="4"/>
      <c r="C22" s="23" t="s">
        <v>45</v>
      </c>
      <c r="D22" s="21" t="s">
        <v>46</v>
      </c>
      <c r="E22" s="19"/>
      <c r="F22" s="19"/>
      <c r="G22" s="19" t="n">
        <v>15000</v>
      </c>
      <c r="H22" s="19" t="n">
        <v>15000</v>
      </c>
      <c r="I22" s="19" t="n">
        <v>15000</v>
      </c>
      <c r="J22" s="19" t="n">
        <v>18000</v>
      </c>
      <c r="K22" s="16" t="n">
        <f aca="false">J22/I22*100</f>
        <v>120</v>
      </c>
      <c r="L22" s="16" t="n">
        <f aca="false">(J22/$J$236)*100</f>
        <v>0.0419332950874814</v>
      </c>
      <c r="M22" s="20"/>
    </row>
    <row r="23" customFormat="false" ht="58.5" hidden="false" customHeight="true" outlineLevel="0" collapsed="false">
      <c r="A23" s="4"/>
      <c r="B23" s="4"/>
      <c r="C23" s="23" t="s">
        <v>48</v>
      </c>
      <c r="D23" s="21" t="s">
        <v>392</v>
      </c>
      <c r="E23" s="19"/>
      <c r="F23" s="19"/>
      <c r="G23" s="19"/>
      <c r="H23" s="19"/>
      <c r="I23" s="19" t="n">
        <v>110000</v>
      </c>
      <c r="J23" s="19"/>
      <c r="K23" s="16"/>
      <c r="L23" s="16"/>
      <c r="M23" s="20"/>
    </row>
    <row r="24" customFormat="false" ht="45" hidden="false" customHeight="true" outlineLevel="0" collapsed="false">
      <c r="A24" s="4"/>
      <c r="B24" s="4"/>
      <c r="C24" s="23" t="s">
        <v>26</v>
      </c>
      <c r="D24" s="21" t="s">
        <v>27</v>
      </c>
      <c r="E24" s="19"/>
      <c r="F24" s="19" t="n">
        <v>1512116</v>
      </c>
      <c r="G24" s="19"/>
      <c r="H24" s="19"/>
      <c r="I24" s="19" t="n">
        <v>1271869</v>
      </c>
      <c r="J24" s="19" t="n">
        <v>2842431</v>
      </c>
      <c r="K24" s="16" t="n">
        <v>0</v>
      </c>
      <c r="L24" s="16" t="n">
        <f aca="false">(J24/$J$236)*100</f>
        <v>6.62180543826693</v>
      </c>
      <c r="M24" s="20"/>
    </row>
    <row r="25" customFormat="false" ht="44.25" hidden="false" customHeight="true" outlineLevel="0" collapsed="false">
      <c r="A25" s="4"/>
      <c r="B25" s="4"/>
      <c r="C25" s="23" t="s">
        <v>28</v>
      </c>
      <c r="D25" s="21" t="s">
        <v>29</v>
      </c>
      <c r="E25" s="19"/>
      <c r="F25" s="19" t="n">
        <v>17470.81</v>
      </c>
      <c r="G25" s="19"/>
      <c r="H25" s="19"/>
      <c r="I25" s="19" t="n">
        <v>2177864</v>
      </c>
      <c r="J25" s="19" t="n">
        <v>1814002.95</v>
      </c>
      <c r="K25" s="16" t="n">
        <v>0</v>
      </c>
      <c r="L25" s="16" t="n">
        <f aca="false">(J25/$J$236)*100</f>
        <v>4.22595116621732</v>
      </c>
      <c r="M25" s="20"/>
    </row>
    <row r="26" customFormat="false" ht="14.25" hidden="false" customHeight="true" outlineLevel="0" collapsed="false">
      <c r="A26" s="4" t="n">
        <v>700</v>
      </c>
      <c r="B26" s="4"/>
      <c r="C26" s="5"/>
      <c r="D26" s="6" t="s">
        <v>50</v>
      </c>
      <c r="E26" s="7" t="e">
        <f aca="false">E30+E27</f>
        <v>#VALUE!</v>
      </c>
      <c r="F26" s="7" t="e">
        <f aca="false">F30+F27</f>
        <v>#VALUE!</v>
      </c>
      <c r="G26" s="7" t="e">
        <f aca="false">G30+G27</f>
        <v>#VALUE!</v>
      </c>
      <c r="H26" s="7" t="e">
        <f aca="false">H30+H27</f>
        <v>#VALUE!</v>
      </c>
      <c r="I26" s="7" t="n">
        <f aca="false">I30+I27</f>
        <v>782435</v>
      </c>
      <c r="J26" s="7" t="n">
        <f aca="false">J30+J27</f>
        <v>886426</v>
      </c>
      <c r="K26" s="16" t="n">
        <f aca="false">J26/I26*100</f>
        <v>113.290688683405</v>
      </c>
      <c r="L26" s="16" t="n">
        <f aca="false">(J26/$J$236)*100</f>
        <v>2.0650423906231</v>
      </c>
      <c r="M26" s="16" t="e">
        <f aca="false">(H26/E26)*100</f>
        <v>#VALUE!</v>
      </c>
    </row>
    <row r="27" customFormat="false" ht="14.25" hidden="false" customHeight="true" outlineLevel="0" collapsed="false">
      <c r="A27" s="4"/>
      <c r="B27" s="4" t="s">
        <v>51</v>
      </c>
      <c r="C27" s="5"/>
      <c r="D27" s="6" t="s">
        <v>52</v>
      </c>
      <c r="E27" s="7" t="n">
        <f aca="false">E28+E29</f>
        <v>155.15</v>
      </c>
      <c r="F27" s="7" t="n">
        <f aca="false">F28+F29</f>
        <v>300</v>
      </c>
      <c r="G27" s="7" t="n">
        <f aca="false">G28+G29</f>
        <v>300</v>
      </c>
      <c r="H27" s="7" t="n">
        <f aca="false">H28+H29</f>
        <v>182.99</v>
      </c>
      <c r="I27" s="7" t="n">
        <f aca="false">I28+I29</f>
        <v>250</v>
      </c>
      <c r="J27" s="7" t="n">
        <f aca="false">J28+J29</f>
        <v>400</v>
      </c>
      <c r="K27" s="16" t="n">
        <f aca="false">J27/I27*100</f>
        <v>160</v>
      </c>
      <c r="L27" s="16" t="n">
        <f aca="false">(J27/$J$236)*100</f>
        <v>0.000931851001944031</v>
      </c>
      <c r="M27" s="16" t="n">
        <f aca="false">(H27/E27)*100</f>
        <v>117.943925233645</v>
      </c>
    </row>
    <row r="28" customFormat="false" ht="21" hidden="false" customHeight="true" outlineLevel="0" collapsed="false">
      <c r="A28" s="4"/>
      <c r="B28" s="4"/>
      <c r="C28" s="5" t="s">
        <v>32</v>
      </c>
      <c r="D28" s="21" t="s">
        <v>393</v>
      </c>
      <c r="E28" s="19" t="n">
        <v>155.15</v>
      </c>
      <c r="F28" s="19" t="n">
        <v>200</v>
      </c>
      <c r="G28" s="19" t="n">
        <v>200</v>
      </c>
      <c r="H28" s="19" t="n">
        <v>182.99</v>
      </c>
      <c r="I28" s="19" t="n">
        <v>200</v>
      </c>
      <c r="J28" s="19" t="n">
        <v>300</v>
      </c>
      <c r="K28" s="16" t="n">
        <f aca="false">J28/I28*100</f>
        <v>150</v>
      </c>
      <c r="L28" s="16" t="n">
        <f aca="false">(J28/$J$236)*100</f>
        <v>0.000698888251458023</v>
      </c>
      <c r="M28" s="20" t="n">
        <f aca="false">(H28/E28)*100</f>
        <v>117.943925233645</v>
      </c>
    </row>
    <row r="29" customFormat="false" ht="11.25" hidden="false" customHeight="true" outlineLevel="0" collapsed="false">
      <c r="A29" s="4"/>
      <c r="B29" s="4"/>
      <c r="C29" s="5" t="s">
        <v>24</v>
      </c>
      <c r="D29" s="21" t="s">
        <v>54</v>
      </c>
      <c r="E29" s="19"/>
      <c r="F29" s="19" t="n">
        <v>100</v>
      </c>
      <c r="G29" s="19" t="n">
        <v>100</v>
      </c>
      <c r="H29" s="19"/>
      <c r="I29" s="19" t="n">
        <v>50</v>
      </c>
      <c r="J29" s="19" t="n">
        <v>100</v>
      </c>
      <c r="K29" s="16" t="n">
        <v>0</v>
      </c>
      <c r="L29" s="16" t="n">
        <f aca="false">(J29/$J$236)*100</f>
        <v>0.000232962750486008</v>
      </c>
      <c r="M29" s="20"/>
    </row>
    <row r="30" customFormat="false" ht="13.5" hidden="false" customHeight="true" outlineLevel="0" collapsed="false">
      <c r="A30" s="4"/>
      <c r="B30" s="4" t="n">
        <v>70005</v>
      </c>
      <c r="C30" s="5"/>
      <c r="D30" s="6" t="s">
        <v>55</v>
      </c>
      <c r="E30" s="7" t="e">
        <f aca="false">E33+E37+E38+E35+E454+E39+#REF!+E34+E31+#REF!+E40+E32+E36</f>
        <v>#VALUE!</v>
      </c>
      <c r="F30" s="7" t="e">
        <f aca="false">F33+F37+F38+F35+F454+F39+#REF!+F34+F31+#REF!+F40+F32+F36</f>
        <v>#VALUE!</v>
      </c>
      <c r="G30" s="7" t="e">
        <f aca="false">G33+G37+G38+G35+G454+G39+#REF!+G34+G31+#REF!+G40+G32+G36</f>
        <v>#VALUE!</v>
      </c>
      <c r="H30" s="7" t="e">
        <f aca="false">H33+H37+H38+H35+H454+H39+#REF!+H34+H31+#REF!+H40+H32+H36</f>
        <v>#VALUE!</v>
      </c>
      <c r="I30" s="7" t="n">
        <f aca="false">I33+I37+I38+I35+I454+I39+I34+I31+I40+I32+I36</f>
        <v>782185</v>
      </c>
      <c r="J30" s="7" t="n">
        <f aca="false">J33+J37+J38+J35+J454+J39+J34+J31+J40+J32+J36</f>
        <v>886026</v>
      </c>
      <c r="K30" s="16" t="n">
        <f aca="false">J30/I30*100</f>
        <v>113.275759570946</v>
      </c>
      <c r="L30" s="16" t="n">
        <f aca="false">(J30/$J$236)*100</f>
        <v>2.06411053962115</v>
      </c>
      <c r="M30" s="16" t="e">
        <f aca="false">(H30/E30)*100</f>
        <v>#VALUE!</v>
      </c>
    </row>
    <row r="31" customFormat="false" ht="20.25" hidden="false" customHeight="true" outlineLevel="0" collapsed="false">
      <c r="A31" s="4"/>
      <c r="B31" s="4"/>
      <c r="C31" s="5" t="s">
        <v>56</v>
      </c>
      <c r="D31" s="21" t="s">
        <v>57</v>
      </c>
      <c r="E31" s="19" t="n">
        <v>48021.75</v>
      </c>
      <c r="F31" s="19" t="n">
        <v>48000</v>
      </c>
      <c r="G31" s="19" t="n">
        <v>48000</v>
      </c>
      <c r="H31" s="19" t="n">
        <v>41813.52</v>
      </c>
      <c r="I31" s="19" t="n">
        <v>55000</v>
      </c>
      <c r="J31" s="19" t="n">
        <v>60000</v>
      </c>
      <c r="K31" s="16" t="n">
        <f aca="false">J31/I31*100</f>
        <v>109.090909090909</v>
      </c>
      <c r="L31" s="16" t="n">
        <f aca="false">(J31/$J$236)*100</f>
        <v>0.139777650291605</v>
      </c>
      <c r="M31" s="20" t="n">
        <f aca="false">(H31/E31)*100</f>
        <v>87.0720454793921</v>
      </c>
    </row>
    <row r="32" customFormat="false" ht="24" hidden="false" customHeight="true" outlineLevel="0" collapsed="false">
      <c r="A32" s="4"/>
      <c r="B32" s="4"/>
      <c r="C32" s="5" t="s">
        <v>58</v>
      </c>
      <c r="D32" s="21" t="s">
        <v>59</v>
      </c>
      <c r="E32" s="19"/>
      <c r="F32" s="19"/>
      <c r="G32" s="19" t="n">
        <v>100</v>
      </c>
      <c r="H32" s="19"/>
      <c r="I32" s="19" t="n">
        <v>200</v>
      </c>
      <c r="J32" s="19" t="n">
        <v>300</v>
      </c>
      <c r="K32" s="16" t="n">
        <f aca="false">J32/I32*100</f>
        <v>150</v>
      </c>
      <c r="L32" s="16" t="n">
        <f aca="false">(J32/$J$236)*100</f>
        <v>0.000698888251458023</v>
      </c>
      <c r="M32" s="20"/>
    </row>
    <row r="33" customFormat="false" ht="21.75" hidden="false" customHeight="true" outlineLevel="0" collapsed="false">
      <c r="A33" s="4"/>
      <c r="B33" s="4"/>
      <c r="C33" s="5" t="s">
        <v>32</v>
      </c>
      <c r="D33" s="21" t="s">
        <v>393</v>
      </c>
      <c r="E33" s="19" t="n">
        <v>91921.35</v>
      </c>
      <c r="F33" s="19" t="n">
        <v>92000</v>
      </c>
      <c r="G33" s="19" t="n">
        <v>92000</v>
      </c>
      <c r="H33" s="19" t="n">
        <v>95947.99</v>
      </c>
      <c r="I33" s="19" t="n">
        <v>110000</v>
      </c>
      <c r="J33" s="19" t="n">
        <v>125000</v>
      </c>
      <c r="K33" s="16" t="n">
        <f aca="false">J33/I33*100</f>
        <v>113.636363636364</v>
      </c>
      <c r="L33" s="16" t="n">
        <f aca="false">(J33/$J$236)*100</f>
        <v>0.29120343810751</v>
      </c>
      <c r="M33" s="20" t="n">
        <f aca="false">(H33/E33)*100</f>
        <v>104.38052748355</v>
      </c>
    </row>
    <row r="34" customFormat="false" ht="31.5" hidden="false" customHeight="true" outlineLevel="0" collapsed="false">
      <c r="A34" s="4"/>
      <c r="B34" s="4"/>
      <c r="C34" s="5" t="s">
        <v>62</v>
      </c>
      <c r="D34" s="21" t="s">
        <v>63</v>
      </c>
      <c r="E34" s="19"/>
      <c r="F34" s="19" t="n">
        <v>1000</v>
      </c>
      <c r="G34" s="19" t="n">
        <v>1000</v>
      </c>
      <c r="H34" s="19"/>
      <c r="I34" s="19"/>
      <c r="J34" s="19" t="n">
        <v>1000</v>
      </c>
      <c r="K34" s="16" t="n">
        <v>0</v>
      </c>
      <c r="L34" s="16" t="n">
        <f aca="false">(J34/$J$236)*100</f>
        <v>0.00232962750486008</v>
      </c>
      <c r="M34" s="20"/>
    </row>
    <row r="35" customFormat="false" ht="23.25" hidden="false" customHeight="true" outlineLevel="0" collapsed="false">
      <c r="A35" s="4"/>
      <c r="B35" s="4"/>
      <c r="C35" s="5" t="s">
        <v>20</v>
      </c>
      <c r="D35" s="21" t="s">
        <v>21</v>
      </c>
      <c r="E35" s="19" t="n">
        <v>59428.72</v>
      </c>
      <c r="F35" s="19" t="n">
        <v>68000</v>
      </c>
      <c r="G35" s="19" t="n">
        <v>68000</v>
      </c>
      <c r="H35" s="19" t="n">
        <v>24266.98</v>
      </c>
      <c r="I35" s="19" t="n">
        <v>500000</v>
      </c>
      <c r="J35" s="19" t="n">
        <v>550000</v>
      </c>
      <c r="K35" s="16" t="n">
        <f aca="false">J35/I35*100</f>
        <v>110</v>
      </c>
      <c r="L35" s="16" t="n">
        <f aca="false">(J35/$J$236)*100</f>
        <v>1.28129512767304</v>
      </c>
      <c r="M35" s="20" t="n">
        <f aca="false">(H35/E35)*100</f>
        <v>40.8337584925269</v>
      </c>
    </row>
    <row r="36" customFormat="false" ht="17.25" hidden="false" customHeight="true" outlineLevel="0" collapsed="false">
      <c r="A36" s="4"/>
      <c r="B36" s="4"/>
      <c r="C36" s="5" t="s">
        <v>64</v>
      </c>
      <c r="D36" s="21" t="s">
        <v>65</v>
      </c>
      <c r="E36" s="19"/>
      <c r="F36" s="19"/>
      <c r="G36" s="19" t="n">
        <v>270</v>
      </c>
      <c r="H36" s="19" t="n">
        <v>305</v>
      </c>
      <c r="I36" s="19" t="n">
        <v>305</v>
      </c>
      <c r="J36" s="19" t="n">
        <v>1000</v>
      </c>
      <c r="K36" s="16" t="n">
        <f aca="false">J36/I36*100</f>
        <v>327.868852459016</v>
      </c>
      <c r="L36" s="16" t="n">
        <f aca="false">(J36/$J$236)*100</f>
        <v>0.00232962750486008</v>
      </c>
      <c r="M36" s="20"/>
    </row>
    <row r="37" customFormat="false" ht="13.5" hidden="false" customHeight="true" outlineLevel="0" collapsed="false">
      <c r="A37" s="4"/>
      <c r="B37" s="4"/>
      <c r="C37" s="5" t="s">
        <v>66</v>
      </c>
      <c r="D37" s="21" t="s">
        <v>67</v>
      </c>
      <c r="E37" s="19" t="n">
        <v>3006.3</v>
      </c>
      <c r="F37" s="19" t="n">
        <v>2000</v>
      </c>
      <c r="G37" s="19" t="n">
        <v>2000</v>
      </c>
      <c r="H37" s="19" t="n">
        <v>9648.21</v>
      </c>
      <c r="I37" s="19" t="n">
        <v>11000</v>
      </c>
      <c r="J37" s="19" t="n">
        <v>15000</v>
      </c>
      <c r="K37" s="16" t="n">
        <f aca="false">J37/I37*100</f>
        <v>136.363636363636</v>
      </c>
      <c r="L37" s="16" t="n">
        <f aca="false">(J37/$J$236)*100</f>
        <v>0.0349444125729011</v>
      </c>
      <c r="M37" s="20"/>
    </row>
    <row r="38" customFormat="false" ht="12" hidden="false" customHeight="true" outlineLevel="0" collapsed="false">
      <c r="A38" s="4"/>
      <c r="B38" s="4"/>
      <c r="C38" s="5" t="s">
        <v>24</v>
      </c>
      <c r="D38" s="21" t="s">
        <v>25</v>
      </c>
      <c r="E38" s="19" t="n">
        <v>17989.11</v>
      </c>
      <c r="F38" s="19" t="n">
        <v>20000</v>
      </c>
      <c r="G38" s="19" t="n">
        <v>20000</v>
      </c>
      <c r="H38" s="19" t="n">
        <v>3472.66</v>
      </c>
      <c r="I38" s="19" t="n">
        <v>20000</v>
      </c>
      <c r="J38" s="19" t="n">
        <v>21000</v>
      </c>
      <c r="K38" s="16" t="n">
        <f aca="false">J38/I38*100</f>
        <v>105</v>
      </c>
      <c r="L38" s="16" t="n">
        <f aca="false">(J38/$J$236)*100</f>
        <v>0.0489221776020616</v>
      </c>
      <c r="M38" s="20" t="n">
        <f aca="false">(H38/E38)*100</f>
        <v>19.3042346174991</v>
      </c>
    </row>
    <row r="39" customFormat="false" ht="44.25" hidden="false" customHeight="true" outlineLevel="0" collapsed="false">
      <c r="A39" s="4"/>
      <c r="B39" s="4"/>
      <c r="C39" s="5" t="s">
        <v>26</v>
      </c>
      <c r="D39" s="21" t="s">
        <v>27</v>
      </c>
      <c r="E39" s="19"/>
      <c r="F39" s="19" t="n">
        <v>447294.5</v>
      </c>
      <c r="G39" s="19" t="n">
        <v>85680</v>
      </c>
      <c r="H39" s="19"/>
      <c r="I39" s="19" t="n">
        <v>85680</v>
      </c>
      <c r="J39" s="31" t="n">
        <v>12726</v>
      </c>
      <c r="K39" s="16" t="n">
        <v>0</v>
      </c>
      <c r="L39" s="16" t="n">
        <f aca="false">(J39/$J$236)*100</f>
        <v>0.0296468396268493</v>
      </c>
      <c r="M39" s="20"/>
    </row>
    <row r="40" customFormat="false" ht="45" hidden="false" customHeight="true" outlineLevel="0" collapsed="false">
      <c r="A40" s="4"/>
      <c r="B40" s="4"/>
      <c r="C40" s="5" t="s">
        <v>28</v>
      </c>
      <c r="D40" s="21" t="s">
        <v>29</v>
      </c>
      <c r="E40" s="19"/>
      <c r="F40" s="19" t="n">
        <v>3158.17</v>
      </c>
      <c r="G40" s="19"/>
      <c r="H40" s="19"/>
      <c r="I40" s="19"/>
      <c r="J40" s="31" t="n">
        <v>100000</v>
      </c>
      <c r="K40" s="16" t="n">
        <v>0</v>
      </c>
      <c r="L40" s="16" t="n">
        <f aca="false">(J40/$J$236)*100</f>
        <v>0.232962750486008</v>
      </c>
      <c r="M40" s="20"/>
    </row>
    <row r="41" customFormat="false" ht="12.75" hidden="false" customHeight="true" outlineLevel="0" collapsed="false">
      <c r="A41" s="4" t="n">
        <v>710</v>
      </c>
      <c r="B41" s="4"/>
      <c r="C41" s="4"/>
      <c r="D41" s="6" t="s">
        <v>69</v>
      </c>
      <c r="E41" s="7" t="n">
        <f aca="false">E42</f>
        <v>5000</v>
      </c>
      <c r="F41" s="7" t="n">
        <f aca="false">F42</f>
        <v>5000</v>
      </c>
      <c r="G41" s="7" t="n">
        <f aca="false">G42</f>
        <v>3300</v>
      </c>
      <c r="H41" s="7" t="n">
        <f aca="false">H42</f>
        <v>3300</v>
      </c>
      <c r="I41" s="7" t="n">
        <f aca="false">I42</f>
        <v>3900</v>
      </c>
      <c r="J41" s="7" t="n">
        <f aca="false">J42</f>
        <v>4000</v>
      </c>
      <c r="K41" s="16" t="n">
        <f aca="false">J41/I41*100</f>
        <v>102.564102564103</v>
      </c>
      <c r="L41" s="16" t="n">
        <f aca="false">(J41/$J$236)*100</f>
        <v>0.00931851001944031</v>
      </c>
      <c r="M41" s="16" t="n">
        <f aca="false">(H41/E41)*100</f>
        <v>66</v>
      </c>
    </row>
    <row r="42" customFormat="false" ht="12" hidden="false" customHeight="true" outlineLevel="0" collapsed="false">
      <c r="A42" s="4"/>
      <c r="B42" s="4" t="s">
        <v>70</v>
      </c>
      <c r="C42" s="4"/>
      <c r="D42" s="6" t="s">
        <v>71</v>
      </c>
      <c r="E42" s="7" t="n">
        <f aca="false">E43</f>
        <v>5000</v>
      </c>
      <c r="F42" s="7" t="n">
        <f aca="false">F43</f>
        <v>5000</v>
      </c>
      <c r="G42" s="7" t="n">
        <f aca="false">G43</f>
        <v>3300</v>
      </c>
      <c r="H42" s="7" t="n">
        <f aca="false">H43</f>
        <v>3300</v>
      </c>
      <c r="I42" s="7" t="n">
        <f aca="false">I43</f>
        <v>3900</v>
      </c>
      <c r="J42" s="7" t="n">
        <f aca="false">J43</f>
        <v>4000</v>
      </c>
      <c r="K42" s="16" t="n">
        <f aca="false">J42/I42*100</f>
        <v>102.564102564103</v>
      </c>
      <c r="L42" s="16" t="n">
        <f aca="false">(J42/$J$236)*100</f>
        <v>0.00931851001944031</v>
      </c>
      <c r="M42" s="16" t="n">
        <f aca="false">(H42/E42)*100</f>
        <v>66</v>
      </c>
    </row>
    <row r="43" customFormat="false" ht="42" hidden="false" customHeight="true" outlineLevel="0" collapsed="false">
      <c r="A43" s="4"/>
      <c r="B43" s="4"/>
      <c r="C43" s="5" t="s">
        <v>72</v>
      </c>
      <c r="D43" s="21" t="s">
        <v>73</v>
      </c>
      <c r="E43" s="19" t="n">
        <v>5000</v>
      </c>
      <c r="F43" s="33" t="n">
        <v>5000</v>
      </c>
      <c r="G43" s="19" t="n">
        <v>3300</v>
      </c>
      <c r="H43" s="19" t="n">
        <v>3300</v>
      </c>
      <c r="I43" s="19" t="n">
        <v>3900</v>
      </c>
      <c r="J43" s="19" t="n">
        <v>4000</v>
      </c>
      <c r="K43" s="16" t="n">
        <f aca="false">J43/I43*100</f>
        <v>102.564102564103</v>
      </c>
      <c r="L43" s="16" t="n">
        <f aca="false">(J43/$J$236)*100</f>
        <v>0.00931851001944031</v>
      </c>
      <c r="M43" s="20" t="n">
        <f aca="false">(H43/E43)*100</f>
        <v>66</v>
      </c>
    </row>
    <row r="44" customFormat="false" ht="15" hidden="false" customHeight="true" outlineLevel="0" collapsed="false">
      <c r="A44" s="26" t="n">
        <v>750</v>
      </c>
      <c r="B44" s="4"/>
      <c r="C44" s="5"/>
      <c r="D44" s="6" t="s">
        <v>74</v>
      </c>
      <c r="E44" s="7" t="e">
        <f aca="false">E45+E47+E59+E54+E56</f>
        <v>#VALUE!</v>
      </c>
      <c r="F44" s="7" t="e">
        <f aca="false">F45+F47+F59+F54+F56</f>
        <v>#VALUE!</v>
      </c>
      <c r="G44" s="7" t="e">
        <f aca="false">G45+G47+G59+G54+G56</f>
        <v>#VALUE!</v>
      </c>
      <c r="H44" s="7" t="e">
        <f aca="false">H45+H47+H59+H54+H56</f>
        <v>#VALUE!</v>
      </c>
      <c r="I44" s="7" t="n">
        <f aca="false">I45+I47+I59+I54+I56</f>
        <v>71718</v>
      </c>
      <c r="J44" s="7" t="n">
        <f aca="false">J45+J47+J59+J54+J56</f>
        <v>59423</v>
      </c>
      <c r="K44" s="16" t="n">
        <f aca="false">J44/I44*100</f>
        <v>82.8564656013832</v>
      </c>
      <c r="L44" s="16" t="n">
        <f aca="false">(J44/$J$236)*100</f>
        <v>0.1384334552213</v>
      </c>
      <c r="M44" s="16" t="e">
        <f aca="false">(H44/E44)*100</f>
        <v>#VALUE!</v>
      </c>
    </row>
    <row r="45" customFormat="false" ht="15" hidden="false" customHeight="true" outlineLevel="0" collapsed="false">
      <c r="A45" s="26"/>
      <c r="B45" s="26" t="n">
        <v>75011</v>
      </c>
      <c r="C45" s="5"/>
      <c r="D45" s="6" t="s">
        <v>75</v>
      </c>
      <c r="E45" s="7" t="e">
        <f aca="false">E46+#REF!</f>
        <v>#VALUE!</v>
      </c>
      <c r="F45" s="7" t="e">
        <f aca="false">F46+#REF!</f>
        <v>#VALUE!</v>
      </c>
      <c r="G45" s="7" t="e">
        <f aca="false">G46+#REF!</f>
        <v>#VALUE!</v>
      </c>
      <c r="H45" s="7" t="e">
        <f aca="false">H46+#REF!</f>
        <v>#VALUE!</v>
      </c>
      <c r="I45" s="7" t="n">
        <f aca="false">I46</f>
        <v>50000</v>
      </c>
      <c r="J45" s="7" t="n">
        <f aca="false">J46</f>
        <v>46313</v>
      </c>
      <c r="K45" s="16" t="n">
        <f aca="false">J45/I45*100</f>
        <v>92.626</v>
      </c>
      <c r="L45" s="16" t="n">
        <f aca="false">(J45/$J$236)*100</f>
        <v>0.107892038632585</v>
      </c>
      <c r="M45" s="16" t="e">
        <f aca="false">(H45/E45)*100</f>
        <v>#VALUE!</v>
      </c>
    </row>
    <row r="46" customFormat="false" ht="32.25" hidden="false" customHeight="true" outlineLevel="0" collapsed="false">
      <c r="A46" s="26"/>
      <c r="B46" s="26"/>
      <c r="C46" s="5" t="n">
        <v>2010</v>
      </c>
      <c r="D46" s="21" t="s">
        <v>394</v>
      </c>
      <c r="E46" s="19" t="n">
        <v>51767</v>
      </c>
      <c r="F46" s="19" t="n">
        <v>39763</v>
      </c>
      <c r="G46" s="19" t="n">
        <v>44763</v>
      </c>
      <c r="H46" s="19" t="n">
        <v>44763</v>
      </c>
      <c r="I46" s="19" t="n">
        <v>50000</v>
      </c>
      <c r="J46" s="19" t="n">
        <v>46313</v>
      </c>
      <c r="K46" s="16" t="n">
        <f aca="false">J46/I46*100</f>
        <v>92.626</v>
      </c>
      <c r="L46" s="16" t="n">
        <f aca="false">(J46/$J$236)*100</f>
        <v>0.107892038632585</v>
      </c>
      <c r="M46" s="20" t="n">
        <f aca="false">(H46/E46)*100</f>
        <v>86.4701450731161</v>
      </c>
    </row>
    <row r="47" customFormat="false" ht="19.5" hidden="false" customHeight="true" outlineLevel="0" collapsed="false">
      <c r="A47" s="26"/>
      <c r="B47" s="26" t="n">
        <v>75023</v>
      </c>
      <c r="C47" s="5"/>
      <c r="D47" s="6" t="s">
        <v>79</v>
      </c>
      <c r="E47" s="7" t="e">
        <f aca="false">E49+E50+E52+E53+E51+#REF!+E48+#REF!</f>
        <v>#VALUE!</v>
      </c>
      <c r="F47" s="7" t="e">
        <f aca="false">F49+F50+F52+F53+F51+#REF!+F48+#REF!</f>
        <v>#VALUE!</v>
      </c>
      <c r="G47" s="7" t="e">
        <f aca="false">G49+G50+G52+G53+G51+#REF!+G48+#REF!</f>
        <v>#VALUE!</v>
      </c>
      <c r="H47" s="7" t="e">
        <f aca="false">H49+H50+H52+H53+H51+#REF!+H48+#REF!</f>
        <v>#VALUE!</v>
      </c>
      <c r="I47" s="7" t="n">
        <f aca="false">I49+I50+I52+I53+I51+I48</f>
        <v>10960</v>
      </c>
      <c r="J47" s="7" t="n">
        <f aca="false">J49+J50+J52+J53+J51+J48</f>
        <v>12900</v>
      </c>
      <c r="K47" s="16" t="n">
        <f aca="false">J47/I47*100</f>
        <v>117.700729927007</v>
      </c>
      <c r="L47" s="16" t="n">
        <f aca="false">(J47/$J$236)*100</f>
        <v>0.030052194812695</v>
      </c>
      <c r="M47" s="16" t="e">
        <f aca="false">(H47/E47)*100</f>
        <v>#VALUE!</v>
      </c>
    </row>
    <row r="48" customFormat="false" ht="12.75" hidden="false" customHeight="true" outlineLevel="0" collapsed="false">
      <c r="A48" s="26"/>
      <c r="B48" s="26"/>
      <c r="C48" s="5" t="s">
        <v>60</v>
      </c>
      <c r="D48" s="21" t="s">
        <v>82</v>
      </c>
      <c r="E48" s="19"/>
      <c r="F48" s="19"/>
      <c r="G48" s="19" t="n">
        <v>50</v>
      </c>
      <c r="H48" s="19" t="n">
        <v>9.8</v>
      </c>
      <c r="I48" s="19" t="n">
        <v>300</v>
      </c>
      <c r="J48" s="19" t="n">
        <v>350</v>
      </c>
      <c r="K48" s="16" t="n">
        <f aca="false">J48/I48*100</f>
        <v>116.666666666667</v>
      </c>
      <c r="L48" s="16" t="n">
        <f aca="false">(J48/$J$236)*100</f>
        <v>0.000815369626701027</v>
      </c>
      <c r="M48" s="16"/>
    </row>
    <row r="49" customFormat="false" ht="21" hidden="false" customHeight="true" outlineLevel="0" collapsed="false">
      <c r="A49" s="26"/>
      <c r="B49" s="26"/>
      <c r="C49" s="5" t="s">
        <v>32</v>
      </c>
      <c r="D49" s="21" t="s">
        <v>393</v>
      </c>
      <c r="E49" s="19" t="n">
        <v>200</v>
      </c>
      <c r="F49" s="19" t="n">
        <v>500</v>
      </c>
      <c r="G49" s="19" t="n">
        <v>500</v>
      </c>
      <c r="H49" s="19" t="n">
        <v>712.6</v>
      </c>
      <c r="I49" s="19" t="n">
        <v>800</v>
      </c>
      <c r="J49" s="19" t="n">
        <v>1000</v>
      </c>
      <c r="K49" s="16" t="n">
        <f aca="false">J49/I49*100</f>
        <v>125</v>
      </c>
      <c r="L49" s="16" t="n">
        <f aca="false">(J49/$J$236)*100</f>
        <v>0.00232962750486008</v>
      </c>
      <c r="M49" s="16"/>
    </row>
    <row r="50" customFormat="false" ht="21" hidden="false" customHeight="true" outlineLevel="0" collapsed="false">
      <c r="A50" s="26"/>
      <c r="B50" s="26"/>
      <c r="C50" s="5" t="s">
        <v>86</v>
      </c>
      <c r="D50" s="21" t="s">
        <v>87</v>
      </c>
      <c r="E50" s="19" t="n">
        <v>7973.73</v>
      </c>
      <c r="F50" s="19" t="n">
        <v>8000</v>
      </c>
      <c r="G50" s="19" t="n">
        <v>8000</v>
      </c>
      <c r="H50" s="19" t="n">
        <v>7209.04</v>
      </c>
      <c r="I50" s="19" t="n">
        <v>9000</v>
      </c>
      <c r="J50" s="19" t="n">
        <v>10000</v>
      </c>
      <c r="K50" s="16" t="n">
        <f aca="false">J50/I50*100</f>
        <v>111.111111111111</v>
      </c>
      <c r="L50" s="16" t="n">
        <f aca="false">(J50/$J$236)*100</f>
        <v>0.0232962750486008</v>
      </c>
      <c r="M50" s="20" t="n">
        <f aca="false">(H50/E50)*100</f>
        <v>90.4098834547947</v>
      </c>
    </row>
    <row r="51" customFormat="false" ht="12.75" hidden="false" customHeight="false" outlineLevel="0" collapsed="false">
      <c r="A51" s="26"/>
      <c r="B51" s="26"/>
      <c r="C51" s="208" t="s">
        <v>22</v>
      </c>
      <c r="D51" s="21" t="s">
        <v>23</v>
      </c>
      <c r="E51" s="19"/>
      <c r="F51" s="19"/>
      <c r="G51" s="19"/>
      <c r="H51" s="19" t="n">
        <v>200</v>
      </c>
      <c r="I51" s="19" t="n">
        <v>250</v>
      </c>
      <c r="J51" s="19" t="n">
        <v>500</v>
      </c>
      <c r="K51" s="16" t="n">
        <f aca="false">J51/I51*100</f>
        <v>200</v>
      </c>
      <c r="L51" s="16" t="n">
        <f aca="false">(J51/$J$236)*100</f>
        <v>0.00116481375243004</v>
      </c>
      <c r="M51" s="20"/>
    </row>
    <row r="52" customFormat="false" ht="12.75" hidden="false" customHeight="true" outlineLevel="0" collapsed="false">
      <c r="A52" s="26"/>
      <c r="B52" s="26"/>
      <c r="C52" s="5" t="s">
        <v>24</v>
      </c>
      <c r="D52" s="21" t="s">
        <v>25</v>
      </c>
      <c r="E52" s="19" t="n">
        <v>1007.48</v>
      </c>
      <c r="F52" s="19" t="n">
        <v>1000</v>
      </c>
      <c r="G52" s="19" t="n">
        <v>1000</v>
      </c>
      <c r="H52" s="19" t="n">
        <v>363.33</v>
      </c>
      <c r="I52" s="19" t="n">
        <v>600</v>
      </c>
      <c r="J52" s="19" t="n">
        <v>1000</v>
      </c>
      <c r="K52" s="16" t="n">
        <v>0</v>
      </c>
      <c r="L52" s="16" t="n">
        <f aca="false">(J52/$J$236)*100</f>
        <v>0.00232962750486008</v>
      </c>
      <c r="M52" s="20"/>
    </row>
    <row r="53" customFormat="false" ht="32.25" hidden="false" customHeight="true" outlineLevel="0" collapsed="false">
      <c r="A53" s="26"/>
      <c r="B53" s="26"/>
      <c r="C53" s="5" t="n">
        <v>2360</v>
      </c>
      <c r="D53" s="21" t="s">
        <v>78</v>
      </c>
      <c r="E53" s="19" t="n">
        <v>20.15</v>
      </c>
      <c r="F53" s="19" t="n">
        <v>12</v>
      </c>
      <c r="G53" s="19" t="n">
        <v>12</v>
      </c>
      <c r="H53" s="19" t="n">
        <v>6.2</v>
      </c>
      <c r="I53" s="19" t="n">
        <v>10</v>
      </c>
      <c r="J53" s="19" t="n">
        <v>50</v>
      </c>
      <c r="K53" s="16" t="n">
        <f aca="false">J53/I53*100</f>
        <v>500</v>
      </c>
      <c r="L53" s="16" t="n">
        <f aca="false">(J53/$J$236)*100</f>
        <v>0.000116481375243004</v>
      </c>
      <c r="M53" s="20" t="n">
        <f aca="false">(H53/E53)*100</f>
        <v>30.7692307692308</v>
      </c>
    </row>
    <row r="54" customFormat="false" ht="13.5" hidden="false" customHeight="true" outlineLevel="0" collapsed="false">
      <c r="A54" s="26"/>
      <c r="B54" s="82" t="n">
        <v>75075</v>
      </c>
      <c r="C54" s="5"/>
      <c r="D54" s="6" t="s">
        <v>88</v>
      </c>
      <c r="E54" s="19" t="n">
        <f aca="false">E55</f>
        <v>0</v>
      </c>
      <c r="F54" s="19" t="n">
        <f aca="false">F55</f>
        <v>0</v>
      </c>
      <c r="G54" s="19" t="n">
        <f aca="false">G55</f>
        <v>10000</v>
      </c>
      <c r="H54" s="19" t="n">
        <f aca="false">H55</f>
        <v>10000</v>
      </c>
      <c r="I54" s="19" t="n">
        <f aca="false">I55</f>
        <v>10000</v>
      </c>
      <c r="J54" s="19" t="n">
        <f aca="false">J55</f>
        <v>0</v>
      </c>
      <c r="K54" s="16" t="n">
        <f aca="false">J54/I54*100</f>
        <v>0</v>
      </c>
      <c r="L54" s="16" t="n">
        <f aca="false">(J54/$J$236)*100</f>
        <v>0</v>
      </c>
      <c r="M54" s="20"/>
    </row>
    <row r="55" customFormat="false" ht="42" hidden="false" customHeight="true" outlineLevel="0" collapsed="false">
      <c r="A55" s="26"/>
      <c r="B55" s="82"/>
      <c r="C55" s="5" t="s">
        <v>89</v>
      </c>
      <c r="D55" s="21" t="s">
        <v>90</v>
      </c>
      <c r="E55" s="19"/>
      <c r="F55" s="19"/>
      <c r="G55" s="19" t="n">
        <v>10000</v>
      </c>
      <c r="H55" s="19" t="n">
        <v>10000</v>
      </c>
      <c r="I55" s="31" t="n">
        <v>10000</v>
      </c>
      <c r="J55" s="19"/>
      <c r="K55" s="16" t="n">
        <f aca="false">J55/I55*100</f>
        <v>0</v>
      </c>
      <c r="L55" s="16" t="n">
        <f aca="false">(J55/$J$236)*100</f>
        <v>0</v>
      </c>
      <c r="M55" s="20"/>
    </row>
    <row r="56" customFormat="false" ht="23.25" hidden="false" customHeight="true" outlineLevel="0" collapsed="false">
      <c r="A56" s="26"/>
      <c r="B56" s="82" t="n">
        <v>75085</v>
      </c>
      <c r="C56" s="5"/>
      <c r="D56" s="6" t="s">
        <v>9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450</v>
      </c>
      <c r="H56" s="19" t="n">
        <f aca="false">H57+H58</f>
        <v>372.24</v>
      </c>
      <c r="I56" s="19" t="n">
        <f aca="false">I57+I58</f>
        <v>750</v>
      </c>
      <c r="J56" s="19" t="n">
        <f aca="false">J57+J58</f>
        <v>200</v>
      </c>
      <c r="K56" s="16" t="n">
        <f aca="false">J56/I56*100</f>
        <v>26.6666666666667</v>
      </c>
      <c r="L56" s="16" t="n">
        <f aca="false">(J56/$J$236)*100</f>
        <v>0.000465925500972015</v>
      </c>
      <c r="M56" s="20"/>
    </row>
    <row r="57" customFormat="false" ht="15" hidden="false" customHeight="true" outlineLevel="0" collapsed="false">
      <c r="A57" s="26"/>
      <c r="B57" s="82"/>
      <c r="C57" s="5" t="s">
        <v>66</v>
      </c>
      <c r="D57" s="21" t="s">
        <v>92</v>
      </c>
      <c r="E57" s="19"/>
      <c r="F57" s="19"/>
      <c r="G57" s="19" t="n">
        <v>300</v>
      </c>
      <c r="H57" s="19" t="n">
        <v>261.33</v>
      </c>
      <c r="I57" s="19" t="n">
        <v>650</v>
      </c>
      <c r="J57" s="19" t="n">
        <v>100</v>
      </c>
      <c r="K57" s="16" t="n">
        <f aca="false">J57/I57*100</f>
        <v>15.3846153846154</v>
      </c>
      <c r="L57" s="16" t="n">
        <f aca="false">(J57/$J$236)*100</f>
        <v>0.000232962750486008</v>
      </c>
      <c r="M57" s="20"/>
    </row>
    <row r="58" customFormat="false" ht="12" hidden="false" customHeight="true" outlineLevel="0" collapsed="false">
      <c r="A58" s="26"/>
      <c r="B58" s="82"/>
      <c r="C58" s="5" t="s">
        <v>24</v>
      </c>
      <c r="D58" s="21" t="s">
        <v>25</v>
      </c>
      <c r="E58" s="19"/>
      <c r="F58" s="19"/>
      <c r="G58" s="19" t="n">
        <v>150</v>
      </c>
      <c r="H58" s="19" t="n">
        <v>110.91</v>
      </c>
      <c r="I58" s="19" t="n">
        <v>100</v>
      </c>
      <c r="J58" s="19" t="n">
        <v>100</v>
      </c>
      <c r="K58" s="16" t="n">
        <f aca="false">J58/I58*100</f>
        <v>100</v>
      </c>
      <c r="L58" s="16" t="n">
        <f aca="false">(J58/$J$236)*100</f>
        <v>0.000232962750486008</v>
      </c>
      <c r="M58" s="20"/>
    </row>
    <row r="59" customFormat="false" ht="11.25" hidden="false" customHeight="true" outlineLevel="0" collapsed="false">
      <c r="A59" s="26"/>
      <c r="B59" s="58" t="n">
        <v>75095</v>
      </c>
      <c r="C59" s="4"/>
      <c r="D59" s="6" t="s">
        <v>31</v>
      </c>
      <c r="E59" s="7" t="e">
        <f aca="false">#REF!+#REF!+E60</f>
        <v>#VALUE!</v>
      </c>
      <c r="F59" s="7" t="e">
        <f aca="false">#REF!+#REF!+F60</f>
        <v>#VALUE!</v>
      </c>
      <c r="G59" s="7" t="e">
        <f aca="false">#REF!+#REF!+G60</f>
        <v>#VALUE!</v>
      </c>
      <c r="H59" s="7" t="e">
        <f aca="false">#REF!+#REF!+H60</f>
        <v>#VALUE!</v>
      </c>
      <c r="I59" s="7" t="n">
        <f aca="false">I60</f>
        <v>8</v>
      </c>
      <c r="J59" s="7" t="n">
        <f aca="false">J60</f>
        <v>10</v>
      </c>
      <c r="K59" s="16" t="n">
        <f aca="false">J59/I59*100</f>
        <v>125</v>
      </c>
      <c r="L59" s="16" t="n">
        <f aca="false">(J59/$J$236)*100</f>
        <v>2.32962750486008E-005</v>
      </c>
      <c r="M59" s="16"/>
    </row>
    <row r="60" customFormat="false" ht="13.5" hidden="false" customHeight="true" outlineLevel="0" collapsed="false">
      <c r="A60" s="26"/>
      <c r="B60" s="58"/>
      <c r="C60" s="5" t="s">
        <v>22</v>
      </c>
      <c r="D60" s="21" t="s">
        <v>93</v>
      </c>
      <c r="E60" s="19"/>
      <c r="F60" s="19"/>
      <c r="G60" s="19" t="n">
        <v>10</v>
      </c>
      <c r="H60" s="19" t="n">
        <v>7.11</v>
      </c>
      <c r="I60" s="19" t="n">
        <v>8</v>
      </c>
      <c r="J60" s="19" t="n">
        <v>10</v>
      </c>
      <c r="K60" s="16" t="n">
        <f aca="false">J60/I60*100</f>
        <v>125</v>
      </c>
      <c r="L60" s="16" t="n">
        <f aca="false">(J60/$J$236)*100</f>
        <v>2.32962750486008E-005</v>
      </c>
      <c r="M60" s="20"/>
    </row>
    <row r="61" customFormat="false" ht="21" hidden="false" customHeight="true" outlineLevel="0" collapsed="false">
      <c r="A61" s="26" t="s">
        <v>94</v>
      </c>
      <c r="B61" s="4"/>
      <c r="C61" s="5"/>
      <c r="D61" s="6" t="s">
        <v>95</v>
      </c>
      <c r="E61" s="7" t="n">
        <f aca="false">E62</f>
        <v>7362.55</v>
      </c>
      <c r="F61" s="7" t="n">
        <f aca="false">F62</f>
        <v>1600</v>
      </c>
      <c r="G61" s="7" t="n">
        <f aca="false">G62</f>
        <v>1600</v>
      </c>
      <c r="H61" s="7" t="n">
        <f aca="false">H62</f>
        <v>1201</v>
      </c>
      <c r="I61" s="7" t="n">
        <f aca="false">I62+I64</f>
        <v>41640</v>
      </c>
      <c r="J61" s="7" t="n">
        <f aca="false">J62+J64</f>
        <v>1600</v>
      </c>
      <c r="K61" s="16" t="n">
        <f aca="false">J61/I61*100</f>
        <v>3.84245917387128</v>
      </c>
      <c r="L61" s="16" t="n">
        <f aca="false">(J61/$J$236)*100</f>
        <v>0.00372740400777612</v>
      </c>
      <c r="M61" s="20" t="n">
        <f aca="false">(H61/E61)*100</f>
        <v>16.3122831084339</v>
      </c>
    </row>
    <row r="62" customFormat="false" ht="33" hidden="false" customHeight="true" outlineLevel="0" collapsed="false">
      <c r="A62" s="26"/>
      <c r="B62" s="4" t="n">
        <v>75101</v>
      </c>
      <c r="C62" s="5"/>
      <c r="D62" s="6" t="s">
        <v>395</v>
      </c>
      <c r="E62" s="7" t="n">
        <f aca="false">E63</f>
        <v>7362.55</v>
      </c>
      <c r="F62" s="7" t="n">
        <f aca="false">F63</f>
        <v>1600</v>
      </c>
      <c r="G62" s="7" t="n">
        <f aca="false">G63</f>
        <v>1600</v>
      </c>
      <c r="H62" s="7" t="n">
        <f aca="false">H63</f>
        <v>1201</v>
      </c>
      <c r="I62" s="7" t="n">
        <f aca="false">I63</f>
        <v>1600</v>
      </c>
      <c r="J62" s="7" t="n">
        <f aca="false">J63</f>
        <v>1600</v>
      </c>
      <c r="K62" s="16" t="n">
        <f aca="false">J62/I62*100</f>
        <v>100</v>
      </c>
      <c r="L62" s="16" t="n">
        <f aca="false">(J62/$J$236)*100</f>
        <v>0.00372740400777612</v>
      </c>
      <c r="M62" s="16"/>
    </row>
    <row r="63" customFormat="false" ht="45" hidden="false" customHeight="true" outlineLevel="0" collapsed="false">
      <c r="A63" s="26"/>
      <c r="B63" s="4"/>
      <c r="C63" s="5" t="n">
        <v>2010</v>
      </c>
      <c r="D63" s="21" t="s">
        <v>396</v>
      </c>
      <c r="E63" s="19" t="n">
        <v>7362.55</v>
      </c>
      <c r="F63" s="19" t="n">
        <v>1600</v>
      </c>
      <c r="G63" s="19" t="n">
        <v>1600</v>
      </c>
      <c r="H63" s="19" t="n">
        <v>1201</v>
      </c>
      <c r="I63" s="19" t="n">
        <v>1600</v>
      </c>
      <c r="J63" s="19" t="n">
        <v>1600</v>
      </c>
      <c r="K63" s="16" t="n">
        <f aca="false">J63/I63*100</f>
        <v>100</v>
      </c>
      <c r="L63" s="16" t="n">
        <f aca="false">(J63/$J$236)*100</f>
        <v>0.00372740400777612</v>
      </c>
      <c r="M63" s="20"/>
    </row>
    <row r="64" customFormat="false" ht="42.75" hidden="false" customHeight="true" outlineLevel="0" collapsed="false">
      <c r="A64" s="37"/>
      <c r="B64" s="209" t="s">
        <v>97</v>
      </c>
      <c r="C64" s="4"/>
      <c r="D64" s="6" t="s">
        <v>397</v>
      </c>
      <c r="E64" s="7"/>
      <c r="F64" s="7"/>
      <c r="G64" s="7"/>
      <c r="H64" s="7"/>
      <c r="I64" s="7" t="n">
        <f aca="false">I65</f>
        <v>40040</v>
      </c>
      <c r="J64" s="7" t="n">
        <f aca="false">J65</f>
        <v>0</v>
      </c>
      <c r="K64" s="7" t="n">
        <f aca="false">K65</f>
        <v>0</v>
      </c>
      <c r="L64" s="16"/>
      <c r="M64" s="20"/>
    </row>
    <row r="65" customFormat="false" ht="42" hidden="false" customHeight="true" outlineLevel="0" collapsed="false">
      <c r="A65" s="37"/>
      <c r="B65" s="209"/>
      <c r="C65" s="5" t="s">
        <v>35</v>
      </c>
      <c r="D65" s="21" t="s">
        <v>396</v>
      </c>
      <c r="E65" s="19"/>
      <c r="F65" s="19"/>
      <c r="G65" s="19"/>
      <c r="H65" s="19"/>
      <c r="I65" s="19" t="n">
        <v>40040</v>
      </c>
      <c r="J65" s="19" t="n">
        <v>0</v>
      </c>
      <c r="K65" s="7" t="n">
        <f aca="false">J65/I65</f>
        <v>0</v>
      </c>
      <c r="L65" s="16"/>
      <c r="M65" s="20"/>
    </row>
    <row r="66" customFormat="false" ht="24.75" hidden="false" customHeight="true" outlineLevel="0" collapsed="false">
      <c r="A66" s="4" t="n">
        <v>754</v>
      </c>
      <c r="B66" s="4"/>
      <c r="C66" s="5"/>
      <c r="D66" s="6" t="s">
        <v>398</v>
      </c>
      <c r="E66" s="7" t="e">
        <f aca="false">E67+E72</f>
        <v>#VALUE!</v>
      </c>
      <c r="F66" s="7" t="e">
        <f aca="false">F67+F72</f>
        <v>#VALUE!</v>
      </c>
      <c r="G66" s="7" t="e">
        <f aca="false">G67+G72</f>
        <v>#VALUE!</v>
      </c>
      <c r="H66" s="7" t="e">
        <f aca="false">H67+H72</f>
        <v>#VALUE!</v>
      </c>
      <c r="I66" s="7" t="n">
        <f aca="false">I67+I72</f>
        <v>238027.04</v>
      </c>
      <c r="J66" s="7" t="n">
        <f aca="false">J67+J72</f>
        <v>445000</v>
      </c>
      <c r="K66" s="16" t="n">
        <f aca="false">J66/I66*100</f>
        <v>186.953549479084</v>
      </c>
      <c r="L66" s="16" t="n">
        <f aca="false">(J66/$J$236)*100</f>
        <v>1.03668423966273</v>
      </c>
      <c r="M66" s="20"/>
    </row>
    <row r="67" customFormat="false" ht="12.75" hidden="false" customHeight="true" outlineLevel="0" collapsed="false">
      <c r="A67" s="4"/>
      <c r="B67" s="26" t="s">
        <v>100</v>
      </c>
      <c r="C67" s="5"/>
      <c r="D67" s="6" t="s">
        <v>101</v>
      </c>
      <c r="E67" s="7" t="e">
        <f aca="false">#REF!+#REF!+E70+E71+E69</f>
        <v>#VALUE!</v>
      </c>
      <c r="F67" s="7" t="e">
        <f aca="false">#REF!+#REF!+F70+F71+F69</f>
        <v>#VALUE!</v>
      </c>
      <c r="G67" s="7" t="e">
        <f aca="false">#REF!+#REF!+G70+G71+G69</f>
        <v>#VALUE!</v>
      </c>
      <c r="H67" s="7" t="e">
        <f aca="false">#REF!+#REF!+H70+H71+H69</f>
        <v>#VALUE!</v>
      </c>
      <c r="I67" s="7" t="n">
        <f aca="false">I70+I71+I69</f>
        <v>138027.04</v>
      </c>
      <c r="J67" s="7" t="n">
        <f aca="false">J70+J71+J69</f>
        <v>445000</v>
      </c>
      <c r="K67" s="16" t="n">
        <f aca="false">J67/I67*100</f>
        <v>322.400596288959</v>
      </c>
      <c r="L67" s="16" t="n">
        <f aca="false">(J67/$J$236)*100</f>
        <v>1.03668423966273</v>
      </c>
      <c r="M67" s="20"/>
    </row>
    <row r="68" customFormat="false" ht="34.5" hidden="false" customHeight="true" outlineLevel="0" collapsed="false">
      <c r="A68" s="4"/>
      <c r="B68" s="4"/>
      <c r="C68" s="5" t="s">
        <v>102</v>
      </c>
      <c r="D68" s="21" t="s">
        <v>399</v>
      </c>
      <c r="E68" s="7"/>
      <c r="F68" s="7"/>
      <c r="G68" s="7"/>
      <c r="H68" s="7"/>
      <c r="I68" s="19" t="n">
        <v>50863.23</v>
      </c>
      <c r="J68" s="7"/>
      <c r="K68" s="16"/>
      <c r="L68" s="16"/>
      <c r="M68" s="20"/>
    </row>
    <row r="69" customFormat="false" ht="44.25" hidden="false" customHeight="true" outlineLevel="0" collapsed="false">
      <c r="A69" s="4"/>
      <c r="B69" s="4"/>
      <c r="C69" s="5" t="s">
        <v>103</v>
      </c>
      <c r="D69" s="21" t="s">
        <v>400</v>
      </c>
      <c r="E69" s="19"/>
      <c r="F69" s="19"/>
      <c r="G69" s="19"/>
      <c r="H69" s="19" t="n">
        <v>6027.04</v>
      </c>
      <c r="I69" s="19" t="n">
        <v>6027.04</v>
      </c>
      <c r="J69" s="19"/>
      <c r="K69" s="16" t="n">
        <f aca="false">J69/I69*100</f>
        <v>0</v>
      </c>
      <c r="L69" s="16" t="n">
        <f aca="false">(J69/$J$236)*100</f>
        <v>0</v>
      </c>
      <c r="M69" s="20"/>
    </row>
    <row r="70" customFormat="false" ht="46.5" hidden="false" customHeight="true" outlineLevel="0" collapsed="false">
      <c r="A70" s="4"/>
      <c r="B70" s="4"/>
      <c r="C70" s="5" t="s">
        <v>26</v>
      </c>
      <c r="D70" s="21" t="s">
        <v>27</v>
      </c>
      <c r="E70" s="19"/>
      <c r="F70" s="19" t="n">
        <v>103700</v>
      </c>
      <c r="G70" s="19"/>
      <c r="H70" s="19"/>
      <c r="I70" s="19"/>
      <c r="J70" s="19" t="n">
        <v>425000</v>
      </c>
      <c r="K70" s="16" t="n">
        <v>0</v>
      </c>
      <c r="L70" s="16" t="n">
        <f aca="false">(J70/$J$236)*100</f>
        <v>0.990091689565532</v>
      </c>
      <c r="M70" s="20"/>
    </row>
    <row r="71" customFormat="false" ht="49.5" hidden="false" customHeight="true" outlineLevel="0" collapsed="false">
      <c r="A71" s="4"/>
      <c r="B71" s="4"/>
      <c r="C71" s="5" t="s">
        <v>28</v>
      </c>
      <c r="D71" s="21" t="s">
        <v>29</v>
      </c>
      <c r="E71" s="19"/>
      <c r="F71" s="19" t="n">
        <v>1820.4</v>
      </c>
      <c r="G71" s="19"/>
      <c r="H71" s="19"/>
      <c r="I71" s="19" t="n">
        <v>132000</v>
      </c>
      <c r="J71" s="19" t="n">
        <v>20000</v>
      </c>
      <c r="K71" s="16" t="n">
        <v>0</v>
      </c>
      <c r="L71" s="16" t="n">
        <f aca="false">(J71/$J$236)*100</f>
        <v>0.0465925500972015</v>
      </c>
      <c r="M71" s="20"/>
    </row>
    <row r="72" customFormat="false" ht="14.25" hidden="false" customHeight="true" outlineLevel="0" collapsed="false">
      <c r="A72" s="4"/>
      <c r="B72" s="4" t="s">
        <v>107</v>
      </c>
      <c r="C72" s="5"/>
      <c r="D72" s="6" t="s">
        <v>31</v>
      </c>
      <c r="E72" s="7" t="n">
        <f aca="false">E73+E74</f>
        <v>75000</v>
      </c>
      <c r="F72" s="7" t="n">
        <f aca="false">F73+F74</f>
        <v>0</v>
      </c>
      <c r="G72" s="7" t="n">
        <f aca="false">G73+G74</f>
        <v>100000</v>
      </c>
      <c r="H72" s="7" t="n">
        <f aca="false">H73+H74</f>
        <v>100000</v>
      </c>
      <c r="I72" s="7" t="n">
        <f aca="false">I73+I74</f>
        <v>100000</v>
      </c>
      <c r="J72" s="7" t="n">
        <f aca="false">J73+J74</f>
        <v>0</v>
      </c>
      <c r="K72" s="16" t="n">
        <f aca="false">J72/I72*100</f>
        <v>0</v>
      </c>
      <c r="L72" s="16" t="n">
        <f aca="false">(J72/$J$236)*100</f>
        <v>0</v>
      </c>
      <c r="M72" s="20"/>
    </row>
    <row r="73" customFormat="false" ht="45.75" hidden="false" customHeight="true" outlineLevel="0" collapsed="false">
      <c r="A73" s="4"/>
      <c r="B73" s="4"/>
      <c r="C73" s="5" t="s">
        <v>72</v>
      </c>
      <c r="D73" s="21" t="s">
        <v>73</v>
      </c>
      <c r="E73" s="19" t="n">
        <v>62553</v>
      </c>
      <c r="F73" s="19"/>
      <c r="G73" s="19"/>
      <c r="H73" s="19" t="n">
        <v>100000</v>
      </c>
      <c r="I73" s="19" t="n">
        <v>100000</v>
      </c>
      <c r="J73" s="19"/>
      <c r="K73" s="16" t="n">
        <f aca="false">J73/I73*100</f>
        <v>0</v>
      </c>
      <c r="L73" s="16" t="n">
        <f aca="false">(J73/$J$236)*100</f>
        <v>0</v>
      </c>
      <c r="M73" s="20"/>
    </row>
    <row r="74" customFormat="false" ht="12.75" hidden="true" customHeight="false" outlineLevel="0" collapsed="false">
      <c r="A74" s="4"/>
      <c r="B74" s="4"/>
      <c r="C74" s="5" t="s">
        <v>108</v>
      </c>
      <c r="D74" s="21"/>
      <c r="E74" s="19" t="n">
        <v>12447</v>
      </c>
      <c r="F74" s="19"/>
      <c r="G74" s="19" t="n">
        <v>100000</v>
      </c>
      <c r="H74" s="19"/>
      <c r="I74" s="19"/>
      <c r="J74" s="19"/>
      <c r="K74" s="16" t="e">
        <f aca="false">J74/I74*100</f>
        <v>#DIV/0!</v>
      </c>
      <c r="L74" s="16" t="n">
        <f aca="false">(J74/$J$236)*100</f>
        <v>0</v>
      </c>
      <c r="M74" s="20"/>
    </row>
    <row r="75" customFormat="false" ht="40.5" hidden="false" customHeight="true" outlineLevel="0" collapsed="false">
      <c r="A75" s="4" t="n">
        <v>756</v>
      </c>
      <c r="B75" s="4"/>
      <c r="C75" s="5"/>
      <c r="D75" s="6" t="s">
        <v>109</v>
      </c>
      <c r="E75" s="7" t="e">
        <f aca="false">E76+E78+E86+E99+E104</f>
        <v>#VALUE!</v>
      </c>
      <c r="F75" s="7" t="e">
        <f aca="false">F76+F78+F86+F99+F104</f>
        <v>#VALUE!</v>
      </c>
      <c r="G75" s="7" t="e">
        <f aca="false">G76+G78+G86+G99+G104</f>
        <v>#VALUE!</v>
      </c>
      <c r="H75" s="7" t="e">
        <f aca="false">H76+H78+H86+H99+H104</f>
        <v>#VALUE!</v>
      </c>
      <c r="I75" s="7" t="n">
        <f aca="false">I76+I78+I86+I99+I104</f>
        <v>8333808.04</v>
      </c>
      <c r="J75" s="7" t="n">
        <f aca="false">J76+J78+J86+J99+J104</f>
        <v>9337783.11</v>
      </c>
      <c r="K75" s="16" t="n">
        <f aca="false">J75/I75*100</f>
        <v>112.047014584224</v>
      </c>
      <c r="L75" s="16" t="n">
        <f aca="false">(J75/$J$236)*100</f>
        <v>21.7535563674739</v>
      </c>
      <c r="M75" s="16" t="e">
        <f aca="false">(H75/E75)*100</f>
        <v>#VALUE!</v>
      </c>
    </row>
    <row r="76" customFormat="false" ht="22.5" hidden="false" customHeight="true" outlineLevel="0" collapsed="false">
      <c r="A76" s="4"/>
      <c r="B76" s="26" t="n">
        <v>75601</v>
      </c>
      <c r="C76" s="5"/>
      <c r="D76" s="6" t="s">
        <v>401</v>
      </c>
      <c r="E76" s="7" t="n">
        <f aca="false">E77</f>
        <v>7054.05</v>
      </c>
      <c r="F76" s="7" t="n">
        <f aca="false">F77</f>
        <v>7000</v>
      </c>
      <c r="G76" s="7" t="n">
        <f aca="false">G77</f>
        <v>7000</v>
      </c>
      <c r="H76" s="7" t="n">
        <f aca="false">H77</f>
        <v>4128.18</v>
      </c>
      <c r="I76" s="7" t="n">
        <f aca="false">I77</f>
        <v>4500</v>
      </c>
      <c r="J76" s="7" t="n">
        <f aca="false">J77</f>
        <v>5000</v>
      </c>
      <c r="K76" s="16" t="n">
        <f aca="false">J76/I76*100</f>
        <v>111.111111111111</v>
      </c>
      <c r="L76" s="16" t="n">
        <f aca="false">(J76/$J$236)*100</f>
        <v>0.0116481375243004</v>
      </c>
      <c r="M76" s="16" t="n">
        <f aca="false">(H76/E76)*100</f>
        <v>58.5221255874285</v>
      </c>
    </row>
    <row r="77" customFormat="false" ht="24" hidden="false" customHeight="true" outlineLevel="0" collapsed="false">
      <c r="A77" s="4"/>
      <c r="B77" s="26"/>
      <c r="C77" s="5" t="s">
        <v>111</v>
      </c>
      <c r="D77" s="21" t="s">
        <v>402</v>
      </c>
      <c r="E77" s="19" t="n">
        <v>7054.05</v>
      </c>
      <c r="F77" s="19" t="n">
        <v>7000</v>
      </c>
      <c r="G77" s="19" t="n">
        <v>7000</v>
      </c>
      <c r="H77" s="19" t="n">
        <v>4128.18</v>
      </c>
      <c r="I77" s="19" t="n">
        <v>4500</v>
      </c>
      <c r="J77" s="19" t="n">
        <v>5000</v>
      </c>
      <c r="K77" s="16" t="n">
        <f aca="false">J77/I77*100</f>
        <v>111.111111111111</v>
      </c>
      <c r="L77" s="16" t="n">
        <f aca="false">(J77/$J$236)*100</f>
        <v>0.0116481375243004</v>
      </c>
      <c r="M77" s="20" t="n">
        <f aca="false">(H77/E77)*100</f>
        <v>58.5221255874285</v>
      </c>
    </row>
    <row r="78" customFormat="false" ht="45.75" hidden="false" customHeight="true" outlineLevel="0" collapsed="false">
      <c r="A78" s="4"/>
      <c r="B78" s="4" t="n">
        <v>75615</v>
      </c>
      <c r="C78" s="5"/>
      <c r="D78" s="6" t="s">
        <v>403</v>
      </c>
      <c r="E78" s="7" t="e">
        <f aca="false">E79+E80+E81+E82+E84+E85+#REF!+#REF!+E83</f>
        <v>#VALUE!</v>
      </c>
      <c r="F78" s="7" t="e">
        <f aca="false">F79+F80+F81+F82+F84+F85+#REF!+#REF!+F83</f>
        <v>#VALUE!</v>
      </c>
      <c r="G78" s="7" t="e">
        <f aca="false">G79+G80+G81+G82+G84+G85+#REF!+#REF!+G83</f>
        <v>#VALUE!</v>
      </c>
      <c r="H78" s="7" t="e">
        <f aca="false">H79+H80+H81+H82+H84+H85+#REF!+#REF!+H83</f>
        <v>#VALUE!</v>
      </c>
      <c r="I78" s="7" t="n">
        <f aca="false">I79+I80+I81+I82+I84+I85+I83</f>
        <v>1525595</v>
      </c>
      <c r="J78" s="7" t="n">
        <f aca="false">J79+J80+J81+J82+J84+J85+J83</f>
        <v>1833854</v>
      </c>
      <c r="K78" s="16" t="n">
        <f aca="false">J78/I78*100</f>
        <v>120.205821335282</v>
      </c>
      <c r="L78" s="16" t="n">
        <f aca="false">(J78/$J$236)*100</f>
        <v>4.27219671829767</v>
      </c>
      <c r="M78" s="16" t="e">
        <f aca="false">(H78/E78)*100</f>
        <v>#VALUE!</v>
      </c>
    </row>
    <row r="79" customFormat="false" ht="10.5" hidden="false" customHeight="true" outlineLevel="0" collapsed="false">
      <c r="A79" s="4"/>
      <c r="B79" s="4"/>
      <c r="C79" s="5" t="s">
        <v>114</v>
      </c>
      <c r="D79" s="21" t="s">
        <v>404</v>
      </c>
      <c r="E79" s="19" t="n">
        <v>1203536.91</v>
      </c>
      <c r="F79" s="19" t="n">
        <v>1263000</v>
      </c>
      <c r="G79" s="19" t="n">
        <v>1263000</v>
      </c>
      <c r="H79" s="19" t="n">
        <v>894660.37</v>
      </c>
      <c r="I79" s="19" t="n">
        <v>1350000</v>
      </c>
      <c r="J79" s="19" t="n">
        <v>1641704</v>
      </c>
      <c r="K79" s="16" t="n">
        <f aca="false">J79/I79*100</f>
        <v>121.607703703704</v>
      </c>
      <c r="L79" s="16" t="n">
        <f aca="false">(J79/$J$236)*100</f>
        <v>3.82455879323881</v>
      </c>
      <c r="M79" s="20" t="n">
        <f aca="false">(H79/E79)*100</f>
        <v>74.3359312511654</v>
      </c>
    </row>
    <row r="80" customFormat="false" ht="12.75" hidden="false" customHeight="true" outlineLevel="0" collapsed="false">
      <c r="A80" s="4"/>
      <c r="B80" s="4"/>
      <c r="C80" s="5" t="s">
        <v>116</v>
      </c>
      <c r="D80" s="21" t="s">
        <v>405</v>
      </c>
      <c r="E80" s="19" t="n">
        <v>57587.01</v>
      </c>
      <c r="F80" s="19" t="n">
        <v>58000</v>
      </c>
      <c r="G80" s="19" t="n">
        <v>58000</v>
      </c>
      <c r="H80" s="19" t="n">
        <v>41071.65</v>
      </c>
      <c r="I80" s="19" t="n">
        <v>51000</v>
      </c>
      <c r="J80" s="19" t="n">
        <v>55000</v>
      </c>
      <c r="K80" s="16" t="n">
        <f aca="false">J80/I80*100</f>
        <v>107.843137254902</v>
      </c>
      <c r="L80" s="16" t="n">
        <f aca="false">(J80/$J$236)*100</f>
        <v>0.128129512767304</v>
      </c>
      <c r="M80" s="20" t="n">
        <f aca="false">(H80/E80)*100</f>
        <v>71.3210322953041</v>
      </c>
    </row>
    <row r="81" customFormat="false" ht="10.5" hidden="false" customHeight="true" outlineLevel="0" collapsed="false">
      <c r="A81" s="4"/>
      <c r="B81" s="4"/>
      <c r="C81" s="5" t="s">
        <v>118</v>
      </c>
      <c r="D81" s="21" t="s">
        <v>406</v>
      </c>
      <c r="E81" s="19" t="n">
        <v>102000</v>
      </c>
      <c r="F81" s="19" t="n">
        <v>102000</v>
      </c>
      <c r="G81" s="19" t="n">
        <v>102000</v>
      </c>
      <c r="H81" s="19" t="n">
        <v>77472</v>
      </c>
      <c r="I81" s="19" t="n">
        <v>103000</v>
      </c>
      <c r="J81" s="19" t="n">
        <v>110000</v>
      </c>
      <c r="K81" s="16" t="n">
        <f aca="false">J81/I81*100</f>
        <v>106.796116504854</v>
      </c>
      <c r="L81" s="16" t="n">
        <f aca="false">(J81/$J$236)*100</f>
        <v>0.256259025534608</v>
      </c>
      <c r="M81" s="20" t="n">
        <f aca="false">(H81/E81)*100</f>
        <v>75.9529411764706</v>
      </c>
    </row>
    <row r="82" customFormat="false" ht="12.75" hidden="false" customHeight="true" outlineLevel="0" collapsed="false">
      <c r="A82" s="4"/>
      <c r="B82" s="4"/>
      <c r="C82" s="5" t="s">
        <v>120</v>
      </c>
      <c r="D82" s="21" t="s">
        <v>407</v>
      </c>
      <c r="E82" s="19" t="n">
        <v>5743</v>
      </c>
      <c r="F82" s="19" t="n">
        <v>13000</v>
      </c>
      <c r="G82" s="19" t="n">
        <v>13000</v>
      </c>
      <c r="H82" s="19" t="n">
        <v>4726</v>
      </c>
      <c r="I82" s="19" t="n">
        <v>15000</v>
      </c>
      <c r="J82" s="19" t="n">
        <v>17000</v>
      </c>
      <c r="K82" s="16" t="n">
        <f aca="false">J82/I82*100</f>
        <v>113.333333333333</v>
      </c>
      <c r="L82" s="16" t="n">
        <f aca="false">(J82/$J$236)*100</f>
        <v>0.0396036675826213</v>
      </c>
      <c r="M82" s="20" t="n">
        <f aca="false">(H82/E82)*100</f>
        <v>82.2914852864357</v>
      </c>
    </row>
    <row r="83" customFormat="false" ht="25.5" hidden="false" customHeight="true" outlineLevel="0" collapsed="false">
      <c r="A83" s="4"/>
      <c r="B83" s="4"/>
      <c r="C83" s="5" t="s">
        <v>58</v>
      </c>
      <c r="D83" s="21" t="s">
        <v>59</v>
      </c>
      <c r="E83" s="19"/>
      <c r="F83" s="19"/>
      <c r="G83" s="19"/>
      <c r="H83" s="19" t="n">
        <v>11.6</v>
      </c>
      <c r="I83" s="19" t="n">
        <v>100</v>
      </c>
      <c r="J83" s="19" t="n">
        <v>150</v>
      </c>
      <c r="K83" s="16" t="n">
        <f aca="false">J83/I83*100</f>
        <v>150</v>
      </c>
      <c r="L83" s="16" t="n">
        <f aca="false">(J83/$J$236)*100</f>
        <v>0.000349444125729011</v>
      </c>
      <c r="M83" s="20"/>
    </row>
    <row r="84" customFormat="false" ht="22.5" hidden="false" customHeight="true" outlineLevel="0" collapsed="false">
      <c r="A84" s="4"/>
      <c r="B84" s="4"/>
      <c r="C84" s="5" t="s">
        <v>126</v>
      </c>
      <c r="D84" s="21" t="s">
        <v>127</v>
      </c>
      <c r="E84" s="19" t="n">
        <v>15455</v>
      </c>
      <c r="F84" s="19" t="n">
        <v>16500</v>
      </c>
      <c r="G84" s="19" t="n">
        <v>16500</v>
      </c>
      <c r="H84" s="19" t="n">
        <v>3470</v>
      </c>
      <c r="I84" s="19" t="n">
        <v>5200</v>
      </c>
      <c r="J84" s="19" t="n">
        <v>10000</v>
      </c>
      <c r="K84" s="16" t="n">
        <f aca="false">J84/I84*100</f>
        <v>192.307692307692</v>
      </c>
      <c r="L84" s="16" t="n">
        <f aca="false">(J84/$J$236)*100</f>
        <v>0.0232962750486008</v>
      </c>
      <c r="M84" s="20" t="n">
        <f aca="false">(H84/E84)*100</f>
        <v>22.4522808152701</v>
      </c>
    </row>
    <row r="85" customFormat="false" ht="22.5" hidden="false" customHeight="true" outlineLevel="0" collapsed="false">
      <c r="A85" s="4"/>
      <c r="B85" s="4"/>
      <c r="C85" s="5" t="s">
        <v>128</v>
      </c>
      <c r="D85" s="21" t="s">
        <v>129</v>
      </c>
      <c r="E85" s="19" t="n">
        <v>1289</v>
      </c>
      <c r="F85" s="19" t="n">
        <v>3300</v>
      </c>
      <c r="G85" s="19" t="n">
        <v>3300</v>
      </c>
      <c r="H85" s="19" t="n">
        <v>1295</v>
      </c>
      <c r="I85" s="19" t="n">
        <v>1295</v>
      </c>
      <c r="J85" s="19"/>
      <c r="K85" s="16" t="n">
        <f aca="false">J85/I85*100</f>
        <v>0</v>
      </c>
      <c r="L85" s="16" t="n">
        <f aca="false">(J85/$J$236)*100</f>
        <v>0</v>
      </c>
      <c r="M85" s="20" t="n">
        <f aca="false">(H85/E85)*100</f>
        <v>100.465477114042</v>
      </c>
    </row>
    <row r="86" customFormat="false" ht="31.5" hidden="false" customHeight="true" outlineLevel="0" collapsed="false">
      <c r="A86" s="4"/>
      <c r="B86" s="26" t="n">
        <v>75616</v>
      </c>
      <c r="C86" s="5"/>
      <c r="D86" s="6" t="s">
        <v>130</v>
      </c>
      <c r="E86" s="7" t="e">
        <f aca="false">E87+E88+E89+E90+E91+E92+E93+E94+E95+E96+#REF!+E98+E97</f>
        <v>#VALUE!</v>
      </c>
      <c r="F86" s="7" t="e">
        <f aca="false">F87+F88+F89+F90+F91+F92+F93+F94+F95+F96+#REF!+F98+F97</f>
        <v>#VALUE!</v>
      </c>
      <c r="G86" s="7" t="e">
        <f aca="false">G87+G88+G89+G90+G91+G92+G93+G94+G95+G96+#REF!+G98+G97</f>
        <v>#VALUE!</v>
      </c>
      <c r="H86" s="7" t="e">
        <f aca="false">H87+H88+H89+H90+H91+H92+H93+H94+H95+H96+#REF!+H98+H97</f>
        <v>#VALUE!</v>
      </c>
      <c r="I86" s="7" t="n">
        <f aca="false">I87+I88+I89+I90+I91+I92+I93+I94+I95+I96+I98+I97</f>
        <v>3316834</v>
      </c>
      <c r="J86" s="7" t="n">
        <f aca="false">J87+J88+J89+J90+J91+J92+J93+J94+J95+J96+J98+J97</f>
        <v>3495900</v>
      </c>
      <c r="K86" s="16" t="n">
        <f aca="false">J86/I86*100</f>
        <v>105.398702497623</v>
      </c>
      <c r="L86" s="16" t="n">
        <f aca="false">(J86/$J$236)*100</f>
        <v>8.14414479424034</v>
      </c>
      <c r="M86" s="16" t="e">
        <f aca="false">(H86/E86)*100</f>
        <v>#VALUE!</v>
      </c>
    </row>
    <row r="87" customFormat="false" ht="14.25" hidden="false" customHeight="true" outlineLevel="0" collapsed="false">
      <c r="A87" s="4"/>
      <c r="B87" s="26"/>
      <c r="C87" s="5" t="s">
        <v>114</v>
      </c>
      <c r="D87" s="21" t="s">
        <v>404</v>
      </c>
      <c r="E87" s="19" t="n">
        <v>952201.08</v>
      </c>
      <c r="F87" s="19" t="n">
        <v>922000</v>
      </c>
      <c r="G87" s="19" t="n">
        <v>922000</v>
      </c>
      <c r="H87" s="19" t="n">
        <v>908100.21</v>
      </c>
      <c r="I87" s="19" t="n">
        <v>1250000</v>
      </c>
      <c r="J87" s="19" t="n">
        <v>1300000</v>
      </c>
      <c r="K87" s="16" t="n">
        <f aca="false">J87/I87*100</f>
        <v>104</v>
      </c>
      <c r="L87" s="16" t="n">
        <f aca="false">(J87/$J$236)*100</f>
        <v>3.0285157563181</v>
      </c>
      <c r="M87" s="20" t="n">
        <f aca="false">(H87/E87)*100</f>
        <v>95.368533923528</v>
      </c>
    </row>
    <row r="88" customFormat="false" ht="15" hidden="false" customHeight="true" outlineLevel="0" collapsed="false">
      <c r="A88" s="4"/>
      <c r="B88" s="26"/>
      <c r="C88" s="5" t="s">
        <v>116</v>
      </c>
      <c r="D88" s="21" t="s">
        <v>405</v>
      </c>
      <c r="E88" s="19" t="n">
        <v>1547112.99</v>
      </c>
      <c r="F88" s="19" t="n">
        <v>1600000</v>
      </c>
      <c r="G88" s="19" t="n">
        <v>1600000</v>
      </c>
      <c r="H88" s="19" t="n">
        <v>1110066.87</v>
      </c>
      <c r="I88" s="19" t="n">
        <v>1700000</v>
      </c>
      <c r="J88" s="19" t="n">
        <v>1800000</v>
      </c>
      <c r="K88" s="16" t="n">
        <f aca="false">J88/I88*100</f>
        <v>105.882352941176</v>
      </c>
      <c r="L88" s="16" t="n">
        <f aca="false">(J88/$J$236)*100</f>
        <v>4.19332950874814</v>
      </c>
      <c r="M88" s="20" t="n">
        <f aca="false">(H88/E88)*100</f>
        <v>71.7508596447115</v>
      </c>
    </row>
    <row r="89" customFormat="false" ht="12" hidden="false" customHeight="true" outlineLevel="0" collapsed="false">
      <c r="A89" s="4"/>
      <c r="B89" s="26"/>
      <c r="C89" s="5" t="s">
        <v>118</v>
      </c>
      <c r="D89" s="21" t="s">
        <v>406</v>
      </c>
      <c r="E89" s="19" t="n">
        <v>12496.87</v>
      </c>
      <c r="F89" s="19" t="n">
        <v>12000</v>
      </c>
      <c r="G89" s="19" t="n">
        <v>12000</v>
      </c>
      <c r="H89" s="19" t="n">
        <v>9357.97</v>
      </c>
      <c r="I89" s="19" t="n">
        <v>16000</v>
      </c>
      <c r="J89" s="19" t="n">
        <v>18000</v>
      </c>
      <c r="K89" s="16" t="n">
        <f aca="false">J89/I89*100</f>
        <v>112.5</v>
      </c>
      <c r="L89" s="16" t="n">
        <f aca="false">(J89/$J$236)*100</f>
        <v>0.0419332950874814</v>
      </c>
      <c r="M89" s="20" t="n">
        <f aca="false">(H89/E89)*100</f>
        <v>74.8825105806494</v>
      </c>
    </row>
    <row r="90" customFormat="false" ht="12" hidden="false" customHeight="true" outlineLevel="0" collapsed="false">
      <c r="A90" s="4"/>
      <c r="B90" s="26"/>
      <c r="C90" s="5" t="s">
        <v>120</v>
      </c>
      <c r="D90" s="21" t="s">
        <v>407</v>
      </c>
      <c r="E90" s="19" t="n">
        <v>106649.61</v>
      </c>
      <c r="F90" s="19" t="n">
        <v>111000</v>
      </c>
      <c r="G90" s="19" t="n">
        <v>111000</v>
      </c>
      <c r="H90" s="19" t="n">
        <v>79640.4</v>
      </c>
      <c r="I90" s="19" t="n">
        <v>113000</v>
      </c>
      <c r="J90" s="19" t="n">
        <v>125000</v>
      </c>
      <c r="K90" s="16" t="n">
        <f aca="false">J90/I90*100</f>
        <v>110.619469026549</v>
      </c>
      <c r="L90" s="16" t="n">
        <f aca="false">(J90/$J$236)*100</f>
        <v>0.29120343810751</v>
      </c>
      <c r="M90" s="20" t="n">
        <f aca="false">(H90/E90)*100</f>
        <v>74.6748159697912</v>
      </c>
    </row>
    <row r="91" customFormat="false" ht="13.5" hidden="false" customHeight="true" outlineLevel="0" collapsed="false">
      <c r="A91" s="4"/>
      <c r="B91" s="26"/>
      <c r="C91" s="5" t="s">
        <v>131</v>
      </c>
      <c r="D91" s="21" t="s">
        <v>408</v>
      </c>
      <c r="E91" s="19" t="n">
        <v>6163.8</v>
      </c>
      <c r="F91" s="19" t="n">
        <v>6500</v>
      </c>
      <c r="G91" s="19" t="n">
        <v>6500</v>
      </c>
      <c r="H91" s="19" t="n">
        <v>751</v>
      </c>
      <c r="I91" s="19" t="n">
        <v>1000</v>
      </c>
      <c r="J91" s="19" t="n">
        <v>1100</v>
      </c>
      <c r="K91" s="16" t="n">
        <f aca="false">J91/I91*100</f>
        <v>110</v>
      </c>
      <c r="L91" s="16" t="n">
        <f aca="false">(J91/$J$236)*100</f>
        <v>0.00256259025534608</v>
      </c>
      <c r="M91" s="20" t="n">
        <f aca="false">(H91/E91)*100</f>
        <v>12.1840423115611</v>
      </c>
    </row>
    <row r="92" customFormat="false" ht="13.5" hidden="false" customHeight="true" outlineLevel="0" collapsed="false">
      <c r="A92" s="4"/>
      <c r="B92" s="26"/>
      <c r="C92" s="5" t="s">
        <v>133</v>
      </c>
      <c r="D92" s="21" t="s">
        <v>409</v>
      </c>
      <c r="E92" s="19" t="n">
        <v>4920</v>
      </c>
      <c r="F92" s="19" t="n">
        <v>5000</v>
      </c>
      <c r="G92" s="19" t="n">
        <v>5000</v>
      </c>
      <c r="H92" s="19" t="n">
        <v>4170</v>
      </c>
      <c r="I92" s="19" t="n">
        <v>4200</v>
      </c>
      <c r="J92" s="19" t="n">
        <v>5000</v>
      </c>
      <c r="K92" s="16" t="n">
        <f aca="false">J92/I92*100</f>
        <v>119.047619047619</v>
      </c>
      <c r="L92" s="16" t="n">
        <f aca="false">(J92/$J$236)*100</f>
        <v>0.0116481375243004</v>
      </c>
      <c r="M92" s="20" t="n">
        <f aca="false">(H92/E92)*100</f>
        <v>84.7560975609756</v>
      </c>
    </row>
    <row r="93" customFormat="false" ht="12" hidden="false" customHeight="true" outlineLevel="0" collapsed="false">
      <c r="A93" s="4"/>
      <c r="B93" s="26"/>
      <c r="C93" s="5" t="s">
        <v>135</v>
      </c>
      <c r="D93" s="21" t="s">
        <v>136</v>
      </c>
      <c r="E93" s="19" t="n">
        <v>6451</v>
      </c>
      <c r="F93" s="19" t="n">
        <v>6500</v>
      </c>
      <c r="G93" s="19" t="n">
        <v>6500</v>
      </c>
      <c r="H93" s="19" t="n">
        <v>4156</v>
      </c>
      <c r="I93" s="19" t="n">
        <v>5000</v>
      </c>
      <c r="J93" s="19" t="n">
        <v>5500</v>
      </c>
      <c r="K93" s="16" t="n">
        <f aca="false">J93/I93*100</f>
        <v>110</v>
      </c>
      <c r="L93" s="16" t="n">
        <f aca="false">(J93/$J$236)*100</f>
        <v>0.0128129512767304</v>
      </c>
      <c r="M93" s="20" t="n">
        <f aca="false">(H93/E93)*100</f>
        <v>64.4241202914277</v>
      </c>
    </row>
    <row r="94" customFormat="false" ht="12.75" hidden="false" customHeight="true" outlineLevel="0" collapsed="false">
      <c r="A94" s="4"/>
      <c r="B94" s="26"/>
      <c r="C94" s="5" t="s">
        <v>137</v>
      </c>
      <c r="D94" s="21" t="s">
        <v>138</v>
      </c>
      <c r="E94" s="19" t="n">
        <v>545.06</v>
      </c>
      <c r="F94" s="19" t="n">
        <v>600</v>
      </c>
      <c r="G94" s="19" t="n">
        <v>600</v>
      </c>
      <c r="H94" s="19" t="n">
        <v>438.18</v>
      </c>
      <c r="I94" s="19" t="n">
        <v>100</v>
      </c>
      <c r="J94" s="19" t="n">
        <v>200</v>
      </c>
      <c r="K94" s="16" t="n">
        <f aca="false">J94/I94*100</f>
        <v>200</v>
      </c>
      <c r="L94" s="16" t="n">
        <f aca="false">(J94/$J$236)*100</f>
        <v>0.000465925500972015</v>
      </c>
      <c r="M94" s="20" t="n">
        <f aca="false">(H94/E94)*100</f>
        <v>80.3911495982094</v>
      </c>
    </row>
    <row r="95" customFormat="false" ht="25.5" hidden="false" customHeight="true" outlineLevel="0" collapsed="false">
      <c r="A95" s="4"/>
      <c r="B95" s="26"/>
      <c r="C95" s="5" t="s">
        <v>122</v>
      </c>
      <c r="D95" s="21" t="s">
        <v>410</v>
      </c>
      <c r="E95" s="19" t="n">
        <v>205</v>
      </c>
      <c r="F95" s="19" t="n">
        <v>300</v>
      </c>
      <c r="G95" s="19" t="n">
        <v>300</v>
      </c>
      <c r="H95" s="19" t="n">
        <v>34</v>
      </c>
      <c r="I95" s="19" t="n">
        <v>34</v>
      </c>
      <c r="J95" s="19" t="n">
        <v>100</v>
      </c>
      <c r="K95" s="16" t="n">
        <f aca="false">J95/I95*100</f>
        <v>294.117647058824</v>
      </c>
      <c r="L95" s="16" t="n">
        <f aca="false">(J95/$J$236)*100</f>
        <v>0.000232962750486008</v>
      </c>
      <c r="M95" s="20" t="n">
        <f aca="false">(H95/E95)*100</f>
        <v>16.5853658536585</v>
      </c>
    </row>
    <row r="96" customFormat="false" ht="13.5" hidden="false" customHeight="true" outlineLevel="0" collapsed="false">
      <c r="A96" s="4"/>
      <c r="B96" s="26"/>
      <c r="C96" s="5" t="s">
        <v>124</v>
      </c>
      <c r="D96" s="21" t="s">
        <v>140</v>
      </c>
      <c r="E96" s="19" t="n">
        <v>170214.45</v>
      </c>
      <c r="F96" s="19" t="n">
        <v>171000</v>
      </c>
      <c r="G96" s="19" t="n">
        <v>171000</v>
      </c>
      <c r="H96" s="19" t="n">
        <v>106044.95</v>
      </c>
      <c r="I96" s="19" t="n">
        <v>180000</v>
      </c>
      <c r="J96" s="19" t="n">
        <v>190000</v>
      </c>
      <c r="K96" s="16" t="n">
        <f aca="false">J96/I96*100</f>
        <v>105.555555555556</v>
      </c>
      <c r="L96" s="16" t="n">
        <f aca="false">(J96/$J$236)*100</f>
        <v>0.442629225923414</v>
      </c>
      <c r="M96" s="20" t="n">
        <f aca="false">(H96/E96)*100</f>
        <v>62.3007917365418</v>
      </c>
    </row>
    <row r="97" customFormat="false" ht="21" hidden="false" customHeight="true" outlineLevel="0" collapsed="false">
      <c r="A97" s="4"/>
      <c r="B97" s="26"/>
      <c r="C97" s="5" t="s">
        <v>58</v>
      </c>
      <c r="D97" s="21" t="s">
        <v>59</v>
      </c>
      <c r="E97" s="19"/>
      <c r="F97" s="19"/>
      <c r="G97" s="19" t="n">
        <v>4000</v>
      </c>
      <c r="H97" s="19" t="n">
        <v>2342</v>
      </c>
      <c r="I97" s="19" t="n">
        <v>2500</v>
      </c>
      <c r="J97" s="19" t="n">
        <v>3000</v>
      </c>
      <c r="K97" s="16" t="n">
        <f aca="false">J97/I97*100</f>
        <v>120</v>
      </c>
      <c r="L97" s="16" t="n">
        <f aca="false">(J97/$J$236)*100</f>
        <v>0.00698888251458023</v>
      </c>
      <c r="M97" s="20"/>
    </row>
    <row r="98" customFormat="false" ht="23.25" hidden="false" customHeight="true" outlineLevel="0" collapsed="false">
      <c r="A98" s="4"/>
      <c r="B98" s="26"/>
      <c r="C98" s="5" t="s">
        <v>126</v>
      </c>
      <c r="D98" s="21" t="s">
        <v>141</v>
      </c>
      <c r="E98" s="19" t="n">
        <v>33720.32</v>
      </c>
      <c r="F98" s="19" t="n">
        <v>34000</v>
      </c>
      <c r="G98" s="19" t="n">
        <v>34000</v>
      </c>
      <c r="H98" s="19" t="n">
        <v>19289.93</v>
      </c>
      <c r="I98" s="19" t="n">
        <v>45000</v>
      </c>
      <c r="J98" s="19" t="n">
        <v>48000</v>
      </c>
      <c r="K98" s="16" t="n">
        <f aca="false">J98/I98*100</f>
        <v>106.666666666667</v>
      </c>
      <c r="L98" s="16" t="n">
        <f aca="false">(J98/$J$236)*100</f>
        <v>0.111822120233284</v>
      </c>
      <c r="M98" s="20" t="n">
        <f aca="false">(H98/E98)*100</f>
        <v>57.2056552250987</v>
      </c>
    </row>
    <row r="99" customFormat="false" ht="31.5" hidden="false" customHeight="true" outlineLevel="0" collapsed="false">
      <c r="A99" s="4"/>
      <c r="B99" s="26" t="n">
        <v>75618</v>
      </c>
      <c r="C99" s="5"/>
      <c r="D99" s="6" t="s">
        <v>411</v>
      </c>
      <c r="E99" s="7" t="n">
        <f aca="false">E100+E102+E101+E103</f>
        <v>240150.69</v>
      </c>
      <c r="F99" s="7" t="n">
        <f aca="false">F100+F102+F101+F103</f>
        <v>242100</v>
      </c>
      <c r="G99" s="7" t="n">
        <f aca="false">G100+G102+G101+G103</f>
        <v>212100</v>
      </c>
      <c r="H99" s="7" t="n">
        <f aca="false">H100+H102+H101+H103</f>
        <v>197019.64</v>
      </c>
      <c r="I99" s="7" t="n">
        <f aca="false">I100+I102+I101+I103</f>
        <v>165085.04</v>
      </c>
      <c r="J99" s="7" t="n">
        <f aca="false">J100+J102+J101+J103</f>
        <v>166859.11</v>
      </c>
      <c r="K99" s="16" t="n">
        <f aca="false">J99/I99*100</f>
        <v>101.074640076412</v>
      </c>
      <c r="L99" s="16" t="n">
        <f aca="false">(J99/$J$236)*100</f>
        <v>0.388719572092473</v>
      </c>
      <c r="M99" s="16" t="n">
        <f aca="false">(H99/E99)*100</f>
        <v>82.0400057980262</v>
      </c>
    </row>
    <row r="100" customFormat="false" ht="10.5" hidden="false" customHeight="true" outlineLevel="0" collapsed="false">
      <c r="A100" s="4"/>
      <c r="B100" s="26"/>
      <c r="C100" s="5" t="s">
        <v>143</v>
      </c>
      <c r="D100" s="21" t="s">
        <v>144</v>
      </c>
      <c r="E100" s="19" t="n">
        <v>26278</v>
      </c>
      <c r="F100" s="19" t="n">
        <v>26100</v>
      </c>
      <c r="G100" s="19" t="n">
        <v>26100</v>
      </c>
      <c r="H100" s="19" t="n">
        <v>22521</v>
      </c>
      <c r="I100" s="19" t="n">
        <v>35000</v>
      </c>
      <c r="J100" s="19" t="n">
        <v>38000</v>
      </c>
      <c r="K100" s="16" t="n">
        <f aca="false">J100/I100*100</f>
        <v>108.571428571429</v>
      </c>
      <c r="L100" s="16" t="n">
        <f aca="false">(J100/$J$236)*100</f>
        <v>0.0885258451846829</v>
      </c>
      <c r="M100" s="20" t="n">
        <f aca="false">(H100/E100)*100</f>
        <v>85.702869320344</v>
      </c>
    </row>
    <row r="101" customFormat="false" ht="12.75" hidden="false" customHeight="true" outlineLevel="0" collapsed="false">
      <c r="A101" s="4"/>
      <c r="B101" s="26"/>
      <c r="C101" s="5" t="s">
        <v>139</v>
      </c>
      <c r="D101" s="21" t="s">
        <v>145</v>
      </c>
      <c r="E101" s="19" t="n">
        <v>67964.4</v>
      </c>
      <c r="F101" s="19" t="n">
        <v>70000</v>
      </c>
      <c r="G101" s="19" t="n">
        <v>70000</v>
      </c>
      <c r="H101" s="19" t="n">
        <v>54567.6</v>
      </c>
      <c r="I101" s="19" t="n">
        <v>10000</v>
      </c>
      <c r="J101" s="19" t="n">
        <v>12000</v>
      </c>
      <c r="K101" s="16" t="n">
        <f aca="false">J101/I101*100</f>
        <v>120</v>
      </c>
      <c r="L101" s="16" t="n">
        <f aca="false">(J101/$J$236)*100</f>
        <v>0.0279555300583209</v>
      </c>
      <c r="M101" s="20" t="n">
        <f aca="false">(H101/E101)*100</f>
        <v>80.2885039814962</v>
      </c>
    </row>
    <row r="102" customFormat="false" ht="14.25" hidden="false" customHeight="true" outlineLevel="0" collapsed="false">
      <c r="A102" s="4"/>
      <c r="B102" s="26"/>
      <c r="C102" s="5" t="s">
        <v>146</v>
      </c>
      <c r="D102" s="21" t="s">
        <v>147</v>
      </c>
      <c r="E102" s="19" t="n">
        <v>116025.19</v>
      </c>
      <c r="F102" s="19" t="n">
        <v>116000</v>
      </c>
      <c r="G102" s="19" t="n">
        <v>116000</v>
      </c>
      <c r="H102" s="19" t="n">
        <v>119485.04</v>
      </c>
      <c r="I102" s="19" t="n">
        <v>119485.04</v>
      </c>
      <c r="J102" s="19" t="n">
        <v>116159.11</v>
      </c>
      <c r="K102" s="16" t="n">
        <f aca="false">J102/I102*100</f>
        <v>97.2164465107933</v>
      </c>
      <c r="L102" s="16" t="n">
        <f aca="false">(J102/$J$236)*100</f>
        <v>0.270607457596067</v>
      </c>
      <c r="M102" s="20" t="n">
        <f aca="false">(H102/E102)*100</f>
        <v>102.981981757582</v>
      </c>
    </row>
    <row r="103" customFormat="false" ht="21" hidden="false" customHeight="true" outlineLevel="0" collapsed="false">
      <c r="A103" s="4"/>
      <c r="B103" s="26"/>
      <c r="C103" s="5" t="s">
        <v>122</v>
      </c>
      <c r="D103" s="21" t="s">
        <v>412</v>
      </c>
      <c r="E103" s="19" t="n">
        <v>29883.1</v>
      </c>
      <c r="F103" s="19" t="n">
        <v>30000</v>
      </c>
      <c r="G103" s="19"/>
      <c r="H103" s="19" t="n">
        <v>446</v>
      </c>
      <c r="I103" s="19" t="n">
        <v>600</v>
      </c>
      <c r="J103" s="19" t="n">
        <v>700</v>
      </c>
      <c r="K103" s="16" t="n">
        <f aca="false">J103/I103*100</f>
        <v>116.666666666667</v>
      </c>
      <c r="L103" s="16" t="n">
        <f aca="false">(J103/$J$236)*100</f>
        <v>0.00163073925340205</v>
      </c>
      <c r="M103" s="20" t="n">
        <f aca="false">(H103/E103)*100</f>
        <v>1.49248237298005</v>
      </c>
    </row>
    <row r="104" customFormat="false" ht="24.75" hidden="false" customHeight="true" outlineLevel="0" collapsed="false">
      <c r="A104" s="4"/>
      <c r="B104" s="4" t="n">
        <v>75621</v>
      </c>
      <c r="C104" s="5"/>
      <c r="D104" s="6" t="s">
        <v>413</v>
      </c>
      <c r="E104" s="7" t="n">
        <f aca="false">E105+E106</f>
        <v>2996785.67</v>
      </c>
      <c r="F104" s="7" t="n">
        <f aca="false">F105+F106</f>
        <v>2951397</v>
      </c>
      <c r="G104" s="7" t="n">
        <f aca="false">G105+G106</f>
        <v>2960718</v>
      </c>
      <c r="H104" s="7" t="n">
        <f aca="false">H105+H106</f>
        <v>2111157.66</v>
      </c>
      <c r="I104" s="7" t="n">
        <f aca="false">I105+I106</f>
        <v>3321794</v>
      </c>
      <c r="J104" s="7" t="n">
        <f aca="false">J105+J106</f>
        <v>3836170</v>
      </c>
      <c r="K104" s="16" t="n">
        <f aca="false">J104/I104*100</f>
        <v>115.48488557689</v>
      </c>
      <c r="L104" s="16" t="n">
        <f aca="false">(J104/$J$236)*100</f>
        <v>8.93684714531908</v>
      </c>
      <c r="M104" s="16" t="n">
        <f aca="false">(H104/E104)*100</f>
        <v>70.4474023996518</v>
      </c>
    </row>
    <row r="105" customFormat="false" ht="12" hidden="false" customHeight="true" outlineLevel="0" collapsed="false">
      <c r="A105" s="4"/>
      <c r="B105" s="4"/>
      <c r="C105" s="5" t="s">
        <v>149</v>
      </c>
      <c r="D105" s="21" t="s">
        <v>414</v>
      </c>
      <c r="E105" s="19" t="n">
        <v>2971669</v>
      </c>
      <c r="F105" s="19" t="n">
        <v>2921397</v>
      </c>
      <c r="G105" s="19" t="n">
        <v>2930718</v>
      </c>
      <c r="H105" s="19" t="n">
        <v>2093282</v>
      </c>
      <c r="I105" s="19" t="n">
        <v>3286794</v>
      </c>
      <c r="J105" s="19" t="n">
        <v>3796170</v>
      </c>
      <c r="K105" s="16" t="n">
        <f aca="false">J105/I105*100</f>
        <v>115.497655161839</v>
      </c>
      <c r="L105" s="16" t="n">
        <f aca="false">(J105/$J$236)*100</f>
        <v>8.84366204512468</v>
      </c>
      <c r="M105" s="20" t="n">
        <f aca="false">(H105/E105)*100</f>
        <v>70.4412907359467</v>
      </c>
    </row>
    <row r="106" customFormat="false" ht="12.75" hidden="false" customHeight="true" outlineLevel="0" collapsed="false">
      <c r="A106" s="4"/>
      <c r="B106" s="4"/>
      <c r="C106" s="5" t="s">
        <v>151</v>
      </c>
      <c r="D106" s="21" t="s">
        <v>152</v>
      </c>
      <c r="E106" s="19" t="n">
        <v>25116.67</v>
      </c>
      <c r="F106" s="19" t="n">
        <v>30000</v>
      </c>
      <c r="G106" s="19" t="n">
        <v>30000</v>
      </c>
      <c r="H106" s="19" t="n">
        <v>17875.66</v>
      </c>
      <c r="I106" s="19" t="n">
        <v>35000</v>
      </c>
      <c r="J106" s="19" t="n">
        <v>40000</v>
      </c>
      <c r="K106" s="16" t="n">
        <f aca="false">J106/I106*100</f>
        <v>114.285714285714</v>
      </c>
      <c r="L106" s="16" t="n">
        <f aca="false">(J106/$J$236)*100</f>
        <v>0.093185100194403</v>
      </c>
      <c r="M106" s="20" t="n">
        <f aca="false">(H106/E106)*100</f>
        <v>71.1705015035831</v>
      </c>
    </row>
    <row r="107" customFormat="false" ht="12.75" hidden="false" customHeight="true" outlineLevel="0" collapsed="false">
      <c r="A107" s="4" t="n">
        <v>758</v>
      </c>
      <c r="B107" s="4"/>
      <c r="C107" s="5"/>
      <c r="D107" s="6" t="s">
        <v>153</v>
      </c>
      <c r="E107" s="7" t="n">
        <f aca="false">E108+E110+E112+E117</f>
        <v>11026122.56</v>
      </c>
      <c r="F107" s="7" t="n">
        <f aca="false">F108+F110+F112+F117</f>
        <v>10771123</v>
      </c>
      <c r="G107" s="7" t="n">
        <f aca="false">G108+G110+G112+G117</f>
        <v>11341681.37</v>
      </c>
      <c r="H107" s="7" t="n">
        <f aca="false">H108+H110+H112+H117</f>
        <v>9269789.77</v>
      </c>
      <c r="I107" s="7" t="n">
        <f aca="false">I108+I110+I112+I117</f>
        <v>11970842.77</v>
      </c>
      <c r="J107" s="7" t="n">
        <f aca="false">J108+J110+J112+J117</f>
        <v>12896527</v>
      </c>
      <c r="K107" s="16" t="n">
        <f aca="false">J107/I107*100</f>
        <v>107.73282422788</v>
      </c>
      <c r="L107" s="16" t="n">
        <f aca="false">(J107/$J$236)*100</f>
        <v>30.0441040163706</v>
      </c>
      <c r="M107" s="16" t="n">
        <f aca="false">(H107/E107)*100</f>
        <v>84.0711657208352</v>
      </c>
    </row>
    <row r="108" customFormat="false" ht="15.75" hidden="false" customHeight="true" outlineLevel="0" collapsed="false">
      <c r="A108" s="4"/>
      <c r="B108" s="4" t="n">
        <v>75801</v>
      </c>
      <c r="C108" s="5"/>
      <c r="D108" s="6" t="s">
        <v>154</v>
      </c>
      <c r="E108" s="7" t="n">
        <f aca="false">E109</f>
        <v>7268063</v>
      </c>
      <c r="F108" s="7" t="n">
        <f aca="false">F109</f>
        <v>7213535</v>
      </c>
      <c r="G108" s="7" t="n">
        <f aca="false">G109</f>
        <v>7690349</v>
      </c>
      <c r="H108" s="7" t="n">
        <f aca="false">H109</f>
        <v>6507215</v>
      </c>
      <c r="I108" s="7" t="n">
        <f aca="false">I109</f>
        <v>7838580</v>
      </c>
      <c r="J108" s="7" t="n">
        <f aca="false">J109</f>
        <v>8032524</v>
      </c>
      <c r="K108" s="16" t="n">
        <f aca="false">J108/I108*100</f>
        <v>102.47422364765</v>
      </c>
      <c r="L108" s="16" t="n">
        <f aca="false">(J108/$J$236)*100</f>
        <v>18.7127888438487</v>
      </c>
      <c r="M108" s="16" t="n">
        <f aca="false">(H108/E108)*100</f>
        <v>89.5316262393433</v>
      </c>
    </row>
    <row r="109" customFormat="false" ht="13.5" hidden="false" customHeight="true" outlineLevel="0" collapsed="false">
      <c r="A109" s="4"/>
      <c r="B109" s="4"/>
      <c r="C109" s="5" t="n">
        <v>2920</v>
      </c>
      <c r="D109" s="21" t="s">
        <v>155</v>
      </c>
      <c r="E109" s="19" t="n">
        <v>7268063</v>
      </c>
      <c r="F109" s="19" t="n">
        <v>7213535</v>
      </c>
      <c r="G109" s="19" t="n">
        <v>7690349</v>
      </c>
      <c r="H109" s="19" t="n">
        <v>6507215</v>
      </c>
      <c r="I109" s="19" t="n">
        <v>7838580</v>
      </c>
      <c r="J109" s="19" t="n">
        <v>8032524</v>
      </c>
      <c r="K109" s="16" t="n">
        <f aca="false">J109/I109*100</f>
        <v>102.47422364765</v>
      </c>
      <c r="L109" s="16" t="n">
        <f aca="false">(J109/$J$236)*100</f>
        <v>18.7127888438487</v>
      </c>
      <c r="M109" s="20" t="n">
        <f aca="false">(H109/E109)*100</f>
        <v>89.5316262393433</v>
      </c>
    </row>
    <row r="110" customFormat="false" ht="15.75" hidden="false" customHeight="true" outlineLevel="0" collapsed="false">
      <c r="A110" s="4"/>
      <c r="B110" s="4" t="n">
        <v>75807</v>
      </c>
      <c r="C110" s="5"/>
      <c r="D110" s="6" t="s">
        <v>156</v>
      </c>
      <c r="E110" s="7" t="n">
        <f aca="false">E111</f>
        <v>3715510</v>
      </c>
      <c r="F110" s="7" t="n">
        <f aca="false">F111</f>
        <v>3527643</v>
      </c>
      <c r="G110" s="7" t="n">
        <f aca="false">G111</f>
        <v>3527643</v>
      </c>
      <c r="H110" s="7" t="n">
        <f aca="false">H111</f>
        <v>2645730</v>
      </c>
      <c r="I110" s="7" t="n">
        <f aca="false">I111</f>
        <v>3994517</v>
      </c>
      <c r="J110" s="7" t="n">
        <f aca="false">J111</f>
        <v>4726601</v>
      </c>
      <c r="K110" s="16" t="n">
        <f aca="false">J110/I110*100</f>
        <v>118.327222039611</v>
      </c>
      <c r="L110" s="16" t="n">
        <f aca="false">(J110/$J$236)*100</f>
        <v>11.0112196940991</v>
      </c>
      <c r="M110" s="16" t="n">
        <f aca="false">(H110/E110)*100</f>
        <v>71.2077211472988</v>
      </c>
    </row>
    <row r="111" customFormat="false" ht="18.75" hidden="false" customHeight="true" outlineLevel="0" collapsed="false">
      <c r="A111" s="4"/>
      <c r="B111" s="4"/>
      <c r="C111" s="5" t="n">
        <v>2920</v>
      </c>
      <c r="D111" s="21" t="s">
        <v>155</v>
      </c>
      <c r="E111" s="19" t="n">
        <v>3715510</v>
      </c>
      <c r="F111" s="19" t="n">
        <v>3527643</v>
      </c>
      <c r="G111" s="19" t="n">
        <v>3527643</v>
      </c>
      <c r="H111" s="19" t="n">
        <v>2645730</v>
      </c>
      <c r="I111" s="19" t="n">
        <v>3994517</v>
      </c>
      <c r="J111" s="19" t="n">
        <v>4726601</v>
      </c>
      <c r="K111" s="16" t="n">
        <f aca="false">J111/I111*100</f>
        <v>118.327222039611</v>
      </c>
      <c r="L111" s="16" t="n">
        <f aca="false">(J111/$J$236)*100</f>
        <v>11.0112196940991</v>
      </c>
      <c r="M111" s="20" t="n">
        <f aca="false">(H111/E111)*100</f>
        <v>71.2077211472988</v>
      </c>
    </row>
    <row r="112" customFormat="false" ht="16.5" hidden="false" customHeight="true" outlineLevel="0" collapsed="false">
      <c r="A112" s="4"/>
      <c r="B112" s="4" t="n">
        <v>75814</v>
      </c>
      <c r="C112" s="5"/>
      <c r="D112" s="6" t="s">
        <v>157</v>
      </c>
      <c r="E112" s="7" t="n">
        <f aca="false">E113+E114+E115+E116</f>
        <v>3584.56</v>
      </c>
      <c r="F112" s="7" t="n">
        <f aca="false">F113+F114+F115+F116</f>
        <v>2000</v>
      </c>
      <c r="G112" s="7" t="n">
        <f aca="false">G113+G114+G115+G116</f>
        <v>95744.37</v>
      </c>
      <c r="H112" s="7" t="n">
        <f aca="false">H113+H114+H115+H116</f>
        <v>95883.77</v>
      </c>
      <c r="I112" s="7" t="n">
        <f aca="false">I113+I114+I115+I116</f>
        <v>97935.77</v>
      </c>
      <c r="J112" s="7" t="n">
        <f aca="false">J113+J114+J115+J116</f>
        <v>105407</v>
      </c>
      <c r="K112" s="16" t="n">
        <f aca="false">J112/I112*100</f>
        <v>107.628703996507</v>
      </c>
      <c r="L112" s="16" t="n">
        <f aca="false">(J112/$J$236)*100</f>
        <v>0.245559046404786</v>
      </c>
      <c r="M112" s="16" t="n">
        <f aca="false">(H112/E112)*100</f>
        <v>2674.91044926016</v>
      </c>
    </row>
    <row r="113" customFormat="false" ht="12" hidden="false" customHeight="true" outlineLevel="0" collapsed="false">
      <c r="A113" s="4"/>
      <c r="B113" s="4"/>
      <c r="C113" s="5" t="s">
        <v>66</v>
      </c>
      <c r="D113" s="21" t="s">
        <v>67</v>
      </c>
      <c r="E113" s="19" t="n">
        <v>3584.56</v>
      </c>
      <c r="F113" s="19" t="n">
        <v>2000</v>
      </c>
      <c r="G113" s="19" t="n">
        <v>2000</v>
      </c>
      <c r="H113" s="19" t="n">
        <v>2088.55</v>
      </c>
      <c r="I113" s="19" t="n">
        <v>2000</v>
      </c>
      <c r="J113" s="19" t="n">
        <v>4000</v>
      </c>
      <c r="K113" s="16" t="n">
        <f aca="false">J113/I113*100</f>
        <v>200</v>
      </c>
      <c r="L113" s="16" t="n">
        <f aca="false">(J113/$J$236)*100</f>
        <v>0.00931851001944031</v>
      </c>
      <c r="M113" s="20" t="n">
        <f aca="false">(H113/E113)*100</f>
        <v>58.265170620662</v>
      </c>
    </row>
    <row r="114" customFormat="false" ht="11.25" hidden="false" customHeight="true" outlineLevel="0" collapsed="false">
      <c r="A114" s="4"/>
      <c r="B114" s="4"/>
      <c r="C114" s="5" t="s">
        <v>22</v>
      </c>
      <c r="D114" s="21" t="s">
        <v>93</v>
      </c>
      <c r="E114" s="19"/>
      <c r="F114" s="19"/>
      <c r="G114" s="19"/>
      <c r="H114" s="19" t="n">
        <v>50.85</v>
      </c>
      <c r="I114" s="19" t="n">
        <v>100</v>
      </c>
      <c r="J114" s="19" t="n">
        <v>100</v>
      </c>
      <c r="K114" s="16" t="n">
        <f aca="false">J114/I114*100</f>
        <v>100</v>
      </c>
      <c r="L114" s="16" t="n">
        <f aca="false">(J114/$J$236)*100</f>
        <v>0.000232962750486008</v>
      </c>
      <c r="M114" s="20"/>
    </row>
    <row r="115" customFormat="false" ht="22.5" hidden="false" customHeight="false" outlineLevel="0" collapsed="false">
      <c r="A115" s="4"/>
      <c r="B115" s="4"/>
      <c r="C115" s="5" t="s">
        <v>47</v>
      </c>
      <c r="D115" s="21" t="s">
        <v>169</v>
      </c>
      <c r="E115" s="19"/>
      <c r="F115" s="19"/>
      <c r="G115" s="19" t="n">
        <v>13766.02</v>
      </c>
      <c r="H115" s="19" t="n">
        <v>13766.02</v>
      </c>
      <c r="I115" s="19" t="n">
        <v>13766.02</v>
      </c>
      <c r="J115" s="19" t="n">
        <v>14444.98</v>
      </c>
      <c r="K115" s="16" t="n">
        <f aca="false">J115/I115*100</f>
        <v>104.932144512357</v>
      </c>
      <c r="L115" s="16" t="n">
        <f aca="false">(J115/$J$236)*100</f>
        <v>0.0336514227151537</v>
      </c>
      <c r="M115" s="20"/>
    </row>
    <row r="116" customFormat="false" ht="45" hidden="false" customHeight="false" outlineLevel="0" collapsed="false">
      <c r="A116" s="4"/>
      <c r="B116" s="4"/>
      <c r="C116" s="5" t="s">
        <v>28</v>
      </c>
      <c r="D116" s="21" t="s">
        <v>29</v>
      </c>
      <c r="E116" s="19"/>
      <c r="F116" s="19"/>
      <c r="G116" s="19" t="n">
        <v>79978.35</v>
      </c>
      <c r="H116" s="19" t="n">
        <v>79978.35</v>
      </c>
      <c r="I116" s="19" t="n">
        <v>82069.75</v>
      </c>
      <c r="J116" s="19" t="n">
        <v>86862.02</v>
      </c>
      <c r="K116" s="16" t="n">
        <f aca="false">J116/I116*100</f>
        <v>105.839264771734</v>
      </c>
      <c r="L116" s="16" t="n">
        <f aca="false">(J116/$J$236)*100</f>
        <v>0.202356150919706</v>
      </c>
      <c r="M116" s="20"/>
    </row>
    <row r="117" customFormat="false" ht="15" hidden="false" customHeight="true" outlineLevel="0" collapsed="false">
      <c r="A117" s="4"/>
      <c r="B117" s="4" t="s">
        <v>158</v>
      </c>
      <c r="C117" s="5"/>
      <c r="D117" s="21" t="s">
        <v>159</v>
      </c>
      <c r="E117" s="7" t="n">
        <f aca="false">E118</f>
        <v>38965</v>
      </c>
      <c r="F117" s="7" t="n">
        <f aca="false">F118</f>
        <v>27945</v>
      </c>
      <c r="G117" s="7" t="n">
        <f aca="false">G118</f>
        <v>27945</v>
      </c>
      <c r="H117" s="7" t="n">
        <f aca="false">H118</f>
        <v>20961</v>
      </c>
      <c r="I117" s="7" t="n">
        <f aca="false">I118</f>
        <v>39810</v>
      </c>
      <c r="J117" s="7" t="n">
        <f aca="false">J118</f>
        <v>31995</v>
      </c>
      <c r="K117" s="16" t="n">
        <f aca="false">J117/I117*100</f>
        <v>80.3692539562924</v>
      </c>
      <c r="L117" s="16" t="n">
        <f aca="false">(J117/$J$236)*100</f>
        <v>0.0745364320179981</v>
      </c>
      <c r="M117" s="16" t="n">
        <f aca="false">(H117/E117)*100</f>
        <v>53.7944308995252</v>
      </c>
    </row>
    <row r="118" customFormat="false" ht="16.5" hidden="false" customHeight="true" outlineLevel="0" collapsed="false">
      <c r="A118" s="4"/>
      <c r="B118" s="4"/>
      <c r="C118" s="5" t="s">
        <v>160</v>
      </c>
      <c r="D118" s="21" t="str">
        <f aca="false">D109</f>
        <v>Subwencje ogólne z budżetu państwa</v>
      </c>
      <c r="E118" s="19" t="n">
        <v>38965</v>
      </c>
      <c r="F118" s="19" t="n">
        <v>27945</v>
      </c>
      <c r="G118" s="19" t="n">
        <v>27945</v>
      </c>
      <c r="H118" s="19" t="n">
        <v>20961</v>
      </c>
      <c r="I118" s="19" t="n">
        <v>39810</v>
      </c>
      <c r="J118" s="19" t="n">
        <v>31995</v>
      </c>
      <c r="K118" s="16" t="n">
        <f aca="false">J118/I118*100</f>
        <v>80.3692539562924</v>
      </c>
      <c r="L118" s="16" t="n">
        <f aca="false">(J118/$J$236)*100</f>
        <v>0.0745364320179981</v>
      </c>
      <c r="M118" s="20" t="n">
        <f aca="false">(H118/E118)*100</f>
        <v>53.7944308995252</v>
      </c>
    </row>
    <row r="119" customFormat="false" ht="15.75" hidden="false" customHeight="true" outlineLevel="0" collapsed="false">
      <c r="A119" s="26" t="n">
        <v>801</v>
      </c>
      <c r="B119" s="4"/>
      <c r="C119" s="5"/>
      <c r="D119" s="6" t="s">
        <v>161</v>
      </c>
      <c r="E119" s="7" t="e">
        <f aca="false">E120+E131+E137+#REF!+E142+E129+#REF!+E151+E149</f>
        <v>#VALUE!</v>
      </c>
      <c r="F119" s="7" t="e">
        <f aca="false">F120+F131+F137+#REF!+F142+F129+#REF!+F151+F149</f>
        <v>#VALUE!</v>
      </c>
      <c r="G119" s="7" t="e">
        <f aca="false">G120+G131+G137+#REF!+G142+G129+#REF!+G151+G149</f>
        <v>#VALUE!</v>
      </c>
      <c r="H119" s="7" t="e">
        <f aca="false">H120+H131+H137+#REF!+H142+H129+#REF!+H151+H149</f>
        <v>#VALUE!</v>
      </c>
      <c r="I119" s="7" t="n">
        <f aca="false">I120+I131+I137+I142+I129+I151+I149</f>
        <v>1253773.74</v>
      </c>
      <c r="J119" s="7" t="n">
        <f aca="false">J120+J131+J137+J142+J129+J151+J149</f>
        <v>195024.2</v>
      </c>
      <c r="K119" s="16" t="n">
        <f aca="false">J119/I119*100</f>
        <v>15.5549756529436</v>
      </c>
      <c r="L119" s="16" t="n">
        <f aca="false">(J119/$J$236)*100</f>
        <v>0.454333740433333</v>
      </c>
      <c r="M119" s="16" t="e">
        <f aca="false">(H119/E119)*100</f>
        <v>#VALUE!</v>
      </c>
    </row>
    <row r="120" customFormat="false" ht="12.75" hidden="false" customHeight="true" outlineLevel="0" collapsed="false">
      <c r="A120" s="26"/>
      <c r="B120" s="26" t="n">
        <v>80101</v>
      </c>
      <c r="C120" s="5"/>
      <c r="D120" s="6" t="s">
        <v>162</v>
      </c>
      <c r="E120" s="7" t="e">
        <f aca="false">E121+E122+E123+E124+E126+E125+#REF!+E127</f>
        <v>#VALUE!</v>
      </c>
      <c r="F120" s="7" t="e">
        <f aca="false">F121+F122+F123+F124+F126+F125+#REF!+F127</f>
        <v>#VALUE!</v>
      </c>
      <c r="G120" s="7" t="e">
        <f aca="false">G121+G122+G123+G124+G126+G125+#REF!+G127</f>
        <v>#VALUE!</v>
      </c>
      <c r="H120" s="7" t="e">
        <f aca="false">H121+H122+H123+H124+H126+H125+#REF!+H127</f>
        <v>#VALUE!</v>
      </c>
      <c r="I120" s="7" t="n">
        <f aca="false">I121+I122+I123+I124+I126+I125+I127+I128</f>
        <v>600267.57</v>
      </c>
      <c r="J120" s="7" t="n">
        <f aca="false">J121+J122+J123+J124+J126+J125+J127+J128</f>
        <v>4700</v>
      </c>
      <c r="K120" s="16" t="n">
        <f aca="false">J120/I120*100</f>
        <v>0.782984161546492</v>
      </c>
      <c r="L120" s="16" t="n">
        <f aca="false">(J120/$J$236)*100</f>
        <v>0.0109492492728424</v>
      </c>
      <c r="M120" s="16"/>
    </row>
    <row r="121" customFormat="false" ht="32.25" hidden="false" customHeight="true" outlineLevel="0" collapsed="false">
      <c r="A121" s="26"/>
      <c r="B121" s="26"/>
      <c r="C121" s="5" t="s">
        <v>32</v>
      </c>
      <c r="D121" s="21" t="s">
        <v>163</v>
      </c>
      <c r="E121" s="19" t="n">
        <v>1008.48</v>
      </c>
      <c r="F121" s="19" t="n">
        <v>1240</v>
      </c>
      <c r="G121" s="19" t="n">
        <v>1240</v>
      </c>
      <c r="H121" s="19" t="n">
        <v>2040.15</v>
      </c>
      <c r="I121" s="19" t="n">
        <v>2800</v>
      </c>
      <c r="J121" s="19" t="n">
        <v>3000</v>
      </c>
      <c r="K121" s="16" t="n">
        <f aca="false">J121/I121*100</f>
        <v>107.142857142857</v>
      </c>
      <c r="L121" s="16" t="n">
        <f aca="false">(J121/$J$236)*100</f>
        <v>0.00698888251458023</v>
      </c>
      <c r="M121" s="20" t="n">
        <f aca="false">(H121/E121)*100</f>
        <v>202.299500237982</v>
      </c>
    </row>
    <row r="122" customFormat="false" ht="15" hidden="false" customHeight="true" outlineLevel="0" collapsed="false">
      <c r="A122" s="26"/>
      <c r="B122" s="26"/>
      <c r="C122" s="5" t="s">
        <v>66</v>
      </c>
      <c r="D122" s="21" t="s">
        <v>67</v>
      </c>
      <c r="E122" s="19" t="n">
        <v>56.06</v>
      </c>
      <c r="F122" s="19" t="n">
        <v>70</v>
      </c>
      <c r="G122" s="19" t="n">
        <v>70</v>
      </c>
      <c r="H122" s="19" t="n">
        <v>462.23</v>
      </c>
      <c r="I122" s="19" t="n">
        <v>150</v>
      </c>
      <c r="J122" s="19" t="n">
        <v>200</v>
      </c>
      <c r="K122" s="16" t="n">
        <f aca="false">J122/I122*100</f>
        <v>133.333333333333</v>
      </c>
      <c r="L122" s="16" t="n">
        <f aca="false">(J122/$J$236)*100</f>
        <v>0.000465925500972015</v>
      </c>
      <c r="M122" s="20"/>
    </row>
    <row r="123" customFormat="false" ht="15.75" hidden="false" customHeight="true" outlineLevel="0" collapsed="false">
      <c r="A123" s="26"/>
      <c r="B123" s="26"/>
      <c r="C123" s="5" t="s">
        <v>24</v>
      </c>
      <c r="D123" s="21" t="s">
        <v>25</v>
      </c>
      <c r="E123" s="19" t="n">
        <v>395.32</v>
      </c>
      <c r="F123" s="19" t="n">
        <v>490</v>
      </c>
      <c r="G123" s="19" t="n">
        <v>490</v>
      </c>
      <c r="H123" s="19" t="n">
        <v>421.99</v>
      </c>
      <c r="I123" s="19" t="n">
        <v>1200</v>
      </c>
      <c r="J123" s="19" t="n">
        <v>1500</v>
      </c>
      <c r="K123" s="16" t="n">
        <f aca="false">J123/I123*100</f>
        <v>125</v>
      </c>
      <c r="L123" s="16" t="n">
        <f aca="false">(J123/$J$236)*100</f>
        <v>0.00349444125729011</v>
      </c>
      <c r="M123" s="20" t="n">
        <f aca="false">(H123/E123)*100</f>
        <v>106.74643326925</v>
      </c>
    </row>
    <row r="124" customFormat="false" ht="20.25" hidden="false" customHeight="true" outlineLevel="0" collapsed="false">
      <c r="A124" s="26"/>
      <c r="B124" s="26"/>
      <c r="C124" s="5" t="s">
        <v>164</v>
      </c>
      <c r="D124" s="21" t="s">
        <v>165</v>
      </c>
      <c r="E124" s="19"/>
      <c r="F124" s="19" t="n">
        <v>278698.4</v>
      </c>
      <c r="G124" s="19" t="n">
        <v>278698.4</v>
      </c>
      <c r="H124" s="19" t="n">
        <v>230935.99</v>
      </c>
      <c r="I124" s="19" t="n">
        <v>30000</v>
      </c>
      <c r="J124" s="19"/>
      <c r="K124" s="16" t="n">
        <f aca="false">J124/I124*100</f>
        <v>0</v>
      </c>
      <c r="L124" s="16" t="n">
        <f aca="false">(J124/$J$236)*100</f>
        <v>0</v>
      </c>
      <c r="M124" s="20"/>
    </row>
    <row r="125" customFormat="false" ht="24.75" hidden="false" customHeight="true" outlineLevel="0" collapsed="false">
      <c r="A125" s="26"/>
      <c r="B125" s="26"/>
      <c r="C125" s="5" t="s">
        <v>166</v>
      </c>
      <c r="D125" s="21" t="s">
        <v>165</v>
      </c>
      <c r="E125" s="19"/>
      <c r="F125" s="19"/>
      <c r="G125" s="19"/>
      <c r="H125" s="19" t="n">
        <v>25393.41</v>
      </c>
      <c r="I125" s="19" t="n">
        <v>20000</v>
      </c>
      <c r="J125" s="19"/>
      <c r="K125" s="16" t="n">
        <f aca="false">J125/I125*100</f>
        <v>0</v>
      </c>
      <c r="L125" s="16" t="n">
        <f aca="false">(J125/$J$236)*100</f>
        <v>0</v>
      </c>
      <c r="M125" s="20"/>
    </row>
    <row r="126" customFormat="false" ht="33" hidden="false" customHeight="true" outlineLevel="0" collapsed="false">
      <c r="A126" s="26"/>
      <c r="B126" s="26"/>
      <c r="C126" s="5" t="s">
        <v>35</v>
      </c>
      <c r="D126" s="21" t="s">
        <v>76</v>
      </c>
      <c r="E126" s="19" t="n">
        <v>26091.47</v>
      </c>
      <c r="F126" s="19"/>
      <c r="G126" s="19" t="n">
        <v>61437</v>
      </c>
      <c r="H126" s="19" t="n">
        <v>61437</v>
      </c>
      <c r="I126" s="19" t="n">
        <v>61437</v>
      </c>
      <c r="J126" s="19"/>
      <c r="K126" s="16" t="n">
        <f aca="false">J126/I126*100</f>
        <v>0</v>
      </c>
      <c r="L126" s="16" t="n">
        <f aca="false">(J126/$J$236)*100</f>
        <v>0</v>
      </c>
      <c r="M126" s="20" t="n">
        <f aca="false">(H126/E126)*100</f>
        <v>235.467760153031</v>
      </c>
    </row>
    <row r="127" customFormat="false" ht="22.5" hidden="false" customHeight="false" outlineLevel="0" collapsed="false">
      <c r="A127" s="26"/>
      <c r="B127" s="26"/>
      <c r="C127" s="5" t="s">
        <v>47</v>
      </c>
      <c r="D127" s="21" t="s">
        <v>169</v>
      </c>
      <c r="E127" s="19"/>
      <c r="F127" s="19"/>
      <c r="G127" s="19" t="n">
        <v>12000</v>
      </c>
      <c r="H127" s="19" t="n">
        <v>12000</v>
      </c>
      <c r="I127" s="19" t="n">
        <v>12000</v>
      </c>
      <c r="J127" s="19"/>
      <c r="K127" s="16" t="n">
        <f aca="false">J127/I127*100</f>
        <v>0</v>
      </c>
      <c r="L127" s="16" t="n">
        <f aca="false">(J127/$J$236)*100</f>
        <v>0</v>
      </c>
      <c r="M127" s="20"/>
    </row>
    <row r="128" customFormat="false" ht="45" hidden="false" customHeight="false" outlineLevel="0" collapsed="false">
      <c r="A128" s="26"/>
      <c r="B128" s="210"/>
      <c r="C128" s="5" t="s">
        <v>26</v>
      </c>
      <c r="D128" s="21" t="s">
        <v>27</v>
      </c>
      <c r="E128" s="19"/>
      <c r="F128" s="19"/>
      <c r="G128" s="19"/>
      <c r="H128" s="19"/>
      <c r="I128" s="19" t="n">
        <v>472680.57</v>
      </c>
      <c r="J128" s="19" t="n">
        <v>0</v>
      </c>
      <c r="K128" s="16"/>
      <c r="L128" s="16" t="n">
        <f aca="false">(J128/$J$236)*100</f>
        <v>0</v>
      </c>
      <c r="M128" s="20"/>
    </row>
    <row r="129" customFormat="false" ht="20.25" hidden="false" customHeight="true" outlineLevel="0" collapsed="false">
      <c r="A129" s="26"/>
      <c r="B129" s="69" t="n">
        <v>80103</v>
      </c>
      <c r="C129" s="4"/>
      <c r="D129" s="6" t="s">
        <v>168</v>
      </c>
      <c r="E129" s="7" t="n">
        <f aca="false">E130</f>
        <v>52062</v>
      </c>
      <c r="F129" s="7" t="n">
        <f aca="false">F130</f>
        <v>46000</v>
      </c>
      <c r="G129" s="7" t="n">
        <f aca="false">G130</f>
        <v>53966</v>
      </c>
      <c r="H129" s="7" t="n">
        <f aca="false">H130</f>
        <v>40474</v>
      </c>
      <c r="I129" s="7" t="n">
        <f aca="false">I130</f>
        <v>35620</v>
      </c>
      <c r="J129" s="7" t="n">
        <f aca="false">J130</f>
        <v>40000</v>
      </c>
      <c r="K129" s="16" t="n">
        <f aca="false">J129/I129*100</f>
        <v>112.296462661426</v>
      </c>
      <c r="L129" s="16" t="n">
        <f aca="false">(J129/$J$236)*100</f>
        <v>0.093185100194403</v>
      </c>
      <c r="M129" s="16" t="n">
        <f aca="false">(H129/E129)*100</f>
        <v>77.7419230916984</v>
      </c>
    </row>
    <row r="130" customFormat="false" ht="24" hidden="false" customHeight="true" outlineLevel="0" collapsed="false">
      <c r="A130" s="26"/>
      <c r="B130" s="69"/>
      <c r="C130" s="5" t="s">
        <v>47</v>
      </c>
      <c r="D130" s="21" t="s">
        <v>169</v>
      </c>
      <c r="E130" s="19" t="n">
        <v>52062</v>
      </c>
      <c r="F130" s="19" t="n">
        <v>46000</v>
      </c>
      <c r="G130" s="19" t="n">
        <v>53966</v>
      </c>
      <c r="H130" s="19" t="n">
        <v>40474</v>
      </c>
      <c r="I130" s="19" t="n">
        <v>35620</v>
      </c>
      <c r="J130" s="19" t="n">
        <v>40000</v>
      </c>
      <c r="K130" s="16" t="n">
        <f aca="false">J130/I130*100</f>
        <v>112.296462661426</v>
      </c>
      <c r="L130" s="16" t="n">
        <f aca="false">(J130/$J$236)*100</f>
        <v>0.093185100194403</v>
      </c>
      <c r="M130" s="20" t="n">
        <f aca="false">(H130/E130)*100</f>
        <v>77.7419230916984</v>
      </c>
    </row>
    <row r="131" customFormat="false" ht="15.75" hidden="false" customHeight="true" outlineLevel="0" collapsed="false">
      <c r="A131" s="26"/>
      <c r="B131" s="4" t="n">
        <v>80104</v>
      </c>
      <c r="C131" s="5"/>
      <c r="D131" s="6" t="s">
        <v>170</v>
      </c>
      <c r="E131" s="7" t="e">
        <f aca="false">#REF!+#REF!+#REF!+E133+E132+E134</f>
        <v>#VALUE!</v>
      </c>
      <c r="F131" s="7" t="e">
        <f aca="false">#REF!+#REF!+#REF!+F133+F132+F134</f>
        <v>#VALUE!</v>
      </c>
      <c r="G131" s="7" t="e">
        <f aca="false">#REF!+#REF!+#REF!+G133+G132+G134</f>
        <v>#VALUE!</v>
      </c>
      <c r="H131" s="7" t="e">
        <f aca="false">#REF!+#REF!+#REF!+H133+H132+H134</f>
        <v>#VALUE!</v>
      </c>
      <c r="I131" s="7" t="n">
        <f aca="false">I133+I132+I134</f>
        <v>220286</v>
      </c>
      <c r="J131" s="7" t="n">
        <f aca="false">J133+J132+J134</f>
        <v>35000</v>
      </c>
      <c r="K131" s="16" t="n">
        <f aca="false">J131/I131*100</f>
        <v>15.8884359423658</v>
      </c>
      <c r="L131" s="16" t="n">
        <f aca="false">(J131/$J$236)*100</f>
        <v>0.0815369626701027</v>
      </c>
      <c r="M131" s="16" t="e">
        <f aca="false">(H131/E131)*100</f>
        <v>#VALUE!</v>
      </c>
    </row>
    <row r="132" customFormat="false" ht="10.5" hidden="false" customHeight="true" outlineLevel="0" collapsed="false">
      <c r="A132" s="26"/>
      <c r="B132" s="26"/>
      <c r="C132" s="5" t="s">
        <v>84</v>
      </c>
      <c r="D132" s="21" t="s">
        <v>85</v>
      </c>
      <c r="E132" s="19" t="n">
        <v>38254.71</v>
      </c>
      <c r="F132" s="19" t="n">
        <v>52218</v>
      </c>
      <c r="G132" s="19" t="n">
        <v>52218</v>
      </c>
      <c r="H132" s="19" t="n">
        <v>18518.24</v>
      </c>
      <c r="I132" s="19" t="n">
        <v>32000</v>
      </c>
      <c r="J132" s="19" t="n">
        <v>35000</v>
      </c>
      <c r="K132" s="16" t="n">
        <f aca="false">J132/I132*100</f>
        <v>109.375</v>
      </c>
      <c r="L132" s="16" t="n">
        <f aca="false">(J132/$J$236)*100</f>
        <v>0.0815369626701027</v>
      </c>
      <c r="M132" s="20"/>
    </row>
    <row r="133" customFormat="false" ht="23.25" hidden="false" customHeight="true" outlineLevel="0" collapsed="false">
      <c r="A133" s="26"/>
      <c r="B133" s="4"/>
      <c r="C133" s="42" t="s">
        <v>47</v>
      </c>
      <c r="D133" s="21" t="s">
        <v>169</v>
      </c>
      <c r="E133" s="19" t="n">
        <v>186318</v>
      </c>
      <c r="F133" s="19" t="n">
        <v>190000</v>
      </c>
      <c r="G133" s="19" t="n">
        <v>118636</v>
      </c>
      <c r="H133" s="19" t="n">
        <v>88975</v>
      </c>
      <c r="I133" s="19" t="n">
        <v>124670</v>
      </c>
      <c r="J133" s="211"/>
      <c r="K133" s="16" t="n">
        <f aca="false">J133/I133*100</f>
        <v>0</v>
      </c>
      <c r="L133" s="16" t="n">
        <f aca="false">(J133/$J$236)*100</f>
        <v>0</v>
      </c>
      <c r="M133" s="20" t="n">
        <f aca="false">(H133/E133)*100</f>
        <v>47.7543769254715</v>
      </c>
    </row>
    <row r="134" customFormat="false" ht="45" hidden="false" customHeight="true" outlineLevel="0" collapsed="false">
      <c r="A134" s="26"/>
      <c r="B134" s="210"/>
      <c r="C134" s="5" t="s">
        <v>26</v>
      </c>
      <c r="D134" s="21" t="s">
        <v>27</v>
      </c>
      <c r="E134" s="19"/>
      <c r="F134" s="19"/>
      <c r="G134" s="19"/>
      <c r="H134" s="19"/>
      <c r="I134" s="19" t="n">
        <v>63616</v>
      </c>
      <c r="J134" s="19" t="n">
        <v>0</v>
      </c>
      <c r="K134" s="16" t="n">
        <v>0</v>
      </c>
      <c r="L134" s="16" t="n">
        <f aca="false">(J134/$J$236)*100</f>
        <v>0</v>
      </c>
      <c r="M134" s="20"/>
    </row>
    <row r="135" customFormat="false" ht="14.25" hidden="false" customHeight="true" outlineLevel="0" collapsed="false">
      <c r="A135" s="26"/>
      <c r="B135" s="212" t="n">
        <v>80105</v>
      </c>
      <c r="C135" s="4"/>
      <c r="D135" s="6" t="s">
        <v>415</v>
      </c>
      <c r="E135" s="7"/>
      <c r="F135" s="7"/>
      <c r="G135" s="7"/>
      <c r="H135" s="7"/>
      <c r="I135" s="7" t="n">
        <f aca="false">I136</f>
        <v>1370</v>
      </c>
      <c r="J135" s="7" t="n">
        <f aca="false">J136</f>
        <v>1500</v>
      </c>
      <c r="K135" s="16"/>
      <c r="L135" s="16"/>
      <c r="M135" s="20"/>
    </row>
    <row r="136" customFormat="false" ht="25.5" hidden="false" customHeight="true" outlineLevel="0" collapsed="false">
      <c r="A136" s="26"/>
      <c r="B136" s="210"/>
      <c r="C136" s="5" t="s">
        <v>47</v>
      </c>
      <c r="D136" s="21" t="s">
        <v>169</v>
      </c>
      <c r="E136" s="19"/>
      <c r="F136" s="19"/>
      <c r="G136" s="19"/>
      <c r="H136" s="19"/>
      <c r="I136" s="19" t="n">
        <v>1370</v>
      </c>
      <c r="J136" s="19" t="n">
        <v>1500</v>
      </c>
      <c r="K136" s="16"/>
      <c r="L136" s="16"/>
      <c r="M136" s="20"/>
    </row>
    <row r="137" customFormat="false" ht="15" hidden="false" customHeight="true" outlineLevel="0" collapsed="false">
      <c r="A137" s="26"/>
      <c r="B137" s="26" t="n">
        <v>80110</v>
      </c>
      <c r="C137" s="4"/>
      <c r="D137" s="6" t="s">
        <v>171</v>
      </c>
      <c r="E137" s="7" t="e">
        <f aca="false">#REF!+E138+E139+E140+E141+#REF!+#REF!+#REF!</f>
        <v>#VALUE!</v>
      </c>
      <c r="F137" s="7" t="e">
        <f aca="false">#REF!+F138+F139+F140+F141+#REF!+#REF!+#REF!</f>
        <v>#VALUE!</v>
      </c>
      <c r="G137" s="7" t="e">
        <f aca="false">#REF!+G138+G139+G140+G141+#REF!+#REF!+#REF!</f>
        <v>#VALUE!</v>
      </c>
      <c r="H137" s="7" t="e">
        <f aca="false">#REF!+H138+H139+H140+H141+#REF!+#REF!+#REF!</f>
        <v>#VALUE!</v>
      </c>
      <c r="I137" s="7" t="n">
        <f aca="false">I138+I139+I140+I141</f>
        <v>14588.42</v>
      </c>
      <c r="J137" s="7" t="n">
        <f aca="false">J138+J139+J140+J141</f>
        <v>0</v>
      </c>
      <c r="K137" s="16" t="n">
        <f aca="false">J137/I137*100</f>
        <v>0</v>
      </c>
      <c r="L137" s="16" t="n">
        <f aca="false">(J137/$J$236)*100</f>
        <v>0</v>
      </c>
      <c r="M137" s="20" t="e">
        <f aca="false">(H137/E137)*100</f>
        <v>#VALUE!</v>
      </c>
    </row>
    <row r="138" customFormat="false" ht="10.5" hidden="false" customHeight="true" outlineLevel="0" collapsed="false">
      <c r="A138" s="26"/>
      <c r="B138" s="26"/>
      <c r="C138" s="5" t="s">
        <v>66</v>
      </c>
      <c r="D138" s="21" t="s">
        <v>67</v>
      </c>
      <c r="E138" s="19" t="n">
        <v>56.08</v>
      </c>
      <c r="F138" s="19" t="n">
        <v>50</v>
      </c>
      <c r="G138" s="19" t="n">
        <v>50</v>
      </c>
      <c r="H138" s="19" t="n">
        <v>524.28</v>
      </c>
      <c r="I138" s="31" t="n">
        <v>550</v>
      </c>
      <c r="J138" s="19"/>
      <c r="K138" s="16" t="n">
        <f aca="false">J138/I138*100</f>
        <v>0</v>
      </c>
      <c r="L138" s="16" t="n">
        <f aca="false">(J138/$J$236)*100</f>
        <v>0</v>
      </c>
      <c r="M138" s="20" t="n">
        <f aca="false">(H138/E138)*100</f>
        <v>934.878744650499</v>
      </c>
    </row>
    <row r="139" customFormat="false" ht="11.25" hidden="false" customHeight="true" outlineLevel="0" collapsed="false">
      <c r="A139" s="26"/>
      <c r="B139" s="26"/>
      <c r="C139" s="5" t="s">
        <v>24</v>
      </c>
      <c r="D139" s="21" t="s">
        <v>25</v>
      </c>
      <c r="E139" s="19" t="n">
        <v>394.29</v>
      </c>
      <c r="F139" s="19" t="n">
        <v>500</v>
      </c>
      <c r="G139" s="19" t="n">
        <v>500</v>
      </c>
      <c r="H139" s="19" t="n">
        <v>314.85</v>
      </c>
      <c r="I139" s="31" t="n">
        <v>500</v>
      </c>
      <c r="J139" s="19"/>
      <c r="K139" s="16" t="n">
        <f aca="false">J139/I139*100</f>
        <v>0</v>
      </c>
      <c r="L139" s="16" t="n">
        <f aca="false">(J139/$J$236)*100</f>
        <v>0</v>
      </c>
      <c r="M139" s="16" t="n">
        <f aca="false">(H139/E139)*100</f>
        <v>79.8523929087727</v>
      </c>
    </row>
    <row r="140" customFormat="false" ht="22.5" hidden="false" customHeight="true" outlineLevel="0" collapsed="false">
      <c r="A140" s="26"/>
      <c r="B140" s="26"/>
      <c r="C140" s="5" t="s">
        <v>164</v>
      </c>
      <c r="D140" s="21" t="s">
        <v>165</v>
      </c>
      <c r="E140" s="19"/>
      <c r="F140" s="19" t="n">
        <v>337724.36</v>
      </c>
      <c r="G140" s="19" t="n">
        <v>337724.36</v>
      </c>
      <c r="H140" s="19" t="n">
        <v>282021.41</v>
      </c>
      <c r="I140" s="19"/>
      <c r="J140" s="19"/>
      <c r="K140" s="16" t="e">
        <f aca="false">J140/I140*100</f>
        <v>#DIV/0!</v>
      </c>
      <c r="L140" s="16" t="n">
        <f aca="false">(J140/$J$236)*100</f>
        <v>0</v>
      </c>
      <c r="M140" s="20"/>
    </row>
    <row r="141" customFormat="false" ht="20.25" hidden="false" customHeight="true" outlineLevel="0" collapsed="false">
      <c r="A141" s="26"/>
      <c r="B141" s="26"/>
      <c r="C141" s="5" t="s">
        <v>166</v>
      </c>
      <c r="D141" s="21" t="s">
        <v>165</v>
      </c>
      <c r="E141" s="19"/>
      <c r="F141" s="19"/>
      <c r="G141" s="19"/>
      <c r="H141" s="19" t="n">
        <v>31993.48</v>
      </c>
      <c r="I141" s="19" t="n">
        <v>13538.42</v>
      </c>
      <c r="J141" s="19"/>
      <c r="K141" s="16" t="n">
        <f aca="false">J141/I141*100</f>
        <v>0</v>
      </c>
      <c r="L141" s="16" t="n">
        <f aca="false">(J141/$J$236)*100</f>
        <v>0</v>
      </c>
      <c r="M141" s="20"/>
    </row>
    <row r="142" customFormat="false" ht="16.5" hidden="false" customHeight="true" outlineLevel="0" collapsed="false">
      <c r="A142" s="26"/>
      <c r="B142" s="26" t="n">
        <v>80130</v>
      </c>
      <c r="C142" s="4"/>
      <c r="D142" s="6" t="s">
        <v>173</v>
      </c>
      <c r="E142" s="7" t="e">
        <f aca="false">E145+E143+E146+E147+E144+#REF!+E148</f>
        <v>#VALUE!</v>
      </c>
      <c r="F142" s="7" t="e">
        <f aca="false">F145+F143+F146+F147+F144+#REF!+F148</f>
        <v>#VALUE!</v>
      </c>
      <c r="G142" s="7" t="e">
        <f aca="false">G145+G143+G146+G147+G144+#REF!+G148</f>
        <v>#VALUE!</v>
      </c>
      <c r="H142" s="7" t="e">
        <f aca="false">H145+H143+H146+H147+H144+#REF!+H148</f>
        <v>#VALUE!</v>
      </c>
      <c r="I142" s="7" t="n">
        <f aca="false">I145+I143+I146+I147+I144+I148</f>
        <v>191991.75</v>
      </c>
      <c r="J142" s="7" t="n">
        <f aca="false">J145+J143+J146+J147+J144+J148</f>
        <v>115324.2</v>
      </c>
      <c r="K142" s="16" t="n">
        <f aca="false">J142/I142*100</f>
        <v>60.067268515444</v>
      </c>
      <c r="L142" s="16" t="n">
        <f aca="false">(J142/$J$236)*100</f>
        <v>0.268662428295984</v>
      </c>
      <c r="M142" s="16"/>
    </row>
    <row r="143" customFormat="false" ht="11.25" hidden="false" customHeight="true" outlineLevel="0" collapsed="false">
      <c r="A143" s="26"/>
      <c r="B143" s="26"/>
      <c r="C143" s="5" t="s">
        <v>66</v>
      </c>
      <c r="D143" s="21" t="s">
        <v>67</v>
      </c>
      <c r="E143" s="19" t="n">
        <v>84.66</v>
      </c>
      <c r="F143" s="19" t="n">
        <v>100</v>
      </c>
      <c r="G143" s="33" t="n">
        <v>100</v>
      </c>
      <c r="H143" s="33" t="n">
        <v>638.7</v>
      </c>
      <c r="I143" s="33" t="n">
        <v>10</v>
      </c>
      <c r="J143" s="33" t="n">
        <v>10</v>
      </c>
      <c r="K143" s="16" t="n">
        <f aca="false">J143/I143*100</f>
        <v>100</v>
      </c>
      <c r="L143" s="16" t="n">
        <f aca="false">(J143/$J$236)*100</f>
        <v>2.32962750486008E-005</v>
      </c>
      <c r="M143" s="20" t="e">
        <f aca="false">(#REF!/E143)*100</f>
        <v>#VALUE!</v>
      </c>
    </row>
    <row r="144" customFormat="false" ht="11.25" hidden="false" customHeight="true" outlineLevel="0" collapsed="false">
      <c r="A144" s="26"/>
      <c r="B144" s="26"/>
      <c r="C144" s="5" t="s">
        <v>22</v>
      </c>
      <c r="D144" s="21" t="s">
        <v>93</v>
      </c>
      <c r="E144" s="19"/>
      <c r="F144" s="19"/>
      <c r="G144" s="33"/>
      <c r="H144" s="33" t="n">
        <v>20910.15</v>
      </c>
      <c r="I144" s="33" t="n">
        <v>0</v>
      </c>
      <c r="J144" s="33" t="n">
        <v>150</v>
      </c>
      <c r="K144" s="16" t="e">
        <f aca="false">J144/I144*100</f>
        <v>#DIV/0!</v>
      </c>
      <c r="L144" s="16" t="n">
        <f aca="false">(J144/$J$236)*100</f>
        <v>0.000349444125729011</v>
      </c>
      <c r="M144" s="20"/>
    </row>
    <row r="145" customFormat="false" ht="13.5" hidden="false" customHeight="true" outlineLevel="0" collapsed="false">
      <c r="A145" s="26"/>
      <c r="B145" s="26"/>
      <c r="C145" s="5" t="s">
        <v>24</v>
      </c>
      <c r="D145" s="21" t="s">
        <v>25</v>
      </c>
      <c r="E145" s="19" t="n">
        <v>88</v>
      </c>
      <c r="F145" s="19" t="n">
        <v>100</v>
      </c>
      <c r="G145" s="33" t="n">
        <v>100</v>
      </c>
      <c r="H145" s="33" t="n">
        <v>65</v>
      </c>
      <c r="I145" s="33" t="n">
        <v>100</v>
      </c>
      <c r="J145" s="33" t="n">
        <v>150</v>
      </c>
      <c r="K145" s="16" t="n">
        <f aca="false">J145/I145*100</f>
        <v>150</v>
      </c>
      <c r="L145" s="16" t="n">
        <f aca="false">(J145/$J$236)*100</f>
        <v>0.000349444125729011</v>
      </c>
      <c r="M145" s="20" t="e">
        <f aca="false">(#REF!/E145)*100</f>
        <v>#VALUE!</v>
      </c>
    </row>
    <row r="146" customFormat="false" ht="21.75" hidden="false" customHeight="true" outlineLevel="0" collapsed="false">
      <c r="A146" s="26"/>
      <c r="B146" s="26"/>
      <c r="C146" s="23" t="s">
        <v>164</v>
      </c>
      <c r="D146" s="21" t="s">
        <v>165</v>
      </c>
      <c r="E146" s="19"/>
      <c r="F146" s="19" t="n">
        <v>266033.42</v>
      </c>
      <c r="G146" s="33" t="n">
        <v>266033.42</v>
      </c>
      <c r="H146" s="33" t="n">
        <v>263464.68</v>
      </c>
      <c r="I146" s="33" t="n">
        <v>185492.08</v>
      </c>
      <c r="J146" s="33" t="n">
        <v>115014.2</v>
      </c>
      <c r="K146" s="16" t="n">
        <f aca="false">J146/I146*100</f>
        <v>62.0049114765439</v>
      </c>
      <c r="L146" s="16" t="n">
        <f aca="false">(J146/$J$236)*100</f>
        <v>0.267940243769478</v>
      </c>
      <c r="M146" s="20"/>
    </row>
    <row r="147" customFormat="false" ht="27.75" hidden="false" customHeight="true" outlineLevel="0" collapsed="false">
      <c r="A147" s="26"/>
      <c r="B147" s="26"/>
      <c r="C147" s="23" t="s">
        <v>166</v>
      </c>
      <c r="D147" s="21" t="s">
        <v>165</v>
      </c>
      <c r="E147" s="19"/>
      <c r="F147" s="19" t="n">
        <v>15649.03</v>
      </c>
      <c r="G147" s="33" t="n">
        <v>15649.03</v>
      </c>
      <c r="H147" s="33" t="n">
        <v>15497.92</v>
      </c>
      <c r="I147" s="33" t="n">
        <v>6389.67</v>
      </c>
      <c r="J147" s="33"/>
      <c r="K147" s="16" t="n">
        <f aca="false">J147/I147*100</f>
        <v>0</v>
      </c>
      <c r="L147" s="16" t="n">
        <f aca="false">(J147/$J$236)*100</f>
        <v>0</v>
      </c>
      <c r="M147" s="20"/>
    </row>
    <row r="148" customFormat="false" ht="22.5" hidden="false" customHeight="false" outlineLevel="0" collapsed="false">
      <c r="A148" s="26"/>
      <c r="B148" s="26"/>
      <c r="C148" s="23" t="s">
        <v>47</v>
      </c>
      <c r="D148" s="21" t="s">
        <v>169</v>
      </c>
      <c r="E148" s="19"/>
      <c r="F148" s="19"/>
      <c r="G148" s="33" t="n">
        <v>2480</v>
      </c>
      <c r="H148" s="33" t="n">
        <v>2480</v>
      </c>
      <c r="I148" s="33"/>
      <c r="J148" s="33"/>
      <c r="K148" s="16" t="e">
        <f aca="false">J148/I148*100</f>
        <v>#DIV/0!</v>
      </c>
      <c r="L148" s="16" t="n">
        <f aca="false">(J148/$J$236)*100</f>
        <v>0</v>
      </c>
      <c r="M148" s="20"/>
    </row>
    <row r="149" customFormat="false" ht="12.75" hidden="false" customHeight="true" outlineLevel="0" collapsed="false">
      <c r="A149" s="26"/>
      <c r="B149" s="69" t="n">
        <v>80148</v>
      </c>
      <c r="C149" s="26"/>
      <c r="D149" s="6" t="s">
        <v>175</v>
      </c>
      <c r="E149" s="7" t="n">
        <f aca="false">E150</f>
        <v>0</v>
      </c>
      <c r="F149" s="7" t="n">
        <f aca="false">F150</f>
        <v>0</v>
      </c>
      <c r="G149" s="7" t="n">
        <f aca="false">G150</f>
        <v>0</v>
      </c>
      <c r="H149" s="7" t="n">
        <f aca="false">H150</f>
        <v>0</v>
      </c>
      <c r="I149" s="41" t="n">
        <f aca="false">I150</f>
        <v>188280</v>
      </c>
      <c r="J149" s="7" t="n">
        <f aca="false">J150</f>
        <v>0</v>
      </c>
      <c r="K149" s="16" t="n">
        <f aca="false">J149/I149*100</f>
        <v>0</v>
      </c>
      <c r="L149" s="16" t="n">
        <f aca="false">(J149/$J$236)*100</f>
        <v>0</v>
      </c>
      <c r="M149" s="16"/>
    </row>
    <row r="150" customFormat="false" ht="12.75" hidden="false" customHeight="true" outlineLevel="0" collapsed="false">
      <c r="A150" s="26"/>
      <c r="B150" s="69"/>
      <c r="C150" s="23" t="s">
        <v>84</v>
      </c>
      <c r="D150" s="21" t="s">
        <v>85</v>
      </c>
      <c r="E150" s="19"/>
      <c r="F150" s="19"/>
      <c r="G150" s="33"/>
      <c r="H150" s="33"/>
      <c r="I150" s="44" t="n">
        <v>188280</v>
      </c>
      <c r="J150" s="33"/>
      <c r="K150" s="16" t="n">
        <f aca="false">J150/I150*100</f>
        <v>0</v>
      </c>
      <c r="L150" s="16" t="n">
        <f aca="false">(J150/$J$236)*100</f>
        <v>0</v>
      </c>
      <c r="M150" s="20"/>
    </row>
    <row r="151" customFormat="false" ht="54.75" hidden="false" customHeight="true" outlineLevel="0" collapsed="false">
      <c r="A151" s="26"/>
      <c r="B151" s="27" t="n">
        <v>80149</v>
      </c>
      <c r="C151" s="23"/>
      <c r="D151" s="6" t="s">
        <v>176</v>
      </c>
      <c r="E151" s="19" t="n">
        <f aca="false">E152</f>
        <v>0</v>
      </c>
      <c r="F151" s="19" t="n">
        <f aca="false">F152</f>
        <v>0</v>
      </c>
      <c r="G151" s="19" t="n">
        <f aca="false">G152</f>
        <v>5352</v>
      </c>
      <c r="H151" s="19" t="n">
        <f aca="false">H152</f>
        <v>4014</v>
      </c>
      <c r="I151" s="19" t="n">
        <f aca="false">I152</f>
        <v>2740</v>
      </c>
      <c r="J151" s="19" t="n">
        <f aca="false">J152</f>
        <v>0</v>
      </c>
      <c r="K151" s="16" t="n">
        <f aca="false">J151/I151*100</f>
        <v>0</v>
      </c>
      <c r="L151" s="16" t="n">
        <f aca="false">(J151/$J$236)*100</f>
        <v>0</v>
      </c>
      <c r="M151" s="20"/>
    </row>
    <row r="152" customFormat="false" ht="22.5" hidden="false" customHeight="true" outlineLevel="0" collapsed="false">
      <c r="A152" s="26"/>
      <c r="B152" s="27"/>
      <c r="C152" s="23" t="s">
        <v>47</v>
      </c>
      <c r="D152" s="21" t="s">
        <v>169</v>
      </c>
      <c r="E152" s="19"/>
      <c r="F152" s="19"/>
      <c r="G152" s="33" t="n">
        <v>5352</v>
      </c>
      <c r="H152" s="33" t="n">
        <v>4014</v>
      </c>
      <c r="I152" s="33" t="n">
        <v>2740</v>
      </c>
      <c r="J152" s="33"/>
      <c r="K152" s="16" t="n">
        <f aca="false">J152/I152*100</f>
        <v>0</v>
      </c>
      <c r="L152" s="16" t="n">
        <f aca="false">(J152/$J$236)*100</f>
        <v>0</v>
      </c>
      <c r="M152" s="20"/>
    </row>
    <row r="153" customFormat="false" ht="19.5" hidden="false" customHeight="true" outlineLevel="0" collapsed="false">
      <c r="A153" s="213" t="n">
        <v>851</v>
      </c>
      <c r="B153" s="4"/>
      <c r="C153" s="4"/>
      <c r="D153" s="6" t="s">
        <v>268</v>
      </c>
      <c r="E153" s="7" t="n">
        <f aca="false">E156+E154</f>
        <v>266</v>
      </c>
      <c r="F153" s="7" t="n">
        <f aca="false">F156+F154</f>
        <v>264</v>
      </c>
      <c r="G153" s="7" t="n">
        <f aca="false">G156+G154</f>
        <v>616</v>
      </c>
      <c r="H153" s="7" t="n">
        <f aca="false">H156+H154</f>
        <v>590.44</v>
      </c>
      <c r="I153" s="7" t="n">
        <f aca="false">I156+I154</f>
        <v>679.44</v>
      </c>
      <c r="J153" s="7" t="n">
        <f aca="false">J156+J154</f>
        <v>238</v>
      </c>
      <c r="K153" s="16" t="n">
        <f aca="false">J153/I153*100</f>
        <v>35.0288472860002</v>
      </c>
      <c r="L153" s="16" t="n">
        <f aca="false">(J153/$J$236)*100</f>
        <v>0.000554451346156698</v>
      </c>
      <c r="M153" s="16" t="n">
        <f aca="false">(H153/E153)*100</f>
        <v>221.96992481203</v>
      </c>
    </row>
    <row r="154" customFormat="false" ht="17.25" hidden="false" customHeight="true" outlineLevel="0" collapsed="false">
      <c r="A154" s="213"/>
      <c r="B154" s="4" t="s">
        <v>416</v>
      </c>
      <c r="C154" s="4"/>
      <c r="D154" s="6" t="s">
        <v>417</v>
      </c>
      <c r="E154" s="7" t="n">
        <f aca="false">E155</f>
        <v>0</v>
      </c>
      <c r="F154" s="7" t="n">
        <f aca="false">F155</f>
        <v>0</v>
      </c>
      <c r="G154" s="7" t="n">
        <f aca="false">G155</f>
        <v>350</v>
      </c>
      <c r="H154" s="7" t="n">
        <f aca="false">H155</f>
        <v>347.44</v>
      </c>
      <c r="I154" s="7" t="n">
        <f aca="false">I155</f>
        <v>347.44</v>
      </c>
      <c r="J154" s="7" t="n">
        <f aca="false">J155</f>
        <v>0</v>
      </c>
      <c r="K154" s="16" t="n">
        <f aca="false">J154/I154*100</f>
        <v>0</v>
      </c>
      <c r="L154" s="16" t="n">
        <f aca="false">(J154/$J$236)*100</f>
        <v>0</v>
      </c>
      <c r="M154" s="16"/>
    </row>
    <row r="155" customFormat="false" ht="18" hidden="false" customHeight="true" outlineLevel="0" collapsed="false">
      <c r="A155" s="213"/>
      <c r="B155" s="5"/>
      <c r="C155" s="5" t="s">
        <v>22</v>
      </c>
      <c r="D155" s="21" t="s">
        <v>93</v>
      </c>
      <c r="E155" s="19"/>
      <c r="F155" s="19"/>
      <c r="G155" s="19" t="n">
        <v>350</v>
      </c>
      <c r="H155" s="19" t="n">
        <v>347.44</v>
      </c>
      <c r="I155" s="31" t="n">
        <v>347.44</v>
      </c>
      <c r="J155" s="19"/>
      <c r="K155" s="16" t="n">
        <f aca="false">J155/I155*100</f>
        <v>0</v>
      </c>
      <c r="L155" s="16" t="n">
        <f aca="false">(J155/$J$236)*100</f>
        <v>0</v>
      </c>
      <c r="M155" s="20"/>
    </row>
    <row r="156" customFormat="false" ht="12.75" hidden="false" customHeight="false" outlineLevel="0" collapsed="false">
      <c r="A156" s="213"/>
      <c r="B156" s="4" t="s">
        <v>180</v>
      </c>
      <c r="C156" s="4"/>
      <c r="D156" s="6" t="s">
        <v>31</v>
      </c>
      <c r="E156" s="7" t="n">
        <f aca="false">E157</f>
        <v>266</v>
      </c>
      <c r="F156" s="7" t="n">
        <f aca="false">F157</f>
        <v>264</v>
      </c>
      <c r="G156" s="7" t="n">
        <f aca="false">G157</f>
        <v>266</v>
      </c>
      <c r="H156" s="7" t="n">
        <f aca="false">H157</f>
        <v>243</v>
      </c>
      <c r="I156" s="7" t="n">
        <f aca="false">I157</f>
        <v>332</v>
      </c>
      <c r="J156" s="7" t="n">
        <f aca="false">J157</f>
        <v>238</v>
      </c>
      <c r="K156" s="16" t="n">
        <f aca="false">J156/I156*100</f>
        <v>71.6867469879518</v>
      </c>
      <c r="L156" s="16" t="n">
        <f aca="false">(J156/$J$236)*100</f>
        <v>0.000554451346156698</v>
      </c>
      <c r="M156" s="16" t="n">
        <f aca="false">(H156/E156)*100</f>
        <v>91.3533834586466</v>
      </c>
    </row>
    <row r="157" customFormat="false" ht="23.25" hidden="false" customHeight="true" outlineLevel="0" collapsed="false">
      <c r="A157" s="213"/>
      <c r="B157" s="5"/>
      <c r="C157" s="5" t="s">
        <v>35</v>
      </c>
      <c r="D157" s="21" t="s">
        <v>181</v>
      </c>
      <c r="E157" s="19" t="n">
        <v>266</v>
      </c>
      <c r="F157" s="19" t="n">
        <v>264</v>
      </c>
      <c r="G157" s="19" t="n">
        <v>266</v>
      </c>
      <c r="H157" s="19" t="n">
        <v>243</v>
      </c>
      <c r="I157" s="19" t="n">
        <v>332</v>
      </c>
      <c r="J157" s="31" t="n">
        <v>238</v>
      </c>
      <c r="K157" s="16" t="n">
        <f aca="false">J157/I157*100</f>
        <v>71.6867469879518</v>
      </c>
      <c r="L157" s="16" t="n">
        <f aca="false">(J157/$J$236)*100</f>
        <v>0.000554451346156698</v>
      </c>
      <c r="M157" s="20" t="n">
        <f aca="false">(H157/E157)*100</f>
        <v>91.3533834586466</v>
      </c>
    </row>
    <row r="158" customFormat="false" ht="12.75" hidden="false" customHeight="false" outlineLevel="0" collapsed="false">
      <c r="A158" s="213" t="n">
        <v>852</v>
      </c>
      <c r="B158" s="4"/>
      <c r="C158" s="4"/>
      <c r="D158" s="6" t="s">
        <v>182</v>
      </c>
      <c r="E158" s="7" t="e">
        <f aca="false">#REF!+E162+E165+E171+E177+E183+E159+E169+E167+#REF!+E181+#REF!+#REF!</f>
        <v>#VALUE!</v>
      </c>
      <c r="F158" s="7" t="e">
        <f aca="false">#REF!+F162+F165+F171+F177+F183+F159+F169+F167+#REF!+F181+#REF!+#REF!</f>
        <v>#VALUE!</v>
      </c>
      <c r="G158" s="7" t="e">
        <f aca="false">#REF!+G162+G165+G171+G177+G183+G159+G169+G167+#REF!+G181+#REF!+#REF!</f>
        <v>#VALUE!</v>
      </c>
      <c r="H158" s="7" t="e">
        <f aca="false">#REF!+H162+H165+H171+H177+H183+H159+H169+H167+#REF!+H181+#REF!+#REF!</f>
        <v>#VALUE!</v>
      </c>
      <c r="I158" s="7" t="n">
        <f aca="false">I162+I165+I171+I177+I183+I159+I169+I167+I181</f>
        <v>701946.96</v>
      </c>
      <c r="J158" s="7" t="n">
        <f aca="false">J162+J165+J171+J177+J183+J159+J169+J167+J181</f>
        <v>1468019.38</v>
      </c>
      <c r="K158" s="16" t="n">
        <f aca="false">J158/I158*100</f>
        <v>209.135371139723</v>
      </c>
      <c r="L158" s="16" t="n">
        <f aca="false">(J158/$J$236)*100</f>
        <v>3.41993832531564</v>
      </c>
      <c r="M158" s="16" t="e">
        <f aca="false">(H158/E158)*100</f>
        <v>#VALUE!</v>
      </c>
    </row>
    <row r="159" customFormat="false" ht="12.75" hidden="false" customHeight="true" outlineLevel="0" collapsed="false">
      <c r="A159" s="213"/>
      <c r="B159" s="4" t="s">
        <v>183</v>
      </c>
      <c r="C159" s="4"/>
      <c r="D159" s="6" t="s">
        <v>184</v>
      </c>
      <c r="E159" s="7" t="n">
        <f aca="false">E161+E160</f>
        <v>11313.89</v>
      </c>
      <c r="F159" s="7" t="n">
        <f aca="false">F161+F160</f>
        <v>5280</v>
      </c>
      <c r="G159" s="7" t="n">
        <f aca="false">G161+G160</f>
        <v>5280</v>
      </c>
      <c r="H159" s="7" t="n">
        <f aca="false">H161+H160</f>
        <v>14996.96</v>
      </c>
      <c r="I159" s="7" t="n">
        <f aca="false">I161+I160</f>
        <v>22923.32</v>
      </c>
      <c r="J159" s="7" t="n">
        <f aca="false">J161+J160</f>
        <v>32414</v>
      </c>
      <c r="K159" s="16" t="n">
        <f aca="false">J159/I159*100</f>
        <v>141.401856275618</v>
      </c>
      <c r="L159" s="16" t="n">
        <f aca="false">(J159/$J$236)*100</f>
        <v>0.0755125459425345</v>
      </c>
      <c r="M159" s="20" t="n">
        <f aca="false">(H159/E159)*100</f>
        <v>132.55352491495</v>
      </c>
    </row>
    <row r="160" customFormat="false" ht="12.75" hidden="false" customHeight="false" outlineLevel="0" collapsed="false">
      <c r="A160" s="213"/>
      <c r="B160" s="4"/>
      <c r="C160" s="5" t="s">
        <v>66</v>
      </c>
      <c r="D160" s="21" t="s">
        <v>67</v>
      </c>
      <c r="E160" s="19" t="n">
        <v>0.33</v>
      </c>
      <c r="F160" s="19"/>
      <c r="G160" s="19"/>
      <c r="H160" s="19"/>
      <c r="I160" s="19" t="n">
        <v>5.13</v>
      </c>
      <c r="J160" s="19"/>
      <c r="K160" s="16" t="n">
        <f aca="false">J160/I160*100</f>
        <v>0</v>
      </c>
      <c r="L160" s="16" t="n">
        <f aca="false">(J160/$J$236)*100</f>
        <v>0</v>
      </c>
      <c r="M160" s="20"/>
    </row>
    <row r="161" customFormat="false" ht="12.75" hidden="false" customHeight="false" outlineLevel="0" collapsed="false">
      <c r="A161" s="213"/>
      <c r="B161" s="4"/>
      <c r="C161" s="5" t="s">
        <v>24</v>
      </c>
      <c r="D161" s="21" t="s">
        <v>25</v>
      </c>
      <c r="E161" s="19" t="n">
        <v>11313.56</v>
      </c>
      <c r="F161" s="19" t="n">
        <v>5280</v>
      </c>
      <c r="G161" s="19" t="n">
        <v>5280</v>
      </c>
      <c r="H161" s="19" t="n">
        <v>14996.96</v>
      </c>
      <c r="I161" s="19" t="n">
        <v>22918.19</v>
      </c>
      <c r="J161" s="19" t="n">
        <v>32414</v>
      </c>
      <c r="K161" s="16" t="n">
        <f aca="false">J161/I161*100</f>
        <v>141.43350761993</v>
      </c>
      <c r="L161" s="16" t="n">
        <f aca="false">(J161/$J$236)*100</f>
        <v>0.0755125459425345</v>
      </c>
      <c r="M161" s="20" t="n">
        <f aca="false">(H161/E161)*100</f>
        <v>132.557391307422</v>
      </c>
    </row>
    <row r="162" customFormat="false" ht="31.5" hidden="false" customHeight="true" outlineLevel="0" collapsed="false">
      <c r="A162" s="213"/>
      <c r="B162" s="4" t="n">
        <v>85213</v>
      </c>
      <c r="C162" s="4"/>
      <c r="D162" s="6" t="s">
        <v>189</v>
      </c>
      <c r="E162" s="7" t="n">
        <f aca="false">E163+E164</f>
        <v>47109.56</v>
      </c>
      <c r="F162" s="7" t="n">
        <f aca="false">F163+F164</f>
        <v>54132</v>
      </c>
      <c r="G162" s="7" t="n">
        <f aca="false">G163+G164</f>
        <v>53115</v>
      </c>
      <c r="H162" s="7" t="n">
        <f aca="false">H163+H164</f>
        <v>39225</v>
      </c>
      <c r="I162" s="7" t="n">
        <f aca="false">I163+I164</f>
        <v>53115</v>
      </c>
      <c r="J162" s="7" t="n">
        <f aca="false">J163+J164</f>
        <v>56376</v>
      </c>
      <c r="K162" s="16" t="n">
        <f aca="false">J162/I162*100</f>
        <v>106.139508613386</v>
      </c>
      <c r="L162" s="16" t="n">
        <f aca="false">(J162/$J$236)*100</f>
        <v>0.131335080213992</v>
      </c>
      <c r="M162" s="16" t="n">
        <f aca="false">(H162/E162)*100</f>
        <v>83.2633546142227</v>
      </c>
    </row>
    <row r="163" customFormat="false" ht="31.5" hidden="false" customHeight="true" outlineLevel="0" collapsed="false">
      <c r="A163" s="213"/>
      <c r="B163" s="4"/>
      <c r="C163" s="5" t="n">
        <v>2010</v>
      </c>
      <c r="D163" s="21" t="s">
        <v>418</v>
      </c>
      <c r="E163" s="19" t="n">
        <v>26239.2</v>
      </c>
      <c r="F163" s="19" t="n">
        <v>31465</v>
      </c>
      <c r="G163" s="19" t="n">
        <v>31770</v>
      </c>
      <c r="H163" s="19" t="n">
        <v>23238</v>
      </c>
      <c r="I163" s="19" t="n">
        <v>31770</v>
      </c>
      <c r="J163" s="19" t="n">
        <v>32926</v>
      </c>
      <c r="K163" s="16" t="n">
        <f aca="false">J163/I163*100</f>
        <v>103.638652817123</v>
      </c>
      <c r="L163" s="16" t="n">
        <f aca="false">(J163/$J$236)*100</f>
        <v>0.0767053152250229</v>
      </c>
      <c r="M163" s="20" t="n">
        <f aca="false">(H163/E163)*100</f>
        <v>88.5621512851002</v>
      </c>
    </row>
    <row r="164" customFormat="false" ht="24" hidden="false" customHeight="true" outlineLevel="0" collapsed="false">
      <c r="A164" s="213"/>
      <c r="B164" s="4"/>
      <c r="C164" s="5" t="s">
        <v>47</v>
      </c>
      <c r="D164" s="21" t="s">
        <v>169</v>
      </c>
      <c r="E164" s="19" t="n">
        <v>20870.36</v>
      </c>
      <c r="F164" s="19" t="n">
        <v>22667</v>
      </c>
      <c r="G164" s="19" t="n">
        <v>21345</v>
      </c>
      <c r="H164" s="19" t="n">
        <v>15987</v>
      </c>
      <c r="I164" s="19" t="n">
        <v>21345</v>
      </c>
      <c r="J164" s="19" t="n">
        <v>23450</v>
      </c>
      <c r="K164" s="16" t="n">
        <f aca="false">J164/I164*100</f>
        <v>109.861794331225</v>
      </c>
      <c r="L164" s="16" t="n">
        <f aca="false">(J164/$J$236)*100</f>
        <v>0.0546297649889688</v>
      </c>
      <c r="M164" s="20" t="n">
        <f aca="false">(H164/E164)*100</f>
        <v>76.6014577611503</v>
      </c>
    </row>
    <row r="165" customFormat="false" ht="23.25" hidden="false" customHeight="true" outlineLevel="0" collapsed="false">
      <c r="A165" s="213"/>
      <c r="B165" s="4" t="n">
        <v>85214</v>
      </c>
      <c r="C165" s="4"/>
      <c r="D165" s="6" t="s">
        <v>190</v>
      </c>
      <c r="E165" s="7" t="n">
        <f aca="false">E166</f>
        <v>55499.66</v>
      </c>
      <c r="F165" s="7" t="n">
        <f aca="false">F166</f>
        <v>56221.5</v>
      </c>
      <c r="G165" s="7" t="n">
        <f aca="false">G166</f>
        <v>56222</v>
      </c>
      <c r="H165" s="7" t="n">
        <f aca="false">H166</f>
        <v>37572</v>
      </c>
      <c r="I165" s="7" t="n">
        <f aca="false">I166</f>
        <v>56222</v>
      </c>
      <c r="J165" s="7" t="n">
        <f aca="false">J166</f>
        <v>49057</v>
      </c>
      <c r="K165" s="16" t="n">
        <f aca="false">J165/I165*100</f>
        <v>87.2558784817331</v>
      </c>
      <c r="L165" s="16" t="n">
        <f aca="false">(J165/$J$236)*100</f>
        <v>0.114284536505921</v>
      </c>
      <c r="M165" s="16" t="n">
        <f aca="false">(H165/E165)*100</f>
        <v>67.6977120220196</v>
      </c>
    </row>
    <row r="166" customFormat="false" ht="21.75" hidden="false" customHeight="true" outlineLevel="0" collapsed="false">
      <c r="A166" s="213"/>
      <c r="B166" s="4"/>
      <c r="C166" s="5" t="n">
        <v>2030</v>
      </c>
      <c r="D166" s="21" t="s">
        <v>169</v>
      </c>
      <c r="E166" s="19" t="n">
        <v>55499.66</v>
      </c>
      <c r="F166" s="19" t="n">
        <v>56221.5</v>
      </c>
      <c r="G166" s="19" t="n">
        <v>56222</v>
      </c>
      <c r="H166" s="19" t="n">
        <v>37572</v>
      </c>
      <c r="I166" s="19" t="n">
        <v>56222</v>
      </c>
      <c r="J166" s="19" t="n">
        <v>49057</v>
      </c>
      <c r="K166" s="16" t="n">
        <f aca="false">J166/I166*100</f>
        <v>87.2558784817331</v>
      </c>
      <c r="L166" s="16" t="n">
        <f aca="false">(J166/$J$236)*100</f>
        <v>0.114284536505921</v>
      </c>
      <c r="M166" s="20" t="n">
        <f aca="false">(H166/E166)*100</f>
        <v>67.6977120220196</v>
      </c>
    </row>
    <row r="167" customFormat="false" ht="12.75" hidden="false" customHeight="false" outlineLevel="0" collapsed="false">
      <c r="A167" s="213"/>
      <c r="B167" s="214" t="n">
        <v>85215</v>
      </c>
      <c r="C167" s="4"/>
      <c r="D167" s="6" t="s">
        <v>191</v>
      </c>
      <c r="E167" s="7" t="n">
        <f aca="false">E168</f>
        <v>6557.6</v>
      </c>
      <c r="F167" s="7" t="n">
        <f aca="false">F168</f>
        <v>6663.35</v>
      </c>
      <c r="G167" s="7" t="n">
        <f aca="false">G168</f>
        <v>5640</v>
      </c>
      <c r="H167" s="7" t="n">
        <f aca="false">H168</f>
        <v>5466</v>
      </c>
      <c r="I167" s="7" t="n">
        <f aca="false">I168</f>
        <v>7625</v>
      </c>
      <c r="J167" s="7" t="n">
        <f aca="false">J168</f>
        <v>7800.37</v>
      </c>
      <c r="K167" s="16" t="n">
        <f aca="false">J167/I167*100</f>
        <v>102.29993442623</v>
      </c>
      <c r="L167" s="16" t="n">
        <f aca="false">(J167/$J$236)*100</f>
        <v>0.0181719565000854</v>
      </c>
      <c r="M167" s="16" t="n">
        <f aca="false">(H167/E167)*100</f>
        <v>83.3536659753568</v>
      </c>
    </row>
    <row r="168" customFormat="false" ht="24" hidden="false" customHeight="true" outlineLevel="0" collapsed="false">
      <c r="A168" s="213"/>
      <c r="B168" s="210"/>
      <c r="C168" s="5" t="s">
        <v>35</v>
      </c>
      <c r="D168" s="21" t="s">
        <v>418</v>
      </c>
      <c r="E168" s="19" t="n">
        <v>6557.6</v>
      </c>
      <c r="F168" s="19" t="n">
        <v>6663.35</v>
      </c>
      <c r="G168" s="19" t="n">
        <v>5640</v>
      </c>
      <c r="H168" s="19" t="n">
        <v>5466</v>
      </c>
      <c r="I168" s="19" t="n">
        <v>7625</v>
      </c>
      <c r="J168" s="19" t="n">
        <v>7800.37</v>
      </c>
      <c r="K168" s="16" t="n">
        <f aca="false">J168/I168*100</f>
        <v>102.29993442623</v>
      </c>
      <c r="L168" s="16" t="n">
        <f aca="false">(J168/$J$236)*100</f>
        <v>0.0181719565000854</v>
      </c>
      <c r="M168" s="20" t="n">
        <f aca="false">(H168/E168)*100</f>
        <v>83.3536659753568</v>
      </c>
    </row>
    <row r="169" customFormat="false" ht="12.75" hidden="false" customHeight="false" outlineLevel="0" collapsed="false">
      <c r="A169" s="213"/>
      <c r="B169" s="6" t="n">
        <v>85216</v>
      </c>
      <c r="C169" s="4"/>
      <c r="D169" s="6" t="s">
        <v>192</v>
      </c>
      <c r="E169" s="7" t="n">
        <f aca="false">E170</f>
        <v>251993.92</v>
      </c>
      <c r="F169" s="7" t="n">
        <f aca="false">F170</f>
        <v>255101.76</v>
      </c>
      <c r="G169" s="7" t="n">
        <f aca="false">G170</f>
        <v>255201</v>
      </c>
      <c r="H169" s="7" t="n">
        <f aca="false">H170</f>
        <v>190638</v>
      </c>
      <c r="I169" s="7" t="n">
        <f aca="false">I170</f>
        <v>255201</v>
      </c>
      <c r="J169" s="7" t="n">
        <f aca="false">J170</f>
        <v>194555</v>
      </c>
      <c r="K169" s="16" t="n">
        <f aca="false">J169/I169*100</f>
        <v>76.2359865361029</v>
      </c>
      <c r="L169" s="16" t="n">
        <f aca="false">(J169/$J$236)*100</f>
        <v>0.453240679208052</v>
      </c>
      <c r="M169" s="16" t="n">
        <f aca="false">(H169/E169)*100</f>
        <v>75.651825250387</v>
      </c>
    </row>
    <row r="170" customFormat="false" ht="22.5" hidden="false" customHeight="false" outlineLevel="0" collapsed="false">
      <c r="A170" s="213"/>
      <c r="B170" s="6"/>
      <c r="C170" s="5" t="s">
        <v>47</v>
      </c>
      <c r="D170" s="21" t="s">
        <v>169</v>
      </c>
      <c r="E170" s="19" t="n">
        <v>251993.92</v>
      </c>
      <c r="F170" s="19" t="n">
        <v>255101.76</v>
      </c>
      <c r="G170" s="19" t="n">
        <v>255201</v>
      </c>
      <c r="H170" s="19" t="n">
        <v>190638</v>
      </c>
      <c r="I170" s="19" t="n">
        <v>255201</v>
      </c>
      <c r="J170" s="19" t="n">
        <v>194555</v>
      </c>
      <c r="K170" s="16" t="n">
        <f aca="false">J170/I170*100</f>
        <v>76.2359865361029</v>
      </c>
      <c r="L170" s="16" t="n">
        <f aca="false">(J170/$J$236)*100</f>
        <v>0.453240679208052</v>
      </c>
      <c r="M170" s="20" t="n">
        <f aca="false">(H170/E170)*100</f>
        <v>75.651825250387</v>
      </c>
    </row>
    <row r="171" customFormat="false" ht="12.75" hidden="false" customHeight="false" outlineLevel="0" collapsed="false">
      <c r="A171" s="213"/>
      <c r="B171" s="4" t="n">
        <v>85219</v>
      </c>
      <c r="C171" s="4"/>
      <c r="D171" s="6" t="s">
        <v>193</v>
      </c>
      <c r="E171" s="7" t="e">
        <f aca="false">E173+E174+E175+E176+#REF!+E172</f>
        <v>#VALUE!</v>
      </c>
      <c r="F171" s="7" t="e">
        <f aca="false">F173+F174+F175+F176+#REF!+F172</f>
        <v>#VALUE!</v>
      </c>
      <c r="G171" s="7" t="e">
        <f aca="false">G173+G174+G175+G176+#REF!+G172</f>
        <v>#VALUE!</v>
      </c>
      <c r="H171" s="7" t="e">
        <f aca="false">H173+H174+H175+H176+#REF!+H172</f>
        <v>#VALUE!</v>
      </c>
      <c r="I171" s="7" t="n">
        <f aca="false">I173+I174+I175+I176+I172</f>
        <v>129676</v>
      </c>
      <c r="J171" s="7" t="n">
        <f aca="false">J173+J174+J175+J176+J172</f>
        <v>114878.11</v>
      </c>
      <c r="K171" s="16" t="n">
        <f aca="false">J171/I171*100</f>
        <v>88.5885668897869</v>
      </c>
      <c r="L171" s="16" t="n">
        <f aca="false">(J171/$J$236)*100</f>
        <v>0.267623204762341</v>
      </c>
      <c r="M171" s="16" t="e">
        <f aca="false">(H171/E171)*100</f>
        <v>#VALUE!</v>
      </c>
    </row>
    <row r="172" customFormat="false" ht="23.25" hidden="false" customHeight="true" outlineLevel="0" collapsed="false">
      <c r="A172" s="213"/>
      <c r="B172" s="215"/>
      <c r="C172" s="5" t="s">
        <v>58</v>
      </c>
      <c r="D172" s="21" t="s">
        <v>59</v>
      </c>
      <c r="E172" s="19"/>
      <c r="F172" s="19"/>
      <c r="G172" s="19" t="n">
        <v>11.6</v>
      </c>
      <c r="H172" s="19" t="n">
        <v>58</v>
      </c>
      <c r="I172" s="19" t="n">
        <v>58</v>
      </c>
      <c r="J172" s="19"/>
      <c r="K172" s="16" t="n">
        <f aca="false">J172/I172*100</f>
        <v>0</v>
      </c>
      <c r="L172" s="16" t="n">
        <f aca="false">(J172/$J$236)*100</f>
        <v>0</v>
      </c>
      <c r="M172" s="20"/>
    </row>
    <row r="173" customFormat="false" ht="11.25" hidden="false" customHeight="true" outlineLevel="0" collapsed="false">
      <c r="A173" s="213"/>
      <c r="B173" s="216"/>
      <c r="C173" s="5" t="s">
        <v>84</v>
      </c>
      <c r="D173" s="21" t="s">
        <v>85</v>
      </c>
      <c r="E173" s="19" t="n">
        <v>9007.44</v>
      </c>
      <c r="F173" s="19" t="n">
        <v>9943.12</v>
      </c>
      <c r="G173" s="19" t="n">
        <v>9943.12</v>
      </c>
      <c r="H173" s="19" t="n">
        <v>2109.63</v>
      </c>
      <c r="I173" s="19" t="n">
        <v>2600</v>
      </c>
      <c r="J173" s="19" t="n">
        <v>2659.8</v>
      </c>
      <c r="K173" s="16" t="n">
        <f aca="false">J173/I173*100</f>
        <v>102.3</v>
      </c>
      <c r="L173" s="16" t="n">
        <f aca="false">(J173/$J$236)*100</f>
        <v>0.00619634323742683</v>
      </c>
      <c r="M173" s="20"/>
    </row>
    <row r="174" customFormat="false" ht="12.75" hidden="false" customHeight="true" outlineLevel="0" collapsed="false">
      <c r="A174" s="213"/>
      <c r="B174" s="216"/>
      <c r="C174" s="5" t="s">
        <v>66</v>
      </c>
      <c r="D174" s="21" t="s">
        <v>67</v>
      </c>
      <c r="E174" s="19" t="n">
        <v>1783.37</v>
      </c>
      <c r="F174" s="19" t="n">
        <v>1747.28</v>
      </c>
      <c r="G174" s="19" t="n">
        <v>1747.28</v>
      </c>
      <c r="H174" s="19" t="n">
        <v>1151.75</v>
      </c>
      <c r="I174" s="19" t="n">
        <v>1690</v>
      </c>
      <c r="J174" s="19" t="n">
        <v>1728.87</v>
      </c>
      <c r="K174" s="16" t="n">
        <f aca="false">J174/I174*100</f>
        <v>102.3</v>
      </c>
      <c r="L174" s="16" t="n">
        <f aca="false">(J174/$J$236)*100</f>
        <v>0.00402762310432744</v>
      </c>
      <c r="M174" s="20" t="n">
        <f aca="false">(H174/E174)*100</f>
        <v>64.5827842792018</v>
      </c>
    </row>
    <row r="175" customFormat="false" ht="12.75" hidden="false" customHeight="true" outlineLevel="0" collapsed="false">
      <c r="A175" s="213"/>
      <c r="B175" s="216"/>
      <c r="C175" s="5" t="s">
        <v>24</v>
      </c>
      <c r="D175" s="21" t="s">
        <v>25</v>
      </c>
      <c r="E175" s="19" t="n">
        <v>175.56</v>
      </c>
      <c r="F175" s="19" t="n">
        <v>176.83</v>
      </c>
      <c r="G175" s="19" t="n">
        <v>176.83</v>
      </c>
      <c r="H175" s="19" t="n">
        <v>154.02</v>
      </c>
      <c r="I175" s="19" t="n">
        <v>193</v>
      </c>
      <c r="J175" s="19" t="n">
        <v>197.44</v>
      </c>
      <c r="K175" s="16" t="n">
        <f aca="false">J175/I175*100</f>
        <v>102.300518134715</v>
      </c>
      <c r="L175" s="16" t="n">
        <f aca="false">(J175/$J$236)*100</f>
        <v>0.000459961654559574</v>
      </c>
      <c r="M175" s="20" t="n">
        <f aca="false">(H175/E175)*100</f>
        <v>87.7306903622693</v>
      </c>
    </row>
    <row r="176" customFormat="false" ht="24.75" hidden="false" customHeight="true" outlineLevel="0" collapsed="false">
      <c r="A176" s="213"/>
      <c r="B176" s="216"/>
      <c r="C176" s="5" t="n">
        <v>2030</v>
      </c>
      <c r="D176" s="21" t="s">
        <v>194</v>
      </c>
      <c r="E176" s="19" t="n">
        <v>128513</v>
      </c>
      <c r="F176" s="19" t="n">
        <v>111348</v>
      </c>
      <c r="G176" s="19" t="n">
        <v>110880</v>
      </c>
      <c r="H176" s="19" t="n">
        <v>85587</v>
      </c>
      <c r="I176" s="19" t="n">
        <v>125135</v>
      </c>
      <c r="J176" s="19" t="n">
        <v>110292</v>
      </c>
      <c r="K176" s="16" t="n">
        <f aca="false">J176/I176*100</f>
        <v>88.138410516642</v>
      </c>
      <c r="L176" s="16" t="n">
        <f aca="false">(J176/$J$236)*100</f>
        <v>0.256939276766028</v>
      </c>
      <c r="M176" s="20" t="n">
        <f aca="false">(H176/E176)*100</f>
        <v>66.5979317267514</v>
      </c>
    </row>
    <row r="177" customFormat="false" ht="15.75" hidden="false" customHeight="true" outlineLevel="0" collapsed="false">
      <c r="A177" s="213"/>
      <c r="B177" s="4" t="n">
        <v>85228</v>
      </c>
      <c r="C177" s="4"/>
      <c r="D177" s="6" t="s">
        <v>196</v>
      </c>
      <c r="E177" s="7" t="e">
        <f aca="false">E179+#REF!+E178+E180</f>
        <v>#VALUE!</v>
      </c>
      <c r="F177" s="7" t="e">
        <f aca="false">F179+#REF!+F178+F180</f>
        <v>#VALUE!</v>
      </c>
      <c r="G177" s="7" t="e">
        <f aca="false">G179+#REF!+G178+G180</f>
        <v>#VALUE!</v>
      </c>
      <c r="H177" s="7" t="e">
        <f aca="false">H179+#REF!+H178+H180</f>
        <v>#VALUE!</v>
      </c>
      <c r="I177" s="7" t="n">
        <f aca="false">I179+I178+I180</f>
        <v>52779.7</v>
      </c>
      <c r="J177" s="7" t="n">
        <f aca="false">J179+J178+J180</f>
        <v>53992.9</v>
      </c>
      <c r="K177" s="16" t="n">
        <f aca="false">J177/I177*100</f>
        <v>102.298611019009</v>
      </c>
      <c r="L177" s="16" t="n">
        <f aca="false">(J177/$J$236)*100</f>
        <v>0.12578334490716</v>
      </c>
      <c r="M177" s="16" t="e">
        <f aca="false">(H177/E177)*100</f>
        <v>#VALUE!</v>
      </c>
    </row>
    <row r="178" customFormat="false" ht="21" hidden="false" customHeight="true" outlineLevel="0" collapsed="false">
      <c r="A178" s="213"/>
      <c r="B178" s="4"/>
      <c r="C178" s="5" t="s">
        <v>58</v>
      </c>
      <c r="D178" s="21" t="s">
        <v>59</v>
      </c>
      <c r="E178" s="19"/>
      <c r="F178" s="19"/>
      <c r="G178" s="19" t="n">
        <v>11.6</v>
      </c>
      <c r="H178" s="19" t="n">
        <v>11.6</v>
      </c>
      <c r="I178" s="19" t="n">
        <v>11.6</v>
      </c>
      <c r="J178" s="19" t="n">
        <v>11.87</v>
      </c>
      <c r="K178" s="16" t="n">
        <f aca="false">J178/I178*100</f>
        <v>102.327586206897</v>
      </c>
      <c r="L178" s="16" t="n">
        <f aca="false">(J178/$J$236)*100</f>
        <v>2.76526784826891E-005</v>
      </c>
      <c r="M178" s="20"/>
    </row>
    <row r="179" customFormat="false" ht="12" hidden="false" customHeight="true" outlineLevel="0" collapsed="false">
      <c r="A179" s="213"/>
      <c r="B179" s="4"/>
      <c r="C179" s="5" t="s">
        <v>84</v>
      </c>
      <c r="D179" s="21" t="s">
        <v>85</v>
      </c>
      <c r="E179" s="19" t="n">
        <v>38424</v>
      </c>
      <c r="F179" s="19" t="n">
        <v>38941.34</v>
      </c>
      <c r="G179" s="19" t="n">
        <v>38941.34</v>
      </c>
      <c r="H179" s="19" t="n">
        <v>38844.03</v>
      </c>
      <c r="I179" s="19" t="n">
        <v>52767.38</v>
      </c>
      <c r="J179" s="19" t="n">
        <v>53981.03</v>
      </c>
      <c r="K179" s="16" t="n">
        <f aca="false">J179/I179*100</f>
        <v>102.300000492729</v>
      </c>
      <c r="L179" s="16" t="n">
        <f aca="false">(J179/$J$236)*100</f>
        <v>0.125755692228677</v>
      </c>
      <c r="M179" s="20" t="n">
        <f aca="false">(H179/E179)*100</f>
        <v>101.093144909432</v>
      </c>
    </row>
    <row r="180" customFormat="false" ht="10.5" hidden="false" customHeight="true" outlineLevel="0" collapsed="false">
      <c r="A180" s="213"/>
      <c r="B180" s="37"/>
      <c r="C180" s="5" t="s">
        <v>24</v>
      </c>
      <c r="D180" s="21" t="s">
        <v>25</v>
      </c>
      <c r="E180" s="19"/>
      <c r="F180" s="19"/>
      <c r="G180" s="19"/>
      <c r="H180" s="19" t="n">
        <v>0.72</v>
      </c>
      <c r="I180" s="19" t="n">
        <v>0.72</v>
      </c>
      <c r="J180" s="19"/>
      <c r="K180" s="16" t="n">
        <f aca="false">J180/I180*100</f>
        <v>0</v>
      </c>
      <c r="L180" s="16" t="n">
        <f aca="false">(J180/$J$236)*100</f>
        <v>0</v>
      </c>
      <c r="M180" s="20"/>
    </row>
    <row r="181" customFormat="false" ht="12" hidden="false" customHeight="true" outlineLevel="0" collapsed="false">
      <c r="A181" s="213"/>
      <c r="B181" s="37" t="s">
        <v>197</v>
      </c>
      <c r="C181" s="5"/>
      <c r="D181" s="6" t="s">
        <v>198</v>
      </c>
      <c r="E181" s="7" t="n">
        <f aca="false">E182</f>
        <v>0</v>
      </c>
      <c r="F181" s="7" t="n">
        <f aca="false">F182</f>
        <v>161269.6</v>
      </c>
      <c r="G181" s="7" t="n">
        <f aca="false">G182</f>
        <v>161269.6</v>
      </c>
      <c r="H181" s="7" t="n">
        <f aca="false">H182</f>
        <v>76047</v>
      </c>
      <c r="I181" s="7" t="n">
        <f aca="false">I182</f>
        <v>124404.94</v>
      </c>
      <c r="J181" s="7" t="n">
        <f aca="false">J182</f>
        <v>79196</v>
      </c>
      <c r="K181" s="16" t="n">
        <f aca="false">J181/I181*100</f>
        <v>63.6598514496289</v>
      </c>
      <c r="L181" s="16" t="n">
        <f aca="false">(J181/$J$236)*100</f>
        <v>0.184497179874899</v>
      </c>
      <c r="M181" s="16"/>
    </row>
    <row r="182" customFormat="false" ht="23.25" hidden="false" customHeight="true" outlineLevel="0" collapsed="false">
      <c r="A182" s="213"/>
      <c r="B182" s="37"/>
      <c r="C182" s="5" t="s">
        <v>47</v>
      </c>
      <c r="D182" s="21" t="s">
        <v>194</v>
      </c>
      <c r="E182" s="19"/>
      <c r="F182" s="19" t="n">
        <v>161269.6</v>
      </c>
      <c r="G182" s="19" t="n">
        <v>161269.6</v>
      </c>
      <c r="H182" s="19" t="n">
        <v>76047</v>
      </c>
      <c r="I182" s="19" t="n">
        <v>124404.94</v>
      </c>
      <c r="J182" s="19" t="n">
        <v>79196</v>
      </c>
      <c r="K182" s="16" t="n">
        <f aca="false">J182/I182*100</f>
        <v>63.6598514496289</v>
      </c>
      <c r="L182" s="16" t="n">
        <f aca="false">(J182/$J$236)*100</f>
        <v>0.184497179874899</v>
      </c>
      <c r="M182" s="20"/>
    </row>
    <row r="183" customFormat="false" ht="10.5" hidden="false" customHeight="true" outlineLevel="0" collapsed="false">
      <c r="A183" s="213"/>
      <c r="B183" s="26" t="n">
        <v>85295</v>
      </c>
      <c r="C183" s="4"/>
      <c r="D183" s="6" t="s">
        <v>31</v>
      </c>
      <c r="E183" s="7" t="e">
        <f aca="false">E184+#REF!+#REF!+#REF!</f>
        <v>#VALUE!</v>
      </c>
      <c r="F183" s="7" t="e">
        <f aca="false">F184+#REF!+#REF!+#REF!</f>
        <v>#VALUE!</v>
      </c>
      <c r="G183" s="7" t="e">
        <f aca="false">G184+#REF!+#REF!+#REF!</f>
        <v>#VALUE!</v>
      </c>
      <c r="H183" s="7" t="e">
        <f aca="false">H184+#REF!+#REF!+#REF!</f>
        <v>#VALUE!</v>
      </c>
      <c r="I183" s="7" t="n">
        <f aca="false">I184</f>
        <v>0</v>
      </c>
      <c r="J183" s="7" t="n">
        <f aca="false">J184</f>
        <v>879750</v>
      </c>
      <c r="K183" s="16" t="n">
        <v>0</v>
      </c>
      <c r="L183" s="16" t="n">
        <f aca="false">(J183/$J$236)*100</f>
        <v>2.04948979740065</v>
      </c>
      <c r="M183" s="16"/>
    </row>
    <row r="184" customFormat="false" ht="47.25" hidden="false" customHeight="true" outlineLevel="0" collapsed="false">
      <c r="A184" s="56"/>
      <c r="B184" s="84"/>
      <c r="C184" s="5" t="s">
        <v>26</v>
      </c>
      <c r="D184" s="21" t="s">
        <v>27</v>
      </c>
      <c r="E184" s="19"/>
      <c r="F184" s="19"/>
      <c r="G184" s="19"/>
      <c r="H184" s="19"/>
      <c r="I184" s="19"/>
      <c r="J184" s="19" t="n">
        <v>879750</v>
      </c>
      <c r="K184" s="16"/>
      <c r="L184" s="16" t="n">
        <f aca="false">(J184/$J$236)*100</f>
        <v>2.04948979740065</v>
      </c>
      <c r="M184" s="20"/>
    </row>
    <row r="185" customFormat="false" ht="15" hidden="false" customHeight="true" outlineLevel="0" collapsed="false">
      <c r="A185" s="4" t="n">
        <v>854</v>
      </c>
      <c r="B185" s="4"/>
      <c r="C185" s="5"/>
      <c r="D185" s="6" t="s">
        <v>200</v>
      </c>
      <c r="E185" s="7" t="n">
        <f aca="false">E186</f>
        <v>123984.9</v>
      </c>
      <c r="F185" s="7" t="n">
        <f aca="false">F186</f>
        <v>0</v>
      </c>
      <c r="G185" s="7" t="n">
        <f aca="false">G186</f>
        <v>70724</v>
      </c>
      <c r="H185" s="7" t="n">
        <f aca="false">H186</f>
        <v>70724</v>
      </c>
      <c r="I185" s="7" t="n">
        <f aca="false">I186</f>
        <v>70724</v>
      </c>
      <c r="J185" s="7" t="n">
        <f aca="false">J186</f>
        <v>0</v>
      </c>
      <c r="K185" s="16" t="n">
        <f aca="false">J185/I185*100</f>
        <v>0</v>
      </c>
      <c r="L185" s="16" t="n">
        <f aca="false">(J185/$J$236)*100</f>
        <v>0</v>
      </c>
      <c r="M185" s="16" t="n">
        <f aca="false">(H185/E185)*100</f>
        <v>57.0424301668994</v>
      </c>
    </row>
    <row r="186" customFormat="false" ht="11.25" hidden="false" customHeight="true" outlineLevel="0" collapsed="false">
      <c r="A186" s="4"/>
      <c r="B186" s="26" t="n">
        <v>85415</v>
      </c>
      <c r="C186" s="5"/>
      <c r="D186" s="6" t="s">
        <v>201</v>
      </c>
      <c r="E186" s="7" t="n">
        <f aca="false">E187+E188</f>
        <v>123984.9</v>
      </c>
      <c r="F186" s="7" t="n">
        <f aca="false">F187+F188</f>
        <v>0</v>
      </c>
      <c r="G186" s="7" t="n">
        <f aca="false">G187+G188</f>
        <v>70724</v>
      </c>
      <c r="H186" s="7" t="n">
        <f aca="false">H187+H188</f>
        <v>70724</v>
      </c>
      <c r="I186" s="7" t="n">
        <f aca="false">I187+I188</f>
        <v>70724</v>
      </c>
      <c r="J186" s="7" t="n">
        <f aca="false">J187+J188</f>
        <v>0</v>
      </c>
      <c r="K186" s="16" t="n">
        <f aca="false">J186/I186*100</f>
        <v>0</v>
      </c>
      <c r="L186" s="16" t="n">
        <f aca="false">(J186/$J$236)*100</f>
        <v>0</v>
      </c>
      <c r="M186" s="16" t="n">
        <f aca="false">(H186/E186)*100</f>
        <v>57.0424301668994</v>
      </c>
    </row>
    <row r="187" customFormat="false" ht="33.75" hidden="false" customHeight="false" outlineLevel="0" collapsed="false">
      <c r="A187" s="4"/>
      <c r="B187" s="4"/>
      <c r="C187" s="5" t="n">
        <v>2030</v>
      </c>
      <c r="D187" s="21" t="s">
        <v>202</v>
      </c>
      <c r="E187" s="19" t="n">
        <v>118623</v>
      </c>
      <c r="F187" s="19"/>
      <c r="G187" s="19" t="n">
        <v>68204</v>
      </c>
      <c r="H187" s="19" t="n">
        <v>68204</v>
      </c>
      <c r="I187" s="19" t="n">
        <v>68204</v>
      </c>
      <c r="J187" s="19"/>
      <c r="K187" s="16" t="n">
        <f aca="false">J187/I187*100</f>
        <v>0</v>
      </c>
      <c r="L187" s="16" t="n">
        <f aca="false">(J187/$J$236)*100</f>
        <v>0</v>
      </c>
      <c r="M187" s="20" t="n">
        <f aca="false">(H187/E187)*100</f>
        <v>57.4964382961146</v>
      </c>
    </row>
    <row r="188" customFormat="false" ht="56.25" hidden="false" customHeight="false" outlineLevel="0" collapsed="false">
      <c r="A188" s="4"/>
      <c r="B188" s="26"/>
      <c r="C188" s="5" t="s">
        <v>203</v>
      </c>
      <c r="D188" s="21" t="s">
        <v>419</v>
      </c>
      <c r="E188" s="19" t="n">
        <v>5361.9</v>
      </c>
      <c r="F188" s="19"/>
      <c r="G188" s="19" t="n">
        <v>2520</v>
      </c>
      <c r="H188" s="19" t="n">
        <v>2520</v>
      </c>
      <c r="I188" s="19" t="n">
        <v>2520</v>
      </c>
      <c r="J188" s="19"/>
      <c r="K188" s="16" t="n">
        <f aca="false">J188/I188*100</f>
        <v>0</v>
      </c>
      <c r="L188" s="16" t="n">
        <f aca="false">(J188/$J$236)*100</f>
        <v>0</v>
      </c>
      <c r="M188" s="20"/>
    </row>
    <row r="189" customFormat="false" ht="12.75" hidden="false" customHeight="false" outlineLevel="0" collapsed="false">
      <c r="A189" s="58" t="n">
        <v>855</v>
      </c>
      <c r="B189" s="209"/>
      <c r="C189" s="4"/>
      <c r="D189" s="6" t="s">
        <v>204</v>
      </c>
      <c r="E189" s="7" t="e">
        <f aca="false">E190+E192+E196+E198</f>
        <v>#VALUE!</v>
      </c>
      <c r="F189" s="7" t="e">
        <f aca="false">F190+F192+F196+F198</f>
        <v>#VALUE!</v>
      </c>
      <c r="G189" s="7" t="e">
        <f aca="false">G190+G192+G196+G198</f>
        <v>#VALUE!</v>
      </c>
      <c r="H189" s="7" t="e">
        <f aca="false">H190+H192+H196+H198</f>
        <v>#VALUE!</v>
      </c>
      <c r="I189" s="7" t="n">
        <f aca="false">I190+I192+I196+I198</f>
        <v>8563687.21</v>
      </c>
      <c r="J189" s="7" t="n">
        <f aca="false">J190+J192+J196+J198</f>
        <v>8540371.06</v>
      </c>
      <c r="K189" s="16" t="n">
        <f aca="false">J189/I189*100</f>
        <v>99.727732349066</v>
      </c>
      <c r="L189" s="16" t="n">
        <f aca="false">(J189/$J$236)*100</f>
        <v>19.895883323087</v>
      </c>
      <c r="M189" s="16"/>
    </row>
    <row r="190" customFormat="false" ht="17.25" hidden="false" customHeight="true" outlineLevel="0" collapsed="false">
      <c r="A190" s="58"/>
      <c r="B190" s="209" t="s">
        <v>205</v>
      </c>
      <c r="C190" s="4"/>
      <c r="D190" s="6" t="s">
        <v>206</v>
      </c>
      <c r="E190" s="7" t="n">
        <f aca="false">E191</f>
        <v>0</v>
      </c>
      <c r="F190" s="7" t="n">
        <f aca="false">F191</f>
        <v>4659298</v>
      </c>
      <c r="G190" s="7" t="n">
        <f aca="false">G191</f>
        <v>4851473</v>
      </c>
      <c r="H190" s="7" t="n">
        <f aca="false">H191</f>
        <v>3805476</v>
      </c>
      <c r="I190" s="7" t="n">
        <f aca="false">I191</f>
        <v>5069663</v>
      </c>
      <c r="J190" s="7" t="n">
        <f aca="false">J191</f>
        <v>4887384</v>
      </c>
      <c r="K190" s="16" t="n">
        <f aca="false">J190/I190*100</f>
        <v>96.4045144618094</v>
      </c>
      <c r="L190" s="16" t="n">
        <f aca="false">(J190/$J$236)*100</f>
        <v>11.3857841932131</v>
      </c>
      <c r="M190" s="16"/>
    </row>
    <row r="191" customFormat="false" ht="34.5" hidden="false" customHeight="true" outlineLevel="0" collapsed="false">
      <c r="A191" s="58"/>
      <c r="B191" s="209"/>
      <c r="C191" s="5" t="s">
        <v>186</v>
      </c>
      <c r="D191" s="21" t="s">
        <v>187</v>
      </c>
      <c r="E191" s="19"/>
      <c r="F191" s="19" t="n">
        <v>4659298</v>
      </c>
      <c r="G191" s="19" t="n">
        <v>4851473</v>
      </c>
      <c r="H191" s="19" t="n">
        <v>3805476</v>
      </c>
      <c r="I191" s="19" t="n">
        <v>5069663</v>
      </c>
      <c r="J191" s="19" t="n">
        <v>4887384</v>
      </c>
      <c r="K191" s="16" t="n">
        <f aca="false">J191/I191*100</f>
        <v>96.4045144618094</v>
      </c>
      <c r="L191" s="16" t="n">
        <f aca="false">(J191/$J$236)*100</f>
        <v>11.3857841932131</v>
      </c>
      <c r="M191" s="20"/>
    </row>
    <row r="192" customFormat="false" ht="44.25" hidden="false" customHeight="true" outlineLevel="0" collapsed="false">
      <c r="A192" s="58"/>
      <c r="B192" s="26" t="s">
        <v>207</v>
      </c>
      <c r="C192" s="5"/>
      <c r="D192" s="6" t="s">
        <v>208</v>
      </c>
      <c r="E192" s="7" t="e">
        <f aca="false">E194+#REF!+#REF!+E195+#REF!+E193</f>
        <v>#VALUE!</v>
      </c>
      <c r="F192" s="7" t="e">
        <f aca="false">F194+#REF!+#REF!+F195+#REF!+F193</f>
        <v>#VALUE!</v>
      </c>
      <c r="G192" s="7" t="e">
        <f aca="false">G194+#REF!+#REF!+G195+#REF!+G193</f>
        <v>#VALUE!</v>
      </c>
      <c r="H192" s="7" t="e">
        <f aca="false">H194+#REF!+#REF!+H195+#REF!+H193</f>
        <v>#VALUE!</v>
      </c>
      <c r="I192" s="7" t="n">
        <f aca="false">I194+I195+I193</f>
        <v>3491848.21</v>
      </c>
      <c r="J192" s="7" t="n">
        <f aca="false">J194+J195+J193</f>
        <v>3650877.87</v>
      </c>
      <c r="K192" s="16" t="n">
        <f aca="false">J192/I192*100</f>
        <v>104.554311941297</v>
      </c>
      <c r="L192" s="16" t="n">
        <f aca="false">(J192/$J$236)*100</f>
        <v>8.50518550283697</v>
      </c>
      <c r="M192" s="16"/>
    </row>
    <row r="193" customFormat="false" ht="24" hidden="false" customHeight="true" outlineLevel="0" collapsed="false">
      <c r="A193" s="58"/>
      <c r="B193" s="26"/>
      <c r="C193" s="5" t="s">
        <v>58</v>
      </c>
      <c r="D193" s="21" t="s">
        <v>59</v>
      </c>
      <c r="E193" s="19"/>
      <c r="F193" s="19"/>
      <c r="G193" s="19" t="n">
        <v>11.6</v>
      </c>
      <c r="H193" s="19" t="n">
        <v>19.2</v>
      </c>
      <c r="I193" s="19" t="n">
        <v>19.2</v>
      </c>
      <c r="J193" s="19" t="n">
        <v>11.87</v>
      </c>
      <c r="K193" s="16" t="n">
        <f aca="false">J193/I193*100</f>
        <v>61.8229166666667</v>
      </c>
      <c r="L193" s="16" t="n">
        <f aca="false">(J193/$J$236)*100</f>
        <v>2.76526784826891E-005</v>
      </c>
      <c r="M193" s="20"/>
    </row>
    <row r="194" customFormat="false" ht="15" hidden="false" customHeight="true" outlineLevel="0" collapsed="false">
      <c r="A194" s="58"/>
      <c r="B194" s="26"/>
      <c r="C194" s="5" t="s">
        <v>66</v>
      </c>
      <c r="D194" s="21" t="s">
        <v>67</v>
      </c>
      <c r="E194" s="19"/>
      <c r="F194" s="19" t="n">
        <v>2.7</v>
      </c>
      <c r="G194" s="19" t="n">
        <v>2.7</v>
      </c>
      <c r="H194" s="19" t="n">
        <v>4.23</v>
      </c>
      <c r="I194" s="19" t="n">
        <v>4.23</v>
      </c>
      <c r="J194" s="19"/>
      <c r="K194" s="16" t="n">
        <f aca="false">J194/I194*100</f>
        <v>0</v>
      </c>
      <c r="L194" s="16" t="n">
        <f aca="false">(J194/$J$236)*100</f>
        <v>0</v>
      </c>
      <c r="M194" s="20"/>
    </row>
    <row r="195" customFormat="false" ht="46.5" hidden="false" customHeight="true" outlineLevel="0" collapsed="false">
      <c r="A195" s="58"/>
      <c r="B195" s="26"/>
      <c r="C195" s="5" t="s">
        <v>35</v>
      </c>
      <c r="D195" s="21" t="s">
        <v>212</v>
      </c>
      <c r="E195" s="19"/>
      <c r="F195" s="19" t="n">
        <v>3381509</v>
      </c>
      <c r="G195" s="19" t="n">
        <v>3764244</v>
      </c>
      <c r="H195" s="19" t="n">
        <v>2663628</v>
      </c>
      <c r="I195" s="19" t="n">
        <v>3491824.78</v>
      </c>
      <c r="J195" s="19" t="n">
        <v>3650866</v>
      </c>
      <c r="K195" s="16" t="n">
        <f aca="false">J195/I195*100</f>
        <v>104.554673559536</v>
      </c>
      <c r="L195" s="16" t="n">
        <f aca="false">(J195/$J$236)*100</f>
        <v>8.50515785015849</v>
      </c>
      <c r="M195" s="20"/>
    </row>
    <row r="196" customFormat="false" ht="12.75" hidden="false" customHeight="true" outlineLevel="0" collapsed="false">
      <c r="A196" s="58"/>
      <c r="B196" s="209" t="s">
        <v>214</v>
      </c>
      <c r="C196" s="4"/>
      <c r="D196" s="6" t="s">
        <v>215</v>
      </c>
      <c r="E196" s="7" t="n">
        <f aca="false">E197</f>
        <v>0</v>
      </c>
      <c r="F196" s="7" t="n">
        <f aca="false">F197</f>
        <v>190.45</v>
      </c>
      <c r="G196" s="7" t="n">
        <f aca="false">G197</f>
        <v>124</v>
      </c>
      <c r="H196" s="7" t="n">
        <f aca="false">H197</f>
        <v>124</v>
      </c>
      <c r="I196" s="7" t="n">
        <f aca="false">I197</f>
        <v>124</v>
      </c>
      <c r="J196" s="7" t="n">
        <f aca="false">J197</f>
        <v>10</v>
      </c>
      <c r="K196" s="16" t="n">
        <f aca="false">J196/I196*100</f>
        <v>8.06451612903226</v>
      </c>
      <c r="L196" s="16" t="n">
        <f aca="false">(J196/$J$236)*100</f>
        <v>2.32962750486008E-005</v>
      </c>
      <c r="M196" s="16"/>
    </row>
    <row r="197" customFormat="false" ht="45.75" hidden="false" customHeight="true" outlineLevel="0" collapsed="false">
      <c r="A197" s="58"/>
      <c r="B197" s="209"/>
      <c r="C197" s="5" t="s">
        <v>35</v>
      </c>
      <c r="D197" s="21" t="s">
        <v>212</v>
      </c>
      <c r="E197" s="19"/>
      <c r="F197" s="19" t="n">
        <v>190.45</v>
      </c>
      <c r="G197" s="19" t="n">
        <v>124</v>
      </c>
      <c r="H197" s="19" t="n">
        <v>124</v>
      </c>
      <c r="I197" s="19" t="n">
        <v>124</v>
      </c>
      <c r="J197" s="19" t="n">
        <v>10</v>
      </c>
      <c r="K197" s="16" t="n">
        <f aca="false">J197/I197*100</f>
        <v>8.06451612903226</v>
      </c>
      <c r="L197" s="16" t="n">
        <f aca="false">(J197/$J$236)*100</f>
        <v>2.32962750486008E-005</v>
      </c>
      <c r="M197" s="20"/>
    </row>
    <row r="198" customFormat="false" ht="12.75" hidden="false" customHeight="false" outlineLevel="0" collapsed="false">
      <c r="A198" s="58"/>
      <c r="B198" s="209" t="s">
        <v>216</v>
      </c>
      <c r="C198" s="4"/>
      <c r="D198" s="6" t="s">
        <v>217</v>
      </c>
      <c r="E198" s="7" t="n">
        <f aca="false">E199</f>
        <v>0</v>
      </c>
      <c r="F198" s="7" t="n">
        <f aca="false">F199</f>
        <v>8630.76</v>
      </c>
      <c r="G198" s="7" t="n">
        <f aca="false">G199</f>
        <v>2052</v>
      </c>
      <c r="H198" s="7" t="n">
        <f aca="false">H199</f>
        <v>0</v>
      </c>
      <c r="I198" s="7" t="n">
        <f aca="false">I199</f>
        <v>2052</v>
      </c>
      <c r="J198" s="7" t="n">
        <f aca="false">J199</f>
        <v>2099.19</v>
      </c>
      <c r="K198" s="16" t="n">
        <f aca="false">J198/I198*100</f>
        <v>102.299707602339</v>
      </c>
      <c r="L198" s="16" t="n">
        <f aca="false">(J198/$J$236)*100</f>
        <v>0.00489033076192722</v>
      </c>
      <c r="M198" s="16"/>
    </row>
    <row r="199" customFormat="false" ht="33.75" hidden="false" customHeight="true" outlineLevel="0" collapsed="false">
      <c r="A199" s="58"/>
      <c r="B199" s="209"/>
      <c r="C199" s="5" t="s">
        <v>47</v>
      </c>
      <c r="D199" s="21" t="s">
        <v>202</v>
      </c>
      <c r="E199" s="19"/>
      <c r="F199" s="19" t="n">
        <v>8630.76</v>
      </c>
      <c r="G199" s="19" t="n">
        <v>2052</v>
      </c>
      <c r="H199" s="19"/>
      <c r="I199" s="19" t="n">
        <v>2052</v>
      </c>
      <c r="J199" s="19" t="n">
        <v>2099.19</v>
      </c>
      <c r="K199" s="16" t="n">
        <f aca="false">J199/I199*100</f>
        <v>102.299707602339</v>
      </c>
      <c r="L199" s="16" t="n">
        <f aca="false">(J199/$J$236)*100</f>
        <v>0.00489033076192722</v>
      </c>
      <c r="M199" s="20"/>
    </row>
    <row r="200" customFormat="false" ht="24" hidden="false" customHeight="true" outlineLevel="0" collapsed="false">
      <c r="A200" s="4" t="n">
        <v>900</v>
      </c>
      <c r="B200" s="4"/>
      <c r="C200" s="5"/>
      <c r="D200" s="6" t="s">
        <v>218</v>
      </c>
      <c r="E200" s="7" t="e">
        <f aca="false">E201+E219+E214+E205+E211+#REF!+E217</f>
        <v>#VALUE!</v>
      </c>
      <c r="F200" s="7" t="e">
        <f aca="false">F201+F219+F214+F205+F211+#REF!+F217</f>
        <v>#VALUE!</v>
      </c>
      <c r="G200" s="7" t="e">
        <f aca="false">G201+G219+G214+G205+G211+#REF!+G217</f>
        <v>#VALUE!</v>
      </c>
      <c r="H200" s="7" t="e">
        <f aca="false">H201+H219+H214+H205+H211+#REF!+H217</f>
        <v>#VALUE!</v>
      </c>
      <c r="I200" s="7" t="n">
        <f aca="false">I201+I219+I214+I205+I211+I217</f>
        <v>1073703.06</v>
      </c>
      <c r="J200" s="7" t="n">
        <f aca="false">J201+J219+J214+J205+J211+J217</f>
        <v>2502834.36</v>
      </c>
      <c r="K200" s="16" t="n">
        <f aca="false">J200/I200*100</f>
        <v>233.103029435345</v>
      </c>
      <c r="L200" s="16" t="n">
        <f aca="false">(J200/$J$236)*100</f>
        <v>5.83067176516487</v>
      </c>
      <c r="M200" s="20" t="e">
        <f aca="false">(H200/E200)*100</f>
        <v>#VALUE!</v>
      </c>
    </row>
    <row r="201" customFormat="false" ht="11.25" hidden="false" customHeight="true" outlineLevel="0" collapsed="false">
      <c r="A201" s="4"/>
      <c r="B201" s="26" t="n">
        <v>90001</v>
      </c>
      <c r="C201" s="5"/>
      <c r="D201" s="6" t="s">
        <v>219</v>
      </c>
      <c r="E201" s="7" t="e">
        <f aca="false">E203+E202+E204+#REF!</f>
        <v>#VALUE!</v>
      </c>
      <c r="F201" s="7" t="e">
        <f aca="false">F203+F202+F204+#REF!</f>
        <v>#VALUE!</v>
      </c>
      <c r="G201" s="7" t="e">
        <f aca="false">G203+G202+G204+#REF!</f>
        <v>#VALUE!</v>
      </c>
      <c r="H201" s="7" t="e">
        <f aca="false">H203+H202+H204+#REF!</f>
        <v>#VALUE!</v>
      </c>
      <c r="I201" s="7" t="n">
        <f aca="false">I203+I202+I204</f>
        <v>0</v>
      </c>
      <c r="J201" s="7" t="n">
        <f aca="false">J203+J202+J204</f>
        <v>481552</v>
      </c>
      <c r="K201" s="16" t="n">
        <v>0</v>
      </c>
      <c r="L201" s="16" t="n">
        <f aca="false">(J201/$J$236)*100</f>
        <v>1.12183678422038</v>
      </c>
      <c r="M201" s="20" t="e">
        <f aca="false">(H201/E201)*100</f>
        <v>#VALUE!</v>
      </c>
    </row>
    <row r="202" customFormat="false" ht="10.5" hidden="false" customHeight="true" outlineLevel="0" collapsed="false">
      <c r="A202" s="4"/>
      <c r="B202" s="26"/>
      <c r="C202" s="5" t="s">
        <v>84</v>
      </c>
      <c r="D202" s="21" t="s">
        <v>85</v>
      </c>
      <c r="E202" s="19" t="n">
        <v>42523.85</v>
      </c>
      <c r="F202" s="19" t="n">
        <v>65000</v>
      </c>
      <c r="G202" s="19" t="n">
        <v>65000</v>
      </c>
      <c r="H202" s="19"/>
      <c r="I202" s="19"/>
      <c r="J202" s="19" t="n">
        <v>1000</v>
      </c>
      <c r="K202" s="16" t="n">
        <v>0</v>
      </c>
      <c r="L202" s="16" t="n">
        <f aca="false">(J202/$J$236)*100</f>
        <v>0.00232962750486008</v>
      </c>
      <c r="M202" s="20" t="n">
        <f aca="false">(H202/E202)*100</f>
        <v>0</v>
      </c>
    </row>
    <row r="203" customFormat="false" ht="13.5" hidden="false" customHeight="true" outlineLevel="0" collapsed="false">
      <c r="A203" s="4"/>
      <c r="B203" s="26"/>
      <c r="C203" s="5" t="s">
        <v>24</v>
      </c>
      <c r="D203" s="21" t="s">
        <v>25</v>
      </c>
      <c r="E203" s="19"/>
      <c r="F203" s="19" t="n">
        <v>3500</v>
      </c>
      <c r="G203" s="19" t="n">
        <v>3500</v>
      </c>
      <c r="H203" s="19"/>
      <c r="I203" s="19"/>
      <c r="J203" s="19" t="n">
        <v>1000</v>
      </c>
      <c r="K203" s="16" t="n">
        <v>0</v>
      </c>
      <c r="L203" s="16" t="n">
        <f aca="false">(J203/$J$236)*100</f>
        <v>0.00232962750486008</v>
      </c>
      <c r="M203" s="20"/>
    </row>
    <row r="204" customFormat="false" ht="46.5" hidden="false" customHeight="true" outlineLevel="0" collapsed="false">
      <c r="A204" s="4"/>
      <c r="B204" s="26"/>
      <c r="C204" s="23" t="s">
        <v>26</v>
      </c>
      <c r="D204" s="21" t="s">
        <v>27</v>
      </c>
      <c r="E204" s="19"/>
      <c r="F204" s="19" t="n">
        <v>345956</v>
      </c>
      <c r="G204" s="19"/>
      <c r="H204" s="19"/>
      <c r="I204" s="19"/>
      <c r="J204" s="19" t="n">
        <v>479552</v>
      </c>
      <c r="K204" s="16" t="n">
        <v>0</v>
      </c>
      <c r="L204" s="16" t="n">
        <f aca="false">(J204/$J$236)*100</f>
        <v>1.11717752921066</v>
      </c>
      <c r="M204" s="20"/>
    </row>
    <row r="205" customFormat="false" ht="10.5" hidden="false" customHeight="true" outlineLevel="0" collapsed="false">
      <c r="A205" s="4"/>
      <c r="B205" s="6" t="n">
        <v>90002</v>
      </c>
      <c r="C205" s="26"/>
      <c r="D205" s="6" t="s">
        <v>221</v>
      </c>
      <c r="E205" s="7" t="e">
        <f aca="false">E206+#REF!+E208+E210+E207+E209</f>
        <v>#VALUE!</v>
      </c>
      <c r="F205" s="7" t="e">
        <f aca="false">F206+#REF!+F208+F210+F207+F209</f>
        <v>#VALUE!</v>
      </c>
      <c r="G205" s="7" t="e">
        <f aca="false">G206+#REF!+G208+G210+G207+G209</f>
        <v>#VALUE!</v>
      </c>
      <c r="H205" s="7" t="e">
        <f aca="false">H206+#REF!+H208+H210+H207+H209</f>
        <v>#VALUE!</v>
      </c>
      <c r="I205" s="7" t="n">
        <f aca="false">I206+I208+I210+I207+I209</f>
        <v>1006626.76</v>
      </c>
      <c r="J205" s="7" t="n">
        <f aca="false">J206+J208+J210+J207+J209</f>
        <v>1607941.36</v>
      </c>
      <c r="K205" s="16" t="n">
        <f aca="false">J205/I205*100</f>
        <v>159.735606472453</v>
      </c>
      <c r="L205" s="16" t="n">
        <f aca="false">(J205/$J$236)*100</f>
        <v>3.74590441845812</v>
      </c>
      <c r="M205" s="20"/>
    </row>
    <row r="206" customFormat="false" ht="22.5" hidden="false" customHeight="true" outlineLevel="0" collapsed="false">
      <c r="A206" s="4"/>
      <c r="B206" s="6"/>
      <c r="C206" s="23" t="s">
        <v>122</v>
      </c>
      <c r="D206" s="21" t="s">
        <v>123</v>
      </c>
      <c r="E206" s="19" t="n">
        <v>1017421.5</v>
      </c>
      <c r="F206" s="19" t="n">
        <v>1050000</v>
      </c>
      <c r="G206" s="19" t="n">
        <v>1050000</v>
      </c>
      <c r="H206" s="19" t="n">
        <v>731366.76</v>
      </c>
      <c r="I206" s="19" t="n">
        <v>1000000</v>
      </c>
      <c r="J206" s="19" t="n">
        <v>1100000</v>
      </c>
      <c r="K206" s="20" t="n">
        <f aca="false">J206/I206*100</f>
        <v>110</v>
      </c>
      <c r="L206" s="20" t="n">
        <f aca="false">(J206/$J$236)*100</f>
        <v>2.56259025534608</v>
      </c>
      <c r="M206" s="20"/>
    </row>
    <row r="207" customFormat="false" ht="24.75" hidden="false" customHeight="true" outlineLevel="0" collapsed="false">
      <c r="A207" s="4"/>
      <c r="B207" s="6"/>
      <c r="C207" s="23" t="s">
        <v>58</v>
      </c>
      <c r="D207" s="21" t="s">
        <v>59</v>
      </c>
      <c r="E207" s="19"/>
      <c r="F207" s="19"/>
      <c r="G207" s="19" t="n">
        <v>6000</v>
      </c>
      <c r="H207" s="19" t="n">
        <v>2822.12</v>
      </c>
      <c r="I207" s="19" t="n">
        <v>3600</v>
      </c>
      <c r="J207" s="19" t="n">
        <v>4000</v>
      </c>
      <c r="K207" s="20" t="n">
        <f aca="false">J207/I207*100</f>
        <v>111.111111111111</v>
      </c>
      <c r="L207" s="20" t="n">
        <f aca="false">(J207/$J$236)*100</f>
        <v>0.00931851001944031</v>
      </c>
      <c r="M207" s="20"/>
    </row>
    <row r="208" customFormat="false" ht="22.5" hidden="false" customHeight="true" outlineLevel="0" collapsed="false">
      <c r="A208" s="4"/>
      <c r="B208" s="6"/>
      <c r="C208" s="23" t="s">
        <v>126</v>
      </c>
      <c r="D208" s="21" t="s">
        <v>127</v>
      </c>
      <c r="E208" s="19" t="n">
        <v>6250.81</v>
      </c>
      <c r="F208" s="19" t="n">
        <v>7000</v>
      </c>
      <c r="G208" s="19" t="n">
        <v>7000</v>
      </c>
      <c r="H208" s="19" t="n">
        <v>2333.44</v>
      </c>
      <c r="I208" s="19" t="n">
        <v>3000</v>
      </c>
      <c r="J208" s="19" t="n">
        <v>4000</v>
      </c>
      <c r="K208" s="20" t="n">
        <f aca="false">J208/I208*100</f>
        <v>133.333333333333</v>
      </c>
      <c r="L208" s="20" t="n">
        <f aca="false">(J208/$J$236)*100</f>
        <v>0.00931851001944031</v>
      </c>
      <c r="M208" s="20"/>
    </row>
    <row r="209" customFormat="false" ht="12.75" hidden="false" customHeight="false" outlineLevel="0" collapsed="false">
      <c r="A209" s="4"/>
      <c r="B209" s="6"/>
      <c r="C209" s="23" t="s">
        <v>22</v>
      </c>
      <c r="D209" s="21" t="s">
        <v>23</v>
      </c>
      <c r="E209" s="19"/>
      <c r="F209" s="19"/>
      <c r="G209" s="19"/>
      <c r="H209" s="19" t="n">
        <v>26.76</v>
      </c>
      <c r="I209" s="19" t="n">
        <v>26.76</v>
      </c>
      <c r="J209" s="19"/>
      <c r="K209" s="20" t="n">
        <f aca="false">J209/I209*100</f>
        <v>0</v>
      </c>
      <c r="L209" s="20" t="n">
        <f aca="false">(J209/$J$236)*100</f>
        <v>0</v>
      </c>
      <c r="M209" s="20"/>
    </row>
    <row r="210" customFormat="false" ht="45" hidden="false" customHeight="true" outlineLevel="0" collapsed="false">
      <c r="A210" s="4"/>
      <c r="B210" s="6"/>
      <c r="C210" s="23" t="s">
        <v>26</v>
      </c>
      <c r="D210" s="21" t="s">
        <v>27</v>
      </c>
      <c r="E210" s="19"/>
      <c r="F210" s="19" t="n">
        <v>85000</v>
      </c>
      <c r="G210" s="19" t="n">
        <v>14000</v>
      </c>
      <c r="H210" s="19"/>
      <c r="I210" s="19"/>
      <c r="J210" s="19" t="n">
        <v>499941.36</v>
      </c>
      <c r="K210" s="20" t="n">
        <v>0</v>
      </c>
      <c r="L210" s="20" t="n">
        <f aca="false">(J210/$J$236)*100</f>
        <v>1.16467714307315</v>
      </c>
      <c r="M210" s="20"/>
    </row>
    <row r="211" customFormat="false" ht="14.25" hidden="false" customHeight="true" outlineLevel="0" collapsed="false">
      <c r="A211" s="4"/>
      <c r="B211" s="6" t="n">
        <v>90015</v>
      </c>
      <c r="C211" s="23"/>
      <c r="D211" s="6" t="s">
        <v>224</v>
      </c>
      <c r="E211" s="7" t="e">
        <f aca="false">#REF!+E212+E213</f>
        <v>#VALUE!</v>
      </c>
      <c r="F211" s="7" t="e">
        <f aca="false">#REF!+F212+F213</f>
        <v>#VALUE!</v>
      </c>
      <c r="G211" s="7" t="e">
        <f aca="false">#REF!+G212+G213</f>
        <v>#VALUE!</v>
      </c>
      <c r="H211" s="7" t="e">
        <f aca="false">#REF!+H212+H213</f>
        <v>#VALUE!</v>
      </c>
      <c r="I211" s="7" t="n">
        <f aca="false">I212+I213</f>
        <v>0</v>
      </c>
      <c r="J211" s="7" t="n">
        <f aca="false">J212+J213</f>
        <v>114354</v>
      </c>
      <c r="K211" s="16" t="n">
        <v>0</v>
      </c>
      <c r="L211" s="16" t="n">
        <f aca="false">(J211/$J$236)*100</f>
        <v>0.266402223690769</v>
      </c>
      <c r="M211" s="16"/>
    </row>
    <row r="212" customFormat="false" ht="46.5" hidden="false" customHeight="true" outlineLevel="0" collapsed="false">
      <c r="A212" s="4"/>
      <c r="B212" s="6"/>
      <c r="C212" s="23" t="s">
        <v>26</v>
      </c>
      <c r="D212" s="21" t="s">
        <v>27</v>
      </c>
      <c r="E212" s="19"/>
      <c r="F212" s="19" t="n">
        <v>88400</v>
      </c>
      <c r="G212" s="19" t="n">
        <v>42500</v>
      </c>
      <c r="H212" s="19"/>
      <c r="I212" s="19"/>
      <c r="J212" s="19" t="n">
        <v>42500</v>
      </c>
      <c r="K212" s="20" t="n">
        <v>0</v>
      </c>
      <c r="L212" s="20" t="n">
        <f aca="false">(J212/$J$236)*100</f>
        <v>0.0990091689565532</v>
      </c>
      <c r="M212" s="20"/>
    </row>
    <row r="213" customFormat="false" ht="33.75" hidden="false" customHeight="true" outlineLevel="0" collapsed="false">
      <c r="A213" s="4"/>
      <c r="B213" s="210"/>
      <c r="C213" s="23" t="s">
        <v>28</v>
      </c>
      <c r="D213" s="21" t="s">
        <v>223</v>
      </c>
      <c r="E213" s="19"/>
      <c r="F213" s="19"/>
      <c r="G213" s="19"/>
      <c r="H213" s="19"/>
      <c r="I213" s="19"/>
      <c r="J213" s="19" t="n">
        <v>71854</v>
      </c>
      <c r="K213" s="20" t="n">
        <v>0</v>
      </c>
      <c r="L213" s="20" t="n">
        <f aca="false">(J213/$J$236)*100</f>
        <v>0.167393054734216</v>
      </c>
      <c r="M213" s="20"/>
    </row>
    <row r="214" customFormat="false" ht="31.5" hidden="false" customHeight="true" outlineLevel="0" collapsed="false">
      <c r="A214" s="4"/>
      <c r="B214" s="217" t="n">
        <v>90019</v>
      </c>
      <c r="C214" s="4"/>
      <c r="D214" s="6" t="s">
        <v>225</v>
      </c>
      <c r="E214" s="7" t="n">
        <f aca="false">E215+E216</f>
        <v>13667.49</v>
      </c>
      <c r="F214" s="7" t="n">
        <f aca="false">F215+F216</f>
        <v>20000</v>
      </c>
      <c r="G214" s="7" t="n">
        <f aca="false">G215+G216</f>
        <v>91000</v>
      </c>
      <c r="H214" s="7" t="n">
        <f aca="false">H215+H216</f>
        <v>32999.51</v>
      </c>
      <c r="I214" s="7" t="n">
        <f aca="false">I215+I216</f>
        <v>32999.51</v>
      </c>
      <c r="J214" s="7" t="n">
        <f aca="false">J215+J216</f>
        <v>15000</v>
      </c>
      <c r="K214" s="16" t="n">
        <f aca="false">J214/I214*100</f>
        <v>45.4552203956968</v>
      </c>
      <c r="L214" s="16" t="n">
        <f aca="false">(J214/$J$236)*100</f>
        <v>0.0349444125729011</v>
      </c>
      <c r="M214" s="16" t="n">
        <f aca="false">(H214/E214)*100</f>
        <v>241.445283662179</v>
      </c>
    </row>
    <row r="215" customFormat="false" ht="15.75" hidden="false" customHeight="true" outlineLevel="0" collapsed="false">
      <c r="A215" s="4"/>
      <c r="B215" s="217"/>
      <c r="C215" s="5" t="s">
        <v>60</v>
      </c>
      <c r="D215" s="21" t="s">
        <v>82</v>
      </c>
      <c r="E215" s="19" t="n">
        <v>13667.49</v>
      </c>
      <c r="F215" s="19" t="n">
        <v>20000</v>
      </c>
      <c r="G215" s="19" t="n">
        <v>24000</v>
      </c>
      <c r="H215" s="19" t="n">
        <v>12924.9</v>
      </c>
      <c r="I215" s="19" t="n">
        <v>12924.9</v>
      </c>
      <c r="J215" s="19" t="n">
        <v>15000</v>
      </c>
      <c r="K215" s="20" t="n">
        <f aca="false">J215/I215*100</f>
        <v>116.055056518813</v>
      </c>
      <c r="L215" s="20" t="n">
        <f aca="false">(J215/$J$236)*100</f>
        <v>0.0349444125729011</v>
      </c>
      <c r="M215" s="20" t="n">
        <f aca="false">(H215/E215)*100</f>
        <v>94.5667419548139</v>
      </c>
    </row>
    <row r="216" customFormat="false" ht="43.5" hidden="false" customHeight="true" outlineLevel="0" collapsed="false">
      <c r="A216" s="4"/>
      <c r="B216" s="218"/>
      <c r="C216" s="5" t="s">
        <v>47</v>
      </c>
      <c r="D216" s="21" t="s">
        <v>202</v>
      </c>
      <c r="E216" s="19"/>
      <c r="F216" s="19"/>
      <c r="G216" s="19" t="n">
        <v>67000</v>
      </c>
      <c r="H216" s="19" t="n">
        <v>20074.61</v>
      </c>
      <c r="I216" s="19" t="n">
        <v>20074.61</v>
      </c>
      <c r="J216" s="19"/>
      <c r="K216" s="20" t="n">
        <f aca="false">J216/I216*100</f>
        <v>0</v>
      </c>
      <c r="L216" s="20" t="n">
        <f aca="false">(J216/$J$236)*100</f>
        <v>0</v>
      </c>
      <c r="M216" s="20"/>
    </row>
    <row r="217" customFormat="false" ht="29.25" hidden="false" customHeight="true" outlineLevel="0" collapsed="false">
      <c r="A217" s="4"/>
      <c r="B217" s="218" t="n">
        <v>90020</v>
      </c>
      <c r="C217" s="4"/>
      <c r="D217" s="6" t="s">
        <v>226</v>
      </c>
      <c r="E217" s="7" t="n">
        <f aca="false">E218</f>
        <v>77.82</v>
      </c>
      <c r="F217" s="7" t="n">
        <f aca="false">F218</f>
        <v>100</v>
      </c>
      <c r="G217" s="7" t="n">
        <f aca="false">G218</f>
        <v>100</v>
      </c>
      <c r="H217" s="7" t="n">
        <f aca="false">H218</f>
        <v>76.79</v>
      </c>
      <c r="I217" s="7" t="n">
        <f aca="false">I218</f>
        <v>76.79</v>
      </c>
      <c r="J217" s="7" t="n">
        <f aca="false">J218</f>
        <v>100</v>
      </c>
      <c r="K217" s="16" t="n">
        <f aca="false">J217/I217*100</f>
        <v>130.22528975127</v>
      </c>
      <c r="L217" s="16" t="n">
        <f aca="false">(J217/$J$236)*100</f>
        <v>0.000232962750486008</v>
      </c>
      <c r="M217" s="16"/>
    </row>
    <row r="218" customFormat="false" ht="20.25" hidden="false" customHeight="true" outlineLevel="0" collapsed="false">
      <c r="A218" s="4"/>
      <c r="B218" s="218"/>
      <c r="C218" s="5" t="s">
        <v>227</v>
      </c>
      <c r="D218" s="21" t="s">
        <v>228</v>
      </c>
      <c r="E218" s="19" t="n">
        <v>77.82</v>
      </c>
      <c r="F218" s="19" t="n">
        <v>100</v>
      </c>
      <c r="G218" s="19" t="n">
        <v>100</v>
      </c>
      <c r="H218" s="19" t="n">
        <v>76.79</v>
      </c>
      <c r="I218" s="19" t="n">
        <v>76.79</v>
      </c>
      <c r="J218" s="19" t="n">
        <v>100</v>
      </c>
      <c r="K218" s="20" t="n">
        <f aca="false">J218/I218*100</f>
        <v>130.22528975127</v>
      </c>
      <c r="L218" s="20" t="n">
        <f aca="false">(J218/$J$236)*100</f>
        <v>0.000232962750486008</v>
      </c>
      <c r="M218" s="20"/>
    </row>
    <row r="219" customFormat="false" ht="21.75" hidden="false" customHeight="true" outlineLevel="0" collapsed="false">
      <c r="A219" s="4"/>
      <c r="B219" s="4" t="n">
        <v>90095</v>
      </c>
      <c r="C219" s="4"/>
      <c r="D219" s="6" t="s">
        <v>31</v>
      </c>
      <c r="E219" s="7" t="n">
        <f aca="false">E220+E221</f>
        <v>37324.73</v>
      </c>
      <c r="F219" s="7" t="n">
        <f aca="false">F220+F221</f>
        <v>151750</v>
      </c>
      <c r="G219" s="7" t="n">
        <f aca="false">G220+G221</f>
        <v>116750</v>
      </c>
      <c r="H219" s="7" t="n">
        <f aca="false">H220+H221</f>
        <v>27115.69</v>
      </c>
      <c r="I219" s="7" t="n">
        <f aca="false">I220+I221</f>
        <v>34000</v>
      </c>
      <c r="J219" s="7" t="n">
        <f aca="false">J220+J221</f>
        <v>283887</v>
      </c>
      <c r="K219" s="16" t="n">
        <f aca="false">J219/I219*100</f>
        <v>834.961764705882</v>
      </c>
      <c r="L219" s="16" t="n">
        <f aca="false">(J219/$J$236)*100</f>
        <v>0.661350963472212</v>
      </c>
      <c r="M219" s="16" t="n">
        <f aca="false">(H219/E219)*100</f>
        <v>72.6480539845834</v>
      </c>
    </row>
    <row r="220" customFormat="false" ht="18" hidden="false" customHeight="true" outlineLevel="0" collapsed="false">
      <c r="A220" s="4"/>
      <c r="B220" s="4"/>
      <c r="C220" s="5" t="s">
        <v>84</v>
      </c>
      <c r="D220" s="21" t="s">
        <v>85</v>
      </c>
      <c r="E220" s="19" t="n">
        <v>37324.73</v>
      </c>
      <c r="F220" s="19" t="n">
        <v>37000</v>
      </c>
      <c r="G220" s="19" t="n">
        <v>37000</v>
      </c>
      <c r="H220" s="19" t="n">
        <v>27115.69</v>
      </c>
      <c r="I220" s="19" t="n">
        <v>34000</v>
      </c>
      <c r="J220" s="19" t="n">
        <v>36000</v>
      </c>
      <c r="K220" s="20" t="n">
        <f aca="false">J220/I220*100</f>
        <v>105.882352941176</v>
      </c>
      <c r="L220" s="20" t="n">
        <f aca="false">(J220/$J$236)*100</f>
        <v>0.0838665901749627</v>
      </c>
      <c r="M220" s="20" t="n">
        <f aca="false">(H220/E220)*100</f>
        <v>72.6480539845834</v>
      </c>
    </row>
    <row r="221" customFormat="false" ht="45" hidden="false" customHeight="true" outlineLevel="0" collapsed="false">
      <c r="A221" s="4"/>
      <c r="B221" s="4"/>
      <c r="C221" s="5" t="s">
        <v>26</v>
      </c>
      <c r="D221" s="21" t="s">
        <v>27</v>
      </c>
      <c r="E221" s="19"/>
      <c r="F221" s="19" t="n">
        <v>114750</v>
      </c>
      <c r="G221" s="19" t="n">
        <v>79750</v>
      </c>
      <c r="H221" s="19"/>
      <c r="I221" s="19"/>
      <c r="J221" s="19" t="n">
        <v>247887</v>
      </c>
      <c r="K221" s="20" t="n">
        <v>0</v>
      </c>
      <c r="L221" s="20" t="n">
        <f aca="false">(J221/$J$236)*100</f>
        <v>0.57748437329725</v>
      </c>
      <c r="M221" s="20"/>
    </row>
    <row r="222" customFormat="false" ht="23.25" hidden="false" customHeight="true" outlineLevel="0" collapsed="false">
      <c r="A222" s="26" t="n">
        <v>921</v>
      </c>
      <c r="B222" s="4"/>
      <c r="C222" s="5"/>
      <c r="D222" s="6" t="s">
        <v>229</v>
      </c>
      <c r="E222" s="7" t="e">
        <f aca="false">E223+E225+#REF!</f>
        <v>#VALUE!</v>
      </c>
      <c r="F222" s="7" t="e">
        <f aca="false">F223+F225+#REF!</f>
        <v>#VALUE!</v>
      </c>
      <c r="G222" s="7" t="e">
        <f aca="false">G223+G225+#REF!</f>
        <v>#VALUE!</v>
      </c>
      <c r="H222" s="7" t="e">
        <f aca="false">H223+H225+#REF!</f>
        <v>#VALUE!</v>
      </c>
      <c r="I222" s="7" t="n">
        <f aca="false">I223+I225</f>
        <v>13216</v>
      </c>
      <c r="J222" s="7" t="n">
        <f aca="false">J223+J225</f>
        <v>0</v>
      </c>
      <c r="K222" s="16" t="n">
        <f aca="false">J222/I222*100</f>
        <v>0</v>
      </c>
      <c r="L222" s="16" t="n">
        <f aca="false">(J222/$J$236)*100</f>
        <v>0</v>
      </c>
      <c r="M222" s="16" t="e">
        <f aca="false">(H222/E222)*100</f>
        <v>#VALUE!</v>
      </c>
    </row>
    <row r="223" customFormat="false" ht="17.25" hidden="false" customHeight="true" outlineLevel="0" collapsed="false">
      <c r="A223" s="26"/>
      <c r="B223" s="26" t="n">
        <v>92109</v>
      </c>
      <c r="C223" s="5"/>
      <c r="D223" s="6" t="s">
        <v>230</v>
      </c>
      <c r="E223" s="7" t="e">
        <f aca="false">E224+#REF!+#REF!</f>
        <v>#VALUE!</v>
      </c>
      <c r="F223" s="7" t="e">
        <f aca="false">F224+#REF!+#REF!</f>
        <v>#VALUE!</v>
      </c>
      <c r="G223" s="7" t="e">
        <f aca="false">G224+#REF!+#REF!</f>
        <v>#VALUE!</v>
      </c>
      <c r="H223" s="7" t="e">
        <f aca="false">H224+#REF!+#REF!</f>
        <v>#VALUE!</v>
      </c>
      <c r="I223" s="7" t="n">
        <f aca="false">I224</f>
        <v>9000</v>
      </c>
      <c r="J223" s="7" t="n">
        <f aca="false">J224</f>
        <v>0</v>
      </c>
      <c r="K223" s="16" t="n">
        <f aca="false">J223/I223*100</f>
        <v>0</v>
      </c>
      <c r="L223" s="16" t="n">
        <f aca="false">(J223/$J$236)*100</f>
        <v>0</v>
      </c>
      <c r="M223" s="16" t="e">
        <f aca="false">(H223/E223)*100</f>
        <v>#VALUE!</v>
      </c>
    </row>
    <row r="224" customFormat="false" ht="36.75" hidden="false" customHeight="true" outlineLevel="0" collapsed="false">
      <c r="A224" s="26"/>
      <c r="B224" s="26"/>
      <c r="C224" s="5" t="s">
        <v>231</v>
      </c>
      <c r="D224" s="21" t="s">
        <v>420</v>
      </c>
      <c r="E224" s="19" t="n">
        <v>10000</v>
      </c>
      <c r="F224" s="19" t="n">
        <v>10000</v>
      </c>
      <c r="G224" s="19" t="n">
        <v>10000</v>
      </c>
      <c r="H224" s="19" t="n">
        <v>9000</v>
      </c>
      <c r="I224" s="19" t="n">
        <v>9000</v>
      </c>
      <c r="J224" s="19"/>
      <c r="K224" s="20" t="n">
        <f aca="false">J224/I224*100</f>
        <v>0</v>
      </c>
      <c r="L224" s="20" t="n">
        <f aca="false">(J224/$J$236)*100</f>
        <v>0</v>
      </c>
      <c r="M224" s="20" t="n">
        <f aca="false">(H224/E224)*100</f>
        <v>90</v>
      </c>
    </row>
    <row r="225" customFormat="false" ht="12.75" hidden="false" customHeight="false" outlineLevel="0" collapsed="false">
      <c r="A225" s="26"/>
      <c r="B225" s="4" t="s">
        <v>233</v>
      </c>
      <c r="C225" s="5"/>
      <c r="D225" s="6" t="s">
        <v>234</v>
      </c>
      <c r="E225" s="7" t="n">
        <f aca="false">E226</f>
        <v>4216</v>
      </c>
      <c r="F225" s="7" t="n">
        <f aca="false">F226</f>
        <v>4216</v>
      </c>
      <c r="G225" s="7" t="n">
        <f aca="false">G226</f>
        <v>4216</v>
      </c>
      <c r="H225" s="7" t="n">
        <f aca="false">H226</f>
        <v>2108</v>
      </c>
      <c r="I225" s="7" t="n">
        <f aca="false">I226</f>
        <v>4216</v>
      </c>
      <c r="J225" s="7" t="n">
        <f aca="false">J226</f>
        <v>0</v>
      </c>
      <c r="K225" s="16" t="n">
        <f aca="false">J225/I225*100</f>
        <v>0</v>
      </c>
      <c r="L225" s="16" t="n">
        <f aca="false">(J225/$J$236)*100</f>
        <v>0</v>
      </c>
      <c r="M225" s="16"/>
    </row>
    <row r="226" customFormat="false" ht="38.25" hidden="false" customHeight="true" outlineLevel="0" collapsed="false">
      <c r="A226" s="26"/>
      <c r="B226" s="4"/>
      <c r="C226" s="5" t="s">
        <v>231</v>
      </c>
      <c r="D226" s="21" t="s">
        <v>421</v>
      </c>
      <c r="E226" s="19" t="n">
        <v>4216</v>
      </c>
      <c r="F226" s="19" t="n">
        <v>4216</v>
      </c>
      <c r="G226" s="19" t="n">
        <v>4216</v>
      </c>
      <c r="H226" s="19" t="n">
        <v>2108</v>
      </c>
      <c r="I226" s="19" t="n">
        <v>4216</v>
      </c>
      <c r="J226" s="19"/>
      <c r="K226" s="20" t="n">
        <f aca="false">J226/I226*100</f>
        <v>0</v>
      </c>
      <c r="L226" s="20" t="n">
        <f aca="false">(J226/$J$236)*100</f>
        <v>0</v>
      </c>
      <c r="M226" s="20"/>
    </row>
    <row r="227" customFormat="false" ht="12.75" hidden="false" customHeight="true" outlineLevel="0" collapsed="false">
      <c r="A227" s="26" t="s">
        <v>236</v>
      </c>
      <c r="B227" s="4"/>
      <c r="C227" s="4"/>
      <c r="D227" s="6" t="s">
        <v>237</v>
      </c>
      <c r="E227" s="7" t="e">
        <f aca="false">E234+E228</f>
        <v>#VALUE!</v>
      </c>
      <c r="F227" s="7" t="e">
        <f aca="false">F234+F228</f>
        <v>#VALUE!</v>
      </c>
      <c r="G227" s="7" t="e">
        <f aca="false">G234+G228</f>
        <v>#VALUE!</v>
      </c>
      <c r="H227" s="7" t="e">
        <f aca="false">H234+H228</f>
        <v>#VALUE!</v>
      </c>
      <c r="I227" s="7" t="n">
        <f aca="false">I234+I228</f>
        <v>402896.25</v>
      </c>
      <c r="J227" s="7" t="n">
        <f aca="false">J234+J228</f>
        <v>323128</v>
      </c>
      <c r="K227" s="16" t="n">
        <f aca="false">J227/I227*100</f>
        <v>80.2012925163736</v>
      </c>
      <c r="L227" s="16" t="n">
        <f aca="false">(J227/$J$236)*100</f>
        <v>0.752767876390427</v>
      </c>
      <c r="M227" s="16" t="e">
        <f aca="false">(H227/E227)*100</f>
        <v>#VALUE!</v>
      </c>
    </row>
    <row r="228" customFormat="false" ht="16.5" hidden="false" customHeight="true" outlineLevel="0" collapsed="false">
      <c r="A228" s="26"/>
      <c r="B228" s="26" t="s">
        <v>238</v>
      </c>
      <c r="C228" s="4"/>
      <c r="D228" s="6" t="s">
        <v>239</v>
      </c>
      <c r="E228" s="7" t="e">
        <f aca="false">E231+#REF!+E229+E230+E233+#REF!+#REF!+E232</f>
        <v>#VALUE!</v>
      </c>
      <c r="F228" s="7" t="e">
        <f aca="false">F231+#REF!+F229+F230+F233+#REF!+#REF!+F232</f>
        <v>#VALUE!</v>
      </c>
      <c r="G228" s="7" t="e">
        <f aca="false">G231+#REF!+G229+G230+G233+#REF!+#REF!+G232</f>
        <v>#VALUE!</v>
      </c>
      <c r="H228" s="7" t="e">
        <f aca="false">H231+#REF!+H229+H230+H233+#REF!+#REF!+H232</f>
        <v>#VALUE!</v>
      </c>
      <c r="I228" s="7" t="n">
        <f aca="false">I229+I231+I230+I232+I233</f>
        <v>236323.07</v>
      </c>
      <c r="J228" s="7" t="n">
        <f aca="false">J229+J231+J230+J232+J233</f>
        <v>284428</v>
      </c>
      <c r="K228" s="16" t="n">
        <f aca="false">J228/I228*100</f>
        <v>120.355579334679</v>
      </c>
      <c r="L228" s="16" t="n">
        <f aca="false">(J228/$J$236)*100</f>
        <v>0.662611291952342</v>
      </c>
      <c r="M228" s="16" t="e">
        <f aca="false">(H228/E228)*100</f>
        <v>#VALUE!</v>
      </c>
    </row>
    <row r="229" s="219" customFormat="true" ht="55.5" hidden="false" customHeight="true" outlineLevel="0" collapsed="false">
      <c r="A229" s="26"/>
      <c r="B229" s="26"/>
      <c r="C229" s="5" t="s">
        <v>32</v>
      </c>
      <c r="D229" s="21" t="s">
        <v>422</v>
      </c>
      <c r="E229" s="19" t="n">
        <v>14793.5</v>
      </c>
      <c r="F229" s="19" t="n">
        <v>14720</v>
      </c>
      <c r="G229" s="19" t="n">
        <v>14720</v>
      </c>
      <c r="H229" s="19" t="n">
        <v>9778.35</v>
      </c>
      <c r="I229" s="19" t="n">
        <v>13406.13</v>
      </c>
      <c r="J229" s="19" t="n">
        <v>63500</v>
      </c>
      <c r="K229" s="20" t="n">
        <f aca="false">J229/I229*100</f>
        <v>473.663913448549</v>
      </c>
      <c r="L229" s="20" t="n">
        <f aca="false">(J229/$J$236)*100</f>
        <v>0.147931346558615</v>
      </c>
      <c r="M229" s="20" t="n">
        <f aca="false">(H229/E229)*100</f>
        <v>66.0989623821273</v>
      </c>
    </row>
    <row r="230" s="219" customFormat="true" ht="15.75" hidden="false" customHeight="true" outlineLevel="0" collapsed="false">
      <c r="A230" s="26"/>
      <c r="B230" s="26"/>
      <c r="C230" s="5" t="s">
        <v>84</v>
      </c>
      <c r="D230" s="21" t="s">
        <v>85</v>
      </c>
      <c r="E230" s="19" t="n">
        <v>277546.09</v>
      </c>
      <c r="F230" s="19" t="n">
        <v>250434</v>
      </c>
      <c r="G230" s="19" t="n">
        <v>250905.89</v>
      </c>
      <c r="H230" s="19" t="n">
        <v>162170.23</v>
      </c>
      <c r="I230" s="19" t="n">
        <v>218477.94</v>
      </c>
      <c r="J230" s="19" t="n">
        <v>219228</v>
      </c>
      <c r="K230" s="20" t="n">
        <f aca="false">J230/I230*100</f>
        <v>100.343311548983</v>
      </c>
      <c r="L230" s="20" t="n">
        <f aca="false">(J230/$J$236)*100</f>
        <v>0.510719578635465</v>
      </c>
      <c r="M230" s="20" t="n">
        <f aca="false">(H230/E230)*100</f>
        <v>58.4300178755896</v>
      </c>
    </row>
    <row r="231" s="219" customFormat="true" ht="15.75" hidden="false" customHeight="true" outlineLevel="0" collapsed="false">
      <c r="A231" s="26"/>
      <c r="B231" s="26"/>
      <c r="C231" s="5" t="s">
        <v>66</v>
      </c>
      <c r="D231" s="21" t="s">
        <v>67</v>
      </c>
      <c r="E231" s="19" t="n">
        <v>233.93</v>
      </c>
      <c r="F231" s="19" t="n">
        <v>180</v>
      </c>
      <c r="G231" s="19" t="n">
        <v>180</v>
      </c>
      <c r="H231" s="19" t="n">
        <v>181.81</v>
      </c>
      <c r="I231" s="19" t="n">
        <v>190</v>
      </c>
      <c r="J231" s="19" t="n">
        <v>200</v>
      </c>
      <c r="K231" s="20" t="n">
        <f aca="false">J231/I231*100</f>
        <v>105.263157894737</v>
      </c>
      <c r="L231" s="20" t="n">
        <f aca="false">(J231/$J$236)*100</f>
        <v>0.000465925500972015</v>
      </c>
      <c r="M231" s="20" t="n">
        <f aca="false">(H231/E231)*100</f>
        <v>77.719830718591</v>
      </c>
    </row>
    <row r="232" s="219" customFormat="true" ht="25.5" hidden="false" customHeight="true" outlineLevel="0" collapsed="false">
      <c r="A232" s="26"/>
      <c r="B232" s="26"/>
      <c r="C232" s="5" t="s">
        <v>241</v>
      </c>
      <c r="D232" s="21" t="s">
        <v>423</v>
      </c>
      <c r="E232" s="19"/>
      <c r="F232" s="19"/>
      <c r="G232" s="19" t="n">
        <v>2402.25</v>
      </c>
      <c r="H232" s="19" t="n">
        <v>3805.25</v>
      </c>
      <c r="I232" s="19" t="n">
        <v>3805.25</v>
      </c>
      <c r="J232" s="19" t="n">
        <v>1000</v>
      </c>
      <c r="K232" s="20" t="n">
        <f aca="false">J232/I232*100</f>
        <v>26.2794822941988</v>
      </c>
      <c r="L232" s="20" t="n">
        <f aca="false">(J232/$J$236)*100</f>
        <v>0.00232962750486008</v>
      </c>
      <c r="M232" s="20"/>
    </row>
    <row r="233" s="219" customFormat="true" ht="17.25" hidden="false" customHeight="true" outlineLevel="0" collapsed="false">
      <c r="A233" s="26"/>
      <c r="B233" s="26"/>
      <c r="C233" s="5" t="s">
        <v>24</v>
      </c>
      <c r="D233" s="21" t="s">
        <v>25</v>
      </c>
      <c r="E233" s="19"/>
      <c r="F233" s="19" t="n">
        <v>150</v>
      </c>
      <c r="G233" s="19" t="n">
        <v>443.75</v>
      </c>
      <c r="H233" s="19" t="n">
        <v>130.07</v>
      </c>
      <c r="I233" s="19" t="n">
        <v>443.75</v>
      </c>
      <c r="J233" s="19" t="n">
        <v>500</v>
      </c>
      <c r="K233" s="20" t="n">
        <f aca="false">J233/I233*100</f>
        <v>112.676056338028</v>
      </c>
      <c r="L233" s="20" t="n">
        <f aca="false">(J233/$J$236)*100</f>
        <v>0.00116481375243004</v>
      </c>
      <c r="M233" s="20"/>
    </row>
    <row r="234" customFormat="false" ht="12.75" hidden="false" customHeight="true" outlineLevel="0" collapsed="false">
      <c r="A234" s="26"/>
      <c r="B234" s="26" t="s">
        <v>243</v>
      </c>
      <c r="C234" s="4"/>
      <c r="D234" s="6" t="s">
        <v>244</v>
      </c>
      <c r="E234" s="7" t="e">
        <f aca="false">#REF!+E235+#REF!+#REF!</f>
        <v>#VALUE!</v>
      </c>
      <c r="F234" s="7" t="e">
        <f aca="false">#REF!+F235+#REF!+#REF!</f>
        <v>#VALUE!</v>
      </c>
      <c r="G234" s="7" t="e">
        <f aca="false">#REF!+G235+#REF!+#REF!</f>
        <v>#VALUE!</v>
      </c>
      <c r="H234" s="7" t="e">
        <f aca="false">#REF!+H235+#REF!+#REF!</f>
        <v>#VALUE!</v>
      </c>
      <c r="I234" s="7" t="n">
        <f aca="false">I235</f>
        <v>166573.18</v>
      </c>
      <c r="J234" s="7" t="n">
        <f aca="false">J235</f>
        <v>38700</v>
      </c>
      <c r="K234" s="16" t="n">
        <f aca="false">J234/I234*100</f>
        <v>23.2330318722378</v>
      </c>
      <c r="L234" s="16" t="n">
        <f aca="false">(J234/$J$236)*100</f>
        <v>0.090156584438085</v>
      </c>
      <c r="M234" s="16" t="e">
        <f aca="false">(H234/E234)*100</f>
        <v>#VALUE!</v>
      </c>
    </row>
    <row r="235" customFormat="false" ht="16.5" hidden="false" customHeight="true" outlineLevel="0" collapsed="false">
      <c r="A235" s="26"/>
      <c r="B235" s="26"/>
      <c r="C235" s="5" t="s">
        <v>84</v>
      </c>
      <c r="D235" s="21" t="s">
        <v>85</v>
      </c>
      <c r="E235" s="19" t="n">
        <v>191348.5</v>
      </c>
      <c r="F235" s="19" t="n">
        <v>384217</v>
      </c>
      <c r="G235" s="19" t="n">
        <v>384217</v>
      </c>
      <c r="H235" s="19" t="n">
        <v>114548.86</v>
      </c>
      <c r="I235" s="19" t="n">
        <v>166573.18</v>
      </c>
      <c r="J235" s="19" t="n">
        <v>38700</v>
      </c>
      <c r="K235" s="16" t="n">
        <f aca="false">J235/I235*100</f>
        <v>23.2330318722378</v>
      </c>
      <c r="L235" s="16" t="n">
        <f aca="false">(J235/$J$236)*100</f>
        <v>0.090156584438085</v>
      </c>
      <c r="M235" s="20" t="n">
        <f aca="false">(H235/E235)*100</f>
        <v>59.8639968434558</v>
      </c>
    </row>
    <row r="236" customFormat="false" ht="21.75" hidden="false" customHeight="true" outlineLevel="0" collapsed="false">
      <c r="A236" s="6" t="s">
        <v>245</v>
      </c>
      <c r="B236" s="6"/>
      <c r="C236" s="6"/>
      <c r="D236" s="6"/>
      <c r="E236" s="7" t="e">
        <f aca="false">+E222+E200+E185+E158+E153+E119+E107+E75+E66+E61+E44+E41+E26+E18+E8+E227+E189</f>
        <v>#VALUE!</v>
      </c>
      <c r="F236" s="7" t="e">
        <f aca="false">+F222+F200+F185+F158+F153+F119+F107+F75+F66+F61+F44+F41+F26+F18+F8+F227+F189</f>
        <v>#VALUE!</v>
      </c>
      <c r="G236" s="7" t="e">
        <f aca="false">+G222+G200+G185+G158+G153+G119+G107+G75+G66+G61+G44+G41+G26+G18+G8+G227+G189</f>
        <v>#VALUE!</v>
      </c>
      <c r="H236" s="7" t="e">
        <f aca="false">+H222+H200+H185+H158+H153+H119+H107+H75+H66+H61+H44+H41+H26+H18+H8+H227+H189</f>
        <v>#VALUE!</v>
      </c>
      <c r="I236" s="7" t="n">
        <f aca="false">+I222+I200+I185+I158+I153+I119+I107+I75+I66+I61+I44+I41+I26+I18+I8+I227+I189</f>
        <v>37785195.95</v>
      </c>
      <c r="J236" s="7" t="n">
        <f aca="false">+J222+J200+J185+J158+J153+J119+J107+J75+J66+J61+J44+J41+J26+J18+J8+J227+J189</f>
        <v>42925317.37</v>
      </c>
      <c r="K236" s="16" t="n">
        <f aca="false">J236/I236*100</f>
        <v>113.603532523165</v>
      </c>
      <c r="L236" s="16" t="n">
        <f aca="false">(J236/$J$236)*100</f>
        <v>100</v>
      </c>
      <c r="M236" s="16" t="e">
        <f aca="false">(H236/E236)*100</f>
        <v>#VALUE!</v>
      </c>
    </row>
    <row r="237" customFormat="false" ht="18.75" hidden="false" customHeight="true" outlineLevel="0" collapsed="false">
      <c r="A237" s="62"/>
      <c r="B237" s="62"/>
      <c r="C237" s="62"/>
      <c r="D237" s="63"/>
      <c r="E237" s="64" t="e">
        <f aca="false">E10+E35+E204+#REF!+#REF!+E12+E221+E39+E24+E34+#REF!+#REF!+E25+E40+#REF!+E71+E70+#REF!+E210+#REF!+E212+#REF!+E36+E13+E134</f>
        <v>#VALUE!</v>
      </c>
      <c r="F237" s="64" t="e">
        <f aca="false">F10+F35+F204+#REF!+#REF!+F12+F221+F39+F24+F34+#REF!+#REF!+F25+F40+#REF!+F71+F70+#REF!+F210+#REF!+F212+#REF!+F36+F13+F134</f>
        <v>#VALUE!</v>
      </c>
      <c r="G237" s="64" t="e">
        <f aca="false">G10+G35+G204+#REF!+#REF!+G12+G221+G39+G24+G34+#REF!+#REF!+G25+G40+#REF!+G71+G70+#REF!+G210+#REF!+G212+#REF!+G36+G13+G134</f>
        <v>#VALUE!</v>
      </c>
      <c r="H237" s="64" t="e">
        <f aca="false">H10+H35+H204+#REF!+#REF!+H12+H221+H39+H24+H34+#REF!+#REF!+H25+H40+#REF!+H71+H70+#REF!+H210+#REF!+H212+#REF!+H36+H13+H134</f>
        <v>#VALUE!</v>
      </c>
      <c r="I237" s="64"/>
      <c r="J237" s="64"/>
      <c r="K237" s="16"/>
      <c r="L237" s="16" t="n">
        <f aca="false">(J237/$J$236)*100</f>
        <v>0</v>
      </c>
      <c r="M237" s="20" t="e">
        <f aca="false">(H237/E237)*100</f>
        <v>#VALUE!</v>
      </c>
    </row>
    <row r="238" customFormat="false" ht="19.5" hidden="false" customHeight="true" outlineLevel="0" collapsed="false">
      <c r="A238" s="62"/>
      <c r="B238" s="62"/>
      <c r="C238" s="62"/>
      <c r="D238" s="220" t="s">
        <v>424</v>
      </c>
      <c r="E238" s="64" t="e">
        <f aca="false">E236-E237</f>
        <v>#VALUE!</v>
      </c>
      <c r="F238" s="64" t="e">
        <f aca="false">F236-F237</f>
        <v>#VALUE!</v>
      </c>
      <c r="G238" s="64" t="e">
        <f aca="false">G236-G237</f>
        <v>#VALUE!</v>
      </c>
      <c r="H238" s="64" t="e">
        <f aca="false">H236-H237</f>
        <v>#VALUE!</v>
      </c>
      <c r="I238" s="64" t="n">
        <f aca="false">I236-I237</f>
        <v>37785195.95</v>
      </c>
      <c r="J238" s="64" t="n">
        <f aca="false">J236-J237</f>
        <v>42925317.37</v>
      </c>
      <c r="K238" s="16" t="n">
        <f aca="false">J238/I238*100</f>
        <v>113.603532523165</v>
      </c>
      <c r="L238" s="16" t="n">
        <f aca="false">(J238/$J$236)*100</f>
        <v>100</v>
      </c>
      <c r="M238" s="20" t="e">
        <f aca="false">(H238/E238)*100</f>
        <v>#VALUE!</v>
      </c>
    </row>
    <row r="239" customFormat="false" ht="12.75" hidden="false" customHeight="false" outlineLevel="0" collapsed="false">
      <c r="A239" s="1"/>
      <c r="B239" s="1"/>
      <c r="C239" s="1"/>
      <c r="D239" s="221" t="s">
        <v>425</v>
      </c>
      <c r="E239" s="3"/>
      <c r="F239" s="3"/>
      <c r="G239" s="3"/>
      <c r="H239" s="3"/>
      <c r="I239" s="222" t="n">
        <f aca="false">I236-I240</f>
        <v>32994111.63</v>
      </c>
      <c r="J239" s="222" t="n">
        <f aca="false">J236-J240</f>
        <v>33802853.73</v>
      </c>
      <c r="K239" s="16" t="n">
        <f aca="false">J239/I239*100</f>
        <v>102.451171012177</v>
      </c>
      <c r="L239" s="16" t="n">
        <f aca="false">(J239/$J$236)*100</f>
        <v>78.74805779217</v>
      </c>
      <c r="M239" s="3"/>
    </row>
    <row r="240" customFormat="false" ht="12.75" hidden="false" customHeight="false" outlineLevel="0" collapsed="false">
      <c r="A240" s="1"/>
      <c r="B240" s="1"/>
      <c r="C240" s="1"/>
      <c r="D240" s="61" t="s">
        <v>426</v>
      </c>
      <c r="E240" s="3"/>
      <c r="F240" s="3"/>
      <c r="G240" s="3"/>
      <c r="H240" s="3"/>
      <c r="I240" s="222" t="n">
        <f aca="false">I10+I12+I13+I24+I25+I35+I36+I39+I40+I70+I71+I116+I128+I134++I184+I210+I212+I213+I221</f>
        <v>4791084.32</v>
      </c>
      <c r="J240" s="222" t="n">
        <f aca="false">J10+J12+J13+J24+J25+J35+J36+J39+J40+J70+J71+J116+J128+J134++J184+J210+J212+J213+J221</f>
        <v>9122463.64</v>
      </c>
      <c r="K240" s="16" t="n">
        <f aca="false">J240/I240*100</f>
        <v>190.404990409353</v>
      </c>
      <c r="L240" s="16" t="n">
        <f aca="false">(J240/$J$236)*100</f>
        <v>21.25194220783</v>
      </c>
      <c r="M240" s="3"/>
    </row>
    <row r="241" customFormat="false" ht="12.75" hidden="false" customHeight="false" outlineLevel="0" collapsed="false">
      <c r="A241" s="1"/>
      <c r="B241" s="1"/>
      <c r="C241" s="1"/>
      <c r="D241" s="2"/>
      <c r="E241" s="3"/>
      <c r="F241" s="3"/>
      <c r="G241" s="3"/>
      <c r="H241" s="3"/>
      <c r="I241" s="223" t="n">
        <f aca="false">SUM(I239:I240)</f>
        <v>37785195.95</v>
      </c>
      <c r="J241" s="223" t="n">
        <f aca="false">SUM(J239:J240)</f>
        <v>42925317.37</v>
      </c>
      <c r="K241" s="16" t="n">
        <f aca="false">J241/I241*100</f>
        <v>113.603532523165</v>
      </c>
      <c r="L241" s="223" t="n">
        <f aca="false">SUM(L239:L240)</f>
        <v>100</v>
      </c>
      <c r="M241" s="3"/>
    </row>
    <row r="242" customFormat="false" ht="12.75" hidden="false" customHeight="false" outlineLevel="0" collapsed="false">
      <c r="A242" s="1"/>
      <c r="B242" s="1"/>
      <c r="C242" s="1"/>
      <c r="D242" s="2"/>
      <c r="E242" s="3"/>
      <c r="F242" s="3"/>
      <c r="G242" s="3"/>
      <c r="H242" s="3"/>
      <c r="I242" s="3"/>
      <c r="J242" s="3"/>
      <c r="K242" s="224"/>
      <c r="L242" s="3"/>
      <c r="M242" s="3"/>
    </row>
    <row r="243" customFormat="false" ht="12.75" hidden="false" customHeight="false" outlineLevel="0" collapsed="false">
      <c r="A243" s="225"/>
      <c r="B243" s="225"/>
      <c r="C243" s="225"/>
      <c r="D243" s="226"/>
      <c r="E243" s="227"/>
      <c r="F243" s="227"/>
      <c r="G243" s="227"/>
      <c r="H243" s="227"/>
      <c r="I243" s="227"/>
      <c r="J243" s="227"/>
      <c r="K243" s="227"/>
      <c r="L243" s="227"/>
      <c r="M243" s="227"/>
    </row>
    <row r="244" customFormat="false" ht="12.75" hidden="false" customHeight="false" outlineLevel="0" collapsed="false">
      <c r="A244" s="225"/>
      <c r="B244" s="225"/>
      <c r="C244" s="225"/>
      <c r="D244" s="226"/>
      <c r="E244" s="227"/>
      <c r="F244" s="227"/>
      <c r="G244" s="227"/>
      <c r="H244" s="227"/>
      <c r="I244" s="227"/>
      <c r="J244" s="227"/>
      <c r="K244" s="227"/>
      <c r="L244" s="227"/>
      <c r="M244" s="227"/>
    </row>
    <row r="245" customFormat="false" ht="12.75" hidden="false" customHeight="false" outlineLevel="0" collapsed="false">
      <c r="A245" s="225"/>
      <c r="B245" s="225"/>
      <c r="C245" s="225"/>
      <c r="D245" s="226"/>
      <c r="E245" s="227"/>
      <c r="F245" s="227"/>
      <c r="G245" s="227"/>
      <c r="H245" s="227"/>
      <c r="I245" s="227"/>
      <c r="J245" s="227"/>
      <c r="K245" s="227"/>
      <c r="L245" s="227"/>
      <c r="M245" s="227"/>
    </row>
    <row r="246" customFormat="false" ht="12.75" hidden="false" customHeight="false" outlineLevel="0" collapsed="false">
      <c r="A246" s="225"/>
      <c r="B246" s="225"/>
      <c r="C246" s="225"/>
      <c r="D246" s="226"/>
      <c r="E246" s="227"/>
      <c r="F246" s="227"/>
      <c r="G246" s="227"/>
      <c r="H246" s="227"/>
      <c r="I246" s="227"/>
      <c r="J246" s="227"/>
      <c r="K246" s="227"/>
      <c r="L246" s="227"/>
      <c r="M246" s="227"/>
    </row>
    <row r="247" customFormat="false" ht="12.75" hidden="false" customHeight="false" outlineLevel="0" collapsed="false">
      <c r="A247" s="225"/>
      <c r="B247" s="225"/>
      <c r="C247" s="225"/>
      <c r="D247" s="226"/>
      <c r="E247" s="227"/>
      <c r="F247" s="227"/>
      <c r="G247" s="227"/>
      <c r="H247" s="227"/>
      <c r="I247" s="227"/>
      <c r="J247" s="227"/>
      <c r="K247" s="227"/>
      <c r="L247" s="227"/>
      <c r="M247" s="227"/>
    </row>
    <row r="248" customFormat="false" ht="12.75" hidden="false" customHeight="false" outlineLevel="0" collapsed="false">
      <c r="A248" s="225"/>
      <c r="B248" s="225"/>
      <c r="C248" s="225"/>
      <c r="D248" s="226"/>
      <c r="E248" s="227"/>
      <c r="F248" s="227"/>
      <c r="G248" s="227"/>
      <c r="H248" s="227"/>
      <c r="I248" s="227"/>
      <c r="J248" s="227"/>
      <c r="K248" s="227"/>
      <c r="L248" s="227"/>
      <c r="M248" s="227"/>
    </row>
    <row r="249" customFormat="false" ht="12.75" hidden="false" customHeight="false" outlineLevel="0" collapsed="false">
      <c r="A249" s="225"/>
      <c r="B249" s="225"/>
      <c r="C249" s="225"/>
      <c r="D249" s="226"/>
      <c r="E249" s="227"/>
      <c r="F249" s="227"/>
      <c r="G249" s="227"/>
      <c r="H249" s="227"/>
      <c r="I249" s="227"/>
      <c r="J249" s="227"/>
      <c r="K249" s="227"/>
      <c r="L249" s="227"/>
      <c r="M249" s="227"/>
    </row>
    <row r="250" customFormat="false" ht="12.75" hidden="false" customHeight="false" outlineLevel="0" collapsed="false">
      <c r="A250" s="225"/>
      <c r="B250" s="225"/>
      <c r="C250" s="225"/>
      <c r="D250" s="226"/>
      <c r="E250" s="227"/>
      <c r="F250" s="227"/>
      <c r="G250" s="227"/>
      <c r="H250" s="227"/>
      <c r="I250" s="227"/>
      <c r="J250" s="227"/>
      <c r="K250" s="227"/>
      <c r="L250" s="227"/>
      <c r="M250" s="227"/>
    </row>
    <row r="251" customFormat="false" ht="12.75" hidden="false" customHeight="false" outlineLevel="0" collapsed="false">
      <c r="A251" s="225"/>
      <c r="B251" s="225"/>
      <c r="C251" s="225"/>
      <c r="D251" s="226"/>
      <c r="E251" s="227"/>
      <c r="F251" s="227"/>
      <c r="G251" s="227"/>
      <c r="H251" s="227"/>
      <c r="I251" s="227"/>
      <c r="J251" s="227"/>
      <c r="K251" s="227"/>
      <c r="L251" s="227"/>
      <c r="M251" s="227"/>
    </row>
    <row r="252" customFormat="false" ht="12.75" hidden="false" customHeight="false" outlineLevel="0" collapsed="false">
      <c r="A252" s="225"/>
      <c r="B252" s="225"/>
      <c r="C252" s="225"/>
      <c r="D252" s="226"/>
      <c r="E252" s="227"/>
      <c r="F252" s="227"/>
      <c r="G252" s="227"/>
      <c r="H252" s="227"/>
      <c r="I252" s="227"/>
      <c r="J252" s="227"/>
      <c r="K252" s="227"/>
      <c r="L252" s="227"/>
      <c r="M252" s="227"/>
    </row>
    <row r="253" customFormat="false" ht="12.75" hidden="false" customHeight="false" outlineLevel="0" collapsed="false">
      <c r="A253" s="225"/>
      <c r="B253" s="225"/>
      <c r="C253" s="225"/>
      <c r="D253" s="226"/>
      <c r="E253" s="227"/>
      <c r="F253" s="227"/>
      <c r="G253" s="227"/>
      <c r="H253" s="227"/>
      <c r="I253" s="227"/>
      <c r="J253" s="227"/>
      <c r="K253" s="227"/>
      <c r="L253" s="227"/>
      <c r="M253" s="227"/>
    </row>
    <row r="254" customFormat="false" ht="12.75" hidden="false" customHeight="false" outlineLevel="0" collapsed="false">
      <c r="A254" s="225"/>
      <c r="B254" s="225"/>
      <c r="C254" s="225"/>
      <c r="D254" s="226"/>
      <c r="E254" s="227"/>
      <c r="F254" s="227"/>
      <c r="G254" s="227"/>
      <c r="H254" s="227"/>
      <c r="I254" s="227"/>
      <c r="J254" s="227"/>
      <c r="K254" s="227"/>
      <c r="L254" s="227"/>
      <c r="M254" s="227"/>
    </row>
    <row r="255" customFormat="false" ht="12.75" hidden="false" customHeight="false" outlineLevel="0" collapsed="false">
      <c r="A255" s="225"/>
      <c r="B255" s="225"/>
      <c r="C255" s="225"/>
      <c r="D255" s="226"/>
      <c r="E255" s="227"/>
      <c r="F255" s="227"/>
      <c r="G255" s="227"/>
      <c r="H255" s="227"/>
      <c r="I255" s="227"/>
      <c r="J255" s="227"/>
      <c r="K255" s="227"/>
      <c r="L255" s="227"/>
      <c r="M255" s="227"/>
    </row>
    <row r="256" customFormat="false" ht="12.75" hidden="false" customHeight="false" outlineLevel="0" collapsed="false">
      <c r="A256" s="225"/>
      <c r="B256" s="225"/>
      <c r="C256" s="225"/>
      <c r="D256" s="226"/>
      <c r="E256" s="227"/>
      <c r="F256" s="227"/>
      <c r="G256" s="227"/>
      <c r="H256" s="227"/>
      <c r="I256" s="227"/>
      <c r="J256" s="227"/>
      <c r="K256" s="227"/>
      <c r="L256" s="227"/>
      <c r="M256" s="227"/>
    </row>
    <row r="257" customFormat="false" ht="12.75" hidden="false" customHeight="false" outlineLevel="0" collapsed="false">
      <c r="A257" s="225"/>
      <c r="B257" s="225"/>
      <c r="C257" s="225"/>
      <c r="D257" s="226"/>
      <c r="E257" s="227"/>
      <c r="F257" s="227"/>
      <c r="G257" s="227"/>
      <c r="H257" s="227"/>
      <c r="I257" s="227"/>
      <c r="J257" s="227"/>
      <c r="K257" s="227"/>
      <c r="L257" s="227"/>
      <c r="M257" s="227"/>
    </row>
    <row r="258" customFormat="false" ht="12.75" hidden="false" customHeight="false" outlineLevel="0" collapsed="false">
      <c r="A258" s="225"/>
      <c r="B258" s="225"/>
      <c r="C258" s="225"/>
      <c r="D258" s="226"/>
      <c r="E258" s="227"/>
      <c r="F258" s="227"/>
      <c r="G258" s="227"/>
      <c r="H258" s="227"/>
      <c r="I258" s="227"/>
      <c r="J258" s="227"/>
      <c r="K258" s="227"/>
      <c r="L258" s="227"/>
      <c r="M258" s="227"/>
    </row>
    <row r="259" customFormat="false" ht="12.75" hidden="false" customHeight="false" outlineLevel="0" collapsed="false">
      <c r="A259" s="225"/>
      <c r="B259" s="225"/>
      <c r="C259" s="225"/>
      <c r="D259" s="226"/>
      <c r="E259" s="227"/>
      <c r="F259" s="227"/>
      <c r="G259" s="227"/>
      <c r="H259" s="227"/>
      <c r="I259" s="227"/>
      <c r="J259" s="227"/>
      <c r="K259" s="227"/>
      <c r="L259" s="227"/>
      <c r="M259" s="227"/>
    </row>
    <row r="260" customFormat="false" ht="12.75" hidden="false" customHeight="false" outlineLevel="0" collapsed="false">
      <c r="A260" s="225"/>
      <c r="B260" s="228" t="s">
        <v>427</v>
      </c>
      <c r="C260" s="225"/>
      <c r="D260" s="229" t="s">
        <v>427</v>
      </c>
      <c r="E260" s="227"/>
      <c r="F260" s="227"/>
      <c r="G260" s="227"/>
      <c r="H260" s="227"/>
      <c r="I260" s="227"/>
      <c r="J260" s="227"/>
      <c r="K260" s="227"/>
      <c r="L260" s="227"/>
      <c r="M260" s="227"/>
    </row>
    <row r="261" customFormat="false" ht="12.75" hidden="false" customHeight="false" outlineLevel="0" collapsed="false">
      <c r="A261" s="225"/>
      <c r="B261" s="225"/>
      <c r="C261" s="228" t="s">
        <v>203</v>
      </c>
      <c r="D261" s="226"/>
      <c r="E261" s="227"/>
      <c r="F261" s="227"/>
      <c r="G261" s="227"/>
      <c r="H261" s="227"/>
      <c r="I261" s="230" t="n">
        <f aca="false">I188</f>
        <v>2520</v>
      </c>
      <c r="J261" s="227" t="n">
        <f aca="false">J188</f>
        <v>0</v>
      </c>
      <c r="K261" s="227"/>
      <c r="L261" s="227"/>
      <c r="M261" s="227"/>
    </row>
    <row r="262" customFormat="false" ht="12.75" hidden="false" customHeight="false" outlineLevel="0" collapsed="false">
      <c r="C262" s="0" t="n">
        <v>2060</v>
      </c>
      <c r="I262" s="231" t="n">
        <f aca="false">I191</f>
        <v>5069663</v>
      </c>
      <c r="J262" s="232" t="n">
        <f aca="false">J191</f>
        <v>4887384</v>
      </c>
    </row>
    <row r="263" customFormat="false" ht="12.75" hidden="false" customHeight="false" outlineLevel="0" collapsed="false">
      <c r="C263" s="0" t="n">
        <v>2010</v>
      </c>
      <c r="I263" s="232" t="e">
        <f aca="false">I17+I46+I63+I126+#REF!+I157+I163+I168+I195+I197</f>
        <v>#VALUE!</v>
      </c>
      <c r="J263" s="232" t="e">
        <f aca="false">J17+J46+J63+J126+#REF!+J157+J163+J168+J195+J197</f>
        <v>#VALUE!</v>
      </c>
    </row>
    <row r="264" customFormat="false" ht="12.75" hidden="false" customHeight="false" outlineLevel="0" collapsed="false">
      <c r="D264" s="219" t="s">
        <v>428</v>
      </c>
      <c r="I264" s="233" t="e">
        <f aca="false">SUM(I261:I263)</f>
        <v>#VALUE!</v>
      </c>
      <c r="J264" s="233" t="e">
        <f aca="false">SUM(J261:J263)</f>
        <v>#VALUE!</v>
      </c>
    </row>
    <row r="265" customFormat="false" ht="12.75" hidden="false" customHeight="false" outlineLevel="0" collapsed="false">
      <c r="C265" s="0" t="n">
        <v>2020</v>
      </c>
      <c r="I265" s="231" t="n">
        <f aca="false">I43+I73</f>
        <v>103900</v>
      </c>
      <c r="J265" s="231" t="n">
        <f aca="false">J43+J73</f>
        <v>4000</v>
      </c>
    </row>
    <row r="266" customFormat="false" ht="12.75" hidden="false" customHeight="false" outlineLevel="0" collapsed="false">
      <c r="C266" s="0" t="n">
        <v>2030</v>
      </c>
      <c r="I266" s="231" t="n">
        <f aca="false">I115++I127+I130+I133+I148+I152+I164+I166+I170+I176+I182+I187+I199+I216</f>
        <v>861434.57</v>
      </c>
      <c r="J266" s="231" t="n">
        <f aca="false">J115++J127+J130+J133+J148+J152+J164+J166+J170+J176+J182+J187+J199+J216</f>
        <v>513094.17</v>
      </c>
    </row>
    <row r="267" customFormat="false" ht="12.75" hidden="false" customHeight="false" outlineLevel="0" collapsed="false">
      <c r="C267" s="0" t="n">
        <v>2320</v>
      </c>
      <c r="I267" s="231" t="e">
        <f aca="false">#REF!+I224+I226</f>
        <v>#VALUE!</v>
      </c>
      <c r="J267" s="231" t="e">
        <f aca="false">#REF!+J224+J226</f>
        <v>#VALUE!</v>
      </c>
    </row>
    <row r="268" customFormat="false" ht="12.75" hidden="false" customHeight="false" outlineLevel="0" collapsed="false">
      <c r="C268" s="0" t="n">
        <v>2710</v>
      </c>
      <c r="I268" s="231" t="n">
        <f aca="false">I55</f>
        <v>10000</v>
      </c>
      <c r="J268" s="231" t="n">
        <f aca="false">J55</f>
        <v>0</v>
      </c>
    </row>
    <row r="269" customFormat="false" ht="12.75" hidden="false" customHeight="false" outlineLevel="0" collapsed="false">
      <c r="D269" s="192" t="s">
        <v>429</v>
      </c>
      <c r="E269" s="192"/>
      <c r="F269" s="192"/>
      <c r="G269" s="192"/>
      <c r="H269" s="192"/>
      <c r="I269" s="234" t="e">
        <f aca="false">SUM(I265:I268)</f>
        <v>#VALUE!</v>
      </c>
      <c r="J269" s="234" t="e">
        <f aca="false">SUM(J265:J268)</f>
        <v>#VALUE!</v>
      </c>
    </row>
    <row r="270" customFormat="false" ht="12.75" hidden="false" customHeight="false" outlineLevel="0" collapsed="false">
      <c r="C270" s="0" t="n">
        <v>2007</v>
      </c>
      <c r="I270" s="231" t="n">
        <f aca="false">I124+I140++I146</f>
        <v>215492.08</v>
      </c>
      <c r="J270" s="231" t="n">
        <f aca="false">J124+J140++J146</f>
        <v>115014.2</v>
      </c>
    </row>
    <row r="271" customFormat="false" ht="12.75" hidden="false" customHeight="false" outlineLevel="0" collapsed="false">
      <c r="C271" s="0" t="n">
        <v>2009</v>
      </c>
      <c r="D271" s="219"/>
      <c r="I271" s="231" t="n">
        <f aca="false">I125++I141+I147</f>
        <v>39928.09</v>
      </c>
      <c r="J271" s="231" t="n">
        <f aca="false">J125++J141+J147</f>
        <v>0</v>
      </c>
    </row>
    <row r="272" customFormat="false" ht="12.75" hidden="false" customHeight="false" outlineLevel="0" collapsed="false">
      <c r="D272" s="219" t="s">
        <v>430</v>
      </c>
      <c r="I272" s="234" t="n">
        <f aca="false">SUM(I270:I271)</f>
        <v>255420.17</v>
      </c>
      <c r="J272" s="234" t="n">
        <f aca="false">SUM(J270:J271)</f>
        <v>115014.2</v>
      </c>
    </row>
    <row r="273" customFormat="false" ht="33.75" hidden="false" customHeight="true" outlineLevel="0" collapsed="false">
      <c r="D273" s="219" t="s">
        <v>431</v>
      </c>
      <c r="I273" s="233" t="e">
        <f aca="false">I272+I269+I264</f>
        <v>#VALUE!</v>
      </c>
      <c r="J273" s="233" t="e">
        <f aca="false">J272+J269+J264</f>
        <v>#VALUE!</v>
      </c>
    </row>
    <row r="274" customFormat="false" ht="12.75" hidden="false" customHeight="false" outlineLevel="0" collapsed="false">
      <c r="D274" s="219"/>
      <c r="I274" s="233"/>
      <c r="J274" s="234"/>
    </row>
    <row r="275" customFormat="false" ht="12.75" hidden="false" customHeight="false" outlineLevel="0" collapsed="false">
      <c r="C275" s="0" t="n">
        <v>6297</v>
      </c>
      <c r="I275" s="232" t="n">
        <f aca="false">I12+I24+I39++I70+I128+I134+I184+I204+I210+I212+I221</f>
        <v>1893845.57</v>
      </c>
      <c r="J275" s="232" t="n">
        <f aca="false">J12+J24+J39++J70+J128+J134+J184+J204+J210+J212+J221</f>
        <v>6953296.67</v>
      </c>
    </row>
    <row r="276" customFormat="false" ht="20.25" hidden="false" customHeight="true" outlineLevel="0" collapsed="false">
      <c r="C276" s="0" t="n">
        <v>6330</v>
      </c>
      <c r="I276" s="231" t="n">
        <f aca="false">I13+I25+I40+I71+I116+I213</f>
        <v>2391933.75</v>
      </c>
      <c r="J276" s="232" t="n">
        <f aca="false">J13+J25+J40+J71+J116+J213</f>
        <v>2092718.97</v>
      </c>
    </row>
    <row r="277" customFormat="false" ht="15.75" hidden="false" customHeight="true" outlineLevel="0" collapsed="false">
      <c r="C277" s="0" t="n">
        <v>6630</v>
      </c>
      <c r="I277" s="235" t="n">
        <v>0</v>
      </c>
      <c r="J277" s="219" t="n">
        <v>0</v>
      </c>
    </row>
    <row r="278" customFormat="false" ht="15.75" hidden="false" customHeight="true" outlineLevel="0" collapsed="false">
      <c r="D278" s="219" t="s">
        <v>432</v>
      </c>
      <c r="I278" s="233" t="n">
        <f aca="false">SUM(I275:I277)</f>
        <v>4285779.32</v>
      </c>
      <c r="J278" s="233" t="n">
        <f aca="false">SUM(J275:J277)</f>
        <v>9046015.64</v>
      </c>
    </row>
    <row r="279" customFormat="false" ht="12.75" hidden="false" customHeight="false" outlineLevel="0" collapsed="false">
      <c r="D279" s="219"/>
      <c r="I279" s="231"/>
    </row>
    <row r="280" customFormat="false" ht="12.75" hidden="false" customHeight="false" outlineLevel="0" collapsed="false">
      <c r="I280" s="233"/>
      <c r="J280" s="233"/>
    </row>
    <row r="282" customFormat="false" ht="12.75" hidden="false" customHeight="false" outlineLevel="0" collapsed="false">
      <c r="C282" s="0" t="n">
        <v>2920</v>
      </c>
      <c r="D282" s="219" t="s">
        <v>433</v>
      </c>
      <c r="I282" s="233" t="n">
        <f aca="false">I108+I111+I118</f>
        <v>11872907</v>
      </c>
      <c r="J282" s="233" t="n">
        <f aca="false">J108+J111+J118</f>
        <v>12791120</v>
      </c>
    </row>
    <row r="284" customFormat="false" ht="12.75" hidden="false" customHeight="false" outlineLevel="0" collapsed="false">
      <c r="D284" s="219" t="s">
        <v>434</v>
      </c>
      <c r="I284" s="236" t="n">
        <f aca="false">I10++I34+I35+I36</f>
        <v>505305</v>
      </c>
      <c r="J284" s="236" t="n">
        <f aca="false">J10++J34+J35+J36</f>
        <v>557000</v>
      </c>
    </row>
    <row r="285" customFormat="false" ht="12.75" hidden="false" customHeight="false" outlineLevel="0" collapsed="false">
      <c r="D285" s="219" t="s">
        <v>435</v>
      </c>
      <c r="I285" s="232" t="n">
        <f aca="false">I276+I275</f>
        <v>4285779.32</v>
      </c>
      <c r="J285" s="232" t="n">
        <f aca="false">J276+J275</f>
        <v>9046015.64</v>
      </c>
    </row>
    <row r="286" customFormat="false" ht="12.75" hidden="false" customHeight="false" outlineLevel="0" collapsed="false">
      <c r="I286" s="232" t="n">
        <f aca="false">SUM(I284:I285)</f>
        <v>4791084.32</v>
      </c>
      <c r="J286" s="232" t="n">
        <f aca="false">SUM(J284:J285)</f>
        <v>9603015.64</v>
      </c>
    </row>
    <row r="287" customFormat="false" ht="12.75" hidden="false" customHeight="false" outlineLevel="0" collapsed="false">
      <c r="D287" s="219" t="s">
        <v>436</v>
      </c>
      <c r="I287" s="232" t="e">
        <f aca="false">I269+I280+I282+I285</f>
        <v>#VALUE!</v>
      </c>
      <c r="J287" s="232" t="e">
        <f aca="false">J269+J280+J282+J285</f>
        <v>#VALUE!</v>
      </c>
    </row>
    <row r="289" customFormat="false" ht="12.75" hidden="false" customHeight="false" outlineLevel="0" collapsed="false">
      <c r="D289" s="219" t="s">
        <v>437</v>
      </c>
      <c r="I289" s="237" t="n">
        <f aca="false">I238</f>
        <v>37785195.95</v>
      </c>
      <c r="J289" s="237" t="n">
        <f aca="false">J238</f>
        <v>42925317.37</v>
      </c>
    </row>
    <row r="290" customFormat="false" ht="12.75" hidden="false" customHeight="false" outlineLevel="0" collapsed="false">
      <c r="D290" s="219" t="s">
        <v>438</v>
      </c>
      <c r="I290" s="232" t="e">
        <f aca="false">I289-I287</f>
        <v>#VALUE!</v>
      </c>
      <c r="J290" s="232" t="e">
        <f aca="false">J289-J287</f>
        <v>#VALUE!</v>
      </c>
      <c r="K290" s="219" t="s">
        <v>439</v>
      </c>
    </row>
    <row r="292" customFormat="false" ht="12.75" hidden="false" customHeight="false" outlineLevel="0" collapsed="false">
      <c r="D292" s="219" t="s">
        <v>440</v>
      </c>
      <c r="I292" s="232" t="e">
        <f aca="false">I261+I262+I263+I265+I266+I267+I268+I270+I271+I275+I276+I277</f>
        <v>#VALUE!</v>
      </c>
      <c r="J292" s="232" t="e">
        <f aca="false">J261+J262+J263+J265+J266+J267+J268+J270+J271+J275+J276+J277</f>
        <v>#VALUE!</v>
      </c>
    </row>
    <row r="293" customFormat="false" ht="12.75" hidden="false" customHeight="false" outlineLevel="0" collapsed="false">
      <c r="D293" s="219" t="s">
        <v>441</v>
      </c>
      <c r="I293" s="238" t="n">
        <f aca="false">I282</f>
        <v>11872907</v>
      </c>
      <c r="J293" s="238" t="n">
        <f aca="false">J282</f>
        <v>12791120</v>
      </c>
    </row>
    <row r="294" customFormat="false" ht="12.75" hidden="false" customHeight="false" outlineLevel="0" collapsed="false">
      <c r="D294" s="192" t="s">
        <v>442</v>
      </c>
      <c r="E294" s="192"/>
      <c r="F294" s="192"/>
      <c r="G294" s="192"/>
      <c r="H294" s="192"/>
      <c r="I294" s="233" t="e">
        <f aca="false">SUM(I292:I293)</f>
        <v>#VALUE!</v>
      </c>
      <c r="J294" s="233" t="e">
        <f aca="false">SUM(J292:J293)</f>
        <v>#VALUE!</v>
      </c>
    </row>
    <row r="295" customFormat="false" ht="12.75" hidden="false" customHeight="false" outlineLevel="0" collapsed="false">
      <c r="D295" s="219" t="s">
        <v>443</v>
      </c>
      <c r="I295" s="232" t="n">
        <v>32144522.78</v>
      </c>
      <c r="J295" s="232" t="n">
        <v>40991282.93</v>
      </c>
    </row>
    <row r="296" customFormat="false" ht="12.75" hidden="false" customHeight="false" outlineLevel="0" collapsed="false">
      <c r="D296" s="219" t="s">
        <v>444</v>
      </c>
      <c r="I296" s="232" t="e">
        <f aca="false">I295-I294</f>
        <v>#VALUE!</v>
      </c>
      <c r="J296" s="232" t="e">
        <f aca="false">J295-J294</f>
        <v>#VALUE!</v>
      </c>
    </row>
    <row r="298" customFormat="false" ht="12.75" hidden="false" customHeight="false" outlineLevel="0" collapsed="false">
      <c r="D298" s="219" t="s">
        <v>445</v>
      </c>
      <c r="I298" s="232" t="n">
        <f aca="false">I15+I16+I20+I21+I22+I28+I29+I31+I32+I33+I34+I36+I37+I38++I48+I49+I50+I51+I52+I53+I57+I58+I60+I69+I77+I79+I80+I81+I82+I83+I84+I85+I87+I88+I89+I90+I91+I92+I93+I94++I95+I96+I97+I98+I100+I101+I102+I103+I113+I114+I121+I122+I123+I138+I139++I143+I144+I145++I155+I160+I161+I173+I172+I174+I175+I178+I179+I180+I193+I194+I202+I203+I206+I207+I208+I209++I215+I218+I220+I229+I230+I231+I232+I233</f>
        <v>6661690.49</v>
      </c>
      <c r="J298" s="232" t="n">
        <f aca="false">J15+J16+J20+J21+J22+J28+J29+J31+J32+J33+J34+J36+J37+J38++J48+J49+J50+J51+J52+J53+J57+J58+J60+J69+J77+J79+J80+J81+J82+J83+J84+J85+J87+J88+J89+J90+J91+J92+J93+J94++J95+J96+J97+J98+J100+J101+J102+J103+J113+J114+J121+J122+J123+J138+J139++J143+J144+J145++J155+J160+J161+J173+J172+J174+J175+J178+J179+J180+J193+J194+J202+J203+J206+J207+J208+J209++J215+J218+J220+J229+J230+J231+J232+J233</f>
        <v>7349065.99</v>
      </c>
      <c r="K298" s="219" t="s">
        <v>446</v>
      </c>
    </row>
    <row r="300" customFormat="false" ht="12.75" hidden="false" customHeight="false" outlineLevel="0" collapsed="false">
      <c r="I300" s="232" t="n">
        <f aca="false">I10+I11+I15+I16+I20+I21+I22+I28+I29+I31+I32+I33+I34+I35+I36+I37+I38+I48+I49+I50+I51+I52+I161+I58+I59+I113+I114+I121++I123+I122+I132+I138+I139+I143+I144+I145+I150+I155+I160+I170+I173+I75+I174+I175+I178+I179+I180+I193+I194+I195++I202+I203+I206+I207+I208+I209+I215+I218+I220+I229+I230+I231+I232+I233+I235</f>
        <v>14628618.41</v>
      </c>
      <c r="J300" s="232" t="n">
        <f aca="false">J10+J11+J15+J16+J20+J21+J22+J28+J29+J31+J32+J33+J34+J35+J36+J37+J38+J48+J49+J50+J51+J52+J161+J58+J59+J113+J114+J121++J123+J122+J132+J138+J139+J143+J144+J145+J150+J155+J160+J170+J173+J75+J174+J175+J178+J179+J180+J193+J194+J195++J202+J203+J206+J207+J208+J209+J215+J218+J220+J229+J230+J231+J232+J233+J235</f>
        <v>15674206.99</v>
      </c>
      <c r="K300" s="219" t="s">
        <v>439</v>
      </c>
    </row>
    <row r="302" customFormat="false" ht="12.75" hidden="false" customHeight="false" outlineLevel="0" collapsed="false">
      <c r="D302" s="219" t="s">
        <v>447</v>
      </c>
      <c r="I302" s="232" t="n">
        <v>160283.35</v>
      </c>
      <c r="J302" s="232" t="n">
        <v>8535070.2</v>
      </c>
    </row>
    <row r="303" customFormat="false" ht="12.75" hidden="false" customHeight="false" outlineLevel="0" collapsed="false">
      <c r="D303" s="219" t="s">
        <v>448</v>
      </c>
      <c r="I303" s="232" t="n">
        <v>-79978.35</v>
      </c>
      <c r="J303" s="232" t="n">
        <v>-8933070.2</v>
      </c>
    </row>
    <row r="304" customFormat="false" ht="12.75" hidden="false" customHeight="false" outlineLevel="0" collapsed="false">
      <c r="I304" s="232" t="n">
        <f aca="false">I302+I303</f>
        <v>80305</v>
      </c>
      <c r="J304" s="232" t="n">
        <f aca="false">J302+J303</f>
        <v>-398000</v>
      </c>
    </row>
    <row r="305" customFormat="false" ht="12.75" hidden="false" customHeight="false" outlineLevel="0" collapsed="false">
      <c r="D305" s="239" t="s">
        <v>449</v>
      </c>
      <c r="E305" s="239"/>
      <c r="F305" s="239"/>
      <c r="G305" s="239"/>
      <c r="H305" s="239"/>
      <c r="I305" s="238"/>
      <c r="J305" s="238" t="n">
        <v>204000</v>
      </c>
      <c r="K305" s="219"/>
    </row>
    <row r="306" customFormat="false" ht="12.75" hidden="false" customHeight="false" outlineLevel="0" collapsed="false">
      <c r="D306" s="219" t="s">
        <v>450</v>
      </c>
      <c r="I306" s="232" t="n">
        <v>31984239.43</v>
      </c>
      <c r="J306" s="232" t="n">
        <v>31456212.73</v>
      </c>
    </row>
    <row r="307" customFormat="false" ht="12.75" hidden="false" customHeight="false" outlineLevel="0" collapsed="false">
      <c r="D307" s="219" t="s">
        <v>451</v>
      </c>
      <c r="I307" s="232" t="n">
        <v>11306336.9</v>
      </c>
      <c r="J307" s="232" t="n">
        <v>9288545.74</v>
      </c>
    </row>
    <row r="308" customFormat="false" ht="12.75" hidden="false" customHeight="false" outlineLevel="0" collapsed="false">
      <c r="D308" s="219" t="s">
        <v>452</v>
      </c>
      <c r="I308" s="232" t="n">
        <v>11245937</v>
      </c>
      <c r="J308" s="232" t="n">
        <v>11578397</v>
      </c>
    </row>
    <row r="309" customFormat="false" ht="12.75" hidden="false" customHeight="false" outlineLevel="0" collapsed="false">
      <c r="D309" s="240" t="s">
        <v>453</v>
      </c>
      <c r="E309" s="240"/>
      <c r="F309" s="240"/>
      <c r="G309" s="240"/>
      <c r="H309" s="240"/>
      <c r="I309" s="241" t="n">
        <f aca="false">I306-I307-I308</f>
        <v>9431965.53</v>
      </c>
      <c r="J309" s="241" t="n">
        <f aca="false">J306-J307-J308</f>
        <v>10589269.99</v>
      </c>
    </row>
    <row r="310" customFormat="false" ht="12.75" hidden="false" customHeight="false" outlineLevel="0" collapsed="false">
      <c r="I310" s="232"/>
      <c r="J310" s="232"/>
    </row>
    <row r="311" customFormat="false" ht="12.75" hidden="false" customHeight="false" outlineLevel="0" collapsed="false">
      <c r="D311" s="219" t="s">
        <v>454</v>
      </c>
      <c r="I311" s="232"/>
      <c r="J311" s="232"/>
    </row>
    <row r="314" customFormat="false" ht="12.75" hidden="false" customHeight="false" outlineLevel="0" collapsed="false">
      <c r="D314" s="219" t="s">
        <v>455</v>
      </c>
      <c r="I314" s="232" t="n">
        <f aca="false">I238</f>
        <v>37785195.95</v>
      </c>
      <c r="J314" s="232" t="n">
        <f aca="false">J238</f>
        <v>42925317.37</v>
      </c>
    </row>
    <row r="315" customFormat="false" ht="12.75" hidden="false" customHeight="false" outlineLevel="0" collapsed="false">
      <c r="D315" s="219" t="s">
        <v>456</v>
      </c>
      <c r="I315" s="232" t="e">
        <f aca="false">I261+I262+I263+I265+I266+I267+I268+I270+I271+I285+I308</f>
        <v>#VALUE!</v>
      </c>
      <c r="J315" s="232" t="e">
        <f aca="false">J261+J262+J263+J265+J266+J267+J268+J270+J271+J285+J308</f>
        <v>#VALUE!</v>
      </c>
    </row>
    <row r="316" customFormat="false" ht="12.75" hidden="false" customHeight="false" outlineLevel="0" collapsed="false">
      <c r="D316" s="219" t="s">
        <v>457</v>
      </c>
      <c r="I316" s="232" t="e">
        <f aca="false">I314-I315</f>
        <v>#VALUE!</v>
      </c>
      <c r="J316" s="232" t="e">
        <f aca="false">J314-J315</f>
        <v>#VALUE!</v>
      </c>
    </row>
  </sheetData>
  <mergeCells count="75">
    <mergeCell ref="A1:M1"/>
    <mergeCell ref="A2:A6"/>
    <mergeCell ref="B2:B6"/>
    <mergeCell ref="C2:C6"/>
    <mergeCell ref="D2:D6"/>
    <mergeCell ref="E2:E3"/>
    <mergeCell ref="F2:M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17"/>
    <mergeCell ref="B9:B12"/>
    <mergeCell ref="B14:B17"/>
    <mergeCell ref="A18:A25"/>
    <mergeCell ref="B19:B25"/>
    <mergeCell ref="A26:A40"/>
    <mergeCell ref="B27:B29"/>
    <mergeCell ref="B30:B40"/>
    <mergeCell ref="A41:A43"/>
    <mergeCell ref="A44:A60"/>
    <mergeCell ref="B45:B46"/>
    <mergeCell ref="B47:B53"/>
    <mergeCell ref="B54:B55"/>
    <mergeCell ref="B56:B58"/>
    <mergeCell ref="B59:B60"/>
    <mergeCell ref="A61:A63"/>
    <mergeCell ref="B62:B63"/>
    <mergeCell ref="A66:A74"/>
    <mergeCell ref="B67:B71"/>
    <mergeCell ref="B72:B74"/>
    <mergeCell ref="A75:A106"/>
    <mergeCell ref="B76:B77"/>
    <mergeCell ref="B78:B85"/>
    <mergeCell ref="B86:B98"/>
    <mergeCell ref="B99:B103"/>
    <mergeCell ref="B104:B106"/>
    <mergeCell ref="A107:A118"/>
    <mergeCell ref="A119:A152"/>
    <mergeCell ref="B120:B127"/>
    <mergeCell ref="B129:B130"/>
    <mergeCell ref="B131:B133"/>
    <mergeCell ref="B137:B141"/>
    <mergeCell ref="B142:B148"/>
    <mergeCell ref="B149:B150"/>
    <mergeCell ref="B151:B152"/>
    <mergeCell ref="A153:A157"/>
    <mergeCell ref="A158:A183"/>
    <mergeCell ref="B159:B161"/>
    <mergeCell ref="B162:B164"/>
    <mergeCell ref="B165:B166"/>
    <mergeCell ref="B169:B170"/>
    <mergeCell ref="B173:B176"/>
    <mergeCell ref="B177:B179"/>
    <mergeCell ref="A185:A188"/>
    <mergeCell ref="B186:B188"/>
    <mergeCell ref="A189:A199"/>
    <mergeCell ref="B192:B195"/>
    <mergeCell ref="A200:A221"/>
    <mergeCell ref="B201:B204"/>
    <mergeCell ref="B205:B210"/>
    <mergeCell ref="B211:B212"/>
    <mergeCell ref="B214:B215"/>
    <mergeCell ref="B219:B221"/>
    <mergeCell ref="A222:A226"/>
    <mergeCell ref="B223:B224"/>
    <mergeCell ref="A227:A235"/>
    <mergeCell ref="B228:B233"/>
    <mergeCell ref="B234:B235"/>
    <mergeCell ref="A236:D2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69" activeCellId="0" sqref="L26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4.85"/>
    <col collapsed="false" customWidth="true" hidden="false" outlineLevel="0" max="4" min="4" style="2" width="26.84"/>
    <col collapsed="false" customWidth="true" hidden="true" outlineLevel="0" max="5" min="5" style="3" width="8.85"/>
    <col collapsed="false" customWidth="true" hidden="true" outlineLevel="0" max="6" min="6" style="3" width="10.71"/>
    <col collapsed="false" customWidth="true" hidden="true" outlineLevel="0" max="7" min="7" style="3" width="10.13"/>
    <col collapsed="false" customWidth="true" hidden="true" outlineLevel="0" max="8" min="8" style="3" width="10.71"/>
    <col collapsed="false" customWidth="true" hidden="true" outlineLevel="0" max="9" min="9" style="3" width="4.85"/>
    <col collapsed="false" customWidth="true" hidden="false" outlineLevel="0" max="10" min="10" style="3" width="11.99"/>
    <col collapsed="false" customWidth="true" hidden="false" outlineLevel="0" max="11" min="11" style="3" width="12.56"/>
    <col collapsed="false" customWidth="true" hidden="false" outlineLevel="0" max="12" min="12" style="3" width="7.28"/>
    <col collapsed="false" customWidth="true" hidden="false" outlineLevel="0" max="13" min="13" style="3" width="7.99"/>
    <col collapsed="false" customWidth="true" hidden="false" outlineLevel="0" max="14" min="14" style="3" width="7.85"/>
    <col collapsed="false" customWidth="false" hidden="false" outlineLevel="0" max="257" min="15" style="2" width="11.7"/>
  </cols>
  <sheetData>
    <row r="1" customFormat="false" ht="36.75" hidden="tru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</row>
    <row r="2" customFormat="false" ht="24" hidden="true" customHeight="true" outlineLevel="0" collapsed="false">
      <c r="A2" s="4"/>
      <c r="B2" s="4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19.5" hidden="false" customHeight="true" outlineLevel="0" collapsed="false">
      <c r="A3" s="4"/>
      <c r="B3" s="4"/>
      <c r="C3" s="5"/>
      <c r="D3" s="6"/>
      <c r="E3" s="7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7" t="s">
        <v>9</v>
      </c>
      <c r="K3" s="7" t="s">
        <v>10</v>
      </c>
      <c r="L3" s="7" t="s">
        <v>11</v>
      </c>
      <c r="M3" s="41" t="s">
        <v>458</v>
      </c>
      <c r="N3" s="41" t="s">
        <v>459</v>
      </c>
    </row>
    <row r="4" customFormat="false" ht="12.75" hidden="false" customHeight="false" outlineLevel="0" collapsed="false">
      <c r="A4" s="4"/>
      <c r="B4" s="4"/>
      <c r="C4" s="5"/>
      <c r="D4" s="6"/>
      <c r="E4" s="7"/>
      <c r="F4" s="7"/>
      <c r="G4" s="7"/>
      <c r="H4" s="7"/>
      <c r="I4" s="10" t="s">
        <v>14</v>
      </c>
      <c r="J4" s="7"/>
      <c r="K4" s="7"/>
      <c r="L4" s="7"/>
      <c r="M4" s="41"/>
      <c r="N4" s="41"/>
    </row>
    <row r="5" customFormat="false" ht="21" hidden="false" customHeight="true" outlineLevel="0" collapsed="false">
      <c r="A5" s="4"/>
      <c r="B5" s="4"/>
      <c r="C5" s="5"/>
      <c r="D5" s="6"/>
      <c r="E5" s="7"/>
      <c r="F5" s="7"/>
      <c r="G5" s="7"/>
      <c r="H5" s="7"/>
      <c r="I5" s="11" t="s">
        <v>15</v>
      </c>
      <c r="J5" s="7"/>
      <c r="K5" s="7"/>
      <c r="L5" s="7"/>
      <c r="M5" s="41"/>
      <c r="N5" s="41"/>
    </row>
    <row r="6" s="14" customFormat="tru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5</v>
      </c>
      <c r="K6" s="13" t="n">
        <v>6</v>
      </c>
      <c r="L6" s="13" t="n">
        <v>7</v>
      </c>
      <c r="M6" s="13" t="n">
        <v>8</v>
      </c>
      <c r="N6" s="13" t="n">
        <v>9</v>
      </c>
    </row>
    <row r="7" customFormat="false" ht="18.75" hidden="false" customHeight="true" outlineLevel="0" collapsed="false">
      <c r="A7" s="15" t="s">
        <v>16</v>
      </c>
      <c r="B7" s="15"/>
      <c r="C7" s="4"/>
      <c r="D7" s="6" t="s">
        <v>17</v>
      </c>
      <c r="E7" s="7" t="e">
        <f aca="false">E8+E12</f>
        <v>#VALUE!</v>
      </c>
      <c r="F7" s="7" t="e">
        <f aca="false">F8+F12</f>
        <v>#VALUE!</v>
      </c>
      <c r="G7" s="7" t="e">
        <f aca="false">G8+G12</f>
        <v>#VALUE!</v>
      </c>
      <c r="H7" s="7" t="e">
        <f aca="false">H8+H12</f>
        <v>#VALUE!</v>
      </c>
      <c r="I7" s="16" t="e">
        <f aca="false">H7/G7*100</f>
        <v>#VALUE!</v>
      </c>
      <c r="J7" s="7" t="n">
        <f aca="false">J8+J12</f>
        <v>688765.44</v>
      </c>
      <c r="K7" s="7" t="n">
        <f aca="false">K8+K12</f>
        <v>1554509.31</v>
      </c>
      <c r="L7" s="7" t="n">
        <f aca="false">K7/J7*100</f>
        <v>225.695021805972</v>
      </c>
      <c r="M7" s="16" t="n">
        <f aca="false">(J7/$J$242)*100</f>
        <v>1.9016724512488</v>
      </c>
      <c r="N7" s="16" t="n">
        <f aca="false">(K7/$K$242)*100</f>
        <v>3.10889833921037</v>
      </c>
    </row>
    <row r="8" customFormat="false" ht="23.25" hidden="false" customHeight="true" outlineLevel="0" collapsed="false">
      <c r="A8" s="15"/>
      <c r="B8" s="17" t="s">
        <v>18</v>
      </c>
      <c r="C8" s="4"/>
      <c r="D8" s="6" t="s">
        <v>19</v>
      </c>
      <c r="E8" s="7" t="e">
        <f aca="false">#REF!+E9+E11+E10+#REF!</f>
        <v>#VALUE!</v>
      </c>
      <c r="F8" s="7" t="e">
        <f aca="false">#REF!+F9+F11+F10+#REF!</f>
        <v>#VALUE!</v>
      </c>
      <c r="G8" s="7" t="e">
        <f aca="false">#REF!+G9+G11+G10+#REF!</f>
        <v>#VALUE!</v>
      </c>
      <c r="H8" s="7" t="e">
        <f aca="false">#REF!+H9+H11+H10+#REF!</f>
        <v>#VALUE!</v>
      </c>
      <c r="I8" s="16" t="e">
        <f aca="false">H8/G8*100</f>
        <v>#VALUE!</v>
      </c>
      <c r="J8" s="7" t="n">
        <f aca="false">J9+J10+J11</f>
        <v>53000</v>
      </c>
      <c r="K8" s="7" t="n">
        <f aca="false">K9+K10+K11</f>
        <v>1543509.31</v>
      </c>
      <c r="L8" s="7" t="n">
        <f aca="false">K8/J8*100</f>
        <v>2912.28171698113</v>
      </c>
      <c r="M8" s="16" t="n">
        <f aca="false">(J8/$J$242)*100</f>
        <v>0.146332312951397</v>
      </c>
      <c r="N8" s="16" t="n">
        <f aca="false">(K8/$K$242)*100</f>
        <v>3.08689919033985</v>
      </c>
    </row>
    <row r="9" customFormat="false" ht="34.5" hidden="false" customHeight="true" outlineLevel="0" collapsed="false">
      <c r="A9" s="15"/>
      <c r="B9" s="17"/>
      <c r="C9" s="5" t="s">
        <v>20</v>
      </c>
      <c r="D9" s="18" t="s">
        <v>21</v>
      </c>
      <c r="E9" s="19" t="n">
        <v>30110.24</v>
      </c>
      <c r="F9" s="19" t="n">
        <v>50000</v>
      </c>
      <c r="G9" s="19" t="n">
        <v>50000</v>
      </c>
      <c r="H9" s="19"/>
      <c r="I9" s="16" t="n">
        <f aca="false">H9/G9*100</f>
        <v>0</v>
      </c>
      <c r="J9" s="19" t="n">
        <v>40000</v>
      </c>
      <c r="K9" s="19" t="n">
        <v>5000</v>
      </c>
      <c r="L9" s="7" t="n">
        <f aca="false">K9/J9*100</f>
        <v>12.5</v>
      </c>
      <c r="M9" s="16" t="n">
        <f aca="false">(J9/$J$242)*100</f>
        <v>0.110439481472752</v>
      </c>
      <c r="N9" s="16" t="n">
        <f aca="false">(K9/$K$242)*100</f>
        <v>0.00999961312296796</v>
      </c>
    </row>
    <row r="10" customFormat="false" ht="13.5" hidden="false" customHeight="true" outlineLevel="0" collapsed="false">
      <c r="A10" s="15"/>
      <c r="B10" s="17"/>
      <c r="C10" s="5" t="s">
        <v>22</v>
      </c>
      <c r="D10" s="18" t="s">
        <v>23</v>
      </c>
      <c r="E10" s="19" t="n">
        <v>1307</v>
      </c>
      <c r="F10" s="19" t="n">
        <v>1500</v>
      </c>
      <c r="G10" s="19" t="n">
        <v>12105</v>
      </c>
      <c r="H10" s="19" t="n">
        <v>12105</v>
      </c>
      <c r="I10" s="16" t="n">
        <f aca="false">H10/G10*100</f>
        <v>100</v>
      </c>
      <c r="J10" s="19" t="n">
        <v>13000</v>
      </c>
      <c r="K10" s="19" t="n">
        <v>15000</v>
      </c>
      <c r="L10" s="7" t="n">
        <f aca="false">K10/J10*100</f>
        <v>115.384615384615</v>
      </c>
      <c r="M10" s="16" t="n">
        <f aca="false">(J10/$J$242)*100</f>
        <v>0.0358928314786445</v>
      </c>
      <c r="N10" s="16" t="n">
        <f aca="false">(K10/$K$242)*100</f>
        <v>0.0299988393689039</v>
      </c>
    </row>
    <row r="11" customFormat="false" ht="42" hidden="false" customHeight="true" outlineLevel="0" collapsed="false">
      <c r="A11" s="15"/>
      <c r="B11" s="17"/>
      <c r="C11" s="5" t="s">
        <v>26</v>
      </c>
      <c r="D11" s="18" t="s">
        <v>27</v>
      </c>
      <c r="E11" s="19"/>
      <c r="F11" s="19" t="n">
        <v>705375</v>
      </c>
      <c r="G11" s="19"/>
      <c r="H11" s="19"/>
      <c r="I11" s="16" t="e">
        <f aca="false">H11/G11*100</f>
        <v>#DIV/0!</v>
      </c>
      <c r="J11" s="19"/>
      <c r="K11" s="19" t="n">
        <v>1523509.31</v>
      </c>
      <c r="L11" s="7"/>
      <c r="M11" s="16" t="n">
        <f aca="false">(J11/$J$242)*100</f>
        <v>0</v>
      </c>
      <c r="N11" s="16" t="n">
        <f aca="false">(K11/$K$242)*100</f>
        <v>3.04690073784797</v>
      </c>
    </row>
    <row r="12" s="24" customFormat="true" ht="14.25" hidden="false" customHeight="true" outlineLevel="0" collapsed="false">
      <c r="A12" s="15"/>
      <c r="B12" s="15" t="s">
        <v>30</v>
      </c>
      <c r="C12" s="4"/>
      <c r="D12" s="6" t="s">
        <v>31</v>
      </c>
      <c r="E12" s="7" t="n">
        <f aca="false">E15+E14+E13</f>
        <v>699492.35</v>
      </c>
      <c r="F12" s="7" t="n">
        <f aca="false">F15+F14+F13</f>
        <v>8000</v>
      </c>
      <c r="G12" s="7" t="n">
        <f aca="false">G15+G14+G13</f>
        <v>394140.73</v>
      </c>
      <c r="H12" s="7" t="n">
        <f aca="false">H15+H14+H13</f>
        <v>392100.94</v>
      </c>
      <c r="I12" s="16" t="n">
        <f aca="false">H12/G12*100</f>
        <v>99.4824716542236</v>
      </c>
      <c r="J12" s="7" t="n">
        <f aca="false">J15+J14+J13</f>
        <v>635765.44</v>
      </c>
      <c r="K12" s="7" t="n">
        <f aca="false">K15+K14+K13</f>
        <v>11000</v>
      </c>
      <c r="L12" s="7" t="n">
        <f aca="false">K12/J12*100</f>
        <v>1.73019785410166</v>
      </c>
      <c r="M12" s="16" t="n">
        <f aca="false">(J12/$J$242)*100</f>
        <v>1.7553401382974</v>
      </c>
      <c r="N12" s="16" t="n">
        <f aca="false">(K12/$K$242)*100</f>
        <v>0.0219991488705295</v>
      </c>
    </row>
    <row r="13" s="24" customFormat="true" ht="78.75" hidden="false" customHeight="true" outlineLevel="0" collapsed="false">
      <c r="A13" s="15"/>
      <c r="B13" s="15"/>
      <c r="C13" s="5" t="s">
        <v>32</v>
      </c>
      <c r="D13" s="21" t="s">
        <v>460</v>
      </c>
      <c r="E13" s="19" t="n">
        <v>5968.01</v>
      </c>
      <c r="F13" s="19" t="n">
        <v>7000</v>
      </c>
      <c r="G13" s="19" t="n">
        <v>7000</v>
      </c>
      <c r="H13" s="19" t="n">
        <v>5960.21</v>
      </c>
      <c r="I13" s="16" t="n">
        <f aca="false">H13/G13*100</f>
        <v>85.1458571428571</v>
      </c>
      <c r="J13" s="19" t="n">
        <v>8000</v>
      </c>
      <c r="K13" s="19" t="n">
        <v>10000</v>
      </c>
      <c r="L13" s="7" t="n">
        <f aca="false">K13/J13*100</f>
        <v>125</v>
      </c>
      <c r="M13" s="16" t="n">
        <f aca="false">(J13/$J$242)*100</f>
        <v>0.0220878962945505</v>
      </c>
      <c r="N13" s="16" t="n">
        <f aca="false">(K13/$K$242)*100</f>
        <v>0.0199992262459359</v>
      </c>
    </row>
    <row r="14" s="25" customFormat="true" ht="13.5" hidden="false" customHeight="true" outlineLevel="0" collapsed="false">
      <c r="A14" s="15"/>
      <c r="B14" s="15"/>
      <c r="C14" s="5" t="s">
        <v>24</v>
      </c>
      <c r="D14" s="21" t="s">
        <v>34</v>
      </c>
      <c r="E14" s="19"/>
      <c r="F14" s="19" t="n">
        <v>1000</v>
      </c>
      <c r="G14" s="19" t="n">
        <v>1000</v>
      </c>
      <c r="H14" s="19"/>
      <c r="I14" s="16" t="n">
        <f aca="false">H14/G14*100</f>
        <v>0</v>
      </c>
      <c r="J14" s="19" t="n">
        <v>500</v>
      </c>
      <c r="K14" s="19" t="n">
        <v>1000</v>
      </c>
      <c r="L14" s="7" t="n">
        <f aca="false">K14/J14*100</f>
        <v>200</v>
      </c>
      <c r="M14" s="16" t="n">
        <f aca="false">(J14/$J$242)*100</f>
        <v>0.0013804935184094</v>
      </c>
      <c r="N14" s="16" t="n">
        <f aca="false">(K14/$K$242)*100</f>
        <v>0.00199992262459359</v>
      </c>
    </row>
    <row r="15" customFormat="false" ht="44.25" hidden="false" customHeight="true" outlineLevel="0" collapsed="false">
      <c r="A15" s="15"/>
      <c r="B15" s="15"/>
      <c r="C15" s="5" t="s">
        <v>35</v>
      </c>
      <c r="D15" s="21" t="str">
        <f aca="false">D48</f>
        <v>Dotacje celowe otrzymane z budżetu państwa na real. zadań bież. z zakresu adm. rządowej oraz innych zadań zleconych</v>
      </c>
      <c r="E15" s="19" t="n">
        <v>693524.34</v>
      </c>
      <c r="F15" s="19"/>
      <c r="G15" s="19" t="n">
        <v>386140.73</v>
      </c>
      <c r="H15" s="19" t="n">
        <v>386140.73</v>
      </c>
      <c r="I15" s="16" t="n">
        <f aca="false">H15/G15*100</f>
        <v>100</v>
      </c>
      <c r="J15" s="19" t="n">
        <v>627265.44</v>
      </c>
      <c r="K15" s="19" t="n">
        <v>0</v>
      </c>
      <c r="L15" s="7" t="n">
        <f aca="false">K15/J15*100</f>
        <v>0</v>
      </c>
      <c r="M15" s="16" t="n">
        <f aca="false">(J15/$J$242)*100</f>
        <v>1.73187174848444</v>
      </c>
      <c r="N15" s="16" t="n">
        <f aca="false">(K15/$K$242)*100</f>
        <v>0</v>
      </c>
    </row>
    <row r="16" customFormat="false" ht="17.25" hidden="false" customHeight="true" outlineLevel="0" collapsed="false">
      <c r="A16" s="26" t="s">
        <v>36</v>
      </c>
      <c r="B16" s="27"/>
      <c r="C16" s="4"/>
      <c r="D16" s="6" t="s">
        <v>37</v>
      </c>
      <c r="E16" s="6" t="s">
        <v>37</v>
      </c>
      <c r="F16" s="6" t="s">
        <v>37</v>
      </c>
      <c r="G16" s="6" t="s">
        <v>37</v>
      </c>
      <c r="H16" s="6" t="s">
        <v>37</v>
      </c>
      <c r="I16" s="6" t="s">
        <v>37</v>
      </c>
      <c r="J16" s="7" t="n">
        <f aca="false">J18</f>
        <v>600</v>
      </c>
      <c r="K16" s="7" t="n">
        <f aca="false">K18</f>
        <v>600</v>
      </c>
      <c r="L16" s="7" t="n">
        <f aca="false">K16/J16*100</f>
        <v>100</v>
      </c>
      <c r="M16" s="16" t="n">
        <f aca="false">(J16/$J$242)*100</f>
        <v>0.00165659222209128</v>
      </c>
      <c r="N16" s="16" t="n">
        <f aca="false">(K16/$K$242)*100</f>
        <v>0.00119995357475616</v>
      </c>
    </row>
    <row r="17" customFormat="false" ht="12" hidden="false" customHeight="true" outlineLevel="0" collapsed="false">
      <c r="A17" s="26"/>
      <c r="B17" s="242" t="n">
        <v>2095</v>
      </c>
      <c r="C17" s="4"/>
      <c r="D17" s="6" t="s">
        <v>31</v>
      </c>
      <c r="E17" s="6" t="s">
        <v>31</v>
      </c>
      <c r="F17" s="6" t="s">
        <v>31</v>
      </c>
      <c r="G17" s="6" t="s">
        <v>31</v>
      </c>
      <c r="H17" s="6" t="s">
        <v>31</v>
      </c>
      <c r="I17" s="6" t="s">
        <v>31</v>
      </c>
      <c r="J17" s="7" t="n">
        <f aca="false">J18</f>
        <v>600</v>
      </c>
      <c r="K17" s="7" t="n">
        <f aca="false">K18</f>
        <v>600</v>
      </c>
      <c r="L17" s="7" t="n">
        <f aca="false">K17/J17*100</f>
        <v>100</v>
      </c>
      <c r="M17" s="16" t="n">
        <f aca="false">(J17/$J$242)*100</f>
        <v>0.00165659222209128</v>
      </c>
      <c r="N17" s="16" t="n">
        <f aca="false">(K17/$K$242)*100</f>
        <v>0.00119995357475616</v>
      </c>
    </row>
    <row r="18" customFormat="false" ht="36" hidden="false" customHeight="true" outlineLevel="0" collapsed="false">
      <c r="A18" s="28"/>
      <c r="B18" s="29"/>
      <c r="C18" s="5" t="s">
        <v>32</v>
      </c>
      <c r="D18" s="21" t="s">
        <v>461</v>
      </c>
      <c r="E18" s="19"/>
      <c r="F18" s="19"/>
      <c r="G18" s="19" t="n">
        <v>500</v>
      </c>
      <c r="H18" s="19" t="n">
        <v>547.77</v>
      </c>
      <c r="I18" s="16" t="n">
        <f aca="false">H18/G18*100</f>
        <v>109.554</v>
      </c>
      <c r="J18" s="19" t="n">
        <v>600</v>
      </c>
      <c r="K18" s="19" t="n">
        <v>600</v>
      </c>
      <c r="L18" s="7" t="n">
        <f aca="false">K18/J18*100</f>
        <v>100</v>
      </c>
      <c r="M18" s="16" t="n">
        <f aca="false">(J18/$J$242)*100</f>
        <v>0.00165659222209128</v>
      </c>
      <c r="N18" s="16" t="n">
        <f aca="false">(K18/$K$242)*100</f>
        <v>0.00119995357475616</v>
      </c>
    </row>
    <row r="19" customFormat="false" ht="15.75" hidden="false" customHeight="true" outlineLevel="0" collapsed="false">
      <c r="A19" s="4" t="n">
        <v>600</v>
      </c>
      <c r="B19" s="4"/>
      <c r="C19" s="5"/>
      <c r="D19" s="6" t="s">
        <v>39</v>
      </c>
      <c r="E19" s="7" t="e">
        <f aca="false">#REF!+E20</f>
        <v>#VALUE!</v>
      </c>
      <c r="F19" s="7" t="e">
        <f aca="false">#REF!+F20</f>
        <v>#VALUE!</v>
      </c>
      <c r="G19" s="7" t="e">
        <f aca="false">#REF!+G20</f>
        <v>#VALUE!</v>
      </c>
      <c r="H19" s="7" t="e">
        <f aca="false">#REF!+H20</f>
        <v>#VALUE!</v>
      </c>
      <c r="I19" s="16" t="e">
        <f aca="false">H19/G19*100</f>
        <v>#VALUE!</v>
      </c>
      <c r="J19" s="7" t="n">
        <f aca="false">J20</f>
        <v>3601833</v>
      </c>
      <c r="K19" s="7" t="n">
        <f aca="false">K20</f>
        <v>11540744.5</v>
      </c>
      <c r="L19" s="7" t="n">
        <f aca="false">K19/J19*100</f>
        <v>320.413092444875</v>
      </c>
      <c r="M19" s="16" t="n">
        <f aca="false">(J19/$J$242)*100</f>
        <v>9.94461422178619</v>
      </c>
      <c r="N19" s="16" t="n">
        <f aca="false">(K19/$K$242)*100</f>
        <v>23.0805960302041</v>
      </c>
    </row>
    <row r="20" s="24" customFormat="true" ht="12" hidden="false" customHeight="true" outlineLevel="0" collapsed="false">
      <c r="A20" s="4"/>
      <c r="B20" s="15" t="n">
        <v>60016</v>
      </c>
      <c r="C20" s="4"/>
      <c r="D20" s="30" t="s">
        <v>42</v>
      </c>
      <c r="E20" s="7" t="e">
        <f aca="false">E25+E21+#REF!+E26+E22+E23</f>
        <v>#VALUE!</v>
      </c>
      <c r="F20" s="7" t="e">
        <f aca="false">F25+F21+#REF!+F26+F22+F23+F24</f>
        <v>#VALUE!</v>
      </c>
      <c r="G20" s="7" t="e">
        <f aca="false">G25+G21+#REF!+G26+G22+G23+G24</f>
        <v>#VALUE!</v>
      </c>
      <c r="H20" s="7" t="e">
        <f aca="false">H25+H21+#REF!+H26+H22+H23</f>
        <v>#VALUE!</v>
      </c>
      <c r="I20" s="16" t="e">
        <f aca="false">H20/G20*100</f>
        <v>#VALUE!</v>
      </c>
      <c r="J20" s="7" t="n">
        <f aca="false">J21+J22+J23+J24+J25+J26</f>
        <v>3601833</v>
      </c>
      <c r="K20" s="7" t="n">
        <f aca="false">K21+K22+K23+K24+K25+K26</f>
        <v>11540744.5</v>
      </c>
      <c r="L20" s="7" t="n">
        <f aca="false">K20/J20*100</f>
        <v>320.413092444875</v>
      </c>
      <c r="M20" s="16" t="n">
        <f aca="false">(J20/$J$242)*100</f>
        <v>9.94461422178619</v>
      </c>
      <c r="N20" s="16" t="n">
        <f aca="false">(K20/$K$242)*100</f>
        <v>23.0805960302041</v>
      </c>
    </row>
    <row r="21" s="24" customFormat="true" ht="25.5" hidden="false" customHeight="true" outlineLevel="0" collapsed="false">
      <c r="A21" s="4"/>
      <c r="B21" s="15"/>
      <c r="C21" s="23" t="s">
        <v>43</v>
      </c>
      <c r="D21" s="18" t="s">
        <v>44</v>
      </c>
      <c r="E21" s="19" t="n">
        <v>31537.1</v>
      </c>
      <c r="F21" s="19" t="n">
        <v>35000</v>
      </c>
      <c r="G21" s="19" t="n">
        <v>35000</v>
      </c>
      <c r="H21" s="19" t="n">
        <v>30591.5</v>
      </c>
      <c r="I21" s="16" t="n">
        <f aca="false">H21/G21*100</f>
        <v>87.4042857142857</v>
      </c>
      <c r="J21" s="19" t="n">
        <v>41000</v>
      </c>
      <c r="K21" s="19" t="n">
        <v>42000</v>
      </c>
      <c r="L21" s="7" t="n">
        <f aca="false">K21/J21*100</f>
        <v>102.439024390244</v>
      </c>
      <c r="M21" s="16" t="n">
        <f aca="false">(J21/$J$242)*100</f>
        <v>0.113200468509571</v>
      </c>
      <c r="N21" s="16" t="n">
        <f aca="false">(K21/$K$242)*100</f>
        <v>0.0839967502329309</v>
      </c>
    </row>
    <row r="22" s="24" customFormat="true" ht="15" hidden="false" customHeight="true" outlineLevel="0" collapsed="false">
      <c r="A22" s="4"/>
      <c r="B22" s="15"/>
      <c r="C22" s="23" t="s">
        <v>22</v>
      </c>
      <c r="D22" s="18" t="s">
        <v>23</v>
      </c>
      <c r="E22" s="19" t="n">
        <v>552.6</v>
      </c>
      <c r="F22" s="19" t="n">
        <v>1000</v>
      </c>
      <c r="G22" s="19" t="n">
        <v>1000</v>
      </c>
      <c r="H22" s="19"/>
      <c r="I22" s="16" t="n">
        <f aca="false">H22/G22*100</f>
        <v>0</v>
      </c>
      <c r="J22" s="19" t="n">
        <v>100</v>
      </c>
      <c r="K22" s="19" t="n">
        <v>0</v>
      </c>
      <c r="L22" s="7" t="n">
        <f aca="false">K22/J22*100</f>
        <v>0</v>
      </c>
      <c r="M22" s="16" t="n">
        <f aca="false">(J22/$J$242)*100</f>
        <v>0.000276098703681881</v>
      </c>
      <c r="N22" s="16" t="n">
        <f aca="false">(K22/$K$242)*100</f>
        <v>0</v>
      </c>
    </row>
    <row r="23" s="24" customFormat="true" ht="21" hidden="false" customHeight="true" outlineLevel="0" collapsed="false">
      <c r="A23" s="4"/>
      <c r="B23" s="15"/>
      <c r="C23" s="23" t="s">
        <v>45</v>
      </c>
      <c r="D23" s="18" t="s">
        <v>46</v>
      </c>
      <c r="E23" s="19" t="n">
        <v>15000</v>
      </c>
      <c r="F23" s="19" t="n">
        <v>18000</v>
      </c>
      <c r="G23" s="19" t="n">
        <v>18000</v>
      </c>
      <c r="H23" s="19"/>
      <c r="I23" s="16" t="n">
        <f aca="false">H23/G23*100</f>
        <v>0</v>
      </c>
      <c r="J23" s="19" t="n">
        <v>1000</v>
      </c>
      <c r="K23" s="19"/>
      <c r="L23" s="7" t="n">
        <f aca="false">K23/J23*100</f>
        <v>0</v>
      </c>
      <c r="M23" s="16" t="n">
        <f aca="false">(J23/$J$242)*100</f>
        <v>0.00276098703681881</v>
      </c>
      <c r="N23" s="16" t="n">
        <f aca="false">(K23/$K$242)*100</f>
        <v>0</v>
      </c>
    </row>
    <row r="24" s="24" customFormat="true" ht="52.5" hidden="false" customHeight="true" outlineLevel="0" collapsed="false">
      <c r="A24" s="4"/>
      <c r="B24" s="15"/>
      <c r="C24" s="23" t="s">
        <v>48</v>
      </c>
      <c r="D24" s="18" t="s">
        <v>49</v>
      </c>
      <c r="E24" s="19"/>
      <c r="F24" s="19" t="n">
        <v>30000</v>
      </c>
      <c r="G24" s="19" t="n">
        <v>110000</v>
      </c>
      <c r="H24" s="19"/>
      <c r="I24" s="16" t="n">
        <f aca="false">H24/G24*100</f>
        <v>0</v>
      </c>
      <c r="J24" s="19" t="n">
        <v>110000</v>
      </c>
      <c r="K24" s="19"/>
      <c r="L24" s="7"/>
      <c r="M24" s="16" t="n">
        <f aca="false">(J24/$J$242)*100</f>
        <v>0.303708574050069</v>
      </c>
      <c r="N24" s="16" t="n">
        <f aca="false">(K24/$K$242)*100</f>
        <v>0</v>
      </c>
    </row>
    <row r="25" s="25" customFormat="true" ht="57.75" hidden="false" customHeight="true" outlineLevel="0" collapsed="false">
      <c r="A25" s="4"/>
      <c r="B25" s="15"/>
      <c r="C25" s="23" t="s">
        <v>26</v>
      </c>
      <c r="D25" s="21" t="s">
        <v>27</v>
      </c>
      <c r="E25" s="19" t="n">
        <v>220563</v>
      </c>
      <c r="F25" s="19" t="n">
        <v>3724431</v>
      </c>
      <c r="G25" s="19" t="n">
        <v>1273869</v>
      </c>
      <c r="H25" s="19" t="n">
        <v>1271869</v>
      </c>
      <c r="I25" s="16" t="n">
        <f aca="false">H25/G25*100</f>
        <v>99.8429979848791</v>
      </c>
      <c r="J25" s="19" t="n">
        <v>1271869</v>
      </c>
      <c r="K25" s="19" t="n">
        <v>2554744.5</v>
      </c>
      <c r="L25" s="7" t="n">
        <f aca="false">K25/J25*100</f>
        <v>200.865380003758</v>
      </c>
      <c r="M25" s="16" t="n">
        <f aca="false">(J25/$J$242)*100</f>
        <v>3.5116138215317</v>
      </c>
      <c r="N25" s="16" t="n">
        <f aca="false">(K25/$K$242)*100</f>
        <v>5.10929132560605</v>
      </c>
    </row>
    <row r="26" s="25" customFormat="true" ht="57" hidden="false" customHeight="true" outlineLevel="0" collapsed="false">
      <c r="A26" s="4"/>
      <c r="B26" s="15"/>
      <c r="C26" s="23" t="s">
        <v>28</v>
      </c>
      <c r="D26" s="21" t="s">
        <v>29</v>
      </c>
      <c r="E26" s="19"/>
      <c r="F26" s="19" t="n">
        <v>1814002.95</v>
      </c>
      <c r="G26" s="19" t="n">
        <v>2177864</v>
      </c>
      <c r="H26" s="19" t="n">
        <v>374354.14</v>
      </c>
      <c r="I26" s="16" t="n">
        <f aca="false">H26/G26*100</f>
        <v>17.1890503722914</v>
      </c>
      <c r="J26" s="31" t="n">
        <v>2177864</v>
      </c>
      <c r="K26" s="19" t="n">
        <v>8944000</v>
      </c>
      <c r="L26" s="7" t="n">
        <f aca="false">K26/J26*100</f>
        <v>410.677618069815</v>
      </c>
      <c r="M26" s="16" t="n">
        <f aca="false">(J26/$J$242)*100</f>
        <v>6.01305427195435</v>
      </c>
      <c r="N26" s="16" t="n">
        <f aca="false">(K26/$K$242)*100</f>
        <v>17.8873079543651</v>
      </c>
    </row>
    <row r="27" customFormat="false" ht="20.25" hidden="false" customHeight="true" outlineLevel="0" collapsed="false">
      <c r="A27" s="4" t="n">
        <v>700</v>
      </c>
      <c r="B27" s="4"/>
      <c r="C27" s="5"/>
      <c r="D27" s="6" t="s">
        <v>50</v>
      </c>
      <c r="E27" s="7" t="e">
        <f aca="false">E30+E28</f>
        <v>#VALUE!</v>
      </c>
      <c r="F27" s="7" t="e">
        <f aca="false">F30+F28</f>
        <v>#VALUE!</v>
      </c>
      <c r="G27" s="7" t="e">
        <f aca="false">G30+G28</f>
        <v>#VALUE!</v>
      </c>
      <c r="H27" s="7" t="e">
        <f aca="false">H30+H28</f>
        <v>#VALUE!</v>
      </c>
      <c r="I27" s="16" t="e">
        <f aca="false">H27/G27*100</f>
        <v>#VALUE!</v>
      </c>
      <c r="J27" s="7" t="n">
        <f aca="false">J30+J28</f>
        <v>832480</v>
      </c>
      <c r="K27" s="7" t="n">
        <f aca="false">K30+K28</f>
        <v>252150</v>
      </c>
      <c r="L27" s="7" t="n">
        <f aca="false">K27/J27*100</f>
        <v>30.2890159523352</v>
      </c>
      <c r="M27" s="16" t="n">
        <f aca="false">(J27/$J$242)*100</f>
        <v>2.29846648841092</v>
      </c>
      <c r="N27" s="16" t="n">
        <f aca="false">(K27/$K$242)*100</f>
        <v>0.504280489791274</v>
      </c>
    </row>
    <row r="28" customFormat="false" ht="24" hidden="false" customHeight="true" outlineLevel="0" collapsed="false">
      <c r="A28" s="4"/>
      <c r="B28" s="15" t="s">
        <v>51</v>
      </c>
      <c r="C28" s="5"/>
      <c r="D28" s="6" t="s">
        <v>52</v>
      </c>
      <c r="E28" s="7" t="e">
        <f aca="false">#REF!+E29</f>
        <v>#VALUE!</v>
      </c>
      <c r="F28" s="7" t="e">
        <f aca="false">#REF!+F29</f>
        <v>#VALUE!</v>
      </c>
      <c r="G28" s="7" t="e">
        <f aca="false">#REF!+G29</f>
        <v>#VALUE!</v>
      </c>
      <c r="H28" s="7" t="e">
        <f aca="false">#REF!+H29</f>
        <v>#VALUE!</v>
      </c>
      <c r="I28" s="16" t="e">
        <f aca="false">H28/G28*100</f>
        <v>#VALUE!</v>
      </c>
      <c r="J28" s="7" t="n">
        <f aca="false">J29</f>
        <v>100</v>
      </c>
      <c r="K28" s="7" t="n">
        <f aca="false">K29</f>
        <v>0</v>
      </c>
      <c r="L28" s="7" t="n">
        <f aca="false">K28/J28*100</f>
        <v>0</v>
      </c>
      <c r="M28" s="16" t="n">
        <f aca="false">(J28/$J$242)*100</f>
        <v>0.000276098703681881</v>
      </c>
      <c r="N28" s="16" t="n">
        <f aca="false">(K28/$K$242)*100</f>
        <v>0</v>
      </c>
    </row>
    <row r="29" customFormat="false" ht="12.75" hidden="false" customHeight="false" outlineLevel="0" collapsed="false">
      <c r="A29" s="4"/>
      <c r="B29" s="15"/>
      <c r="C29" s="5" t="s">
        <v>24</v>
      </c>
      <c r="D29" s="21" t="s">
        <v>54</v>
      </c>
      <c r="E29" s="19"/>
      <c r="F29" s="19" t="n">
        <v>100</v>
      </c>
      <c r="G29" s="19" t="n">
        <v>100</v>
      </c>
      <c r="H29" s="19"/>
      <c r="I29" s="16" t="n">
        <f aca="false">H29/G29*100</f>
        <v>0</v>
      </c>
      <c r="J29" s="19" t="n">
        <v>100</v>
      </c>
      <c r="K29" s="19"/>
      <c r="L29" s="7" t="n">
        <f aca="false">K29/J29*100</f>
        <v>0</v>
      </c>
      <c r="M29" s="16" t="n">
        <f aca="false">(J29/$J$242)*100</f>
        <v>0.000276098703681881</v>
      </c>
      <c r="N29" s="16" t="n">
        <f aca="false">(K29/$K$242)*100</f>
        <v>0</v>
      </c>
    </row>
    <row r="30" customFormat="false" ht="22.5" hidden="false" customHeight="true" outlineLevel="0" collapsed="false">
      <c r="A30" s="4"/>
      <c r="B30" s="15" t="n">
        <v>70005</v>
      </c>
      <c r="C30" s="5"/>
      <c r="D30" s="6" t="s">
        <v>55</v>
      </c>
      <c r="E30" s="7" t="e">
        <f aca="false">E33+E37+E39+E35+E444+E40+#REF!+E34+E31+#REF!+E42+E32+E36</f>
        <v>#VALUE!</v>
      </c>
      <c r="F30" s="7" t="e">
        <f aca="false">F33+F37+F39+F35+F444+F40+#REF!+F34+F31+#REF!+F42+F32+F36</f>
        <v>#VALUE!</v>
      </c>
      <c r="G30" s="7" t="e">
        <f aca="false">G33+G37+G39+G35+G444+G40+#REF!+G34+G31+#REF!+G42+G32+G36+G38</f>
        <v>#VALUE!</v>
      </c>
      <c r="H30" s="7" t="e">
        <f aca="false">H33+H37+H39+H35+H444+H40+#REF!+H34+H31+#REF!+H42+H32+H36+H38</f>
        <v>#VALUE!</v>
      </c>
      <c r="I30" s="16" t="e">
        <f aca="false">H30/G30*100</f>
        <v>#VALUE!</v>
      </c>
      <c r="J30" s="7" t="n">
        <f aca="false">J31+J32+J33+J34+J35+J36+J37+J38+J39+J40+J42</f>
        <v>832380</v>
      </c>
      <c r="K30" s="7" t="n">
        <f aca="false">K31+K32+K33+K34+K35+K36+K37+K38+K39+K40+K42</f>
        <v>252150</v>
      </c>
      <c r="L30" s="7" t="n">
        <f aca="false">K30/J30*100</f>
        <v>30.2926547970879</v>
      </c>
      <c r="M30" s="16" t="n">
        <f aca="false">(J30/$J$242)*100</f>
        <v>2.29819038970724</v>
      </c>
      <c r="N30" s="16" t="n">
        <f aca="false">(K30/$K$242)*100</f>
        <v>0.504280489791274</v>
      </c>
    </row>
    <row r="31" customFormat="false" ht="24.75" hidden="false" customHeight="true" outlineLevel="0" collapsed="false">
      <c r="A31" s="4"/>
      <c r="B31" s="15"/>
      <c r="C31" s="5" t="s">
        <v>56</v>
      </c>
      <c r="D31" s="21" t="s">
        <v>57</v>
      </c>
      <c r="E31" s="19" t="n">
        <v>49308.56</v>
      </c>
      <c r="F31" s="19" t="n">
        <v>55000</v>
      </c>
      <c r="G31" s="19" t="n">
        <v>55000</v>
      </c>
      <c r="H31" s="19" t="n">
        <v>46269.64</v>
      </c>
      <c r="I31" s="16" t="n">
        <f aca="false">H31/G31*100</f>
        <v>84.1266181818182</v>
      </c>
      <c r="J31" s="19" t="n">
        <v>55000</v>
      </c>
      <c r="K31" s="19" t="n">
        <v>60000</v>
      </c>
      <c r="L31" s="7" t="n">
        <f aca="false">K31/J31*100</f>
        <v>109.090909090909</v>
      </c>
      <c r="M31" s="16" t="n">
        <f aca="false">(J31/$J$242)*100</f>
        <v>0.151854287025034</v>
      </c>
      <c r="N31" s="16" t="n">
        <f aca="false">(K31/$K$242)*100</f>
        <v>0.119995357475616</v>
      </c>
    </row>
    <row r="32" customFormat="false" ht="36" hidden="false" customHeight="true" outlineLevel="0" collapsed="false">
      <c r="A32" s="4"/>
      <c r="B32" s="15"/>
      <c r="C32" s="5" t="s">
        <v>58</v>
      </c>
      <c r="D32" s="21" t="s">
        <v>59</v>
      </c>
      <c r="E32" s="19" t="n">
        <v>176.9</v>
      </c>
      <c r="F32" s="19" t="n">
        <v>200</v>
      </c>
      <c r="G32" s="19" t="n">
        <v>200</v>
      </c>
      <c r="H32" s="19" t="n">
        <v>166.5</v>
      </c>
      <c r="I32" s="16" t="n">
        <f aca="false">H32/G32*100</f>
        <v>83.25</v>
      </c>
      <c r="J32" s="19" t="n">
        <v>200</v>
      </c>
      <c r="K32" s="19" t="n">
        <v>250</v>
      </c>
      <c r="L32" s="7" t="n">
        <f aca="false">K32/J32*100</f>
        <v>125</v>
      </c>
      <c r="M32" s="16" t="n">
        <f aca="false">(J32/$J$242)*100</f>
        <v>0.000552197407363761</v>
      </c>
      <c r="N32" s="16" t="n">
        <f aca="false">(K32/$K$242)*100</f>
        <v>0.000499980656148398</v>
      </c>
    </row>
    <row r="33" customFormat="false" ht="25.5" hidden="false" customHeight="true" outlineLevel="0" collapsed="false">
      <c r="A33" s="4"/>
      <c r="B33" s="15"/>
      <c r="C33" s="5" t="s">
        <v>32</v>
      </c>
      <c r="D33" s="21" t="s">
        <v>53</v>
      </c>
      <c r="E33" s="19" t="n">
        <v>115660.67</v>
      </c>
      <c r="F33" s="19" t="n">
        <v>125000</v>
      </c>
      <c r="G33" s="19" t="n">
        <v>125000</v>
      </c>
      <c r="H33" s="19" t="n">
        <v>80983.9</v>
      </c>
      <c r="I33" s="16" t="n">
        <f aca="false">H33/G33*100</f>
        <v>64.78712</v>
      </c>
      <c r="J33" s="19" t="n">
        <v>100000</v>
      </c>
      <c r="K33" s="19" t="n">
        <v>120000</v>
      </c>
      <c r="L33" s="7" t="n">
        <f aca="false">K33/J33*100</f>
        <v>120</v>
      </c>
      <c r="M33" s="16" t="n">
        <f aca="false">(J33/$J$242)*100</f>
        <v>0.276098703681881</v>
      </c>
      <c r="N33" s="16" t="n">
        <f aca="false">(K33/$K$242)*100</f>
        <v>0.239990714951231</v>
      </c>
    </row>
    <row r="34" customFormat="false" ht="43.5" hidden="false" customHeight="true" outlineLevel="0" collapsed="false">
      <c r="A34" s="4"/>
      <c r="B34" s="15"/>
      <c r="C34" s="5" t="s">
        <v>62</v>
      </c>
      <c r="D34" s="21" t="s">
        <v>63</v>
      </c>
      <c r="E34" s="19"/>
      <c r="F34" s="19" t="n">
        <v>1000</v>
      </c>
      <c r="G34" s="19" t="n">
        <v>1000</v>
      </c>
      <c r="H34" s="19"/>
      <c r="I34" s="16" t="n">
        <f aca="false">H34/G34*100</f>
        <v>0</v>
      </c>
      <c r="J34" s="19" t="n">
        <v>300</v>
      </c>
      <c r="K34" s="19" t="n">
        <v>500</v>
      </c>
      <c r="L34" s="7" t="n">
        <f aca="false">K34/J34*100</f>
        <v>166.666666666667</v>
      </c>
      <c r="M34" s="16" t="n">
        <f aca="false">(J34/$J$242)*100</f>
        <v>0.000828296111045642</v>
      </c>
      <c r="N34" s="16" t="n">
        <f aca="false">(K34/$K$242)*100</f>
        <v>0.000999961312296796</v>
      </c>
    </row>
    <row r="35" customFormat="false" ht="42" hidden="false" customHeight="true" outlineLevel="0" collapsed="false">
      <c r="A35" s="4"/>
      <c r="B35" s="15"/>
      <c r="C35" s="5" t="s">
        <v>20</v>
      </c>
      <c r="D35" s="21" t="s">
        <v>21</v>
      </c>
      <c r="E35" s="19" t="n">
        <v>42393.48</v>
      </c>
      <c r="F35" s="19" t="n">
        <v>550000</v>
      </c>
      <c r="G35" s="19" t="n">
        <v>838155.28</v>
      </c>
      <c r="H35" s="19" t="n">
        <v>438398.3</v>
      </c>
      <c r="I35" s="16" t="n">
        <f aca="false">H35/G35*100</f>
        <v>52.305140880339</v>
      </c>
      <c r="J35" s="19" t="n">
        <v>470000</v>
      </c>
      <c r="K35" s="19" t="n">
        <v>50000</v>
      </c>
      <c r="L35" s="7" t="n">
        <f aca="false">K35/J35*100</f>
        <v>10.6382978723404</v>
      </c>
      <c r="M35" s="16" t="n">
        <f aca="false">(J35/$J$242)*100</f>
        <v>1.29766390730484</v>
      </c>
      <c r="N35" s="16" t="n">
        <f aca="false">(K35/$K$242)*100</f>
        <v>0.0999961312296796</v>
      </c>
    </row>
    <row r="36" customFormat="false" ht="25.5" hidden="false" customHeight="true" outlineLevel="0" collapsed="false">
      <c r="A36" s="4"/>
      <c r="B36" s="15"/>
      <c r="C36" s="5" t="s">
        <v>64</v>
      </c>
      <c r="D36" s="21" t="s">
        <v>65</v>
      </c>
      <c r="E36" s="19" t="n">
        <v>305</v>
      </c>
      <c r="F36" s="19" t="n">
        <v>1000</v>
      </c>
      <c r="G36" s="19" t="n">
        <v>1000</v>
      </c>
      <c r="H36" s="19"/>
      <c r="I36" s="16" t="n">
        <f aca="false">H36/G36*100</f>
        <v>0</v>
      </c>
      <c r="J36" s="19" t="n">
        <v>100</v>
      </c>
      <c r="K36" s="19"/>
      <c r="L36" s="7" t="n">
        <f aca="false">K36/J36*100</f>
        <v>0</v>
      </c>
      <c r="M36" s="16" t="n">
        <f aca="false">(J36/$J$242)*100</f>
        <v>0.000276098703681881</v>
      </c>
      <c r="N36" s="16" t="n">
        <f aca="false">(K36/$K$242)*100</f>
        <v>0</v>
      </c>
    </row>
    <row r="37" customFormat="false" ht="16.5" hidden="false" customHeight="true" outlineLevel="0" collapsed="false">
      <c r="A37" s="4"/>
      <c r="B37" s="15"/>
      <c r="C37" s="5" t="s">
        <v>66</v>
      </c>
      <c r="D37" s="21" t="s">
        <v>67</v>
      </c>
      <c r="E37" s="19" t="n">
        <v>12785.54</v>
      </c>
      <c r="F37" s="19" t="n">
        <v>15000</v>
      </c>
      <c r="G37" s="19" t="n">
        <v>15000</v>
      </c>
      <c r="H37" s="19" t="n">
        <v>2580.17</v>
      </c>
      <c r="I37" s="16" t="n">
        <f aca="false">H37/G37*100</f>
        <v>17.2011333333333</v>
      </c>
      <c r="J37" s="19" t="n">
        <v>2800</v>
      </c>
      <c r="K37" s="19" t="n">
        <v>3000</v>
      </c>
      <c r="L37" s="7" t="n">
        <f aca="false">K37/J37*100</f>
        <v>107.142857142857</v>
      </c>
      <c r="M37" s="16" t="n">
        <f aca="false">(J37/$J$242)*100</f>
        <v>0.00773076370309266</v>
      </c>
      <c r="N37" s="16" t="n">
        <f aca="false">(K37/$K$242)*100</f>
        <v>0.00599976787378078</v>
      </c>
    </row>
    <row r="38" customFormat="false" ht="12.75" hidden="false" customHeight="true" outlineLevel="0" collapsed="false">
      <c r="A38" s="4"/>
      <c r="B38" s="15"/>
      <c r="C38" s="5" t="s">
        <v>22</v>
      </c>
      <c r="D38" s="18" t="s">
        <v>23</v>
      </c>
      <c r="E38" s="19"/>
      <c r="F38" s="19"/>
      <c r="G38" s="19" t="n">
        <v>225</v>
      </c>
      <c r="H38" s="19" t="n">
        <v>225</v>
      </c>
      <c r="I38" s="16" t="n">
        <f aca="false">H38/G38*100</f>
        <v>100</v>
      </c>
      <c r="J38" s="19" t="n">
        <v>300</v>
      </c>
      <c r="K38" s="19" t="n">
        <v>400</v>
      </c>
      <c r="L38" s="7" t="n">
        <f aca="false">K38/J38*100</f>
        <v>133.333333333333</v>
      </c>
      <c r="M38" s="16" t="n">
        <f aca="false">(J38/$J$242)*100</f>
        <v>0.000828296111045642</v>
      </c>
      <c r="N38" s="16" t="n">
        <f aca="false">(K38/$K$242)*100</f>
        <v>0.000799969049837437</v>
      </c>
    </row>
    <row r="39" customFormat="false" ht="12.75" hidden="false" customHeight="false" outlineLevel="0" collapsed="false">
      <c r="A39" s="4"/>
      <c r="B39" s="15"/>
      <c r="C39" s="5" t="s">
        <v>24</v>
      </c>
      <c r="D39" s="21" t="s">
        <v>25</v>
      </c>
      <c r="E39" s="19" t="n">
        <v>3876.96</v>
      </c>
      <c r="F39" s="19" t="n">
        <v>6000</v>
      </c>
      <c r="G39" s="19" t="n">
        <v>17193</v>
      </c>
      <c r="H39" s="19" t="n">
        <v>17696.24</v>
      </c>
      <c r="I39" s="16" t="n">
        <f aca="false">H39/G39*100</f>
        <v>102.927005176525</v>
      </c>
      <c r="J39" s="19" t="n">
        <v>18000</v>
      </c>
      <c r="K39" s="19" t="n">
        <v>18000</v>
      </c>
      <c r="L39" s="7" t="n">
        <f aca="false">K39/J39*100</f>
        <v>100</v>
      </c>
      <c r="M39" s="16" t="n">
        <f aca="false">(J39/$J$242)*100</f>
        <v>0.0496977666627385</v>
      </c>
      <c r="N39" s="16" t="n">
        <f aca="false">(K39/$K$242)*100</f>
        <v>0.0359986072426847</v>
      </c>
    </row>
    <row r="40" customFormat="false" ht="57.75" hidden="false" customHeight="true" outlineLevel="0" collapsed="false">
      <c r="A40" s="4"/>
      <c r="B40" s="15"/>
      <c r="C40" s="5" t="s">
        <v>26</v>
      </c>
      <c r="D40" s="21" t="s">
        <v>27</v>
      </c>
      <c r="E40" s="19"/>
      <c r="F40" s="19" t="n">
        <v>12726</v>
      </c>
      <c r="G40" s="19" t="n">
        <v>85680</v>
      </c>
      <c r="H40" s="19" t="n">
        <v>85680</v>
      </c>
      <c r="I40" s="16" t="n">
        <f aca="false">H40/G40*100</f>
        <v>100</v>
      </c>
      <c r="J40" s="19" t="n">
        <v>85680</v>
      </c>
      <c r="K40" s="19" t="n">
        <v>0</v>
      </c>
      <c r="L40" s="7" t="n">
        <f aca="false">K40/J40*100</f>
        <v>0</v>
      </c>
      <c r="M40" s="16" t="n">
        <f aca="false">(J40/$J$242)*100</f>
        <v>0.236561369314635</v>
      </c>
      <c r="N40" s="16" t="n">
        <f aca="false">(K40/$K$242)*100</f>
        <v>0</v>
      </c>
    </row>
    <row r="41" customFormat="false" ht="12.75" hidden="false" customHeight="true" outlineLevel="0" collapsed="false">
      <c r="A41" s="4"/>
      <c r="B41" s="15"/>
      <c r="C41" s="5"/>
      <c r="D41" s="92" t="s">
        <v>462</v>
      </c>
      <c r="E41" s="19"/>
      <c r="F41" s="19"/>
      <c r="G41" s="19"/>
      <c r="H41" s="19"/>
      <c r="I41" s="16"/>
      <c r="J41" s="19"/>
      <c r="K41" s="19"/>
      <c r="L41" s="7"/>
      <c r="M41" s="16" t="n">
        <f aca="false">(J41/$J$242)*100</f>
        <v>0</v>
      </c>
      <c r="N41" s="16" t="n">
        <f aca="false">(K41/$K$242)*100</f>
        <v>0</v>
      </c>
    </row>
    <row r="42" customFormat="false" ht="57.75" hidden="false" customHeight="true" outlineLevel="0" collapsed="false">
      <c r="A42" s="4"/>
      <c r="B42" s="15"/>
      <c r="C42" s="5" t="s">
        <v>28</v>
      </c>
      <c r="D42" s="21" t="s">
        <v>29</v>
      </c>
      <c r="E42" s="19"/>
      <c r="F42" s="19" t="n">
        <v>100000</v>
      </c>
      <c r="G42" s="19" t="n">
        <v>100000</v>
      </c>
      <c r="H42" s="19"/>
      <c r="I42" s="16" t="n">
        <f aca="false">H42/G42*100</f>
        <v>0</v>
      </c>
      <c r="J42" s="31" t="n">
        <v>100000</v>
      </c>
      <c r="K42" s="19"/>
      <c r="L42" s="7" t="n">
        <f aca="false">K42/J42*100</f>
        <v>0</v>
      </c>
      <c r="M42" s="16" t="n">
        <f aca="false">(J42/$J$242)*100</f>
        <v>0.276098703681881</v>
      </c>
      <c r="N42" s="16" t="n">
        <f aca="false">(K42/$K$242)*100</f>
        <v>0</v>
      </c>
    </row>
    <row r="43" s="24" customFormat="true" ht="17.25" hidden="false" customHeight="true" outlineLevel="0" collapsed="false">
      <c r="A43" s="4" t="n">
        <v>710</v>
      </c>
      <c r="B43" s="4"/>
      <c r="C43" s="4"/>
      <c r="D43" s="6" t="s">
        <v>69</v>
      </c>
      <c r="E43" s="7" t="n">
        <f aca="false">E44</f>
        <v>3300</v>
      </c>
      <c r="F43" s="7" t="n">
        <f aca="false">F44</f>
        <v>3300</v>
      </c>
      <c r="G43" s="7" t="n">
        <f aca="false">G44</f>
        <v>3900</v>
      </c>
      <c r="H43" s="7" t="n">
        <f aca="false">H44</f>
        <v>3900</v>
      </c>
      <c r="I43" s="16" t="n">
        <f aca="false">H43/G43*100</f>
        <v>100</v>
      </c>
      <c r="J43" s="7" t="n">
        <f aca="false">J44</f>
        <v>3900</v>
      </c>
      <c r="K43" s="7" t="n">
        <f aca="false">K44</f>
        <v>3900</v>
      </c>
      <c r="L43" s="7" t="n">
        <f aca="false">K43/J43*100</f>
        <v>100</v>
      </c>
      <c r="M43" s="16" t="n">
        <f aca="false">(J43/$J$242)*100</f>
        <v>0.0107678494435933</v>
      </c>
      <c r="N43" s="16" t="n">
        <f aca="false">(K43/$K$242)*100</f>
        <v>0.00779969823591501</v>
      </c>
    </row>
    <row r="44" s="24" customFormat="true" ht="15" hidden="false" customHeight="true" outlineLevel="0" collapsed="false">
      <c r="A44" s="4"/>
      <c r="B44" s="15" t="s">
        <v>70</v>
      </c>
      <c r="C44" s="4"/>
      <c r="D44" s="6" t="s">
        <v>71</v>
      </c>
      <c r="E44" s="7" t="n">
        <f aca="false">E45</f>
        <v>3300</v>
      </c>
      <c r="F44" s="7" t="n">
        <f aca="false">F45</f>
        <v>3300</v>
      </c>
      <c r="G44" s="7" t="n">
        <f aca="false">G45</f>
        <v>3900</v>
      </c>
      <c r="H44" s="7" t="n">
        <f aca="false">H45</f>
        <v>3900</v>
      </c>
      <c r="I44" s="16" t="n">
        <f aca="false">H44/G44*100</f>
        <v>100</v>
      </c>
      <c r="J44" s="7" t="n">
        <f aca="false">J45</f>
        <v>3900</v>
      </c>
      <c r="K44" s="7" t="n">
        <f aca="false">K45</f>
        <v>3900</v>
      </c>
      <c r="L44" s="7" t="n">
        <f aca="false">K44/J44*100</f>
        <v>100</v>
      </c>
      <c r="M44" s="16" t="n">
        <f aca="false">(J44/$J$242)*100</f>
        <v>0.0107678494435933</v>
      </c>
      <c r="N44" s="16" t="n">
        <f aca="false">(K44/$K$242)*100</f>
        <v>0.00779969823591501</v>
      </c>
    </row>
    <row r="45" customFormat="false" ht="45" hidden="false" customHeight="true" outlineLevel="0" collapsed="false">
      <c r="A45" s="4"/>
      <c r="B45" s="15"/>
      <c r="C45" s="5" t="s">
        <v>72</v>
      </c>
      <c r="D45" s="21" t="s">
        <v>73</v>
      </c>
      <c r="E45" s="19" t="n">
        <v>3300</v>
      </c>
      <c r="F45" s="33" t="n">
        <v>3300</v>
      </c>
      <c r="G45" s="19" t="n">
        <v>3900</v>
      </c>
      <c r="H45" s="19" t="n">
        <v>3900</v>
      </c>
      <c r="I45" s="16" t="n">
        <f aca="false">H45/G45*100</f>
        <v>100</v>
      </c>
      <c r="J45" s="19" t="n">
        <v>3900</v>
      </c>
      <c r="K45" s="31" t="n">
        <v>3900</v>
      </c>
      <c r="L45" s="7" t="n">
        <f aca="false">K45/J45*100</f>
        <v>100</v>
      </c>
      <c r="M45" s="16" t="n">
        <f aca="false">(J45/$J$242)*100</f>
        <v>0.0107678494435933</v>
      </c>
      <c r="N45" s="16" t="n">
        <f aca="false">(K45/$K$242)*100</f>
        <v>0.00779969823591501</v>
      </c>
    </row>
    <row r="46" customFormat="false" ht="13.5" hidden="false" customHeight="true" outlineLevel="0" collapsed="false">
      <c r="A46" s="26" t="n">
        <v>750</v>
      </c>
      <c r="B46" s="15"/>
      <c r="C46" s="5"/>
      <c r="D46" s="6" t="s">
        <v>74</v>
      </c>
      <c r="E46" s="7" t="e">
        <f aca="false">E47+E50+E62+#REF!+E59</f>
        <v>#VALUE!</v>
      </c>
      <c r="F46" s="7" t="e">
        <f aca="false">F47+F50+F62+#REF!+F59</f>
        <v>#VALUE!</v>
      </c>
      <c r="G46" s="7" t="e">
        <f aca="false">G47+G50+G62+#REF!+G59</f>
        <v>#VALUE!</v>
      </c>
      <c r="H46" s="7" t="e">
        <f aca="false">H47+H50+H62+#REF!+H59</f>
        <v>#VALUE!</v>
      </c>
      <c r="I46" s="16" t="e">
        <f aca="false">H46/G46*100</f>
        <v>#VALUE!</v>
      </c>
      <c r="J46" s="7" t="n">
        <f aca="false">J47+J50+J59+J62</f>
        <v>62306</v>
      </c>
      <c r="K46" s="7" t="n">
        <f aca="false">K47+K50+K59+K62</f>
        <v>54700</v>
      </c>
      <c r="L46" s="7" t="n">
        <f aca="false">K46/J46*100</f>
        <v>87.7925079446602</v>
      </c>
      <c r="M46" s="16" t="n">
        <f aca="false">(J46/$J$242)*100</f>
        <v>0.172026058316033</v>
      </c>
      <c r="N46" s="16" t="n">
        <f aca="false">(K46/$K$242)*100</f>
        <v>0.10939576756527</v>
      </c>
    </row>
    <row r="47" customFormat="false" ht="13.5" hidden="false" customHeight="true" outlineLevel="0" collapsed="false">
      <c r="A47" s="26"/>
      <c r="B47" s="15" t="n">
        <v>75011</v>
      </c>
      <c r="C47" s="5"/>
      <c r="D47" s="6" t="s">
        <v>75</v>
      </c>
      <c r="E47" s="7" t="n">
        <f aca="false">E48+E49</f>
        <v>64688</v>
      </c>
      <c r="F47" s="7" t="n">
        <f aca="false">F48+F49</f>
        <v>46313</v>
      </c>
      <c r="G47" s="7" t="n">
        <f aca="false">G48+G49</f>
        <v>46551</v>
      </c>
      <c r="H47" s="7" t="n">
        <f aca="false">H48+H49</f>
        <v>37560</v>
      </c>
      <c r="I47" s="16" t="n">
        <f aca="false">H47/G47*100</f>
        <v>80.6856995553264</v>
      </c>
      <c r="J47" s="7" t="n">
        <f aca="false">J48+J49</f>
        <v>51756</v>
      </c>
      <c r="K47" s="7" t="n">
        <f aca="false">K48+K49</f>
        <v>44655</v>
      </c>
      <c r="L47" s="7" t="n">
        <f aca="false">K47/J47*100</f>
        <v>86.2798516114074</v>
      </c>
      <c r="M47" s="16" t="n">
        <f aca="false">(J47/$J$242)*100</f>
        <v>0.142897645077594</v>
      </c>
      <c r="N47" s="16" t="n">
        <f aca="false">(K47/$K$242)*100</f>
        <v>0.0893065448012269</v>
      </c>
    </row>
    <row r="48" customFormat="false" ht="44.25" hidden="false" customHeight="true" outlineLevel="0" collapsed="false">
      <c r="A48" s="26"/>
      <c r="B48" s="15"/>
      <c r="C48" s="5" t="n">
        <v>2010</v>
      </c>
      <c r="D48" s="21" t="s">
        <v>76</v>
      </c>
      <c r="E48" s="19" t="n">
        <v>64688</v>
      </c>
      <c r="F48" s="19" t="n">
        <v>46313</v>
      </c>
      <c r="G48" s="19" t="n">
        <v>46551</v>
      </c>
      <c r="H48" s="19" t="n">
        <v>37560</v>
      </c>
      <c r="I48" s="16" t="n">
        <f aca="false">H48/G48*100</f>
        <v>80.6856995553264</v>
      </c>
      <c r="J48" s="19" t="n">
        <v>51751</v>
      </c>
      <c r="K48" s="31" t="n">
        <v>44655</v>
      </c>
      <c r="L48" s="7" t="n">
        <f aca="false">K48/J48*100</f>
        <v>86.2881876678712</v>
      </c>
      <c r="M48" s="16" t="n">
        <f aca="false">(J48/$J$242)*100</f>
        <v>0.14288384014241</v>
      </c>
      <c r="N48" s="16" t="n">
        <f aca="false">(K48/$K$242)*100</f>
        <v>0.0893065448012269</v>
      </c>
    </row>
    <row r="49" customFormat="false" ht="36.75" hidden="false" customHeight="true" outlineLevel="0" collapsed="false">
      <c r="A49" s="26"/>
      <c r="B49" s="15"/>
      <c r="C49" s="5" t="s">
        <v>77</v>
      </c>
      <c r="D49" s="21" t="s">
        <v>78</v>
      </c>
      <c r="E49" s="19"/>
      <c r="F49" s="19"/>
      <c r="G49" s="19"/>
      <c r="H49" s="19"/>
      <c r="I49" s="16" t="e">
        <f aca="false">H49/G49*100</f>
        <v>#DIV/0!</v>
      </c>
      <c r="J49" s="19" t="n">
        <v>5</v>
      </c>
      <c r="K49" s="19" t="n">
        <v>0</v>
      </c>
      <c r="L49" s="7"/>
      <c r="M49" s="16" t="n">
        <f aca="false">(J49/$J$242)*100</f>
        <v>1.3804935184094E-005</v>
      </c>
      <c r="N49" s="16" t="n">
        <f aca="false">(K49/$K$242)*100</f>
        <v>0</v>
      </c>
    </row>
    <row r="50" customFormat="false" ht="21" hidden="false" customHeight="false" outlineLevel="0" collapsed="false">
      <c r="A50" s="26"/>
      <c r="B50" s="17" t="n">
        <v>75023</v>
      </c>
      <c r="C50" s="5"/>
      <c r="D50" s="6" t="s">
        <v>79</v>
      </c>
      <c r="E50" s="7" t="e">
        <f aca="false">E53+E55+E57+E58+E56+E54+E52+#REF!</f>
        <v>#VALUE!</v>
      </c>
      <c r="F50" s="7" t="e">
        <f aca="false">F53+F55+F57+F58+F56+F54+F52+#REF!</f>
        <v>#VALUE!</v>
      </c>
      <c r="G50" s="7" t="e">
        <f aca="false">G53+G55+G57+G58+G56+G54+G52+#REF!+G51</f>
        <v>#VALUE!</v>
      </c>
      <c r="H50" s="7" t="e">
        <f aca="false">H53+H55+H57+H58+H56+H54+H52+#REF!+H51</f>
        <v>#VALUE!</v>
      </c>
      <c r="I50" s="16" t="e">
        <f aca="false">H50/G50*100</f>
        <v>#VALUE!</v>
      </c>
      <c r="J50" s="7" t="n">
        <f aca="false">J51+J52+J53+J54+J55+J56+J57+J58</f>
        <v>10205</v>
      </c>
      <c r="K50" s="7" t="n">
        <f aca="false">K51+K52+K53+K54+K55+K56+K57+K58</f>
        <v>9665</v>
      </c>
      <c r="L50" s="7" t="n">
        <f aca="false">K50/J50*100</f>
        <v>94.7084762371387</v>
      </c>
      <c r="M50" s="16" t="n">
        <f aca="false">(J50/$J$242)*100</f>
        <v>0.0281758727107359</v>
      </c>
      <c r="N50" s="16" t="n">
        <f aca="false">(K50/$K$242)*100</f>
        <v>0.0193292521666971</v>
      </c>
    </row>
    <row r="51" customFormat="false" ht="56.25" hidden="false" customHeight="true" outlineLevel="0" collapsed="false">
      <c r="A51" s="26"/>
      <c r="B51" s="17"/>
      <c r="C51" s="5" t="s">
        <v>80</v>
      </c>
      <c r="D51" s="34" t="s">
        <v>81</v>
      </c>
      <c r="E51" s="7"/>
      <c r="F51" s="7"/>
      <c r="G51" s="19" t="n">
        <v>217</v>
      </c>
      <c r="H51" s="7" t="n">
        <v>217</v>
      </c>
      <c r="I51" s="16" t="n">
        <f aca="false">H51/G51*100</f>
        <v>100</v>
      </c>
      <c r="J51" s="19" t="n">
        <v>245</v>
      </c>
      <c r="K51" s="19" t="n">
        <v>300</v>
      </c>
      <c r="L51" s="7"/>
      <c r="M51" s="16" t="n">
        <f aca="false">(J51/$J$242)*100</f>
        <v>0.000676441824020608</v>
      </c>
      <c r="N51" s="16" t="n">
        <f aca="false">(K51/$K$242)*100</f>
        <v>0.000599976787378078</v>
      </c>
    </row>
    <row r="52" customFormat="false" ht="12" hidden="false" customHeight="true" outlineLevel="0" collapsed="false">
      <c r="A52" s="26"/>
      <c r="B52" s="17"/>
      <c r="C52" s="5" t="s">
        <v>60</v>
      </c>
      <c r="D52" s="21" t="s">
        <v>82</v>
      </c>
      <c r="E52" s="19" t="n">
        <v>9.8</v>
      </c>
      <c r="F52" s="19" t="n">
        <v>50</v>
      </c>
      <c r="G52" s="19" t="n">
        <v>50</v>
      </c>
      <c r="H52" s="19"/>
      <c r="I52" s="16" t="n">
        <f aca="false">H52/G52*100</f>
        <v>0</v>
      </c>
      <c r="J52" s="19" t="n">
        <v>50</v>
      </c>
      <c r="K52" s="19" t="n">
        <v>50</v>
      </c>
      <c r="L52" s="7" t="n">
        <f aca="false">K52/J52*100</f>
        <v>100</v>
      </c>
      <c r="M52" s="16" t="n">
        <f aca="false">(J52/$J$242)*100</f>
        <v>0.00013804935184094</v>
      </c>
      <c r="N52" s="16" t="n">
        <f aca="false">(K52/$K$242)*100</f>
        <v>9.99961312296796E-005</v>
      </c>
    </row>
    <row r="53" customFormat="false" ht="24" hidden="false" customHeight="true" outlineLevel="0" collapsed="false">
      <c r="A53" s="26"/>
      <c r="B53" s="17"/>
      <c r="C53" s="5" t="s">
        <v>32</v>
      </c>
      <c r="D53" s="21" t="s">
        <v>53</v>
      </c>
      <c r="E53" s="19" t="n">
        <v>712.6</v>
      </c>
      <c r="F53" s="19" t="n">
        <v>1000</v>
      </c>
      <c r="G53" s="19" t="n">
        <v>1000</v>
      </c>
      <c r="H53" s="19" t="n">
        <v>400</v>
      </c>
      <c r="I53" s="16" t="n">
        <f aca="false">H53/G53*100</f>
        <v>40</v>
      </c>
      <c r="J53" s="19" t="n">
        <v>500</v>
      </c>
      <c r="K53" s="19" t="n">
        <v>700</v>
      </c>
      <c r="L53" s="7" t="n">
        <f aca="false">K53/J53*100</f>
        <v>140</v>
      </c>
      <c r="M53" s="16" t="n">
        <f aca="false">(J53/$J$242)*100</f>
        <v>0.0013804935184094</v>
      </c>
      <c r="N53" s="16" t="n">
        <f aca="false">(K53/$K$242)*100</f>
        <v>0.00139994583721551</v>
      </c>
    </row>
    <row r="54" customFormat="false" ht="12.75" hidden="false" customHeight="false" outlineLevel="0" collapsed="false">
      <c r="A54" s="26"/>
      <c r="B54" s="17"/>
      <c r="C54" s="5" t="s">
        <v>84</v>
      </c>
      <c r="D54" s="21" t="s">
        <v>85</v>
      </c>
      <c r="E54" s="19"/>
      <c r="F54" s="19"/>
      <c r="G54" s="19"/>
      <c r="H54" s="19"/>
      <c r="I54" s="16" t="e">
        <f aca="false">H54/G54*100</f>
        <v>#DIV/0!</v>
      </c>
      <c r="J54" s="19" t="n">
        <v>100</v>
      </c>
      <c r="K54" s="19"/>
      <c r="L54" s="7" t="n">
        <f aca="false">K54/J54*100</f>
        <v>0</v>
      </c>
      <c r="M54" s="16" t="n">
        <f aca="false">(J54/$J$242)*100</f>
        <v>0.000276098703681881</v>
      </c>
      <c r="N54" s="16" t="n">
        <f aca="false">(K54/$K$242)*100</f>
        <v>0</v>
      </c>
    </row>
    <row r="55" customFormat="false" ht="22.5" hidden="false" customHeight="true" outlineLevel="0" collapsed="false">
      <c r="A55" s="26"/>
      <c r="B55" s="17"/>
      <c r="C55" s="5" t="s">
        <v>86</v>
      </c>
      <c r="D55" s="21" t="s">
        <v>87</v>
      </c>
      <c r="E55" s="19" t="n">
        <v>8847.14</v>
      </c>
      <c r="F55" s="19" t="n">
        <v>10000</v>
      </c>
      <c r="G55" s="19" t="n">
        <v>10000</v>
      </c>
      <c r="H55" s="19" t="n">
        <v>5430.98</v>
      </c>
      <c r="I55" s="16" t="n">
        <f aca="false">H55/G55*100</f>
        <v>54.3098</v>
      </c>
      <c r="J55" s="19" t="n">
        <v>8300</v>
      </c>
      <c r="K55" s="19" t="n">
        <v>7500</v>
      </c>
      <c r="L55" s="7" t="n">
        <f aca="false">K55/J55*100</f>
        <v>90.3614457831325</v>
      </c>
      <c r="M55" s="16" t="n">
        <f aca="false">(J55/$J$242)*100</f>
        <v>0.0229161924055961</v>
      </c>
      <c r="N55" s="16" t="n">
        <f aca="false">(K55/$K$242)*100</f>
        <v>0.0149994196844519</v>
      </c>
    </row>
    <row r="56" customFormat="false" ht="17.25" hidden="false" customHeight="true" outlineLevel="0" collapsed="false">
      <c r="A56" s="26"/>
      <c r="B56" s="17"/>
      <c r="C56" s="5" t="s">
        <v>22</v>
      </c>
      <c r="D56" s="18" t="s">
        <v>23</v>
      </c>
      <c r="E56" s="19" t="n">
        <v>200</v>
      </c>
      <c r="F56" s="19" t="n">
        <v>500</v>
      </c>
      <c r="G56" s="19" t="n">
        <v>500</v>
      </c>
      <c r="H56" s="19" t="n">
        <v>263.99</v>
      </c>
      <c r="I56" s="16" t="n">
        <f aca="false">H56/G56*100</f>
        <v>52.798</v>
      </c>
      <c r="J56" s="19" t="n">
        <v>300</v>
      </c>
      <c r="K56" s="19" t="n">
        <v>400</v>
      </c>
      <c r="L56" s="7" t="n">
        <f aca="false">K56/J56*100</f>
        <v>133.333333333333</v>
      </c>
      <c r="M56" s="16" t="n">
        <f aca="false">(J56/$J$242)*100</f>
        <v>0.000828296111045642</v>
      </c>
      <c r="N56" s="16" t="n">
        <f aca="false">(K56/$K$242)*100</f>
        <v>0.000799969049837437</v>
      </c>
    </row>
    <row r="57" customFormat="false" ht="16.5" hidden="false" customHeight="true" outlineLevel="0" collapsed="false">
      <c r="A57" s="26"/>
      <c r="B57" s="17"/>
      <c r="C57" s="5" t="s">
        <v>24</v>
      </c>
      <c r="D57" s="21" t="s">
        <v>25</v>
      </c>
      <c r="E57" s="19" t="n">
        <v>499.32</v>
      </c>
      <c r="F57" s="19" t="n">
        <v>1000</v>
      </c>
      <c r="G57" s="19" t="n">
        <v>1000</v>
      </c>
      <c r="H57" s="19" t="n">
        <v>451</v>
      </c>
      <c r="I57" s="16" t="n">
        <f aca="false">H57/G57*100</f>
        <v>45.1</v>
      </c>
      <c r="J57" s="19" t="n">
        <v>700</v>
      </c>
      <c r="K57" s="19" t="n">
        <v>700</v>
      </c>
      <c r="L57" s="7" t="n">
        <f aca="false">K57/J57*100</f>
        <v>100</v>
      </c>
      <c r="M57" s="16" t="n">
        <f aca="false">(J57/$J$242)*100</f>
        <v>0.00193269092577316</v>
      </c>
      <c r="N57" s="16" t="n">
        <f aca="false">(K57/$K$242)*100</f>
        <v>0.00139994583721551</v>
      </c>
    </row>
    <row r="58" customFormat="false" ht="35.25" hidden="false" customHeight="true" outlineLevel="0" collapsed="false">
      <c r="A58" s="26"/>
      <c r="B58" s="17"/>
      <c r="C58" s="5" t="n">
        <v>2360</v>
      </c>
      <c r="D58" s="21" t="s">
        <v>78</v>
      </c>
      <c r="E58" s="19" t="n">
        <v>7.75</v>
      </c>
      <c r="F58" s="19" t="n">
        <v>50</v>
      </c>
      <c r="G58" s="19" t="n">
        <v>50</v>
      </c>
      <c r="H58" s="19" t="n">
        <v>3.1</v>
      </c>
      <c r="I58" s="16" t="n">
        <f aca="false">H58/G58*100</f>
        <v>6.2</v>
      </c>
      <c r="J58" s="19" t="n">
        <v>10</v>
      </c>
      <c r="K58" s="19" t="n">
        <v>15</v>
      </c>
      <c r="L58" s="7" t="n">
        <f aca="false">K58/J58*100</f>
        <v>150</v>
      </c>
      <c r="M58" s="16" t="n">
        <f aca="false">(J58/$J$242)*100</f>
        <v>2.76098703681881E-005</v>
      </c>
      <c r="N58" s="16" t="n">
        <f aca="false">(K58/$K$242)*100</f>
        <v>2.99988393689039E-005</v>
      </c>
    </row>
    <row r="59" customFormat="false" ht="24.75" hidden="false" customHeight="true" outlineLevel="0" collapsed="false">
      <c r="A59" s="26"/>
      <c r="B59" s="30" t="n">
        <v>75085</v>
      </c>
      <c r="C59" s="5"/>
      <c r="D59" s="6" t="s">
        <v>91</v>
      </c>
      <c r="E59" s="7" t="n">
        <f aca="false">SUM(E60:E61)</f>
        <v>483.43</v>
      </c>
      <c r="F59" s="7" t="n">
        <f aca="false">F60+F61</f>
        <v>200</v>
      </c>
      <c r="G59" s="19" t="n">
        <f aca="false">SUM(G60:G61)</f>
        <v>200</v>
      </c>
      <c r="H59" s="19" t="n">
        <f aca="false">SUM(H60:H61)</f>
        <v>243.91</v>
      </c>
      <c r="I59" s="16" t="n">
        <f aca="false">H59/G59*100</f>
        <v>121.955</v>
      </c>
      <c r="J59" s="7" t="n">
        <f aca="false">J60+J61</f>
        <v>325</v>
      </c>
      <c r="K59" s="7" t="n">
        <f aca="false">K60+K61</f>
        <v>350</v>
      </c>
      <c r="L59" s="7" t="n">
        <f aca="false">K59/J59*100</f>
        <v>107.692307692308</v>
      </c>
      <c r="M59" s="16" t="n">
        <f aca="false">(J59/$J$242)*100</f>
        <v>0.000897320786966112</v>
      </c>
      <c r="N59" s="16" t="n">
        <f aca="false">(K59/$K$242)*100</f>
        <v>0.000699972918607757</v>
      </c>
    </row>
    <row r="60" customFormat="false" ht="12.75" hidden="false" customHeight="true" outlineLevel="0" collapsed="false">
      <c r="A60" s="26"/>
      <c r="B60" s="30"/>
      <c r="C60" s="5" t="s">
        <v>66</v>
      </c>
      <c r="D60" s="21" t="s">
        <v>92</v>
      </c>
      <c r="E60" s="19" t="n">
        <v>313.61</v>
      </c>
      <c r="F60" s="19" t="n">
        <v>100</v>
      </c>
      <c r="G60" s="19" t="n">
        <v>100</v>
      </c>
      <c r="H60" s="19" t="n">
        <v>113.31</v>
      </c>
      <c r="I60" s="16" t="n">
        <f aca="false">H60/G60*100</f>
        <v>113.31</v>
      </c>
      <c r="J60" s="19" t="n">
        <v>150</v>
      </c>
      <c r="K60" s="19" t="n">
        <v>170</v>
      </c>
      <c r="L60" s="7" t="n">
        <f aca="false">K60/J60*100</f>
        <v>113.333333333333</v>
      </c>
      <c r="M60" s="16" t="n">
        <f aca="false">(J60/$J$242)*100</f>
        <v>0.000414148055522821</v>
      </c>
      <c r="N60" s="16" t="n">
        <f aca="false">(K60/$K$242)*100</f>
        <v>0.000339986846180911</v>
      </c>
    </row>
    <row r="61" customFormat="false" ht="15.75" hidden="false" customHeight="true" outlineLevel="0" collapsed="false">
      <c r="A61" s="26"/>
      <c r="B61" s="30"/>
      <c r="C61" s="5" t="s">
        <v>24</v>
      </c>
      <c r="D61" s="21" t="s">
        <v>25</v>
      </c>
      <c r="E61" s="19" t="n">
        <v>169.82</v>
      </c>
      <c r="F61" s="19" t="n">
        <v>100</v>
      </c>
      <c r="G61" s="19" t="n">
        <v>100</v>
      </c>
      <c r="H61" s="19" t="n">
        <v>130.6</v>
      </c>
      <c r="I61" s="16" t="n">
        <f aca="false">H61/G61*100</f>
        <v>130.6</v>
      </c>
      <c r="J61" s="19" t="n">
        <v>175</v>
      </c>
      <c r="K61" s="19" t="n">
        <v>180</v>
      </c>
      <c r="L61" s="7" t="n">
        <f aca="false">K61/J61*100</f>
        <v>102.857142857143</v>
      </c>
      <c r="M61" s="16" t="n">
        <f aca="false">(J61/$J$242)*100</f>
        <v>0.000483172731443291</v>
      </c>
      <c r="N61" s="16" t="n">
        <f aca="false">(K61/$K$242)*100</f>
        <v>0.000359986072426847</v>
      </c>
    </row>
    <row r="62" s="35" customFormat="true" ht="13.5" hidden="false" customHeight="true" outlineLevel="0" collapsed="false">
      <c r="A62" s="26"/>
      <c r="B62" s="60" t="n">
        <v>75095</v>
      </c>
      <c r="C62" s="4"/>
      <c r="D62" s="6" t="s">
        <v>31</v>
      </c>
      <c r="E62" s="7" t="e">
        <f aca="false">#REF!+#REF!+E63</f>
        <v>#VALUE!</v>
      </c>
      <c r="F62" s="7" t="e">
        <f aca="false">#REF!+#REF!+F63</f>
        <v>#VALUE!</v>
      </c>
      <c r="G62" s="7" t="e">
        <f aca="false">#REF!+#REF!+G63</f>
        <v>#VALUE!</v>
      </c>
      <c r="H62" s="7" t="e">
        <f aca="false">#REF!+#REF!+H63</f>
        <v>#VALUE!</v>
      </c>
      <c r="I62" s="16" t="e">
        <f aca="false">H62/G62*100</f>
        <v>#VALUE!</v>
      </c>
      <c r="J62" s="7" t="n">
        <f aca="false">J63</f>
        <v>20</v>
      </c>
      <c r="K62" s="7" t="n">
        <f aca="false">K63</f>
        <v>30</v>
      </c>
      <c r="L62" s="7" t="n">
        <f aca="false">K62/J62*100</f>
        <v>150</v>
      </c>
      <c r="M62" s="16" t="n">
        <f aca="false">(J62/$J$242)*100</f>
        <v>5.52197407363761E-005</v>
      </c>
      <c r="N62" s="16" t="n">
        <f aca="false">(K62/$K$242)*100</f>
        <v>5.99976787378078E-005</v>
      </c>
    </row>
    <row r="63" s="36" customFormat="true" ht="26.25" hidden="false" customHeight="true" outlineLevel="0" collapsed="false">
      <c r="A63" s="26"/>
      <c r="B63" s="60"/>
      <c r="C63" s="5" t="s">
        <v>22</v>
      </c>
      <c r="D63" s="21" t="s">
        <v>93</v>
      </c>
      <c r="E63" s="19" t="n">
        <v>7.11</v>
      </c>
      <c r="F63" s="19" t="n">
        <v>10</v>
      </c>
      <c r="G63" s="19" t="n">
        <v>10</v>
      </c>
      <c r="H63" s="19" t="n">
        <v>0</v>
      </c>
      <c r="I63" s="16" t="n">
        <f aca="false">H63/G63*100</f>
        <v>0</v>
      </c>
      <c r="J63" s="19" t="n">
        <v>20</v>
      </c>
      <c r="K63" s="19" t="n">
        <v>30</v>
      </c>
      <c r="L63" s="7" t="n">
        <f aca="false">K63/J63*100</f>
        <v>150</v>
      </c>
      <c r="M63" s="16" t="n">
        <f aca="false">(J63/$J$242)*100</f>
        <v>5.52197407363761E-005</v>
      </c>
      <c r="N63" s="16" t="n">
        <f aca="false">(K63/$K$242)*100</f>
        <v>5.99976787378078E-005</v>
      </c>
    </row>
    <row r="64" customFormat="false" ht="22.5" hidden="false" customHeight="true" outlineLevel="0" collapsed="false">
      <c r="A64" s="26" t="s">
        <v>94</v>
      </c>
      <c r="B64" s="15"/>
      <c r="C64" s="5"/>
      <c r="D64" s="6" t="s">
        <v>95</v>
      </c>
      <c r="E64" s="7" t="n">
        <f aca="false">E65</f>
        <v>1600</v>
      </c>
      <c r="F64" s="7" t="n">
        <f aca="false">F65</f>
        <v>1600</v>
      </c>
      <c r="G64" s="7" t="n">
        <f aca="false">G65+G67</f>
        <v>41629</v>
      </c>
      <c r="H64" s="7" t="n">
        <f aca="false">H65+H67</f>
        <v>41233</v>
      </c>
      <c r="I64" s="16" t="n">
        <f aca="false">H64/G64*100</f>
        <v>99.0487400610152</v>
      </c>
      <c r="J64" s="7" t="n">
        <f aca="false">J65+J67</f>
        <v>41629</v>
      </c>
      <c r="K64" s="7" t="n">
        <f aca="false">K65</f>
        <v>1589</v>
      </c>
      <c r="L64" s="7" t="n">
        <f aca="false">K64/J64*100</f>
        <v>3.81705061375483</v>
      </c>
      <c r="M64" s="16" t="n">
        <f aca="false">(J64/$J$242)*100</f>
        <v>0.11493712935573</v>
      </c>
      <c r="N64" s="16" t="n">
        <f aca="false">(K64/$K$242)*100</f>
        <v>0.00317787705047922</v>
      </c>
    </row>
    <row r="65" customFormat="false" ht="30.75" hidden="false" customHeight="true" outlineLevel="0" collapsed="false">
      <c r="A65" s="26"/>
      <c r="B65" s="15" t="n">
        <v>75101</v>
      </c>
      <c r="C65" s="5"/>
      <c r="D65" s="6" t="s">
        <v>96</v>
      </c>
      <c r="E65" s="7" t="n">
        <f aca="false">E66</f>
        <v>1600</v>
      </c>
      <c r="F65" s="7" t="n">
        <f aca="false">F66</f>
        <v>1600</v>
      </c>
      <c r="G65" s="7" t="n">
        <f aca="false">G66</f>
        <v>1589</v>
      </c>
      <c r="H65" s="7" t="n">
        <f aca="false">H66</f>
        <v>1193</v>
      </c>
      <c r="I65" s="16" t="n">
        <f aca="false">H65/G65*100</f>
        <v>75.0786658275645</v>
      </c>
      <c r="J65" s="7" t="n">
        <f aca="false">J66</f>
        <v>1589</v>
      </c>
      <c r="K65" s="7" t="n">
        <f aca="false">K66</f>
        <v>1589</v>
      </c>
      <c r="L65" s="7" t="n">
        <f aca="false">K65/J65*100</f>
        <v>100</v>
      </c>
      <c r="M65" s="16" t="n">
        <f aca="false">(J65/$J$242)*100</f>
        <v>0.00438720840150508</v>
      </c>
      <c r="N65" s="16" t="n">
        <f aca="false">(K65/$K$242)*100</f>
        <v>0.00317787705047922</v>
      </c>
    </row>
    <row r="66" customFormat="false" ht="35.25" hidden="false" customHeight="true" outlineLevel="0" collapsed="false">
      <c r="A66" s="26"/>
      <c r="B66" s="15"/>
      <c r="C66" s="5" t="n">
        <v>2010</v>
      </c>
      <c r="D66" s="21" t="s">
        <v>76</v>
      </c>
      <c r="E66" s="19" t="n">
        <v>1600</v>
      </c>
      <c r="F66" s="19" t="n">
        <v>1600</v>
      </c>
      <c r="G66" s="19" t="n">
        <v>1589</v>
      </c>
      <c r="H66" s="19" t="n">
        <v>1193</v>
      </c>
      <c r="I66" s="16" t="n">
        <f aca="false">H66/G66*100</f>
        <v>75.0786658275645</v>
      </c>
      <c r="J66" s="19" t="n">
        <v>1589</v>
      </c>
      <c r="K66" s="31" t="n">
        <v>1589</v>
      </c>
      <c r="L66" s="7" t="n">
        <f aca="false">K66/J66*100</f>
        <v>100</v>
      </c>
      <c r="M66" s="16" t="n">
        <f aca="false">(J66/$J$242)*100</f>
        <v>0.00438720840150508</v>
      </c>
      <c r="N66" s="16" t="n">
        <f aca="false">(K66/$K$242)*100</f>
        <v>0.00317787705047922</v>
      </c>
    </row>
    <row r="67" customFormat="false" ht="62.25" hidden="false" customHeight="true" outlineLevel="0" collapsed="false">
      <c r="A67" s="37"/>
      <c r="B67" s="38" t="s">
        <v>97</v>
      </c>
      <c r="C67" s="5"/>
      <c r="D67" s="39" t="s">
        <v>98</v>
      </c>
      <c r="E67" s="7"/>
      <c r="F67" s="7"/>
      <c r="G67" s="7" t="n">
        <f aca="false">SUM(G68)</f>
        <v>40040</v>
      </c>
      <c r="H67" s="7" t="n">
        <v>40040</v>
      </c>
      <c r="I67" s="16" t="n">
        <f aca="false">H67/G67*100</f>
        <v>100</v>
      </c>
      <c r="J67" s="7" t="n">
        <f aca="false">J68</f>
        <v>40040</v>
      </c>
      <c r="K67" s="7" t="n">
        <f aca="false">K68</f>
        <v>0</v>
      </c>
      <c r="L67" s="7" t="n">
        <f aca="false">K67/J67*100</f>
        <v>0</v>
      </c>
      <c r="M67" s="16" t="n">
        <f aca="false">(J67/$J$242)*100</f>
        <v>0.110549920954225</v>
      </c>
      <c r="N67" s="16" t="n">
        <f aca="false">(K67/$K$242)*100</f>
        <v>0</v>
      </c>
    </row>
    <row r="68" customFormat="false" ht="48" hidden="false" customHeight="true" outlineLevel="0" collapsed="false">
      <c r="A68" s="37"/>
      <c r="B68" s="38"/>
      <c r="C68" s="5" t="s">
        <v>35</v>
      </c>
      <c r="D68" s="21" t="s">
        <v>76</v>
      </c>
      <c r="E68" s="19"/>
      <c r="F68" s="19"/>
      <c r="G68" s="19" t="n">
        <v>40040</v>
      </c>
      <c r="H68" s="19" t="n">
        <v>40040</v>
      </c>
      <c r="I68" s="16" t="n">
        <f aca="false">H68/G68*100</f>
        <v>100</v>
      </c>
      <c r="J68" s="19" t="n">
        <v>40040</v>
      </c>
      <c r="K68" s="19"/>
      <c r="L68" s="7" t="n">
        <f aca="false">K68/J68*100</f>
        <v>0</v>
      </c>
      <c r="M68" s="16" t="n">
        <f aca="false">(J68/$J$242)*100</f>
        <v>0.110549920954225</v>
      </c>
      <c r="N68" s="16" t="n">
        <f aca="false">(K68/$K$242)*100</f>
        <v>0</v>
      </c>
    </row>
    <row r="69" customFormat="false" ht="33" hidden="false" customHeight="true" outlineLevel="0" collapsed="false">
      <c r="A69" s="26" t="n">
        <v>754</v>
      </c>
      <c r="B69" s="15"/>
      <c r="C69" s="5"/>
      <c r="D69" s="6" t="s">
        <v>398</v>
      </c>
      <c r="E69" s="7" t="e">
        <f aca="false">E70+#REF!</f>
        <v>#VALUE!</v>
      </c>
      <c r="F69" s="7" t="e">
        <f aca="false">F70+#REF!</f>
        <v>#VALUE!</v>
      </c>
      <c r="G69" s="7" t="e">
        <f aca="false">G70+#REF!</f>
        <v>#VALUE!</v>
      </c>
      <c r="H69" s="7" t="e">
        <f aca="false">H70+#REF!</f>
        <v>#VALUE!</v>
      </c>
      <c r="I69" s="16" t="e">
        <f aca="false">H69/G69*100</f>
        <v>#VALUE!</v>
      </c>
      <c r="J69" s="7" t="n">
        <f aca="false">J70</f>
        <v>50863.23</v>
      </c>
      <c r="K69" s="7" t="n">
        <f aca="false">K70</f>
        <v>335150</v>
      </c>
      <c r="L69" s="7" t="n">
        <f aca="false">K69/J69*100</f>
        <v>658.923941715853</v>
      </c>
      <c r="M69" s="16" t="n">
        <f aca="false">(J69/$J$242)*100</f>
        <v>0.140432718680733</v>
      </c>
      <c r="N69" s="16" t="n">
        <f aca="false">(K69/$K$242)*100</f>
        <v>0.670274067632543</v>
      </c>
    </row>
    <row r="70" customFormat="false" ht="17.25" hidden="false" customHeight="true" outlineLevel="0" collapsed="false">
      <c r="A70" s="26"/>
      <c r="B70" s="17" t="s">
        <v>100</v>
      </c>
      <c r="C70" s="5"/>
      <c r="D70" s="6" t="s">
        <v>101</v>
      </c>
      <c r="E70" s="7" t="e">
        <f aca="false">#REF!+#REF!+E72+#REF!+#REF!+#REF!</f>
        <v>#VALUE!</v>
      </c>
      <c r="F70" s="7" t="e">
        <f aca="false">#REF!+#REF!+F72+#REF!+#REF!</f>
        <v>#VALUE!</v>
      </c>
      <c r="G70" s="7" t="e">
        <f aca="false">#REF!+#REF!+G72+#REF!+#REF!+G71</f>
        <v>#VALUE!</v>
      </c>
      <c r="H70" s="7" t="e">
        <f aca="false">#REF!+#REF!+H72+#REF!+#REF!+H71</f>
        <v>#VALUE!</v>
      </c>
      <c r="I70" s="16" t="e">
        <f aca="false">H70/G70*100</f>
        <v>#VALUE!</v>
      </c>
      <c r="J70" s="7" t="n">
        <f aca="false">J71+J72</f>
        <v>50863.23</v>
      </c>
      <c r="K70" s="7" t="n">
        <f aca="false">K71+K72</f>
        <v>335150</v>
      </c>
      <c r="L70" s="7" t="n">
        <f aca="false">K70/J70*100</f>
        <v>658.923941715853</v>
      </c>
      <c r="M70" s="16" t="n">
        <f aca="false">(J70/$J$242)*100</f>
        <v>0.140432718680733</v>
      </c>
      <c r="N70" s="16" t="n">
        <f aca="false">(K70/$K$242)*100</f>
        <v>0.670274067632543</v>
      </c>
    </row>
    <row r="71" customFormat="false" ht="46.5" hidden="false" customHeight="true" outlineLevel="0" collapsed="false">
      <c r="A71" s="26"/>
      <c r="B71" s="17"/>
      <c r="C71" s="5" t="s">
        <v>102</v>
      </c>
      <c r="D71" s="21" t="s">
        <v>399</v>
      </c>
      <c r="E71" s="19"/>
      <c r="F71" s="19"/>
      <c r="G71" s="19" t="n">
        <v>50863.23</v>
      </c>
      <c r="H71" s="19" t="n">
        <v>50863.23</v>
      </c>
      <c r="I71" s="16" t="n">
        <f aca="false">H71/G71*100</f>
        <v>100</v>
      </c>
      <c r="J71" s="19" t="n">
        <v>50863.23</v>
      </c>
      <c r="K71" s="19"/>
      <c r="L71" s="7"/>
      <c r="M71" s="16" t="n">
        <f aca="false">(J71/$J$242)*100</f>
        <v>0.140432718680733</v>
      </c>
      <c r="N71" s="16" t="n">
        <f aca="false">(K71/$K$242)*100</f>
        <v>0</v>
      </c>
    </row>
    <row r="72" customFormat="false" ht="57" hidden="false" customHeight="true" outlineLevel="0" collapsed="false">
      <c r="A72" s="26"/>
      <c r="B72" s="17"/>
      <c r="C72" s="5" t="s">
        <v>26</v>
      </c>
      <c r="D72" s="21" t="s">
        <v>27</v>
      </c>
      <c r="E72" s="19"/>
      <c r="F72" s="19" t="n">
        <v>425000</v>
      </c>
      <c r="G72" s="19"/>
      <c r="H72" s="19"/>
      <c r="I72" s="16" t="e">
        <f aca="false">H72/G72*100</f>
        <v>#DIV/0!</v>
      </c>
      <c r="J72" s="19"/>
      <c r="K72" s="19" t="n">
        <v>335150</v>
      </c>
      <c r="L72" s="7"/>
      <c r="M72" s="16" t="n">
        <f aca="false">(J72/$J$242)*100</f>
        <v>0</v>
      </c>
      <c r="N72" s="16" t="n">
        <f aca="false">(K72/$K$242)*100</f>
        <v>0.670274067632543</v>
      </c>
    </row>
    <row r="73" customFormat="false" ht="59.25" hidden="false" customHeight="true" outlineLevel="0" collapsed="false">
      <c r="A73" s="4" t="n">
        <v>756</v>
      </c>
      <c r="B73" s="15"/>
      <c r="C73" s="5"/>
      <c r="D73" s="6" t="s">
        <v>109</v>
      </c>
      <c r="E73" s="7" t="e">
        <f aca="false">E74+E76+E84+E97+E102</f>
        <v>#VALUE!</v>
      </c>
      <c r="F73" s="7" t="e">
        <f aca="false">F74+F76+F84+F97+F102</f>
        <v>#VALUE!</v>
      </c>
      <c r="G73" s="7" t="e">
        <f aca="false">G74+G76+G84+G97+G102</f>
        <v>#VALUE!</v>
      </c>
      <c r="H73" s="7" t="e">
        <f aca="false">H74+H76+H84+H97+H102</f>
        <v>#VALUE!</v>
      </c>
      <c r="I73" s="16" t="e">
        <f aca="false">H73/G73*100</f>
        <v>#VALUE!</v>
      </c>
      <c r="J73" s="7" t="n">
        <f aca="false">J74+J76+J84+J97+J102</f>
        <v>7173604</v>
      </c>
      <c r="K73" s="7" t="n">
        <f aca="false">K74+K76+K84+K97+K102</f>
        <v>9177230.83</v>
      </c>
      <c r="L73" s="7" t="n">
        <f aca="false">L74+L76+L84+L97+L102</f>
        <v>584.373364022025</v>
      </c>
      <c r="M73" s="16" t="n">
        <f aca="false">(J73/$J$242)*100</f>
        <v>19.8062276512715</v>
      </c>
      <c r="N73" s="16" t="n">
        <f aca="false">(K73/$K$242)*100</f>
        <v>18.3537515680348</v>
      </c>
    </row>
    <row r="74" customFormat="false" ht="23.25" hidden="false" customHeight="true" outlineLevel="0" collapsed="false">
      <c r="A74" s="4"/>
      <c r="B74" s="17" t="n">
        <v>75601</v>
      </c>
      <c r="C74" s="5"/>
      <c r="D74" s="6" t="s">
        <v>401</v>
      </c>
      <c r="E74" s="7" t="n">
        <f aca="false">SUM(E75)</f>
        <v>6701.62</v>
      </c>
      <c r="F74" s="7" t="n">
        <f aca="false">SUM(F75)</f>
        <v>5000</v>
      </c>
      <c r="G74" s="7" t="n">
        <v>5000</v>
      </c>
      <c r="H74" s="7" t="n">
        <v>3536.74</v>
      </c>
      <c r="I74" s="16" t="n">
        <f aca="false">H74/G74*100</f>
        <v>70.7348</v>
      </c>
      <c r="J74" s="7" t="n">
        <f aca="false">J75</f>
        <v>5000</v>
      </c>
      <c r="K74" s="7" t="n">
        <f aca="false">K75</f>
        <v>5300</v>
      </c>
      <c r="L74" s="7" t="n">
        <f aca="false">K74/J74*100</f>
        <v>106</v>
      </c>
      <c r="M74" s="16" t="n">
        <f aca="false">(J74/$J$242)*100</f>
        <v>0.013804935184094</v>
      </c>
      <c r="N74" s="16" t="n">
        <f aca="false">(K74/$K$242)*100</f>
        <v>0.010599589910346</v>
      </c>
    </row>
    <row r="75" customFormat="false" ht="22.5" hidden="false" customHeight="false" outlineLevel="0" collapsed="false">
      <c r="A75" s="4"/>
      <c r="B75" s="17"/>
      <c r="C75" s="5" t="s">
        <v>111</v>
      </c>
      <c r="D75" s="21" t="s">
        <v>112</v>
      </c>
      <c r="E75" s="19" t="n">
        <v>6701.62</v>
      </c>
      <c r="F75" s="7" t="n">
        <v>5000</v>
      </c>
      <c r="G75" s="19" t="n">
        <v>5000</v>
      </c>
      <c r="H75" s="19" t="n">
        <v>3536.74</v>
      </c>
      <c r="I75" s="16" t="n">
        <f aca="false">H75/G75*100</f>
        <v>70.7348</v>
      </c>
      <c r="J75" s="19" t="n">
        <v>5000</v>
      </c>
      <c r="K75" s="19" t="n">
        <v>5300</v>
      </c>
      <c r="L75" s="7" t="n">
        <f aca="false">K75/J75*100</f>
        <v>106</v>
      </c>
      <c r="M75" s="16" t="n">
        <f aca="false">(J75/$J$242)*100</f>
        <v>0.013804935184094</v>
      </c>
      <c r="N75" s="16" t="n">
        <f aca="false">(K75/$K$242)*100</f>
        <v>0.010599589910346</v>
      </c>
    </row>
    <row r="76" customFormat="false" ht="36" hidden="false" customHeight="true" outlineLevel="0" collapsed="false">
      <c r="A76" s="4"/>
      <c r="B76" s="17" t="n">
        <v>75615</v>
      </c>
      <c r="C76" s="5"/>
      <c r="D76" s="6" t="s">
        <v>113</v>
      </c>
      <c r="E76" s="7" t="e">
        <f aca="false">E77+E78+E79+E80+E83+#REF!+#REF!+E81+E82</f>
        <v>#VALUE!</v>
      </c>
      <c r="F76" s="7" t="e">
        <f aca="false">F77+F78+F79+F80+F83+#REF!+#REF!+F81+F82</f>
        <v>#VALUE!</v>
      </c>
      <c r="G76" s="7" t="e">
        <f aca="false">G77+G78+G79+G80+G83+#REF!+#REF!+G81+G82</f>
        <v>#VALUE!</v>
      </c>
      <c r="H76" s="7" t="e">
        <f aca="false">H77+H78+H79+H80+H83+#REF!+#REF!+H81+H82</f>
        <v>#VALUE!</v>
      </c>
      <c r="I76" s="16" t="e">
        <f aca="false">H76/G76*100</f>
        <v>#VALUE!</v>
      </c>
      <c r="J76" s="7" t="n">
        <f aca="false">J77+J78+J79+J80+J81+J82+J83</f>
        <v>1488460</v>
      </c>
      <c r="K76" s="7" t="n">
        <f aca="false">K77+K78+K79+K80+K81+K82+K83</f>
        <v>1712600</v>
      </c>
      <c r="L76" s="7" t="n">
        <f aca="false">K76/J76*100</f>
        <v>115.058516856348</v>
      </c>
      <c r="M76" s="16" t="n">
        <f aca="false">(J76/$J$242)*100</f>
        <v>4.10961876482332</v>
      </c>
      <c r="N76" s="16" t="n">
        <f aca="false">(K76/$K$242)*100</f>
        <v>3.42506748687899</v>
      </c>
    </row>
    <row r="77" customFormat="false" ht="12.75" hidden="false" customHeight="true" outlineLevel="0" collapsed="false">
      <c r="A77" s="4"/>
      <c r="B77" s="17"/>
      <c r="C77" s="5" t="s">
        <v>114</v>
      </c>
      <c r="D77" s="21" t="s">
        <v>115</v>
      </c>
      <c r="E77" s="19" t="n">
        <v>1190249.6</v>
      </c>
      <c r="F77" s="19" t="n">
        <v>1641704</v>
      </c>
      <c r="G77" s="19" t="n">
        <v>1441819</v>
      </c>
      <c r="H77" s="19" t="n">
        <v>827335.87</v>
      </c>
      <c r="I77" s="16" t="n">
        <f aca="false">H77/G77*100</f>
        <v>57.3813960004689</v>
      </c>
      <c r="J77" s="19" t="n">
        <v>1300000</v>
      </c>
      <c r="K77" s="19" t="n">
        <v>1500000</v>
      </c>
      <c r="L77" s="7" t="n">
        <f aca="false">K77/J77*100</f>
        <v>115.384615384615</v>
      </c>
      <c r="M77" s="16" t="n">
        <f aca="false">(J77/$J$242)*100</f>
        <v>3.58928314786445</v>
      </c>
      <c r="N77" s="16" t="n">
        <f aca="false">(K77/$K$242)*100</f>
        <v>2.99988393689039</v>
      </c>
    </row>
    <row r="78" customFormat="false" ht="12.75" hidden="false" customHeight="false" outlineLevel="0" collapsed="false">
      <c r="A78" s="4"/>
      <c r="B78" s="17"/>
      <c r="C78" s="5" t="s">
        <v>116</v>
      </c>
      <c r="D78" s="21" t="s">
        <v>117</v>
      </c>
      <c r="E78" s="19" t="n">
        <v>52357.9</v>
      </c>
      <c r="F78" s="19" t="n">
        <v>55000</v>
      </c>
      <c r="G78" s="19" t="n">
        <v>78863.5</v>
      </c>
      <c r="H78" s="19" t="n">
        <v>37164</v>
      </c>
      <c r="I78" s="16" t="n">
        <f aca="false">H78/G78*100</f>
        <v>47.1244618866776</v>
      </c>
      <c r="J78" s="19" t="n">
        <v>60000</v>
      </c>
      <c r="K78" s="19" t="n">
        <v>70000</v>
      </c>
      <c r="L78" s="7" t="n">
        <f aca="false">K78/J78*100</f>
        <v>116.666666666667</v>
      </c>
      <c r="M78" s="16" t="n">
        <f aca="false">(J78/$J$242)*100</f>
        <v>0.165659222209128</v>
      </c>
      <c r="N78" s="16" t="n">
        <f aca="false">(K78/$K$242)*100</f>
        <v>0.139994583721551</v>
      </c>
    </row>
    <row r="79" customFormat="false" ht="12.75" hidden="false" customHeight="false" outlineLevel="0" collapsed="false">
      <c r="A79" s="4"/>
      <c r="B79" s="17"/>
      <c r="C79" s="5" t="s">
        <v>118</v>
      </c>
      <c r="D79" s="21" t="s">
        <v>119</v>
      </c>
      <c r="E79" s="19" t="n">
        <v>103283</v>
      </c>
      <c r="F79" s="19" t="n">
        <v>110000</v>
      </c>
      <c r="G79" s="19" t="n">
        <v>110000</v>
      </c>
      <c r="H79" s="19" t="n">
        <v>79838</v>
      </c>
      <c r="I79" s="16" t="n">
        <f aca="false">H79/G79*100</f>
        <v>72.58</v>
      </c>
      <c r="J79" s="19" t="n">
        <v>110000</v>
      </c>
      <c r="K79" s="19" t="n">
        <v>120000</v>
      </c>
      <c r="L79" s="7" t="n">
        <f aca="false">K79/J79*100</f>
        <v>109.090909090909</v>
      </c>
      <c r="M79" s="16" t="n">
        <f aca="false">(J79/$J$242)*100</f>
        <v>0.303708574050069</v>
      </c>
      <c r="N79" s="16" t="n">
        <f aca="false">(K79/$K$242)*100</f>
        <v>0.239990714951231</v>
      </c>
    </row>
    <row r="80" customFormat="false" ht="14.25" hidden="false" customHeight="true" outlineLevel="0" collapsed="false">
      <c r="A80" s="4"/>
      <c r="B80" s="17"/>
      <c r="C80" s="5" t="s">
        <v>120</v>
      </c>
      <c r="D80" s="21" t="s">
        <v>121</v>
      </c>
      <c r="E80" s="19" t="n">
        <v>7139</v>
      </c>
      <c r="F80" s="19" t="n">
        <v>10000</v>
      </c>
      <c r="G80" s="19" t="n">
        <v>15000</v>
      </c>
      <c r="H80" s="19" t="n">
        <v>13025</v>
      </c>
      <c r="I80" s="16" t="n">
        <f aca="false">H80/G80*100</f>
        <v>86.8333333333333</v>
      </c>
      <c r="J80" s="19" t="n">
        <v>17000</v>
      </c>
      <c r="K80" s="19" t="n">
        <v>20000</v>
      </c>
      <c r="L80" s="7" t="n">
        <f aca="false">K80/J80*100</f>
        <v>117.647058823529</v>
      </c>
      <c r="M80" s="16" t="n">
        <f aca="false">(J80/$J$242)*100</f>
        <v>0.0469367796259197</v>
      </c>
      <c r="N80" s="16" t="n">
        <f aca="false">(K80/$K$242)*100</f>
        <v>0.0399984524918719</v>
      </c>
    </row>
    <row r="81" customFormat="false" ht="23.25" hidden="false" customHeight="true" outlineLevel="0" collapsed="false">
      <c r="A81" s="4"/>
      <c r="B81" s="17"/>
      <c r="C81" s="5" t="s">
        <v>124</v>
      </c>
      <c r="D81" s="21" t="s">
        <v>125</v>
      </c>
      <c r="E81" s="19"/>
      <c r="F81" s="19"/>
      <c r="G81" s="19" t="n">
        <v>170</v>
      </c>
      <c r="H81" s="19" t="n">
        <v>218</v>
      </c>
      <c r="I81" s="16" t="n">
        <f aca="false">H81/G81*100</f>
        <v>128.235294117647</v>
      </c>
      <c r="J81" s="19" t="n">
        <v>400</v>
      </c>
      <c r="K81" s="19" t="n">
        <v>500</v>
      </c>
      <c r="L81" s="7" t="n">
        <f aca="false">K81/J81*100</f>
        <v>125</v>
      </c>
      <c r="M81" s="16" t="n">
        <f aca="false">(J81/$J$242)*100</f>
        <v>0.00110439481472752</v>
      </c>
      <c r="N81" s="16" t="n">
        <f aca="false">(K81/$K$242)*100</f>
        <v>0.000999961312296796</v>
      </c>
    </row>
    <row r="82" customFormat="false" ht="36" hidden="false" customHeight="true" outlineLevel="0" collapsed="false">
      <c r="A82" s="4"/>
      <c r="B82" s="17"/>
      <c r="C82" s="5" t="s">
        <v>58</v>
      </c>
      <c r="D82" s="21" t="s">
        <v>59</v>
      </c>
      <c r="E82" s="19" t="n">
        <v>11.6</v>
      </c>
      <c r="F82" s="19" t="n">
        <v>100</v>
      </c>
      <c r="G82" s="19" t="n">
        <v>100</v>
      </c>
      <c r="H82" s="19" t="n">
        <v>46.4</v>
      </c>
      <c r="I82" s="16" t="n">
        <f aca="false">H82/G82*100</f>
        <v>46.4</v>
      </c>
      <c r="J82" s="19" t="n">
        <v>60</v>
      </c>
      <c r="K82" s="19" t="n">
        <v>100</v>
      </c>
      <c r="L82" s="7" t="n">
        <f aca="false">K82/J82*100</f>
        <v>166.666666666667</v>
      </c>
      <c r="M82" s="16" t="n">
        <f aca="false">(J82/$J$242)*100</f>
        <v>0.000165659222209128</v>
      </c>
      <c r="N82" s="16" t="n">
        <f aca="false">(K82/$K$242)*100</f>
        <v>0.000199992262459359</v>
      </c>
    </row>
    <row r="83" customFormat="false" ht="24.75" hidden="false" customHeight="true" outlineLevel="0" collapsed="false">
      <c r="A83" s="4"/>
      <c r="B83" s="17"/>
      <c r="C83" s="5" t="s">
        <v>126</v>
      </c>
      <c r="D83" s="21" t="s">
        <v>127</v>
      </c>
      <c r="E83" s="19" t="n">
        <v>4817</v>
      </c>
      <c r="F83" s="19" t="n">
        <v>10000</v>
      </c>
      <c r="G83" s="19" t="n">
        <v>10000</v>
      </c>
      <c r="H83" s="19" t="n">
        <v>896</v>
      </c>
      <c r="I83" s="16" t="n">
        <f aca="false">H83/G83*100</f>
        <v>8.96</v>
      </c>
      <c r="J83" s="19" t="n">
        <v>1000</v>
      </c>
      <c r="K83" s="19" t="n">
        <v>2000</v>
      </c>
      <c r="L83" s="7" t="n">
        <f aca="false">K83/J83*100</f>
        <v>200</v>
      </c>
      <c r="M83" s="16" t="n">
        <f aca="false">(J83/$J$242)*100</f>
        <v>0.00276098703681881</v>
      </c>
      <c r="N83" s="16" t="n">
        <f aca="false">(K83/$K$242)*100</f>
        <v>0.00399984524918719</v>
      </c>
    </row>
    <row r="84" customFormat="false" ht="45" hidden="false" customHeight="true" outlineLevel="0" collapsed="false">
      <c r="A84" s="4"/>
      <c r="B84" s="17" t="n">
        <v>75616</v>
      </c>
      <c r="C84" s="5"/>
      <c r="D84" s="6" t="s">
        <v>130</v>
      </c>
      <c r="E84" s="7" t="e">
        <f aca="false">E85+E86+E87+E88+E89+E90+E91+E92+E93+E94+#REF!+E96+E95+#REF!</f>
        <v>#VALUE!</v>
      </c>
      <c r="F84" s="7" t="e">
        <f aca="false">F85+F86+F87+F88+F89+F90+F91+F92+F93+F94+#REF!+F96+F95</f>
        <v>#VALUE!</v>
      </c>
      <c r="G84" s="7" t="e">
        <f aca="false">G85+G86+G87+G88+G89+G90+G91+G92+G93+G94+#REF!+G96+G95</f>
        <v>#VALUE!</v>
      </c>
      <c r="H84" s="7" t="e">
        <f aca="false">H85+H86+H87+H88+H89+H90+H91+H92+H93+H94+#REF!+H96+H95</f>
        <v>#VALUE!</v>
      </c>
      <c r="I84" s="16" t="e">
        <f aca="false">H84/G84*100</f>
        <v>#VALUE!</v>
      </c>
      <c r="J84" s="7" t="n">
        <f aca="false">J85+J86+J87+J88+J89+J90+J91+J92+J93+J94++J96+J95</f>
        <v>2161250</v>
      </c>
      <c r="K84" s="7" t="n">
        <f aca="false">K85+K86+K87+K88+K89+K90+K91+K92+K93+K94++K96+K95</f>
        <v>3449250</v>
      </c>
      <c r="L84" s="7" t="n">
        <f aca="false">K84/J84*100</f>
        <v>159.595141700405</v>
      </c>
      <c r="M84" s="16" t="n">
        <f aca="false">(J84/$J$242)*100</f>
        <v>5.96718323332465</v>
      </c>
      <c r="N84" s="16" t="n">
        <f aca="false">(K84/$K$242)*100</f>
        <v>6.89823311287945</v>
      </c>
    </row>
    <row r="85" customFormat="false" ht="14.25" hidden="false" customHeight="true" outlineLevel="0" collapsed="false">
      <c r="A85" s="4"/>
      <c r="B85" s="17"/>
      <c r="C85" s="5" t="s">
        <v>114</v>
      </c>
      <c r="D85" s="21" t="s">
        <v>115</v>
      </c>
      <c r="E85" s="19" t="n">
        <v>1160742.83</v>
      </c>
      <c r="F85" s="19" t="n">
        <v>1300000</v>
      </c>
      <c r="G85" s="19" t="n">
        <v>1297000</v>
      </c>
      <c r="H85" s="19" t="n">
        <v>910670.34</v>
      </c>
      <c r="I85" s="16" t="n">
        <f aca="false">H85/G85*100</f>
        <v>70.2135959907479</v>
      </c>
      <c r="J85" s="19" t="n">
        <v>130000</v>
      </c>
      <c r="K85" s="19" t="n">
        <v>1300000</v>
      </c>
      <c r="L85" s="7" t="n">
        <f aca="false">K85/J85*100</f>
        <v>1000</v>
      </c>
      <c r="M85" s="16" t="n">
        <f aca="false">(J85/$J$242)*100</f>
        <v>0.358928314786445</v>
      </c>
      <c r="N85" s="16" t="n">
        <f aca="false">(K85/$K$242)*100</f>
        <v>2.59989941197167</v>
      </c>
    </row>
    <row r="86" customFormat="false" ht="12.75" hidden="false" customHeight="false" outlineLevel="0" collapsed="false">
      <c r="A86" s="4"/>
      <c r="B86" s="17"/>
      <c r="C86" s="5" t="s">
        <v>116</v>
      </c>
      <c r="D86" s="21" t="s">
        <v>117</v>
      </c>
      <c r="E86" s="19" t="n">
        <v>1492915.21</v>
      </c>
      <c r="F86" s="19" t="n">
        <v>1500000</v>
      </c>
      <c r="G86" s="19" t="n">
        <v>1700000</v>
      </c>
      <c r="H86" s="19" t="n">
        <v>1275019.15</v>
      </c>
      <c r="I86" s="16" t="n">
        <f aca="false">H86/G86*100</f>
        <v>75.0011264705882</v>
      </c>
      <c r="J86" s="19" t="n">
        <v>1700000</v>
      </c>
      <c r="K86" s="19" t="n">
        <v>1780000</v>
      </c>
      <c r="L86" s="7" t="n">
        <f aca="false">K86/J86*100</f>
        <v>104.705882352941</v>
      </c>
      <c r="M86" s="16" t="n">
        <f aca="false">(J86/$J$242)*100</f>
        <v>4.69367796259197</v>
      </c>
      <c r="N86" s="16" t="n">
        <f aca="false">(K86/$K$242)*100</f>
        <v>3.5598622717766</v>
      </c>
    </row>
    <row r="87" customFormat="false" ht="12.75" hidden="false" customHeight="false" outlineLevel="0" collapsed="false">
      <c r="A87" s="4"/>
      <c r="B87" s="17"/>
      <c r="C87" s="5" t="s">
        <v>118</v>
      </c>
      <c r="D87" s="21" t="s">
        <v>119</v>
      </c>
      <c r="E87" s="19" t="n">
        <v>12307.52</v>
      </c>
      <c r="F87" s="19" t="n">
        <v>14000</v>
      </c>
      <c r="G87" s="19" t="n">
        <v>14000</v>
      </c>
      <c r="H87" s="19" t="n">
        <v>14381.05</v>
      </c>
      <c r="I87" s="16" t="n">
        <f aca="false">H87/G87*100</f>
        <v>102.721785714286</v>
      </c>
      <c r="J87" s="19" t="n">
        <v>19000</v>
      </c>
      <c r="K87" s="19" t="n">
        <v>20000</v>
      </c>
      <c r="L87" s="7" t="n">
        <f aca="false">K87/J87*100</f>
        <v>105.263157894737</v>
      </c>
      <c r="M87" s="16" t="n">
        <f aca="false">(J87/$J$242)*100</f>
        <v>0.0524587536995573</v>
      </c>
      <c r="N87" s="16" t="n">
        <f aca="false">(K87/$K$242)*100</f>
        <v>0.0399984524918719</v>
      </c>
    </row>
    <row r="88" customFormat="false" ht="14.25" hidden="false" customHeight="true" outlineLevel="0" collapsed="false">
      <c r="A88" s="4"/>
      <c r="B88" s="17"/>
      <c r="C88" s="5" t="s">
        <v>120</v>
      </c>
      <c r="D88" s="21" t="s">
        <v>121</v>
      </c>
      <c r="E88" s="19" t="n">
        <v>91476.5</v>
      </c>
      <c r="F88" s="19" t="n">
        <v>125000</v>
      </c>
      <c r="G88" s="19" t="n">
        <v>125000</v>
      </c>
      <c r="H88" s="19" t="n">
        <v>52290.9</v>
      </c>
      <c r="I88" s="16" t="n">
        <f aca="false">H88/G88*100</f>
        <v>41.83272</v>
      </c>
      <c r="J88" s="19" t="n">
        <v>65000</v>
      </c>
      <c r="K88" s="19" t="n">
        <v>70000</v>
      </c>
      <c r="L88" s="7" t="n">
        <f aca="false">K88/J88*100</f>
        <v>107.692307692308</v>
      </c>
      <c r="M88" s="16" t="n">
        <f aca="false">(J88/$J$242)*100</f>
        <v>0.179464157393222</v>
      </c>
      <c r="N88" s="16" t="n">
        <f aca="false">(K88/$K$242)*100</f>
        <v>0.139994583721551</v>
      </c>
    </row>
    <row r="89" customFormat="false" ht="15" hidden="false" customHeight="true" outlineLevel="0" collapsed="false">
      <c r="A89" s="4"/>
      <c r="B89" s="17"/>
      <c r="C89" s="5" t="s">
        <v>131</v>
      </c>
      <c r="D89" s="21" t="s">
        <v>132</v>
      </c>
      <c r="E89" s="19" t="n">
        <v>2498.3</v>
      </c>
      <c r="F89" s="19" t="n">
        <v>1100</v>
      </c>
      <c r="G89" s="19" t="n">
        <v>1100</v>
      </c>
      <c r="H89" s="19" t="n">
        <v>635.9</v>
      </c>
      <c r="I89" s="16" t="n">
        <f aca="false">H89/G89*100</f>
        <v>57.8090909090909</v>
      </c>
      <c r="J89" s="19" t="n">
        <v>1000</v>
      </c>
      <c r="K89" s="19" t="n">
        <v>1500</v>
      </c>
      <c r="L89" s="7" t="n">
        <f aca="false">K89/J89*100</f>
        <v>150</v>
      </c>
      <c r="M89" s="16" t="n">
        <f aca="false">(J89/$J$242)*100</f>
        <v>0.00276098703681881</v>
      </c>
      <c r="N89" s="16" t="n">
        <f aca="false">(K89/$K$242)*100</f>
        <v>0.00299988393689039</v>
      </c>
    </row>
    <row r="90" customFormat="false" ht="13.5" hidden="false" customHeight="true" outlineLevel="0" collapsed="false">
      <c r="A90" s="4"/>
      <c r="B90" s="17"/>
      <c r="C90" s="5" t="s">
        <v>133</v>
      </c>
      <c r="D90" s="21" t="s">
        <v>134</v>
      </c>
      <c r="E90" s="19" t="n">
        <v>4380</v>
      </c>
      <c r="F90" s="19" t="n">
        <v>5000</v>
      </c>
      <c r="G90" s="19" t="n">
        <v>5000</v>
      </c>
      <c r="H90" s="19" t="n">
        <v>3360</v>
      </c>
      <c r="I90" s="16" t="n">
        <f aca="false">H90/G90*100</f>
        <v>67.2</v>
      </c>
      <c r="J90" s="19" t="n">
        <v>4500</v>
      </c>
      <c r="K90" s="19" t="n">
        <v>5000</v>
      </c>
      <c r="L90" s="7" t="n">
        <f aca="false">K90/J90*100</f>
        <v>111.111111111111</v>
      </c>
      <c r="M90" s="16" t="n">
        <f aca="false">(J90/$J$242)*100</f>
        <v>0.0124244416656846</v>
      </c>
      <c r="N90" s="16" t="n">
        <f aca="false">(K90/$K$242)*100</f>
        <v>0.00999961312296796</v>
      </c>
    </row>
    <row r="91" customFormat="false" ht="14.25" hidden="false" customHeight="true" outlineLevel="0" collapsed="false">
      <c r="A91" s="4"/>
      <c r="B91" s="17"/>
      <c r="C91" s="5" t="s">
        <v>135</v>
      </c>
      <c r="D91" s="21" t="s">
        <v>136</v>
      </c>
      <c r="E91" s="19" t="n">
        <v>5196</v>
      </c>
      <c r="F91" s="19" t="n">
        <v>5000</v>
      </c>
      <c r="G91" s="19" t="n">
        <v>5000</v>
      </c>
      <c r="H91" s="19" t="n">
        <v>4328</v>
      </c>
      <c r="I91" s="16" t="n">
        <f aca="false">H91/G91*100</f>
        <v>86.56</v>
      </c>
      <c r="J91" s="19" t="n">
        <v>6000</v>
      </c>
      <c r="K91" s="19" t="n">
        <v>6500</v>
      </c>
      <c r="L91" s="7" t="n">
        <f aca="false">K91/J91*100</f>
        <v>108.333333333333</v>
      </c>
      <c r="M91" s="16" t="n">
        <f aca="false">(J91/$J$242)*100</f>
        <v>0.0165659222209128</v>
      </c>
      <c r="N91" s="16" t="n">
        <f aca="false">(K91/$K$242)*100</f>
        <v>0.0129994970598584</v>
      </c>
    </row>
    <row r="92" customFormat="false" ht="10.5" hidden="false" customHeight="true" outlineLevel="0" collapsed="false">
      <c r="A92" s="4"/>
      <c r="B92" s="17"/>
      <c r="C92" s="5" t="s">
        <v>137</v>
      </c>
      <c r="D92" s="21" t="s">
        <v>138</v>
      </c>
      <c r="E92" s="19" t="n">
        <v>776.08</v>
      </c>
      <c r="F92" s="19" t="n">
        <v>1000</v>
      </c>
      <c r="G92" s="19" t="n">
        <v>1000</v>
      </c>
      <c r="H92" s="19" t="n">
        <v>72.76</v>
      </c>
      <c r="I92" s="16" t="n">
        <f aca="false">H92/G92*100</f>
        <v>7.276</v>
      </c>
      <c r="J92" s="19" t="n">
        <v>100</v>
      </c>
      <c r="K92" s="19" t="n">
        <v>150</v>
      </c>
      <c r="L92" s="7" t="n">
        <f aca="false">K92/J92*100</f>
        <v>150</v>
      </c>
      <c r="M92" s="16" t="n">
        <f aca="false">(J92/$J$242)*100</f>
        <v>0.000276098703681881</v>
      </c>
      <c r="N92" s="16" t="n">
        <f aca="false">(K92/$K$242)*100</f>
        <v>0.000299988393689039</v>
      </c>
    </row>
    <row r="93" customFormat="false" ht="25.5" hidden="false" customHeight="true" outlineLevel="0" collapsed="false">
      <c r="A93" s="4"/>
      <c r="B93" s="17"/>
      <c r="C93" s="5" t="s">
        <v>122</v>
      </c>
      <c r="D93" s="21" t="s">
        <v>123</v>
      </c>
      <c r="E93" s="19" t="n">
        <v>34</v>
      </c>
      <c r="F93" s="19" t="n">
        <v>100</v>
      </c>
      <c r="G93" s="19" t="n">
        <v>100</v>
      </c>
      <c r="H93" s="19"/>
      <c r="I93" s="16" t="n">
        <f aca="false">H93/G93*100</f>
        <v>0</v>
      </c>
      <c r="J93" s="19" t="n">
        <v>50</v>
      </c>
      <c r="K93" s="19" t="n">
        <v>100</v>
      </c>
      <c r="L93" s="7" t="n">
        <f aca="false">K93/J93*100</f>
        <v>200</v>
      </c>
      <c r="M93" s="16" t="n">
        <f aca="false">(J93/$J$242)*100</f>
        <v>0.00013804935184094</v>
      </c>
      <c r="N93" s="16" t="n">
        <f aca="false">(K93/$K$242)*100</f>
        <v>0.000199992262459359</v>
      </c>
    </row>
    <row r="94" customFormat="false" ht="22.5" hidden="false" customHeight="false" outlineLevel="0" collapsed="false">
      <c r="A94" s="4"/>
      <c r="B94" s="17"/>
      <c r="C94" s="5" t="s">
        <v>124</v>
      </c>
      <c r="D94" s="21" t="s">
        <v>140</v>
      </c>
      <c r="E94" s="19" t="n">
        <v>136981.68</v>
      </c>
      <c r="F94" s="19" t="n">
        <v>150000</v>
      </c>
      <c r="G94" s="19" t="n">
        <v>150000</v>
      </c>
      <c r="H94" s="19" t="n">
        <v>136695.76</v>
      </c>
      <c r="I94" s="16" t="n">
        <f aca="false">H94/G94*100</f>
        <v>91.1305066666667</v>
      </c>
      <c r="J94" s="19" t="n">
        <v>180000</v>
      </c>
      <c r="K94" s="19" t="n">
        <v>200000</v>
      </c>
      <c r="L94" s="7" t="n">
        <f aca="false">K94/J94*100</f>
        <v>111.111111111111</v>
      </c>
      <c r="M94" s="16" t="n">
        <f aca="false">(J94/$J$242)*100</f>
        <v>0.496977666627385</v>
      </c>
      <c r="N94" s="16" t="n">
        <f aca="false">(K94/$K$242)*100</f>
        <v>0.399984524918719</v>
      </c>
    </row>
    <row r="95" customFormat="false" ht="35.25" hidden="false" customHeight="true" outlineLevel="0" collapsed="false">
      <c r="A95" s="4"/>
      <c r="B95" s="17"/>
      <c r="C95" s="5" t="s">
        <v>58</v>
      </c>
      <c r="D95" s="21" t="s">
        <v>59</v>
      </c>
      <c r="E95" s="19" t="n">
        <v>3402.3</v>
      </c>
      <c r="F95" s="19" t="n">
        <v>3000</v>
      </c>
      <c r="G95" s="19" t="n">
        <v>3000</v>
      </c>
      <c r="H95" s="19" t="n">
        <v>4234.14</v>
      </c>
      <c r="I95" s="16" t="n">
        <f aca="false">H95/G95*100</f>
        <v>141.138</v>
      </c>
      <c r="J95" s="19" t="n">
        <v>5600</v>
      </c>
      <c r="K95" s="19" t="n">
        <v>6000</v>
      </c>
      <c r="L95" s="7" t="n">
        <f aca="false">K95/J95*100</f>
        <v>107.142857142857</v>
      </c>
      <c r="M95" s="16" t="n">
        <f aca="false">(J95/$J$242)*100</f>
        <v>0.0154615274061853</v>
      </c>
      <c r="N95" s="16" t="n">
        <f aca="false">(K95/$K$242)*100</f>
        <v>0.0119995357475616</v>
      </c>
    </row>
    <row r="96" customFormat="false" ht="24" hidden="false" customHeight="true" outlineLevel="0" collapsed="false">
      <c r="A96" s="4"/>
      <c r="B96" s="17"/>
      <c r="C96" s="5" t="s">
        <v>126</v>
      </c>
      <c r="D96" s="21" t="s">
        <v>141</v>
      </c>
      <c r="E96" s="19" t="n">
        <v>40923.01</v>
      </c>
      <c r="F96" s="19" t="n">
        <v>30000</v>
      </c>
      <c r="G96" s="19" t="n">
        <v>30000</v>
      </c>
      <c r="H96" s="19" t="n">
        <v>37061.47</v>
      </c>
      <c r="I96" s="16" t="n">
        <f aca="false">H96/G96*100</f>
        <v>123.538233333333</v>
      </c>
      <c r="J96" s="19" t="n">
        <v>50000</v>
      </c>
      <c r="K96" s="19" t="n">
        <v>60000</v>
      </c>
      <c r="L96" s="7" t="n">
        <f aca="false">K96/J96*100</f>
        <v>120</v>
      </c>
      <c r="M96" s="16" t="n">
        <f aca="false">(J96/$J$242)*100</f>
        <v>0.13804935184094</v>
      </c>
      <c r="N96" s="16" t="n">
        <f aca="false">(K96/$K$242)*100</f>
        <v>0.119995357475616</v>
      </c>
    </row>
    <row r="97" customFormat="false" ht="33.75" hidden="false" customHeight="true" outlineLevel="0" collapsed="false">
      <c r="A97" s="4"/>
      <c r="B97" s="17" t="n">
        <v>75618</v>
      </c>
      <c r="C97" s="5"/>
      <c r="D97" s="6" t="s">
        <v>142</v>
      </c>
      <c r="E97" s="7" t="n">
        <f aca="false">E98+E100+E99+E101</f>
        <v>201068.14</v>
      </c>
      <c r="F97" s="7" t="n">
        <f aca="false">F98+F100+F99+F101</f>
        <v>216659.11</v>
      </c>
      <c r="G97" s="7" t="n">
        <f aca="false">G98+G100+G99+G101</f>
        <v>216659.11</v>
      </c>
      <c r="H97" s="7" t="n">
        <f aca="false">H98+H100+H99+H101</f>
        <v>159730.46</v>
      </c>
      <c r="I97" s="16" t="n">
        <f aca="false">H97/G97*100</f>
        <v>73.7243220467397</v>
      </c>
      <c r="J97" s="7" t="n">
        <f aca="false">J98+J100+J99+J101</f>
        <v>197100</v>
      </c>
      <c r="K97" s="7" t="n">
        <f aca="false">K98+K100+K99+K101</f>
        <v>173910.83</v>
      </c>
      <c r="L97" s="7" t="n">
        <f aca="false">K97/J97*100</f>
        <v>88.2348198883815</v>
      </c>
      <c r="M97" s="16" t="n">
        <f aca="false">(J97/$J$242)*100</f>
        <v>0.544190544956987</v>
      </c>
      <c r="N97" s="16" t="n">
        <f aca="false">(K97/$K$242)*100</f>
        <v>0.34780820357885</v>
      </c>
    </row>
    <row r="98" customFormat="false" ht="13.5" hidden="false" customHeight="true" outlineLevel="0" collapsed="false">
      <c r="A98" s="4"/>
      <c r="B98" s="17"/>
      <c r="C98" s="5" t="s">
        <v>143</v>
      </c>
      <c r="D98" s="21" t="s">
        <v>144</v>
      </c>
      <c r="E98" s="19" t="n">
        <v>27418</v>
      </c>
      <c r="F98" s="19" t="n">
        <v>35000</v>
      </c>
      <c r="G98" s="19" t="n">
        <v>35000</v>
      </c>
      <c r="H98" s="19" t="n">
        <v>28595.3</v>
      </c>
      <c r="I98" s="16" t="n">
        <f aca="false">H98/G98*100</f>
        <v>81.7008571428572</v>
      </c>
      <c r="J98" s="19" t="n">
        <v>37000</v>
      </c>
      <c r="K98" s="19" t="n">
        <v>40000</v>
      </c>
      <c r="L98" s="7" t="n">
        <f aca="false">K98/J98*100</f>
        <v>108.108108108108</v>
      </c>
      <c r="M98" s="16" t="n">
        <f aca="false">(J98/$J$242)*100</f>
        <v>0.102156520362296</v>
      </c>
      <c r="N98" s="16" t="n">
        <f aca="false">(K98/$K$242)*100</f>
        <v>0.0799969049837437</v>
      </c>
    </row>
    <row r="99" customFormat="false" ht="15" hidden="false" customHeight="true" outlineLevel="0" collapsed="false">
      <c r="A99" s="4"/>
      <c r="B99" s="17"/>
      <c r="C99" s="5" t="s">
        <v>139</v>
      </c>
      <c r="D99" s="21" t="s">
        <v>145</v>
      </c>
      <c r="E99" s="19" t="n">
        <v>54567.6</v>
      </c>
      <c r="F99" s="19" t="n">
        <v>65000</v>
      </c>
      <c r="G99" s="19" t="n">
        <v>65000</v>
      </c>
      <c r="H99" s="19" t="n">
        <v>7478.35</v>
      </c>
      <c r="I99" s="16" t="n">
        <f aca="false">H99/G99*100</f>
        <v>11.5051538461538</v>
      </c>
      <c r="J99" s="19" t="n">
        <v>9500</v>
      </c>
      <c r="K99" s="19" t="n">
        <v>10000</v>
      </c>
      <c r="L99" s="7" t="n">
        <f aca="false">K99/J99*100</f>
        <v>105.263157894737</v>
      </c>
      <c r="M99" s="16" t="n">
        <f aca="false">(J99/$J$242)*100</f>
        <v>0.0262293768497787</v>
      </c>
      <c r="N99" s="16" t="n">
        <f aca="false">(K99/$K$242)*100</f>
        <v>0.0199992262459359</v>
      </c>
    </row>
    <row r="100" customFormat="false" ht="26.25" hidden="false" customHeight="true" outlineLevel="0" collapsed="false">
      <c r="A100" s="4"/>
      <c r="B100" s="17"/>
      <c r="C100" s="5" t="s">
        <v>146</v>
      </c>
      <c r="D100" s="21" t="s">
        <v>147</v>
      </c>
      <c r="E100" s="19" t="n">
        <v>118636.54</v>
      </c>
      <c r="F100" s="19" t="n">
        <v>116159.11</v>
      </c>
      <c r="G100" s="19" t="n">
        <v>116159.11</v>
      </c>
      <c r="H100" s="19" t="n">
        <v>123210.81</v>
      </c>
      <c r="I100" s="16" t="n">
        <f aca="false">H100/G100*100</f>
        <v>106.070724887613</v>
      </c>
      <c r="J100" s="31" t="n">
        <v>150000</v>
      </c>
      <c r="K100" s="19" t="n">
        <v>123210.83</v>
      </c>
      <c r="L100" s="7" t="n">
        <f aca="false">K100/J100*100</f>
        <v>82.1405533333333</v>
      </c>
      <c r="M100" s="16" t="n">
        <f aca="false">(J100/$J$242)*100</f>
        <v>0.414148055522821</v>
      </c>
      <c r="N100" s="16" t="n">
        <f aca="false">(K100/$K$242)*100</f>
        <v>0.246412126511955</v>
      </c>
    </row>
    <row r="101" customFormat="false" ht="22.5" hidden="false" customHeight="true" outlineLevel="0" collapsed="false">
      <c r="A101" s="4"/>
      <c r="B101" s="17"/>
      <c r="C101" s="5" t="s">
        <v>122</v>
      </c>
      <c r="D101" s="21" t="s">
        <v>123</v>
      </c>
      <c r="E101" s="19" t="n">
        <v>446</v>
      </c>
      <c r="F101" s="19" t="n">
        <v>500</v>
      </c>
      <c r="G101" s="19" t="n">
        <v>500</v>
      </c>
      <c r="H101" s="19" t="n">
        <v>446</v>
      </c>
      <c r="I101" s="16" t="n">
        <f aca="false">H101/G101*100</f>
        <v>89.2</v>
      </c>
      <c r="J101" s="31" t="n">
        <v>600</v>
      </c>
      <c r="K101" s="19" t="n">
        <v>700</v>
      </c>
      <c r="L101" s="7" t="n">
        <f aca="false">K101/J101*100</f>
        <v>116.666666666667</v>
      </c>
      <c r="M101" s="16" t="n">
        <f aca="false">(J101/$J$242)*100</f>
        <v>0.00165659222209128</v>
      </c>
      <c r="N101" s="16" t="n">
        <f aca="false">(K101/$K$242)*100</f>
        <v>0.00139994583721551</v>
      </c>
    </row>
    <row r="102" customFormat="false" ht="33" hidden="false" customHeight="true" outlineLevel="0" collapsed="false">
      <c r="A102" s="4"/>
      <c r="B102" s="15" t="n">
        <v>75621</v>
      </c>
      <c r="C102" s="5"/>
      <c r="D102" s="6" t="s">
        <v>413</v>
      </c>
      <c r="E102" s="40" t="n">
        <f aca="false">E103+E104</f>
        <v>3008539.96</v>
      </c>
      <c r="F102" s="7" t="n">
        <f aca="false">F103+F104</f>
        <v>3311794</v>
      </c>
      <c r="G102" s="7" t="n">
        <f aca="false">G103+G104</f>
        <v>3311794</v>
      </c>
      <c r="H102" s="7" t="n">
        <f aca="false">H103+H104</f>
        <v>2492881.35</v>
      </c>
      <c r="I102" s="16" t="n">
        <f aca="false">H102/G102*100</f>
        <v>75.2728385280002</v>
      </c>
      <c r="J102" s="41" t="n">
        <f aca="false">J103+J104</f>
        <v>3321794</v>
      </c>
      <c r="K102" s="41" t="n">
        <f aca="false">K103+K104</f>
        <v>3836170</v>
      </c>
      <c r="L102" s="7" t="n">
        <f aca="false">K102/J102*100</f>
        <v>115.48488557689</v>
      </c>
      <c r="M102" s="16" t="n">
        <f aca="false">(J102/$J$242)*100</f>
        <v>9.17143017298249</v>
      </c>
      <c r="N102" s="16" t="n">
        <f aca="false">(K102/$K$242)*100</f>
        <v>7.6720431747872</v>
      </c>
    </row>
    <row r="103" customFormat="false" ht="15.75" hidden="false" customHeight="true" outlineLevel="0" collapsed="false">
      <c r="A103" s="4"/>
      <c r="B103" s="15"/>
      <c r="C103" s="5" t="s">
        <v>149</v>
      </c>
      <c r="D103" s="21" t="s">
        <v>150</v>
      </c>
      <c r="E103" s="19" t="n">
        <v>2986453</v>
      </c>
      <c r="F103" s="19" t="n">
        <v>3286794</v>
      </c>
      <c r="G103" s="19" t="n">
        <v>3286794</v>
      </c>
      <c r="H103" s="19" t="n">
        <v>2466654</v>
      </c>
      <c r="I103" s="16" t="n">
        <f aca="false">H103/G103*100</f>
        <v>75.0474170270482</v>
      </c>
      <c r="J103" s="19" t="n">
        <v>3286794</v>
      </c>
      <c r="K103" s="19" t="n">
        <v>3796170</v>
      </c>
      <c r="L103" s="7" t="n">
        <f aca="false">K103/J103*100</f>
        <v>115.497655161839</v>
      </c>
      <c r="M103" s="16" t="n">
        <f aca="false">(J103/$J$242)*100</f>
        <v>9.07479562669383</v>
      </c>
      <c r="N103" s="16" t="n">
        <f aca="false">(K103/$K$242)*100</f>
        <v>7.59204626980346</v>
      </c>
    </row>
    <row r="104" customFormat="false" ht="16.5" hidden="false" customHeight="true" outlineLevel="0" collapsed="false">
      <c r="A104" s="4"/>
      <c r="B104" s="15"/>
      <c r="C104" s="5" t="s">
        <v>151</v>
      </c>
      <c r="D104" s="21" t="s">
        <v>152</v>
      </c>
      <c r="E104" s="19" t="n">
        <v>22086.96</v>
      </c>
      <c r="F104" s="19" t="n">
        <v>25000</v>
      </c>
      <c r="G104" s="19" t="n">
        <v>25000</v>
      </c>
      <c r="H104" s="19" t="n">
        <v>26227.35</v>
      </c>
      <c r="I104" s="16" t="n">
        <f aca="false">H104/G104*100</f>
        <v>104.9094</v>
      </c>
      <c r="J104" s="19" t="n">
        <v>35000</v>
      </c>
      <c r="K104" s="19" t="n">
        <v>40000</v>
      </c>
      <c r="L104" s="7" t="n">
        <f aca="false">K104/J104*100</f>
        <v>114.285714285714</v>
      </c>
      <c r="M104" s="16" t="n">
        <f aca="false">(J104/$J$242)*100</f>
        <v>0.0966345462886582</v>
      </c>
      <c r="N104" s="16" t="n">
        <f aca="false">(K104/$K$242)*100</f>
        <v>0.0799969049837437</v>
      </c>
    </row>
    <row r="105" customFormat="false" ht="17.25" hidden="false" customHeight="true" outlineLevel="0" collapsed="false">
      <c r="A105" s="4" t="n">
        <v>758</v>
      </c>
      <c r="B105" s="15"/>
      <c r="C105" s="5"/>
      <c r="D105" s="6" t="s">
        <v>153</v>
      </c>
      <c r="E105" s="40" t="n">
        <f aca="false">E106+E108+E110+E115</f>
        <v>11343297.51</v>
      </c>
      <c r="F105" s="7" t="n">
        <f aca="false">F106+F108+F110+F115</f>
        <v>11684204</v>
      </c>
      <c r="G105" s="7" t="n">
        <f aca="false">G106+G108+G110+G115</f>
        <v>11970804.63</v>
      </c>
      <c r="H105" s="7" t="n">
        <f aca="false">H106+H108+H110+H115</f>
        <v>9752719.43</v>
      </c>
      <c r="I105" s="16" t="n">
        <f aca="false">H105/G105*100</f>
        <v>81.4708762814384</v>
      </c>
      <c r="J105" s="7" t="n">
        <f aca="false">J106+J108+J110+J115</f>
        <v>11968404.63</v>
      </c>
      <c r="K105" s="7" t="n">
        <f aca="false">K106+K108+K110+K115</f>
        <v>12885220</v>
      </c>
      <c r="L105" s="7" t="n">
        <f aca="false">K105/J105*100</f>
        <v>107.660297243811</v>
      </c>
      <c r="M105" s="16" t="n">
        <f aca="false">(J105/$J$242)*100</f>
        <v>33.0446100348322</v>
      </c>
      <c r="N105" s="16" t="n">
        <f aca="false">(K105/$K$242)*100</f>
        <v>25.7694430008659</v>
      </c>
    </row>
    <row r="106" customFormat="false" ht="21" hidden="false" customHeight="false" outlineLevel="0" collapsed="false">
      <c r="A106" s="4"/>
      <c r="B106" s="15" t="n">
        <v>75801</v>
      </c>
      <c r="C106" s="5"/>
      <c r="D106" s="6" t="s">
        <v>154</v>
      </c>
      <c r="E106" s="40" t="n">
        <f aca="false">E107</f>
        <v>7690349</v>
      </c>
      <c r="F106" s="7" t="n">
        <f aca="false">F107</f>
        <v>7544070</v>
      </c>
      <c r="G106" s="7" t="n">
        <f aca="false">G107</f>
        <v>7838580</v>
      </c>
      <c r="H106" s="7" t="n">
        <f aca="false">H107</f>
        <v>6632648</v>
      </c>
      <c r="I106" s="16" t="n">
        <f aca="false">H106/G106*100</f>
        <v>84.6154277943199</v>
      </c>
      <c r="J106" s="7" t="n">
        <f aca="false">J107</f>
        <v>7838580</v>
      </c>
      <c r="K106" s="7" t="n">
        <f aca="false">K107</f>
        <v>8032524</v>
      </c>
      <c r="L106" s="7" t="n">
        <f aca="false">K106/J106*100</f>
        <v>102.47422364765</v>
      </c>
      <c r="M106" s="16" t="n">
        <f aca="false">(J106/$J$242)*100</f>
        <v>21.6422177670672</v>
      </c>
      <c r="N106" s="16" t="n">
        <f aca="false">(K106/$K$242)*100</f>
        <v>16.064426480191</v>
      </c>
    </row>
    <row r="107" customFormat="false" ht="12.75" hidden="false" customHeight="false" outlineLevel="0" collapsed="false">
      <c r="A107" s="4"/>
      <c r="B107" s="15"/>
      <c r="C107" s="5" t="n">
        <v>2920</v>
      </c>
      <c r="D107" s="21" t="s">
        <v>155</v>
      </c>
      <c r="E107" s="19" t="n">
        <v>7690349</v>
      </c>
      <c r="F107" s="19" t="n">
        <v>7544070</v>
      </c>
      <c r="G107" s="19" t="n">
        <v>7838580</v>
      </c>
      <c r="H107" s="19" t="n">
        <v>6632648</v>
      </c>
      <c r="I107" s="16" t="n">
        <f aca="false">H107/G107*100</f>
        <v>84.6154277943199</v>
      </c>
      <c r="J107" s="19" t="n">
        <v>7838580</v>
      </c>
      <c r="K107" s="19" t="n">
        <v>8032524</v>
      </c>
      <c r="L107" s="7" t="n">
        <f aca="false">K107/J107*100</f>
        <v>102.47422364765</v>
      </c>
      <c r="M107" s="16" t="n">
        <f aca="false">(J107/$J$242)*100</f>
        <v>21.6422177670672</v>
      </c>
      <c r="N107" s="16" t="n">
        <f aca="false">(K107/$K$242)*100</f>
        <v>16.064426480191</v>
      </c>
    </row>
    <row r="108" customFormat="false" ht="24.75" hidden="false" customHeight="true" outlineLevel="0" collapsed="false">
      <c r="A108" s="4"/>
      <c r="B108" s="15" t="n">
        <v>75807</v>
      </c>
      <c r="C108" s="5"/>
      <c r="D108" s="6" t="s">
        <v>156</v>
      </c>
      <c r="E108" s="40" t="n">
        <f aca="false">E109</f>
        <v>3527643</v>
      </c>
      <c r="F108" s="7" t="n">
        <f aca="false">F109</f>
        <v>3994517</v>
      </c>
      <c r="G108" s="7" t="n">
        <f aca="false">G109</f>
        <v>3994517</v>
      </c>
      <c r="H108" s="7" t="n">
        <f aca="false">H109</f>
        <v>2995884</v>
      </c>
      <c r="I108" s="16" t="n">
        <f aca="false">H108/G108*100</f>
        <v>74.9999061213158</v>
      </c>
      <c r="J108" s="7" t="n">
        <f aca="false">J109</f>
        <v>3994517</v>
      </c>
      <c r="K108" s="7" t="n">
        <f aca="false">K109</f>
        <v>4726601</v>
      </c>
      <c r="L108" s="7" t="n">
        <f aca="false">K108/J108*100</f>
        <v>118.327222039611</v>
      </c>
      <c r="M108" s="16" t="n">
        <f aca="false">(J108/$J$242)*100</f>
        <v>11.0288096553523</v>
      </c>
      <c r="N108" s="16" t="n">
        <f aca="false">(K108/$K$242)*100</f>
        <v>9.4528362773267</v>
      </c>
    </row>
    <row r="109" customFormat="false" ht="12.75" hidden="false" customHeight="false" outlineLevel="0" collapsed="false">
      <c r="A109" s="4"/>
      <c r="B109" s="15"/>
      <c r="C109" s="5" t="n">
        <v>2920</v>
      </c>
      <c r="D109" s="21" t="s">
        <v>155</v>
      </c>
      <c r="E109" s="19" t="n">
        <v>3527643</v>
      </c>
      <c r="F109" s="19" t="n">
        <v>3994517</v>
      </c>
      <c r="G109" s="19" t="n">
        <v>3994517</v>
      </c>
      <c r="H109" s="19" t="n">
        <v>2995884</v>
      </c>
      <c r="I109" s="16" t="n">
        <f aca="false">H109/G109*100</f>
        <v>74.9999061213158</v>
      </c>
      <c r="J109" s="19" t="n">
        <v>3994517</v>
      </c>
      <c r="K109" s="19" t="n">
        <v>4726601</v>
      </c>
      <c r="L109" s="7" t="n">
        <f aca="false">K109/J109*100</f>
        <v>118.327222039611</v>
      </c>
      <c r="M109" s="16" t="n">
        <f aca="false">(J109/$J$242)*100</f>
        <v>11.0288096553523</v>
      </c>
      <c r="N109" s="16" t="n">
        <f aca="false">(K109/$K$242)*100</f>
        <v>9.4528362773267</v>
      </c>
    </row>
    <row r="110" customFormat="false" ht="15" hidden="false" customHeight="true" outlineLevel="0" collapsed="false">
      <c r="A110" s="4"/>
      <c r="B110" s="15" t="n">
        <v>75814</v>
      </c>
      <c r="C110" s="5"/>
      <c r="D110" s="6" t="s">
        <v>157</v>
      </c>
      <c r="E110" s="7" t="n">
        <f aca="false">E111+E112+E113+E114</f>
        <v>97360.51</v>
      </c>
      <c r="F110" s="7" t="n">
        <f aca="false">F111+F112+F113+F114</f>
        <v>105807</v>
      </c>
      <c r="G110" s="7" t="n">
        <f aca="false">G111+G112+G113+G114</f>
        <v>97897.63</v>
      </c>
      <c r="H110" s="7" t="n">
        <f aca="false">H111+H112+H113+H114</f>
        <v>94325.43</v>
      </c>
      <c r="I110" s="16" t="n">
        <f aca="false">H110/G110*100</f>
        <v>96.351086333755</v>
      </c>
      <c r="J110" s="7" t="n">
        <f aca="false">J111+J112+J113+J114</f>
        <v>95497.63</v>
      </c>
      <c r="K110" s="7" t="n">
        <f aca="false">K111+K112+K113+K114</f>
        <v>94100</v>
      </c>
      <c r="L110" s="7" t="n">
        <f aca="false">K110/J110*100</f>
        <v>98.5364767691094</v>
      </c>
      <c r="M110" s="16" t="n">
        <f aca="false">(J110/$J$242)*100</f>
        <v>0.263667718476919</v>
      </c>
      <c r="N110" s="16" t="n">
        <f aca="false">(K110/$K$242)*100</f>
        <v>0.188192718974257</v>
      </c>
    </row>
    <row r="111" customFormat="false" ht="12.75" hidden="false" customHeight="false" outlineLevel="0" collapsed="false">
      <c r="A111" s="4"/>
      <c r="B111" s="15"/>
      <c r="C111" s="5" t="s">
        <v>66</v>
      </c>
      <c r="D111" s="21" t="s">
        <v>67</v>
      </c>
      <c r="E111" s="19" t="n">
        <v>3266.05</v>
      </c>
      <c r="F111" s="19" t="n">
        <v>4000</v>
      </c>
      <c r="G111" s="19" t="n">
        <v>4000</v>
      </c>
      <c r="H111" s="19" t="n">
        <v>927.8</v>
      </c>
      <c r="I111" s="16" t="n">
        <f aca="false">H111/G111*100</f>
        <v>23.195</v>
      </c>
      <c r="J111" s="19" t="n">
        <v>2000</v>
      </c>
      <c r="K111" s="19" t="n">
        <v>4000</v>
      </c>
      <c r="L111" s="7" t="n">
        <f aca="false">K111/J111*100</f>
        <v>200</v>
      </c>
      <c r="M111" s="16" t="n">
        <f aca="false">(J111/$J$242)*100</f>
        <v>0.00552197407363761</v>
      </c>
      <c r="N111" s="16" t="n">
        <f aca="false">(K111/$K$242)*100</f>
        <v>0.00799969049837437</v>
      </c>
    </row>
    <row r="112" customFormat="false" ht="25.5" hidden="false" customHeight="true" outlineLevel="0" collapsed="false">
      <c r="A112" s="4"/>
      <c r="B112" s="15"/>
      <c r="C112" s="5" t="s">
        <v>22</v>
      </c>
      <c r="D112" s="21" t="s">
        <v>93</v>
      </c>
      <c r="E112" s="19" t="n">
        <v>350.09</v>
      </c>
      <c r="F112" s="19" t="n">
        <v>500</v>
      </c>
      <c r="G112" s="19" t="n">
        <v>500</v>
      </c>
      <c r="H112" s="19"/>
      <c r="I112" s="16" t="n">
        <f aca="false">H112/G112*100</f>
        <v>0</v>
      </c>
      <c r="J112" s="19" t="n">
        <v>100</v>
      </c>
      <c r="K112" s="19" t="n">
        <v>100</v>
      </c>
      <c r="L112" s="7" t="n">
        <f aca="false">K112/J112*100</f>
        <v>100</v>
      </c>
      <c r="M112" s="16" t="n">
        <f aca="false">(J112/$J$242)*100</f>
        <v>0.000276098703681881</v>
      </c>
      <c r="N112" s="16" t="n">
        <f aca="false">(K112/$K$242)*100</f>
        <v>0.000199992262459359</v>
      </c>
    </row>
    <row r="113" customFormat="false" ht="46.5" hidden="false" customHeight="true" outlineLevel="0" collapsed="false">
      <c r="A113" s="4"/>
      <c r="B113" s="15"/>
      <c r="C113" s="5" t="s">
        <v>47</v>
      </c>
      <c r="D113" s="21" t="s">
        <v>68</v>
      </c>
      <c r="E113" s="19" t="n">
        <v>13766.02</v>
      </c>
      <c r="F113" s="19" t="n">
        <v>14444.98</v>
      </c>
      <c r="G113" s="19" t="n">
        <v>11327.88</v>
      </c>
      <c r="H113" s="19" t="n">
        <v>11327.88</v>
      </c>
      <c r="I113" s="16" t="n">
        <f aca="false">H113/G113*100</f>
        <v>100</v>
      </c>
      <c r="J113" s="19" t="n">
        <v>11327.88</v>
      </c>
      <c r="K113" s="31" t="n">
        <v>15000</v>
      </c>
      <c r="L113" s="7" t="n">
        <f aca="false">K113/J113*100</f>
        <v>132.416656956112</v>
      </c>
      <c r="M113" s="16" t="n">
        <f aca="false">(J113/$J$242)*100</f>
        <v>0.031276129834639</v>
      </c>
      <c r="N113" s="16" t="n">
        <f aca="false">(K113/$K$242)*100</f>
        <v>0.0299988393689039</v>
      </c>
    </row>
    <row r="114" customFormat="false" ht="60" hidden="false" customHeight="true" outlineLevel="0" collapsed="false">
      <c r="A114" s="4"/>
      <c r="B114" s="15"/>
      <c r="C114" s="5" t="s">
        <v>28</v>
      </c>
      <c r="D114" s="21" t="s">
        <v>29</v>
      </c>
      <c r="E114" s="19" t="n">
        <v>79978.35</v>
      </c>
      <c r="F114" s="19" t="n">
        <v>86862.02</v>
      </c>
      <c r="G114" s="19" t="n">
        <v>82069.75</v>
      </c>
      <c r="H114" s="19" t="n">
        <v>82069.75</v>
      </c>
      <c r="I114" s="16" t="n">
        <f aca="false">H114/G114*100</f>
        <v>100</v>
      </c>
      <c r="J114" s="19" t="n">
        <v>82069.75</v>
      </c>
      <c r="K114" s="31" t="n">
        <v>75000</v>
      </c>
      <c r="L114" s="7" t="n">
        <f aca="false">K114/J114*100</f>
        <v>91.3856810822502</v>
      </c>
      <c r="M114" s="16" t="n">
        <f aca="false">(J114/$J$242)*100</f>
        <v>0.22659351586496</v>
      </c>
      <c r="N114" s="16" t="n">
        <f aca="false">(K114/$K$242)*100</f>
        <v>0.149994196844519</v>
      </c>
    </row>
    <row r="115" customFormat="false" ht="22.5" hidden="false" customHeight="false" outlineLevel="0" collapsed="false">
      <c r="A115" s="4"/>
      <c r="B115" s="15" t="s">
        <v>158</v>
      </c>
      <c r="C115" s="5"/>
      <c r="D115" s="21" t="s">
        <v>159</v>
      </c>
      <c r="E115" s="7" t="n">
        <f aca="false">E116</f>
        <v>27945</v>
      </c>
      <c r="F115" s="7" t="n">
        <f aca="false">F116</f>
        <v>39810</v>
      </c>
      <c r="G115" s="7" t="n">
        <f aca="false">G116</f>
        <v>39810</v>
      </c>
      <c r="H115" s="7" t="n">
        <f aca="false">H116</f>
        <v>29862</v>
      </c>
      <c r="I115" s="16" t="n">
        <f aca="false">H115/G115*100</f>
        <v>75.0113036925396</v>
      </c>
      <c r="J115" s="7" t="n">
        <f aca="false">J116</f>
        <v>39810</v>
      </c>
      <c r="K115" s="7" t="n">
        <f aca="false">K116</f>
        <v>31995</v>
      </c>
      <c r="L115" s="7" t="n">
        <f aca="false">K115/J115*100</f>
        <v>80.3692539562924</v>
      </c>
      <c r="M115" s="16" t="n">
        <f aca="false">(J115/$J$242)*100</f>
        <v>0.109914893935757</v>
      </c>
      <c r="N115" s="16" t="n">
        <f aca="false">(K115/$K$242)*100</f>
        <v>0.063987524373872</v>
      </c>
    </row>
    <row r="116" customFormat="false" ht="24" hidden="false" customHeight="true" outlineLevel="0" collapsed="false">
      <c r="A116" s="4"/>
      <c r="B116" s="15"/>
      <c r="C116" s="5" t="s">
        <v>160</v>
      </c>
      <c r="D116" s="21" t="str">
        <f aca="false">D107</f>
        <v>Subwencje ogólne z budżetu państwa</v>
      </c>
      <c r="E116" s="19" t="n">
        <v>27945</v>
      </c>
      <c r="F116" s="19" t="n">
        <v>39810</v>
      </c>
      <c r="G116" s="19" t="n">
        <v>39810</v>
      </c>
      <c r="H116" s="19" t="n">
        <v>29862</v>
      </c>
      <c r="I116" s="16" t="n">
        <f aca="false">H116/G116*100</f>
        <v>75.0113036925396</v>
      </c>
      <c r="J116" s="19" t="n">
        <v>39810</v>
      </c>
      <c r="K116" s="19" t="n">
        <v>31995</v>
      </c>
      <c r="L116" s="7" t="n">
        <f aca="false">K116/J116*100</f>
        <v>80.3692539562924</v>
      </c>
      <c r="M116" s="16" t="n">
        <f aca="false">(J116/$J$242)*100</f>
        <v>0.109914893935757</v>
      </c>
      <c r="N116" s="16" t="n">
        <f aca="false">(K116/$K$242)*100</f>
        <v>0.063987524373872</v>
      </c>
    </row>
    <row r="117" customFormat="false" ht="15.75" hidden="false" customHeight="true" outlineLevel="0" collapsed="false">
      <c r="A117" s="26" t="n">
        <v>801</v>
      </c>
      <c r="B117" s="15"/>
      <c r="C117" s="5"/>
      <c r="D117" s="6" t="s">
        <v>161</v>
      </c>
      <c r="E117" s="40" t="e">
        <f aca="false">E118+E127+E132+E134+E137+E125+E145+E143+E141</f>
        <v>#VALUE!</v>
      </c>
      <c r="F117" s="7" t="e">
        <f aca="false">F118+F127+F132+F134+F137+F125+F145+F143+F141</f>
        <v>#VALUE!</v>
      </c>
      <c r="G117" s="7" t="e">
        <f aca="false">G118+G125+G127+G130+G132+G137+G141+G143+G148+G153</f>
        <v>#VALUE!</v>
      </c>
      <c r="H117" s="7" t="e">
        <f aca="false">H118+H125+H127+H130+H132+H137+H141+H143+H148+H153</f>
        <v>#VALUE!</v>
      </c>
      <c r="I117" s="16" t="e">
        <f aca="false">H117/G117*100</f>
        <v>#VALUE!</v>
      </c>
      <c r="J117" s="7" t="n">
        <f aca="false">J118+J127+J132+J134+J137+J125+J145+J143+J141+J148+J130</f>
        <v>1056266.09</v>
      </c>
      <c r="K117" s="7" t="n">
        <f aca="false">K118+K127+K132+K134+K137+K125+K145+K143+K141+K148+K130</f>
        <v>215050</v>
      </c>
      <c r="L117" s="7" t="n">
        <f aca="false">K117/J117*100</f>
        <v>20.3594531752884</v>
      </c>
      <c r="M117" s="16" t="n">
        <f aca="false">(J117/$J$242)*100</f>
        <v>2.91633698192129</v>
      </c>
      <c r="N117" s="16" t="n">
        <f aca="false">(K117/$K$242)*100</f>
        <v>0.430083360418852</v>
      </c>
    </row>
    <row r="118" customFormat="false" ht="13.5" hidden="false" customHeight="true" outlineLevel="0" collapsed="false">
      <c r="A118" s="26"/>
      <c r="B118" s="17" t="n">
        <v>80101</v>
      </c>
      <c r="C118" s="5"/>
      <c r="D118" s="6" t="s">
        <v>162</v>
      </c>
      <c r="E118" s="7" t="e">
        <f aca="false">E119+E120+E121+E122+#REF!+E123+#REF!+#REF!</f>
        <v>#VALUE!</v>
      </c>
      <c r="F118" s="7" t="e">
        <f aca="false">F119+F120+F121+F122+#REF!+F123+#REF!+#REF!</f>
        <v>#VALUE!</v>
      </c>
      <c r="G118" s="7" t="e">
        <f aca="false">G119+G120+G121+G122+#REF!+G123+#REF!+#REF!+G124</f>
        <v>#VALUE!</v>
      </c>
      <c r="H118" s="7" t="e">
        <f aca="false">H119+H120+H121+H122+#REF!+H123+#REF!+#REF!+H124</f>
        <v>#VALUE!</v>
      </c>
      <c r="I118" s="16" t="e">
        <f aca="false">H118/G118*100</f>
        <v>#VALUE!</v>
      </c>
      <c r="J118" s="7" t="n">
        <f aca="false">J119+J120+J121+J122+J123+J124</f>
        <v>516194.52</v>
      </c>
      <c r="K118" s="7" t="n">
        <f aca="false">K119+K120+K121+K122+K123</f>
        <v>4700</v>
      </c>
      <c r="L118" s="7" t="n">
        <f aca="false">K118/J118*100</f>
        <v>0.910509472281883</v>
      </c>
      <c r="M118" s="16" t="n">
        <f aca="false">(J118/$J$242)*100</f>
        <v>1.42520637819691</v>
      </c>
      <c r="N118" s="16" t="n">
        <f aca="false">(K118/$K$242)*100</f>
        <v>0.00939963633558989</v>
      </c>
    </row>
    <row r="119" customFormat="false" ht="46.5" hidden="false" customHeight="true" outlineLevel="0" collapsed="false">
      <c r="A119" s="26"/>
      <c r="B119" s="17"/>
      <c r="C119" s="5" t="s">
        <v>32</v>
      </c>
      <c r="D119" s="21" t="s">
        <v>163</v>
      </c>
      <c r="E119" s="19" t="n">
        <v>2962.12</v>
      </c>
      <c r="F119" s="19" t="n">
        <v>2900</v>
      </c>
      <c r="G119" s="19" t="n">
        <v>2900</v>
      </c>
      <c r="H119" s="19" t="n">
        <v>1931.46</v>
      </c>
      <c r="I119" s="16" t="n">
        <f aca="false">H119/G119*100</f>
        <v>66.6020689655173</v>
      </c>
      <c r="J119" s="19" t="n">
        <v>2800</v>
      </c>
      <c r="K119" s="19" t="n">
        <v>3000</v>
      </c>
      <c r="L119" s="7" t="n">
        <f aca="false">K119/J119*100</f>
        <v>107.142857142857</v>
      </c>
      <c r="M119" s="16" t="n">
        <f aca="false">(J119/$J$242)*100</f>
        <v>0.00773076370309266</v>
      </c>
      <c r="N119" s="16" t="n">
        <f aca="false">(K119/$K$242)*100</f>
        <v>0.00599976787378078</v>
      </c>
    </row>
    <row r="120" customFormat="false" ht="12.75" hidden="false" customHeight="false" outlineLevel="0" collapsed="false">
      <c r="A120" s="26"/>
      <c r="B120" s="17"/>
      <c r="C120" s="5" t="s">
        <v>66</v>
      </c>
      <c r="D120" s="21" t="s">
        <v>67</v>
      </c>
      <c r="E120" s="19" t="n">
        <v>485.07</v>
      </c>
      <c r="F120" s="19" t="n">
        <v>100</v>
      </c>
      <c r="G120" s="19" t="n">
        <v>100</v>
      </c>
      <c r="H120" s="19" t="n">
        <v>96.92</v>
      </c>
      <c r="I120" s="16" t="n">
        <f aca="false">H120/G120*100</f>
        <v>96.92</v>
      </c>
      <c r="J120" s="19" t="n">
        <v>150</v>
      </c>
      <c r="K120" s="19" t="n">
        <v>200</v>
      </c>
      <c r="L120" s="7" t="n">
        <f aca="false">K120/J120*100</f>
        <v>133.333333333333</v>
      </c>
      <c r="M120" s="16" t="n">
        <f aca="false">(J120/$J$242)*100</f>
        <v>0.000414148055522821</v>
      </c>
      <c r="N120" s="16" t="n">
        <f aca="false">(K120/$K$242)*100</f>
        <v>0.000399984524918719</v>
      </c>
    </row>
    <row r="121" customFormat="false" ht="15.75" hidden="false" customHeight="true" outlineLevel="0" collapsed="false">
      <c r="A121" s="26"/>
      <c r="B121" s="17"/>
      <c r="C121" s="5" t="s">
        <v>24</v>
      </c>
      <c r="D121" s="21" t="s">
        <v>25</v>
      </c>
      <c r="E121" s="19" t="n">
        <v>670.43</v>
      </c>
      <c r="F121" s="19" t="n">
        <v>490</v>
      </c>
      <c r="G121" s="19" t="n">
        <v>490</v>
      </c>
      <c r="H121" s="19" t="n">
        <v>819.08</v>
      </c>
      <c r="I121" s="16" t="n">
        <f aca="false">H121/G121*100</f>
        <v>167.159183673469</v>
      </c>
      <c r="J121" s="19" t="n">
        <v>1200</v>
      </c>
      <c r="K121" s="19" t="n">
        <v>1500</v>
      </c>
      <c r="L121" s="7" t="n">
        <f aca="false">K121/J121*100</f>
        <v>125</v>
      </c>
      <c r="M121" s="16" t="n">
        <f aca="false">(J121/$J$242)*100</f>
        <v>0.00331318444418257</v>
      </c>
      <c r="N121" s="16" t="n">
        <f aca="false">(K121/$K$242)*100</f>
        <v>0.00299988393689039</v>
      </c>
    </row>
    <row r="122" customFormat="false" ht="25.5" hidden="false" customHeight="true" outlineLevel="0" collapsed="false">
      <c r="A122" s="26"/>
      <c r="B122" s="17"/>
      <c r="C122" s="5" t="s">
        <v>164</v>
      </c>
      <c r="D122" s="21" t="s">
        <v>165</v>
      </c>
      <c r="E122" s="19" t="n">
        <v>230935.99</v>
      </c>
      <c r="F122" s="19" t="n">
        <v>472680.57</v>
      </c>
      <c r="G122" s="19" t="n">
        <v>21049</v>
      </c>
      <c r="H122" s="19" t="n">
        <v>21049</v>
      </c>
      <c r="I122" s="16" t="n">
        <f aca="false">H122/G122*100</f>
        <v>100</v>
      </c>
      <c r="J122" s="31" t="n">
        <v>21049</v>
      </c>
      <c r="K122" s="19"/>
      <c r="L122" s="7" t="n">
        <f aca="false">K122/J122*100</f>
        <v>0</v>
      </c>
      <c r="M122" s="16" t="n">
        <f aca="false">(J122/$J$242)*100</f>
        <v>0.0581160161379991</v>
      </c>
      <c r="N122" s="16" t="n">
        <f aca="false">(K122/$K$242)*100</f>
        <v>0</v>
      </c>
    </row>
    <row r="123" customFormat="false" ht="25.5" hidden="false" customHeight="true" outlineLevel="0" collapsed="false">
      <c r="A123" s="26"/>
      <c r="B123" s="17"/>
      <c r="C123" s="5" t="s">
        <v>166</v>
      </c>
      <c r="D123" s="21" t="s">
        <v>165</v>
      </c>
      <c r="E123" s="19" t="n">
        <v>9328.46</v>
      </c>
      <c r="F123" s="19"/>
      <c r="G123" s="19" t="n">
        <v>18314.95</v>
      </c>
      <c r="H123" s="19" t="n">
        <v>18314.95</v>
      </c>
      <c r="I123" s="16" t="n">
        <f aca="false">H123/G123*100</f>
        <v>100</v>
      </c>
      <c r="J123" s="31" t="n">
        <v>18314.95</v>
      </c>
      <c r="K123" s="19"/>
      <c r="L123" s="7" t="n">
        <f aca="false">K123/J123*100</f>
        <v>0</v>
      </c>
      <c r="M123" s="16" t="n">
        <f aca="false">(J123/$J$242)*100</f>
        <v>0.0505673395299846</v>
      </c>
      <c r="N123" s="16" t="n">
        <f aca="false">(K123/$K$242)*100</f>
        <v>0</v>
      </c>
    </row>
    <row r="124" customFormat="false" ht="57.75" hidden="false" customHeight="true" outlineLevel="0" collapsed="false">
      <c r="A124" s="26"/>
      <c r="B124" s="22"/>
      <c r="C124" s="5" t="s">
        <v>26</v>
      </c>
      <c r="D124" s="21" t="s">
        <v>27</v>
      </c>
      <c r="E124" s="19"/>
      <c r="F124" s="19"/>
      <c r="G124" s="19" t="n">
        <v>472680.57</v>
      </c>
      <c r="H124" s="19"/>
      <c r="I124" s="16" t="n">
        <f aca="false">H124/G124*100</f>
        <v>0</v>
      </c>
      <c r="J124" s="19" t="n">
        <v>472680.57</v>
      </c>
      <c r="K124" s="19"/>
      <c r="L124" s="7"/>
      <c r="M124" s="16" t="n">
        <f aca="false">(J124/$J$242)*100</f>
        <v>1.30506492632612</v>
      </c>
      <c r="N124" s="16" t="n">
        <f aca="false">(K124/$K$242)*100</f>
        <v>0</v>
      </c>
    </row>
    <row r="125" s="35" customFormat="true" ht="24" hidden="false" customHeight="true" outlineLevel="0" collapsed="false">
      <c r="A125" s="26"/>
      <c r="B125" s="30" t="n">
        <v>80103</v>
      </c>
      <c r="C125" s="4"/>
      <c r="D125" s="6" t="s">
        <v>168</v>
      </c>
      <c r="E125" s="7" t="n">
        <f aca="false">E126</f>
        <v>46384</v>
      </c>
      <c r="F125" s="7" t="n">
        <f aca="false">F126</f>
        <v>0</v>
      </c>
      <c r="G125" s="7" t="n">
        <f aca="false">G126</f>
        <v>35620</v>
      </c>
      <c r="H125" s="7" t="n">
        <f aca="false">H126</f>
        <v>26714</v>
      </c>
      <c r="I125" s="16" t="n">
        <f aca="false">H125/G125*100</f>
        <v>74.9971925884335</v>
      </c>
      <c r="J125" s="7" t="n">
        <f aca="false">J126</f>
        <v>35620</v>
      </c>
      <c r="K125" s="7" t="n">
        <f aca="false">K126</f>
        <v>40000</v>
      </c>
      <c r="L125" s="7" t="n">
        <f aca="false">K125/J125*100</f>
        <v>112.296462661426</v>
      </c>
      <c r="M125" s="16" t="n">
        <f aca="false">(J125/$J$242)*100</f>
        <v>0.0983463582514859</v>
      </c>
      <c r="N125" s="16" t="n">
        <f aca="false">(K125/$K$242)*100</f>
        <v>0.0799969049837437</v>
      </c>
    </row>
    <row r="126" s="36" customFormat="true" ht="35.25" hidden="false" customHeight="true" outlineLevel="0" collapsed="false">
      <c r="A126" s="26"/>
      <c r="B126" s="30"/>
      <c r="C126" s="5" t="s">
        <v>47</v>
      </c>
      <c r="D126" s="21" t="s">
        <v>169</v>
      </c>
      <c r="E126" s="19" t="n">
        <v>46384</v>
      </c>
      <c r="F126" s="19"/>
      <c r="G126" s="19" t="n">
        <v>35620</v>
      </c>
      <c r="H126" s="19" t="n">
        <v>26714</v>
      </c>
      <c r="I126" s="16" t="n">
        <f aca="false">H126/G126*100</f>
        <v>74.9971925884335</v>
      </c>
      <c r="J126" s="31" t="n">
        <v>35620</v>
      </c>
      <c r="K126" s="31" t="n">
        <v>40000</v>
      </c>
      <c r="L126" s="7" t="n">
        <f aca="false">K126/J126*100</f>
        <v>112.296462661426</v>
      </c>
      <c r="M126" s="16" t="n">
        <f aca="false">(J126/$J$242)*100</f>
        <v>0.0983463582514859</v>
      </c>
      <c r="N126" s="16" t="n">
        <f aca="false">(K126/$K$242)*100</f>
        <v>0.0799969049837437</v>
      </c>
    </row>
    <row r="127" customFormat="false" ht="12" hidden="false" customHeight="true" outlineLevel="0" collapsed="false">
      <c r="A127" s="26"/>
      <c r="B127" s="15" t="n">
        <v>80104</v>
      </c>
      <c r="C127" s="5"/>
      <c r="D127" s="6" t="s">
        <v>170</v>
      </c>
      <c r="E127" s="7" t="e">
        <f aca="false">E128+#REF!+#REF!+E129+#REF!+#REF!+E130</f>
        <v>#VALUE!</v>
      </c>
      <c r="F127" s="7" t="e">
        <f aca="false">F128+#REF!+#REF!+F129+#REF!+#REF!</f>
        <v>#VALUE!</v>
      </c>
      <c r="G127" s="7" t="e">
        <f aca="false">G128+#REF!+#REF!+G129+#REF!+#REF!</f>
        <v>#VALUE!</v>
      </c>
      <c r="H127" s="7" t="e">
        <f aca="false">H128+#REF!+#REF!+H129+#REF!+#REF!</f>
        <v>#VALUE!</v>
      </c>
      <c r="I127" s="16" t="e">
        <f aca="false">H127/G127*100</f>
        <v>#VALUE!</v>
      </c>
      <c r="J127" s="7" t="n">
        <f aca="false">J128+J129</f>
        <v>154670</v>
      </c>
      <c r="K127" s="7" t="n">
        <f aca="false">K128+K129</f>
        <v>165000</v>
      </c>
      <c r="L127" s="7" t="n">
        <f aca="false">K127/J127*100</f>
        <v>106.678735372083</v>
      </c>
      <c r="M127" s="16" t="n">
        <f aca="false">(J127/$J$242)*100</f>
        <v>0.427041864984765</v>
      </c>
      <c r="N127" s="16" t="n">
        <f aca="false">(K127/$K$242)*100</f>
        <v>0.329987233057943</v>
      </c>
    </row>
    <row r="128" customFormat="false" ht="12.75" hidden="false" customHeight="false" outlineLevel="0" collapsed="false">
      <c r="A128" s="26"/>
      <c r="B128" s="15"/>
      <c r="C128" s="5" t="s">
        <v>66</v>
      </c>
      <c r="D128" s="21" t="s">
        <v>67</v>
      </c>
      <c r="E128" s="19"/>
      <c r="F128" s="19"/>
      <c r="G128" s="19" t="n">
        <v>45000</v>
      </c>
      <c r="H128" s="19" t="n">
        <v>23621.48</v>
      </c>
      <c r="I128" s="16" t="n">
        <f aca="false">H128/G128*100</f>
        <v>52.4921777777778</v>
      </c>
      <c r="J128" s="19" t="n">
        <v>30000</v>
      </c>
      <c r="K128" s="19" t="n">
        <v>35000</v>
      </c>
      <c r="L128" s="7" t="n">
        <f aca="false">K128/J128*100</f>
        <v>116.666666666667</v>
      </c>
      <c r="M128" s="16" t="n">
        <f aca="false">(J128/$J$242)*100</f>
        <v>0.0828296111045642</v>
      </c>
      <c r="N128" s="16" t="n">
        <f aca="false">(K128/$K$242)*100</f>
        <v>0.0699972918607757</v>
      </c>
    </row>
    <row r="129" customFormat="false" ht="30.75" hidden="false" customHeight="true" outlineLevel="0" collapsed="false">
      <c r="A129" s="26"/>
      <c r="B129" s="15"/>
      <c r="C129" s="42" t="s">
        <v>47</v>
      </c>
      <c r="D129" s="21" t="s">
        <v>169</v>
      </c>
      <c r="E129" s="19" t="n">
        <v>120531.5</v>
      </c>
      <c r="F129" s="19"/>
      <c r="G129" s="19" t="n">
        <v>124670</v>
      </c>
      <c r="H129" s="19" t="n">
        <v>93502</v>
      </c>
      <c r="I129" s="16" t="n">
        <f aca="false">H129/G129*100</f>
        <v>74.9995989412048</v>
      </c>
      <c r="J129" s="31" t="n">
        <v>124670</v>
      </c>
      <c r="K129" s="31" t="n">
        <v>130000</v>
      </c>
      <c r="L129" s="7" t="n">
        <f aca="false">K129/J129*100</f>
        <v>104.275286757039</v>
      </c>
      <c r="M129" s="16" t="n">
        <f aca="false">(J129/$J$242)*100</f>
        <v>0.344212253880201</v>
      </c>
      <c r="N129" s="16" t="n">
        <f aca="false">(K129/$K$242)*100</f>
        <v>0.259989941197167</v>
      </c>
    </row>
    <row r="130" customFormat="false" ht="12.75" hidden="false" customHeight="true" outlineLevel="0" collapsed="false">
      <c r="A130" s="26"/>
      <c r="B130" s="43" t="n">
        <v>80105</v>
      </c>
      <c r="C130" s="5"/>
      <c r="D130" s="6" t="s">
        <v>415</v>
      </c>
      <c r="E130" s="7" t="n">
        <f aca="false">SUM(E131)</f>
        <v>334.5</v>
      </c>
      <c r="F130" s="7"/>
      <c r="G130" s="7" t="n">
        <f aca="false">SUM(G131)</f>
        <v>1370</v>
      </c>
      <c r="H130" s="7" t="n">
        <f aca="false">SUM(H131)</f>
        <v>1027</v>
      </c>
      <c r="I130" s="16" t="n">
        <f aca="false">H130/G130*100</f>
        <v>74.963503649635</v>
      </c>
      <c r="J130" s="7" t="n">
        <f aca="false">J131</f>
        <v>1370</v>
      </c>
      <c r="K130" s="7" t="n">
        <f aca="false">K131</f>
        <v>1500</v>
      </c>
      <c r="L130" s="7" t="n">
        <f aca="false">K130/J130*100</f>
        <v>109.489051094891</v>
      </c>
      <c r="M130" s="16" t="n">
        <f aca="false">(J130/$J$242)*100</f>
        <v>0.00378255224044177</v>
      </c>
      <c r="N130" s="16" t="n">
        <f aca="false">(K130/$K$242)*100</f>
        <v>0.00299988393689039</v>
      </c>
    </row>
    <row r="131" customFormat="false" ht="48.75" hidden="false" customHeight="true" outlineLevel="0" collapsed="false">
      <c r="A131" s="26"/>
      <c r="B131" s="43"/>
      <c r="C131" s="5" t="s">
        <v>47</v>
      </c>
      <c r="D131" s="21" t="s">
        <v>68</v>
      </c>
      <c r="E131" s="19" t="n">
        <v>334.5</v>
      </c>
      <c r="F131" s="19"/>
      <c r="G131" s="19" t="n">
        <v>1370</v>
      </c>
      <c r="H131" s="19" t="n">
        <v>1027</v>
      </c>
      <c r="I131" s="16" t="n">
        <f aca="false">H131/G131*100</f>
        <v>74.963503649635</v>
      </c>
      <c r="J131" s="31" t="n">
        <v>1370</v>
      </c>
      <c r="K131" s="31" t="n">
        <v>1500</v>
      </c>
      <c r="L131" s="7" t="n">
        <f aca="false">K131/J131*100</f>
        <v>109.489051094891</v>
      </c>
      <c r="M131" s="16" t="n">
        <f aca="false">(J131/$J$242)*100</f>
        <v>0.00378255224044177</v>
      </c>
      <c r="N131" s="16" t="n">
        <f aca="false">(K131/$K$242)*100</f>
        <v>0.00299988393689039</v>
      </c>
    </row>
    <row r="132" customFormat="false" ht="10.5" hidden="false" customHeight="true" outlineLevel="0" collapsed="false">
      <c r="A132" s="26"/>
      <c r="B132" s="17" t="n">
        <v>80110</v>
      </c>
      <c r="C132" s="4"/>
      <c r="D132" s="6" t="s">
        <v>171</v>
      </c>
      <c r="E132" s="7" t="e">
        <f aca="false">#REF!+#REF!+#REF!+#REF!+E133+#REF!+#REF!+#REF!</f>
        <v>#VALUE!</v>
      </c>
      <c r="F132" s="7" t="e">
        <f aca="false">#REF!+#REF!+#REF!+#REF!+F133+#REF!+#REF!+#REF!</f>
        <v>#VALUE!</v>
      </c>
      <c r="G132" s="7" t="e">
        <f aca="false">#REF!+#REF!+#REF!+#REF!+G133+#REF!+#REF!+#REF!</f>
        <v>#VALUE!</v>
      </c>
      <c r="H132" s="7" t="e">
        <f aca="false">#REF!+#REF!+#REF!+#REF!+H133+#REF!+#REF!+#REF!</f>
        <v>#VALUE!</v>
      </c>
      <c r="I132" s="16" t="e">
        <f aca="false">H132/G132*100</f>
        <v>#VALUE!</v>
      </c>
      <c r="J132" s="7" t="n">
        <f aca="false">J133</f>
        <v>13538.42</v>
      </c>
      <c r="K132" s="7" t="n">
        <f aca="false">K133</f>
        <v>0</v>
      </c>
      <c r="L132" s="7" t="n">
        <f aca="false">K132/J132*100</f>
        <v>0</v>
      </c>
      <c r="M132" s="16" t="n">
        <f aca="false">(J132/$J$242)*100</f>
        <v>0.0373794021190085</v>
      </c>
      <c r="N132" s="16" t="n">
        <f aca="false">(K132/$K$242)*100</f>
        <v>0</v>
      </c>
    </row>
    <row r="133" customFormat="false" ht="22.5" hidden="false" customHeight="true" outlineLevel="0" collapsed="false">
      <c r="A133" s="26"/>
      <c r="B133" s="17"/>
      <c r="C133" s="5" t="s">
        <v>166</v>
      </c>
      <c r="D133" s="21" t="s">
        <v>165</v>
      </c>
      <c r="E133" s="19" t="n">
        <v>18455.06</v>
      </c>
      <c r="F133" s="19"/>
      <c r="G133" s="19" t="n">
        <v>13538.42</v>
      </c>
      <c r="H133" s="19" t="n">
        <v>13538.42</v>
      </c>
      <c r="I133" s="16" t="n">
        <f aca="false">H133/G133*100</f>
        <v>100</v>
      </c>
      <c r="J133" s="31" t="n">
        <v>13538.42</v>
      </c>
      <c r="K133" s="19"/>
      <c r="L133" s="7" t="n">
        <f aca="false">K133/J133*100</f>
        <v>0</v>
      </c>
      <c r="M133" s="16" t="n">
        <f aca="false">(J133/$J$242)*100</f>
        <v>0.0373794021190085</v>
      </c>
      <c r="N133" s="16" t="n">
        <f aca="false">(K133/$K$242)*100</f>
        <v>0</v>
      </c>
    </row>
    <row r="134" customFormat="false" ht="21" hidden="false" customHeight="false" outlineLevel="0" collapsed="false">
      <c r="A134" s="26"/>
      <c r="B134" s="17" t="n">
        <v>80114</v>
      </c>
      <c r="C134" s="4"/>
      <c r="D134" s="243" t="s">
        <v>172</v>
      </c>
      <c r="E134" s="244" t="n">
        <f aca="false">E135+E136</f>
        <v>0</v>
      </c>
      <c r="F134" s="244" t="n">
        <f aca="false">F135+F136</f>
        <v>0</v>
      </c>
      <c r="G134" s="244" t="n">
        <f aca="false">G135+G136</f>
        <v>0</v>
      </c>
      <c r="H134" s="244" t="n">
        <f aca="false">H135+H136</f>
        <v>0</v>
      </c>
      <c r="I134" s="245" t="e">
        <f aca="false">H134/G134*100</f>
        <v>#DIV/0!</v>
      </c>
      <c r="J134" s="244" t="n">
        <f aca="false">J135+J136</f>
        <v>0</v>
      </c>
      <c r="K134" s="244" t="n">
        <f aca="false">K135+K136</f>
        <v>0</v>
      </c>
      <c r="L134" s="244"/>
      <c r="M134" s="245" t="n">
        <f aca="false">(J134/$J$242)*100</f>
        <v>0</v>
      </c>
      <c r="N134" s="16" t="n">
        <f aca="false">(K134/$K$242)*100</f>
        <v>0</v>
      </c>
    </row>
    <row r="135" customFormat="false" ht="12.75" hidden="false" customHeight="false" outlineLevel="0" collapsed="false">
      <c r="A135" s="26"/>
      <c r="B135" s="17"/>
      <c r="C135" s="5" t="s">
        <v>66</v>
      </c>
      <c r="D135" s="246" t="s">
        <v>67</v>
      </c>
      <c r="E135" s="211"/>
      <c r="F135" s="211"/>
      <c r="G135" s="211"/>
      <c r="H135" s="211"/>
      <c r="I135" s="245" t="e">
        <f aca="false">H135/G135*100</f>
        <v>#DIV/0!</v>
      </c>
      <c r="J135" s="211"/>
      <c r="K135" s="211"/>
      <c r="L135" s="244"/>
      <c r="M135" s="245" t="n">
        <f aca="false">(J135/$J$242)*100</f>
        <v>0</v>
      </c>
      <c r="N135" s="16" t="n">
        <f aca="false">(K135/$K$242)*100</f>
        <v>0</v>
      </c>
    </row>
    <row r="136" customFormat="false" ht="12.75" hidden="false" customHeight="false" outlineLevel="0" collapsed="false">
      <c r="A136" s="26"/>
      <c r="B136" s="17"/>
      <c r="C136" s="5" t="s">
        <v>24</v>
      </c>
      <c r="D136" s="246" t="s">
        <v>25</v>
      </c>
      <c r="E136" s="211"/>
      <c r="F136" s="211"/>
      <c r="G136" s="211"/>
      <c r="H136" s="211"/>
      <c r="I136" s="245" t="e">
        <f aca="false">H136/G136*100</f>
        <v>#DIV/0!</v>
      </c>
      <c r="J136" s="211"/>
      <c r="K136" s="211"/>
      <c r="L136" s="244"/>
      <c r="M136" s="245" t="n">
        <f aca="false">(J136/$J$242)*100</f>
        <v>0</v>
      </c>
      <c r="N136" s="16" t="n">
        <f aca="false">(K136/$K$242)*100</f>
        <v>0</v>
      </c>
    </row>
    <row r="137" customFormat="false" ht="12.75" hidden="false" customHeight="false" outlineLevel="0" collapsed="false">
      <c r="A137" s="26"/>
      <c r="B137" s="17" t="n">
        <v>80130</v>
      </c>
      <c r="C137" s="4"/>
      <c r="D137" s="6" t="s">
        <v>173</v>
      </c>
      <c r="E137" s="7" t="e">
        <f aca="false">E138+#REF!+E139+E140+#REF!+#REF!+#REF!</f>
        <v>#VALUE!</v>
      </c>
      <c r="F137" s="7" t="e">
        <f aca="false">F138+#REF!+F139+F140+#REF!+#REF!+#REF!</f>
        <v>#VALUE!</v>
      </c>
      <c r="G137" s="7" t="e">
        <f aca="false">G138+#REF!+G139+G140+#REF!+#REF!+#REF!</f>
        <v>#VALUE!</v>
      </c>
      <c r="H137" s="7" t="e">
        <f aca="false">H138+#REF!+H139+H140+#REF!+#REF!+#REF!</f>
        <v>#VALUE!</v>
      </c>
      <c r="I137" s="16" t="e">
        <f aca="false">H137/G137*100</f>
        <v>#VALUE!</v>
      </c>
      <c r="J137" s="7" t="n">
        <f aca="false">J138+J139+J140</f>
        <v>191981.75</v>
      </c>
      <c r="K137" s="7" t="n">
        <f aca="false">K138+K139+K140</f>
        <v>150</v>
      </c>
      <c r="L137" s="7" t="n">
        <f aca="false">K137/J137*100</f>
        <v>0.078132426649929</v>
      </c>
      <c r="M137" s="16" t="n">
        <f aca="false">(J137/$J$242)*100</f>
        <v>0.530059123055789</v>
      </c>
      <c r="N137" s="16" t="n">
        <f aca="false">(K137/$K$242)*100</f>
        <v>0.000299988393689039</v>
      </c>
    </row>
    <row r="138" customFormat="false" ht="12.75" hidden="false" customHeight="false" outlineLevel="0" collapsed="false">
      <c r="A138" s="26"/>
      <c r="B138" s="17"/>
      <c r="C138" s="5" t="s">
        <v>24</v>
      </c>
      <c r="D138" s="21" t="str">
        <f aca="false">D136</f>
        <v>Wpływy z różnych dochodów</v>
      </c>
      <c r="E138" s="19" t="n">
        <v>89</v>
      </c>
      <c r="F138" s="19"/>
      <c r="G138" s="33" t="n">
        <v>150</v>
      </c>
      <c r="H138" s="33" t="n">
        <v>76</v>
      </c>
      <c r="I138" s="16" t="n">
        <f aca="false">H138/G138*100</f>
        <v>50.6666666666667</v>
      </c>
      <c r="J138" s="33" t="n">
        <v>100</v>
      </c>
      <c r="K138" s="33" t="n">
        <v>150</v>
      </c>
      <c r="L138" s="7" t="n">
        <f aca="false">K138/J138*100</f>
        <v>150</v>
      </c>
      <c r="M138" s="16" t="n">
        <f aca="false">(J138/$J$242)*100</f>
        <v>0.000276098703681881</v>
      </c>
      <c r="N138" s="16" t="n">
        <f aca="false">(K138/$K$242)*100</f>
        <v>0.000299988393689039</v>
      </c>
    </row>
    <row r="139" customFormat="false" ht="22.5" hidden="false" customHeight="true" outlineLevel="0" collapsed="false">
      <c r="A139" s="26"/>
      <c r="B139" s="17"/>
      <c r="C139" s="23" t="s">
        <v>164</v>
      </c>
      <c r="D139" s="21" t="s">
        <v>165</v>
      </c>
      <c r="E139" s="19" t="n">
        <v>263464.68</v>
      </c>
      <c r="F139" s="19" t="n">
        <v>115014.2</v>
      </c>
      <c r="G139" s="33" t="n">
        <v>108624.53</v>
      </c>
      <c r="H139" s="33" t="n">
        <v>185492.08</v>
      </c>
      <c r="I139" s="16" t="n">
        <f aca="false">H139/G139*100</f>
        <v>170.764448877247</v>
      </c>
      <c r="J139" s="44" t="n">
        <v>185492.08</v>
      </c>
      <c r="K139" s="33"/>
      <c r="L139" s="7" t="n">
        <f aca="false">K139/J139*100</f>
        <v>0</v>
      </c>
      <c r="M139" s="16" t="n">
        <f aca="false">(J139/$J$242)*100</f>
        <v>0.512141228312557</v>
      </c>
      <c r="N139" s="16" t="n">
        <f aca="false">(K139/$K$242)*100</f>
        <v>0</v>
      </c>
    </row>
    <row r="140" customFormat="false" ht="24" hidden="false" customHeight="true" outlineLevel="0" collapsed="false">
      <c r="A140" s="26"/>
      <c r="B140" s="17"/>
      <c r="C140" s="23" t="s">
        <v>166</v>
      </c>
      <c r="D140" s="21" t="s">
        <v>165</v>
      </c>
      <c r="E140" s="19" t="n">
        <v>15497.92</v>
      </c>
      <c r="F140" s="19"/>
      <c r="G140" s="33" t="n">
        <v>6389.67</v>
      </c>
      <c r="H140" s="33" t="n">
        <v>6389.67</v>
      </c>
      <c r="I140" s="16" t="n">
        <f aca="false">H140/G140*100</f>
        <v>100</v>
      </c>
      <c r="J140" s="44" t="n">
        <v>6389.67</v>
      </c>
      <c r="K140" s="33"/>
      <c r="L140" s="7" t="n">
        <f aca="false">K140/J140*100</f>
        <v>0</v>
      </c>
      <c r="M140" s="16" t="n">
        <f aca="false">(J140/$J$242)*100</f>
        <v>0.01764179603955</v>
      </c>
      <c r="N140" s="16" t="n">
        <f aca="false">(K140/$K$242)*100</f>
        <v>0</v>
      </c>
    </row>
    <row r="141" customFormat="false" ht="14.25" hidden="false" customHeight="true" outlineLevel="0" collapsed="false">
      <c r="A141" s="26"/>
      <c r="B141" s="30" t="n">
        <v>80148</v>
      </c>
      <c r="C141" s="26"/>
      <c r="D141" s="6" t="s">
        <v>175</v>
      </c>
      <c r="E141" s="7" t="n">
        <f aca="false">E142</f>
        <v>0</v>
      </c>
      <c r="F141" s="7" t="n">
        <f aca="false">F142</f>
        <v>188280</v>
      </c>
      <c r="G141" s="7" t="n">
        <v>188280</v>
      </c>
      <c r="H141" s="7" t="n">
        <f aca="false">H142</f>
        <v>0</v>
      </c>
      <c r="I141" s="16" t="n">
        <f aca="false">H141/G141*100</f>
        <v>0</v>
      </c>
      <c r="J141" s="7" t="n">
        <f aca="false">J142</f>
        <v>0</v>
      </c>
      <c r="K141" s="7" t="n">
        <f aca="false">K142</f>
        <v>0</v>
      </c>
      <c r="L141" s="7"/>
      <c r="M141" s="16" t="n">
        <f aca="false">(J141/$J$242)*100</f>
        <v>0</v>
      </c>
      <c r="N141" s="16" t="n">
        <f aca="false">(K141/$K$242)*100</f>
        <v>0</v>
      </c>
    </row>
    <row r="142" customFormat="false" ht="12.75" hidden="false" customHeight="false" outlineLevel="0" collapsed="false">
      <c r="A142" s="26"/>
      <c r="B142" s="30"/>
      <c r="C142" s="23" t="s">
        <v>84</v>
      </c>
      <c r="D142" s="21" t="s">
        <v>85</v>
      </c>
      <c r="E142" s="19"/>
      <c r="F142" s="19" t="n">
        <v>188280</v>
      </c>
      <c r="G142" s="33" t="n">
        <v>0</v>
      </c>
      <c r="H142" s="33"/>
      <c r="I142" s="16" t="e">
        <f aca="false">H142/G142*100</f>
        <v>#DIV/0!</v>
      </c>
      <c r="J142" s="33"/>
      <c r="K142" s="33"/>
      <c r="L142" s="7"/>
      <c r="M142" s="16" t="n">
        <f aca="false">(J142/$J$242)*100</f>
        <v>0</v>
      </c>
      <c r="N142" s="16" t="n">
        <f aca="false">(K142/$K$242)*100</f>
        <v>0</v>
      </c>
    </row>
    <row r="143" customFormat="false" ht="48" hidden="false" customHeight="true" outlineLevel="0" collapsed="false">
      <c r="A143" s="26"/>
      <c r="B143" s="45" t="n">
        <v>80149</v>
      </c>
      <c r="C143" s="23"/>
      <c r="D143" s="46" t="s">
        <v>176</v>
      </c>
      <c r="E143" s="7" t="n">
        <f aca="false">SUM(E144)</f>
        <v>5352</v>
      </c>
      <c r="F143" s="19"/>
      <c r="G143" s="7" t="n">
        <f aca="false">SUM(G144)</f>
        <v>2740</v>
      </c>
      <c r="H143" s="7" t="n">
        <f aca="false">SUM(H144)</f>
        <v>2054</v>
      </c>
      <c r="I143" s="16" t="n">
        <f aca="false">H143/G143*100</f>
        <v>74.963503649635</v>
      </c>
      <c r="J143" s="7" t="n">
        <f aca="false">J144</f>
        <v>2740</v>
      </c>
      <c r="K143" s="7" t="n">
        <f aca="false">K144</f>
        <v>3000</v>
      </c>
      <c r="L143" s="7" t="n">
        <f aca="false">K143/J143*100</f>
        <v>109.489051094891</v>
      </c>
      <c r="M143" s="16" t="n">
        <f aca="false">(J143/$J$242)*100</f>
        <v>0.00756510448088353</v>
      </c>
      <c r="N143" s="16" t="n">
        <f aca="false">(K143/$K$242)*100</f>
        <v>0.00599976787378078</v>
      </c>
    </row>
    <row r="144" customFormat="false" ht="35.25" hidden="false" customHeight="true" outlineLevel="0" collapsed="false">
      <c r="A144" s="26"/>
      <c r="B144" s="45"/>
      <c r="C144" s="23" t="s">
        <v>47</v>
      </c>
      <c r="D144" s="21" t="s">
        <v>169</v>
      </c>
      <c r="E144" s="19" t="n">
        <v>5352</v>
      </c>
      <c r="F144" s="19"/>
      <c r="G144" s="33" t="n">
        <v>2740</v>
      </c>
      <c r="H144" s="33" t="n">
        <v>2054</v>
      </c>
      <c r="I144" s="16" t="n">
        <f aca="false">H144/G144*100</f>
        <v>74.963503649635</v>
      </c>
      <c r="J144" s="44" t="n">
        <v>2740</v>
      </c>
      <c r="K144" s="44" t="n">
        <v>3000</v>
      </c>
      <c r="L144" s="7" t="n">
        <f aca="false">K144/J144*100</f>
        <v>109.489051094891</v>
      </c>
      <c r="M144" s="16" t="n">
        <f aca="false">(J144/$J$242)*100</f>
        <v>0.00756510448088353</v>
      </c>
      <c r="N144" s="16" t="n">
        <f aca="false">(K144/$K$242)*100</f>
        <v>0.00599976787378078</v>
      </c>
    </row>
    <row r="145" customFormat="false" ht="13.5" hidden="false" customHeight="true" outlineLevel="0" collapsed="false">
      <c r="A145" s="26"/>
      <c r="B145" s="30" t="n">
        <v>80151</v>
      </c>
      <c r="C145" s="26"/>
      <c r="D145" s="6" t="s">
        <v>463</v>
      </c>
      <c r="E145" s="7" t="n">
        <f aca="false">E146</f>
        <v>599.94</v>
      </c>
      <c r="F145" s="7" t="n">
        <f aca="false">F146</f>
        <v>0</v>
      </c>
      <c r="G145" s="7" t="n">
        <f aca="false">G146</f>
        <v>0</v>
      </c>
      <c r="H145" s="7" t="n">
        <f aca="false">H146</f>
        <v>0</v>
      </c>
      <c r="I145" s="16" t="e">
        <f aca="false">H145/G145*100</f>
        <v>#DIV/0!</v>
      </c>
      <c r="J145" s="7" t="n">
        <f aca="false">J146+J147</f>
        <v>76236.75</v>
      </c>
      <c r="K145" s="7" t="n">
        <f aca="false">K146+K147</f>
        <v>0</v>
      </c>
      <c r="L145" s="7" t="n">
        <f aca="false">L146+L147</f>
        <v>0</v>
      </c>
      <c r="M145" s="16" t="n">
        <f aca="false">(J145/$J$242)*100</f>
        <v>0.210488678479196</v>
      </c>
      <c r="N145" s="16" t="n">
        <f aca="false">(K145/$K$242)*100</f>
        <v>0</v>
      </c>
      <c r="O145" s="7" t="n">
        <f aca="false">O146+O147</f>
        <v>0</v>
      </c>
      <c r="P145" s="7" t="n">
        <f aca="false">P146+P147</f>
        <v>0</v>
      </c>
      <c r="Q145" s="7" t="n">
        <f aca="false">Q146+Q147</f>
        <v>0</v>
      </c>
      <c r="R145" s="7" t="n">
        <f aca="false">R146+R147</f>
        <v>0</v>
      </c>
      <c r="S145" s="7" t="n">
        <f aca="false">S146+S147</f>
        <v>0</v>
      </c>
    </row>
    <row r="146" customFormat="false" ht="27" hidden="false" customHeight="true" outlineLevel="0" collapsed="false">
      <c r="A146" s="26"/>
      <c r="B146" s="47"/>
      <c r="C146" s="23" t="s">
        <v>164</v>
      </c>
      <c r="D146" s="21" t="s">
        <v>165</v>
      </c>
      <c r="E146" s="19" t="n">
        <v>599.94</v>
      </c>
      <c r="F146" s="19"/>
      <c r="G146" s="19"/>
      <c r="H146" s="19"/>
      <c r="I146" s="16" t="e">
        <f aca="false">H146/G146*100</f>
        <v>#DIV/0!</v>
      </c>
      <c r="J146" s="19" t="n">
        <v>72001.37</v>
      </c>
      <c r="K146" s="19"/>
      <c r="L146" s="7" t="n">
        <f aca="false">K146/J146*100</f>
        <v>0</v>
      </c>
      <c r="M146" s="16" t="n">
        <f aca="false">(J146/$J$242)*100</f>
        <v>0.198794849203194</v>
      </c>
      <c r="N146" s="16" t="n">
        <f aca="false">(K146/$K$242)*100</f>
        <v>0</v>
      </c>
    </row>
    <row r="147" customFormat="false" ht="24.75" hidden="false" customHeight="true" outlineLevel="0" collapsed="false">
      <c r="A147" s="210"/>
      <c r="B147" s="47"/>
      <c r="C147" s="23" t="s">
        <v>166</v>
      </c>
      <c r="D147" s="21" t="s">
        <v>165</v>
      </c>
      <c r="E147" s="19"/>
      <c r="F147" s="19"/>
      <c r="G147" s="19"/>
      <c r="H147" s="19"/>
      <c r="I147" s="16"/>
      <c r="J147" s="19" t="n">
        <v>4235.38</v>
      </c>
      <c r="K147" s="19"/>
      <c r="L147" s="7"/>
      <c r="M147" s="16" t="n">
        <f aca="false">(J147/$J$242)*100</f>
        <v>0.0116938292760016</v>
      </c>
      <c r="N147" s="16" t="n">
        <f aca="false">(K147/$K$242)*100</f>
        <v>0</v>
      </c>
    </row>
    <row r="148" customFormat="false" ht="52.5" hidden="false" customHeight="false" outlineLevel="0" collapsed="false">
      <c r="A148" s="48"/>
      <c r="B148" s="49"/>
      <c r="C148" s="26"/>
      <c r="D148" s="6" t="s">
        <v>464</v>
      </c>
      <c r="E148" s="7"/>
      <c r="F148" s="7"/>
      <c r="G148" s="7" t="n">
        <f aca="false">SUM(G149:G152)</f>
        <v>76236.75</v>
      </c>
      <c r="H148" s="7" t="n">
        <f aca="false">SUM(H149:H152)</f>
        <v>76239.87</v>
      </c>
      <c r="I148" s="16" t="n">
        <f aca="false">H148/G148*100</f>
        <v>100.004092514437</v>
      </c>
      <c r="J148" s="7" t="n">
        <f aca="false">J149+J150+J151+J152</f>
        <v>63914.65</v>
      </c>
      <c r="K148" s="7" t="n">
        <f aca="false">K149+K150+K151+K152</f>
        <v>700</v>
      </c>
      <c r="L148" s="7" t="n">
        <f aca="false">L149+L150+L151</f>
        <v>0</v>
      </c>
      <c r="M148" s="16" t="n">
        <f aca="false">(J148/$J$242)*100</f>
        <v>0.176467520112811</v>
      </c>
      <c r="N148" s="16" t="n">
        <f aca="false">(K148/$K$242)*100</f>
        <v>0.00139994583721551</v>
      </c>
    </row>
    <row r="149" customFormat="false" ht="22.5" hidden="false" customHeight="false" outlineLevel="0" collapsed="false">
      <c r="A149" s="48"/>
      <c r="B149" s="49"/>
      <c r="C149" s="23" t="s">
        <v>22</v>
      </c>
      <c r="D149" s="21" t="s">
        <v>465</v>
      </c>
      <c r="E149" s="7"/>
      <c r="F149" s="7"/>
      <c r="G149" s="7"/>
      <c r="H149" s="7" t="n">
        <v>3.12</v>
      </c>
      <c r="I149" s="16" t="e">
        <f aca="false">H149/G149*100</f>
        <v>#DIV/0!</v>
      </c>
      <c r="J149" s="7" t="n">
        <v>561</v>
      </c>
      <c r="K149" s="19" t="n">
        <v>700</v>
      </c>
      <c r="L149" s="7"/>
      <c r="M149" s="16" t="n">
        <f aca="false">(J149/$J$242)*100</f>
        <v>0.00154891372765535</v>
      </c>
      <c r="N149" s="16" t="n">
        <f aca="false">(K149/$K$242)*100</f>
        <v>0.00139994583721551</v>
      </c>
    </row>
    <row r="150" customFormat="false" ht="22.5" hidden="false" customHeight="true" outlineLevel="0" collapsed="false">
      <c r="A150" s="48"/>
      <c r="B150" s="49"/>
      <c r="C150" s="23" t="s">
        <v>164</v>
      </c>
      <c r="D150" s="21" t="s">
        <v>165</v>
      </c>
      <c r="E150" s="7"/>
      <c r="F150" s="7"/>
      <c r="G150" s="7" t="n">
        <v>72001.37</v>
      </c>
      <c r="H150" s="7" t="n">
        <v>72001.37</v>
      </c>
      <c r="I150" s="16" t="n">
        <f aca="false">H150/G150*100</f>
        <v>100</v>
      </c>
      <c r="J150" s="41"/>
      <c r="K150" s="41" t="n">
        <v>0</v>
      </c>
      <c r="L150" s="7"/>
      <c r="M150" s="16" t="n">
        <f aca="false">(J150/$J$242)*100</f>
        <v>0</v>
      </c>
      <c r="N150" s="16" t="n">
        <f aca="false">(K150/$K$242)*100</f>
        <v>0</v>
      </c>
    </row>
    <row r="151" customFormat="false" ht="23.25" hidden="false" customHeight="true" outlineLevel="0" collapsed="false">
      <c r="A151" s="48"/>
      <c r="B151" s="49"/>
      <c r="C151" s="23" t="s">
        <v>166</v>
      </c>
      <c r="D151" s="21" t="s">
        <v>165</v>
      </c>
      <c r="E151" s="7"/>
      <c r="F151" s="7"/>
      <c r="G151" s="7" t="n">
        <v>4235.38</v>
      </c>
      <c r="H151" s="7" t="n">
        <v>4235.38</v>
      </c>
      <c r="I151" s="16" t="n">
        <f aca="false">H151/G151*100</f>
        <v>100</v>
      </c>
      <c r="J151" s="41"/>
      <c r="K151" s="41" t="n">
        <v>0</v>
      </c>
      <c r="L151" s="7"/>
      <c r="M151" s="16" t="n">
        <f aca="false">(J151/$J$242)*100</f>
        <v>0</v>
      </c>
      <c r="N151" s="16" t="n">
        <f aca="false">(K151/$K$242)*100</f>
        <v>0</v>
      </c>
    </row>
    <row r="152" customFormat="false" ht="33.75" hidden="false" customHeight="false" outlineLevel="0" collapsed="false">
      <c r="A152" s="48"/>
      <c r="B152" s="49"/>
      <c r="C152" s="26" t="s">
        <v>35</v>
      </c>
      <c r="D152" s="21" t="s">
        <v>181</v>
      </c>
      <c r="E152" s="7"/>
      <c r="F152" s="7"/>
      <c r="G152" s="7"/>
      <c r="H152" s="7"/>
      <c r="I152" s="16" t="e">
        <f aca="false">H152/G152*100</f>
        <v>#DIV/0!</v>
      </c>
      <c r="J152" s="7" t="n">
        <v>63353.65</v>
      </c>
      <c r="K152" s="7"/>
      <c r="L152" s="7"/>
      <c r="M152" s="16" t="n">
        <f aca="false">(J152/$J$242)*100</f>
        <v>0.174918606385156</v>
      </c>
      <c r="N152" s="16" t="n">
        <f aca="false">(K152/$K$242)*100</f>
        <v>0</v>
      </c>
    </row>
    <row r="153" customFormat="false" ht="13.5" hidden="false" customHeight="true" outlineLevel="0" collapsed="false">
      <c r="A153" s="4" t="s">
        <v>466</v>
      </c>
      <c r="B153" s="15"/>
      <c r="C153" s="4"/>
      <c r="D153" s="6" t="s">
        <v>268</v>
      </c>
      <c r="E153" s="7" t="e">
        <f aca="false">E154+#REF!</f>
        <v>#VALUE!</v>
      </c>
      <c r="F153" s="7" t="e">
        <f aca="false">F154+#REF!</f>
        <v>#VALUE!</v>
      </c>
      <c r="G153" s="7" t="e">
        <f aca="false">G154+#REF!</f>
        <v>#VALUE!</v>
      </c>
      <c r="H153" s="7" t="e">
        <f aca="false">H154+#REF!</f>
        <v>#VALUE!</v>
      </c>
      <c r="I153" s="16" t="e">
        <f aca="false">H153/G153*100</f>
        <v>#VALUE!</v>
      </c>
      <c r="J153" s="7" t="n">
        <f aca="false">J154</f>
        <v>332</v>
      </c>
      <c r="K153" s="7" t="n">
        <f aca="false">K154</f>
        <v>271</v>
      </c>
      <c r="L153" s="7" t="n">
        <f aca="false">K153/J153*100</f>
        <v>81.6265060240964</v>
      </c>
      <c r="M153" s="16" t="n">
        <f aca="false">(J153/$J$242)*100</f>
        <v>0.000916647696223844</v>
      </c>
      <c r="N153" s="16" t="n">
        <f aca="false">(K153/$K$242)*100</f>
        <v>0.000541979031264864</v>
      </c>
    </row>
    <row r="154" s="24" customFormat="true" ht="12" hidden="false" customHeight="true" outlineLevel="0" collapsed="false">
      <c r="A154" s="4"/>
      <c r="B154" s="15" t="s">
        <v>180</v>
      </c>
      <c r="C154" s="4"/>
      <c r="D154" s="6" t="s">
        <v>31</v>
      </c>
      <c r="E154" s="7" t="n">
        <f aca="false">E155</f>
        <v>219.6</v>
      </c>
      <c r="F154" s="7" t="n">
        <f aca="false">F155</f>
        <v>238</v>
      </c>
      <c r="G154" s="7" t="n">
        <f aca="false">G155</f>
        <v>332</v>
      </c>
      <c r="H154" s="7" t="n">
        <f aca="false">H155</f>
        <v>174</v>
      </c>
      <c r="I154" s="16" t="n">
        <f aca="false">H154/G154*100</f>
        <v>52.4096385542169</v>
      </c>
      <c r="J154" s="7" t="n">
        <f aca="false">J155</f>
        <v>332</v>
      </c>
      <c r="K154" s="7" t="n">
        <f aca="false">K155</f>
        <v>271</v>
      </c>
      <c r="L154" s="7" t="n">
        <f aca="false">K154/J154*100</f>
        <v>81.6265060240964</v>
      </c>
      <c r="M154" s="16" t="n">
        <f aca="false">(J154/$J$242)*100</f>
        <v>0.000916647696223844</v>
      </c>
      <c r="N154" s="16" t="n">
        <f aca="false">(K154/$K$242)*100</f>
        <v>0.000541979031264864</v>
      </c>
    </row>
    <row r="155" customFormat="false" ht="34.5" hidden="false" customHeight="true" outlineLevel="0" collapsed="false">
      <c r="A155" s="4"/>
      <c r="B155" s="50"/>
      <c r="C155" s="5" t="s">
        <v>35</v>
      </c>
      <c r="D155" s="21" t="s">
        <v>181</v>
      </c>
      <c r="E155" s="19" t="n">
        <v>219.6</v>
      </c>
      <c r="F155" s="19" t="n">
        <v>238</v>
      </c>
      <c r="G155" s="19" t="n">
        <v>332</v>
      </c>
      <c r="H155" s="19" t="n">
        <v>174</v>
      </c>
      <c r="I155" s="16" t="n">
        <f aca="false">H155/G155*100</f>
        <v>52.4096385542169</v>
      </c>
      <c r="J155" s="31" t="n">
        <v>332</v>
      </c>
      <c r="K155" s="31" t="n">
        <v>271</v>
      </c>
      <c r="L155" s="7" t="n">
        <f aca="false">K155/J155*100</f>
        <v>81.6265060240964</v>
      </c>
      <c r="M155" s="16" t="n">
        <f aca="false">(J155/$J$242)*100</f>
        <v>0.000916647696223844</v>
      </c>
      <c r="N155" s="16" t="n">
        <f aca="false">(K155/$K$242)*100</f>
        <v>0.000541979031264864</v>
      </c>
    </row>
    <row r="156" customFormat="false" ht="12.75" hidden="false" customHeight="false" outlineLevel="0" collapsed="false">
      <c r="A156" s="4" t="n">
        <v>852</v>
      </c>
      <c r="B156" s="15"/>
      <c r="C156" s="4"/>
      <c r="D156" s="6" t="s">
        <v>182</v>
      </c>
      <c r="E156" s="7" t="e">
        <f aca="false">#REF!+E160+E163+E169+E177+E185+E157+E167+E165+#REF!+E183+#REF!+#REF!</f>
        <v>#VALUE!</v>
      </c>
      <c r="F156" s="7" t="e">
        <f aca="false">#REF!+F160+F163+F169+F177+F185+F157+F167+F165+#REF!+F183+#REF!+#REF!</f>
        <v>#VALUE!</v>
      </c>
      <c r="G156" s="7" t="e">
        <f aca="false">G157+#REF!+#REF!+#REF!+#REF!+G160+G163+G165+G167+G169+G175+G177+G183+G185</f>
        <v>#VALUE!</v>
      </c>
      <c r="H156" s="7" t="e">
        <f aca="false">H157+#REF!+#REF!+#REF!+#REF!+H160+H163+H165+H167+H169+H175+H177+H183+H185</f>
        <v>#VALUE!</v>
      </c>
      <c r="I156" s="16" t="e">
        <f aca="false">H156/G156*100</f>
        <v>#VALUE!</v>
      </c>
      <c r="J156" s="7" t="n">
        <f aca="false">J157++J160+J163+J165+J167+J169+J175+J177+J183+J185</f>
        <v>682025.5</v>
      </c>
      <c r="K156" s="7" t="n">
        <f aca="false">K157++K160+K163+K165+K167+K169+K175+K177+K183+K185</f>
        <v>2181824</v>
      </c>
      <c r="L156" s="7" t="n">
        <f aca="false">K156/J156*100</f>
        <v>319.903581317707</v>
      </c>
      <c r="M156" s="16" t="n">
        <f aca="false">(J156/$J$242)*100</f>
        <v>1.88306356427986</v>
      </c>
      <c r="N156" s="16" t="n">
        <f aca="false">(K156/$K$242)*100</f>
        <v>4.36347918048129</v>
      </c>
    </row>
    <row r="157" customFormat="false" ht="12.75" hidden="false" customHeight="true" outlineLevel="0" collapsed="false">
      <c r="A157" s="4"/>
      <c r="B157" s="15" t="s">
        <v>183</v>
      </c>
      <c r="C157" s="4"/>
      <c r="D157" s="6" t="s">
        <v>184</v>
      </c>
      <c r="E157" s="7" t="n">
        <f aca="false">E159+E158</f>
        <v>23945.67</v>
      </c>
      <c r="F157" s="7" t="n">
        <f aca="false">F159+F158</f>
        <v>32414</v>
      </c>
      <c r="G157" s="7" t="n">
        <f aca="false">G159+G158</f>
        <v>32414</v>
      </c>
      <c r="H157" s="7" t="n">
        <f aca="false">H159+H158</f>
        <v>22786.24</v>
      </c>
      <c r="I157" s="16" t="n">
        <f aca="false">H157/G157*100</f>
        <v>70.2975257604739</v>
      </c>
      <c r="J157" s="7" t="n">
        <f aca="false">J159+J158</f>
        <v>31000.5</v>
      </c>
      <c r="K157" s="7" t="n">
        <f aca="false">K159+K158</f>
        <v>32001</v>
      </c>
      <c r="L157" s="7" t="n">
        <f aca="false">K157/J157*100</f>
        <v>103.227367300527</v>
      </c>
      <c r="M157" s="16" t="n">
        <f aca="false">(J157/$J$242)*100</f>
        <v>0.0855919786349014</v>
      </c>
      <c r="N157" s="16" t="n">
        <f aca="false">(K157/$K$242)*100</f>
        <v>0.0639995239096196</v>
      </c>
    </row>
    <row r="158" customFormat="false" ht="12.75" hidden="false" customHeight="false" outlineLevel="0" collapsed="false">
      <c r="A158" s="4"/>
      <c r="B158" s="15"/>
      <c r="C158" s="5" t="s">
        <v>66</v>
      </c>
      <c r="D158" s="21" t="s">
        <v>67</v>
      </c>
      <c r="E158" s="19" t="n">
        <v>6.79</v>
      </c>
      <c r="F158" s="19"/>
      <c r="G158" s="19"/>
      <c r="H158" s="19" t="n">
        <v>0.24</v>
      </c>
      <c r="I158" s="16" t="e">
        <f aca="false">H158/G158*100</f>
        <v>#DIV/0!</v>
      </c>
      <c r="J158" s="19" t="n">
        <v>0.5</v>
      </c>
      <c r="K158" s="19" t="n">
        <v>1</v>
      </c>
      <c r="L158" s="7" t="n">
        <f aca="false">K158/J158*100</f>
        <v>200</v>
      </c>
      <c r="M158" s="16" t="n">
        <f aca="false">(J158/$J$242)*100</f>
        <v>1.3804935184094E-006</v>
      </c>
      <c r="N158" s="16" t="n">
        <f aca="false">(K158/$K$242)*100</f>
        <v>1.99992262459359E-006</v>
      </c>
    </row>
    <row r="159" customFormat="false" ht="12.75" hidden="false" customHeight="false" outlineLevel="0" collapsed="false">
      <c r="A159" s="4"/>
      <c r="B159" s="15"/>
      <c r="C159" s="5" t="s">
        <v>24</v>
      </c>
      <c r="D159" s="21" t="s">
        <v>25</v>
      </c>
      <c r="E159" s="19" t="n">
        <v>23938.88</v>
      </c>
      <c r="F159" s="19" t="n">
        <v>32414</v>
      </c>
      <c r="G159" s="19" t="n">
        <v>32414</v>
      </c>
      <c r="H159" s="19" t="n">
        <v>22786</v>
      </c>
      <c r="I159" s="16" t="n">
        <f aca="false">H159/G159*100</f>
        <v>70.2967853396681</v>
      </c>
      <c r="J159" s="31" t="n">
        <v>31000</v>
      </c>
      <c r="K159" s="31" t="n">
        <v>32000</v>
      </c>
      <c r="L159" s="7" t="n">
        <f aca="false">K159/J159*100</f>
        <v>103.225806451613</v>
      </c>
      <c r="M159" s="16" t="n">
        <f aca="false">(J159/$J$242)*100</f>
        <v>0.085590598141383</v>
      </c>
      <c r="N159" s="16" t="n">
        <f aca="false">(K159/$K$242)*100</f>
        <v>0.063997523986995</v>
      </c>
    </row>
    <row r="160" customFormat="false" ht="43.5" hidden="false" customHeight="true" outlineLevel="0" collapsed="false">
      <c r="A160" s="4"/>
      <c r="B160" s="15" t="n">
        <v>85213</v>
      </c>
      <c r="C160" s="4"/>
      <c r="D160" s="6" t="s">
        <v>189</v>
      </c>
      <c r="E160" s="7" t="n">
        <f aca="false">E161+E162</f>
        <v>51598.86</v>
      </c>
      <c r="F160" s="7" t="n">
        <f aca="false">F161+F162</f>
        <v>56376</v>
      </c>
      <c r="G160" s="7" t="n">
        <f aca="false">G161+G162</f>
        <v>53040</v>
      </c>
      <c r="H160" s="7" t="n">
        <f aca="false">H161+H162</f>
        <v>34472</v>
      </c>
      <c r="I160" s="16" t="n">
        <f aca="false">H160/G160*100</f>
        <v>64.9924585218703</v>
      </c>
      <c r="J160" s="7" t="n">
        <f aca="false">J161+J162</f>
        <v>53040</v>
      </c>
      <c r="K160" s="7" t="n">
        <f aca="false">K161+K162</f>
        <v>22107</v>
      </c>
      <c r="L160" s="7" t="n">
        <f aca="false">K160/J160*100</f>
        <v>41.6798642533937</v>
      </c>
      <c r="M160" s="16" t="n">
        <f aca="false">(J160/$J$242)*100</f>
        <v>0.146442752432869</v>
      </c>
      <c r="N160" s="16" t="n">
        <f aca="false">(K160/$K$242)*100</f>
        <v>0.0442122894618906</v>
      </c>
    </row>
    <row r="161" customFormat="false" ht="32.25" hidden="false" customHeight="true" outlineLevel="0" collapsed="false">
      <c r="A161" s="4"/>
      <c r="B161" s="15"/>
      <c r="C161" s="5" t="n">
        <v>2010</v>
      </c>
      <c r="D161" s="21" t="s">
        <v>181</v>
      </c>
      <c r="E161" s="19" t="n">
        <v>31174.32</v>
      </c>
      <c r="F161" s="19" t="n">
        <v>32926</v>
      </c>
      <c r="G161" s="19" t="n">
        <v>31625</v>
      </c>
      <c r="H161" s="19" t="n">
        <v>20558</v>
      </c>
      <c r="I161" s="16" t="n">
        <f aca="false">H161/G161*100</f>
        <v>65.005533596838</v>
      </c>
      <c r="J161" s="31" t="n">
        <v>31625</v>
      </c>
      <c r="K161" s="247"/>
      <c r="L161" s="7" t="n">
        <f aca="false">K161/J161*100</f>
        <v>0</v>
      </c>
      <c r="M161" s="16" t="n">
        <f aca="false">(J161/$J$242)*100</f>
        <v>0.0873162150393947</v>
      </c>
      <c r="N161" s="16" t="n">
        <f aca="false">(K161/$K$242)*100</f>
        <v>0</v>
      </c>
    </row>
    <row r="162" customFormat="false" ht="32.25" hidden="false" customHeight="true" outlineLevel="0" collapsed="false">
      <c r="A162" s="4"/>
      <c r="B162" s="15"/>
      <c r="C162" s="5" t="s">
        <v>47</v>
      </c>
      <c r="D162" s="21" t="s">
        <v>169</v>
      </c>
      <c r="E162" s="19" t="n">
        <v>20424.54</v>
      </c>
      <c r="F162" s="19" t="n">
        <v>23450</v>
      </c>
      <c r="G162" s="19" t="n">
        <v>21415</v>
      </c>
      <c r="H162" s="19" t="n">
        <v>13914</v>
      </c>
      <c r="I162" s="16" t="n">
        <f aca="false">H162/G162*100</f>
        <v>64.9731496614523</v>
      </c>
      <c r="J162" s="31" t="n">
        <v>21415</v>
      </c>
      <c r="K162" s="31" t="n">
        <v>22107</v>
      </c>
      <c r="L162" s="7" t="n">
        <f aca="false">K162/J162*100</f>
        <v>103.23137987392</v>
      </c>
      <c r="M162" s="16" t="n">
        <f aca="false">(J162/$J$242)*100</f>
        <v>0.0591265373934747</v>
      </c>
      <c r="N162" s="16" t="n">
        <f aca="false">(K162/$K$242)*100</f>
        <v>0.0442122894618906</v>
      </c>
    </row>
    <row r="163" s="24" customFormat="true" ht="21" hidden="false" customHeight="true" outlineLevel="0" collapsed="false">
      <c r="A163" s="4"/>
      <c r="B163" s="15" t="n">
        <v>85214</v>
      </c>
      <c r="C163" s="4"/>
      <c r="D163" s="6" t="s">
        <v>190</v>
      </c>
      <c r="E163" s="7" t="n">
        <f aca="false">E164</f>
        <v>56222</v>
      </c>
      <c r="F163" s="7" t="n">
        <f aca="false">F164</f>
        <v>49057</v>
      </c>
      <c r="G163" s="7" t="n">
        <f aca="false">G164</f>
        <v>49617</v>
      </c>
      <c r="H163" s="7" t="n">
        <f aca="false">H164</f>
        <v>40834</v>
      </c>
      <c r="I163" s="16" t="n">
        <f aca="false">H163/G163*100</f>
        <v>82.2984057883387</v>
      </c>
      <c r="J163" s="7" t="n">
        <f aca="false">J164</f>
        <v>49617</v>
      </c>
      <c r="K163" s="7" t="n">
        <f aca="false">K164</f>
        <v>55839</v>
      </c>
      <c r="L163" s="7" t="n">
        <f aca="false">K163/J163*100</f>
        <v>112.540056835359</v>
      </c>
      <c r="M163" s="16" t="n">
        <f aca="false">(J163/$J$242)*100</f>
        <v>0.136991893805839</v>
      </c>
      <c r="N163" s="16" t="n">
        <f aca="false">(K163/$K$242)*100</f>
        <v>0.111673679434682</v>
      </c>
    </row>
    <row r="164" customFormat="false" ht="33.75" hidden="false" customHeight="true" outlineLevel="0" collapsed="false">
      <c r="A164" s="4"/>
      <c r="B164" s="15"/>
      <c r="C164" s="5" t="n">
        <v>2030</v>
      </c>
      <c r="D164" s="21" t="s">
        <v>169</v>
      </c>
      <c r="E164" s="19" t="n">
        <v>56222</v>
      </c>
      <c r="F164" s="19" t="n">
        <v>49057</v>
      </c>
      <c r="G164" s="19" t="n">
        <v>49617</v>
      </c>
      <c r="H164" s="19" t="n">
        <v>40834</v>
      </c>
      <c r="I164" s="16" t="n">
        <f aca="false">H164/G164*100</f>
        <v>82.2984057883387</v>
      </c>
      <c r="J164" s="31" t="n">
        <v>49617</v>
      </c>
      <c r="K164" s="31" t="n">
        <v>55839</v>
      </c>
      <c r="L164" s="7" t="n">
        <f aca="false">K164/J164*100</f>
        <v>112.540056835359</v>
      </c>
      <c r="M164" s="16" t="n">
        <f aca="false">(J164/$J$242)*100</f>
        <v>0.136991893805839</v>
      </c>
      <c r="N164" s="16" t="n">
        <f aca="false">(K164/$K$242)*100</f>
        <v>0.111673679434682</v>
      </c>
    </row>
    <row r="165" s="35" customFormat="true" ht="12" hidden="false" customHeight="true" outlineLevel="0" collapsed="false">
      <c r="A165" s="4"/>
      <c r="B165" s="51" t="n">
        <v>85215</v>
      </c>
      <c r="C165" s="4"/>
      <c r="D165" s="6" t="s">
        <v>191</v>
      </c>
      <c r="E165" s="7" t="n">
        <f aca="false">E166</f>
        <v>7346</v>
      </c>
      <c r="F165" s="7" t="n">
        <f aca="false">F166</f>
        <v>7800.37</v>
      </c>
      <c r="G165" s="7" t="n">
        <f aca="false">G166</f>
        <v>5671</v>
      </c>
      <c r="H165" s="7" t="n">
        <f aca="false">H166</f>
        <v>5666</v>
      </c>
      <c r="I165" s="16" t="n">
        <f aca="false">H165/G165*100</f>
        <v>99.9118321283724</v>
      </c>
      <c r="J165" s="7" t="n">
        <f aca="false">J166</f>
        <v>5671</v>
      </c>
      <c r="K165" s="7" t="n">
        <f aca="false">K166</f>
        <v>7670</v>
      </c>
      <c r="L165" s="7" t="n">
        <f aca="false">K165/J165*100</f>
        <v>135.249515076706</v>
      </c>
      <c r="M165" s="16" t="n">
        <f aca="false">(J165/$J$242)*100</f>
        <v>0.0156575574857995</v>
      </c>
      <c r="N165" s="16" t="n">
        <f aca="false">(K165/$K$242)*100</f>
        <v>0.0153394065306329</v>
      </c>
    </row>
    <row r="166" customFormat="false" ht="31.5" hidden="false" customHeight="true" outlineLevel="0" collapsed="false">
      <c r="A166" s="4"/>
      <c r="B166" s="22"/>
      <c r="C166" s="5" t="s">
        <v>35</v>
      </c>
      <c r="D166" s="21" t="s">
        <v>181</v>
      </c>
      <c r="E166" s="19" t="n">
        <v>7346</v>
      </c>
      <c r="F166" s="19" t="n">
        <v>7800.37</v>
      </c>
      <c r="G166" s="19" t="n">
        <v>5671</v>
      </c>
      <c r="H166" s="19" t="n">
        <v>5666</v>
      </c>
      <c r="I166" s="16" t="n">
        <f aca="false">H166/G166*100</f>
        <v>99.9118321283724</v>
      </c>
      <c r="J166" s="31" t="n">
        <v>5671</v>
      </c>
      <c r="K166" s="247" t="n">
        <v>7670</v>
      </c>
      <c r="L166" s="7" t="n">
        <f aca="false">K166/J166*100</f>
        <v>135.249515076706</v>
      </c>
      <c r="M166" s="16" t="n">
        <f aca="false">(J166/$J$242)*100</f>
        <v>0.0156575574857995</v>
      </c>
      <c r="N166" s="16" t="n">
        <f aca="false">(K166/$K$242)*100</f>
        <v>0.0153394065306329</v>
      </c>
    </row>
    <row r="167" s="35" customFormat="true" ht="12.75" hidden="false" customHeight="false" outlineLevel="0" collapsed="false">
      <c r="A167" s="4"/>
      <c r="B167" s="30" t="n">
        <v>85216</v>
      </c>
      <c r="C167" s="4"/>
      <c r="D167" s="6" t="s">
        <v>192</v>
      </c>
      <c r="E167" s="7" t="n">
        <f aca="false">E168</f>
        <v>241173.34</v>
      </c>
      <c r="F167" s="7" t="n">
        <f aca="false">F168</f>
        <v>194555</v>
      </c>
      <c r="G167" s="7" t="n">
        <f aca="false">G168</f>
        <v>182829</v>
      </c>
      <c r="H167" s="7" t="n">
        <f aca="false">H168</f>
        <v>162026</v>
      </c>
      <c r="I167" s="16" t="n">
        <f aca="false">H167/G167*100</f>
        <v>88.6216081693823</v>
      </c>
      <c r="J167" s="7" t="n">
        <f aca="false">J168</f>
        <v>182829</v>
      </c>
      <c r="K167" s="7" t="n">
        <f aca="false">K168</f>
        <v>186583</v>
      </c>
      <c r="L167" s="7" t="n">
        <f aca="false">K167/J167*100</f>
        <v>102.053284763358</v>
      </c>
      <c r="M167" s="16" t="n">
        <f aca="false">(J167/$J$242)*100</f>
        <v>0.504788498954546</v>
      </c>
      <c r="N167" s="16" t="n">
        <f aca="false">(K167/$K$242)*100</f>
        <v>0.373151563064546</v>
      </c>
    </row>
    <row r="168" s="36" customFormat="true" ht="35.25" hidden="false" customHeight="true" outlineLevel="0" collapsed="false">
      <c r="A168" s="4"/>
      <c r="B168" s="30"/>
      <c r="C168" s="5" t="s">
        <v>47</v>
      </c>
      <c r="D168" s="21" t="s">
        <v>169</v>
      </c>
      <c r="E168" s="19" t="n">
        <v>241173.34</v>
      </c>
      <c r="F168" s="19" t="n">
        <v>194555</v>
      </c>
      <c r="G168" s="19" t="n">
        <v>182829</v>
      </c>
      <c r="H168" s="19" t="n">
        <v>162026</v>
      </c>
      <c r="I168" s="16" t="n">
        <f aca="false">H168/G168*100</f>
        <v>88.6216081693823</v>
      </c>
      <c r="J168" s="31" t="n">
        <v>182829</v>
      </c>
      <c r="K168" s="31" t="n">
        <v>186583</v>
      </c>
      <c r="L168" s="7" t="n">
        <f aca="false">K168/J168*100</f>
        <v>102.053284763358</v>
      </c>
      <c r="M168" s="16" t="n">
        <f aca="false">(J168/$J$242)*100</f>
        <v>0.504788498954546</v>
      </c>
      <c r="N168" s="16" t="n">
        <f aca="false">(K168/$K$242)*100</f>
        <v>0.373151563064546</v>
      </c>
    </row>
    <row r="169" customFormat="false" ht="13.5" hidden="false" customHeight="true" outlineLevel="0" collapsed="false">
      <c r="A169" s="4"/>
      <c r="B169" s="15" t="n">
        <v>85219</v>
      </c>
      <c r="C169" s="4"/>
      <c r="D169" s="6" t="s">
        <v>193</v>
      </c>
      <c r="E169" s="7" t="e">
        <f aca="false">E171+E172+E173+E174+#REF!+E170</f>
        <v>#VALUE!</v>
      </c>
      <c r="F169" s="7" t="e">
        <f aca="false">F171+F172+F173+F174+#REF!+F170</f>
        <v>#VALUE!</v>
      </c>
      <c r="G169" s="7" t="e">
        <f aca="false">G171+G172+G173+G174+#REF!+G170</f>
        <v>#VALUE!</v>
      </c>
      <c r="H169" s="7" t="e">
        <f aca="false">H171+H172+H173+H174+#REF!+H170</f>
        <v>#VALUE!</v>
      </c>
      <c r="I169" s="16" t="e">
        <f aca="false">H169/G169*100</f>
        <v>#VALUE!</v>
      </c>
      <c r="J169" s="7" t="n">
        <f aca="false">J171+J172+J173+J174+J170</f>
        <v>115212</v>
      </c>
      <c r="K169" s="7" t="n">
        <f aca="false">K171+K172+K173+K174+K170</f>
        <v>115920</v>
      </c>
      <c r="L169" s="7" t="n">
        <f aca="false">K169/J169*100</f>
        <v>100.614519320904</v>
      </c>
      <c r="M169" s="16" t="n">
        <f aca="false">(J169/$J$242)*100</f>
        <v>0.318098838485968</v>
      </c>
      <c r="N169" s="16" t="n">
        <f aca="false">(K169/$K$242)*100</f>
        <v>0.231831030642889</v>
      </c>
    </row>
    <row r="170" s="25" customFormat="true" ht="32.25" hidden="false" customHeight="true" outlineLevel="0" collapsed="false">
      <c r="A170" s="4"/>
      <c r="B170" s="52"/>
      <c r="C170" s="5" t="s">
        <v>58</v>
      </c>
      <c r="D170" s="21" t="s">
        <v>59</v>
      </c>
      <c r="E170" s="19" t="n">
        <v>58</v>
      </c>
      <c r="F170" s="19"/>
      <c r="G170" s="19"/>
      <c r="H170" s="19" t="n">
        <v>81.2</v>
      </c>
      <c r="I170" s="16" t="e">
        <f aca="false">H170/G170*100</f>
        <v>#DIV/0!</v>
      </c>
      <c r="J170" s="19" t="n">
        <v>120</v>
      </c>
      <c r="K170" s="19" t="n">
        <v>150</v>
      </c>
      <c r="L170" s="7" t="n">
        <f aca="false">K170/J170*100</f>
        <v>125</v>
      </c>
      <c r="M170" s="16" t="n">
        <f aca="false">(J170/$J$242)*100</f>
        <v>0.000331318444418257</v>
      </c>
      <c r="N170" s="16" t="n">
        <f aca="false">(K170/$K$242)*100</f>
        <v>0.000299988393689039</v>
      </c>
    </row>
    <row r="171" customFormat="false" ht="12.75" hidden="false" customHeight="false" outlineLevel="0" collapsed="false">
      <c r="A171" s="4"/>
      <c r="B171" s="54"/>
      <c r="C171" s="5" t="s">
        <v>84</v>
      </c>
      <c r="D171" s="21" t="s">
        <v>85</v>
      </c>
      <c r="E171" s="19" t="n">
        <v>3170.43</v>
      </c>
      <c r="F171" s="19" t="n">
        <v>2659.8</v>
      </c>
      <c r="G171" s="19" t="n">
        <v>2659.8</v>
      </c>
      <c r="H171" s="19" t="n">
        <v>3099.32</v>
      </c>
      <c r="I171" s="16" t="n">
        <f aca="false">H171/G171*100</f>
        <v>116.524550718099</v>
      </c>
      <c r="J171" s="19" t="n">
        <v>2600</v>
      </c>
      <c r="K171" s="19" t="n">
        <v>3000</v>
      </c>
      <c r="L171" s="7" t="n">
        <f aca="false">K171/J171*100</f>
        <v>115.384615384615</v>
      </c>
      <c r="M171" s="16" t="n">
        <f aca="false">(J171/$J$242)*100</f>
        <v>0.0071785662957289</v>
      </c>
      <c r="N171" s="16" t="n">
        <f aca="false">(K171/$K$242)*100</f>
        <v>0.00599976787378078</v>
      </c>
    </row>
    <row r="172" customFormat="false" ht="12.75" hidden="false" customHeight="false" outlineLevel="0" collapsed="false">
      <c r="A172" s="4"/>
      <c r="B172" s="54"/>
      <c r="C172" s="5" t="s">
        <v>66</v>
      </c>
      <c r="D172" s="21" t="s">
        <v>67</v>
      </c>
      <c r="E172" s="19" t="n">
        <v>1796.92</v>
      </c>
      <c r="F172" s="19" t="n">
        <v>1728.87</v>
      </c>
      <c r="G172" s="19" t="n">
        <v>1728.87</v>
      </c>
      <c r="H172" s="19" t="n">
        <v>1678.21</v>
      </c>
      <c r="I172" s="16" t="n">
        <f aca="false">H172/G172*100</f>
        <v>97.0697623303082</v>
      </c>
      <c r="J172" s="19" t="n">
        <v>2000</v>
      </c>
      <c r="K172" s="19" t="n">
        <v>2300</v>
      </c>
      <c r="L172" s="7" t="n">
        <f aca="false">K172/J172*100</f>
        <v>115</v>
      </c>
      <c r="M172" s="16" t="n">
        <f aca="false">(J172/$J$242)*100</f>
        <v>0.00552197407363761</v>
      </c>
      <c r="N172" s="16" t="n">
        <f aca="false">(K172/$K$242)*100</f>
        <v>0.00459982203656526</v>
      </c>
    </row>
    <row r="173" customFormat="false" ht="13.5" hidden="false" customHeight="true" outlineLevel="0" collapsed="false">
      <c r="A173" s="4"/>
      <c r="B173" s="54"/>
      <c r="C173" s="5" t="s">
        <v>24</v>
      </c>
      <c r="D173" s="21" t="s">
        <v>25</v>
      </c>
      <c r="E173" s="19" t="n">
        <v>208.56</v>
      </c>
      <c r="F173" s="19" t="n">
        <v>197.44</v>
      </c>
      <c r="G173" s="19" t="n">
        <v>197.44</v>
      </c>
      <c r="H173" s="19" t="n">
        <v>180.38</v>
      </c>
      <c r="I173" s="16" t="n">
        <f aca="false">H173/G173*100</f>
        <v>91.3594003241491</v>
      </c>
      <c r="J173" s="19" t="n">
        <v>200</v>
      </c>
      <c r="K173" s="19" t="n">
        <v>250</v>
      </c>
      <c r="L173" s="7" t="n">
        <f aca="false">K173/J173*100</f>
        <v>125</v>
      </c>
      <c r="M173" s="16" t="n">
        <f aca="false">(J173/$J$242)*100</f>
        <v>0.000552197407363761</v>
      </c>
      <c r="N173" s="16" t="n">
        <f aca="false">(K173/$K$242)*100</f>
        <v>0.000499980656148398</v>
      </c>
    </row>
    <row r="174" customFormat="false" ht="33" hidden="false" customHeight="true" outlineLevel="0" collapsed="false">
      <c r="A174" s="4"/>
      <c r="B174" s="54"/>
      <c r="C174" s="5" t="n">
        <v>2030</v>
      </c>
      <c r="D174" s="21" t="s">
        <v>194</v>
      </c>
      <c r="E174" s="19" t="n">
        <v>135892</v>
      </c>
      <c r="F174" s="19" t="n">
        <v>110292</v>
      </c>
      <c r="G174" s="19" t="n">
        <v>110292</v>
      </c>
      <c r="H174" s="19" t="n">
        <v>85035</v>
      </c>
      <c r="I174" s="16" t="n">
        <f aca="false">H174/G174*100</f>
        <v>77.0998803177021</v>
      </c>
      <c r="J174" s="31" t="n">
        <v>110292</v>
      </c>
      <c r="K174" s="31" t="n">
        <v>110220</v>
      </c>
      <c r="L174" s="7" t="n">
        <f aca="false">K174/J174*100</f>
        <v>99.9347187465999</v>
      </c>
      <c r="M174" s="16" t="n">
        <f aca="false">(J174/$J$242)*100</f>
        <v>0.30451478226482</v>
      </c>
      <c r="N174" s="16" t="n">
        <f aca="false">(K174/$K$242)*100</f>
        <v>0.220431471682706</v>
      </c>
    </row>
    <row r="175" customFormat="false" ht="35.25" hidden="false" customHeight="true" outlineLevel="0" collapsed="false">
      <c r="A175" s="4"/>
      <c r="B175" s="55" t="s">
        <v>195</v>
      </c>
      <c r="C175" s="5"/>
      <c r="D175" s="21" t="s">
        <v>467</v>
      </c>
      <c r="E175" s="19"/>
      <c r="F175" s="19"/>
      <c r="G175" s="7" t="n">
        <f aca="false">SUM(G176)</f>
        <v>42556</v>
      </c>
      <c r="H175" s="7" t="n">
        <f aca="false">SUM(H176)</f>
        <v>42556</v>
      </c>
      <c r="I175" s="7" t="n">
        <f aca="false">SUM(I176)</f>
        <v>100</v>
      </c>
      <c r="J175" s="7" t="n">
        <f aca="false">SUM(J176)</f>
        <v>42556</v>
      </c>
      <c r="K175" s="7" t="n">
        <f aca="false">SUM(K176)</f>
        <v>0</v>
      </c>
      <c r="L175" s="7" t="n">
        <f aca="false">SUM(L176)</f>
        <v>0</v>
      </c>
      <c r="M175" s="16" t="n">
        <f aca="false">(J175/$J$242)*100</f>
        <v>0.117496564338861</v>
      </c>
      <c r="N175" s="16" t="n">
        <f aca="false">(K175/$K$242)*100</f>
        <v>0</v>
      </c>
    </row>
    <row r="176" customFormat="false" ht="47.25" hidden="false" customHeight="true" outlineLevel="0" collapsed="false">
      <c r="A176" s="4"/>
      <c r="B176" s="55"/>
      <c r="C176" s="5" t="s">
        <v>28</v>
      </c>
      <c r="D176" s="21" t="s">
        <v>468</v>
      </c>
      <c r="E176" s="19"/>
      <c r="F176" s="19"/>
      <c r="G176" s="19" t="n">
        <v>42556</v>
      </c>
      <c r="H176" s="19" t="n">
        <v>42556</v>
      </c>
      <c r="I176" s="16" t="n">
        <f aca="false">H176/G176*100</f>
        <v>100</v>
      </c>
      <c r="J176" s="19" t="n">
        <v>42556</v>
      </c>
      <c r="K176" s="31" t="n">
        <v>0</v>
      </c>
      <c r="L176" s="7"/>
      <c r="M176" s="16" t="n">
        <f aca="false">(J176/$J$242)*100</f>
        <v>0.117496564338861</v>
      </c>
      <c r="N176" s="16" t="n">
        <f aca="false">(K176/$K$242)*100</f>
        <v>0</v>
      </c>
    </row>
    <row r="177" customFormat="false" ht="23.25" hidden="false" customHeight="true" outlineLevel="0" collapsed="false">
      <c r="A177" s="4"/>
      <c r="B177" s="15" t="n">
        <v>85228</v>
      </c>
      <c r="C177" s="4"/>
      <c r="D177" s="6" t="s">
        <v>196</v>
      </c>
      <c r="E177" s="7" t="e">
        <f aca="false">E179+#REF!+E178+E180</f>
        <v>#VALUE!</v>
      </c>
      <c r="F177" s="7" t="e">
        <f aca="false">F179+#REF!+F178+F180</f>
        <v>#VALUE!</v>
      </c>
      <c r="G177" s="7" t="e">
        <f aca="false">G179+#REF!+G178+G180+G181</f>
        <v>#VALUE!</v>
      </c>
      <c r="H177" s="7" t="e">
        <f aca="false">H179+#REF!+H178+H180+H181</f>
        <v>#VALUE!</v>
      </c>
      <c r="I177" s="16" t="e">
        <f aca="false">H177/G177*100</f>
        <v>#VALUE!</v>
      </c>
      <c r="J177" s="7" t="n">
        <f aca="false">J179+J178+J180</f>
        <v>58050</v>
      </c>
      <c r="K177" s="7" t="n">
        <f aca="false">K179+K178+K180+K181</f>
        <v>66060</v>
      </c>
      <c r="L177" s="7" t="n">
        <f aca="false">K177/J177*100</f>
        <v>113.798449612403</v>
      </c>
      <c r="M177" s="16" t="n">
        <f aca="false">(J177/$J$242)*100</f>
        <v>0.160275297487332</v>
      </c>
      <c r="N177" s="16" t="n">
        <f aca="false">(K177/$K$242)*100</f>
        <v>0.132114888580653</v>
      </c>
    </row>
    <row r="178" customFormat="false" ht="35.25" hidden="false" customHeight="true" outlineLevel="0" collapsed="false">
      <c r="A178" s="4"/>
      <c r="B178" s="15"/>
      <c r="C178" s="5" t="s">
        <v>58</v>
      </c>
      <c r="D178" s="21" t="s">
        <v>59</v>
      </c>
      <c r="E178" s="19" t="n">
        <v>46.4</v>
      </c>
      <c r="F178" s="19" t="n">
        <v>11.87</v>
      </c>
      <c r="G178" s="19" t="n">
        <v>11.87</v>
      </c>
      <c r="H178" s="19" t="n">
        <v>46.4</v>
      </c>
      <c r="I178" s="16" t="n">
        <f aca="false">H178/G178*100</f>
        <v>390.901432181971</v>
      </c>
      <c r="J178" s="19" t="n">
        <v>50</v>
      </c>
      <c r="K178" s="19" t="n">
        <v>60</v>
      </c>
      <c r="L178" s="7" t="n">
        <f aca="false">K178/J178*100</f>
        <v>120</v>
      </c>
      <c r="M178" s="16" t="n">
        <f aca="false">(J178/$J$242)*100</f>
        <v>0.00013804935184094</v>
      </c>
      <c r="N178" s="16" t="n">
        <f aca="false">(K178/$K$242)*100</f>
        <v>0.000119995357475616</v>
      </c>
    </row>
    <row r="179" customFormat="false" ht="12.75" hidden="false" customHeight="false" outlineLevel="0" collapsed="false">
      <c r="A179" s="4"/>
      <c r="B179" s="15"/>
      <c r="C179" s="5" t="s">
        <v>84</v>
      </c>
      <c r="D179" s="21" t="s">
        <v>85</v>
      </c>
      <c r="E179" s="19" t="n">
        <v>53823.53</v>
      </c>
      <c r="F179" s="19" t="n">
        <v>53981.03</v>
      </c>
      <c r="G179" s="19" t="n">
        <v>53981.03</v>
      </c>
      <c r="H179" s="19" t="n">
        <v>43558.29</v>
      </c>
      <c r="I179" s="16" t="n">
        <f aca="false">H179/G179*100</f>
        <v>80.6918467469035</v>
      </c>
      <c r="J179" s="19" t="n">
        <v>58000</v>
      </c>
      <c r="K179" s="19" t="n">
        <v>60000</v>
      </c>
      <c r="L179" s="7" t="n">
        <f aca="false">K179/J179*100</f>
        <v>103.448275862069</v>
      </c>
      <c r="M179" s="16" t="n">
        <f aca="false">(J179/$J$242)*100</f>
        <v>0.160137248135491</v>
      </c>
      <c r="N179" s="16" t="n">
        <f aca="false">(K179/$K$242)*100</f>
        <v>0.119995357475616</v>
      </c>
    </row>
    <row r="180" customFormat="false" ht="12.75" hidden="false" customHeight="false" outlineLevel="0" collapsed="false">
      <c r="A180" s="4"/>
      <c r="B180" s="53"/>
      <c r="C180" s="5" t="s">
        <v>24</v>
      </c>
      <c r="D180" s="21" t="s">
        <v>25</v>
      </c>
      <c r="E180" s="19" t="n">
        <v>0.72</v>
      </c>
      <c r="F180" s="19"/>
      <c r="G180" s="19"/>
      <c r="H180" s="19"/>
      <c r="I180" s="16" t="e">
        <f aca="false">H180/G180*100</f>
        <v>#DIV/0!</v>
      </c>
      <c r="J180" s="19"/>
      <c r="K180" s="19"/>
      <c r="L180" s="7"/>
      <c r="M180" s="16" t="n">
        <f aca="false">(J180/$J$242)*100</f>
        <v>0</v>
      </c>
      <c r="N180" s="16" t="n">
        <f aca="false">(K180/$K$242)*100</f>
        <v>0</v>
      </c>
    </row>
    <row r="181" customFormat="false" ht="33.75" hidden="false" customHeight="false" outlineLevel="0" collapsed="false">
      <c r="A181" s="4"/>
      <c r="B181" s="53"/>
      <c r="C181" s="5" t="s">
        <v>47</v>
      </c>
      <c r="D181" s="21" t="s">
        <v>194</v>
      </c>
      <c r="E181" s="19"/>
      <c r="F181" s="19"/>
      <c r="G181" s="19" t="n">
        <v>0</v>
      </c>
      <c r="H181" s="19" t="n">
        <v>5490</v>
      </c>
      <c r="I181" s="16" t="e">
        <f aca="false">H181/G181*100</f>
        <v>#DIV/0!</v>
      </c>
      <c r="J181" s="31"/>
      <c r="K181" s="31" t="n">
        <v>6000</v>
      </c>
      <c r="L181" s="7"/>
      <c r="M181" s="16" t="n">
        <f aca="false">(J181/$J$242)*100</f>
        <v>0</v>
      </c>
      <c r="N181" s="16" t="n">
        <f aca="false">(K181/$K$242)*100</f>
        <v>0.0119995357475616</v>
      </c>
    </row>
    <row r="182" customFormat="false" ht="12.75" hidden="false" customHeight="false" outlineLevel="0" collapsed="false">
      <c r="A182" s="4"/>
      <c r="B182" s="53"/>
      <c r="C182" s="5"/>
      <c r="D182" s="21" t="s">
        <v>469</v>
      </c>
      <c r="E182" s="19"/>
      <c r="F182" s="19"/>
      <c r="G182" s="19"/>
      <c r="H182" s="19"/>
      <c r="I182" s="16"/>
      <c r="J182" s="248" t="n">
        <v>5490</v>
      </c>
      <c r="K182" s="31"/>
      <c r="L182" s="7"/>
      <c r="M182" s="16" t="n">
        <f aca="false">(J182/$J$242)*100</f>
        <v>0.0151578188321352</v>
      </c>
      <c r="N182" s="16"/>
    </row>
    <row r="183" customFormat="false" ht="12.75" hidden="false" customHeight="true" outlineLevel="0" collapsed="false">
      <c r="A183" s="4"/>
      <c r="B183" s="53" t="s">
        <v>197</v>
      </c>
      <c r="C183" s="5"/>
      <c r="D183" s="6" t="s">
        <v>198</v>
      </c>
      <c r="E183" s="7" t="n">
        <f aca="false">SUM(E184:E184)</f>
        <v>130782</v>
      </c>
      <c r="F183" s="7" t="n">
        <f aca="false">F184</f>
        <v>79196</v>
      </c>
      <c r="G183" s="7" t="n">
        <f aca="false">G184</f>
        <v>144050</v>
      </c>
      <c r="H183" s="7" t="n">
        <f aca="false">H184</f>
        <v>102257</v>
      </c>
      <c r="I183" s="16" t="n">
        <f aca="false">H183/G183*100</f>
        <v>70.9871572370705</v>
      </c>
      <c r="J183" s="7" t="n">
        <f aca="false">J184</f>
        <v>144050</v>
      </c>
      <c r="K183" s="7" t="n">
        <f aca="false">K184</f>
        <v>95644</v>
      </c>
      <c r="L183" s="7" t="n">
        <f aca="false">K183/J183*100</f>
        <v>66.3963901423117</v>
      </c>
      <c r="M183" s="16" t="n">
        <f aca="false">(J183/$J$242)*100</f>
        <v>0.397720182653749</v>
      </c>
      <c r="N183" s="16" t="n">
        <f aca="false">(K183/$K$242)*100</f>
        <v>0.19128059950663</v>
      </c>
    </row>
    <row r="184" customFormat="false" ht="34.5" hidden="false" customHeight="true" outlineLevel="0" collapsed="false">
      <c r="A184" s="4"/>
      <c r="B184" s="53"/>
      <c r="C184" s="5" t="s">
        <v>47</v>
      </c>
      <c r="D184" s="21" t="s">
        <v>194</v>
      </c>
      <c r="E184" s="19" t="n">
        <v>130782</v>
      </c>
      <c r="F184" s="19" t="n">
        <v>79196</v>
      </c>
      <c r="G184" s="19" t="n">
        <v>144050</v>
      </c>
      <c r="H184" s="19" t="n">
        <v>102257</v>
      </c>
      <c r="I184" s="16" t="n">
        <f aca="false">H184/G184*100</f>
        <v>70.9871572370705</v>
      </c>
      <c r="J184" s="31" t="n">
        <v>144050</v>
      </c>
      <c r="K184" s="31" t="n">
        <v>95644</v>
      </c>
      <c r="L184" s="7" t="n">
        <f aca="false">K184/J184*100</f>
        <v>66.3963901423117</v>
      </c>
      <c r="M184" s="16" t="n">
        <f aca="false">(J184/$J$242)*100</f>
        <v>0.397720182653749</v>
      </c>
      <c r="N184" s="16" t="n">
        <f aca="false">(K184/$K$242)*100</f>
        <v>0.19128059950663</v>
      </c>
    </row>
    <row r="185" customFormat="false" ht="12.75" hidden="false" customHeight="false" outlineLevel="0" collapsed="false">
      <c r="A185" s="4"/>
      <c r="B185" s="17" t="n">
        <v>85295</v>
      </c>
      <c r="C185" s="4"/>
      <c r="D185" s="6" t="s">
        <v>31</v>
      </c>
      <c r="E185" s="7" t="e">
        <f aca="false">E186+#REF!+#REF!+#REF!</f>
        <v>#VALUE!</v>
      </c>
      <c r="F185" s="7" t="e">
        <f aca="false">F186+#REF!+#REF!+#REF!</f>
        <v>#VALUE!</v>
      </c>
      <c r="G185" s="7" t="e">
        <f aca="false">G186+#REF!+#REF!+#REF!</f>
        <v>#VALUE!</v>
      </c>
      <c r="H185" s="7" t="e">
        <f aca="false">H186+#REF!+#REF!+#REF!</f>
        <v>#VALUE!</v>
      </c>
      <c r="I185" s="16" t="e">
        <f aca="false">H185/G185*100</f>
        <v>#VALUE!</v>
      </c>
      <c r="J185" s="7" t="n">
        <f aca="false">J186</f>
        <v>0</v>
      </c>
      <c r="K185" s="7" t="n">
        <f aca="false">K186</f>
        <v>1600000</v>
      </c>
      <c r="L185" s="7"/>
      <c r="M185" s="16" t="n">
        <f aca="false">(J185/$J$242)*100</f>
        <v>0</v>
      </c>
      <c r="N185" s="16" t="n">
        <f aca="false">(K185/$K$242)*100</f>
        <v>3.19987619934975</v>
      </c>
    </row>
    <row r="186" customFormat="false" ht="54.75" hidden="false" customHeight="true" outlineLevel="0" collapsed="false">
      <c r="A186" s="56"/>
      <c r="B186" s="57"/>
      <c r="C186" s="5" t="s">
        <v>26</v>
      </c>
      <c r="D186" s="21" t="s">
        <v>27</v>
      </c>
      <c r="E186" s="19"/>
      <c r="F186" s="19" t="n">
        <v>879750</v>
      </c>
      <c r="G186" s="19"/>
      <c r="H186" s="19"/>
      <c r="I186" s="16" t="e">
        <f aca="false">H186/G186*100</f>
        <v>#DIV/0!</v>
      </c>
      <c r="J186" s="19"/>
      <c r="K186" s="19" t="n">
        <v>1600000</v>
      </c>
      <c r="L186" s="7"/>
      <c r="M186" s="16" t="n">
        <f aca="false">(J186/$J$242)*100</f>
        <v>0</v>
      </c>
      <c r="N186" s="16" t="n">
        <f aca="false">(K186/$K$242)*100</f>
        <v>3.19987619934975</v>
      </c>
    </row>
    <row r="187" customFormat="false" ht="21" hidden="false" customHeight="false" outlineLevel="0" collapsed="false">
      <c r="A187" s="26" t="n">
        <v>854</v>
      </c>
      <c r="B187" s="15"/>
      <c r="C187" s="5"/>
      <c r="D187" s="6" t="s">
        <v>200</v>
      </c>
      <c r="E187" s="7" t="e">
        <f aca="false">E188</f>
        <v>#VALUE!</v>
      </c>
      <c r="F187" s="7" t="e">
        <f aca="false">F188</f>
        <v>#VALUE!</v>
      </c>
      <c r="G187" s="7" t="e">
        <f aca="false">G188</f>
        <v>#VALUE!</v>
      </c>
      <c r="H187" s="7" t="e">
        <f aca="false">H188</f>
        <v>#VALUE!</v>
      </c>
      <c r="I187" s="16" t="e">
        <f aca="false">H187/G187*100</f>
        <v>#VALUE!</v>
      </c>
      <c r="J187" s="7" t="n">
        <f aca="false">J188</f>
        <v>68210</v>
      </c>
      <c r="K187" s="7" t="n">
        <f aca="false">K188</f>
        <v>70000</v>
      </c>
      <c r="L187" s="7" t="n">
        <f aca="false">K187/J187*100</f>
        <v>102.624248643894</v>
      </c>
      <c r="M187" s="16" t="n">
        <f aca="false">(J187/$J$242)*100</f>
        <v>0.188326925781411</v>
      </c>
      <c r="N187" s="16" t="n">
        <f aca="false">(K187/$K$242)*100</f>
        <v>0.139994583721551</v>
      </c>
    </row>
    <row r="188" customFormat="false" ht="11.25" hidden="false" customHeight="true" outlineLevel="0" collapsed="false">
      <c r="A188" s="26"/>
      <c r="B188" s="17" t="n">
        <v>85415</v>
      </c>
      <c r="C188" s="5"/>
      <c r="D188" s="6" t="s">
        <v>201</v>
      </c>
      <c r="E188" s="7" t="e">
        <f aca="false">E189+#REF!</f>
        <v>#VALUE!</v>
      </c>
      <c r="F188" s="7" t="e">
        <f aca="false">F189+#REF!</f>
        <v>#VALUE!</v>
      </c>
      <c r="G188" s="7" t="e">
        <f aca="false">G189+#REF!</f>
        <v>#VALUE!</v>
      </c>
      <c r="H188" s="7" t="e">
        <f aca="false">H189+#REF!</f>
        <v>#VALUE!</v>
      </c>
      <c r="I188" s="16" t="e">
        <f aca="false">H188/G188*100</f>
        <v>#VALUE!</v>
      </c>
      <c r="J188" s="7" t="n">
        <f aca="false">J189</f>
        <v>68210</v>
      </c>
      <c r="K188" s="7" t="n">
        <f aca="false">K189</f>
        <v>70000</v>
      </c>
      <c r="L188" s="7" t="n">
        <f aca="false">K188/J188*100</f>
        <v>102.624248643894</v>
      </c>
      <c r="M188" s="16" t="n">
        <f aca="false">(J188/$J$242)*100</f>
        <v>0.188326925781411</v>
      </c>
      <c r="N188" s="16" t="n">
        <f aca="false">(K188/$K$242)*100</f>
        <v>0.139994583721551</v>
      </c>
    </row>
    <row r="189" customFormat="false" ht="45" hidden="false" customHeight="true" outlineLevel="0" collapsed="false">
      <c r="A189" s="26"/>
      <c r="B189" s="17"/>
      <c r="C189" s="5" t="n">
        <v>2030</v>
      </c>
      <c r="D189" s="21" t="s">
        <v>202</v>
      </c>
      <c r="E189" s="19" t="n">
        <v>116808</v>
      </c>
      <c r="F189" s="19"/>
      <c r="G189" s="19" t="n">
        <v>68210</v>
      </c>
      <c r="H189" s="19" t="n">
        <v>68210</v>
      </c>
      <c r="I189" s="16" t="n">
        <f aca="false">H189/G189*100</f>
        <v>100</v>
      </c>
      <c r="J189" s="31" t="n">
        <v>68210</v>
      </c>
      <c r="K189" s="31" t="n">
        <v>70000</v>
      </c>
      <c r="L189" s="7" t="n">
        <f aca="false">K189/J189*100</f>
        <v>102.624248643894</v>
      </c>
      <c r="M189" s="16" t="n">
        <f aca="false">(J189/$J$242)*100</f>
        <v>0.188326925781411</v>
      </c>
      <c r="N189" s="16" t="n">
        <f aca="false">(K189/$K$242)*100</f>
        <v>0.139994583721551</v>
      </c>
    </row>
    <row r="190" customFormat="false" ht="14.25" hidden="false" customHeight="true" outlineLevel="0" collapsed="false">
      <c r="A190" s="58" t="n">
        <v>855</v>
      </c>
      <c r="B190" s="38"/>
      <c r="C190" s="4"/>
      <c r="D190" s="6" t="s">
        <v>204</v>
      </c>
      <c r="E190" s="40" t="e">
        <f aca="false">E191+E193+E197+E199</f>
        <v>#VALUE!</v>
      </c>
      <c r="F190" s="7" t="e">
        <f aca="false">F191+F193+F197+F199</f>
        <v>#VALUE!</v>
      </c>
      <c r="G190" s="7" t="e">
        <f aca="false">G191+G193+G197+G199</f>
        <v>#VALUE!</v>
      </c>
      <c r="H190" s="7" t="e">
        <f aca="false">H191+H193+H197+H199</f>
        <v>#VALUE!</v>
      </c>
      <c r="I190" s="16" t="e">
        <f aca="false">H190/G190*100</f>
        <v>#VALUE!</v>
      </c>
      <c r="J190" s="7" t="n">
        <f aca="false">J191+J193+J197+J199+J201</f>
        <v>8580179</v>
      </c>
      <c r="K190" s="7" t="n">
        <f aca="false">K191+K193+K197+K199+K201</f>
        <v>7942034.42</v>
      </c>
      <c r="L190" s="7" t="n">
        <f aca="false">K190/J190*100</f>
        <v>92.562572645629</v>
      </c>
      <c r="M190" s="16" t="n">
        <f aca="false">(J190/$J$242)*100</f>
        <v>23.689762992585</v>
      </c>
      <c r="N190" s="16" t="n">
        <f aca="false">(K190/$K$242)*100</f>
        <v>15.8834543218591</v>
      </c>
    </row>
    <row r="191" customFormat="false" ht="12" hidden="false" customHeight="true" outlineLevel="0" collapsed="false">
      <c r="A191" s="58"/>
      <c r="B191" s="38" t="s">
        <v>205</v>
      </c>
      <c r="C191" s="4"/>
      <c r="D191" s="6" t="s">
        <v>206</v>
      </c>
      <c r="E191" s="40" t="n">
        <f aca="false">E192</f>
        <v>5003488.94</v>
      </c>
      <c r="F191" s="7" t="n">
        <f aca="false">F192</f>
        <v>4887384</v>
      </c>
      <c r="G191" s="7" t="n">
        <f aca="false">G192</f>
        <v>4738548</v>
      </c>
      <c r="H191" s="7" t="n">
        <f aca="false">H192</f>
        <v>3628825</v>
      </c>
      <c r="I191" s="16" t="n">
        <f aca="false">H191/G191*100</f>
        <v>76.5809484255515</v>
      </c>
      <c r="J191" s="7" t="n">
        <f aca="false">J192</f>
        <v>4738548</v>
      </c>
      <c r="K191" s="7" t="n">
        <f aca="false">K192</f>
        <v>4368854</v>
      </c>
      <c r="L191" s="7" t="n">
        <f aca="false">K191/J191*100</f>
        <v>92.1981585920413</v>
      </c>
      <c r="M191" s="16" t="n">
        <f aca="false">(J191/$J$242)*100</f>
        <v>13.0830696013437</v>
      </c>
      <c r="N191" s="16" t="n">
        <f aca="false">(K191/$K$242)*100</f>
        <v>8.73736995814622</v>
      </c>
    </row>
    <row r="192" customFormat="false" ht="43.5" hidden="false" customHeight="true" outlineLevel="0" collapsed="false">
      <c r="A192" s="58"/>
      <c r="B192" s="38"/>
      <c r="C192" s="5" t="s">
        <v>186</v>
      </c>
      <c r="D192" s="21" t="s">
        <v>187</v>
      </c>
      <c r="E192" s="19" t="n">
        <v>5003488.94</v>
      </c>
      <c r="F192" s="19" t="n">
        <v>4887384</v>
      </c>
      <c r="G192" s="19" t="n">
        <v>4738548</v>
      </c>
      <c r="H192" s="19" t="n">
        <v>3628825</v>
      </c>
      <c r="I192" s="16" t="n">
        <f aca="false">H192/G192*100</f>
        <v>76.5809484255515</v>
      </c>
      <c r="J192" s="31" t="n">
        <v>4738548</v>
      </c>
      <c r="K192" s="31" t="n">
        <v>4368854</v>
      </c>
      <c r="L192" s="7" t="n">
        <f aca="false">K192/J192*100</f>
        <v>92.1981585920413</v>
      </c>
      <c r="M192" s="16" t="n">
        <f aca="false">(J192/$J$242)*100</f>
        <v>13.0830696013437</v>
      </c>
      <c r="N192" s="16" t="n">
        <f aca="false">(K192/$K$242)*100</f>
        <v>8.73736995814622</v>
      </c>
    </row>
    <row r="193" customFormat="false" ht="64.5" hidden="false" customHeight="true" outlineLevel="0" collapsed="false">
      <c r="A193" s="58"/>
      <c r="B193" s="15" t="s">
        <v>207</v>
      </c>
      <c r="C193" s="5"/>
      <c r="D193" s="6" t="s">
        <v>208</v>
      </c>
      <c r="E193" s="7" t="e">
        <f aca="false">#REF!+#REF!+#REF!+E195+E196+E194</f>
        <v>#VALUE!</v>
      </c>
      <c r="F193" s="7" t="e">
        <f aca="false">#REF!+#REF!+#REF!+F195+F196+F194</f>
        <v>#VALUE!</v>
      </c>
      <c r="G193" s="7" t="e">
        <f aca="false">#REF!+#REF!+#REF!+G195+G196+G194</f>
        <v>#VALUE!</v>
      </c>
      <c r="H193" s="7" t="e">
        <f aca="false">#REF!+#REF!+#REF!+H195+H196+H194</f>
        <v>#VALUE!</v>
      </c>
      <c r="I193" s="16" t="e">
        <f aca="false">H193/G193*100</f>
        <v>#VALUE!</v>
      </c>
      <c r="J193" s="7" t="n">
        <f aca="false">J195+J196+J194</f>
        <v>3465840</v>
      </c>
      <c r="K193" s="7" t="n">
        <f aca="false">K195+K196+K194</f>
        <v>3353869</v>
      </c>
      <c r="L193" s="7" t="n">
        <f aca="false">K193/J193*100</f>
        <v>96.769296909263</v>
      </c>
      <c r="M193" s="16" t="n">
        <f aca="false">(J193/$J$242)*100</f>
        <v>9.56913931168809</v>
      </c>
      <c r="N193" s="16" t="n">
        <f aca="false">(K193/$K$242)*100</f>
        <v>6.70747849302309</v>
      </c>
    </row>
    <row r="194" customFormat="false" ht="33.75" hidden="false" customHeight="true" outlineLevel="0" collapsed="false">
      <c r="A194" s="58"/>
      <c r="B194" s="15"/>
      <c r="C194" s="5" t="s">
        <v>58</v>
      </c>
      <c r="D194" s="21" t="s">
        <v>59</v>
      </c>
      <c r="E194" s="19" t="n">
        <v>375.01</v>
      </c>
      <c r="F194" s="19" t="n">
        <v>11.87</v>
      </c>
      <c r="G194" s="19" t="n">
        <v>11.87</v>
      </c>
      <c r="H194" s="19"/>
      <c r="I194" s="16" t="n">
        <f aca="false">H194/G194*100</f>
        <v>0</v>
      </c>
      <c r="J194" s="19" t="n">
        <v>10</v>
      </c>
      <c r="K194" s="19" t="n">
        <v>10</v>
      </c>
      <c r="L194" s="7" t="n">
        <f aca="false">K194/J194*100</f>
        <v>100</v>
      </c>
      <c r="M194" s="16" t="n">
        <f aca="false">(J194/$J$242)*100</f>
        <v>2.76098703681881E-005</v>
      </c>
      <c r="N194" s="16" t="n">
        <f aca="false">(K194/$K$242)*100</f>
        <v>1.99992262459359E-005</v>
      </c>
    </row>
    <row r="195" customFormat="false" ht="54.75" hidden="false" customHeight="true" outlineLevel="0" collapsed="false">
      <c r="A195" s="58"/>
      <c r="B195" s="15"/>
      <c r="C195" s="5" t="s">
        <v>35</v>
      </c>
      <c r="D195" s="21" t="s">
        <v>212</v>
      </c>
      <c r="E195" s="19" t="n">
        <v>3477140.85</v>
      </c>
      <c r="F195" s="19" t="n">
        <v>3650866</v>
      </c>
      <c r="G195" s="19" t="n">
        <v>3423830</v>
      </c>
      <c r="H195" s="19" t="n">
        <v>2522876</v>
      </c>
      <c r="I195" s="16" t="n">
        <f aca="false">H195/G195*100</f>
        <v>73.6857846329987</v>
      </c>
      <c r="J195" s="31" t="n">
        <v>3423830</v>
      </c>
      <c r="K195" s="31" t="n">
        <v>3308859</v>
      </c>
      <c r="L195" s="7" t="n">
        <f aca="false">K195/J195*100</f>
        <v>96.6420353814296</v>
      </c>
      <c r="M195" s="16" t="n">
        <f aca="false">(J195/$J$242)*100</f>
        <v>9.45315024627133</v>
      </c>
      <c r="N195" s="16" t="n">
        <f aca="false">(K195/$K$242)*100</f>
        <v>6.61746197569013</v>
      </c>
    </row>
    <row r="196" customFormat="false" ht="46.5" hidden="false" customHeight="true" outlineLevel="0" collapsed="false">
      <c r="A196" s="58"/>
      <c r="B196" s="15"/>
      <c r="C196" s="5" t="s">
        <v>77</v>
      </c>
      <c r="D196" s="21" t="s">
        <v>213</v>
      </c>
      <c r="E196" s="19" t="n">
        <v>18522.53</v>
      </c>
      <c r="F196" s="19"/>
      <c r="G196" s="19" t="n">
        <v>18116.52</v>
      </c>
      <c r="H196" s="19" t="n">
        <v>31471.3</v>
      </c>
      <c r="I196" s="16" t="n">
        <f aca="false">H196/G196*100</f>
        <v>173.716033763659</v>
      </c>
      <c r="J196" s="31" t="n">
        <v>42000</v>
      </c>
      <c r="K196" s="31" t="n">
        <v>45000</v>
      </c>
      <c r="L196" s="7" t="n">
        <f aca="false">K196/J196*100</f>
        <v>107.142857142857</v>
      </c>
      <c r="M196" s="16" t="n">
        <f aca="false">(J196/$J$242)*100</f>
        <v>0.11596145554639</v>
      </c>
      <c r="N196" s="16" t="n">
        <f aca="false">(K196/$K$242)*100</f>
        <v>0.0899965181067117</v>
      </c>
    </row>
    <row r="197" customFormat="false" ht="11.25" hidden="false" customHeight="true" outlineLevel="0" collapsed="false">
      <c r="A197" s="58"/>
      <c r="B197" s="38" t="s">
        <v>214</v>
      </c>
      <c r="C197" s="4"/>
      <c r="D197" s="6" t="s">
        <v>215</v>
      </c>
      <c r="E197" s="7" t="n">
        <f aca="false">E198</f>
        <v>142</v>
      </c>
      <c r="F197" s="7" t="n">
        <f aca="false">F198</f>
        <v>10</v>
      </c>
      <c r="G197" s="7" t="n">
        <f aca="false">G198</f>
        <v>71</v>
      </c>
      <c r="H197" s="7" t="n">
        <f aca="false">H198</f>
        <v>71</v>
      </c>
      <c r="I197" s="16" t="n">
        <f aca="false">H197/G197*100</f>
        <v>100</v>
      </c>
      <c r="J197" s="7" t="n">
        <f aca="false">J198</f>
        <v>71</v>
      </c>
      <c r="K197" s="7" t="n">
        <f aca="false">K198</f>
        <v>100.42</v>
      </c>
      <c r="L197" s="7" t="n">
        <f aca="false">K197/J197*100</f>
        <v>141.43661971831</v>
      </c>
      <c r="M197" s="16" t="n">
        <f aca="false">(J197/$J$242)*100</f>
        <v>0.000196030079614135</v>
      </c>
      <c r="N197" s="16" t="n">
        <f aca="false">(K197/$K$242)*100</f>
        <v>0.000200832229961689</v>
      </c>
    </row>
    <row r="198" customFormat="false" ht="55.5" hidden="false" customHeight="true" outlineLevel="0" collapsed="false">
      <c r="A198" s="58"/>
      <c r="B198" s="38"/>
      <c r="C198" s="5" t="s">
        <v>35</v>
      </c>
      <c r="D198" s="21" t="s">
        <v>212</v>
      </c>
      <c r="E198" s="19" t="n">
        <v>142</v>
      </c>
      <c r="F198" s="19" t="n">
        <v>10</v>
      </c>
      <c r="G198" s="19" t="n">
        <v>71</v>
      </c>
      <c r="H198" s="19" t="n">
        <v>71</v>
      </c>
      <c r="I198" s="16" t="n">
        <f aca="false">H198/G198*100</f>
        <v>100</v>
      </c>
      <c r="J198" s="19" t="n">
        <v>71</v>
      </c>
      <c r="K198" s="19" t="n">
        <v>100.42</v>
      </c>
      <c r="L198" s="7" t="n">
        <f aca="false">K198/J198*100</f>
        <v>141.43661971831</v>
      </c>
      <c r="M198" s="16" t="n">
        <f aca="false">(J198/$J$242)*100</f>
        <v>0.000196030079614135</v>
      </c>
      <c r="N198" s="16" t="n">
        <f aca="false">(K198/$K$242)*100</f>
        <v>0.000200832229961689</v>
      </c>
    </row>
    <row r="199" customFormat="false" ht="13.5" hidden="false" customHeight="true" outlineLevel="0" collapsed="false">
      <c r="A199" s="58"/>
      <c r="B199" s="38" t="s">
        <v>216</v>
      </c>
      <c r="C199" s="4"/>
      <c r="D199" s="6" t="s">
        <v>217</v>
      </c>
      <c r="E199" s="7" t="e">
        <f aca="false">#REF!</f>
        <v>#REF!</v>
      </c>
      <c r="F199" s="7" t="e">
        <f aca="false">#REF!</f>
        <v>#REF!</v>
      </c>
      <c r="G199" s="7" t="e">
        <f aca="false">#REF!+G200</f>
        <v>#VALUE!</v>
      </c>
      <c r="H199" s="7" t="e">
        <f aca="false">#REF!+H200</f>
        <v>#VALUE!</v>
      </c>
      <c r="I199" s="16" t="e">
        <f aca="false">H199/G199*100</f>
        <v>#VALUE!</v>
      </c>
      <c r="J199" s="7" t="n">
        <f aca="false">J200</f>
        <v>375720</v>
      </c>
      <c r="K199" s="7" t="n">
        <f aca="false">K200</f>
        <v>192965</v>
      </c>
      <c r="L199" s="7" t="n">
        <f aca="false">K199/J199*100</f>
        <v>51.3587245821356</v>
      </c>
      <c r="M199" s="16" t="n">
        <f aca="false">(J199/$J$242)*100</f>
        <v>1.03735804947356</v>
      </c>
      <c r="N199" s="16" t="n">
        <f aca="false">(K199/$K$242)*100</f>
        <v>0.385915069254703</v>
      </c>
    </row>
    <row r="200" customFormat="false" ht="67.5" hidden="false" customHeight="false" outlineLevel="0" collapsed="false">
      <c r="A200" s="58"/>
      <c r="B200" s="38"/>
      <c r="C200" s="15" t="s">
        <v>35</v>
      </c>
      <c r="D200" s="21" t="s">
        <v>212</v>
      </c>
      <c r="E200" s="7"/>
      <c r="F200" s="7"/>
      <c r="G200" s="7" t="n">
        <v>375720</v>
      </c>
      <c r="H200" s="7" t="n">
        <v>304718</v>
      </c>
      <c r="I200" s="16" t="n">
        <f aca="false">H200/G200*100</f>
        <v>81.1024166932822</v>
      </c>
      <c r="J200" s="41" t="n">
        <v>375720</v>
      </c>
      <c r="K200" s="41" t="n">
        <v>192965</v>
      </c>
      <c r="L200" s="7"/>
      <c r="M200" s="16" t="n">
        <f aca="false">(J200/$J$242)*100</f>
        <v>1.03735804947356</v>
      </c>
      <c r="N200" s="16" t="n">
        <f aca="false">(K200/$K$242)*100</f>
        <v>0.385915069254703</v>
      </c>
    </row>
    <row r="201" customFormat="false" ht="27.75" hidden="false" customHeight="true" outlineLevel="0" collapsed="false">
      <c r="A201" s="214"/>
      <c r="B201" s="38" t="s">
        <v>470</v>
      </c>
      <c r="C201" s="4"/>
      <c r="D201" s="30" t="s">
        <v>471</v>
      </c>
      <c r="E201" s="7"/>
      <c r="F201" s="7"/>
      <c r="G201" s="7"/>
      <c r="H201" s="7"/>
      <c r="I201" s="16"/>
      <c r="J201" s="7" t="n">
        <f aca="false">J202</f>
        <v>0</v>
      </c>
      <c r="K201" s="7" t="n">
        <f aca="false">K202</f>
        <v>26246</v>
      </c>
      <c r="L201" s="19" t="n">
        <f aca="false">L202</f>
        <v>0</v>
      </c>
      <c r="M201" s="16" t="n">
        <f aca="false">(J201/$J$242)*100</f>
        <v>0</v>
      </c>
      <c r="N201" s="16" t="n">
        <f aca="false">(K201/$K$242)*100</f>
        <v>0.0524899692050834</v>
      </c>
    </row>
    <row r="202" customFormat="false" ht="47.25" hidden="false" customHeight="true" outlineLevel="0" collapsed="false">
      <c r="A202" s="214"/>
      <c r="B202" s="38"/>
      <c r="C202" s="5" t="s">
        <v>35</v>
      </c>
      <c r="D202" s="21" t="s">
        <v>212</v>
      </c>
      <c r="E202" s="19"/>
      <c r="F202" s="19"/>
      <c r="G202" s="19"/>
      <c r="H202" s="19"/>
      <c r="I202" s="16"/>
      <c r="J202" s="19" t="n">
        <v>0</v>
      </c>
      <c r="K202" s="19" t="n">
        <v>26246</v>
      </c>
      <c r="L202" s="7"/>
      <c r="M202" s="16" t="n">
        <f aca="false">(J202/$J$242)*100</f>
        <v>0</v>
      </c>
      <c r="N202" s="16" t="n">
        <f aca="false">(K202/$K$242)*100</f>
        <v>0.0524899692050834</v>
      </c>
    </row>
    <row r="203" customFormat="false" ht="23.25" hidden="false" customHeight="true" outlineLevel="0" collapsed="false">
      <c r="A203" s="4" t="n">
        <v>900</v>
      </c>
      <c r="B203" s="15"/>
      <c r="C203" s="5"/>
      <c r="D203" s="6" t="s">
        <v>218</v>
      </c>
      <c r="E203" s="40" t="e">
        <f aca="false">E204+E225+E221+E209+E218+E216+E223</f>
        <v>#VALUE!</v>
      </c>
      <c r="F203" s="7" t="e">
        <f aca="false">F204+F225+F221+F209+F218+F216+F223</f>
        <v>#VALUE!</v>
      </c>
      <c r="G203" s="7" t="e">
        <f aca="false">G204+G225+G221+G209+G218+G216+G223</f>
        <v>#VALUE!</v>
      </c>
      <c r="H203" s="7" t="e">
        <f aca="false">H204+H225+H221+H209+H218+H216+H223</f>
        <v>#VALUE!</v>
      </c>
      <c r="I203" s="16" t="e">
        <f aca="false">H203/G203*100</f>
        <v>#VALUE!</v>
      </c>
      <c r="J203" s="7" t="n">
        <f aca="false">J204+J225+J221+J209+J218+J216+J223</f>
        <v>1157567.48</v>
      </c>
      <c r="K203" s="7" t="n">
        <f aca="false">K204+K225+K221+K209+K218+K216+K223</f>
        <v>2769800</v>
      </c>
      <c r="L203" s="7" t="n">
        <f aca="false">K203/J203*100</f>
        <v>239.277627253316</v>
      </c>
      <c r="M203" s="16" t="n">
        <f aca="false">(J203/$J$242)*100</f>
        <v>3.19602880652301</v>
      </c>
      <c r="N203" s="16" t="n">
        <f aca="false">(K203/$K$242)*100</f>
        <v>5.53938568559933</v>
      </c>
    </row>
    <row r="204" customFormat="false" ht="21" hidden="false" customHeight="false" outlineLevel="0" collapsed="false">
      <c r="A204" s="4"/>
      <c r="B204" s="17" t="n">
        <v>90001</v>
      </c>
      <c r="C204" s="5"/>
      <c r="D204" s="6" t="s">
        <v>219</v>
      </c>
      <c r="E204" s="7" t="n">
        <f aca="false">E207+E205+E208+E206</f>
        <v>0</v>
      </c>
      <c r="F204" s="7" t="n">
        <f aca="false">F207+F205+F208+F206</f>
        <v>481552</v>
      </c>
      <c r="G204" s="7" t="n">
        <f aca="false">G207+G205+G208+G206</f>
        <v>2000</v>
      </c>
      <c r="H204" s="7" t="n">
        <f aca="false">H207+H205+H208+H206</f>
        <v>0</v>
      </c>
      <c r="I204" s="16" t="n">
        <f aca="false">H204/G204*100</f>
        <v>0</v>
      </c>
      <c r="J204" s="7" t="n">
        <f aca="false">J207+J205+J208+J206</f>
        <v>200</v>
      </c>
      <c r="K204" s="7" t="n">
        <f aca="false">K207+K205+K208+K206</f>
        <v>590250</v>
      </c>
      <c r="L204" s="7"/>
      <c r="M204" s="16" t="n">
        <f aca="false">(J204/$J$242)*100</f>
        <v>0.000552197407363761</v>
      </c>
      <c r="N204" s="16" t="n">
        <f aca="false">(K204/$K$242)*100</f>
        <v>1.18045432916637</v>
      </c>
    </row>
    <row r="205" customFormat="false" ht="12.75" hidden="false" customHeight="false" outlineLevel="0" collapsed="false">
      <c r="A205" s="4"/>
      <c r="B205" s="17"/>
      <c r="C205" s="5" t="s">
        <v>84</v>
      </c>
      <c r="D205" s="21" t="s">
        <v>85</v>
      </c>
      <c r="E205" s="19"/>
      <c r="F205" s="19" t="n">
        <v>1000</v>
      </c>
      <c r="G205" s="19" t="n">
        <v>1000</v>
      </c>
      <c r="H205" s="19"/>
      <c r="I205" s="16" t="n">
        <f aca="false">H205/G205*100</f>
        <v>0</v>
      </c>
      <c r="J205" s="19" t="n">
        <v>50</v>
      </c>
      <c r="K205" s="19" t="n">
        <v>200</v>
      </c>
      <c r="L205" s="7" t="n">
        <f aca="false">K205/J205*100</f>
        <v>400</v>
      </c>
      <c r="M205" s="16" t="n">
        <f aca="false">(J205/$J$242)*100</f>
        <v>0.00013804935184094</v>
      </c>
      <c r="N205" s="16" t="n">
        <f aca="false">(K205/$K$242)*100</f>
        <v>0.000399984524918719</v>
      </c>
    </row>
    <row r="206" customFormat="false" ht="23.25" hidden="false" customHeight="true" outlineLevel="0" collapsed="false">
      <c r="A206" s="4"/>
      <c r="B206" s="17"/>
      <c r="C206" s="5" t="s">
        <v>45</v>
      </c>
      <c r="D206" s="21" t="s">
        <v>46</v>
      </c>
      <c r="E206" s="19"/>
      <c r="F206" s="19"/>
      <c r="G206" s="19"/>
      <c r="H206" s="19"/>
      <c r="I206" s="16" t="e">
        <f aca="false">H206/G206*100</f>
        <v>#DIV/0!</v>
      </c>
      <c r="J206" s="19" t="n">
        <v>50</v>
      </c>
      <c r="K206" s="19"/>
      <c r="L206" s="7"/>
      <c r="M206" s="16" t="n">
        <f aca="false">(J206/$J$242)*100</f>
        <v>0.00013804935184094</v>
      </c>
      <c r="N206" s="16" t="n">
        <f aca="false">(K206/$K$242)*100</f>
        <v>0</v>
      </c>
    </row>
    <row r="207" customFormat="false" ht="13.5" hidden="false" customHeight="true" outlineLevel="0" collapsed="false">
      <c r="A207" s="4"/>
      <c r="B207" s="17"/>
      <c r="C207" s="5" t="s">
        <v>24</v>
      </c>
      <c r="D207" s="21" t="s">
        <v>25</v>
      </c>
      <c r="E207" s="19"/>
      <c r="F207" s="19" t="n">
        <v>1000</v>
      </c>
      <c r="G207" s="19" t="n">
        <v>1000</v>
      </c>
      <c r="H207" s="19"/>
      <c r="I207" s="16" t="n">
        <f aca="false">H207/G207*100</f>
        <v>0</v>
      </c>
      <c r="J207" s="19" t="n">
        <v>100</v>
      </c>
      <c r="K207" s="19" t="n">
        <v>200</v>
      </c>
      <c r="L207" s="7" t="n">
        <f aca="false">K207/J207*100</f>
        <v>200</v>
      </c>
      <c r="M207" s="16" t="n">
        <f aca="false">(J207/$J$242)*100</f>
        <v>0.000276098703681881</v>
      </c>
      <c r="N207" s="16" t="n">
        <f aca="false">(K207/$K$242)*100</f>
        <v>0.000399984524918719</v>
      </c>
    </row>
    <row r="208" customFormat="false" ht="57.75" hidden="false" customHeight="true" outlineLevel="0" collapsed="false">
      <c r="A208" s="4"/>
      <c r="B208" s="17"/>
      <c r="C208" s="23" t="s">
        <v>26</v>
      </c>
      <c r="D208" s="21" t="s">
        <v>27</v>
      </c>
      <c r="E208" s="19"/>
      <c r="F208" s="19" t="n">
        <v>479552</v>
      </c>
      <c r="G208" s="19"/>
      <c r="H208" s="19"/>
      <c r="I208" s="16" t="e">
        <f aca="false">H208/G208*100</f>
        <v>#DIV/0!</v>
      </c>
      <c r="J208" s="19"/>
      <c r="K208" s="19" t="n">
        <v>589850</v>
      </c>
      <c r="L208" s="7"/>
      <c r="M208" s="16" t="n">
        <f aca="false">(J208/$J$242)*100</f>
        <v>0</v>
      </c>
      <c r="N208" s="16" t="n">
        <f aca="false">(K208/$K$242)*100</f>
        <v>1.17965436011653</v>
      </c>
    </row>
    <row r="209" s="24" customFormat="true" ht="12.75" hidden="false" customHeight="false" outlineLevel="0" collapsed="false">
      <c r="A209" s="4"/>
      <c r="B209" s="30" t="n">
        <v>90002</v>
      </c>
      <c r="C209" s="26"/>
      <c r="D209" s="6" t="s">
        <v>221</v>
      </c>
      <c r="E209" s="7" t="n">
        <f aca="false">E210+E212+E213+E215+E211+E214</f>
        <v>979645.05</v>
      </c>
      <c r="F209" s="7" t="n">
        <f aca="false">F210+F212+F213+F215+F211+F214</f>
        <v>1607941.36</v>
      </c>
      <c r="G209" s="7" t="n">
        <f aca="false">G210+G212+G213+G215+G211+G214</f>
        <v>1608191.36</v>
      </c>
      <c r="H209" s="7" t="n">
        <f aca="false">H210+H212+H213+H215+H211+H214</f>
        <v>730987.59</v>
      </c>
      <c r="I209" s="16" t="n">
        <f aca="false">H209/G209*100</f>
        <v>45.4540179845264</v>
      </c>
      <c r="J209" s="7" t="n">
        <f aca="false">J210+J212+J213+J215+J211+J214</f>
        <v>1110367.48</v>
      </c>
      <c r="K209" s="7" t="n">
        <f aca="false">K210+K212+K213+K215+K211+K214</f>
        <v>1873650</v>
      </c>
      <c r="L209" s="7" t="n">
        <f aca="false">K209/J209*100</f>
        <v>168.741433241543</v>
      </c>
      <c r="M209" s="16" t="n">
        <f aca="false">(J209/$J$242)*100</f>
        <v>3.06571021838517</v>
      </c>
      <c r="N209" s="16" t="n">
        <f aca="false">(K209/$K$242)*100</f>
        <v>3.74715502556978</v>
      </c>
    </row>
    <row r="210" customFormat="false" ht="32.25" hidden="false" customHeight="true" outlineLevel="0" collapsed="false">
      <c r="A210" s="4"/>
      <c r="B210" s="30"/>
      <c r="C210" s="23" t="s">
        <v>122</v>
      </c>
      <c r="D210" s="21" t="s">
        <v>472</v>
      </c>
      <c r="E210" s="19" t="n">
        <v>972505.54</v>
      </c>
      <c r="F210" s="19" t="n">
        <v>1100000</v>
      </c>
      <c r="G210" s="19" t="n">
        <v>1100000</v>
      </c>
      <c r="H210" s="19" t="n">
        <v>718573.51</v>
      </c>
      <c r="I210" s="16" t="n">
        <f aca="false">H210/G210*100</f>
        <v>65.3248645454546</v>
      </c>
      <c r="J210" s="19" t="n">
        <v>1100000</v>
      </c>
      <c r="K210" s="19" t="n">
        <v>1200000</v>
      </c>
      <c r="L210" s="7" t="n">
        <f aca="false">K210/J210*100</f>
        <v>109.090909090909</v>
      </c>
      <c r="M210" s="16" t="n">
        <f aca="false">(J210/$J$242)*100</f>
        <v>3.03708574050069</v>
      </c>
      <c r="N210" s="16" t="n">
        <f aca="false">(K210/$K$242)*100</f>
        <v>2.39990714951231</v>
      </c>
    </row>
    <row r="211" customFormat="false" ht="35.25" hidden="false" customHeight="true" outlineLevel="0" collapsed="false">
      <c r="A211" s="4"/>
      <c r="B211" s="30"/>
      <c r="C211" s="23" t="s">
        <v>58</v>
      </c>
      <c r="D211" s="21" t="s">
        <v>59</v>
      </c>
      <c r="E211" s="19" t="n">
        <v>4119.14</v>
      </c>
      <c r="F211" s="19" t="n">
        <v>4000</v>
      </c>
      <c r="G211" s="19" t="n">
        <v>4000</v>
      </c>
      <c r="H211" s="19" t="n">
        <v>2787.39</v>
      </c>
      <c r="I211" s="16" t="n">
        <f aca="false">H211/G211*100</f>
        <v>69.68475</v>
      </c>
      <c r="J211" s="19" t="n">
        <v>3700</v>
      </c>
      <c r="K211" s="19" t="n">
        <v>4000</v>
      </c>
      <c r="L211" s="7" t="n">
        <f aca="false">K211/J211*100</f>
        <v>108.108108108108</v>
      </c>
      <c r="M211" s="16" t="n">
        <f aca="false">(J211/$J$242)*100</f>
        <v>0.0102156520362296</v>
      </c>
      <c r="N211" s="16" t="n">
        <f aca="false">(K211/$K$242)*100</f>
        <v>0.00799969049837437</v>
      </c>
    </row>
    <row r="212" customFormat="false" ht="15.75" hidden="false" customHeight="true" outlineLevel="0" collapsed="false">
      <c r="A212" s="4"/>
      <c r="B212" s="30"/>
      <c r="C212" s="23" t="s">
        <v>60</v>
      </c>
      <c r="D212" s="21" t="s">
        <v>82</v>
      </c>
      <c r="E212" s="19"/>
      <c r="F212" s="19"/>
      <c r="G212" s="19"/>
      <c r="H212" s="19"/>
      <c r="I212" s="16" t="e">
        <f aca="false">H212/G212*100</f>
        <v>#DIV/0!</v>
      </c>
      <c r="J212" s="19"/>
      <c r="K212" s="19"/>
      <c r="L212" s="7"/>
      <c r="M212" s="16" t="n">
        <f aca="false">(J212/$J$242)*100</f>
        <v>0</v>
      </c>
      <c r="N212" s="16" t="n">
        <f aca="false">(K212/$K$242)*100</f>
        <v>0</v>
      </c>
    </row>
    <row r="213" customFormat="false" ht="21" hidden="false" customHeight="false" outlineLevel="0" collapsed="false">
      <c r="A213" s="4"/>
      <c r="B213" s="30"/>
      <c r="C213" s="23" t="s">
        <v>126</v>
      </c>
      <c r="D213" s="18" t="s">
        <v>473</v>
      </c>
      <c r="E213" s="19" t="n">
        <v>2993.61</v>
      </c>
      <c r="F213" s="19" t="n">
        <v>4000</v>
      </c>
      <c r="G213" s="19" t="n">
        <v>4000</v>
      </c>
      <c r="H213" s="19" t="n">
        <v>2709.21</v>
      </c>
      <c r="I213" s="16" t="n">
        <f aca="false">H213/G213*100</f>
        <v>67.73025</v>
      </c>
      <c r="J213" s="19"/>
      <c r="K213" s="19" t="n">
        <v>4000</v>
      </c>
      <c r="L213" s="7"/>
      <c r="M213" s="16" t="n">
        <f aca="false">(J213/$J$242)*100</f>
        <v>0</v>
      </c>
      <c r="N213" s="16" t="n">
        <f aca="false">(K213/$K$242)*100</f>
        <v>0.00799969049837437</v>
      </c>
    </row>
    <row r="214" customFormat="false" ht="22.5" hidden="false" customHeight="false" outlineLevel="0" collapsed="false">
      <c r="A214" s="4"/>
      <c r="B214" s="30"/>
      <c r="C214" s="23" t="s">
        <v>22</v>
      </c>
      <c r="D214" s="21" t="s">
        <v>474</v>
      </c>
      <c r="E214" s="19" t="n">
        <v>26.76</v>
      </c>
      <c r="F214" s="19"/>
      <c r="G214" s="19" t="n">
        <v>250</v>
      </c>
      <c r="H214" s="19" t="n">
        <v>250</v>
      </c>
      <c r="I214" s="16" t="n">
        <f aca="false">H214/G214*100</f>
        <v>100</v>
      </c>
      <c r="J214" s="19"/>
      <c r="K214" s="19"/>
      <c r="L214" s="7"/>
      <c r="M214" s="16" t="n">
        <f aca="false">(J214/$J$242)*100</f>
        <v>0</v>
      </c>
      <c r="N214" s="16" t="n">
        <f aca="false">(K214/$K$242)*100</f>
        <v>0</v>
      </c>
    </row>
    <row r="215" customFormat="false" ht="42" hidden="false" customHeight="false" outlineLevel="0" collapsed="false">
      <c r="A215" s="4"/>
      <c r="B215" s="30"/>
      <c r="C215" s="23" t="s">
        <v>26</v>
      </c>
      <c r="D215" s="18" t="s">
        <v>27</v>
      </c>
      <c r="E215" s="19"/>
      <c r="F215" s="19" t="n">
        <v>499941.36</v>
      </c>
      <c r="G215" s="19" t="n">
        <v>499941.36</v>
      </c>
      <c r="H215" s="19" t="n">
        <v>6667.48</v>
      </c>
      <c r="I215" s="16" t="n">
        <f aca="false">H215/G215*100</f>
        <v>1.33365241075473</v>
      </c>
      <c r="J215" s="31" t="n">
        <v>6667.48</v>
      </c>
      <c r="K215" s="19" t="n">
        <v>665650</v>
      </c>
      <c r="L215" s="7" t="n">
        <f aca="false">K215/J215*100</f>
        <v>9983.53200909489</v>
      </c>
      <c r="M215" s="16" t="n">
        <f aca="false">(J215/$J$242)*100</f>
        <v>0.0184088258482487</v>
      </c>
      <c r="N215" s="16" t="n">
        <f aca="false">(K215/$K$242)*100</f>
        <v>1.33124849506072</v>
      </c>
    </row>
    <row r="216" customFormat="false" ht="21" hidden="false" customHeight="false" outlineLevel="0" collapsed="false">
      <c r="A216" s="4"/>
      <c r="B216" s="60" t="n">
        <v>90004</v>
      </c>
      <c r="C216" s="26"/>
      <c r="D216" s="6" t="s">
        <v>222</v>
      </c>
      <c r="E216" s="7" t="e">
        <f aca="false">E217+#REF!</f>
        <v>#VALUE!</v>
      </c>
      <c r="F216" s="7" t="e">
        <f aca="false">F217+#REF!</f>
        <v>#VALUE!</v>
      </c>
      <c r="G216" s="7" t="e">
        <f aca="false">G217+#REF!</f>
        <v>#VALUE!</v>
      </c>
      <c r="H216" s="7" t="e">
        <f aca="false">H217+#REF!</f>
        <v>#VALUE!</v>
      </c>
      <c r="I216" s="16" t="e">
        <f aca="false">H216/G216*100</f>
        <v>#VALUE!</v>
      </c>
      <c r="J216" s="7" t="n">
        <f aca="false">J217</f>
        <v>0</v>
      </c>
      <c r="K216" s="7" t="n">
        <f aca="false">K217</f>
        <v>0</v>
      </c>
      <c r="L216" s="7"/>
      <c r="M216" s="16" t="n">
        <f aca="false">(J216/$J$242)*100</f>
        <v>0</v>
      </c>
      <c r="N216" s="16" t="n">
        <f aca="false">(K216/$K$242)*100</f>
        <v>0</v>
      </c>
    </row>
    <row r="217" customFormat="false" ht="44.25" hidden="false" customHeight="true" outlineLevel="0" collapsed="false">
      <c r="A217" s="4"/>
      <c r="B217" s="60"/>
      <c r="C217" s="23" t="s">
        <v>47</v>
      </c>
      <c r="D217" s="18" t="s">
        <v>202</v>
      </c>
      <c r="E217" s="19"/>
      <c r="F217" s="19"/>
      <c r="G217" s="19"/>
      <c r="H217" s="19"/>
      <c r="I217" s="16" t="e">
        <f aca="false">H217/G217*100</f>
        <v>#DIV/0!</v>
      </c>
      <c r="J217" s="19"/>
      <c r="K217" s="19"/>
      <c r="L217" s="7"/>
      <c r="M217" s="16" t="n">
        <f aca="false">(J217/$J$242)*100</f>
        <v>0</v>
      </c>
      <c r="N217" s="16" t="n">
        <f aca="false">(K217/$K$242)*100</f>
        <v>0</v>
      </c>
    </row>
    <row r="218" s="59" customFormat="true" ht="11.25" hidden="false" customHeight="false" outlineLevel="0" collapsed="false">
      <c r="A218" s="4"/>
      <c r="B218" s="30" t="n">
        <v>90015</v>
      </c>
      <c r="C218" s="23"/>
      <c r="D218" s="6" t="s">
        <v>224</v>
      </c>
      <c r="E218" s="7" t="e">
        <f aca="false">E219+E220+#REF!</f>
        <v>#VALUE!</v>
      </c>
      <c r="F218" s="7" t="e">
        <f aca="false">F219+F220+#REF!</f>
        <v>#VALUE!</v>
      </c>
      <c r="G218" s="7" t="e">
        <f aca="false">G219+G220+#REF!</f>
        <v>#VALUE!</v>
      </c>
      <c r="H218" s="7" t="e">
        <f aca="false">H219+H220+#REF!</f>
        <v>#VALUE!</v>
      </c>
      <c r="I218" s="16" t="e">
        <f aca="false">H218/G218*100</f>
        <v>#VALUE!</v>
      </c>
      <c r="J218" s="7" t="n">
        <f aca="false">J220</f>
        <v>0</v>
      </c>
      <c r="K218" s="7" t="n">
        <f aca="false">K220</f>
        <v>170000</v>
      </c>
      <c r="L218" s="7"/>
      <c r="M218" s="16" t="n">
        <f aca="false">(J218/$J$242)*100</f>
        <v>0</v>
      </c>
      <c r="N218" s="16" t="n">
        <f aca="false">(K218/$K$242)*100</f>
        <v>0.339986846180911</v>
      </c>
    </row>
    <row r="219" s="59" customFormat="true" ht="11.25" hidden="false" customHeight="false" outlineLevel="0" collapsed="false">
      <c r="A219" s="4"/>
      <c r="B219" s="30"/>
      <c r="C219" s="23" t="s">
        <v>24</v>
      </c>
      <c r="D219" s="21" t="s">
        <v>25</v>
      </c>
      <c r="E219" s="19"/>
      <c r="F219" s="19"/>
      <c r="G219" s="19"/>
      <c r="H219" s="19"/>
      <c r="I219" s="16" t="e">
        <f aca="false">H219/G219*100</f>
        <v>#DIV/0!</v>
      </c>
      <c r="J219" s="19"/>
      <c r="K219" s="19"/>
      <c r="L219" s="7"/>
      <c r="M219" s="16" t="n">
        <f aca="false">(J219/$J$242)*100</f>
        <v>0</v>
      </c>
      <c r="N219" s="16" t="n">
        <f aca="false">(K219/$K$242)*100</f>
        <v>0</v>
      </c>
    </row>
    <row r="220" s="59" customFormat="true" ht="42" hidden="false" customHeight="false" outlineLevel="0" collapsed="false">
      <c r="A220" s="4"/>
      <c r="B220" s="30"/>
      <c r="C220" s="23" t="s">
        <v>26</v>
      </c>
      <c r="D220" s="18" t="s">
        <v>27</v>
      </c>
      <c r="E220" s="19"/>
      <c r="F220" s="19" t="n">
        <v>42500</v>
      </c>
      <c r="G220" s="19"/>
      <c r="H220" s="19"/>
      <c r="I220" s="16" t="e">
        <f aca="false">H220/G220*100</f>
        <v>#DIV/0!</v>
      </c>
      <c r="J220" s="19"/>
      <c r="K220" s="19" t="n">
        <v>170000</v>
      </c>
      <c r="L220" s="7"/>
      <c r="M220" s="16" t="n">
        <f aca="false">(J220/$J$242)*100</f>
        <v>0</v>
      </c>
      <c r="N220" s="16" t="n">
        <f aca="false">(K220/$K$242)*100</f>
        <v>0.339986846180911</v>
      </c>
    </row>
    <row r="221" s="61" customFormat="true" ht="35.25" hidden="false" customHeight="true" outlineLevel="0" collapsed="false">
      <c r="A221" s="4"/>
      <c r="B221" s="60" t="n">
        <v>90019</v>
      </c>
      <c r="C221" s="4"/>
      <c r="D221" s="6" t="s">
        <v>225</v>
      </c>
      <c r="E221" s="7" t="e">
        <f aca="false">E222+#REF!</f>
        <v>#VALUE!</v>
      </c>
      <c r="F221" s="7" t="e">
        <f aca="false">F222+#REF!</f>
        <v>#VALUE!</v>
      </c>
      <c r="G221" s="7" t="e">
        <f aca="false">G222+#REF!+#REF!</f>
        <v>#VALUE!</v>
      </c>
      <c r="H221" s="7" t="e">
        <f aca="false">H222+#REF!+#REF!</f>
        <v>#VALUE!</v>
      </c>
      <c r="I221" s="16" t="e">
        <f aca="false">H221/G221*100</f>
        <v>#VALUE!</v>
      </c>
      <c r="J221" s="7" t="n">
        <f aca="false">J222</f>
        <v>17000</v>
      </c>
      <c r="K221" s="7" t="n">
        <f aca="false">K222</f>
        <v>20000</v>
      </c>
      <c r="L221" s="7" t="n">
        <f aca="false">K221/J221*100</f>
        <v>117.647058823529</v>
      </c>
      <c r="M221" s="16" t="n">
        <f aca="false">(J221/$J$242)*100</f>
        <v>0.0469367796259197</v>
      </c>
      <c r="N221" s="16" t="n">
        <f aca="false">(K221/$K$242)*100</f>
        <v>0.0399984524918719</v>
      </c>
    </row>
    <row r="222" s="61" customFormat="true" ht="11.25" hidden="false" customHeight="false" outlineLevel="0" collapsed="false">
      <c r="A222" s="4"/>
      <c r="B222" s="60"/>
      <c r="C222" s="5" t="s">
        <v>60</v>
      </c>
      <c r="D222" s="21" t="s">
        <v>82</v>
      </c>
      <c r="E222" s="19" t="n">
        <v>12924.9</v>
      </c>
      <c r="F222" s="19" t="n">
        <v>15000</v>
      </c>
      <c r="G222" s="19" t="n">
        <v>15000</v>
      </c>
      <c r="H222" s="19" t="n">
        <v>14360.49</v>
      </c>
      <c r="I222" s="16" t="n">
        <f aca="false">H222/G222*100</f>
        <v>95.7366</v>
      </c>
      <c r="J222" s="19" t="n">
        <v>17000</v>
      </c>
      <c r="K222" s="19" t="n">
        <v>20000</v>
      </c>
      <c r="L222" s="7" t="n">
        <f aca="false">K222/J222*100</f>
        <v>117.647058823529</v>
      </c>
      <c r="M222" s="16" t="n">
        <f aca="false">(J222/$J$242)*100</f>
        <v>0.0469367796259197</v>
      </c>
      <c r="N222" s="16" t="n">
        <f aca="false">(K222/$K$242)*100</f>
        <v>0.0399984524918719</v>
      </c>
    </row>
    <row r="223" s="61" customFormat="true" ht="31.5" hidden="false" customHeight="true" outlineLevel="0" collapsed="false">
      <c r="A223" s="4"/>
      <c r="B223" s="51" t="n">
        <v>90020</v>
      </c>
      <c r="C223" s="4"/>
      <c r="D223" s="6" t="s">
        <v>226</v>
      </c>
      <c r="E223" s="7" t="n">
        <f aca="false">E224</f>
        <v>79.79</v>
      </c>
      <c r="F223" s="7" t="n">
        <f aca="false">F224</f>
        <v>100</v>
      </c>
      <c r="G223" s="7" t="n">
        <f aca="false">G224</f>
        <v>100</v>
      </c>
      <c r="H223" s="7" t="n">
        <f aca="false">H224</f>
        <v>0.93</v>
      </c>
      <c r="I223" s="16" t="n">
        <f aca="false">H223/G223*100</f>
        <v>0.93</v>
      </c>
      <c r="J223" s="7" t="n">
        <f aca="false">J224</f>
        <v>0</v>
      </c>
      <c r="K223" s="7" t="n">
        <f aca="false">K224</f>
        <v>0</v>
      </c>
      <c r="L223" s="7"/>
      <c r="M223" s="16" t="n">
        <f aca="false">(J223/$J$242)*100</f>
        <v>0</v>
      </c>
      <c r="N223" s="16" t="n">
        <f aca="false">(K223/$K$242)*100</f>
        <v>0</v>
      </c>
    </row>
    <row r="224" s="61" customFormat="true" ht="11.25" hidden="false" customHeight="false" outlineLevel="0" collapsed="false">
      <c r="A224" s="4"/>
      <c r="B224" s="51"/>
      <c r="C224" s="5" t="s">
        <v>227</v>
      </c>
      <c r="D224" s="21" t="s">
        <v>228</v>
      </c>
      <c r="E224" s="19" t="n">
        <v>79.79</v>
      </c>
      <c r="F224" s="19" t="n">
        <v>100</v>
      </c>
      <c r="G224" s="19" t="n">
        <v>100</v>
      </c>
      <c r="H224" s="19" t="n">
        <v>0.93</v>
      </c>
      <c r="I224" s="16" t="n">
        <f aca="false">H224/G224*100</f>
        <v>0.93</v>
      </c>
      <c r="J224" s="19"/>
      <c r="K224" s="19"/>
      <c r="L224" s="7"/>
      <c r="M224" s="16" t="n">
        <f aca="false">(J224/$J$242)*100</f>
        <v>0</v>
      </c>
      <c r="N224" s="16" t="n">
        <f aca="false">(K224/$K$242)*100</f>
        <v>0</v>
      </c>
    </row>
    <row r="225" s="24" customFormat="true" ht="24.75" hidden="false" customHeight="true" outlineLevel="0" collapsed="false">
      <c r="A225" s="4"/>
      <c r="B225" s="15" t="n">
        <v>90095</v>
      </c>
      <c r="C225" s="4"/>
      <c r="D225" s="6" t="s">
        <v>31</v>
      </c>
      <c r="E225" s="7" t="n">
        <f aca="false">E227+E228</f>
        <v>37053.18</v>
      </c>
      <c r="F225" s="7" t="n">
        <f aca="false">F227+F228</f>
        <v>283887</v>
      </c>
      <c r="G225" s="7" t="n">
        <f aca="false">G227+G228+G226</f>
        <v>36216.37</v>
      </c>
      <c r="H225" s="7" t="n">
        <f aca="false">H227+H228+H226</f>
        <v>32437.77</v>
      </c>
      <c r="I225" s="16" t="n">
        <f aca="false">H225/G225*100</f>
        <v>89.5665965418401</v>
      </c>
      <c r="J225" s="7" t="n">
        <f aca="false">J226+J227+J228</f>
        <v>30000</v>
      </c>
      <c r="K225" s="7" t="n">
        <f aca="false">K226+K227+K228</f>
        <v>115900</v>
      </c>
      <c r="L225" s="7" t="n">
        <f aca="false">K225/J225*100</f>
        <v>386.333333333333</v>
      </c>
      <c r="M225" s="16" t="n">
        <f aca="false">(J225/$J$242)*100</f>
        <v>0.0828296111045642</v>
      </c>
      <c r="N225" s="16" t="n">
        <f aca="false">(K225/$K$242)*100</f>
        <v>0.231791032190397</v>
      </c>
    </row>
    <row r="226" s="24" customFormat="true" ht="23.25" hidden="false" customHeight="true" outlineLevel="0" collapsed="false">
      <c r="A226" s="4"/>
      <c r="B226" s="15"/>
      <c r="C226" s="5" t="s">
        <v>60</v>
      </c>
      <c r="D226" s="21" t="s">
        <v>82</v>
      </c>
      <c r="E226" s="7"/>
      <c r="F226" s="7"/>
      <c r="G226" s="19" t="n">
        <v>216.37</v>
      </c>
      <c r="H226" s="19" t="n">
        <v>4676.52</v>
      </c>
      <c r="I226" s="16" t="n">
        <f aca="false">H226/G226*100</f>
        <v>2161.35323750982</v>
      </c>
      <c r="J226" s="19" t="n">
        <v>0</v>
      </c>
      <c r="K226" s="19" t="n">
        <v>0</v>
      </c>
      <c r="L226" s="19"/>
      <c r="M226" s="16" t="n">
        <f aca="false">(J226/$J$242)*100</f>
        <v>0</v>
      </c>
      <c r="N226" s="16" t="n">
        <f aca="false">(K226/$K$242)*100</f>
        <v>0</v>
      </c>
    </row>
    <row r="227" customFormat="false" ht="17.25" hidden="false" customHeight="true" outlineLevel="0" collapsed="false">
      <c r="A227" s="4"/>
      <c r="B227" s="15"/>
      <c r="C227" s="5" t="s">
        <v>84</v>
      </c>
      <c r="D227" s="21" t="s">
        <v>85</v>
      </c>
      <c r="E227" s="19" t="n">
        <v>37053.18</v>
      </c>
      <c r="F227" s="19" t="n">
        <v>36000</v>
      </c>
      <c r="G227" s="19" t="n">
        <v>36000</v>
      </c>
      <c r="H227" s="19" t="n">
        <v>27761.25</v>
      </c>
      <c r="I227" s="16" t="n">
        <f aca="false">H227/G227*100</f>
        <v>77.1145833333333</v>
      </c>
      <c r="J227" s="19" t="n">
        <v>30000</v>
      </c>
      <c r="K227" s="19" t="n">
        <v>30000</v>
      </c>
      <c r="L227" s="7" t="n">
        <f aca="false">K227/J227*100</f>
        <v>100</v>
      </c>
      <c r="M227" s="16" t="n">
        <f aca="false">(J227/$J$242)*100</f>
        <v>0.0828296111045642</v>
      </c>
      <c r="N227" s="16" t="n">
        <f aca="false">(K227/$K$242)*100</f>
        <v>0.0599976787378078</v>
      </c>
    </row>
    <row r="228" customFormat="false" ht="42.75" hidden="false" customHeight="true" outlineLevel="0" collapsed="false">
      <c r="A228" s="4"/>
      <c r="B228" s="15"/>
      <c r="C228" s="5" t="s">
        <v>26</v>
      </c>
      <c r="D228" s="18" t="s">
        <v>27</v>
      </c>
      <c r="E228" s="19"/>
      <c r="F228" s="19" t="n">
        <v>247887</v>
      </c>
      <c r="G228" s="19"/>
      <c r="H228" s="19"/>
      <c r="I228" s="16" t="e">
        <f aca="false">H228/G228*100</f>
        <v>#DIV/0!</v>
      </c>
      <c r="J228" s="19"/>
      <c r="K228" s="19" t="n">
        <v>85900</v>
      </c>
      <c r="L228" s="7"/>
      <c r="M228" s="16" t="n">
        <f aca="false">(J228/$J$242)*100</f>
        <v>0</v>
      </c>
      <c r="N228" s="16" t="n">
        <f aca="false">(K228/$K$242)*100</f>
        <v>0.17179335345259</v>
      </c>
    </row>
    <row r="229" customFormat="false" ht="20.25" hidden="false" customHeight="true" outlineLevel="0" collapsed="false">
      <c r="A229" s="26" t="n">
        <v>921</v>
      </c>
      <c r="B229" s="15"/>
      <c r="C229" s="5"/>
      <c r="D229" s="6" t="s">
        <v>229</v>
      </c>
      <c r="E229" s="7" t="e">
        <f aca="false">E230+E232+#REF!</f>
        <v>#VALUE!</v>
      </c>
      <c r="F229" s="7" t="e">
        <f aca="false">F230+F232+#REF!</f>
        <v>#VALUE!</v>
      </c>
      <c r="G229" s="7" t="e">
        <f aca="false">G230+G232+#REF!</f>
        <v>#VALUE!</v>
      </c>
      <c r="H229" s="7" t="e">
        <f aca="false">H230+H232+#REF!</f>
        <v>#VALUE!</v>
      </c>
      <c r="I229" s="16" t="e">
        <f aca="false">H229/G229*100</f>
        <v>#VALUE!</v>
      </c>
      <c r="J229" s="7" t="n">
        <f aca="false">J230+J232</f>
        <v>13216</v>
      </c>
      <c r="K229" s="7" t="n">
        <f aca="false">K230+K232</f>
        <v>14500</v>
      </c>
      <c r="L229" s="7" t="n">
        <f aca="false">K229/J229*100</f>
        <v>109.715496368039</v>
      </c>
      <c r="M229" s="16" t="n">
        <f aca="false">(J229/$J$242)*100</f>
        <v>0.0364892046785973</v>
      </c>
      <c r="N229" s="16" t="n">
        <f aca="false">(K229/$K$242)*100</f>
        <v>0.0289988780566071</v>
      </c>
    </row>
    <row r="230" customFormat="false" ht="24.75" hidden="false" customHeight="true" outlineLevel="0" collapsed="false">
      <c r="A230" s="26"/>
      <c r="B230" s="17" t="n">
        <v>92109</v>
      </c>
      <c r="C230" s="5"/>
      <c r="D230" s="6" t="s">
        <v>230</v>
      </c>
      <c r="E230" s="7" t="e">
        <f aca="false">E231+#REF!+#REF!</f>
        <v>#VALUE!</v>
      </c>
      <c r="F230" s="7" t="e">
        <f aca="false">F231+#REF!+#REF!</f>
        <v>#VALUE!</v>
      </c>
      <c r="G230" s="7" t="e">
        <f aca="false">G231+#REF!+#REF!</f>
        <v>#VALUE!</v>
      </c>
      <c r="H230" s="7" t="e">
        <f aca="false">H231+#REF!+#REF!</f>
        <v>#VALUE!</v>
      </c>
      <c r="I230" s="16" t="e">
        <f aca="false">H230/G230*100</f>
        <v>#VALUE!</v>
      </c>
      <c r="J230" s="7" t="n">
        <f aca="false">J231</f>
        <v>9000</v>
      </c>
      <c r="K230" s="7" t="n">
        <f aca="false">K231</f>
        <v>10000</v>
      </c>
      <c r="L230" s="7" t="n">
        <f aca="false">K230/J230*100</f>
        <v>111.111111111111</v>
      </c>
      <c r="M230" s="16" t="n">
        <f aca="false">(J230/$J$242)*100</f>
        <v>0.0248488833313693</v>
      </c>
      <c r="N230" s="16" t="n">
        <f aca="false">(K230/$K$242)*100</f>
        <v>0.0199992262459359</v>
      </c>
    </row>
    <row r="231" customFormat="false" ht="28.5" hidden="false" customHeight="true" outlineLevel="0" collapsed="false">
      <c r="A231" s="26"/>
      <c r="B231" s="17"/>
      <c r="C231" s="5" t="s">
        <v>231</v>
      </c>
      <c r="D231" s="18" t="s">
        <v>232</v>
      </c>
      <c r="E231" s="19" t="n">
        <v>9000</v>
      </c>
      <c r="F231" s="19"/>
      <c r="G231" s="19" t="n">
        <v>9000</v>
      </c>
      <c r="H231" s="19" t="n">
        <v>9000</v>
      </c>
      <c r="I231" s="16" t="n">
        <f aca="false">H231/G231*100</f>
        <v>100</v>
      </c>
      <c r="J231" s="19" t="n">
        <v>9000</v>
      </c>
      <c r="K231" s="19" t="n">
        <v>10000</v>
      </c>
      <c r="L231" s="7" t="n">
        <f aca="false">K231/J231*100</f>
        <v>111.111111111111</v>
      </c>
      <c r="M231" s="16" t="n">
        <f aca="false">(J231/$J$242)*100</f>
        <v>0.0248488833313693</v>
      </c>
      <c r="N231" s="16" t="n">
        <f aca="false">(K231/$K$242)*100</f>
        <v>0.0199992262459359</v>
      </c>
    </row>
    <row r="232" customFormat="false" ht="15" hidden="false" customHeight="true" outlineLevel="0" collapsed="false">
      <c r="A232" s="26"/>
      <c r="B232" s="15" t="s">
        <v>233</v>
      </c>
      <c r="C232" s="5"/>
      <c r="D232" s="6" t="s">
        <v>234</v>
      </c>
      <c r="E232" s="7" t="n">
        <f aca="false">E233</f>
        <v>4216</v>
      </c>
      <c r="F232" s="7" t="n">
        <f aca="false">F233</f>
        <v>0</v>
      </c>
      <c r="G232" s="7" t="n">
        <f aca="false">G233</f>
        <v>4216</v>
      </c>
      <c r="H232" s="7" t="n">
        <f aca="false">H233</f>
        <v>2108</v>
      </c>
      <c r="I232" s="16" t="n">
        <f aca="false">H232/G232*100</f>
        <v>50</v>
      </c>
      <c r="J232" s="7" t="n">
        <f aca="false">J233</f>
        <v>4216</v>
      </c>
      <c r="K232" s="7" t="n">
        <f aca="false">K233</f>
        <v>4500</v>
      </c>
      <c r="L232" s="7" t="n">
        <f aca="false">K232/J232*100</f>
        <v>106.73624288425</v>
      </c>
      <c r="M232" s="16" t="n">
        <f aca="false">(J232/$J$242)*100</f>
        <v>0.0116403213472281</v>
      </c>
      <c r="N232" s="16" t="n">
        <f aca="false">(K232/$K$242)*100</f>
        <v>0.00899965181067117</v>
      </c>
    </row>
    <row r="233" customFormat="false" ht="34.5" hidden="false" customHeight="true" outlineLevel="0" collapsed="false">
      <c r="A233" s="26"/>
      <c r="B233" s="15"/>
      <c r="C233" s="5" t="s">
        <v>231</v>
      </c>
      <c r="D233" s="21" t="s">
        <v>232</v>
      </c>
      <c r="E233" s="19" t="n">
        <v>4216</v>
      </c>
      <c r="F233" s="19"/>
      <c r="G233" s="19" t="n">
        <v>4216</v>
      </c>
      <c r="H233" s="19" t="n">
        <v>2108</v>
      </c>
      <c r="I233" s="16" t="n">
        <f aca="false">H233/G233*100</f>
        <v>50</v>
      </c>
      <c r="J233" s="19" t="n">
        <v>4216</v>
      </c>
      <c r="K233" s="19" t="n">
        <v>4500</v>
      </c>
      <c r="L233" s="7" t="n">
        <f aca="false">K233/J233*100</f>
        <v>106.73624288425</v>
      </c>
      <c r="M233" s="16" t="n">
        <f aca="false">(J233/$J$242)*100</f>
        <v>0.0116403213472281</v>
      </c>
      <c r="N233" s="16" t="n">
        <f aca="false">(K233/$K$242)*100</f>
        <v>0.00899965181067117</v>
      </c>
    </row>
    <row r="234" s="24" customFormat="true" ht="12.75" hidden="false" customHeight="true" outlineLevel="0" collapsed="false">
      <c r="A234" s="26" t="s">
        <v>236</v>
      </c>
      <c r="B234" s="15"/>
      <c r="C234" s="4"/>
      <c r="D234" s="6" t="s">
        <v>237</v>
      </c>
      <c r="E234" s="7" t="e">
        <f aca="false">#REF!+E235</f>
        <v>#VALUE!</v>
      </c>
      <c r="F234" s="7" t="e">
        <f aca="false">#REF!+F235</f>
        <v>#VALUE!</v>
      </c>
      <c r="G234" s="7" t="e">
        <f aca="false">#REF!+G235</f>
        <v>#VALUE!</v>
      </c>
      <c r="H234" s="7" t="e">
        <f aca="false">#REF!+H235</f>
        <v>#VALUE!</v>
      </c>
      <c r="I234" s="16" t="e">
        <f aca="false">H234/G234*100</f>
        <v>#VALUE!</v>
      </c>
      <c r="J234" s="7" t="n">
        <f aca="false">J235</f>
        <v>236750</v>
      </c>
      <c r="K234" s="7" t="n">
        <f aca="false">K235</f>
        <v>1002661.4</v>
      </c>
      <c r="L234" s="7" t="n">
        <f aca="false">K234/J234*100</f>
        <v>423.510623020063</v>
      </c>
      <c r="M234" s="16" t="n">
        <f aca="false">(J234/$J$242)*100</f>
        <v>0.653663680966853</v>
      </c>
      <c r="N234" s="16" t="n">
        <f aca="false">(K234/$K$242)*100</f>
        <v>2.00524521866669</v>
      </c>
    </row>
    <row r="235" s="24" customFormat="true" ht="15.75" hidden="false" customHeight="true" outlineLevel="0" collapsed="false">
      <c r="A235" s="26"/>
      <c r="B235" s="17" t="s">
        <v>238</v>
      </c>
      <c r="C235" s="4"/>
      <c r="D235" s="6" t="s">
        <v>239</v>
      </c>
      <c r="E235" s="7" t="e">
        <f aca="false">E237+E241+#REF!+E236+E240+#REF!+#REF!+E239</f>
        <v>#VALUE!</v>
      </c>
      <c r="F235" s="7" t="e">
        <f aca="false">F237+F241+#REF!+F236+F240+#REF!+#REF!+F239</f>
        <v>#VALUE!</v>
      </c>
      <c r="G235" s="7" t="e">
        <f aca="false">G237+G241+#REF!+G236+G240+#REF!+#REF!+G239+G238</f>
        <v>#VALUE!</v>
      </c>
      <c r="H235" s="7" t="e">
        <f aca="false">H237+H241+#REF!+H236+H240+#REF!+#REF!+H239+H238</f>
        <v>#VALUE!</v>
      </c>
      <c r="I235" s="16" t="e">
        <f aca="false">H235/G235*100</f>
        <v>#VALUE!</v>
      </c>
      <c r="J235" s="7" t="n">
        <f aca="false">J238+J237+J241+J236+J240+J239</f>
        <v>236750</v>
      </c>
      <c r="K235" s="7" t="n">
        <f aca="false">K238+K237+K241+K236+K240+K239</f>
        <v>1002661.4</v>
      </c>
      <c r="L235" s="7" t="n">
        <f aca="false">K235/J235*100</f>
        <v>423.510623020063</v>
      </c>
      <c r="M235" s="16" t="n">
        <f aca="false">(J235/$J$242)*100</f>
        <v>0.653663680966853</v>
      </c>
      <c r="N235" s="16" t="n">
        <f aca="false">(K235/$K$242)*100</f>
        <v>2.00524521866669</v>
      </c>
    </row>
    <row r="236" s="24" customFormat="true" ht="12" hidden="false" customHeight="true" outlineLevel="0" collapsed="false">
      <c r="A236" s="26"/>
      <c r="B236" s="17"/>
      <c r="C236" s="5" t="s">
        <v>84</v>
      </c>
      <c r="D236" s="21" t="s">
        <v>85</v>
      </c>
      <c r="E236" s="19" t="n">
        <v>272439.92</v>
      </c>
      <c r="F236" s="19" t="n">
        <v>219228</v>
      </c>
      <c r="G236" s="19" t="n">
        <v>221450.21</v>
      </c>
      <c r="H236" s="19" t="n">
        <v>171200.53</v>
      </c>
      <c r="I236" s="16" t="n">
        <f aca="false">H236/G236*100</f>
        <v>77.3088135703281</v>
      </c>
      <c r="J236" s="19" t="n">
        <v>230000</v>
      </c>
      <c r="K236" s="19" t="n">
        <v>250000</v>
      </c>
      <c r="L236" s="7" t="n">
        <f aca="false">K236/J236*100</f>
        <v>108.695652173913</v>
      </c>
      <c r="M236" s="16" t="n">
        <f aca="false">(J236/$J$242)*100</f>
        <v>0.635027018468325</v>
      </c>
      <c r="N236" s="16" t="n">
        <f aca="false">(K236/$K$242)*100</f>
        <v>0.499980656148398</v>
      </c>
    </row>
    <row r="237" s="25" customFormat="true" ht="12.75" hidden="false" customHeight="false" outlineLevel="0" collapsed="false">
      <c r="A237" s="26"/>
      <c r="B237" s="17"/>
      <c r="C237" s="5" t="s">
        <v>66</v>
      </c>
      <c r="D237" s="21" t="s">
        <v>92</v>
      </c>
      <c r="E237" s="19" t="n">
        <v>269.44</v>
      </c>
      <c r="F237" s="19" t="n">
        <v>200</v>
      </c>
      <c r="G237" s="19" t="n">
        <v>200</v>
      </c>
      <c r="H237" s="19" t="n">
        <v>101.54</v>
      </c>
      <c r="I237" s="16" t="n">
        <f aca="false">H237/G237*100</f>
        <v>50.77</v>
      </c>
      <c r="J237" s="19" t="n">
        <v>200</v>
      </c>
      <c r="K237" s="19" t="n">
        <v>200</v>
      </c>
      <c r="L237" s="7" t="n">
        <f aca="false">K237/J237*100</f>
        <v>100</v>
      </c>
      <c r="M237" s="16" t="n">
        <f aca="false">(J237/$J$242)*100</f>
        <v>0.000552197407363761</v>
      </c>
      <c r="N237" s="16" t="n">
        <f aca="false">(K237/$K$242)*100</f>
        <v>0.000399984524918719</v>
      </c>
    </row>
    <row r="238" s="25" customFormat="true" ht="22.5" hidden="false" customHeight="false" outlineLevel="0" collapsed="false">
      <c r="A238" s="26"/>
      <c r="B238" s="17"/>
      <c r="C238" s="5" t="s">
        <v>22</v>
      </c>
      <c r="D238" s="21" t="s">
        <v>474</v>
      </c>
      <c r="E238" s="19"/>
      <c r="F238" s="19"/>
      <c r="G238" s="19" t="n">
        <v>508.52</v>
      </c>
      <c r="H238" s="19" t="n">
        <v>508.52</v>
      </c>
      <c r="I238" s="16" t="n">
        <f aca="false">H238/G238*100</f>
        <v>100</v>
      </c>
      <c r="J238" s="19" t="n">
        <v>600</v>
      </c>
      <c r="K238" s="19" t="n">
        <v>600</v>
      </c>
      <c r="L238" s="7"/>
      <c r="M238" s="16" t="n">
        <f aca="false">(J238/$J$242)*100</f>
        <v>0.00165659222209128</v>
      </c>
      <c r="N238" s="16" t="n">
        <f aca="false">(K238/$K$242)*100</f>
        <v>0.00119995357475616</v>
      </c>
    </row>
    <row r="239" s="25" customFormat="true" ht="22.5" hidden="false" customHeight="false" outlineLevel="0" collapsed="false">
      <c r="A239" s="26"/>
      <c r="B239" s="17"/>
      <c r="C239" s="5" t="s">
        <v>241</v>
      </c>
      <c r="D239" s="21" t="s">
        <v>475</v>
      </c>
      <c r="E239" s="19" t="n">
        <v>4180.29</v>
      </c>
      <c r="F239" s="19" t="n">
        <v>1000</v>
      </c>
      <c r="G239" s="19" t="n">
        <v>8000</v>
      </c>
      <c r="H239" s="19" t="n">
        <v>5655.74</v>
      </c>
      <c r="I239" s="16" t="n">
        <f aca="false">H239/G239*100</f>
        <v>70.69675</v>
      </c>
      <c r="J239" s="19" t="n">
        <v>5700</v>
      </c>
      <c r="K239" s="19" t="n">
        <v>2000</v>
      </c>
      <c r="L239" s="7" t="n">
        <f aca="false">K239/J239*100</f>
        <v>35.0877192982456</v>
      </c>
      <c r="M239" s="16" t="n">
        <f aca="false">(J239/$J$242)*100</f>
        <v>0.0157376261098672</v>
      </c>
      <c r="N239" s="16" t="n">
        <f aca="false">(K239/$K$242)*100</f>
        <v>0.00399984524918719</v>
      </c>
    </row>
    <row r="240" s="25" customFormat="true" ht="14.25" hidden="false" customHeight="true" outlineLevel="0" collapsed="false">
      <c r="A240" s="26"/>
      <c r="B240" s="17"/>
      <c r="C240" s="5" t="s">
        <v>24</v>
      </c>
      <c r="D240" s="21" t="s">
        <v>25</v>
      </c>
      <c r="E240" s="19" t="n">
        <v>974.92</v>
      </c>
      <c r="F240" s="19" t="n">
        <v>500</v>
      </c>
      <c r="G240" s="19" t="n">
        <v>500</v>
      </c>
      <c r="H240" s="19" t="n">
        <v>154.63</v>
      </c>
      <c r="I240" s="16" t="n">
        <f aca="false">H240/G240*100</f>
        <v>30.926</v>
      </c>
      <c r="J240" s="19" t="n">
        <v>250</v>
      </c>
      <c r="K240" s="19" t="n">
        <v>300</v>
      </c>
      <c r="L240" s="7" t="n">
        <f aca="false">K240/J240*100</f>
        <v>120</v>
      </c>
      <c r="M240" s="16" t="n">
        <f aca="false">(J240/$J$242)*100</f>
        <v>0.000690246759204702</v>
      </c>
      <c r="N240" s="16" t="n">
        <f aca="false">(K240/$K$242)*100</f>
        <v>0.000599976787378078</v>
      </c>
    </row>
    <row r="241" s="25" customFormat="true" ht="57.75" hidden="false" customHeight="true" outlineLevel="0" collapsed="false">
      <c r="A241" s="26"/>
      <c r="B241" s="17"/>
      <c r="C241" s="23" t="s">
        <v>26</v>
      </c>
      <c r="D241" s="21" t="s">
        <v>27</v>
      </c>
      <c r="E241" s="19"/>
      <c r="F241" s="19"/>
      <c r="G241" s="19"/>
      <c r="H241" s="19"/>
      <c r="I241" s="16" t="e">
        <f aca="false">H241/G241*100</f>
        <v>#DIV/0!</v>
      </c>
      <c r="J241" s="19"/>
      <c r="K241" s="19" t="n">
        <v>749561.4</v>
      </c>
      <c r="L241" s="7"/>
      <c r="M241" s="16" t="n">
        <f aca="false">(J241/$J$242)*100</f>
        <v>0</v>
      </c>
      <c r="N241" s="16" t="n">
        <f aca="false">(K241/$K$242)*100</f>
        <v>1.49906480238205</v>
      </c>
    </row>
    <row r="242" customFormat="false" ht="12.75" hidden="false" customHeight="true" outlineLevel="0" collapsed="false">
      <c r="A242" s="6" t="s">
        <v>245</v>
      </c>
      <c r="B242" s="6"/>
      <c r="C242" s="6"/>
      <c r="D242" s="6"/>
      <c r="E242" s="40" t="e">
        <f aca="false">+E229+E203+E187+E156+E153+E117+E105+E73+E69+E64+E46+E43+E27+E19+E7+E234+E190</f>
        <v>#VALUE!</v>
      </c>
      <c r="F242" s="7" t="e">
        <f aca="false">+F229+F203+F187+F156+F153+F117+F105+F73+F69+F64+F46+F43+F27+F19+F7+F234+F190</f>
        <v>#VALUE!</v>
      </c>
      <c r="G242" s="7" t="e">
        <f aca="false">G7+G16+G19+G43+G46+G64+G69+G73+G105+G117+G156+G187+G190+G203+G229+G234+G27</f>
        <v>#VALUE!</v>
      </c>
      <c r="H242" s="7" t="e">
        <f aca="false">H7+H16+H19+H43+H46+H64+H69+H73+H105+H117+H156+H187+H190+H203+H229+H234+H27</f>
        <v>#VALUE!</v>
      </c>
      <c r="I242" s="16" t="e">
        <f aca="false">H242/G242*100</f>
        <v>#VALUE!</v>
      </c>
      <c r="J242" s="77" t="n">
        <f aca="false">J7++J19+J27+J46++J64+J69+J73+J105++J117+J153+J156+J187++J190+J203++J229++J234+J43+J16</f>
        <v>36218931.37</v>
      </c>
      <c r="K242" s="7" t="n">
        <f aca="false">K7++K19+K27+K46++K64+K69+K73+K105++K117+K153+K156+K187++K190+K203++K229++K234+K43+K16</f>
        <v>50001934.46</v>
      </c>
      <c r="L242" s="7" t="n">
        <f aca="false">K242/J242*100</f>
        <v>138.054692859924</v>
      </c>
      <c r="M242" s="16" t="n">
        <f aca="false">(J242/$J$242)*100</f>
        <v>100</v>
      </c>
      <c r="N242" s="16" t="n">
        <f aca="false">(K242/$K$242)*100</f>
        <v>100</v>
      </c>
    </row>
    <row r="243" customFormat="false" ht="15.75" hidden="false" customHeight="true" outlineLevel="0" collapsed="false">
      <c r="A243" s="62"/>
      <c r="B243" s="62"/>
      <c r="C243" s="62"/>
      <c r="D243" s="63" t="s">
        <v>246</v>
      </c>
      <c r="E243" s="64" t="e">
        <f aca="false">E9+E35+E208+E241+#REF!+E11+E228+E40+E25+E34+#REF!+#REF!+E26+E42+#REF!+#REF!+E72+#REF!+E215+#REF!+E220+#REF!+E36+#REF!+#REF!</f>
        <v>#VALUE!</v>
      </c>
      <c r="F243" s="64" t="e">
        <f aca="false">F9+F35+F208+F241+#REF!+F11+F228+F40+F25+F34+#REF!+#REF!+F26+F42+#REF!+#REF!+F72+#REF!+F215+#REF!+F220+#REF!+F36+#REF!+#REF!</f>
        <v>#VALUE!</v>
      </c>
      <c r="G243" s="64" t="e">
        <f aca="false">G9+G35+G208+G241+#REF!+G11+G228+G40+G25+G34+#REF!+#REF!+G26+G42+#REF!+#REF!+G72+#REF!+G215+#REF!+G220+#REF!+G36+#REF!+#REF!</f>
        <v>#VALUE!</v>
      </c>
      <c r="H243" s="64" t="e">
        <f aca="false">H9+H35+H208+H241+#REF!+H11+H228+H40+H25+H34+#REF!+#REF!+H26+H42+#REF!+#REF!+H72+#REF!+H215+#REF!+H220+#REF!+H36+#REF!+#REF!</f>
        <v>#VALUE!</v>
      </c>
      <c r="I243" s="16" t="e">
        <f aca="false">H243/G243*100</f>
        <v>#VALUE!</v>
      </c>
      <c r="J243" s="64" t="n">
        <f aca="false">J9+J11++J24+J25+J26+J34+J35+J36+J40+J42+J72+J114+J124+J176+J186+J208+J215++J220+J228+J241</f>
        <v>4859786.8</v>
      </c>
      <c r="K243" s="64" t="n">
        <f aca="false">K9+K11++K24+K25+K26+K34+K35+K36+K40+K42+K72+K114+K124+K176+K186+K208+K215++K220+K228+K241</f>
        <v>17348865.21</v>
      </c>
      <c r="L243" s="7" t="n">
        <f aca="false">K243/J243*100</f>
        <v>356.988195655003</v>
      </c>
      <c r="M243" s="16" t="n">
        <f aca="false">(J243/$J$242)*100</f>
        <v>13.4178083565032</v>
      </c>
      <c r="N243" s="16" t="n">
        <f aca="false">(K243/$K$242)*100</f>
        <v>34.6963880445037</v>
      </c>
    </row>
    <row r="244" customFormat="false" ht="21.75" hidden="false" customHeight="true" outlineLevel="0" collapsed="false">
      <c r="A244" s="62"/>
      <c r="B244" s="62"/>
      <c r="C244" s="62"/>
      <c r="D244" s="63" t="s">
        <v>247</v>
      </c>
      <c r="E244" s="64" t="e">
        <f aca="false">E242-E243</f>
        <v>#VALUE!</v>
      </c>
      <c r="F244" s="64" t="e">
        <f aca="false">F242-F243</f>
        <v>#VALUE!</v>
      </c>
      <c r="G244" s="64" t="e">
        <f aca="false">G242-G243</f>
        <v>#VALUE!</v>
      </c>
      <c r="H244" s="64" t="e">
        <f aca="false">H242-H243</f>
        <v>#VALUE!</v>
      </c>
      <c r="I244" s="16" t="e">
        <f aca="false">H244/G244*100</f>
        <v>#VALUE!</v>
      </c>
      <c r="J244" s="64" t="n">
        <f aca="false">J242-J243</f>
        <v>31359144.57</v>
      </c>
      <c r="K244" s="64" t="n">
        <f aca="false">K242-K243</f>
        <v>32653069.25</v>
      </c>
      <c r="L244" s="7" t="n">
        <f aca="false">K244/J244*100</f>
        <v>104.126147883632</v>
      </c>
      <c r="M244" s="16" t="n">
        <f aca="false">(J244/$J$242)*100</f>
        <v>86.5821916434969</v>
      </c>
      <c r="N244" s="16" t="n">
        <f aca="false">(K244/$K$242)*100</f>
        <v>65.3036119554963</v>
      </c>
    </row>
    <row r="245" customFormat="false" ht="12.75" hidden="false" customHeight="false" outlineLevel="0" collapsed="false">
      <c r="I245" s="16" t="e">
        <f aca="false">H245/G245*100</f>
        <v>#DIV/0!</v>
      </c>
      <c r="J245" s="222"/>
      <c r="K245" s="222"/>
      <c r="L245" s="7"/>
    </row>
    <row r="246" customFormat="false" ht="12.75" hidden="false" customHeight="false" outlineLevel="0" collapsed="false">
      <c r="D246" s="249" t="s">
        <v>476</v>
      </c>
      <c r="I246" s="16" t="e">
        <f aca="false">H246/G246*100</f>
        <v>#DIV/0!</v>
      </c>
      <c r="J246" s="222"/>
      <c r="K246" s="222"/>
      <c r="L246" s="7"/>
    </row>
    <row r="247" customFormat="false" ht="12.75" hidden="false" customHeight="false" outlineLevel="0" collapsed="false">
      <c r="C247" s="1" t="s">
        <v>164</v>
      </c>
      <c r="D247" s="249"/>
      <c r="I247" s="16"/>
      <c r="J247" s="222" t="n">
        <f aca="false">J122+J139++J146++J150</f>
        <v>278542.45</v>
      </c>
      <c r="K247" s="222" t="n">
        <f aca="false">K122+K139++K146++K150</f>
        <v>0</v>
      </c>
      <c r="L247" s="7" t="n">
        <f aca="false">K247/J247*100</f>
        <v>0</v>
      </c>
    </row>
    <row r="248" customFormat="false" ht="12.75" hidden="false" customHeight="false" outlineLevel="0" collapsed="false">
      <c r="C248" s="1" t="s">
        <v>166</v>
      </c>
      <c r="I248" s="16" t="e">
        <f aca="false">H248/G248*100</f>
        <v>#DIV/0!</v>
      </c>
      <c r="J248" s="222" t="n">
        <f aca="false">J123++J133+J140+J147</f>
        <v>42478.42</v>
      </c>
      <c r="K248" s="3" t="n">
        <f aca="false">K123++K133+K140+K147</f>
        <v>0</v>
      </c>
      <c r="L248" s="7" t="n">
        <f aca="false">K248/J248*100</f>
        <v>0</v>
      </c>
    </row>
    <row r="249" customFormat="false" ht="12.75" hidden="false" customHeight="false" outlineLevel="0" collapsed="false">
      <c r="C249" s="1" t="s">
        <v>35</v>
      </c>
      <c r="I249" s="16" t="e">
        <f aca="false">H249/G249*100</f>
        <v>#DIV/0!</v>
      </c>
      <c r="J249" s="222" t="n">
        <f aca="false">J15++J48+J68+J66++J152+J155+J161+J166++J195+J198+J200+J201</f>
        <v>4621248.09</v>
      </c>
      <c r="K249" s="222" t="n">
        <f aca="false">K15++K48+K68+K66++K152+K155+K161+K166++K195+K198+K200+K201</f>
        <v>3582355.42</v>
      </c>
      <c r="L249" s="7" t="n">
        <f aca="false">K249/J249*100</f>
        <v>77.5192188394283</v>
      </c>
    </row>
    <row r="250" customFormat="false" ht="12.75" hidden="false" customHeight="false" outlineLevel="0" collapsed="false">
      <c r="C250" s="1" t="s">
        <v>72</v>
      </c>
      <c r="J250" s="222" t="n">
        <f aca="false">J45</f>
        <v>3900</v>
      </c>
      <c r="K250" s="3" t="n">
        <f aca="false">K45</f>
        <v>3900</v>
      </c>
      <c r="L250" s="7" t="n">
        <f aca="false">K250/J250*100</f>
        <v>100</v>
      </c>
    </row>
    <row r="251" customFormat="false" ht="12.75" hidden="false" customHeight="false" outlineLevel="0" collapsed="false">
      <c r="C251" s="1" t="s">
        <v>47</v>
      </c>
      <c r="J251" s="222" t="n">
        <f aca="false">J113++J126+J129+J131+J144++J162+J164+J168+J174++J181+J184+J189++J217</f>
        <v>752140.88</v>
      </c>
      <c r="K251" s="3" t="n">
        <f aca="false">K113++K126+K129+K131+K144++K162+K164+K168+K174++K181+K184+K189++K217</f>
        <v>735893</v>
      </c>
      <c r="L251" s="7" t="n">
        <f aca="false">K251/J251*100</f>
        <v>97.8397823556672</v>
      </c>
    </row>
    <row r="252" customFormat="false" ht="12.75" hidden="false" customHeight="false" outlineLevel="0" collapsed="false">
      <c r="C252" s="1" t="s">
        <v>186</v>
      </c>
      <c r="J252" s="222" t="n">
        <f aca="false">J192</f>
        <v>4738548</v>
      </c>
      <c r="K252" s="3" t="n">
        <f aca="false">K192</f>
        <v>4368854</v>
      </c>
      <c r="L252" s="7" t="n">
        <f aca="false">K252/J252*100</f>
        <v>92.1981585920413</v>
      </c>
    </row>
    <row r="253" customFormat="false" ht="12.75" hidden="false" customHeight="false" outlineLevel="0" collapsed="false">
      <c r="C253" s="1" t="s">
        <v>231</v>
      </c>
      <c r="J253" s="222" t="n">
        <f aca="false">J231+J233</f>
        <v>13216</v>
      </c>
      <c r="K253" s="3" t="n">
        <f aca="false">K231+K233</f>
        <v>14500</v>
      </c>
      <c r="L253" s="7" t="n">
        <f aca="false">K253/J253*100</f>
        <v>109.715496368039</v>
      </c>
    </row>
    <row r="254" customFormat="false" ht="12.75" hidden="false" customHeight="false" outlineLevel="0" collapsed="false">
      <c r="C254" s="250" t="s">
        <v>102</v>
      </c>
      <c r="J254" s="222" t="n">
        <f aca="false">J71</f>
        <v>50863.23</v>
      </c>
      <c r="K254" s="222" t="n">
        <f aca="false">K71</f>
        <v>0</v>
      </c>
      <c r="L254" s="7" t="n">
        <f aca="false">K254/J254*100</f>
        <v>0</v>
      </c>
    </row>
    <row r="255" customFormat="false" ht="12.75" hidden="false" customHeight="false" outlineLevel="0" collapsed="false">
      <c r="D255" s="24" t="s">
        <v>477</v>
      </c>
      <c r="E255" s="251"/>
      <c r="F255" s="251"/>
      <c r="G255" s="251"/>
      <c r="H255" s="251"/>
      <c r="I255" s="251"/>
      <c r="J255" s="252" t="n">
        <f aca="false">SUM(J247:J254)</f>
        <v>10500937.07</v>
      </c>
      <c r="K255" s="252" t="n">
        <f aca="false">SUM(K247:K254)</f>
        <v>8705502.42</v>
      </c>
      <c r="L255" s="7" t="n">
        <f aca="false">K255/J255*100</f>
        <v>82.9021482746587</v>
      </c>
    </row>
    <row r="256" customFormat="false" ht="12.75" hidden="false" customHeight="false" outlineLevel="0" collapsed="false">
      <c r="C256" s="1" t="s">
        <v>160</v>
      </c>
      <c r="D256" s="25" t="s">
        <v>478</v>
      </c>
      <c r="J256" s="253" t="n">
        <f aca="false">J107+J109++J116</f>
        <v>11872907</v>
      </c>
      <c r="K256" s="253" t="n">
        <f aca="false">K107+K109++K116</f>
        <v>12791120</v>
      </c>
      <c r="L256" s="7" t="n">
        <f aca="false">K256/J256*100</f>
        <v>107.733683081995</v>
      </c>
    </row>
    <row r="257" customFormat="false" ht="12.75" hidden="false" customHeight="false" outlineLevel="0" collapsed="false">
      <c r="L257" s="7"/>
    </row>
    <row r="258" customFormat="false" ht="12.75" hidden="false" customHeight="false" outlineLevel="0" collapsed="false">
      <c r="D258" s="25" t="s">
        <v>479</v>
      </c>
      <c r="J258" s="3" t="n">
        <f aca="false">J10+J13+J14+J18+J21+J22+J23++J29+J31+J32+J33+J37+J38+J39+J49+J51+J52+J53+J54+J55+J56+J57+J58+J60+J61+J63++J73+J111+J112++J119+J120+J121++J128++J138++J149+J158+J159+J170+J171+J172+J173++J178+J179++J194+J196+J205+J206+J207+J210+J211+J213+J222+J227++J236+J237+J238+J239+J240</f>
        <v>8985300.5</v>
      </c>
      <c r="K258" s="3" t="n">
        <f aca="false">K10+K13+K14+K18+K21+K22+K23++K29+K31+K32+K33+K37+K38+K39+K49+K51+K52+K53+K54+K55+K56+K57+K58+K60+K61+K63++K73+K111+K112++K119+K120+K121++K128++K138++K149+K158+K159+K170+K171+K172+K173++K178+K179++K194+K196+K205+K206+K207+K210+K211+K213+K222+K227++K236+K237+K238+K239+K240</f>
        <v>11156446.83</v>
      </c>
      <c r="L258" s="7" t="n">
        <f aca="false">K258/J258*100</f>
        <v>124.163313514111</v>
      </c>
    </row>
    <row r="259" customFormat="false" ht="12.75" hidden="false" customHeight="false" outlineLevel="0" collapsed="false">
      <c r="D259" s="25" t="s">
        <v>480</v>
      </c>
      <c r="J259" s="3" t="n">
        <f aca="false">J9+J34+J35+J36</f>
        <v>510400</v>
      </c>
      <c r="K259" s="3" t="n">
        <f aca="false">K9+K34+K35+K36</f>
        <v>55500</v>
      </c>
      <c r="L259" s="7" t="n">
        <f aca="false">K259/J259*100</f>
        <v>10.8738244514107</v>
      </c>
    </row>
    <row r="260" customFormat="false" ht="12.75" hidden="false" customHeight="false" outlineLevel="0" collapsed="false">
      <c r="D260" s="24" t="s">
        <v>481</v>
      </c>
      <c r="E260" s="251"/>
      <c r="F260" s="251"/>
      <c r="G260" s="251"/>
      <c r="H260" s="251"/>
      <c r="I260" s="251"/>
      <c r="J260" s="251" t="n">
        <f aca="false">SUM(J258:J259)</f>
        <v>9495700.5</v>
      </c>
      <c r="K260" s="251" t="n">
        <f aca="false">SUM(K258:K259)</f>
        <v>11211946.83</v>
      </c>
      <c r="L260" s="7" t="n">
        <f aca="false">K260/J260*100</f>
        <v>118.073930722647</v>
      </c>
    </row>
    <row r="261" customFormat="false" ht="12.75" hidden="false" customHeight="false" outlineLevel="0" collapsed="false">
      <c r="D261" s="25"/>
      <c r="L261" s="7"/>
    </row>
    <row r="262" customFormat="false" ht="12.75" hidden="false" customHeight="false" outlineLevel="0" collapsed="false">
      <c r="C262" s="1" t="s">
        <v>48</v>
      </c>
      <c r="J262" s="3" t="n">
        <f aca="false">J24</f>
        <v>110000</v>
      </c>
      <c r="K262" s="3" t="n">
        <f aca="false">K24</f>
        <v>0</v>
      </c>
      <c r="L262" s="7" t="n">
        <f aca="false">K262/J262*100</f>
        <v>0</v>
      </c>
    </row>
    <row r="263" customFormat="false" ht="12.75" hidden="false" customHeight="false" outlineLevel="0" collapsed="false">
      <c r="C263" s="1" t="s">
        <v>28</v>
      </c>
      <c r="J263" s="3" t="n">
        <f aca="false">J26+J42+J114+J176</f>
        <v>2402489.75</v>
      </c>
      <c r="K263" s="3" t="n">
        <f aca="false">K26+K42+K114</f>
        <v>9019000</v>
      </c>
      <c r="L263" s="7" t="n">
        <f aca="false">K263/J263*100</f>
        <v>375.40222596163</v>
      </c>
    </row>
    <row r="264" customFormat="false" ht="12.75" hidden="false" customHeight="false" outlineLevel="0" collapsed="false">
      <c r="C264" s="1" t="s">
        <v>26</v>
      </c>
      <c r="J264" s="3" t="n">
        <f aca="false">J11+J25+J40++J72++J124+J186+J208++J215++J220++J228++J241</f>
        <v>1836897.05</v>
      </c>
      <c r="K264" s="3" t="n">
        <f aca="false">K11+K25+K40++K72++K124+K186+K208++K215++K220++K228++K241</f>
        <v>8274365.21</v>
      </c>
      <c r="L264" s="7" t="n">
        <f aca="false">K264/J264*100</f>
        <v>450.45339966113</v>
      </c>
    </row>
    <row r="265" customFormat="false" ht="12.75" hidden="false" customHeight="false" outlineLevel="0" collapsed="false">
      <c r="D265" s="24" t="s">
        <v>482</v>
      </c>
      <c r="E265" s="251"/>
      <c r="F265" s="251"/>
      <c r="G265" s="251"/>
      <c r="H265" s="251"/>
      <c r="I265" s="251"/>
      <c r="J265" s="251" t="n">
        <f aca="false">SUM(J262:J264)</f>
        <v>4349386.8</v>
      </c>
      <c r="K265" s="251" t="n">
        <f aca="false">SUM(K262:K264)</f>
        <v>17293365.21</v>
      </c>
      <c r="L265" s="7" t="n">
        <f aca="false">K265/J265*100</f>
        <v>397.604674065779</v>
      </c>
    </row>
    <row r="266" customFormat="false" ht="12.75" hidden="false" customHeight="false" outlineLevel="0" collapsed="false">
      <c r="L266" s="7"/>
    </row>
    <row r="267" customFormat="false" ht="12.75" hidden="false" customHeight="false" outlineLevel="0" collapsed="false">
      <c r="J267" s="222" t="n">
        <f aca="false">J265+J256+J255+J260</f>
        <v>36218931.37</v>
      </c>
      <c r="K267" s="222" t="n">
        <f aca="false">K265+K256+K255+K260</f>
        <v>50001934.46</v>
      </c>
      <c r="L267" s="7" t="n">
        <f aca="false">K267/J267*100</f>
        <v>138.054692859924</v>
      </c>
    </row>
    <row r="268" customFormat="false" ht="12.75" hidden="false" customHeight="false" outlineLevel="0" collapsed="false">
      <c r="J268" s="3" t="n">
        <f aca="false">J242-J267</f>
        <v>0</v>
      </c>
      <c r="K268" s="3" t="n">
        <f aca="false">K242-K267</f>
        <v>0</v>
      </c>
      <c r="L268" s="7"/>
    </row>
    <row r="269" customFormat="false" ht="12.75" hidden="false" customHeight="false" outlineLevel="0" collapsed="false">
      <c r="L269" s="7"/>
    </row>
    <row r="270" customFormat="false" ht="12.75" hidden="false" customHeight="false" outlineLevel="0" collapsed="false">
      <c r="D270" s="25" t="s">
        <v>483</v>
      </c>
      <c r="J270" s="3" t="n">
        <f aca="false">J265+J259</f>
        <v>4859786.8</v>
      </c>
      <c r="K270" s="3" t="n">
        <f aca="false">K265+K259</f>
        <v>17348865.21</v>
      </c>
      <c r="L270" s="7" t="n">
        <f aca="false">K270/J270*100</f>
        <v>356.988195655003</v>
      </c>
    </row>
    <row r="271" customFormat="false" ht="12.75" hidden="false" customHeight="false" outlineLevel="0" collapsed="false">
      <c r="D271" s="25" t="s">
        <v>484</v>
      </c>
      <c r="J271" s="253" t="n">
        <f aca="false">J258+J256+J255</f>
        <v>31359144.57</v>
      </c>
      <c r="K271" s="253" t="n">
        <f aca="false">K258+K256+K255</f>
        <v>32653069.25</v>
      </c>
      <c r="L271" s="7" t="n">
        <f aca="false">K271/J271*100</f>
        <v>104.126147883632</v>
      </c>
    </row>
    <row r="272" customFormat="false" ht="12.75" hidden="false" customHeight="false" outlineLevel="0" collapsed="false">
      <c r="L272" s="7" t="e">
        <f aca="false">K272/J272*100</f>
        <v>#DIV/0!</v>
      </c>
    </row>
    <row r="273" customFormat="false" ht="12.75" hidden="false" customHeight="false" outlineLevel="0" collapsed="false">
      <c r="D273" s="25" t="s">
        <v>485</v>
      </c>
      <c r="J273" s="3" t="n">
        <f aca="false">J243-J270</f>
        <v>0</v>
      </c>
      <c r="L273" s="7" t="e">
        <f aca="false">K273/J273*100</f>
        <v>#DIV/0!</v>
      </c>
    </row>
    <row r="274" customFormat="false" ht="12.75" hidden="false" customHeight="false" outlineLevel="0" collapsed="false">
      <c r="B274" s="254" t="s">
        <v>486</v>
      </c>
      <c r="C274" s="254" t="s">
        <v>47</v>
      </c>
      <c r="D274" s="61" t="s">
        <v>487</v>
      </c>
      <c r="J274" s="3" t="n">
        <f aca="false">J244-J271</f>
        <v>0</v>
      </c>
      <c r="L274" s="7" t="e">
        <f aca="false">K274/J274*100</f>
        <v>#DIV/0!</v>
      </c>
    </row>
  </sheetData>
  <mergeCells count="77">
    <mergeCell ref="A1:A5"/>
    <mergeCell ref="B1:B5"/>
    <mergeCell ref="C1:C5"/>
    <mergeCell ref="D1:D5"/>
    <mergeCell ref="E1:E2"/>
    <mergeCell ref="F1:N2"/>
    <mergeCell ref="E3:E5"/>
    <mergeCell ref="F3:F5"/>
    <mergeCell ref="G3:G5"/>
    <mergeCell ref="H3:H5"/>
    <mergeCell ref="J3:J5"/>
    <mergeCell ref="K3:K5"/>
    <mergeCell ref="L3:L5"/>
    <mergeCell ref="M3:M5"/>
    <mergeCell ref="N3:N5"/>
    <mergeCell ref="A7:A15"/>
    <mergeCell ref="B8:B11"/>
    <mergeCell ref="B12:B15"/>
    <mergeCell ref="A19:A26"/>
    <mergeCell ref="B20:B26"/>
    <mergeCell ref="A27:A42"/>
    <mergeCell ref="B28:B29"/>
    <mergeCell ref="B30:B42"/>
    <mergeCell ref="A43:A45"/>
    <mergeCell ref="A46:A63"/>
    <mergeCell ref="B47:B49"/>
    <mergeCell ref="B50:B58"/>
    <mergeCell ref="B59:B61"/>
    <mergeCell ref="B62:B63"/>
    <mergeCell ref="A64:A66"/>
    <mergeCell ref="B65:B66"/>
    <mergeCell ref="A69:A72"/>
    <mergeCell ref="B70:B72"/>
    <mergeCell ref="A73:A104"/>
    <mergeCell ref="B74:B75"/>
    <mergeCell ref="B76:B83"/>
    <mergeCell ref="B84:B96"/>
    <mergeCell ref="B97:B101"/>
    <mergeCell ref="B102:B104"/>
    <mergeCell ref="A105:A116"/>
    <mergeCell ref="A117:A146"/>
    <mergeCell ref="B118:B123"/>
    <mergeCell ref="B125:B126"/>
    <mergeCell ref="B127:B129"/>
    <mergeCell ref="B130:B131"/>
    <mergeCell ref="B132:B133"/>
    <mergeCell ref="B134:B136"/>
    <mergeCell ref="B137:B140"/>
    <mergeCell ref="B141:B142"/>
    <mergeCell ref="B143:B144"/>
    <mergeCell ref="A148:A152"/>
    <mergeCell ref="B148:B152"/>
    <mergeCell ref="A153:A155"/>
    <mergeCell ref="A156:A185"/>
    <mergeCell ref="B157:B159"/>
    <mergeCell ref="B160:B162"/>
    <mergeCell ref="B163:B164"/>
    <mergeCell ref="B167:B168"/>
    <mergeCell ref="B171:B174"/>
    <mergeCell ref="B175:B176"/>
    <mergeCell ref="B177:B179"/>
    <mergeCell ref="A187:A189"/>
    <mergeCell ref="B188:B189"/>
    <mergeCell ref="A190:A200"/>
    <mergeCell ref="B193:B196"/>
    <mergeCell ref="A203:A228"/>
    <mergeCell ref="B204:B208"/>
    <mergeCell ref="B209:B215"/>
    <mergeCell ref="B216:B217"/>
    <mergeCell ref="B218:B220"/>
    <mergeCell ref="B221:B222"/>
    <mergeCell ref="B225:B228"/>
    <mergeCell ref="A229:A233"/>
    <mergeCell ref="B230:B231"/>
    <mergeCell ref="A234:A241"/>
    <mergeCell ref="B235:B241"/>
    <mergeCell ref="A242:D242"/>
  </mergeCells>
  <printOptions headings="false" gridLines="false" gridLinesSet="true" horizontalCentered="false" verticalCentered="false"/>
  <pageMargins left="0.433333333333333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Nr 1 do Zarządzenia Burmistrza Jezioran Nr 107/18 z dnia 15.11.2018r Dochody budżetu gminy na 2019 rok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2:21:44Z</dcterms:created>
  <dc:creator>home banking</dc:creator>
  <dc:description/>
  <dc:language>en-US</dc:language>
  <cp:lastModifiedBy>skarbnik</cp:lastModifiedBy>
  <cp:lastPrinted>2018-11-28T20:20:13Z</cp:lastPrinted>
  <dcterms:modified xsi:type="dcterms:W3CDTF">2018-12-13T10:31:48Z</dcterms:modified>
  <cp:revision>0</cp:revision>
  <dc:subject/>
  <dc:title/>
</cp:coreProperties>
</file>