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3">
  <si>
    <t xml:space="preserve">Zał. Nr 3 do Uchwały Rady Miejskiej w Jezioranach Nr VI/  /19 z dnia 17.05.2019r.Wydatki na zadania inwestycyjne do realizacji w 2019 r.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19 (9+10+11+12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Budowa sieci wodociągowej z przyłączem i kanalizacji po 50% (dz. 900) ŻARDENIKI (Szwaradzka) - z umorzeń WFOŚiGW razem 100.000 zł  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(Smagała, Zwierzchowski) PROW 63,63% </t>
  </si>
  <si>
    <t xml:space="preserve">Budowa sieci wodociągowej Kalis - Wilkiejmy</t>
  </si>
  <si>
    <t xml:space="preserve">Budowa sieci wodociągowej z przyłączami w Studziance II etap </t>
  </si>
  <si>
    <t xml:space="preserve">Wydatki na zakupy inwestycyjne jednostek budżetowych </t>
  </si>
  <si>
    <t xml:space="preserve">Budowa sieci wodociągowej z przyłączem Żardeniki (Szwaradzka) - z umorzeń WFOŚiGW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Przebudowa drogi gminnej ul. Rzemieślnicza, PROGRAM RZĄDOWY 80% w 2019 r.</t>
  </si>
  <si>
    <t xml:space="preserve">Przebudowa drogi gminnej ul. Barczewska + podział działek RZĄDOWY PROGRAM 80% </t>
  </si>
  <si>
    <r>
      <rPr>
        <sz val="9"/>
        <rFont val="Times New Roman"/>
        <family val="1"/>
        <charset val="238"/>
      </rPr>
      <t xml:space="preserve">Przebudowa miejsca postojowego przy ul. Głowackiego z drogami przyległymi + projekt, </t>
    </r>
    <r>
      <rPr>
        <b val="true"/>
        <sz val="9"/>
        <rFont val="Times New Roman"/>
        <family val="1"/>
        <charset val="238"/>
      </rPr>
      <t xml:space="preserve">Program rządowy</t>
    </r>
    <r>
      <rPr>
        <sz val="9"/>
        <rFont val="Times New Roman"/>
        <family val="1"/>
        <charset val="238"/>
      </rPr>
      <t xml:space="preserve"> bp 80%</t>
    </r>
  </si>
  <si>
    <t xml:space="preserve">Kompleksowa przebudowa dróg gmin nych na terenie miasta i gminy Jeziorany RZĄDOWY PROGRAM 80 % </t>
  </si>
  <si>
    <t xml:space="preserve">j.w . Budzet państwa 80% </t>
  </si>
  <si>
    <t xml:space="preserve">jw.. Gmina 20% </t>
  </si>
  <si>
    <t xml:space="preserve">Przebudowa ulic w strefie ochrony konserwatorskiej w mieście Jeziorany + projekt PROGRAM RZĄDOWY 80%</t>
  </si>
  <si>
    <t xml:space="preserve">j.w. budzet państwa 80%</t>
  </si>
  <si>
    <t xml:space="preserve">j.w. gmina 20%</t>
  </si>
  <si>
    <t xml:space="preserve">Przebudowa dróg gminnych we Franknowie dz. nr 205,225,223,224 RZĄDOWY PROGRAM 50% 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ulic w strefie ochrony konserwatorskiej w mieście Jeziorany + projekt</t>
  </si>
  <si>
    <t xml:space="preserve">Przebudowa dróg gminnych (teren miasta i gminy)</t>
  </si>
  <si>
    <t xml:space="preserve">Przebudowa drogi gminnej ul. Barczewska + podział działek</t>
  </si>
  <si>
    <r>
      <rPr>
        <sz val="9"/>
        <rFont val="Times New Roman"/>
        <family val="1"/>
        <charset val="238"/>
      </rPr>
      <t xml:space="preserve">Przebudowa miejsca postojowego przy ul.Głowackiego z drogami przyległymi + projekt, </t>
    </r>
    <r>
      <rPr>
        <b val="true"/>
        <sz val="9"/>
        <rFont val="Times New Roman"/>
        <family val="1"/>
        <charset val="238"/>
      </rPr>
      <t xml:space="preserve">Program rządowy</t>
    </r>
    <r>
      <rPr>
        <sz val="9"/>
        <rFont val="Times New Roman"/>
        <family val="1"/>
        <charset val="238"/>
      </rPr>
      <t xml:space="preserve"> bp 80%</t>
    </r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ydatki na zakupy inwestycyjne jednostek budżetowych  </t>
  </si>
  <si>
    <t xml:space="preserve">Rozbiórka budynku byłego kina</t>
  </si>
  <si>
    <t xml:space="preserve">Zmiana sposobu użytkowania budynku przy ul.Kajki 47(projekt+roboty budowlane)</t>
  </si>
  <si>
    <t xml:space="preserve">Plac zabaw dla dzieci nad rzeką Symsarną</t>
  </si>
  <si>
    <t xml:space="preserve">6060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obrad rady </t>
  </si>
  <si>
    <t xml:space="preserve">75023</t>
  </si>
  <si>
    <t xml:space="preserve">Urząd Miejski </t>
  </si>
  <si>
    <t xml:space="preserve">modernizacja urządzeń kotłowni UM </t>
  </si>
  <si>
    <t xml:space="preserve">Wykonanie rynien i obróbek blacharskich (strona zachodnia budynku) oraz wymiana drzwi wejściowych w budynku UM</t>
  </si>
  <si>
    <t xml:space="preserve">modernizacja urządzeń kotłowni w UM </t>
  </si>
  <si>
    <t xml:space="preserve">Programy komputerowe - ewidencja dróg, gruntów…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Rozbudowa bazy lokalowej dla OSP DERC </t>
  </si>
  <si>
    <t xml:space="preserve">Rozbudowa bazy lokalowej dla OSP FRANKNOWO RPO 85%</t>
  </si>
  <si>
    <t xml:space="preserve">Budowa bazy lokalowej dla OSP JEZIORANY + projekt RPO 85%</t>
  </si>
  <si>
    <t xml:space="preserve">Rozbudowa bazy lokalowej OSP FRANKNOWO RPO 85% </t>
  </si>
  <si>
    <t xml:space="preserve">Budowa bazy lokalowej dla OSP Jeziorany + projekt RPO 85%</t>
  </si>
  <si>
    <t xml:space="preserve">Rozbudowa bazy lokalowej OSP FRANKNOWO RPO 85 % </t>
  </si>
  <si>
    <t xml:space="preserve">zakup motopompy OSP Derc </t>
  </si>
  <si>
    <t xml:space="preserve">zakup samochodu pożarniczego na wyposażenie OSP Jeziorany </t>
  </si>
  <si>
    <t xml:space="preserve">ZADANIA W RAMACH FUNDUSZU SOŁECKIEGO </t>
  </si>
  <si>
    <t xml:space="preserve">Pozostała działalność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POMOC SPOŁECZNA </t>
  </si>
  <si>
    <t xml:space="preserve">Mieszkania chronione </t>
  </si>
  <si>
    <t xml:space="preserve">Przebudowa budynku byłego internatu ul. Kajki 11 (CITASLOW 80%) REWITALIZACJA SPOŁECZNA) INTERNAT Szansą dla Mieszkańców Jezioran</t>
  </si>
  <si>
    <t xml:space="preserve">Przebudowa budynku byłego internatu ul. Kajki 11 (CITASLOW - REWITALIZACJA SPOŁECZNA) RPO 85% 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Uporządkowanie gospodarki ściekowej w mieście - wykonanie projektu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kanalizacji sanitarnej KALIS - WILKIEJMY PROW 63,63%</t>
  </si>
  <si>
    <t xml:space="preserve">6059</t>
  </si>
  <si>
    <t xml:space="preserve">Budowa kanalizacji sanitarnej KALIS - WILKIEJMY (w programie razem z siecią wodociągową) 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r>
      <rPr>
        <sz val="9"/>
        <rFont val="Times New Roman"/>
        <family val="1"/>
        <charset val="238"/>
      </rPr>
      <t xml:space="preserve">Wdrażanie operacji w ramach Strategii Rozwoju Lokalnego kierowanego przez społeczność na lata 2014-2020-LGD - projekt DZIAŁANIA na rzecz ochrony środowiska i zmian klimatycznych </t>
    </r>
    <r>
      <rPr>
        <b val="true"/>
        <sz val="9"/>
        <rFont val="Times New Roman"/>
        <family val="1"/>
        <charset val="238"/>
      </rPr>
      <t xml:space="preserve">(śmietniki)</t>
    </r>
    <r>
      <rPr>
        <sz val="9"/>
        <rFont val="Times New Roman"/>
        <family val="1"/>
        <charset val="238"/>
      </rPr>
      <t xml:space="preserve"> PROW 63,63%</t>
    </r>
  </si>
  <si>
    <r>
      <rPr>
        <sz val="9"/>
        <rFont val="Times New Roman"/>
        <family val="1"/>
        <charset val="238"/>
      </rPr>
      <t xml:space="preserve">Wzmocnienie kapitału społecznego poprzez poprawę funkcjonalności lokalnych centrów animacji, w tym: </t>
    </r>
    <r>
      <rPr>
        <b val="true"/>
        <sz val="9"/>
        <rFont val="Times New Roman"/>
        <family val="1"/>
        <charset val="238"/>
      </rPr>
      <t xml:space="preserve">Budowa ścieżki edukacyjno-</t>
    </r>
    <r>
      <rPr>
        <sz val="9"/>
        <rFont val="Times New Roman"/>
        <family val="1"/>
        <charset val="238"/>
      </rPr>
      <t xml:space="preserve">ekologicznej PROW 63,63% (LGD) </t>
    </r>
  </si>
  <si>
    <t xml:space="preserve">Wydatki inwestycyjne jednostek budżetowych - RPO, PSZOK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r>
      <rPr>
        <sz val="9"/>
        <rFont val="Times New Roman"/>
        <family val="1"/>
        <charset val="238"/>
      </rPr>
      <t xml:space="preserve">Wzmocnienie kapitału społecznego poprzez poprawę funkcjonalności lokalnych centrów animacji, w tym: </t>
    </r>
    <r>
      <rPr>
        <b val="true"/>
        <sz val="9"/>
        <rFont val="Times New Roman"/>
        <family val="1"/>
        <charset val="238"/>
      </rPr>
      <t xml:space="preserve">Budowa ścieżki edukacyjno-ekologicznej</t>
    </r>
    <r>
      <rPr>
        <sz val="9"/>
        <rFont val="Times New Roman"/>
        <family val="1"/>
        <charset val="238"/>
      </rPr>
      <t xml:space="preserve"> PROW 63,63% (LGD) </t>
    </r>
  </si>
  <si>
    <t xml:space="preserve">Utrzymanie zieleni</t>
  </si>
  <si>
    <t xml:space="preserve">Wydatki na zakupy inwestycyjne </t>
  </si>
  <si>
    <t xml:space="preserve">Oświetlenie uliczne </t>
  </si>
  <si>
    <t xml:space="preserve">Budowa oświetlenia przy ul. Polnej - fotowoltaika - 3 słupy</t>
  </si>
  <si>
    <t xml:space="preserve">Modernizacja oświetlenia ul. Kasztanowa, Polna </t>
  </si>
  <si>
    <t xml:space="preserve">Budowa oświetlenia w Jezioranach, wymiana zegarów, wymiana zabezpieczeń </t>
  </si>
  <si>
    <t xml:space="preserve">Wymiana oświetlenia w Pierwągach odcinek 70 mb (2 słupy, 2 lampy, 1 lampa LED)</t>
  </si>
  <si>
    <t xml:space="preserve">Budowa os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r>
      <rPr>
        <sz val="9"/>
        <rFont val="Times New Roman"/>
        <family val="1"/>
        <charset val="238"/>
      </rPr>
      <t xml:space="preserve">Ochrona dziedzictwa kulturowego poprzez przebudowę nawierzchni alejek cmentarnych</t>
    </r>
    <r>
      <rPr>
        <b val="true"/>
        <sz val="9"/>
        <rFont val="Times New Roman"/>
        <family val="1"/>
        <charset val="238"/>
      </rPr>
      <t xml:space="preserve"> II etap</t>
    </r>
    <r>
      <rPr>
        <sz val="9"/>
        <rFont val="Times New Roman"/>
        <family val="1"/>
        <charset val="238"/>
      </rPr>
      <t xml:space="preserve">  w Jezioranach PROW</t>
    </r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r>
      <rPr>
        <sz val="9"/>
        <rFont val="Times New Roman"/>
        <family val="1"/>
        <charset val="238"/>
      </rPr>
      <t xml:space="preserve">Ochrona dziedzictwa kulturowego poprzez przebudowę nawierzchni alejek cmentarnych </t>
    </r>
    <r>
      <rPr>
        <b val="true"/>
        <sz val="9"/>
        <rFont val="Times New Roman"/>
        <family val="1"/>
        <charset val="238"/>
      </rPr>
      <t xml:space="preserve">II eta</t>
    </r>
    <r>
      <rPr>
        <sz val="9"/>
        <rFont val="Times New Roman"/>
        <family val="1"/>
        <charset val="238"/>
      </rPr>
      <t xml:space="preserve">p w Jezioranach - PROW</t>
    </r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zakup pierwszego wyposażenia fosy: kosiarka, opryskiwacz, przecinarka kątowa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Dokumentacja techniczna urządzenia plaży w Kikitach z pomostem na jeziorze Luterskim + pomost na jeziorze RING w Tłokowie = 25.000 zł</t>
  </si>
  <si>
    <t xml:space="preserve">Inwestycje OSIR </t>
  </si>
  <si>
    <t xml:space="preserve">Budowa wielopokoleniowych 3 obiektów aktywności sportowej w Potrytach, Wójtówce i Zerbuniu - PROGRAM RZĄDOWY </t>
  </si>
  <si>
    <t xml:space="preserve">OSIR </t>
  </si>
  <si>
    <t xml:space="preserve">Zakup 2 garaży</t>
  </si>
  <si>
    <t xml:space="preserve">Montaż piłkochwytów na Orliku</t>
  </si>
  <si>
    <t xml:space="preserve">Wydatki inwestycyjne jednostek budżetowych RAZEM</t>
  </si>
  <si>
    <t xml:space="preserve">Urządzenie plaży w Kikitach wraz z przebudową pomostu, budową siłowni zewnętrznej i urządzeniem terenów zieleni z PROW 63,63%</t>
  </si>
  <si>
    <t xml:space="preserve">Urządzenie skateparku nad rzeką Symsarną </t>
  </si>
  <si>
    <t xml:space="preserve">Urządzenie plaży w Tłokowie + projekt</t>
  </si>
  <si>
    <t xml:space="preserve">Wydatki na zakupy inwestycyjne:  </t>
  </si>
  <si>
    <t xml:space="preserve">Wydatkina zakupy inwestycyjne jednostek budżetowych </t>
  </si>
  <si>
    <t xml:space="preserve">92695</t>
  </si>
  <si>
    <t xml:space="preserve">OSIR - zakup kuchni i lodówki </t>
  </si>
  <si>
    <t xml:space="preserve">Razem </t>
  </si>
  <si>
    <t xml:space="preserve">…....0</t>
  </si>
  <si>
    <t xml:space="preserve">……7</t>
  </si>
  <si>
    <t xml:space="preserve">……9</t>
  </si>
  <si>
    <t xml:space="preserve">FUNDUSZ SOŁECKI</t>
  </si>
  <si>
    <t xml:space="preserve">w tym </t>
  </si>
  <si>
    <t xml:space="preserve">fundusz sołecki</t>
  </si>
  <si>
    <t xml:space="preserve">kontynuowane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0" activeCellId="0" sqref="L279:L28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37.7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5" t="s">
        <v>3</v>
      </c>
      <c r="F3" s="5"/>
      <c r="G3" s="5"/>
      <c r="H3" s="5"/>
      <c r="I3" s="5"/>
      <c r="J3" s="6"/>
      <c r="K3" s="6"/>
    </row>
    <row r="4" customFormat="false" ht="36" hidden="false" customHeight="true" outlineLevel="0" collapsed="false">
      <c r="A4" s="7"/>
      <c r="B4" s="7"/>
      <c r="C4" s="8"/>
      <c r="D4" s="9" t="s">
        <v>4</v>
      </c>
      <c r="E4" s="10" t="s">
        <v>5</v>
      </c>
      <c r="F4" s="5" t="s">
        <v>6</v>
      </c>
      <c r="G4" s="5"/>
      <c r="H4" s="5"/>
      <c r="I4" s="5"/>
      <c r="J4" s="11" t="n">
        <v>2020</v>
      </c>
      <c r="K4" s="12" t="n">
        <v>2021</v>
      </c>
    </row>
    <row r="5" customFormat="false" ht="72" hidden="false" customHeight="false" outlineLevel="0" collapsed="false">
      <c r="A5" s="7"/>
      <c r="B5" s="7"/>
      <c r="C5" s="8"/>
      <c r="D5" s="9"/>
      <c r="E5" s="9"/>
      <c r="F5" s="13" t="s">
        <v>7</v>
      </c>
      <c r="G5" s="13" t="s">
        <v>8</v>
      </c>
      <c r="H5" s="13" t="s">
        <v>9</v>
      </c>
      <c r="I5" s="13" t="s">
        <v>10</v>
      </c>
      <c r="J5" s="11"/>
      <c r="K5" s="12"/>
    </row>
    <row r="6" customFormat="false" ht="12" hidden="false" customHeight="false" outlineLevel="0" collapsed="false">
      <c r="A6" s="14" t="n">
        <v>1</v>
      </c>
      <c r="B6" s="14" t="n">
        <v>2</v>
      </c>
      <c r="C6" s="15" t="n">
        <v>3</v>
      </c>
      <c r="D6" s="16" t="n">
        <v>4</v>
      </c>
      <c r="E6" s="14" t="n">
        <v>7</v>
      </c>
      <c r="F6" s="14" t="n">
        <v>8</v>
      </c>
      <c r="G6" s="14" t="n">
        <v>9</v>
      </c>
      <c r="H6" s="14" t="n">
        <v>10</v>
      </c>
      <c r="I6" s="14" t="n">
        <v>11</v>
      </c>
      <c r="J6" s="17" t="n">
        <v>12</v>
      </c>
      <c r="K6" s="14" t="n">
        <v>13</v>
      </c>
    </row>
    <row r="7" customFormat="false" ht="15.75" hidden="false" customHeight="true" outlineLevel="0" collapsed="false">
      <c r="A7" s="18" t="s">
        <v>11</v>
      </c>
      <c r="B7" s="19"/>
      <c r="C7" s="20"/>
      <c r="D7" s="21" t="s">
        <v>12</v>
      </c>
      <c r="E7" s="22" t="n">
        <f aca="false">E8</f>
        <v>2394326.72</v>
      </c>
      <c r="F7" s="22" t="n">
        <f aca="false">F8</f>
        <v>0</v>
      </c>
      <c r="G7" s="22" t="n">
        <f aca="false">G8</f>
        <v>870817.41</v>
      </c>
      <c r="H7" s="22" t="n">
        <f aca="false">H8</f>
        <v>0</v>
      </c>
      <c r="I7" s="22" t="n">
        <f aca="false">I8</f>
        <v>1523509.31</v>
      </c>
      <c r="J7" s="23" t="n">
        <f aca="false">J8</f>
        <v>0</v>
      </c>
      <c r="K7" s="24"/>
    </row>
    <row r="8" customFormat="false" ht="16.5" hidden="false" customHeight="true" outlineLevel="0" collapsed="false">
      <c r="A8" s="18"/>
      <c r="B8" s="18" t="s">
        <v>13</v>
      </c>
      <c r="C8" s="25"/>
      <c r="D8" s="21" t="s">
        <v>14</v>
      </c>
      <c r="E8" s="22" t="n">
        <f aca="false">E9+E11+E17+E23</f>
        <v>2394326.72</v>
      </c>
      <c r="F8" s="22" t="n">
        <f aca="false">F9+F11+F17+F23</f>
        <v>0</v>
      </c>
      <c r="G8" s="22" t="n">
        <f aca="false">G9+G11+G17+G23</f>
        <v>870817.41</v>
      </c>
      <c r="H8" s="22" t="n">
        <f aca="false">H9+H11+H17+H23</f>
        <v>0</v>
      </c>
      <c r="I8" s="22" t="n">
        <f aca="false">I9+I11+I17+I23</f>
        <v>1523509.31</v>
      </c>
      <c r="J8" s="23" t="n">
        <f aca="false">J9+J11+J17+J23</f>
        <v>0</v>
      </c>
      <c r="K8" s="24"/>
    </row>
    <row r="9" customFormat="false" ht="15.75" hidden="false" customHeight="true" outlineLevel="0" collapsed="false">
      <c r="A9" s="18"/>
      <c r="B9" s="18"/>
      <c r="C9" s="26" t="n">
        <v>6050</v>
      </c>
      <c r="D9" s="21" t="s">
        <v>15</v>
      </c>
      <c r="E9" s="22" t="n">
        <f aca="false">E10</f>
        <v>0</v>
      </c>
      <c r="F9" s="22" t="n">
        <f aca="false">F10</f>
        <v>0</v>
      </c>
      <c r="G9" s="22" t="n">
        <f aca="false">G10</f>
        <v>0</v>
      </c>
      <c r="H9" s="22" t="n">
        <f aca="false">H10</f>
        <v>0</v>
      </c>
      <c r="I9" s="22" t="n">
        <f aca="false">I10</f>
        <v>0</v>
      </c>
      <c r="J9" s="23" t="n">
        <f aca="false">J10</f>
        <v>0</v>
      </c>
      <c r="K9" s="22"/>
    </row>
    <row r="10" customFormat="false" ht="36.75" hidden="false" customHeight="true" outlineLevel="0" collapsed="false">
      <c r="A10" s="18"/>
      <c r="B10" s="18"/>
      <c r="C10" s="27"/>
      <c r="D10" s="28" t="s">
        <v>16</v>
      </c>
      <c r="E10" s="29" t="n">
        <f aca="false">F10+G10+H10+I10</f>
        <v>0</v>
      </c>
      <c r="F10" s="29"/>
      <c r="G10" s="29" t="n">
        <v>0</v>
      </c>
      <c r="H10" s="29" t="n">
        <v>0</v>
      </c>
      <c r="I10" s="24"/>
      <c r="J10" s="30"/>
      <c r="K10" s="24"/>
    </row>
    <row r="11" customFormat="false" ht="21.75" hidden="false" customHeight="true" outlineLevel="0" collapsed="false">
      <c r="A11" s="18"/>
      <c r="B11" s="18"/>
      <c r="C11" s="27" t="n">
        <v>6057</v>
      </c>
      <c r="D11" s="21" t="s">
        <v>15</v>
      </c>
      <c r="E11" s="22" t="n">
        <f aca="false">E12+E13+E14+E15+E16</f>
        <v>1523509.31</v>
      </c>
      <c r="F11" s="22" t="n">
        <f aca="false">F12+F13+F14+F15+F16</f>
        <v>0</v>
      </c>
      <c r="G11" s="22" t="n">
        <f aca="false">G12+G13+G14+G15+G16</f>
        <v>0</v>
      </c>
      <c r="H11" s="22" t="n">
        <f aca="false">H12+H13+H14+H15+H16</f>
        <v>0</v>
      </c>
      <c r="I11" s="22" t="n">
        <f aca="false">I12+I13+I14+I15+I16</f>
        <v>1523509.31</v>
      </c>
      <c r="J11" s="23" t="n">
        <f aca="false">J12+J13+J14+J15+J16</f>
        <v>0</v>
      </c>
      <c r="K11" s="24"/>
    </row>
    <row r="12" customFormat="false" ht="25.5" hidden="false" customHeight="true" outlineLevel="0" collapsed="false">
      <c r="A12" s="18"/>
      <c r="B12" s="18"/>
      <c r="C12" s="27"/>
      <c r="D12" s="28" t="s">
        <v>17</v>
      </c>
      <c r="E12" s="29" t="n">
        <f aca="false">F12+G12+H12+I12</f>
        <v>472415.5</v>
      </c>
      <c r="F12" s="29"/>
      <c r="G12" s="29"/>
      <c r="H12" s="29"/>
      <c r="I12" s="29" t="n">
        <v>472415.5</v>
      </c>
      <c r="J12" s="31"/>
      <c r="K12" s="29"/>
    </row>
    <row r="13" customFormat="false" ht="24.75" hidden="false" customHeight="true" outlineLevel="0" collapsed="false">
      <c r="A13" s="18"/>
      <c r="B13" s="18"/>
      <c r="C13" s="27"/>
      <c r="D13" s="28" t="s">
        <v>18</v>
      </c>
      <c r="E13" s="29" t="n">
        <f aca="false">F13+G13+H13+I13</f>
        <v>147636</v>
      </c>
      <c r="F13" s="29"/>
      <c r="G13" s="29"/>
      <c r="H13" s="29"/>
      <c r="I13" s="29" t="n">
        <v>147636</v>
      </c>
      <c r="J13" s="31"/>
      <c r="K13" s="29"/>
    </row>
    <row r="14" customFormat="false" ht="24.75" hidden="false" customHeight="true" outlineLevel="0" collapsed="false">
      <c r="A14" s="18"/>
      <c r="B14" s="18"/>
      <c r="C14" s="27"/>
      <c r="D14" s="28" t="s">
        <v>19</v>
      </c>
      <c r="E14" s="29" t="n">
        <f aca="false">F14+G14+H14+I14</f>
        <v>50254</v>
      </c>
      <c r="F14" s="29"/>
      <c r="G14" s="29"/>
      <c r="H14" s="29"/>
      <c r="I14" s="29" t="n">
        <v>50254</v>
      </c>
      <c r="J14" s="31"/>
      <c r="K14" s="29"/>
    </row>
    <row r="15" customFormat="false" ht="25.5" hidden="false" customHeight="true" outlineLevel="0" collapsed="false">
      <c r="A15" s="18"/>
      <c r="B15" s="18"/>
      <c r="C15" s="27"/>
      <c r="D15" s="28" t="s">
        <v>20</v>
      </c>
      <c r="E15" s="29" t="n">
        <f aca="false">F15+G15+H15+I15</f>
        <v>522327.81</v>
      </c>
      <c r="F15" s="29"/>
      <c r="G15" s="29"/>
      <c r="H15" s="29"/>
      <c r="I15" s="29" t="n">
        <v>522327.81</v>
      </c>
      <c r="J15" s="31"/>
      <c r="K15" s="29"/>
    </row>
    <row r="16" customFormat="false" ht="27" hidden="false" customHeight="true" outlineLevel="0" collapsed="false">
      <c r="A16" s="18"/>
      <c r="B16" s="18"/>
      <c r="C16" s="27"/>
      <c r="D16" s="28" t="s">
        <v>21</v>
      </c>
      <c r="E16" s="29" t="n">
        <f aca="false">F16+G16+H16+I16</f>
        <v>330876</v>
      </c>
      <c r="F16" s="29"/>
      <c r="G16" s="29"/>
      <c r="H16" s="29"/>
      <c r="I16" s="29" t="n">
        <v>330876</v>
      </c>
      <c r="J16" s="31"/>
      <c r="K16" s="29"/>
    </row>
    <row r="17" customFormat="false" ht="16.5" hidden="false" customHeight="true" outlineLevel="0" collapsed="false">
      <c r="A17" s="18"/>
      <c r="B17" s="18"/>
      <c r="C17" s="27" t="n">
        <v>6059</v>
      </c>
      <c r="D17" s="21" t="s">
        <v>15</v>
      </c>
      <c r="E17" s="22" t="n">
        <f aca="false">E18+E19+E20+E21+E22</f>
        <v>870817.41</v>
      </c>
      <c r="F17" s="22" t="n">
        <f aca="false">F18+F19+F20+F21+F22</f>
        <v>0</v>
      </c>
      <c r="G17" s="22" t="n">
        <f aca="false">G18+G19+G20+G21+G22</f>
        <v>870817.41</v>
      </c>
      <c r="H17" s="22" t="n">
        <f aca="false">H18+H19+H20+H21+H22</f>
        <v>0</v>
      </c>
      <c r="I17" s="22" t="n">
        <f aca="false">I18+I19+I20+I21+I22</f>
        <v>0</v>
      </c>
      <c r="J17" s="22" t="n">
        <f aca="false">J18+J19+J20+J21+J22</f>
        <v>0</v>
      </c>
      <c r="K17" s="29"/>
    </row>
    <row r="18" customFormat="false" ht="27" hidden="false" customHeight="true" outlineLevel="0" collapsed="false">
      <c r="A18" s="18"/>
      <c r="B18" s="18"/>
      <c r="C18" s="27"/>
      <c r="D18" s="28" t="s">
        <v>17</v>
      </c>
      <c r="E18" s="29" t="n">
        <f aca="false">F18+G18+H18+I18</f>
        <v>270026</v>
      </c>
      <c r="F18" s="29"/>
      <c r="G18" s="29" t="n">
        <v>270026</v>
      </c>
      <c r="H18" s="29"/>
      <c r="I18" s="29"/>
      <c r="J18" s="31"/>
      <c r="K18" s="29"/>
    </row>
    <row r="19" customFormat="false" ht="30.75" hidden="false" customHeight="true" outlineLevel="0" collapsed="false">
      <c r="A19" s="18"/>
      <c r="B19" s="18"/>
      <c r="C19" s="27"/>
      <c r="D19" s="28" t="s">
        <v>18</v>
      </c>
      <c r="E19" s="29" t="n">
        <f aca="false">F19+G19+H19+I19</f>
        <v>84387.28</v>
      </c>
      <c r="F19" s="29"/>
      <c r="G19" s="29" t="n">
        <v>84387.28</v>
      </c>
      <c r="H19" s="29"/>
      <c r="I19" s="29"/>
      <c r="J19" s="31"/>
      <c r="K19" s="29"/>
    </row>
    <row r="20" customFormat="false" ht="16.5" hidden="false" customHeight="true" outlineLevel="0" collapsed="false">
      <c r="A20" s="18"/>
      <c r="B20" s="18"/>
      <c r="C20" s="27"/>
      <c r="D20" s="28" t="s">
        <v>22</v>
      </c>
      <c r="E20" s="29" t="n">
        <f aca="false">F20+G20+H20+I20</f>
        <v>28725</v>
      </c>
      <c r="F20" s="29"/>
      <c r="G20" s="29" t="n">
        <v>28725</v>
      </c>
      <c r="H20" s="29"/>
      <c r="I20" s="29"/>
      <c r="J20" s="31"/>
      <c r="K20" s="29"/>
    </row>
    <row r="21" customFormat="false" ht="25.5" hidden="false" customHeight="true" outlineLevel="0" collapsed="false">
      <c r="A21" s="18"/>
      <c r="B21" s="18"/>
      <c r="C21" s="27"/>
      <c r="D21" s="28" t="s">
        <v>23</v>
      </c>
      <c r="E21" s="29" t="n">
        <f aca="false">F21+G21+H21+I21</f>
        <v>298555.13</v>
      </c>
      <c r="F21" s="29"/>
      <c r="G21" s="29" t="n">
        <v>298555.13</v>
      </c>
      <c r="H21" s="29"/>
      <c r="I21" s="29"/>
      <c r="J21" s="31"/>
      <c r="K21" s="29"/>
    </row>
    <row r="22" customFormat="false" ht="25.5" hidden="false" customHeight="true" outlineLevel="0" collapsed="false">
      <c r="A22" s="18"/>
      <c r="B22" s="18"/>
      <c r="C22" s="27"/>
      <c r="D22" s="28" t="s">
        <v>21</v>
      </c>
      <c r="E22" s="29" t="n">
        <f aca="false">F22+G22+H22+I22</f>
        <v>189124</v>
      </c>
      <c r="F22" s="29"/>
      <c r="G22" s="29" t="n">
        <v>189124</v>
      </c>
      <c r="H22" s="29"/>
      <c r="I22" s="29"/>
      <c r="J22" s="31"/>
      <c r="K22" s="29"/>
    </row>
    <row r="23" customFormat="false" ht="26.25" hidden="false" customHeight="true" outlineLevel="0" collapsed="false">
      <c r="A23" s="32"/>
      <c r="B23" s="32"/>
      <c r="C23" s="33" t="n">
        <v>6060</v>
      </c>
      <c r="D23" s="21" t="s">
        <v>24</v>
      </c>
      <c r="E23" s="22" t="n">
        <f aca="false">E24</f>
        <v>0</v>
      </c>
      <c r="F23" s="22" t="n">
        <f aca="false">F24</f>
        <v>0</v>
      </c>
      <c r="G23" s="22" t="n">
        <f aca="false">G24</f>
        <v>0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4"/>
    </row>
    <row r="24" customFormat="false" ht="26.25" hidden="false" customHeight="true" outlineLevel="0" collapsed="false">
      <c r="A24" s="32"/>
      <c r="B24" s="32"/>
      <c r="C24" s="33"/>
      <c r="D24" s="28" t="s">
        <v>25</v>
      </c>
      <c r="E24" s="29" t="n">
        <f aca="false">F24+G24+H24+I24</f>
        <v>0</v>
      </c>
      <c r="F24" s="29" t="n">
        <v>0</v>
      </c>
      <c r="G24" s="29"/>
      <c r="H24" s="24"/>
      <c r="I24" s="24"/>
      <c r="J24" s="30"/>
      <c r="K24" s="24"/>
    </row>
    <row r="25" customFormat="false" ht="17.25" hidden="false" customHeight="true" outlineLevel="0" collapsed="false">
      <c r="A25" s="34" t="s">
        <v>26</v>
      </c>
      <c r="B25" s="19"/>
      <c r="C25" s="35"/>
      <c r="D25" s="21" t="s">
        <v>27</v>
      </c>
      <c r="E25" s="22" t="n">
        <f aca="false">E26</f>
        <v>7389339.9</v>
      </c>
      <c r="F25" s="22" t="n">
        <f aca="false">F26</f>
        <v>85970.9</v>
      </c>
      <c r="G25" s="22" t="n">
        <f aca="false">G26</f>
        <v>2797000</v>
      </c>
      <c r="H25" s="22" t="n">
        <f aca="false">H26</f>
        <v>3016000</v>
      </c>
      <c r="I25" s="22" t="n">
        <f aca="false">I26</f>
        <v>1490369</v>
      </c>
      <c r="J25" s="22" t="n">
        <f aca="false">J26</f>
        <v>38935000</v>
      </c>
      <c r="K25" s="22" t="n">
        <f aca="false">K26</f>
        <v>20010000</v>
      </c>
    </row>
    <row r="26" customFormat="false" ht="12.75" hidden="false" customHeight="true" outlineLevel="0" collapsed="false">
      <c r="A26" s="34"/>
      <c r="B26" s="36" t="s">
        <v>28</v>
      </c>
      <c r="C26" s="35"/>
      <c r="D26" s="37" t="s">
        <v>29</v>
      </c>
      <c r="E26" s="38" t="n">
        <f aca="false">E27++E39+E45+E51</f>
        <v>7389339.9</v>
      </c>
      <c r="F26" s="38" t="n">
        <f aca="false">F27++F39+F45+F51</f>
        <v>85970.9</v>
      </c>
      <c r="G26" s="38" t="n">
        <f aca="false">G27++G39+G45+G51</f>
        <v>2797000</v>
      </c>
      <c r="H26" s="38" t="n">
        <f aca="false">H27++H39+H45+H51</f>
        <v>3016000</v>
      </c>
      <c r="I26" s="38" t="n">
        <f aca="false">I27++I39+I45+I51</f>
        <v>1490369</v>
      </c>
      <c r="J26" s="38" t="n">
        <f aca="false">J27++J39+J45+J51</f>
        <v>38935000</v>
      </c>
      <c r="K26" s="38" t="n">
        <f aca="false">K27++K39+K45+K51</f>
        <v>20010000</v>
      </c>
    </row>
    <row r="27" customFormat="false" ht="18" hidden="false" customHeight="true" outlineLevel="0" collapsed="false">
      <c r="A27" s="34"/>
      <c r="B27" s="34"/>
      <c r="C27" s="25" t="n">
        <v>6050</v>
      </c>
      <c r="D27" s="21" t="s">
        <v>15</v>
      </c>
      <c r="E27" s="22" t="n">
        <f aca="false">SUM(E28:E38)</f>
        <v>4178970.9</v>
      </c>
      <c r="F27" s="22" t="n">
        <f aca="false">SUM(F28:F38)</f>
        <v>45970.9</v>
      </c>
      <c r="G27" s="22" t="n">
        <f aca="false">SUM(G28:G38)</f>
        <v>1117000</v>
      </c>
      <c r="H27" s="22" t="n">
        <f aca="false">SUM(H28:H38)</f>
        <v>3016000</v>
      </c>
      <c r="I27" s="22" t="n">
        <f aca="false">SUM(I28:I38)</f>
        <v>0</v>
      </c>
      <c r="J27" s="22" t="n">
        <f aca="false">SUM(J28:J38)</f>
        <v>38680000</v>
      </c>
      <c r="K27" s="22" t="n">
        <f aca="false">SUM(K28:K38)</f>
        <v>20010000</v>
      </c>
    </row>
    <row r="28" customFormat="false" ht="26.25" hidden="false" customHeight="true" outlineLevel="0" collapsed="false">
      <c r="A28" s="34"/>
      <c r="B28" s="34"/>
      <c r="C28" s="25"/>
      <c r="D28" s="28" t="s">
        <v>30</v>
      </c>
      <c r="E28" s="29" t="n">
        <f aca="false">F28+G28+H28+I28</f>
        <v>50000</v>
      </c>
      <c r="F28" s="29" t="n">
        <v>10000</v>
      </c>
      <c r="G28" s="29" t="n">
        <v>0</v>
      </c>
      <c r="H28" s="29" t="n">
        <v>40000</v>
      </c>
      <c r="I28" s="29"/>
      <c r="J28" s="31"/>
      <c r="K28" s="29"/>
    </row>
    <row r="29" customFormat="false" ht="24" hidden="false" customHeight="true" outlineLevel="0" collapsed="false">
      <c r="A29" s="34"/>
      <c r="B29" s="34"/>
      <c r="C29" s="25"/>
      <c r="D29" s="28" t="s">
        <v>31</v>
      </c>
      <c r="E29" s="29" t="n">
        <f aca="false">F29+G29+H29+I29</f>
        <v>300000</v>
      </c>
      <c r="F29" s="29"/>
      <c r="G29" s="29" t="n">
        <v>60000</v>
      </c>
      <c r="H29" s="29" t="n">
        <v>240000</v>
      </c>
      <c r="I29" s="29"/>
      <c r="J29" s="31" t="n">
        <v>0</v>
      </c>
      <c r="K29" s="29"/>
    </row>
    <row r="30" customFormat="false" ht="37.5" hidden="false" customHeight="true" outlineLevel="0" collapsed="false">
      <c r="A30" s="34"/>
      <c r="B30" s="34"/>
      <c r="C30" s="25"/>
      <c r="D30" s="28" t="s">
        <v>32</v>
      </c>
      <c r="E30" s="29" t="n">
        <f aca="false">F30+G30+H30</f>
        <v>198000</v>
      </c>
      <c r="F30" s="29"/>
      <c r="G30" s="29" t="n">
        <v>38000</v>
      </c>
      <c r="H30" s="29" t="n">
        <v>160000</v>
      </c>
      <c r="I30" s="29" t="n">
        <v>0</v>
      </c>
      <c r="J30" s="31"/>
      <c r="K30" s="29"/>
    </row>
    <row r="31" customFormat="false" ht="37.5" hidden="false" customHeight="true" outlineLevel="0" collapsed="false">
      <c r="A31" s="34"/>
      <c r="B31" s="34"/>
      <c r="C31" s="25"/>
      <c r="D31" s="28" t="s">
        <v>33</v>
      </c>
      <c r="E31" s="29" t="n">
        <f aca="false">F31+G31+H31+I31</f>
        <v>1000000</v>
      </c>
      <c r="F31" s="29"/>
      <c r="G31" s="29" t="n">
        <v>200000</v>
      </c>
      <c r="H31" s="29" t="n">
        <v>800000</v>
      </c>
      <c r="I31" s="29"/>
      <c r="J31" s="31" t="n">
        <f aca="false">J32+J33</f>
        <v>9880000</v>
      </c>
      <c r="K31" s="29" t="n">
        <f aca="false">K32+K33</f>
        <v>7410000</v>
      </c>
    </row>
    <row r="32" customFormat="false" ht="11.25" hidden="false" customHeight="true" outlineLevel="0" collapsed="false">
      <c r="A32" s="34"/>
      <c r="B32" s="34"/>
      <c r="C32" s="25"/>
      <c r="D32" s="39" t="s">
        <v>34</v>
      </c>
      <c r="E32" s="40"/>
      <c r="F32" s="40"/>
      <c r="G32" s="40"/>
      <c r="H32" s="40"/>
      <c r="I32" s="40"/>
      <c r="J32" s="41" t="n">
        <v>7904000</v>
      </c>
      <c r="K32" s="40" t="n">
        <v>5928000</v>
      </c>
    </row>
    <row r="33" customFormat="false" ht="11.25" hidden="false" customHeight="true" outlineLevel="0" collapsed="false">
      <c r="A33" s="34"/>
      <c r="B33" s="34"/>
      <c r="C33" s="25"/>
      <c r="D33" s="39" t="s">
        <v>35</v>
      </c>
      <c r="E33" s="40"/>
      <c r="F33" s="40"/>
      <c r="G33" s="40"/>
      <c r="H33" s="40"/>
      <c r="I33" s="40"/>
      <c r="J33" s="41" t="n">
        <v>1976000</v>
      </c>
      <c r="K33" s="40" t="n">
        <v>1482000</v>
      </c>
    </row>
    <row r="34" customFormat="false" ht="38.25" hidden="false" customHeight="true" outlineLevel="0" collapsed="false">
      <c r="A34" s="34"/>
      <c r="B34" s="34"/>
      <c r="C34" s="25"/>
      <c r="D34" s="28" t="s">
        <v>36</v>
      </c>
      <c r="E34" s="29" t="n">
        <f aca="false">F34+G34+H34+I34</f>
        <v>1595000</v>
      </c>
      <c r="F34" s="29"/>
      <c r="G34" s="29" t="n">
        <v>319000</v>
      </c>
      <c r="H34" s="29" t="n">
        <v>1276000</v>
      </c>
      <c r="I34" s="29"/>
      <c r="J34" s="31" t="n">
        <f aca="false">J35+J36</f>
        <v>9460000</v>
      </c>
      <c r="K34" s="29" t="n">
        <f aca="false">K35+K36</f>
        <v>2595000</v>
      </c>
    </row>
    <row r="35" customFormat="false" ht="13.5" hidden="false" customHeight="true" outlineLevel="0" collapsed="false">
      <c r="A35" s="34"/>
      <c r="B35" s="34"/>
      <c r="C35" s="25"/>
      <c r="D35" s="28" t="s">
        <v>37</v>
      </c>
      <c r="E35" s="29"/>
      <c r="F35" s="29"/>
      <c r="G35" s="29"/>
      <c r="H35" s="29"/>
      <c r="I35" s="29"/>
      <c r="J35" s="41" t="n">
        <v>7568000</v>
      </c>
      <c r="K35" s="40" t="n">
        <v>2076000</v>
      </c>
    </row>
    <row r="36" customFormat="false" ht="12" hidden="false" customHeight="false" outlineLevel="0" collapsed="false">
      <c r="A36" s="34"/>
      <c r="B36" s="34"/>
      <c r="C36" s="25"/>
      <c r="D36" s="28" t="s">
        <v>38</v>
      </c>
      <c r="E36" s="29" t="n">
        <f aca="false">F36+G36+H36+I36</f>
        <v>0</v>
      </c>
      <c r="F36" s="29"/>
      <c r="G36" s="29"/>
      <c r="H36" s="29"/>
      <c r="I36" s="29"/>
      <c r="J36" s="41" t="n">
        <v>1892000</v>
      </c>
      <c r="K36" s="40" t="n">
        <v>519000</v>
      </c>
    </row>
    <row r="37" customFormat="false" ht="25.5" hidden="false" customHeight="true" outlineLevel="0" collapsed="false">
      <c r="A37" s="34"/>
      <c r="B37" s="34"/>
      <c r="C37" s="25"/>
      <c r="D37" s="28" t="s">
        <v>39</v>
      </c>
      <c r="E37" s="29" t="n">
        <f aca="false">F37+G37+H37+I37</f>
        <v>1000000</v>
      </c>
      <c r="F37" s="29"/>
      <c r="G37" s="29" t="n">
        <v>500000</v>
      </c>
      <c r="H37" s="29" t="n">
        <v>500000</v>
      </c>
      <c r="I37" s="29"/>
      <c r="J37" s="31"/>
      <c r="K37" s="29"/>
    </row>
    <row r="38" customFormat="false" ht="27.75" hidden="false" customHeight="true" outlineLevel="0" collapsed="false">
      <c r="A38" s="34"/>
      <c r="B38" s="34"/>
      <c r="C38" s="25"/>
      <c r="D38" s="21" t="s">
        <v>40</v>
      </c>
      <c r="E38" s="24" t="n">
        <f aca="false">F38+G38+H38+I38</f>
        <v>35970.9</v>
      </c>
      <c r="F38" s="24" t="n">
        <v>35970.9</v>
      </c>
      <c r="G38" s="29"/>
      <c r="H38" s="29"/>
      <c r="I38" s="29"/>
      <c r="J38" s="31"/>
      <c r="K38" s="29"/>
    </row>
    <row r="39" customFormat="false" ht="15" hidden="false" customHeight="true" outlineLevel="0" collapsed="false">
      <c r="A39" s="34"/>
      <c r="B39" s="34"/>
      <c r="C39" s="25" t="n">
        <v>6057</v>
      </c>
      <c r="D39" s="21" t="s">
        <v>41</v>
      </c>
      <c r="E39" s="22" t="n">
        <f aca="false">SUM(E40:E44)</f>
        <v>1490369</v>
      </c>
      <c r="F39" s="22" t="n">
        <f aca="false">SUM(F40:F44)</f>
        <v>0</v>
      </c>
      <c r="G39" s="22" t="n">
        <f aca="false">SUM(G40:G44)</f>
        <v>0</v>
      </c>
      <c r="H39" s="22" t="n">
        <f aca="false">SUM(H40:H44)</f>
        <v>0</v>
      </c>
      <c r="I39" s="22" t="n">
        <f aca="false">SUM(I40:I44)</f>
        <v>1490369</v>
      </c>
      <c r="J39" s="22" t="n">
        <f aca="false">SUM(J40:J44)</f>
        <v>0</v>
      </c>
      <c r="K39" s="22" t="n">
        <f aca="false">SUM(K40:K44)</f>
        <v>0</v>
      </c>
    </row>
    <row r="40" customFormat="false" ht="74.25" hidden="false" customHeight="true" outlineLevel="0" collapsed="false">
      <c r="A40" s="34"/>
      <c r="B40" s="34"/>
      <c r="C40" s="25"/>
      <c r="D40" s="42" t="s">
        <v>42</v>
      </c>
      <c r="E40" s="29" t="n">
        <f aca="false">F40+G40+H40+I40</f>
        <v>1490369</v>
      </c>
      <c r="F40" s="29"/>
      <c r="G40" s="29"/>
      <c r="H40" s="43"/>
      <c r="I40" s="29" t="n">
        <v>1490369</v>
      </c>
      <c r="J40" s="31"/>
      <c r="K40" s="29"/>
    </row>
    <row r="41" customFormat="false" ht="26.25" hidden="false" customHeight="true" outlineLevel="0" collapsed="false">
      <c r="A41" s="34"/>
      <c r="B41" s="34"/>
      <c r="C41" s="25"/>
      <c r="D41" s="28" t="s">
        <v>43</v>
      </c>
      <c r="E41" s="29" t="n">
        <f aca="false">F41+G41+H41+I41</f>
        <v>0</v>
      </c>
      <c r="F41" s="29"/>
      <c r="G41" s="29"/>
      <c r="H41" s="43"/>
      <c r="I41" s="29" t="n">
        <v>0</v>
      </c>
      <c r="J41" s="31"/>
      <c r="K41" s="29"/>
    </row>
    <row r="42" customFormat="false" ht="39.75" hidden="false" customHeight="true" outlineLevel="0" collapsed="false">
      <c r="A42" s="34"/>
      <c r="B42" s="34"/>
      <c r="C42" s="25"/>
      <c r="D42" s="28" t="s">
        <v>44</v>
      </c>
      <c r="E42" s="29" t="n">
        <f aca="false">F42+G42+H42+I42</f>
        <v>0</v>
      </c>
      <c r="F42" s="29"/>
      <c r="G42" s="29" t="n">
        <v>0</v>
      </c>
      <c r="H42" s="43"/>
      <c r="I42" s="29" t="n">
        <v>0</v>
      </c>
      <c r="J42" s="31"/>
      <c r="K42" s="29"/>
    </row>
    <row r="43" customFormat="false" ht="27" hidden="false" customHeight="true" outlineLevel="0" collapsed="false">
      <c r="A43" s="34"/>
      <c r="B43" s="34"/>
      <c r="C43" s="25"/>
      <c r="D43" s="28" t="s">
        <v>45</v>
      </c>
      <c r="E43" s="29" t="n">
        <f aca="false">F43+G43+H43+I43</f>
        <v>0</v>
      </c>
      <c r="F43" s="29"/>
      <c r="G43" s="29" t="n">
        <v>0</v>
      </c>
      <c r="H43" s="43"/>
      <c r="I43" s="29" t="n">
        <v>0</v>
      </c>
      <c r="J43" s="31"/>
      <c r="K43" s="29"/>
    </row>
    <row r="44" customFormat="false" ht="39" hidden="false" customHeight="true" outlineLevel="0" collapsed="false">
      <c r="A44" s="34"/>
      <c r="B44" s="34"/>
      <c r="C44" s="25"/>
      <c r="D44" s="28" t="s">
        <v>46</v>
      </c>
      <c r="E44" s="29" t="n">
        <f aca="false">F44+G44+H44+I44</f>
        <v>0</v>
      </c>
      <c r="F44" s="29"/>
      <c r="G44" s="29"/>
      <c r="H44" s="43"/>
      <c r="I44" s="29" t="n">
        <v>0</v>
      </c>
      <c r="J44" s="31"/>
      <c r="K44" s="29"/>
    </row>
    <row r="45" customFormat="false" ht="23.25" hidden="false" customHeight="true" outlineLevel="0" collapsed="false">
      <c r="A45" s="34"/>
      <c r="B45" s="34"/>
      <c r="C45" s="25" t="n">
        <v>6059</v>
      </c>
      <c r="D45" s="21" t="s">
        <v>15</v>
      </c>
      <c r="E45" s="22" t="n">
        <f aca="false">SUM(E46:E50)</f>
        <v>1680000</v>
      </c>
      <c r="F45" s="22" t="n">
        <f aca="false">SUM(F46:F50)</f>
        <v>0</v>
      </c>
      <c r="G45" s="22" t="n">
        <f aca="false">SUM(G46:G50)</f>
        <v>1680000</v>
      </c>
      <c r="H45" s="22" t="n">
        <f aca="false">SUM(H46:H50)</f>
        <v>0</v>
      </c>
      <c r="I45" s="22" t="n">
        <f aca="false">SUM(I46:I50)</f>
        <v>0</v>
      </c>
      <c r="J45" s="22" t="n">
        <f aca="false">SUM(J46:J50)</f>
        <v>255000</v>
      </c>
      <c r="K45" s="22" t="n">
        <f aca="false">SUM(K46:K50)</f>
        <v>0</v>
      </c>
    </row>
    <row r="46" customFormat="false" ht="25.5" hidden="false" customHeight="true" outlineLevel="0" collapsed="false">
      <c r="A46" s="34"/>
      <c r="B46" s="34"/>
      <c r="C46" s="25"/>
      <c r="D46" s="28" t="s">
        <v>47</v>
      </c>
      <c r="E46" s="29" t="n">
        <f aca="false">F46+G46+H46+I46</f>
        <v>0</v>
      </c>
      <c r="F46" s="29"/>
      <c r="G46" s="29"/>
      <c r="H46" s="29"/>
      <c r="I46" s="29"/>
      <c r="J46" s="31" t="n">
        <v>255000</v>
      </c>
      <c r="K46" s="29"/>
    </row>
    <row r="47" customFormat="false" ht="36.75" hidden="false" customHeight="true" outlineLevel="0" collapsed="false">
      <c r="A47" s="34"/>
      <c r="B47" s="34"/>
      <c r="C47" s="25"/>
      <c r="D47" s="28" t="s">
        <v>48</v>
      </c>
      <c r="E47" s="29" t="n">
        <f aca="false">F47+G47+H47+I47</f>
        <v>0</v>
      </c>
      <c r="F47" s="29"/>
      <c r="G47" s="29"/>
      <c r="H47" s="29"/>
      <c r="I47" s="29"/>
      <c r="J47" s="31"/>
      <c r="K47" s="29"/>
    </row>
    <row r="48" customFormat="false" ht="26.25" hidden="false" customHeight="true" outlineLevel="0" collapsed="false">
      <c r="A48" s="34"/>
      <c r="B48" s="34"/>
      <c r="C48" s="25"/>
      <c r="D48" s="28" t="s">
        <v>49</v>
      </c>
      <c r="E48" s="29" t="n">
        <f aca="false">F48+G48+H48+I48</f>
        <v>70000</v>
      </c>
      <c r="F48" s="29"/>
      <c r="G48" s="29" t="n">
        <v>70000</v>
      </c>
      <c r="H48" s="29"/>
      <c r="I48" s="29"/>
      <c r="J48" s="31"/>
      <c r="K48" s="29"/>
    </row>
    <row r="49" customFormat="false" ht="23.25" hidden="false" customHeight="true" outlineLevel="0" collapsed="false">
      <c r="A49" s="34"/>
      <c r="B49" s="34"/>
      <c r="C49" s="25"/>
      <c r="D49" s="28" t="s">
        <v>50</v>
      </c>
      <c r="E49" s="29" t="n">
        <f aca="false">F49+G49+H49+I49</f>
        <v>0</v>
      </c>
      <c r="F49" s="29"/>
      <c r="G49" s="29"/>
      <c r="H49" s="29"/>
      <c r="I49" s="29"/>
      <c r="J49" s="31"/>
      <c r="K49" s="29"/>
    </row>
    <row r="50" customFormat="false" ht="76.5" hidden="false" customHeight="true" outlineLevel="0" collapsed="false">
      <c r="A50" s="34"/>
      <c r="B50" s="34"/>
      <c r="C50" s="25"/>
      <c r="D50" s="42" t="s">
        <v>42</v>
      </c>
      <c r="E50" s="29" t="n">
        <f aca="false">F50+G50+H50+I50</f>
        <v>1610000</v>
      </c>
      <c r="F50" s="29"/>
      <c r="G50" s="29" t="n">
        <v>1610000</v>
      </c>
      <c r="H50" s="43"/>
      <c r="I50" s="29"/>
      <c r="J50" s="31"/>
      <c r="K50" s="29"/>
    </row>
    <row r="51" customFormat="false" ht="25.5" hidden="false" customHeight="true" outlineLevel="0" collapsed="false">
      <c r="A51" s="34"/>
      <c r="B51" s="34"/>
      <c r="C51" s="44" t="n">
        <v>6060</v>
      </c>
      <c r="D51" s="21" t="s">
        <v>51</v>
      </c>
      <c r="E51" s="22" t="n">
        <f aca="false">SUM(E52:E57)</f>
        <v>40000</v>
      </c>
      <c r="F51" s="22" t="n">
        <f aca="false">SUM(F52:F57)</f>
        <v>40000</v>
      </c>
      <c r="G51" s="22" t="n">
        <f aca="false">SUM(G52:G57)</f>
        <v>0</v>
      </c>
      <c r="H51" s="22" t="n">
        <f aca="false">SUM(H52:H57)</f>
        <v>0</v>
      </c>
      <c r="I51" s="22" t="n">
        <f aca="false">SUM(I52:I57)</f>
        <v>0</v>
      </c>
      <c r="J51" s="22" t="n">
        <f aca="false">SUM(J52:J57)</f>
        <v>0</v>
      </c>
      <c r="K51" s="22" t="n">
        <f aca="false">SUM(K52:K57)</f>
        <v>0</v>
      </c>
    </row>
    <row r="52" customFormat="false" ht="26.25" hidden="false" customHeight="true" outlineLevel="0" collapsed="false">
      <c r="A52" s="34"/>
      <c r="B52" s="34"/>
      <c r="C52" s="44"/>
      <c r="D52" s="28" t="s">
        <v>52</v>
      </c>
      <c r="E52" s="29" t="n">
        <f aca="false">F52+G52+H52+I52</f>
        <v>0</v>
      </c>
      <c r="F52" s="29"/>
      <c r="G52" s="29"/>
      <c r="H52" s="29"/>
      <c r="I52" s="29"/>
      <c r="J52" s="31"/>
      <c r="K52" s="29"/>
    </row>
    <row r="53" customFormat="false" ht="25.5" hidden="false" customHeight="true" outlineLevel="0" collapsed="false">
      <c r="A53" s="34"/>
      <c r="B53" s="34"/>
      <c r="C53" s="44"/>
      <c r="D53" s="28" t="s">
        <v>53</v>
      </c>
      <c r="E53" s="29" t="n">
        <f aca="false">F53+G53+H53+E52</f>
        <v>0</v>
      </c>
      <c r="F53" s="29"/>
      <c r="G53" s="29"/>
      <c r="H53" s="29"/>
      <c r="I53" s="29"/>
      <c r="J53" s="31"/>
      <c r="K53" s="29"/>
    </row>
    <row r="54" customFormat="false" ht="14.25" hidden="false" customHeight="true" outlineLevel="0" collapsed="false">
      <c r="A54" s="34"/>
      <c r="B54" s="34"/>
      <c r="C54" s="44"/>
      <c r="D54" s="28" t="s">
        <v>54</v>
      </c>
      <c r="E54" s="29" t="n">
        <f aca="false">F54+G54+H54+I54</f>
        <v>0</v>
      </c>
      <c r="F54" s="29"/>
      <c r="G54" s="29"/>
      <c r="H54" s="29"/>
      <c r="I54" s="29"/>
      <c r="J54" s="31"/>
      <c r="K54" s="29"/>
    </row>
    <row r="55" customFormat="false" ht="30" hidden="false" customHeight="true" outlineLevel="0" collapsed="false">
      <c r="A55" s="34"/>
      <c r="B55" s="34"/>
      <c r="C55" s="44"/>
      <c r="D55" s="28" t="s">
        <v>55</v>
      </c>
      <c r="E55" s="29" t="n">
        <f aca="false">F55+G55+H55+I55</f>
        <v>0</v>
      </c>
      <c r="F55" s="29"/>
      <c r="G55" s="29"/>
      <c r="H55" s="29"/>
      <c r="I55" s="29"/>
      <c r="J55" s="31"/>
      <c r="K55" s="29"/>
    </row>
    <row r="56" customFormat="false" ht="40.5" hidden="false" customHeight="true" outlineLevel="0" collapsed="false">
      <c r="A56" s="34"/>
      <c r="B56" s="34"/>
      <c r="C56" s="44"/>
      <c r="D56" s="28" t="s">
        <v>56</v>
      </c>
      <c r="E56" s="29" t="n">
        <f aca="false">F56+G56+H56+I56</f>
        <v>0</v>
      </c>
      <c r="F56" s="29" t="n">
        <v>0</v>
      </c>
      <c r="G56" s="29"/>
      <c r="H56" s="29"/>
      <c r="I56" s="29"/>
      <c r="J56" s="31"/>
      <c r="K56" s="29"/>
    </row>
    <row r="57" customFormat="false" ht="29.25" hidden="false" customHeight="true" outlineLevel="0" collapsed="false">
      <c r="A57" s="34"/>
      <c r="B57" s="36"/>
      <c r="C57" s="44"/>
      <c r="D57" s="21" t="s">
        <v>40</v>
      </c>
      <c r="E57" s="29" t="n">
        <f aca="false">F57+G57+H57+I57</f>
        <v>40000</v>
      </c>
      <c r="F57" s="29" t="n">
        <v>40000</v>
      </c>
      <c r="G57" s="29"/>
      <c r="H57" s="29"/>
      <c r="I57" s="29"/>
      <c r="J57" s="31"/>
      <c r="K57" s="29"/>
    </row>
    <row r="58" customFormat="false" ht="21" hidden="false" customHeight="true" outlineLevel="0" collapsed="false">
      <c r="A58" s="34" t="s">
        <v>57</v>
      </c>
      <c r="B58" s="45"/>
      <c r="C58" s="46"/>
      <c r="D58" s="21" t="s">
        <v>58</v>
      </c>
      <c r="E58" s="47" t="n">
        <f aca="false">E59</f>
        <v>144000</v>
      </c>
      <c r="F58" s="47" t="n">
        <f aca="false">F59</f>
        <v>144000</v>
      </c>
      <c r="G58" s="47" t="n">
        <f aca="false">G59</f>
        <v>0</v>
      </c>
      <c r="H58" s="47" t="n">
        <f aca="false">H59</f>
        <v>0</v>
      </c>
      <c r="I58" s="47" t="n">
        <f aca="false">I59</f>
        <v>0</v>
      </c>
      <c r="J58" s="48" t="n">
        <f aca="false">J59</f>
        <v>0</v>
      </c>
      <c r="K58" s="24"/>
    </row>
    <row r="59" customFormat="false" ht="21.75" hidden="false" customHeight="true" outlineLevel="0" collapsed="false">
      <c r="A59" s="34"/>
      <c r="B59" s="36" t="s">
        <v>59</v>
      </c>
      <c r="C59" s="49"/>
      <c r="D59" s="21" t="s">
        <v>60</v>
      </c>
      <c r="E59" s="22" t="n">
        <f aca="false">E60+E64+E66+E68</f>
        <v>144000</v>
      </c>
      <c r="F59" s="22" t="n">
        <f aca="false">F60+F64+F66+F68</f>
        <v>144000</v>
      </c>
      <c r="G59" s="22" t="n">
        <f aca="false">G60+G64+G66+G68</f>
        <v>0</v>
      </c>
      <c r="H59" s="22" t="n">
        <f aca="false">H60+H64+H66+H68</f>
        <v>0</v>
      </c>
      <c r="I59" s="22" t="n">
        <f aca="false">I60+I64+I66+I68</f>
        <v>0</v>
      </c>
      <c r="J59" s="23" t="n">
        <f aca="false">J60+J64+J66+J68</f>
        <v>0</v>
      </c>
      <c r="K59" s="22"/>
    </row>
    <row r="60" customFormat="false" ht="27.75" hidden="false" customHeight="true" outlineLevel="0" collapsed="false">
      <c r="A60" s="34"/>
      <c r="B60" s="34"/>
      <c r="C60" s="46" t="n">
        <v>6050</v>
      </c>
      <c r="D60" s="21" t="s">
        <v>61</v>
      </c>
      <c r="E60" s="24" t="n">
        <f aca="false">E61+E62+E63</f>
        <v>69000</v>
      </c>
      <c r="F60" s="24" t="n">
        <f aca="false">F61+F62+F63</f>
        <v>69000</v>
      </c>
      <c r="G60" s="24" t="n">
        <f aca="false">G61+G62+G63</f>
        <v>0</v>
      </c>
      <c r="H60" s="24" t="n">
        <f aca="false">H61+H62+H63</f>
        <v>0</v>
      </c>
      <c r="I60" s="24" t="n">
        <f aca="false">I61+I62+I63</f>
        <v>0</v>
      </c>
      <c r="J60" s="24" t="n">
        <f aca="false">J61+J62+J63</f>
        <v>0</v>
      </c>
      <c r="K60" s="24"/>
    </row>
    <row r="61" customFormat="false" ht="18.75" hidden="false" customHeight="true" outlineLevel="0" collapsed="false">
      <c r="A61" s="34"/>
      <c r="B61" s="34"/>
      <c r="C61" s="46"/>
      <c r="D61" s="28" t="s">
        <v>62</v>
      </c>
      <c r="E61" s="29" t="n">
        <f aca="false">F61+G61+H61+I61</f>
        <v>10000</v>
      </c>
      <c r="F61" s="29" t="n">
        <v>10000</v>
      </c>
      <c r="G61" s="29" t="n">
        <v>0</v>
      </c>
      <c r="H61" s="29"/>
      <c r="I61" s="29" t="n">
        <v>0</v>
      </c>
      <c r="J61" s="31"/>
      <c r="K61" s="29"/>
    </row>
    <row r="62" customFormat="false" ht="27" hidden="false" customHeight="true" outlineLevel="0" collapsed="false">
      <c r="A62" s="34"/>
      <c r="B62" s="34"/>
      <c r="C62" s="50"/>
      <c r="D62" s="28" t="s">
        <v>63</v>
      </c>
      <c r="E62" s="29" t="n">
        <f aca="false">F62+G62+H62+I62</f>
        <v>50000</v>
      </c>
      <c r="F62" s="29" t="n">
        <v>50000</v>
      </c>
      <c r="G62" s="29"/>
      <c r="H62" s="29"/>
      <c r="I62" s="29"/>
      <c r="J62" s="31"/>
      <c r="K62" s="29"/>
    </row>
    <row r="63" customFormat="false" ht="32.25" hidden="false" customHeight="true" outlineLevel="0" collapsed="false">
      <c r="A63" s="34"/>
      <c r="B63" s="34"/>
      <c r="C63" s="49"/>
      <c r="D63" s="21" t="s">
        <v>40</v>
      </c>
      <c r="E63" s="24" t="n">
        <f aca="false">F63+G63+H63+I63</f>
        <v>9000</v>
      </c>
      <c r="F63" s="24" t="n">
        <v>9000</v>
      </c>
      <c r="G63" s="24"/>
      <c r="H63" s="24"/>
      <c r="I63" s="24"/>
      <c r="J63" s="30"/>
      <c r="K63" s="24"/>
    </row>
    <row r="64" customFormat="false" ht="30.75" hidden="false" customHeight="true" outlineLevel="0" collapsed="false">
      <c r="A64" s="34"/>
      <c r="B64" s="34"/>
      <c r="C64" s="46" t="n">
        <v>6057</v>
      </c>
      <c r="D64" s="21" t="s">
        <v>61</v>
      </c>
      <c r="E64" s="22" t="n">
        <f aca="false">E65</f>
        <v>0</v>
      </c>
      <c r="F64" s="22"/>
      <c r="G64" s="22" t="n">
        <f aca="false">G65</f>
        <v>0</v>
      </c>
      <c r="H64" s="22" t="n">
        <f aca="false">H65</f>
        <v>0</v>
      </c>
      <c r="I64" s="22" t="n">
        <f aca="false">I65</f>
        <v>0</v>
      </c>
      <c r="J64" s="23" t="n">
        <f aca="false">J65</f>
        <v>0</v>
      </c>
      <c r="K64" s="22"/>
    </row>
    <row r="65" customFormat="false" ht="16.5" hidden="false" customHeight="true" outlineLevel="0" collapsed="false">
      <c r="A65" s="34"/>
      <c r="B65" s="34"/>
      <c r="C65" s="49"/>
      <c r="D65" s="28" t="s">
        <v>64</v>
      </c>
      <c r="E65" s="29" t="n">
        <f aca="false">F65+G65+H65+I65</f>
        <v>0</v>
      </c>
      <c r="F65" s="29"/>
      <c r="G65" s="29"/>
      <c r="H65" s="29"/>
      <c r="I65" s="29"/>
      <c r="J65" s="31"/>
      <c r="K65" s="29"/>
    </row>
    <row r="66" customFormat="false" ht="32.25" hidden="false" customHeight="true" outlineLevel="0" collapsed="false">
      <c r="A66" s="34"/>
      <c r="B66" s="34"/>
      <c r="C66" s="46" t="n">
        <v>6059</v>
      </c>
      <c r="D66" s="21" t="s">
        <v>61</v>
      </c>
      <c r="E66" s="22" t="n">
        <f aca="false">E67</f>
        <v>0</v>
      </c>
      <c r="F66" s="22" t="n">
        <f aca="false">F67</f>
        <v>0</v>
      </c>
      <c r="G66" s="22" t="n">
        <f aca="false">G67</f>
        <v>0</v>
      </c>
      <c r="H66" s="22" t="n">
        <f aca="false">H67</f>
        <v>0</v>
      </c>
      <c r="I66" s="22" t="n">
        <f aca="false">I67</f>
        <v>0</v>
      </c>
      <c r="J66" s="23" t="n">
        <f aca="false">J67</f>
        <v>0</v>
      </c>
      <c r="K66" s="22"/>
    </row>
    <row r="67" customFormat="false" ht="18" hidden="false" customHeight="true" outlineLevel="0" collapsed="false">
      <c r="A67" s="34"/>
      <c r="B67" s="34"/>
      <c r="C67" s="49"/>
      <c r="D67" s="28" t="s">
        <v>64</v>
      </c>
      <c r="E67" s="29" t="n">
        <f aca="false">F67+G67+H67+I67</f>
        <v>0</v>
      </c>
      <c r="F67" s="29"/>
      <c r="G67" s="29"/>
      <c r="H67" s="29"/>
      <c r="I67" s="29"/>
      <c r="J67" s="31"/>
      <c r="K67" s="29"/>
    </row>
    <row r="68" customFormat="false" ht="27" hidden="false" customHeight="true" outlineLevel="0" collapsed="false">
      <c r="A68" s="34"/>
      <c r="B68" s="34"/>
      <c r="C68" s="46" t="s">
        <v>65</v>
      </c>
      <c r="D68" s="21" t="s">
        <v>61</v>
      </c>
      <c r="E68" s="22" t="n">
        <f aca="false">E69+E70</f>
        <v>75000</v>
      </c>
      <c r="F68" s="22" t="n">
        <f aca="false">F69+F70</f>
        <v>75000</v>
      </c>
      <c r="G68" s="22" t="n">
        <f aca="false">G69+G70</f>
        <v>0</v>
      </c>
      <c r="H68" s="22" t="n">
        <f aca="false">H69+H70</f>
        <v>0</v>
      </c>
      <c r="I68" s="22" t="n">
        <f aca="false">I69+I70</f>
        <v>0</v>
      </c>
      <c r="J68" s="22" t="n">
        <f aca="false">J69+J70</f>
        <v>0</v>
      </c>
      <c r="K68" s="22"/>
    </row>
    <row r="69" customFormat="false" ht="18.75" hidden="false" customHeight="true" outlineLevel="0" collapsed="false">
      <c r="A69" s="34"/>
      <c r="B69" s="34"/>
      <c r="C69" s="46"/>
      <c r="D69" s="28" t="s">
        <v>66</v>
      </c>
      <c r="E69" s="29" t="n">
        <f aca="false">F69+G69+H69+I69</f>
        <v>70000</v>
      </c>
      <c r="F69" s="29" t="n">
        <v>70000</v>
      </c>
      <c r="G69" s="29" t="n">
        <v>0</v>
      </c>
      <c r="H69" s="24"/>
      <c r="I69" s="24"/>
      <c r="J69" s="30"/>
      <c r="K69" s="24"/>
    </row>
    <row r="70" customFormat="false" ht="27.75" hidden="false" customHeight="true" outlineLevel="0" collapsed="false">
      <c r="A70" s="34"/>
      <c r="B70" s="36"/>
      <c r="C70" s="50"/>
      <c r="D70" s="21" t="s">
        <v>40</v>
      </c>
      <c r="E70" s="29" t="n">
        <f aca="false">F70+G70+H70+I70</f>
        <v>5000</v>
      </c>
      <c r="F70" s="29" t="n">
        <v>5000</v>
      </c>
      <c r="G70" s="29"/>
      <c r="H70" s="29"/>
      <c r="I70" s="29"/>
      <c r="J70" s="31"/>
      <c r="K70" s="29"/>
    </row>
    <row r="71" customFormat="false" ht="14.25" hidden="false" customHeight="true" outlineLevel="0" collapsed="false">
      <c r="A71" s="51" t="s">
        <v>67</v>
      </c>
      <c r="B71" s="45"/>
      <c r="C71" s="46"/>
      <c r="D71" s="21" t="s">
        <v>68</v>
      </c>
      <c r="E71" s="22" t="n">
        <f aca="false">E75+++E73</f>
        <v>61300</v>
      </c>
      <c r="F71" s="22" t="n">
        <f aca="false">F75+++F73</f>
        <v>61300</v>
      </c>
      <c r="G71" s="22" t="n">
        <f aca="false">G75+++G73</f>
        <v>0</v>
      </c>
      <c r="H71" s="22" t="n">
        <f aca="false">H75+++H73</f>
        <v>0</v>
      </c>
      <c r="I71" s="22" t="n">
        <f aca="false">I75+++I73</f>
        <v>0</v>
      </c>
      <c r="J71" s="22" t="n">
        <f aca="false">J75+++J73</f>
        <v>0</v>
      </c>
      <c r="K71" s="22" t="n">
        <f aca="false">K75+++K73</f>
        <v>0</v>
      </c>
    </row>
    <row r="72" customFormat="false" ht="18" hidden="false" customHeight="true" outlineLevel="0" collapsed="false">
      <c r="A72" s="51"/>
      <c r="B72" s="52" t="s">
        <v>69</v>
      </c>
      <c r="C72" s="49"/>
      <c r="D72" s="21" t="s">
        <v>70</v>
      </c>
      <c r="E72" s="22" t="n">
        <f aca="false">E73</f>
        <v>13000</v>
      </c>
      <c r="F72" s="22" t="n">
        <f aca="false">F73</f>
        <v>13000</v>
      </c>
      <c r="G72" s="22" t="n">
        <f aca="false">G73</f>
        <v>0</v>
      </c>
      <c r="H72" s="22" t="n">
        <f aca="false">H73</f>
        <v>0</v>
      </c>
      <c r="I72" s="22" t="n">
        <f aca="false">I73</f>
        <v>0</v>
      </c>
      <c r="J72" s="23"/>
      <c r="K72" s="22"/>
    </row>
    <row r="73" customFormat="false" ht="24" hidden="false" customHeight="true" outlineLevel="0" collapsed="false">
      <c r="A73" s="51"/>
      <c r="B73" s="52"/>
      <c r="C73" s="50" t="n">
        <v>6060</v>
      </c>
      <c r="D73" s="28" t="s">
        <v>24</v>
      </c>
      <c r="E73" s="43" t="n">
        <f aca="false">E74</f>
        <v>13000</v>
      </c>
      <c r="F73" s="43" t="n">
        <f aca="false">F74</f>
        <v>13000</v>
      </c>
      <c r="G73" s="43" t="n">
        <f aca="false">G74</f>
        <v>0</v>
      </c>
      <c r="H73" s="43" t="n">
        <f aca="false">H74</f>
        <v>0</v>
      </c>
      <c r="I73" s="43" t="n">
        <f aca="false">I74</f>
        <v>0</v>
      </c>
      <c r="J73" s="53"/>
      <c r="K73" s="22"/>
    </row>
    <row r="74" customFormat="false" ht="18" hidden="false" customHeight="true" outlineLevel="0" collapsed="false">
      <c r="A74" s="51"/>
      <c r="B74" s="45"/>
      <c r="C74" s="50"/>
      <c r="D74" s="28" t="s">
        <v>71</v>
      </c>
      <c r="E74" s="43" t="n">
        <f aca="false">F74+G74+H74+I74</f>
        <v>13000</v>
      </c>
      <c r="F74" s="43" t="n">
        <v>13000</v>
      </c>
      <c r="G74" s="43"/>
      <c r="H74" s="43"/>
      <c r="I74" s="43"/>
      <c r="J74" s="53"/>
      <c r="K74" s="22"/>
    </row>
    <row r="75" customFormat="false" ht="12" hidden="false" customHeight="false" outlineLevel="0" collapsed="false">
      <c r="A75" s="51"/>
      <c r="B75" s="51" t="s">
        <v>72</v>
      </c>
      <c r="C75" s="49"/>
      <c r="D75" s="21" t="s">
        <v>73</v>
      </c>
      <c r="E75" s="24" t="n">
        <f aca="false">E76+E79</f>
        <v>48300</v>
      </c>
      <c r="F75" s="24" t="n">
        <f aca="false">F76+F79</f>
        <v>48300</v>
      </c>
      <c r="G75" s="24" t="n">
        <f aca="false">G76+G79</f>
        <v>0</v>
      </c>
      <c r="H75" s="24" t="n">
        <f aca="false">H76+H79</f>
        <v>0</v>
      </c>
      <c r="I75" s="24" t="n">
        <f aca="false">I76+I79</f>
        <v>0</v>
      </c>
      <c r="J75" s="30" t="n">
        <f aca="false">J76+J79</f>
        <v>0</v>
      </c>
      <c r="K75" s="24"/>
    </row>
    <row r="76" customFormat="false" ht="15" hidden="false" customHeight="true" outlineLevel="0" collapsed="false">
      <c r="A76" s="51"/>
      <c r="B76" s="51"/>
      <c r="C76" s="46" t="n">
        <v>6050</v>
      </c>
      <c r="D76" s="37" t="s">
        <v>15</v>
      </c>
      <c r="E76" s="24" t="n">
        <f aca="false">E78+E77</f>
        <v>33300</v>
      </c>
      <c r="F76" s="24" t="n">
        <f aca="false">F78+F77</f>
        <v>33300</v>
      </c>
      <c r="G76" s="24" t="n">
        <f aca="false">G78+G77</f>
        <v>0</v>
      </c>
      <c r="H76" s="24" t="n">
        <f aca="false">H78+H77</f>
        <v>0</v>
      </c>
      <c r="I76" s="24" t="n">
        <f aca="false">I78+I77</f>
        <v>0</v>
      </c>
      <c r="J76" s="30" t="n">
        <f aca="false">J78+J77</f>
        <v>0</v>
      </c>
      <c r="K76" s="24"/>
    </row>
    <row r="77" customFormat="false" ht="12.75" hidden="false" customHeight="true" outlineLevel="0" collapsed="false">
      <c r="A77" s="51"/>
      <c r="B77" s="51"/>
      <c r="C77" s="46"/>
      <c r="D77" s="54" t="s">
        <v>74</v>
      </c>
      <c r="E77" s="29" t="n">
        <f aca="false">F77+G77+H77+I77</f>
        <v>18300</v>
      </c>
      <c r="F77" s="29" t="n">
        <v>18300</v>
      </c>
      <c r="G77" s="29"/>
      <c r="H77" s="29"/>
      <c r="I77" s="29"/>
      <c r="J77" s="30"/>
      <c r="K77" s="24"/>
    </row>
    <row r="78" customFormat="false" ht="37.5" hidden="false" customHeight="true" outlineLevel="0" collapsed="false">
      <c r="A78" s="51"/>
      <c r="B78" s="51"/>
      <c r="C78" s="49"/>
      <c r="D78" s="54" t="s">
        <v>75</v>
      </c>
      <c r="E78" s="29" t="n">
        <f aca="false">F78+G78+H78+I78</f>
        <v>15000</v>
      </c>
      <c r="F78" s="29" t="n">
        <v>15000</v>
      </c>
      <c r="G78" s="24"/>
      <c r="H78" s="24"/>
      <c r="I78" s="24"/>
      <c r="J78" s="30"/>
      <c r="K78" s="24"/>
    </row>
    <row r="79" customFormat="false" ht="22.5" hidden="false" customHeight="true" outlineLevel="0" collapsed="false">
      <c r="A79" s="51"/>
      <c r="B79" s="51"/>
      <c r="C79" s="46" t="s">
        <v>65</v>
      </c>
      <c r="D79" s="37" t="s">
        <v>61</v>
      </c>
      <c r="E79" s="24" t="n">
        <f aca="false">E82+E81+E80</f>
        <v>15000</v>
      </c>
      <c r="F79" s="24" t="n">
        <f aca="false">F82+F81+F80</f>
        <v>15000</v>
      </c>
      <c r="G79" s="24" t="n">
        <f aca="false">G82+G81+G80</f>
        <v>0</v>
      </c>
      <c r="H79" s="24" t="n">
        <f aca="false">H82+H81+H80</f>
        <v>0</v>
      </c>
      <c r="I79" s="24" t="n">
        <f aca="false">I82+I81+I80</f>
        <v>0</v>
      </c>
      <c r="J79" s="30" t="n">
        <f aca="false">J82+J81+J80</f>
        <v>0</v>
      </c>
      <c r="K79" s="24"/>
    </row>
    <row r="80" customFormat="false" ht="13.5" hidden="false" customHeight="true" outlineLevel="0" collapsed="false">
      <c r="A80" s="51"/>
      <c r="B80" s="51"/>
      <c r="C80" s="46"/>
      <c r="D80" s="54" t="s">
        <v>76</v>
      </c>
      <c r="E80" s="29" t="n">
        <f aca="false">F80+G80+I80+H80</f>
        <v>0</v>
      </c>
      <c r="F80" s="29" t="n">
        <v>0</v>
      </c>
      <c r="G80" s="29"/>
      <c r="H80" s="29"/>
      <c r="I80" s="29"/>
      <c r="J80" s="31"/>
      <c r="K80" s="29"/>
    </row>
    <row r="81" customFormat="false" ht="38.25" hidden="false" customHeight="true" outlineLevel="0" collapsed="false">
      <c r="A81" s="51"/>
      <c r="B81" s="51"/>
      <c r="C81" s="46"/>
      <c r="D81" s="54" t="s">
        <v>75</v>
      </c>
      <c r="E81" s="29" t="n">
        <f aca="false">F81+G81+H81+I81</f>
        <v>0</v>
      </c>
      <c r="F81" s="29"/>
      <c r="G81" s="24"/>
      <c r="H81" s="24"/>
      <c r="I81" s="24"/>
      <c r="J81" s="30"/>
      <c r="K81" s="24"/>
    </row>
    <row r="82" customFormat="false" ht="14.25" hidden="false" customHeight="true" outlineLevel="0" collapsed="false">
      <c r="A82" s="51"/>
      <c r="B82" s="51"/>
      <c r="C82" s="33"/>
      <c r="D82" s="55" t="s">
        <v>77</v>
      </c>
      <c r="E82" s="29" t="n">
        <f aca="false">F82+G82+H82+I82</f>
        <v>15000</v>
      </c>
      <c r="F82" s="29" t="n">
        <v>15000</v>
      </c>
      <c r="G82" s="24"/>
      <c r="H82" s="24"/>
      <c r="I82" s="24"/>
      <c r="J82" s="30"/>
      <c r="K82" s="24"/>
    </row>
    <row r="83" customFormat="false" ht="24.75" hidden="false" customHeight="true" outlineLevel="0" collapsed="false">
      <c r="A83" s="56" t="n">
        <v>754</v>
      </c>
      <c r="B83" s="56"/>
      <c r="C83" s="35"/>
      <c r="D83" s="5" t="s">
        <v>78</v>
      </c>
      <c r="E83" s="22" t="n">
        <f aca="false">E84+E100</f>
        <v>953000</v>
      </c>
      <c r="F83" s="22" t="n">
        <f aca="false">F84+F100</f>
        <v>31000</v>
      </c>
      <c r="G83" s="22" t="n">
        <f aca="false">G84+G100</f>
        <v>586850</v>
      </c>
      <c r="H83" s="22" t="n">
        <f aca="false">H84+H100</f>
        <v>0</v>
      </c>
      <c r="I83" s="22" t="n">
        <f aca="false">I84+I100</f>
        <v>335150</v>
      </c>
      <c r="J83" s="23" t="n">
        <f aca="false">J84+J100</f>
        <v>0</v>
      </c>
      <c r="K83" s="22"/>
    </row>
    <row r="84" customFormat="false" ht="12.75" hidden="false" customHeight="true" outlineLevel="0" collapsed="false">
      <c r="A84" s="56"/>
      <c r="B84" s="56" t="n">
        <v>75412</v>
      </c>
      <c r="C84" s="35"/>
      <c r="D84" s="5" t="s">
        <v>79</v>
      </c>
      <c r="E84" s="24" t="n">
        <f aca="false">E85+E90+E93+E96</f>
        <v>945000</v>
      </c>
      <c r="F84" s="24" t="n">
        <f aca="false">F85+F90+F93+F96</f>
        <v>23000</v>
      </c>
      <c r="G84" s="24" t="n">
        <f aca="false">G85+G90+G93+G96</f>
        <v>586850</v>
      </c>
      <c r="H84" s="24" t="n">
        <f aca="false">H85+H90+H93+H96</f>
        <v>0</v>
      </c>
      <c r="I84" s="24" t="n">
        <f aca="false">I85+I90+I93+I96</f>
        <v>335150</v>
      </c>
      <c r="J84" s="30" t="n">
        <f aca="false">J85+J90+J93+J96</f>
        <v>0</v>
      </c>
      <c r="K84" s="24"/>
    </row>
    <row r="85" customFormat="false" ht="22.5" hidden="false" customHeight="true" outlineLevel="0" collapsed="false">
      <c r="A85" s="56"/>
      <c r="B85" s="57"/>
      <c r="C85" s="35" t="s">
        <v>80</v>
      </c>
      <c r="D85" s="21" t="s">
        <v>61</v>
      </c>
      <c r="E85" s="22" t="n">
        <f aca="false">E86+E87+E88+E89</f>
        <v>52000</v>
      </c>
      <c r="F85" s="22" t="n">
        <f aca="false">F86+F87+F88+F89</f>
        <v>0</v>
      </c>
      <c r="G85" s="22" t="n">
        <f aca="false">G86+G87+G88+G89</f>
        <v>52000</v>
      </c>
      <c r="H85" s="22" t="n">
        <f aca="false">H86+H87+H88+H89</f>
        <v>0</v>
      </c>
      <c r="I85" s="22" t="n">
        <f aca="false">I86+I87+I88+I89</f>
        <v>0</v>
      </c>
      <c r="J85" s="23" t="n">
        <f aca="false">J86+J87+J88+J89</f>
        <v>0</v>
      </c>
      <c r="K85" s="22"/>
    </row>
    <row r="86" customFormat="false" ht="22.5" hidden="false" customHeight="true" outlineLevel="0" collapsed="false">
      <c r="A86" s="56"/>
      <c r="B86" s="57"/>
      <c r="C86" s="35"/>
      <c r="D86" s="28" t="s">
        <v>81</v>
      </c>
      <c r="E86" s="43" t="n">
        <f aca="false">F86+G86+H86+I86</f>
        <v>52000</v>
      </c>
      <c r="F86" s="43"/>
      <c r="G86" s="43" t="n">
        <v>52000</v>
      </c>
      <c r="H86" s="43"/>
      <c r="I86" s="22"/>
      <c r="J86" s="23"/>
      <c r="K86" s="22"/>
    </row>
    <row r="87" customFormat="false" ht="13.5" hidden="false" customHeight="true" outlineLevel="0" collapsed="false">
      <c r="A87" s="56"/>
      <c r="B87" s="57"/>
      <c r="C87" s="35"/>
      <c r="D87" s="28" t="s">
        <v>82</v>
      </c>
      <c r="E87" s="43" t="n">
        <f aca="false">F87+G87+H87+I87</f>
        <v>0</v>
      </c>
      <c r="F87" s="43"/>
      <c r="G87" s="43"/>
      <c r="H87" s="43"/>
      <c r="I87" s="22"/>
      <c r="J87" s="23"/>
      <c r="K87" s="22"/>
    </row>
    <row r="88" customFormat="false" ht="26.25" hidden="false" customHeight="true" outlineLevel="0" collapsed="false">
      <c r="A88" s="56"/>
      <c r="B88" s="57"/>
      <c r="C88" s="25"/>
      <c r="D88" s="28" t="s">
        <v>83</v>
      </c>
      <c r="E88" s="29" t="n">
        <f aca="false">F88+G88+H88+I88</f>
        <v>0</v>
      </c>
      <c r="F88" s="29"/>
      <c r="G88" s="29"/>
      <c r="H88" s="29"/>
      <c r="I88" s="29"/>
      <c r="J88" s="31"/>
      <c r="K88" s="29"/>
    </row>
    <row r="89" customFormat="false" ht="21.75" hidden="false" customHeight="true" outlineLevel="0" collapsed="false">
      <c r="A89" s="56"/>
      <c r="B89" s="57"/>
      <c r="C89" s="25"/>
      <c r="D89" s="21" t="s">
        <v>40</v>
      </c>
      <c r="E89" s="29" t="n">
        <f aca="false">F89+G89+H89+I89</f>
        <v>0</v>
      </c>
      <c r="F89" s="29" t="n">
        <v>0</v>
      </c>
      <c r="G89" s="29"/>
      <c r="H89" s="43"/>
      <c r="I89" s="29"/>
      <c r="J89" s="31"/>
      <c r="K89" s="29"/>
    </row>
    <row r="90" customFormat="false" ht="22.5" hidden="false" customHeight="true" outlineLevel="0" collapsed="false">
      <c r="A90" s="56"/>
      <c r="B90" s="57"/>
      <c r="C90" s="35" t="n">
        <v>6057</v>
      </c>
      <c r="D90" s="21" t="s">
        <v>61</v>
      </c>
      <c r="E90" s="22" t="n">
        <f aca="false">E91+E92</f>
        <v>335150</v>
      </c>
      <c r="F90" s="22" t="n">
        <f aca="false">F91+F92</f>
        <v>0</v>
      </c>
      <c r="G90" s="22" t="n">
        <f aca="false">G91+G92</f>
        <v>0</v>
      </c>
      <c r="H90" s="22" t="n">
        <f aca="false">H91+H92</f>
        <v>0</v>
      </c>
      <c r="I90" s="22" t="n">
        <f aca="false">I91+I92</f>
        <v>335150</v>
      </c>
      <c r="J90" s="23" t="n">
        <f aca="false">J91+J92</f>
        <v>0</v>
      </c>
      <c r="K90" s="22"/>
    </row>
    <row r="91" customFormat="false" ht="23.25" hidden="false" customHeight="true" outlineLevel="0" collapsed="false">
      <c r="A91" s="56"/>
      <c r="B91" s="57"/>
      <c r="C91" s="25"/>
      <c r="D91" s="28" t="s">
        <v>84</v>
      </c>
      <c r="E91" s="29" t="n">
        <f aca="false">F91+G91+H91+I91+J91</f>
        <v>318150</v>
      </c>
      <c r="F91" s="29"/>
      <c r="G91" s="29"/>
      <c r="H91" s="43"/>
      <c r="I91" s="29" t="n">
        <v>318150</v>
      </c>
      <c r="J91" s="31"/>
      <c r="K91" s="29"/>
    </row>
    <row r="92" customFormat="false" ht="23.25" hidden="false" customHeight="true" outlineLevel="0" collapsed="false">
      <c r="A92" s="56"/>
      <c r="B92" s="57"/>
      <c r="C92" s="25"/>
      <c r="D92" s="28" t="s">
        <v>85</v>
      </c>
      <c r="E92" s="29" t="n">
        <f aca="false">F92+G92+H92+I92</f>
        <v>17000</v>
      </c>
      <c r="F92" s="29" t="n">
        <v>0</v>
      </c>
      <c r="G92" s="29"/>
      <c r="H92" s="43"/>
      <c r="I92" s="29" t="n">
        <v>17000</v>
      </c>
      <c r="J92" s="31" t="n">
        <v>0</v>
      </c>
      <c r="K92" s="29"/>
    </row>
    <row r="93" customFormat="false" ht="24.75" hidden="false" customHeight="true" outlineLevel="0" collapsed="false">
      <c r="A93" s="56"/>
      <c r="B93" s="57"/>
      <c r="C93" s="35" t="n">
        <v>6059</v>
      </c>
      <c r="D93" s="21" t="s">
        <v>61</v>
      </c>
      <c r="E93" s="22" t="n">
        <f aca="false">E94+E95</f>
        <v>184850</v>
      </c>
      <c r="F93" s="22" t="n">
        <f aca="false">F94+F95</f>
        <v>0</v>
      </c>
      <c r="G93" s="22" t="n">
        <f aca="false">G94+G95</f>
        <v>184850</v>
      </c>
      <c r="H93" s="22" t="n">
        <f aca="false">H94+H95</f>
        <v>0</v>
      </c>
      <c r="I93" s="22" t="n">
        <f aca="false">I94+I95</f>
        <v>0</v>
      </c>
      <c r="J93" s="23" t="n">
        <f aca="false">J94+J95</f>
        <v>0</v>
      </c>
      <c r="K93" s="22"/>
    </row>
    <row r="94" customFormat="false" ht="23.25" hidden="false" customHeight="true" outlineLevel="0" collapsed="false">
      <c r="A94" s="56"/>
      <c r="B94" s="57"/>
      <c r="C94" s="35"/>
      <c r="D94" s="28" t="s">
        <v>86</v>
      </c>
      <c r="E94" s="29" t="n">
        <f aca="false">F94+G94+H94+I94</f>
        <v>181850</v>
      </c>
      <c r="F94" s="29"/>
      <c r="G94" s="29" t="n">
        <v>181850</v>
      </c>
      <c r="H94" s="24"/>
      <c r="I94" s="24"/>
      <c r="J94" s="30"/>
      <c r="K94" s="24"/>
    </row>
    <row r="95" customFormat="false" ht="25.5" hidden="false" customHeight="true" outlineLevel="0" collapsed="false">
      <c r="A95" s="56"/>
      <c r="B95" s="57"/>
      <c r="C95" s="25"/>
      <c r="D95" s="28" t="s">
        <v>87</v>
      </c>
      <c r="E95" s="29" t="n">
        <f aca="false">F95+G95+H95+I95+J95</f>
        <v>3000</v>
      </c>
      <c r="F95" s="29"/>
      <c r="G95" s="29" t="n">
        <v>3000</v>
      </c>
      <c r="H95" s="43"/>
      <c r="I95" s="29"/>
      <c r="J95" s="31"/>
      <c r="K95" s="29"/>
    </row>
    <row r="96" customFormat="false" ht="21.75" hidden="false" customHeight="true" outlineLevel="0" collapsed="false">
      <c r="A96" s="56"/>
      <c r="B96" s="56"/>
      <c r="C96" s="25" t="n">
        <v>6060</v>
      </c>
      <c r="D96" s="21" t="s">
        <v>61</v>
      </c>
      <c r="E96" s="24" t="n">
        <f aca="false">E99+E98+E97</f>
        <v>373000</v>
      </c>
      <c r="F96" s="24" t="n">
        <f aca="false">F99+F98+F97</f>
        <v>23000</v>
      </c>
      <c r="G96" s="24" t="n">
        <f aca="false">G99+G98+G97</f>
        <v>350000</v>
      </c>
      <c r="H96" s="24" t="n">
        <f aca="false">H99+H98+H97</f>
        <v>0</v>
      </c>
      <c r="I96" s="24" t="n">
        <f aca="false">I99+I98+I97</f>
        <v>0</v>
      </c>
      <c r="J96" s="24" t="n">
        <f aca="false">J99+J98+J97</f>
        <v>0</v>
      </c>
      <c r="K96" s="24"/>
    </row>
    <row r="97" customFormat="false" ht="15" hidden="false" customHeight="true" outlineLevel="0" collapsed="false">
      <c r="A97" s="56"/>
      <c r="B97" s="56"/>
      <c r="C97" s="25"/>
      <c r="D97" s="28" t="s">
        <v>88</v>
      </c>
      <c r="E97" s="29" t="n">
        <f aca="false">F97+G97+H97+I97</f>
        <v>3000</v>
      </c>
      <c r="F97" s="29" t="n">
        <v>3000</v>
      </c>
      <c r="G97" s="29"/>
      <c r="H97" s="24"/>
      <c r="I97" s="24"/>
      <c r="J97" s="30"/>
      <c r="K97" s="24"/>
    </row>
    <row r="98" customFormat="false" ht="23.25" hidden="false" customHeight="true" outlineLevel="0" collapsed="false">
      <c r="A98" s="56"/>
      <c r="B98" s="56"/>
      <c r="C98" s="25"/>
      <c r="D98" s="28" t="s">
        <v>89</v>
      </c>
      <c r="E98" s="29" t="n">
        <f aca="false">F98+G98+H98+I98</f>
        <v>350000</v>
      </c>
      <c r="F98" s="29" t="n">
        <v>0</v>
      </c>
      <c r="G98" s="29" t="n">
        <v>350000</v>
      </c>
      <c r="H98" s="29"/>
      <c r="I98" s="29"/>
      <c r="J98" s="31"/>
      <c r="K98" s="29"/>
    </row>
    <row r="99" customFormat="false" ht="27.75" hidden="false" customHeight="true" outlineLevel="0" collapsed="false">
      <c r="A99" s="56"/>
      <c r="B99" s="57"/>
      <c r="C99" s="25"/>
      <c r="D99" s="21" t="s">
        <v>90</v>
      </c>
      <c r="E99" s="29" t="n">
        <f aca="false">F99+G99+H99+I99</f>
        <v>20000</v>
      </c>
      <c r="F99" s="29" t="n">
        <v>20000</v>
      </c>
      <c r="G99" s="29"/>
      <c r="H99" s="43"/>
      <c r="I99" s="29"/>
      <c r="J99" s="31"/>
      <c r="K99" s="29"/>
    </row>
    <row r="100" customFormat="false" ht="12.75" hidden="false" customHeight="true" outlineLevel="0" collapsed="false">
      <c r="A100" s="56"/>
      <c r="B100" s="56" t="n">
        <v>75495</v>
      </c>
      <c r="C100" s="35"/>
      <c r="D100" s="21" t="s">
        <v>91</v>
      </c>
      <c r="E100" s="24" t="n">
        <f aca="false">E102+E105</f>
        <v>8000</v>
      </c>
      <c r="F100" s="24" t="n">
        <f aca="false">F102+F105</f>
        <v>8000</v>
      </c>
      <c r="G100" s="24" t="n">
        <f aca="false">G101</f>
        <v>0</v>
      </c>
      <c r="H100" s="24" t="n">
        <f aca="false">H101</f>
        <v>0</v>
      </c>
      <c r="I100" s="24" t="n">
        <f aca="false">I101</f>
        <v>0</v>
      </c>
      <c r="J100" s="30" t="n">
        <f aca="false">J101</f>
        <v>0</v>
      </c>
      <c r="K100" s="24"/>
    </row>
    <row r="101" customFormat="false" ht="50.25" hidden="false" customHeight="true" outlineLevel="0" collapsed="false">
      <c r="A101" s="56"/>
      <c r="B101" s="56"/>
      <c r="C101" s="35"/>
      <c r="D101" s="28" t="s">
        <v>92</v>
      </c>
      <c r="E101" s="24" t="n">
        <v>0</v>
      </c>
      <c r="F101" s="24" t="n">
        <v>0</v>
      </c>
      <c r="G101" s="24" t="n">
        <f aca="false">G102+G105</f>
        <v>0</v>
      </c>
      <c r="H101" s="24" t="n">
        <f aca="false">H102+H105</f>
        <v>0</v>
      </c>
      <c r="I101" s="24" t="n">
        <f aca="false">I102+I105</f>
        <v>0</v>
      </c>
      <c r="J101" s="30" t="n">
        <f aca="false">J102+J105</f>
        <v>0</v>
      </c>
      <c r="K101" s="24"/>
    </row>
    <row r="102" customFormat="false" ht="12" hidden="false" customHeight="true" outlineLevel="0" collapsed="false">
      <c r="A102" s="56"/>
      <c r="B102" s="57"/>
      <c r="C102" s="25" t="n">
        <v>6050</v>
      </c>
      <c r="D102" s="28" t="s">
        <v>15</v>
      </c>
      <c r="E102" s="58" t="n">
        <f aca="false">E103+E104</f>
        <v>8000</v>
      </c>
      <c r="F102" s="58" t="n">
        <f aca="false">F103+F104</f>
        <v>8000</v>
      </c>
      <c r="G102" s="58" t="n">
        <f aca="false">G103+G104</f>
        <v>0</v>
      </c>
      <c r="H102" s="58" t="n">
        <f aca="false">H103+H104</f>
        <v>0</v>
      </c>
      <c r="I102" s="58" t="n">
        <f aca="false">I103+I104</f>
        <v>0</v>
      </c>
      <c r="J102" s="58" t="n">
        <f aca="false">J103+J104</f>
        <v>0</v>
      </c>
      <c r="K102" s="58" t="n">
        <f aca="false">K103+K104</f>
        <v>0</v>
      </c>
    </row>
    <row r="103" customFormat="false" ht="15" hidden="false" customHeight="true" outlineLevel="0" collapsed="false">
      <c r="A103" s="56"/>
      <c r="B103" s="57"/>
      <c r="C103" s="25"/>
      <c r="D103" s="28" t="s">
        <v>93</v>
      </c>
      <c r="E103" s="29"/>
      <c r="F103" s="29"/>
      <c r="G103" s="29"/>
      <c r="H103" s="29"/>
      <c r="I103" s="29"/>
      <c r="J103" s="31"/>
      <c r="K103" s="29"/>
    </row>
    <row r="104" customFormat="false" ht="12.75" hidden="false" customHeight="true" outlineLevel="0" collapsed="false">
      <c r="A104" s="56"/>
      <c r="B104" s="57"/>
      <c r="C104" s="25"/>
      <c r="D104" s="28" t="s">
        <v>94</v>
      </c>
      <c r="E104" s="29" t="n">
        <f aca="false">F104+G104+H104+I104</f>
        <v>8000</v>
      </c>
      <c r="F104" s="29" t="n">
        <v>8000</v>
      </c>
      <c r="G104" s="29"/>
      <c r="H104" s="29"/>
      <c r="I104" s="29"/>
      <c r="J104" s="31"/>
      <c r="K104" s="29"/>
    </row>
    <row r="105" customFormat="false" ht="25.5" hidden="false" customHeight="true" outlineLevel="0" collapsed="false">
      <c r="A105" s="56"/>
      <c r="B105" s="57"/>
      <c r="C105" s="25" t="n">
        <v>6060</v>
      </c>
      <c r="D105" s="28" t="s">
        <v>24</v>
      </c>
      <c r="E105" s="29" t="n">
        <f aca="false">F105+G105+H105+I105</f>
        <v>0</v>
      </c>
      <c r="F105" s="29"/>
      <c r="G105" s="29" t="n">
        <v>0</v>
      </c>
      <c r="H105" s="43"/>
      <c r="I105" s="29"/>
      <c r="J105" s="31"/>
      <c r="K105" s="29"/>
    </row>
    <row r="106" customFormat="false" ht="14.25" hidden="false" customHeight="true" outlineLevel="0" collapsed="false">
      <c r="A106" s="57"/>
      <c r="B106" s="57"/>
      <c r="C106" s="25"/>
      <c r="D106" s="28" t="s">
        <v>93</v>
      </c>
      <c r="E106" s="29"/>
      <c r="F106" s="29"/>
      <c r="G106" s="29"/>
      <c r="H106" s="43"/>
      <c r="I106" s="29"/>
      <c r="J106" s="31"/>
      <c r="K106" s="29"/>
    </row>
    <row r="107" customFormat="false" ht="19.5" hidden="false" customHeight="true" outlineLevel="0" collapsed="false">
      <c r="A107" s="34" t="s">
        <v>95</v>
      </c>
      <c r="B107" s="19"/>
      <c r="C107" s="46"/>
      <c r="D107" s="37" t="s">
        <v>96</v>
      </c>
      <c r="E107" s="22" t="n">
        <f aca="false">E108</f>
        <v>270000</v>
      </c>
      <c r="F107" s="22" t="n">
        <f aca="false">F108</f>
        <v>0</v>
      </c>
      <c r="G107" s="22" t="n">
        <f aca="false">G108</f>
        <v>70000</v>
      </c>
      <c r="H107" s="22" t="n">
        <f aca="false">H108</f>
        <v>0</v>
      </c>
      <c r="I107" s="22" t="n">
        <f aca="false">I108</f>
        <v>200000</v>
      </c>
      <c r="J107" s="22" t="n">
        <f aca="false">J108</f>
        <v>0</v>
      </c>
      <c r="K107" s="22" t="n">
        <f aca="false">K108</f>
        <v>0</v>
      </c>
    </row>
    <row r="108" customFormat="false" ht="18" hidden="false" customHeight="true" outlineLevel="0" collapsed="false">
      <c r="A108" s="34"/>
      <c r="B108" s="52" t="s">
        <v>97</v>
      </c>
      <c r="C108" s="49"/>
      <c r="D108" s="21" t="s">
        <v>98</v>
      </c>
      <c r="E108" s="22" t="n">
        <f aca="false">E109+E111</f>
        <v>270000</v>
      </c>
      <c r="F108" s="22" t="n">
        <f aca="false">F109+F111</f>
        <v>0</v>
      </c>
      <c r="G108" s="22" t="n">
        <f aca="false">G109+G111</f>
        <v>70000</v>
      </c>
      <c r="H108" s="22" t="n">
        <f aca="false">H109+H111</f>
        <v>0</v>
      </c>
      <c r="I108" s="22" t="n">
        <f aca="false">I109+I111</f>
        <v>200000</v>
      </c>
      <c r="J108" s="23" t="n">
        <f aca="false">J109+J111</f>
        <v>0</v>
      </c>
      <c r="K108" s="22"/>
    </row>
    <row r="109" customFormat="false" ht="18.75" hidden="false" customHeight="true" outlineLevel="0" collapsed="false">
      <c r="A109" s="34"/>
      <c r="B109" s="59"/>
      <c r="C109" s="46" t="n">
        <v>6057</v>
      </c>
      <c r="D109" s="21" t="s">
        <v>99</v>
      </c>
      <c r="E109" s="22" t="n">
        <f aca="false">E110</f>
        <v>200000</v>
      </c>
      <c r="F109" s="22" t="n">
        <f aca="false">F110</f>
        <v>0</v>
      </c>
      <c r="G109" s="22" t="n">
        <f aca="false">G110</f>
        <v>0</v>
      </c>
      <c r="H109" s="22" t="n">
        <f aca="false">H110</f>
        <v>0</v>
      </c>
      <c r="I109" s="22" t="n">
        <f aca="false">I110</f>
        <v>200000</v>
      </c>
      <c r="J109" s="23" t="n">
        <f aca="false">J110</f>
        <v>0</v>
      </c>
      <c r="K109" s="22"/>
    </row>
    <row r="110" customFormat="false" ht="37.5" hidden="false" customHeight="true" outlineLevel="0" collapsed="false">
      <c r="A110" s="34"/>
      <c r="B110" s="59"/>
      <c r="C110" s="49"/>
      <c r="D110" s="28" t="s">
        <v>100</v>
      </c>
      <c r="E110" s="43" t="n">
        <f aca="false">F110+G110+H110+I110</f>
        <v>200000</v>
      </c>
      <c r="F110" s="43" t="n">
        <v>0</v>
      </c>
      <c r="G110" s="43" t="n">
        <v>0</v>
      </c>
      <c r="H110" s="43" t="n">
        <v>0</v>
      </c>
      <c r="I110" s="43" t="n">
        <v>200000</v>
      </c>
      <c r="J110" s="53" t="n">
        <v>0</v>
      </c>
      <c r="K110" s="22"/>
    </row>
    <row r="111" customFormat="false" ht="12.75" hidden="false" customHeight="true" outlineLevel="0" collapsed="false">
      <c r="A111" s="34"/>
      <c r="B111" s="59"/>
      <c r="C111" s="46" t="n">
        <v>6059</v>
      </c>
      <c r="D111" s="21" t="s">
        <v>15</v>
      </c>
      <c r="E111" s="22" t="n">
        <f aca="false">E112</f>
        <v>70000</v>
      </c>
      <c r="F111" s="22" t="n">
        <f aca="false">F112</f>
        <v>0</v>
      </c>
      <c r="G111" s="22" t="n">
        <f aca="false">G112</f>
        <v>70000</v>
      </c>
      <c r="H111" s="22" t="n">
        <f aca="false">H112</f>
        <v>0</v>
      </c>
      <c r="I111" s="22" t="n">
        <f aca="false">I112</f>
        <v>0</v>
      </c>
      <c r="J111" s="23" t="n">
        <f aca="false">J112</f>
        <v>0</v>
      </c>
      <c r="K111" s="22"/>
    </row>
    <row r="112" customFormat="false" ht="39" hidden="false" customHeight="true" outlineLevel="0" collapsed="false">
      <c r="A112" s="34"/>
      <c r="B112" s="59"/>
      <c r="C112" s="60"/>
      <c r="D112" s="28" t="s">
        <v>100</v>
      </c>
      <c r="E112" s="24" t="n">
        <f aca="false">F112+G112+H112+I112</f>
        <v>70000</v>
      </c>
      <c r="F112" s="24" t="n">
        <v>0</v>
      </c>
      <c r="G112" s="24" t="n">
        <v>70000</v>
      </c>
      <c r="H112" s="24"/>
      <c r="I112" s="24"/>
      <c r="J112" s="30"/>
      <c r="K112" s="24"/>
    </row>
    <row r="113" customFormat="false" ht="15" hidden="false" customHeight="true" outlineLevel="0" collapsed="false">
      <c r="A113" s="61" t="n">
        <v>852</v>
      </c>
      <c r="B113" s="62"/>
      <c r="C113" s="33"/>
      <c r="D113" s="63" t="s">
        <v>101</v>
      </c>
      <c r="E113" s="64" t="n">
        <f aca="false">E114+E116</f>
        <v>2000000</v>
      </c>
      <c r="F113" s="64" t="n">
        <f aca="false">F114+F116</f>
        <v>0</v>
      </c>
      <c r="G113" s="64" t="n">
        <f aca="false">G114+G116</f>
        <v>400000</v>
      </c>
      <c r="H113" s="64" t="n">
        <f aca="false">H114+H116</f>
        <v>0</v>
      </c>
      <c r="I113" s="64" t="n">
        <f aca="false">I114+I116</f>
        <v>1600000</v>
      </c>
      <c r="J113" s="65" t="n">
        <f aca="false">J114+J116</f>
        <v>1000000</v>
      </c>
      <c r="K113" s="22"/>
    </row>
    <row r="114" customFormat="false" ht="12.75" hidden="false" customHeight="true" outlineLevel="0" collapsed="false">
      <c r="A114" s="61"/>
      <c r="B114" s="66" t="n">
        <v>85220</v>
      </c>
      <c r="C114" s="67"/>
      <c r="D114" s="63" t="s">
        <v>102</v>
      </c>
      <c r="E114" s="64" t="n">
        <f aca="false">E115</f>
        <v>0</v>
      </c>
      <c r="F114" s="64" t="n">
        <f aca="false">F115</f>
        <v>0</v>
      </c>
      <c r="G114" s="64" t="n">
        <f aca="false">G115</f>
        <v>0</v>
      </c>
      <c r="H114" s="64" t="n">
        <f aca="false">H115</f>
        <v>0</v>
      </c>
      <c r="I114" s="64" t="n">
        <f aca="false">I115</f>
        <v>0</v>
      </c>
      <c r="J114" s="65" t="n">
        <f aca="false">J115</f>
        <v>0</v>
      </c>
      <c r="K114" s="22"/>
    </row>
    <row r="115" customFormat="false" ht="15" hidden="false" customHeight="true" outlineLevel="0" collapsed="false">
      <c r="A115" s="61"/>
      <c r="B115" s="62"/>
      <c r="C115" s="33" t="n">
        <v>6050</v>
      </c>
      <c r="D115" s="63" t="s">
        <v>15</v>
      </c>
      <c r="E115" s="64" t="n">
        <f aca="false">F115:F116+G115:G116+H115:H116+I115:I116+J115:J116</f>
        <v>0</v>
      </c>
      <c r="F115" s="64"/>
      <c r="G115" s="64"/>
      <c r="H115" s="64"/>
      <c r="I115" s="64"/>
      <c r="J115" s="65"/>
      <c r="K115" s="22"/>
    </row>
    <row r="116" customFormat="false" ht="14.25" hidden="false" customHeight="true" outlineLevel="0" collapsed="false">
      <c r="A116" s="66"/>
      <c r="B116" s="66" t="n">
        <v>85295</v>
      </c>
      <c r="C116" s="67"/>
      <c r="D116" s="63" t="s">
        <v>91</v>
      </c>
      <c r="E116" s="64" t="n">
        <f aca="false">E117+E119</f>
        <v>2000000</v>
      </c>
      <c r="F116" s="64" t="n">
        <f aca="false">F117+F119</f>
        <v>0</v>
      </c>
      <c r="G116" s="64" t="n">
        <f aca="false">G117+G119</f>
        <v>400000</v>
      </c>
      <c r="H116" s="64" t="n">
        <f aca="false">H117+H119</f>
        <v>0</v>
      </c>
      <c r="I116" s="64" t="n">
        <f aca="false">I117+I119</f>
        <v>1600000</v>
      </c>
      <c r="J116" s="65" t="n">
        <f aca="false">J117+J119</f>
        <v>1000000</v>
      </c>
      <c r="K116" s="22"/>
    </row>
    <row r="117" customFormat="false" ht="14.25" hidden="false" customHeight="true" outlineLevel="0" collapsed="false">
      <c r="A117" s="66"/>
      <c r="B117" s="66"/>
      <c r="C117" s="33" t="n">
        <v>6057</v>
      </c>
      <c r="D117" s="63" t="s">
        <v>15</v>
      </c>
      <c r="E117" s="64" t="n">
        <f aca="false">E118</f>
        <v>1600000</v>
      </c>
      <c r="F117" s="64" t="n">
        <f aca="false">F118</f>
        <v>0</v>
      </c>
      <c r="G117" s="64" t="n">
        <f aca="false">G118</f>
        <v>0</v>
      </c>
      <c r="H117" s="64" t="n">
        <f aca="false">H118</f>
        <v>0</v>
      </c>
      <c r="I117" s="64" t="n">
        <f aca="false">I118</f>
        <v>1600000</v>
      </c>
      <c r="J117" s="64" t="n">
        <f aca="false">J118</f>
        <v>800000</v>
      </c>
      <c r="K117" s="22"/>
    </row>
    <row r="118" customFormat="false" ht="48" hidden="false" customHeight="true" outlineLevel="0" collapsed="false">
      <c r="A118" s="66"/>
      <c r="B118" s="66"/>
      <c r="C118" s="67"/>
      <c r="D118" s="68" t="s">
        <v>103</v>
      </c>
      <c r="E118" s="29" t="n">
        <f aca="false">F118+G118+H118+I118</f>
        <v>1600000</v>
      </c>
      <c r="F118" s="29"/>
      <c r="G118" s="29"/>
      <c r="H118" s="29"/>
      <c r="I118" s="29" t="n">
        <v>1600000</v>
      </c>
      <c r="J118" s="31" t="n">
        <v>800000</v>
      </c>
      <c r="K118" s="29"/>
    </row>
    <row r="119" customFormat="false" ht="15" hidden="false" customHeight="true" outlineLevel="0" collapsed="false">
      <c r="A119" s="66"/>
      <c r="B119" s="66"/>
      <c r="C119" s="33" t="n">
        <v>6059</v>
      </c>
      <c r="D119" s="63" t="s">
        <v>41</v>
      </c>
      <c r="E119" s="64" t="n">
        <f aca="false">E120</f>
        <v>400000</v>
      </c>
      <c r="F119" s="64" t="n">
        <f aca="false">F120</f>
        <v>0</v>
      </c>
      <c r="G119" s="64" t="n">
        <f aca="false">G120</f>
        <v>400000</v>
      </c>
      <c r="H119" s="64" t="n">
        <f aca="false">H120</f>
        <v>0</v>
      </c>
      <c r="I119" s="64" t="n">
        <f aca="false">I120</f>
        <v>0</v>
      </c>
      <c r="J119" s="64" t="n">
        <f aca="false">J120</f>
        <v>200000</v>
      </c>
      <c r="K119" s="22"/>
    </row>
    <row r="120" customFormat="false" ht="48.75" hidden="false" customHeight="true" outlineLevel="0" collapsed="false">
      <c r="A120" s="62"/>
      <c r="B120" s="66"/>
      <c r="C120" s="33"/>
      <c r="D120" s="68" t="s">
        <v>104</v>
      </c>
      <c r="E120" s="29" t="n">
        <f aca="false">F120+G120+H120+I120</f>
        <v>400000</v>
      </c>
      <c r="F120" s="29"/>
      <c r="G120" s="29" t="n">
        <v>400000</v>
      </c>
      <c r="H120" s="29"/>
      <c r="I120" s="29"/>
      <c r="J120" s="31" t="n">
        <v>200000</v>
      </c>
      <c r="K120" s="29"/>
    </row>
    <row r="121" customFormat="false" ht="27.75" hidden="false" customHeight="true" outlineLevel="0" collapsed="false">
      <c r="A121" s="69" t="s">
        <v>105</v>
      </c>
      <c r="B121" s="70"/>
      <c r="C121" s="35"/>
      <c r="D121" s="21" t="s">
        <v>106</v>
      </c>
      <c r="E121" s="22" t="n">
        <f aca="false">E122+E133+E148+E151+E168</f>
        <v>3050721.68</v>
      </c>
      <c r="F121" s="22" t="n">
        <f aca="false">F122+F133+F148+F151+F168</f>
        <v>75460</v>
      </c>
      <c r="G121" s="22" t="n">
        <f aca="false">G122+G133+G148+G151+G168</f>
        <v>1081450.08</v>
      </c>
      <c r="H121" s="22" t="n">
        <f aca="false">H122+H133+H148+H151+H168</f>
        <v>0</v>
      </c>
      <c r="I121" s="22" t="n">
        <f aca="false">I122+I133+I148+I151+I168</f>
        <v>1893811.6</v>
      </c>
      <c r="J121" s="23" t="n">
        <f aca="false">J122+J133+J148+J151+J168</f>
        <v>0</v>
      </c>
      <c r="K121" s="22"/>
    </row>
    <row r="122" customFormat="false" ht="21" hidden="false" customHeight="true" outlineLevel="0" collapsed="false">
      <c r="A122" s="69"/>
      <c r="B122" s="45" t="s">
        <v>107</v>
      </c>
      <c r="C122" s="35"/>
      <c r="D122" s="21" t="s">
        <v>108</v>
      </c>
      <c r="E122" s="22" t="n">
        <f aca="false">E123+E129+E131</f>
        <v>1067000</v>
      </c>
      <c r="F122" s="22" t="n">
        <f aca="false">F123+F129+F131</f>
        <v>0</v>
      </c>
      <c r="G122" s="22" t="n">
        <f aca="false">G123+G129+G131</f>
        <v>477150</v>
      </c>
      <c r="H122" s="22" t="n">
        <f aca="false">H123+H129+H131</f>
        <v>0</v>
      </c>
      <c r="I122" s="22" t="n">
        <f aca="false">I123+I129+I131</f>
        <v>589850</v>
      </c>
      <c r="J122" s="23" t="n">
        <f aca="false">J123+J129+J131</f>
        <v>0</v>
      </c>
      <c r="K122" s="22"/>
    </row>
    <row r="123" customFormat="false" ht="16.5" hidden="false" customHeight="true" outlineLevel="0" collapsed="false">
      <c r="A123" s="69"/>
      <c r="B123" s="45"/>
      <c r="C123" s="35" t="n">
        <v>6050</v>
      </c>
      <c r="D123" s="21" t="s">
        <v>15</v>
      </c>
      <c r="E123" s="22" t="n">
        <f aca="false">E124+E125+E126+E127+E128</f>
        <v>140000</v>
      </c>
      <c r="F123" s="22" t="n">
        <f aca="false">F124+F125+F126+F127+F128</f>
        <v>0</v>
      </c>
      <c r="G123" s="22" t="n">
        <f aca="false">G124+G125+G126+G127+G128</f>
        <v>140000</v>
      </c>
      <c r="H123" s="22" t="n">
        <f aca="false">H124+H125+H126+H127+H128</f>
        <v>0</v>
      </c>
      <c r="I123" s="22" t="n">
        <f aca="false">I124+I125+I126+I127+I128</f>
        <v>0</v>
      </c>
      <c r="J123" s="22" t="n">
        <f aca="false">J124+J125+J126+J127+J128</f>
        <v>0</v>
      </c>
      <c r="K123" s="22" t="n">
        <f aca="false">K124+K125+K126+K127+K128</f>
        <v>0</v>
      </c>
    </row>
    <row r="124" customFormat="false" ht="25.5" hidden="false" customHeight="true" outlineLevel="0" collapsed="false">
      <c r="A124" s="69"/>
      <c r="B124" s="45"/>
      <c r="C124" s="35"/>
      <c r="D124" s="28" t="s">
        <v>109</v>
      </c>
      <c r="E124" s="43" t="n">
        <f aca="false">F124+G124+H124+I124</f>
        <v>140000</v>
      </c>
      <c r="F124" s="43"/>
      <c r="G124" s="43" t="n">
        <v>140000</v>
      </c>
      <c r="H124" s="22"/>
      <c r="I124" s="22"/>
      <c r="J124" s="23"/>
      <c r="K124" s="22"/>
    </row>
    <row r="125" customFormat="false" ht="13.5" hidden="false" customHeight="true" outlineLevel="0" collapsed="false">
      <c r="A125" s="69"/>
      <c r="B125" s="45"/>
      <c r="C125" s="35"/>
      <c r="D125" s="28" t="s">
        <v>110</v>
      </c>
      <c r="E125" s="29"/>
      <c r="F125" s="29"/>
      <c r="G125" s="29"/>
      <c r="H125" s="29"/>
      <c r="I125" s="29"/>
      <c r="J125" s="31"/>
      <c r="K125" s="29"/>
    </row>
    <row r="126" customFormat="false" ht="15" hidden="false" customHeight="true" outlineLevel="0" collapsed="false">
      <c r="A126" s="69"/>
      <c r="B126" s="45"/>
      <c r="C126" s="35"/>
      <c r="D126" s="28" t="s">
        <v>111</v>
      </c>
      <c r="E126" s="29" t="n">
        <f aca="false">F126+G126+H126+I126</f>
        <v>0</v>
      </c>
      <c r="F126" s="29"/>
      <c r="G126" s="29"/>
      <c r="H126" s="29"/>
      <c r="I126" s="29"/>
      <c r="J126" s="31"/>
      <c r="K126" s="29"/>
    </row>
    <row r="127" customFormat="false" ht="45.75" hidden="false" customHeight="true" outlineLevel="0" collapsed="false">
      <c r="A127" s="69"/>
      <c r="B127" s="45"/>
      <c r="C127" s="35"/>
      <c r="D127" s="28" t="s">
        <v>112</v>
      </c>
      <c r="E127" s="29" t="n">
        <f aca="false">F127+G127+H127+I127</f>
        <v>0</v>
      </c>
      <c r="F127" s="29"/>
      <c r="G127" s="29" t="n">
        <v>0</v>
      </c>
      <c r="H127" s="29"/>
      <c r="I127" s="29"/>
      <c r="J127" s="31"/>
      <c r="K127" s="29"/>
    </row>
    <row r="128" customFormat="false" ht="27" hidden="false" customHeight="true" outlineLevel="0" collapsed="false">
      <c r="A128" s="69"/>
      <c r="B128" s="45"/>
      <c r="C128" s="35"/>
      <c r="D128" s="28" t="s">
        <v>113</v>
      </c>
      <c r="E128" s="29" t="n">
        <f aca="false">F128+G128+H128+I128</f>
        <v>0</v>
      </c>
      <c r="F128" s="29"/>
      <c r="G128" s="29" t="n">
        <v>0</v>
      </c>
      <c r="H128" s="29"/>
      <c r="I128" s="29"/>
      <c r="J128" s="31"/>
      <c r="K128" s="29"/>
    </row>
    <row r="129" customFormat="false" ht="12.75" hidden="false" customHeight="true" outlineLevel="0" collapsed="false">
      <c r="A129" s="69"/>
      <c r="B129" s="45"/>
      <c r="C129" s="35" t="s">
        <v>114</v>
      </c>
      <c r="D129" s="21" t="s">
        <v>15</v>
      </c>
      <c r="E129" s="22" t="n">
        <f aca="false">E130</f>
        <v>589850</v>
      </c>
      <c r="F129" s="22" t="n">
        <f aca="false">F130</f>
        <v>0</v>
      </c>
      <c r="G129" s="22" t="n">
        <f aca="false">G130</f>
        <v>0</v>
      </c>
      <c r="H129" s="22" t="n">
        <f aca="false">H130</f>
        <v>0</v>
      </c>
      <c r="I129" s="22" t="n">
        <f aca="false">I130</f>
        <v>589850</v>
      </c>
      <c r="J129" s="23" t="n">
        <f aca="false">J130</f>
        <v>0</v>
      </c>
      <c r="K129" s="22"/>
    </row>
    <row r="130" customFormat="false" ht="26.25" hidden="false" customHeight="true" outlineLevel="0" collapsed="false">
      <c r="A130" s="69"/>
      <c r="B130" s="45"/>
      <c r="C130" s="35"/>
      <c r="D130" s="28" t="s">
        <v>115</v>
      </c>
      <c r="E130" s="29" t="n">
        <f aca="false">F130+G130+H130+I130</f>
        <v>589850</v>
      </c>
      <c r="F130" s="24"/>
      <c r="G130" s="24"/>
      <c r="H130" s="24"/>
      <c r="I130" s="29" t="n">
        <v>589850</v>
      </c>
      <c r="J130" s="30"/>
      <c r="K130" s="24"/>
    </row>
    <row r="131" customFormat="false" ht="15" hidden="false" customHeight="true" outlineLevel="0" collapsed="false">
      <c r="A131" s="69"/>
      <c r="B131" s="45"/>
      <c r="C131" s="35" t="s">
        <v>116</v>
      </c>
      <c r="D131" s="21" t="s">
        <v>15</v>
      </c>
      <c r="E131" s="22" t="n">
        <f aca="false">E132</f>
        <v>337150</v>
      </c>
      <c r="F131" s="22" t="n">
        <f aca="false">F132</f>
        <v>0</v>
      </c>
      <c r="G131" s="22" t="n">
        <f aca="false">G132</f>
        <v>337150</v>
      </c>
      <c r="H131" s="22" t="n">
        <f aca="false">H132</f>
        <v>0</v>
      </c>
      <c r="I131" s="22" t="n">
        <f aca="false">I132</f>
        <v>0</v>
      </c>
      <c r="J131" s="23" t="n">
        <f aca="false">J132</f>
        <v>0</v>
      </c>
      <c r="K131" s="22"/>
    </row>
    <row r="132" customFormat="false" ht="30.75" hidden="false" customHeight="true" outlineLevel="0" collapsed="false">
      <c r="A132" s="69"/>
      <c r="B132" s="45"/>
      <c r="C132" s="35"/>
      <c r="D132" s="28" t="s">
        <v>117</v>
      </c>
      <c r="E132" s="29" t="n">
        <f aca="false">F132+G132+H132+I132</f>
        <v>337150</v>
      </c>
      <c r="F132" s="29"/>
      <c r="G132" s="29" t="n">
        <v>337150</v>
      </c>
      <c r="H132" s="24"/>
      <c r="I132" s="24"/>
      <c r="J132" s="30" t="n">
        <v>0</v>
      </c>
      <c r="K132" s="24"/>
    </row>
    <row r="133" customFormat="false" ht="17.25" hidden="false" customHeight="true" outlineLevel="0" collapsed="false">
      <c r="A133" s="69"/>
      <c r="B133" s="61" t="n">
        <v>90002</v>
      </c>
      <c r="C133" s="35"/>
      <c r="D133" s="71" t="s">
        <v>118</v>
      </c>
      <c r="E133" s="72" t="n">
        <f aca="false">E134+E136+E141+E146</f>
        <v>1283261.68</v>
      </c>
      <c r="F133" s="72" t="n">
        <f aca="false">F134+F136+F141+F146</f>
        <v>0</v>
      </c>
      <c r="G133" s="72" t="n">
        <f aca="false">G134+G136+G141+G146</f>
        <v>399300.08</v>
      </c>
      <c r="H133" s="72" t="n">
        <f aca="false">H134+H136+H141+H146</f>
        <v>0</v>
      </c>
      <c r="I133" s="72" t="n">
        <f aca="false">I134+I136+I141+I146</f>
        <v>883961.6</v>
      </c>
      <c r="J133" s="72" t="n">
        <f aca="false">J134+J136+J141+J146</f>
        <v>0</v>
      </c>
      <c r="K133" s="73" t="n">
        <f aca="false">K134+K136+K141+K146</f>
        <v>0</v>
      </c>
      <c r="L133" s="74"/>
    </row>
    <row r="134" customFormat="false" ht="12.75" hidden="false" customHeight="true" outlineLevel="0" collapsed="false">
      <c r="A134" s="69"/>
      <c r="B134" s="69"/>
      <c r="C134" s="44" t="s">
        <v>80</v>
      </c>
      <c r="D134" s="21" t="s">
        <v>15</v>
      </c>
      <c r="E134" s="22" t="n">
        <f aca="false">E135</f>
        <v>0</v>
      </c>
      <c r="F134" s="22" t="n">
        <f aca="false">F135</f>
        <v>0</v>
      </c>
      <c r="G134" s="22" t="n">
        <f aca="false">G135</f>
        <v>0</v>
      </c>
      <c r="H134" s="22" t="n">
        <f aca="false">H135</f>
        <v>0</v>
      </c>
      <c r="I134" s="22" t="n">
        <f aca="false">I135</f>
        <v>0</v>
      </c>
      <c r="J134" s="23"/>
      <c r="K134" s="23"/>
      <c r="L134" s="75"/>
    </row>
    <row r="135" customFormat="false" ht="19.5" hidden="false" customHeight="true" outlineLevel="0" collapsed="false">
      <c r="A135" s="69"/>
      <c r="B135" s="69"/>
      <c r="C135" s="76"/>
      <c r="D135" s="77" t="s">
        <v>119</v>
      </c>
      <c r="E135" s="78" t="n">
        <f aca="false">F135+G135+H135+I135</f>
        <v>0</v>
      </c>
      <c r="F135" s="29"/>
      <c r="G135" s="29"/>
      <c r="H135" s="43"/>
      <c r="I135" s="29"/>
      <c r="J135" s="31"/>
      <c r="K135" s="29"/>
    </row>
    <row r="136" customFormat="false" ht="19.5" hidden="false" customHeight="true" outlineLevel="0" collapsed="false">
      <c r="A136" s="69"/>
      <c r="B136" s="69"/>
      <c r="C136" s="44" t="n">
        <v>6057</v>
      </c>
      <c r="D136" s="21" t="s">
        <v>99</v>
      </c>
      <c r="E136" s="22" t="n">
        <f aca="false">E140+E139+E138+E137</f>
        <v>883961.6</v>
      </c>
      <c r="F136" s="22" t="n">
        <f aca="false">F140+F139+F138+F137</f>
        <v>0</v>
      </c>
      <c r="G136" s="22" t="n">
        <f aca="false">G140+G139+G138+G137</f>
        <v>0</v>
      </c>
      <c r="H136" s="22" t="n">
        <f aca="false">H140+H139+H138+H137</f>
        <v>0</v>
      </c>
      <c r="I136" s="22" t="n">
        <f aca="false">I140+I139+I138+I137</f>
        <v>883961.6</v>
      </c>
      <c r="J136" s="22" t="n">
        <f aca="false">J140+J139+J138+J137</f>
        <v>0</v>
      </c>
      <c r="K136" s="22" t="n">
        <f aca="false">K140+K139+K138+K137</f>
        <v>0</v>
      </c>
    </row>
    <row r="137" customFormat="false" ht="12.75" hidden="false" customHeight="true" outlineLevel="0" collapsed="false">
      <c r="A137" s="69"/>
      <c r="B137" s="69"/>
      <c r="C137" s="44"/>
      <c r="D137" s="54" t="s">
        <v>120</v>
      </c>
      <c r="E137" s="43" t="n">
        <f aca="false">F137+G137+H137+I137</f>
        <v>0</v>
      </c>
      <c r="F137" s="43"/>
      <c r="G137" s="43"/>
      <c r="H137" s="43"/>
      <c r="I137" s="43" t="n">
        <v>0</v>
      </c>
      <c r="J137" s="53"/>
      <c r="K137" s="43"/>
    </row>
    <row r="138" customFormat="false" ht="36.75" hidden="false" customHeight="true" outlineLevel="0" collapsed="false">
      <c r="A138" s="69"/>
      <c r="B138" s="69"/>
      <c r="C138" s="44"/>
      <c r="D138" s="77" t="s">
        <v>121</v>
      </c>
      <c r="E138" s="78" t="n">
        <f aca="false">F138+G138+H138+I138</f>
        <v>843961.6</v>
      </c>
      <c r="F138" s="29"/>
      <c r="G138" s="29"/>
      <c r="H138" s="43"/>
      <c r="I138" s="79" t="n">
        <v>843961.6</v>
      </c>
      <c r="J138" s="31"/>
      <c r="K138" s="29"/>
    </row>
    <row r="139" customFormat="false" ht="60" hidden="false" customHeight="true" outlineLevel="0" collapsed="false">
      <c r="A139" s="69"/>
      <c r="B139" s="69"/>
      <c r="C139" s="44"/>
      <c r="D139" s="77" t="s">
        <v>122</v>
      </c>
      <c r="E139" s="78" t="n">
        <f aca="false">F139+G139+H139+I139</f>
        <v>20000</v>
      </c>
      <c r="F139" s="29"/>
      <c r="G139" s="29"/>
      <c r="H139" s="43"/>
      <c r="I139" s="79" t="n">
        <v>20000</v>
      </c>
      <c r="J139" s="31"/>
      <c r="K139" s="29"/>
    </row>
    <row r="140" customFormat="false" ht="48.75" hidden="false" customHeight="true" outlineLevel="0" collapsed="false">
      <c r="A140" s="69"/>
      <c r="B140" s="69"/>
      <c r="C140" s="25"/>
      <c r="D140" s="80" t="s">
        <v>123</v>
      </c>
      <c r="E140" s="78" t="n">
        <f aca="false">F140+G140+H140+I140</f>
        <v>20000</v>
      </c>
      <c r="F140" s="29"/>
      <c r="G140" s="29"/>
      <c r="H140" s="43"/>
      <c r="I140" s="79" t="n">
        <v>20000</v>
      </c>
      <c r="J140" s="31"/>
      <c r="K140" s="29"/>
    </row>
    <row r="141" customFormat="false" ht="25.5" hidden="false" customHeight="true" outlineLevel="0" collapsed="false">
      <c r="A141" s="69"/>
      <c r="B141" s="69"/>
      <c r="C141" s="33" t="n">
        <v>6059</v>
      </c>
      <c r="D141" s="21" t="s">
        <v>124</v>
      </c>
      <c r="E141" s="22" t="n">
        <f aca="false">E145+E144+E143+E142</f>
        <v>398300.08</v>
      </c>
      <c r="F141" s="22" t="n">
        <f aca="false">F145+F144+F143+F142</f>
        <v>0</v>
      </c>
      <c r="G141" s="22" t="n">
        <f aca="false">G145+G144+G143+G142</f>
        <v>398300.08</v>
      </c>
      <c r="H141" s="22" t="n">
        <f aca="false">H145+H144+H143+H142</f>
        <v>0</v>
      </c>
      <c r="I141" s="22" t="n">
        <f aca="false">I145+I144+I143+I142</f>
        <v>0</v>
      </c>
      <c r="J141" s="22" t="n">
        <f aca="false">J145+J144+J143+J142</f>
        <v>0</v>
      </c>
      <c r="K141" s="22" t="n">
        <f aca="false">K145+K144+K143+K142</f>
        <v>0</v>
      </c>
    </row>
    <row r="142" customFormat="false" ht="16.5" hidden="false" customHeight="true" outlineLevel="0" collapsed="false">
      <c r="A142" s="69"/>
      <c r="B142" s="69"/>
      <c r="C142" s="44"/>
      <c r="D142" s="77" t="s">
        <v>125</v>
      </c>
      <c r="E142" s="43" t="n">
        <f aca="false">F142+G142+H142+I142</f>
        <v>0</v>
      </c>
      <c r="F142" s="43"/>
      <c r="G142" s="43" t="n">
        <v>0</v>
      </c>
      <c r="H142" s="43"/>
      <c r="I142" s="43"/>
      <c r="J142" s="53"/>
      <c r="K142" s="43"/>
    </row>
    <row r="143" customFormat="false" ht="37.5" hidden="false" customHeight="true" outlineLevel="0" collapsed="false">
      <c r="A143" s="69"/>
      <c r="B143" s="69"/>
      <c r="C143" s="44"/>
      <c r="D143" s="77" t="s">
        <v>121</v>
      </c>
      <c r="E143" s="78" t="n">
        <f aca="false">F143+G143+H143+I143</f>
        <v>377300.08</v>
      </c>
      <c r="F143" s="29"/>
      <c r="G143" s="79" t="n">
        <v>377300.08</v>
      </c>
      <c r="H143" s="43"/>
      <c r="I143" s="29"/>
      <c r="J143" s="31"/>
      <c r="K143" s="29"/>
    </row>
    <row r="144" customFormat="false" ht="60" hidden="false" customHeight="true" outlineLevel="0" collapsed="false">
      <c r="A144" s="69"/>
      <c r="B144" s="66"/>
      <c r="C144" s="44"/>
      <c r="D144" s="77" t="s">
        <v>122</v>
      </c>
      <c r="E144" s="81" t="n">
        <f aca="false">F144+G144+H144+I144</f>
        <v>11000</v>
      </c>
      <c r="F144" s="82"/>
      <c r="G144" s="83" t="n">
        <v>11000</v>
      </c>
      <c r="H144" s="84"/>
      <c r="I144" s="82"/>
      <c r="J144" s="85"/>
      <c r="K144" s="29"/>
    </row>
    <row r="145" customFormat="false" ht="47.25" hidden="false" customHeight="true" outlineLevel="0" collapsed="false">
      <c r="A145" s="69"/>
      <c r="B145" s="62"/>
      <c r="C145" s="76"/>
      <c r="D145" s="77" t="s">
        <v>126</v>
      </c>
      <c r="E145" s="81" t="n">
        <f aca="false">F145+G145+H145+I145</f>
        <v>10000</v>
      </c>
      <c r="F145" s="82"/>
      <c r="G145" s="83" t="n">
        <v>10000</v>
      </c>
      <c r="H145" s="84"/>
      <c r="I145" s="82"/>
      <c r="J145" s="85"/>
      <c r="K145" s="29"/>
    </row>
    <row r="146" customFormat="false" ht="24" hidden="false" customHeight="true" outlineLevel="0" collapsed="false">
      <c r="A146" s="69"/>
      <c r="B146" s="86"/>
      <c r="C146" s="27" t="n">
        <v>6069</v>
      </c>
      <c r="D146" s="80" t="s">
        <v>24</v>
      </c>
      <c r="E146" s="87" t="n">
        <f aca="false">E147</f>
        <v>1000</v>
      </c>
      <c r="F146" s="87" t="n">
        <f aca="false">F147</f>
        <v>0</v>
      </c>
      <c r="G146" s="87" t="n">
        <f aca="false">G147</f>
        <v>1000</v>
      </c>
      <c r="H146" s="87" t="n">
        <f aca="false">H147</f>
        <v>0</v>
      </c>
      <c r="I146" s="87" t="n">
        <f aca="false">I147</f>
        <v>0</v>
      </c>
      <c r="J146" s="87" t="n">
        <f aca="false">J147</f>
        <v>0</v>
      </c>
      <c r="K146" s="87" t="n">
        <f aca="false">K147</f>
        <v>0</v>
      </c>
    </row>
    <row r="147" customFormat="false" ht="47.25" hidden="false" customHeight="true" outlineLevel="0" collapsed="false">
      <c r="A147" s="69"/>
      <c r="B147" s="62"/>
      <c r="C147" s="44"/>
      <c r="D147" s="77" t="s">
        <v>126</v>
      </c>
      <c r="E147" s="81" t="n">
        <f aca="false">F147+G147+H147+I147</f>
        <v>1000</v>
      </c>
      <c r="F147" s="82"/>
      <c r="G147" s="82" t="n">
        <v>1000</v>
      </c>
      <c r="H147" s="84"/>
      <c r="I147" s="82"/>
      <c r="J147" s="85"/>
      <c r="K147" s="29"/>
    </row>
    <row r="148" customFormat="false" ht="16.5" hidden="false" customHeight="true" outlineLevel="0" collapsed="false">
      <c r="A148" s="69"/>
      <c r="B148" s="61" t="n">
        <v>90004</v>
      </c>
      <c r="C148" s="35"/>
      <c r="D148" s="88" t="s">
        <v>127</v>
      </c>
      <c r="E148" s="89" t="n">
        <f aca="false">E149</f>
        <v>14460</v>
      </c>
      <c r="F148" s="89" t="n">
        <f aca="false">F149</f>
        <v>14460</v>
      </c>
      <c r="G148" s="89" t="n">
        <f aca="false">G149</f>
        <v>0</v>
      </c>
      <c r="H148" s="89" t="n">
        <f aca="false">H149</f>
        <v>0</v>
      </c>
      <c r="I148" s="89" t="n">
        <f aca="false">I149</f>
        <v>0</v>
      </c>
      <c r="J148" s="90" t="n">
        <f aca="false">J149</f>
        <v>0</v>
      </c>
      <c r="K148" s="91"/>
    </row>
    <row r="149" customFormat="false" ht="18" hidden="false" customHeight="true" outlineLevel="0" collapsed="false">
      <c r="A149" s="69"/>
      <c r="B149" s="66"/>
      <c r="C149" s="44" t="n">
        <v>6060</v>
      </c>
      <c r="D149" s="21" t="s">
        <v>128</v>
      </c>
      <c r="E149" s="22" t="n">
        <f aca="false">E150</f>
        <v>14460</v>
      </c>
      <c r="F149" s="22" t="n">
        <f aca="false">F150</f>
        <v>14460</v>
      </c>
      <c r="G149" s="22" t="n">
        <f aca="false">G150</f>
        <v>0</v>
      </c>
      <c r="H149" s="22" t="n">
        <f aca="false">H150</f>
        <v>0</v>
      </c>
      <c r="I149" s="22" t="n">
        <f aca="false">I150</f>
        <v>0</v>
      </c>
      <c r="J149" s="23" t="n">
        <f aca="false">J150</f>
        <v>0</v>
      </c>
      <c r="K149" s="22"/>
    </row>
    <row r="150" customFormat="false" ht="31.5" hidden="false" customHeight="true" outlineLevel="0" collapsed="false">
      <c r="A150" s="69"/>
      <c r="B150" s="62"/>
      <c r="C150" s="44"/>
      <c r="D150" s="21" t="s">
        <v>40</v>
      </c>
      <c r="E150" s="78" t="n">
        <f aca="false">F150+G150+H150+I150</f>
        <v>14460</v>
      </c>
      <c r="F150" s="29" t="n">
        <v>14460</v>
      </c>
      <c r="G150" s="29"/>
      <c r="H150" s="43"/>
      <c r="I150" s="29"/>
      <c r="J150" s="31"/>
      <c r="K150" s="29"/>
    </row>
    <row r="151" customFormat="false" ht="13.5" hidden="false" customHeight="true" outlineLevel="0" collapsed="false">
      <c r="A151" s="69"/>
      <c r="B151" s="61" t="n">
        <v>90015</v>
      </c>
      <c r="C151" s="67"/>
      <c r="D151" s="92" t="s">
        <v>129</v>
      </c>
      <c r="E151" s="93" t="n">
        <f aca="false">E152+E158+E161+E164</f>
        <v>286000</v>
      </c>
      <c r="F151" s="93" t="n">
        <f aca="false">F152+F158+F161+F164</f>
        <v>61000</v>
      </c>
      <c r="G151" s="93" t="n">
        <f aca="false">G152+G158+G161+G164</f>
        <v>55000</v>
      </c>
      <c r="H151" s="93" t="n">
        <f aca="false">H152+H158+H161+H164</f>
        <v>0</v>
      </c>
      <c r="I151" s="93" t="n">
        <f aca="false">I152+I158+I161+I164</f>
        <v>170000</v>
      </c>
      <c r="J151" s="94" t="n">
        <f aca="false">J152+J158+J161+J164</f>
        <v>0</v>
      </c>
      <c r="K151" s="95"/>
    </row>
    <row r="152" customFormat="false" ht="23.25" hidden="false" customHeight="true" outlineLevel="0" collapsed="false">
      <c r="A152" s="69"/>
      <c r="B152" s="61"/>
      <c r="C152" s="33" t="n">
        <v>6050</v>
      </c>
      <c r="D152" s="21" t="s">
        <v>15</v>
      </c>
      <c r="E152" s="22" t="n">
        <f aca="false">E153+E154+E155+E156+E157</f>
        <v>55000</v>
      </c>
      <c r="F152" s="22" t="n">
        <f aca="false">F153+F154+F155+F156+F157</f>
        <v>30000</v>
      </c>
      <c r="G152" s="22" t="n">
        <f aca="false">G153+G154+G155+G156+G157</f>
        <v>25000</v>
      </c>
      <c r="H152" s="22" t="n">
        <f aca="false">H153+H154+H155+H156+H157</f>
        <v>0</v>
      </c>
      <c r="I152" s="22" t="n">
        <f aca="false">I153+I154+I155+I156+I157</f>
        <v>0</v>
      </c>
      <c r="J152" s="22" t="n">
        <f aca="false">J153+J154+J155+J156+J157</f>
        <v>0</v>
      </c>
      <c r="K152" s="22" t="n">
        <f aca="false">K153+K154+K155+K156+K157</f>
        <v>0</v>
      </c>
    </row>
    <row r="153" customFormat="false" ht="24" hidden="false" customHeight="true" outlineLevel="0" collapsed="false">
      <c r="A153" s="69"/>
      <c r="B153" s="61"/>
      <c r="C153" s="33"/>
      <c r="D153" s="96" t="s">
        <v>130</v>
      </c>
      <c r="E153" s="97" t="n">
        <f aca="false">F153+G153+H153+I153+J153</f>
        <v>0</v>
      </c>
      <c r="F153" s="78"/>
      <c r="G153" s="78" t="n">
        <v>0</v>
      </c>
      <c r="H153" s="78"/>
      <c r="I153" s="78"/>
      <c r="J153" s="98"/>
      <c r="K153" s="78"/>
    </row>
    <row r="154" customFormat="false" ht="12" hidden="false" customHeight="true" outlineLevel="0" collapsed="false">
      <c r="A154" s="69"/>
      <c r="B154" s="61"/>
      <c r="C154" s="33"/>
      <c r="D154" s="96" t="s">
        <v>131</v>
      </c>
      <c r="E154" s="97" t="n">
        <f aca="false">F154+G154+H154+I154</f>
        <v>25000</v>
      </c>
      <c r="F154" s="78" t="n">
        <v>25000</v>
      </c>
      <c r="G154" s="78" t="n">
        <v>0</v>
      </c>
      <c r="H154" s="78"/>
      <c r="I154" s="78"/>
      <c r="J154" s="98"/>
      <c r="K154" s="78"/>
    </row>
    <row r="155" customFormat="false" ht="28.5" hidden="false" customHeight="true" outlineLevel="0" collapsed="false">
      <c r="A155" s="69"/>
      <c r="B155" s="61"/>
      <c r="C155" s="33"/>
      <c r="D155" s="96" t="s">
        <v>132</v>
      </c>
      <c r="E155" s="97" t="n">
        <f aca="false">F155+G155+H155+I155</f>
        <v>25000</v>
      </c>
      <c r="F155" s="78"/>
      <c r="G155" s="78" t="n">
        <v>25000</v>
      </c>
      <c r="H155" s="78"/>
      <c r="I155" s="78"/>
      <c r="J155" s="98"/>
      <c r="K155" s="78"/>
    </row>
    <row r="156" customFormat="false" ht="29.25" hidden="false" customHeight="true" outlineLevel="0" collapsed="false">
      <c r="A156" s="69"/>
      <c r="B156" s="66"/>
      <c r="C156" s="44"/>
      <c r="D156" s="96" t="s">
        <v>133</v>
      </c>
      <c r="E156" s="97" t="n">
        <f aca="false">F156+G156+H156+I156+J156</f>
        <v>5000</v>
      </c>
      <c r="F156" s="29" t="n">
        <v>5000</v>
      </c>
      <c r="G156" s="29" t="n">
        <v>0</v>
      </c>
      <c r="H156" s="43"/>
      <c r="I156" s="29"/>
      <c r="J156" s="31"/>
      <c r="K156" s="29"/>
    </row>
    <row r="157" customFormat="false" ht="26.25" hidden="false" customHeight="true" outlineLevel="0" collapsed="false">
      <c r="A157" s="69"/>
      <c r="B157" s="66"/>
      <c r="C157" s="76"/>
      <c r="D157" s="21" t="s">
        <v>40</v>
      </c>
      <c r="E157" s="97" t="n">
        <f aca="false">F157+G157+H157+I157+J157</f>
        <v>0</v>
      </c>
      <c r="F157" s="29"/>
      <c r="G157" s="29"/>
      <c r="H157" s="43"/>
      <c r="I157" s="29"/>
      <c r="J157" s="31"/>
      <c r="K157" s="29"/>
    </row>
    <row r="158" customFormat="false" ht="21.75" hidden="false" customHeight="true" outlineLevel="0" collapsed="false">
      <c r="A158" s="69"/>
      <c r="B158" s="66"/>
      <c r="C158" s="33" t="n">
        <v>6057</v>
      </c>
      <c r="D158" s="21" t="s">
        <v>15</v>
      </c>
      <c r="E158" s="22" t="n">
        <f aca="false">E160+E159</f>
        <v>170000</v>
      </c>
      <c r="F158" s="22" t="n">
        <f aca="false">F160+F159</f>
        <v>0</v>
      </c>
      <c r="G158" s="22" t="n">
        <f aca="false">G160+G159</f>
        <v>0</v>
      </c>
      <c r="H158" s="22" t="n">
        <f aca="false">H160+H159</f>
        <v>0</v>
      </c>
      <c r="I158" s="22" t="n">
        <f aca="false">I160+I159</f>
        <v>170000</v>
      </c>
      <c r="J158" s="22" t="n">
        <f aca="false">J160+J159</f>
        <v>0</v>
      </c>
      <c r="K158" s="22" t="n">
        <f aca="false">K160+K159</f>
        <v>0</v>
      </c>
    </row>
    <row r="159" customFormat="false" ht="24" hidden="false" customHeight="true" outlineLevel="0" collapsed="false">
      <c r="A159" s="69"/>
      <c r="B159" s="66"/>
      <c r="C159" s="33"/>
      <c r="D159" s="96" t="s">
        <v>134</v>
      </c>
      <c r="E159" s="43" t="n">
        <f aca="false">F159+G159+H159+I159</f>
        <v>170000</v>
      </c>
      <c r="F159" s="43"/>
      <c r="G159" s="43"/>
      <c r="H159" s="43"/>
      <c r="I159" s="43" t="n">
        <v>170000</v>
      </c>
      <c r="J159" s="23"/>
      <c r="K159" s="22"/>
    </row>
    <row r="160" customFormat="false" ht="31.5" hidden="false" customHeight="true" outlineLevel="0" collapsed="false">
      <c r="A160" s="69"/>
      <c r="B160" s="66"/>
      <c r="C160" s="76"/>
      <c r="D160" s="96" t="s">
        <v>135</v>
      </c>
      <c r="E160" s="97" t="n">
        <f aca="false">F160+G160+H160+I160+J160</f>
        <v>0</v>
      </c>
      <c r="F160" s="29"/>
      <c r="G160" s="29"/>
      <c r="H160" s="43"/>
      <c r="I160" s="29"/>
      <c r="J160" s="31"/>
      <c r="K160" s="29"/>
    </row>
    <row r="161" customFormat="false" ht="22.5" hidden="false" customHeight="true" outlineLevel="0" collapsed="false">
      <c r="A161" s="69"/>
      <c r="B161" s="66"/>
      <c r="C161" s="33" t="n">
        <v>6059</v>
      </c>
      <c r="D161" s="21" t="s">
        <v>15</v>
      </c>
      <c r="E161" s="22" t="n">
        <f aca="false">E162+E163</f>
        <v>30000</v>
      </c>
      <c r="F161" s="22" t="n">
        <f aca="false">F162+F163</f>
        <v>0</v>
      </c>
      <c r="G161" s="22" t="n">
        <f aca="false">G162+G163</f>
        <v>30000</v>
      </c>
      <c r="H161" s="22" t="n">
        <f aca="false">H162+H163</f>
        <v>0</v>
      </c>
      <c r="I161" s="22" t="n">
        <f aca="false">I162+I163</f>
        <v>0</v>
      </c>
      <c r="J161" s="22" t="n">
        <f aca="false">J162+J163</f>
        <v>0</v>
      </c>
      <c r="K161" s="22" t="n">
        <f aca="false">K162+K163</f>
        <v>0</v>
      </c>
    </row>
    <row r="162" customFormat="false" ht="33" hidden="false" customHeight="true" outlineLevel="0" collapsed="false">
      <c r="A162" s="69"/>
      <c r="B162" s="66"/>
      <c r="C162" s="33"/>
      <c r="D162" s="96" t="s">
        <v>136</v>
      </c>
      <c r="E162" s="43" t="n">
        <f aca="false">F162+G162+H162+I162</f>
        <v>30000</v>
      </c>
      <c r="F162" s="22"/>
      <c r="G162" s="43" t="n">
        <v>30000</v>
      </c>
      <c r="H162" s="22"/>
      <c r="I162" s="22"/>
      <c r="J162" s="23"/>
      <c r="K162" s="22"/>
    </row>
    <row r="163" customFormat="false" ht="27" hidden="false" customHeight="true" outlineLevel="0" collapsed="false">
      <c r="A163" s="69"/>
      <c r="B163" s="66"/>
      <c r="C163" s="76"/>
      <c r="D163" s="96" t="s">
        <v>137</v>
      </c>
      <c r="E163" s="97" t="n">
        <f aca="false">F163+G163+H163+I163+J163</f>
        <v>0</v>
      </c>
      <c r="F163" s="29"/>
      <c r="G163" s="29"/>
      <c r="H163" s="43"/>
      <c r="I163" s="29"/>
      <c r="J163" s="31"/>
      <c r="K163" s="29"/>
    </row>
    <row r="164" customFormat="false" ht="18.75" hidden="false" customHeight="true" outlineLevel="0" collapsed="false">
      <c r="A164" s="69"/>
      <c r="B164" s="66"/>
      <c r="C164" s="44" t="n">
        <v>6060</v>
      </c>
      <c r="D164" s="21" t="s">
        <v>128</v>
      </c>
      <c r="E164" s="22" t="n">
        <f aca="false">E167+E166+E165</f>
        <v>31000</v>
      </c>
      <c r="F164" s="22" t="n">
        <f aca="false">F167+F166+F165</f>
        <v>31000</v>
      </c>
      <c r="G164" s="22" t="n">
        <f aca="false">G167+G166</f>
        <v>0</v>
      </c>
      <c r="H164" s="22" t="n">
        <f aca="false">H167+H166</f>
        <v>0</v>
      </c>
      <c r="I164" s="22" t="n">
        <f aca="false">I167+I166</f>
        <v>0</v>
      </c>
      <c r="J164" s="22" t="n">
        <f aca="false">J167+J166</f>
        <v>0</v>
      </c>
      <c r="K164" s="22" t="n">
        <f aca="false">K167+K166</f>
        <v>0</v>
      </c>
    </row>
    <row r="165" customFormat="false" ht="18.75" hidden="false" customHeight="true" outlineLevel="0" collapsed="false">
      <c r="A165" s="69"/>
      <c r="B165" s="66"/>
      <c r="C165" s="44"/>
      <c r="D165" s="99" t="s">
        <v>131</v>
      </c>
      <c r="E165" s="43" t="n">
        <f aca="false">F165+G165+H165+I165</f>
        <v>25000</v>
      </c>
      <c r="F165" s="43" t="n">
        <v>25000</v>
      </c>
      <c r="G165" s="22"/>
      <c r="H165" s="22"/>
      <c r="I165" s="22"/>
      <c r="J165" s="23"/>
      <c r="K165" s="22"/>
    </row>
    <row r="166" customFormat="false" ht="23.25" hidden="false" customHeight="true" outlineLevel="0" collapsed="false">
      <c r="A166" s="69"/>
      <c r="B166" s="86"/>
      <c r="C166" s="27"/>
      <c r="D166" s="42" t="s">
        <v>133</v>
      </c>
      <c r="E166" s="43" t="n">
        <f aca="false">F166+G166+H166+I166</f>
        <v>6000</v>
      </c>
      <c r="F166" s="43" t="n">
        <v>6000</v>
      </c>
      <c r="G166" s="22"/>
      <c r="H166" s="22"/>
      <c r="I166" s="22"/>
      <c r="J166" s="23"/>
      <c r="K166" s="22"/>
    </row>
    <row r="167" customFormat="false" ht="26.25" hidden="false" customHeight="true" outlineLevel="0" collapsed="false">
      <c r="A167" s="69"/>
      <c r="B167" s="62"/>
      <c r="C167" s="44"/>
      <c r="D167" s="21" t="s">
        <v>40</v>
      </c>
      <c r="E167" s="97" t="n">
        <f aca="false">F167+G167+H167+I167</f>
        <v>0</v>
      </c>
      <c r="F167" s="29"/>
      <c r="G167" s="29"/>
      <c r="H167" s="43"/>
      <c r="I167" s="29"/>
      <c r="J167" s="31"/>
      <c r="K167" s="29"/>
    </row>
    <row r="168" customFormat="false" ht="15" hidden="false" customHeight="true" outlineLevel="0" collapsed="false">
      <c r="A168" s="69"/>
      <c r="B168" s="100" t="n">
        <v>90095</v>
      </c>
      <c r="C168" s="76"/>
      <c r="D168" s="71" t="s">
        <v>91</v>
      </c>
      <c r="E168" s="89" t="n">
        <f aca="false">E169+E171+E176+E182</f>
        <v>400000</v>
      </c>
      <c r="F168" s="89" t="n">
        <f aca="false">F171+F176+F182</f>
        <v>0</v>
      </c>
      <c r="G168" s="89" t="n">
        <f aca="false">G171+G176+G182</f>
        <v>150000</v>
      </c>
      <c r="H168" s="89" t="n">
        <f aca="false">H171+H176+H182</f>
        <v>0</v>
      </c>
      <c r="I168" s="89" t="n">
        <f aca="false">I171+I176+I182</f>
        <v>250000</v>
      </c>
      <c r="J168" s="90" t="n">
        <f aca="false">J171+J176+J182</f>
        <v>0</v>
      </c>
      <c r="K168" s="91"/>
    </row>
    <row r="169" customFormat="false" ht="17.25" hidden="false" customHeight="true" outlineLevel="0" collapsed="false">
      <c r="A169" s="69"/>
      <c r="B169" s="100"/>
      <c r="C169" s="44" t="n">
        <v>6050</v>
      </c>
      <c r="D169" s="71" t="s">
        <v>15</v>
      </c>
      <c r="E169" s="72" t="n">
        <f aca="false">E170</f>
        <v>0</v>
      </c>
      <c r="F169" s="72" t="n">
        <f aca="false">F170</f>
        <v>0</v>
      </c>
      <c r="G169" s="72" t="n">
        <f aca="false">G170</f>
        <v>0</v>
      </c>
      <c r="H169" s="72" t="n">
        <f aca="false">H170</f>
        <v>0</v>
      </c>
      <c r="I169" s="72" t="n">
        <f aca="false">I170</f>
        <v>0</v>
      </c>
      <c r="J169" s="72" t="n">
        <f aca="false">J170</f>
        <v>0</v>
      </c>
      <c r="K169" s="72" t="n">
        <f aca="false">K170</f>
        <v>0</v>
      </c>
    </row>
    <row r="170" customFormat="false" ht="24" hidden="false" customHeight="true" outlineLevel="0" collapsed="false">
      <c r="A170" s="69"/>
      <c r="B170" s="100"/>
      <c r="C170" s="76"/>
      <c r="D170" s="77" t="s">
        <v>138</v>
      </c>
      <c r="E170" s="89"/>
      <c r="F170" s="89"/>
      <c r="G170" s="89"/>
      <c r="H170" s="89"/>
      <c r="I170" s="89"/>
      <c r="J170" s="90"/>
      <c r="K170" s="91"/>
    </row>
    <row r="171" customFormat="false" ht="15.75" hidden="false" customHeight="true" outlineLevel="0" collapsed="false">
      <c r="A171" s="69"/>
      <c r="B171" s="100"/>
      <c r="C171" s="33" t="s">
        <v>114</v>
      </c>
      <c r="D171" s="21" t="s">
        <v>15</v>
      </c>
      <c r="E171" s="22" t="n">
        <f aca="false">E172+E173+E174+E175</f>
        <v>250000</v>
      </c>
      <c r="F171" s="22" t="n">
        <f aca="false">F172+F173+F174+F175</f>
        <v>0</v>
      </c>
      <c r="G171" s="22" t="n">
        <f aca="false">G172+G173+G174+G175</f>
        <v>0</v>
      </c>
      <c r="H171" s="22" t="n">
        <f aca="false">H172+H173+H174+H175</f>
        <v>0</v>
      </c>
      <c r="I171" s="22" t="n">
        <f aca="false">I172+I173+I174+I175</f>
        <v>250000</v>
      </c>
      <c r="J171" s="22" t="n">
        <f aca="false">J172+J173+J174+J175</f>
        <v>0</v>
      </c>
      <c r="K171" s="22" t="n">
        <f aca="false">K172+K173+K174+K175</f>
        <v>0</v>
      </c>
    </row>
    <row r="172" customFormat="false" ht="15.75" hidden="false" customHeight="true" outlineLevel="0" collapsed="false">
      <c r="A172" s="69"/>
      <c r="B172" s="100"/>
      <c r="C172" s="44"/>
      <c r="D172" s="54" t="s">
        <v>139</v>
      </c>
      <c r="E172" s="78" t="n">
        <f aca="false">F172+G172+H172+I172+J172</f>
        <v>0</v>
      </c>
      <c r="F172" s="43"/>
      <c r="G172" s="43"/>
      <c r="H172" s="43"/>
      <c r="I172" s="43"/>
      <c r="J172" s="53"/>
      <c r="K172" s="43"/>
    </row>
    <row r="173" customFormat="false" ht="26.25" hidden="false" customHeight="true" outlineLevel="0" collapsed="false">
      <c r="A173" s="69"/>
      <c r="B173" s="100"/>
      <c r="C173" s="44"/>
      <c r="D173" s="77" t="s">
        <v>140</v>
      </c>
      <c r="E173" s="78" t="n">
        <f aca="false">F173+G173+H173+I173+J173</f>
        <v>0</v>
      </c>
      <c r="F173" s="78"/>
      <c r="G173" s="78" t="n">
        <v>0</v>
      </c>
      <c r="H173" s="78" t="n">
        <v>0</v>
      </c>
      <c r="I173" s="78" t="n">
        <v>0</v>
      </c>
      <c r="J173" s="98"/>
      <c r="K173" s="78"/>
    </row>
    <row r="174" customFormat="false" ht="39.75" hidden="false" customHeight="true" outlineLevel="0" collapsed="false">
      <c r="A174" s="69"/>
      <c r="B174" s="100"/>
      <c r="C174" s="44"/>
      <c r="D174" s="96" t="s">
        <v>141</v>
      </c>
      <c r="E174" s="78" t="n">
        <f aca="false">F174+G174+H174+I174</f>
        <v>250000</v>
      </c>
      <c r="F174" s="78"/>
      <c r="G174" s="78"/>
      <c r="H174" s="78"/>
      <c r="I174" s="78" t="n">
        <v>250000</v>
      </c>
      <c r="J174" s="98"/>
      <c r="K174" s="78"/>
    </row>
    <row r="175" customFormat="false" ht="37.5" hidden="false" customHeight="true" outlineLevel="0" collapsed="false">
      <c r="A175" s="69"/>
      <c r="B175" s="100"/>
      <c r="C175" s="76"/>
      <c r="D175" s="96" t="s">
        <v>142</v>
      </c>
      <c r="E175" s="78" t="n">
        <f aca="false">F175+G175+H175+I175+J175</f>
        <v>0</v>
      </c>
      <c r="F175" s="29"/>
      <c r="G175" s="29"/>
      <c r="H175" s="43"/>
      <c r="I175" s="29"/>
      <c r="J175" s="31"/>
      <c r="K175" s="29"/>
    </row>
    <row r="176" customFormat="false" ht="15" hidden="false" customHeight="true" outlineLevel="0" collapsed="false">
      <c r="A176" s="69"/>
      <c r="B176" s="100"/>
      <c r="C176" s="33" t="s">
        <v>116</v>
      </c>
      <c r="D176" s="21" t="s">
        <v>15</v>
      </c>
      <c r="E176" s="22" t="n">
        <f aca="false">E177+E178+E179+E180+E181</f>
        <v>150000</v>
      </c>
      <c r="F176" s="22" t="n">
        <f aca="false">F177+F178+F179+F180+F181</f>
        <v>0</v>
      </c>
      <c r="G176" s="22" t="n">
        <f aca="false">G177+G178+G179+G180+G181</f>
        <v>150000</v>
      </c>
      <c r="H176" s="22" t="n">
        <f aca="false">H177+H178+H179+H180+H181</f>
        <v>0</v>
      </c>
      <c r="I176" s="22" t="n">
        <f aca="false">I177+I178+I179+I180+I181</f>
        <v>0</v>
      </c>
      <c r="J176" s="22" t="n">
        <f aca="false">J177+J178+J179+J180+J181</f>
        <v>0</v>
      </c>
      <c r="K176" s="22" t="n">
        <f aca="false">K177+K178+K179+K180+K181</f>
        <v>0</v>
      </c>
    </row>
    <row r="177" customFormat="false" ht="26.25" hidden="false" customHeight="true" outlineLevel="0" collapsed="false">
      <c r="A177" s="69"/>
      <c r="B177" s="100"/>
      <c r="C177" s="44"/>
      <c r="D177" s="54" t="s">
        <v>143</v>
      </c>
      <c r="E177" s="78" t="n">
        <f aca="false">F177+G177+H177+I177+J177</f>
        <v>0</v>
      </c>
      <c r="F177" s="43"/>
      <c r="G177" s="43"/>
      <c r="H177" s="43"/>
      <c r="I177" s="43"/>
      <c r="J177" s="53"/>
      <c r="K177" s="43"/>
    </row>
    <row r="178" customFormat="false" ht="24.75" hidden="false" customHeight="true" outlineLevel="0" collapsed="false">
      <c r="A178" s="69"/>
      <c r="B178" s="100"/>
      <c r="C178" s="44"/>
      <c r="D178" s="77" t="s">
        <v>140</v>
      </c>
      <c r="E178" s="78" t="n">
        <f aca="false">F178+G178+H178+I178+J178</f>
        <v>0</v>
      </c>
      <c r="F178" s="78"/>
      <c r="G178" s="78" t="n">
        <v>0</v>
      </c>
      <c r="H178" s="78"/>
      <c r="I178" s="78"/>
      <c r="J178" s="98"/>
      <c r="K178" s="78"/>
    </row>
    <row r="179" customFormat="false" ht="25.5" hidden="false" customHeight="true" outlineLevel="0" collapsed="false">
      <c r="A179" s="69"/>
      <c r="B179" s="100"/>
      <c r="C179" s="44"/>
      <c r="D179" s="77" t="s">
        <v>144</v>
      </c>
      <c r="E179" s="78" t="n">
        <f aca="false">F179+G179+H179+I179</f>
        <v>0</v>
      </c>
      <c r="F179" s="78"/>
      <c r="G179" s="78"/>
      <c r="H179" s="78"/>
      <c r="I179" s="78"/>
      <c r="J179" s="98"/>
      <c r="K179" s="78"/>
    </row>
    <row r="180" customFormat="false" ht="36" hidden="false" customHeight="true" outlineLevel="0" collapsed="false">
      <c r="A180" s="69"/>
      <c r="B180" s="100"/>
      <c r="C180" s="44"/>
      <c r="D180" s="96" t="s">
        <v>145</v>
      </c>
      <c r="E180" s="78" t="n">
        <f aca="false">F180+G180+H180+I180</f>
        <v>150000</v>
      </c>
      <c r="F180" s="78"/>
      <c r="G180" s="78" t="n">
        <v>150000</v>
      </c>
      <c r="H180" s="78"/>
      <c r="I180" s="78"/>
      <c r="J180" s="98"/>
      <c r="K180" s="78"/>
    </row>
    <row r="181" customFormat="false" ht="39" hidden="false" customHeight="true" outlineLevel="0" collapsed="false">
      <c r="A181" s="69"/>
      <c r="B181" s="100"/>
      <c r="C181" s="76"/>
      <c r="D181" s="96" t="s">
        <v>146</v>
      </c>
      <c r="E181" s="78" t="n">
        <f aca="false">F181+G181+H181+I181+J181</f>
        <v>0</v>
      </c>
      <c r="F181" s="29"/>
      <c r="G181" s="29"/>
      <c r="H181" s="43"/>
      <c r="I181" s="29"/>
      <c r="J181" s="31"/>
      <c r="K181" s="29"/>
    </row>
    <row r="182" customFormat="false" ht="18.75" hidden="false" customHeight="true" outlineLevel="0" collapsed="false">
      <c r="A182" s="66"/>
      <c r="B182" s="100"/>
      <c r="C182" s="33" t="n">
        <v>6060</v>
      </c>
      <c r="D182" s="92" t="s">
        <v>128</v>
      </c>
      <c r="E182" s="93" t="n">
        <f aca="false">E183</f>
        <v>0</v>
      </c>
      <c r="F182" s="93" t="n">
        <f aca="false">F183</f>
        <v>0</v>
      </c>
      <c r="G182" s="93" t="n">
        <f aca="false">G183</f>
        <v>0</v>
      </c>
      <c r="H182" s="93" t="n">
        <f aca="false">H183</f>
        <v>0</v>
      </c>
      <c r="I182" s="93" t="n">
        <f aca="false">I183</f>
        <v>0</v>
      </c>
      <c r="J182" s="94" t="n">
        <f aca="false">J183</f>
        <v>0</v>
      </c>
      <c r="K182" s="95"/>
    </row>
    <row r="183" customFormat="false" ht="15" hidden="false" customHeight="true" outlineLevel="0" collapsed="false">
      <c r="A183" s="62"/>
      <c r="B183" s="100"/>
      <c r="C183" s="44"/>
      <c r="D183" s="96" t="s">
        <v>147</v>
      </c>
      <c r="E183" s="78" t="n">
        <f aca="false">F183+G183+H183+I183</f>
        <v>0</v>
      </c>
      <c r="F183" s="29"/>
      <c r="G183" s="29"/>
      <c r="H183" s="43"/>
      <c r="I183" s="29"/>
      <c r="J183" s="31"/>
      <c r="K183" s="29"/>
    </row>
    <row r="184" customFormat="false" ht="27.75" hidden="false" customHeight="true" outlineLevel="0" collapsed="false">
      <c r="A184" s="61" t="n">
        <v>921</v>
      </c>
      <c r="B184" s="101"/>
      <c r="C184" s="44"/>
      <c r="D184" s="92" t="s">
        <v>148</v>
      </c>
      <c r="E184" s="93" t="n">
        <f aca="false">E185+E190</f>
        <v>59179.95</v>
      </c>
      <c r="F184" s="93" t="n">
        <f aca="false">F185+F190</f>
        <v>59179.95</v>
      </c>
      <c r="G184" s="93" t="n">
        <f aca="false">G185+G190</f>
        <v>0</v>
      </c>
      <c r="H184" s="93" t="n">
        <f aca="false">H185+H190</f>
        <v>0</v>
      </c>
      <c r="I184" s="93" t="n">
        <f aca="false">I185+I190</f>
        <v>0</v>
      </c>
      <c r="J184" s="93" t="n">
        <f aca="false">J185+J190</f>
        <v>0</v>
      </c>
      <c r="K184" s="93" t="n">
        <f aca="false">K185+K190</f>
        <v>0</v>
      </c>
    </row>
    <row r="185" customFormat="false" ht="21.75" hidden="false" customHeight="true" outlineLevel="0" collapsed="false">
      <c r="A185" s="61"/>
      <c r="B185" s="56" t="n">
        <v>92109</v>
      </c>
      <c r="C185" s="44"/>
      <c r="D185" s="92" t="s">
        <v>149</v>
      </c>
      <c r="E185" s="93" t="n">
        <f aca="false">E186+E188</f>
        <v>59179.95</v>
      </c>
      <c r="F185" s="93" t="n">
        <f aca="false">F186+F188</f>
        <v>59179.95</v>
      </c>
      <c r="G185" s="93" t="n">
        <f aca="false">G186+G188</f>
        <v>0</v>
      </c>
      <c r="H185" s="93" t="n">
        <f aca="false">H186+H188</f>
        <v>0</v>
      </c>
      <c r="I185" s="93" t="n">
        <f aca="false">I186+I188</f>
        <v>0</v>
      </c>
      <c r="J185" s="94" t="n">
        <f aca="false">J186+J188</f>
        <v>0</v>
      </c>
      <c r="K185" s="95"/>
    </row>
    <row r="186" customFormat="false" ht="19.5" hidden="false" customHeight="true" outlineLevel="0" collapsed="false">
      <c r="A186" s="61"/>
      <c r="B186" s="61"/>
      <c r="C186" s="25" t="n">
        <v>6050</v>
      </c>
      <c r="D186" s="21" t="s">
        <v>15</v>
      </c>
      <c r="E186" s="22" t="n">
        <f aca="false">E187</f>
        <v>26127.7</v>
      </c>
      <c r="F186" s="22" t="n">
        <f aca="false">F187</f>
        <v>26127.7</v>
      </c>
      <c r="G186" s="22" t="n">
        <f aca="false">G187</f>
        <v>0</v>
      </c>
      <c r="H186" s="22" t="n">
        <f aca="false">H187</f>
        <v>0</v>
      </c>
      <c r="I186" s="22" t="n">
        <f aca="false">I187</f>
        <v>0</v>
      </c>
      <c r="J186" s="23" t="n">
        <f aca="false">J187</f>
        <v>0</v>
      </c>
      <c r="K186" s="22"/>
    </row>
    <row r="187" customFormat="false" ht="26.25" hidden="false" customHeight="true" outlineLevel="0" collapsed="false">
      <c r="A187" s="61"/>
      <c r="B187" s="61"/>
      <c r="C187" s="25"/>
      <c r="D187" s="28" t="s">
        <v>150</v>
      </c>
      <c r="E187" s="78" t="n">
        <f aca="false">F187+G187+H187+I187</f>
        <v>26127.7</v>
      </c>
      <c r="F187" s="78" t="n">
        <v>26127.7</v>
      </c>
      <c r="G187" s="78"/>
      <c r="H187" s="78"/>
      <c r="I187" s="78"/>
      <c r="J187" s="31"/>
      <c r="K187" s="29"/>
    </row>
    <row r="188" customFormat="false" ht="21.75" hidden="false" customHeight="true" outlineLevel="0" collapsed="false">
      <c r="A188" s="61"/>
      <c r="B188" s="61"/>
      <c r="C188" s="44" t="n">
        <v>6060</v>
      </c>
      <c r="D188" s="21" t="s">
        <v>128</v>
      </c>
      <c r="E188" s="22" t="n">
        <f aca="false">E189</f>
        <v>33052.25</v>
      </c>
      <c r="F188" s="22" t="n">
        <f aca="false">F189</f>
        <v>33052.25</v>
      </c>
      <c r="G188" s="22" t="n">
        <f aca="false">G189</f>
        <v>0</v>
      </c>
      <c r="H188" s="22" t="n">
        <f aca="false">H189</f>
        <v>0</v>
      </c>
      <c r="I188" s="22" t="n">
        <f aca="false">I189</f>
        <v>0</v>
      </c>
      <c r="J188" s="23" t="n">
        <f aca="false">J189</f>
        <v>0</v>
      </c>
      <c r="K188" s="22"/>
    </row>
    <row r="189" customFormat="false" ht="25.5" hidden="false" customHeight="true" outlineLevel="0" collapsed="false">
      <c r="A189" s="61"/>
      <c r="B189" s="56"/>
      <c r="C189" s="44"/>
      <c r="D189" s="28" t="s">
        <v>150</v>
      </c>
      <c r="E189" s="78" t="n">
        <f aca="false">F189+G189+H189+I189</f>
        <v>33052.25</v>
      </c>
      <c r="F189" s="78" t="n">
        <v>33052.25</v>
      </c>
      <c r="G189" s="78"/>
      <c r="H189" s="78"/>
      <c r="I189" s="78"/>
      <c r="J189" s="31"/>
      <c r="K189" s="29"/>
    </row>
    <row r="190" customFormat="false" ht="12.75" hidden="false" customHeight="true" outlineLevel="0" collapsed="false">
      <c r="A190" s="61"/>
      <c r="B190" s="61" t="n">
        <v>92195</v>
      </c>
      <c r="C190" s="76"/>
      <c r="D190" s="37" t="s">
        <v>151</v>
      </c>
      <c r="E190" s="89" t="n">
        <f aca="false">E191</f>
        <v>0</v>
      </c>
      <c r="F190" s="89" t="n">
        <f aca="false">F191</f>
        <v>0</v>
      </c>
      <c r="G190" s="89" t="n">
        <f aca="false">G191</f>
        <v>0</v>
      </c>
      <c r="H190" s="89" t="n">
        <f aca="false">H191</f>
        <v>0</v>
      </c>
      <c r="I190" s="89" t="n">
        <f aca="false">I191</f>
        <v>0</v>
      </c>
      <c r="J190" s="90" t="n">
        <f aca="false">J191</f>
        <v>0</v>
      </c>
      <c r="K190" s="91"/>
    </row>
    <row r="191" customFormat="false" ht="27" hidden="false" customHeight="true" outlineLevel="0" collapsed="false">
      <c r="A191" s="102"/>
      <c r="B191" s="61"/>
      <c r="C191" s="44" t="n">
        <v>6060</v>
      </c>
      <c r="D191" s="54" t="s">
        <v>152</v>
      </c>
      <c r="E191" s="81" t="n">
        <f aca="false">F191+G191+H191+I191</f>
        <v>0</v>
      </c>
      <c r="F191" s="81"/>
      <c r="G191" s="81"/>
      <c r="H191" s="81"/>
      <c r="I191" s="81"/>
      <c r="J191" s="85"/>
      <c r="K191" s="29"/>
    </row>
    <row r="192" customFormat="false" ht="18.75" hidden="false" customHeight="true" outlineLevel="0" collapsed="false">
      <c r="A192" s="51" t="s">
        <v>153</v>
      </c>
      <c r="B192" s="70"/>
      <c r="C192" s="46"/>
      <c r="D192" s="37" t="s">
        <v>154</v>
      </c>
      <c r="E192" s="38" t="n">
        <f aca="false">E193++E220</f>
        <v>414283</v>
      </c>
      <c r="F192" s="38" t="n">
        <f aca="false">F193++F220</f>
        <v>72323</v>
      </c>
      <c r="G192" s="38" t="n">
        <f aca="false">G193++G220</f>
        <v>341960</v>
      </c>
      <c r="H192" s="38" t="n">
        <f aca="false">H193++H220</f>
        <v>0</v>
      </c>
      <c r="I192" s="38" t="n">
        <f aca="false">I193++I220</f>
        <v>0</v>
      </c>
      <c r="J192" s="38" t="n">
        <f aca="false">J193++J220</f>
        <v>0</v>
      </c>
      <c r="K192" s="38" t="n">
        <f aca="false">K193++K220</f>
        <v>0</v>
      </c>
    </row>
    <row r="193" customFormat="false" ht="14.25" hidden="false" customHeight="true" outlineLevel="0" collapsed="false">
      <c r="A193" s="51"/>
      <c r="B193" s="52" t="s">
        <v>155</v>
      </c>
      <c r="C193" s="49"/>
      <c r="D193" s="37" t="s">
        <v>156</v>
      </c>
      <c r="E193" s="38" t="n">
        <f aca="false">E194+E199+E204+E205+E215+E218+E219</f>
        <v>399283</v>
      </c>
      <c r="F193" s="38" t="n">
        <f aca="false">F194+F199+F204+F205+F215+F218+F219</f>
        <v>57323</v>
      </c>
      <c r="G193" s="38" t="n">
        <f aca="false">G194+G199+G204+G205+G215+G218+G219</f>
        <v>341960</v>
      </c>
      <c r="H193" s="38" t="n">
        <f aca="false">H194+H199+H204+H205+H215+H218+H219</f>
        <v>0</v>
      </c>
      <c r="I193" s="38" t="n">
        <f aca="false">I194+I199+I204+I205+I215+I218+I219</f>
        <v>0</v>
      </c>
      <c r="J193" s="38" t="n">
        <f aca="false">J194+J199+J204+J205+J215+J218+J219</f>
        <v>0</v>
      </c>
      <c r="K193" s="38" t="n">
        <f aca="false">K194+K199+K204+K205+K215+K218+K219</f>
        <v>0</v>
      </c>
    </row>
    <row r="194" customFormat="false" ht="24" hidden="false" customHeight="true" outlineLevel="0" collapsed="false">
      <c r="A194" s="51"/>
      <c r="B194" s="59"/>
      <c r="C194" s="46" t="n">
        <v>6050</v>
      </c>
      <c r="D194" s="21" t="s">
        <v>15</v>
      </c>
      <c r="E194" s="22" t="n">
        <f aca="false">E198+E197+E196+E195</f>
        <v>11303</v>
      </c>
      <c r="F194" s="22" t="n">
        <f aca="false">F198+F197+F196+F195</f>
        <v>11303</v>
      </c>
      <c r="G194" s="22" t="n">
        <f aca="false">G198+G197+G196+G195</f>
        <v>0</v>
      </c>
      <c r="H194" s="22" t="n">
        <f aca="false">H198+H197+H196+H195</f>
        <v>0</v>
      </c>
      <c r="I194" s="22" t="n">
        <f aca="false">I198+I197+I196+I195</f>
        <v>0</v>
      </c>
      <c r="J194" s="23" t="n">
        <f aca="false">J198+J197+J196+J195</f>
        <v>0</v>
      </c>
      <c r="K194" s="22"/>
    </row>
    <row r="195" customFormat="false" ht="42.75" hidden="false" customHeight="true" outlineLevel="0" collapsed="false">
      <c r="A195" s="51"/>
      <c r="B195" s="59"/>
      <c r="C195" s="46"/>
      <c r="D195" s="103" t="s">
        <v>157</v>
      </c>
      <c r="E195" s="43" t="n">
        <f aca="false">F195+G195+H195+I195</f>
        <v>0</v>
      </c>
      <c r="F195" s="43"/>
      <c r="G195" s="43"/>
      <c r="H195" s="43"/>
      <c r="I195" s="43"/>
      <c r="J195" s="23"/>
      <c r="K195" s="22"/>
    </row>
    <row r="196" customFormat="false" ht="17.25" hidden="false" customHeight="true" outlineLevel="0" collapsed="false">
      <c r="A196" s="51"/>
      <c r="B196" s="59"/>
      <c r="C196" s="46"/>
      <c r="D196" s="28" t="s">
        <v>158</v>
      </c>
      <c r="E196" s="43" t="n">
        <f aca="false">F196+G196+H196+I196</f>
        <v>5500</v>
      </c>
      <c r="F196" s="43" t="n">
        <v>5500</v>
      </c>
      <c r="G196" s="43"/>
      <c r="H196" s="43"/>
      <c r="I196" s="43"/>
      <c r="J196" s="23"/>
      <c r="K196" s="22"/>
    </row>
    <row r="197" customFormat="false" ht="36.75" hidden="false" customHeight="true" outlineLevel="0" collapsed="false">
      <c r="A197" s="51"/>
      <c r="B197" s="59"/>
      <c r="C197" s="46"/>
      <c r="D197" s="103" t="s">
        <v>159</v>
      </c>
      <c r="E197" s="43" t="n">
        <f aca="false">F197+G197+H197+I197</f>
        <v>0</v>
      </c>
      <c r="F197" s="43"/>
      <c r="G197" s="43"/>
      <c r="H197" s="43"/>
      <c r="I197" s="43"/>
      <c r="J197" s="53"/>
      <c r="K197" s="43"/>
    </row>
    <row r="198" customFormat="false" ht="27.75" hidden="false" customHeight="true" outlineLevel="0" collapsed="false">
      <c r="A198" s="51"/>
      <c r="B198" s="59"/>
      <c r="C198" s="49"/>
      <c r="D198" s="21" t="s">
        <v>40</v>
      </c>
      <c r="E198" s="24" t="n">
        <f aca="false">F198+G198+H198+I198</f>
        <v>5803</v>
      </c>
      <c r="F198" s="24" t="n">
        <v>5803</v>
      </c>
      <c r="G198" s="24"/>
      <c r="H198" s="24"/>
      <c r="I198" s="24"/>
      <c r="J198" s="30"/>
      <c r="K198" s="24"/>
    </row>
    <row r="199" customFormat="false" ht="19.5" hidden="false" customHeight="true" outlineLevel="0" collapsed="false">
      <c r="A199" s="51"/>
      <c r="B199" s="59"/>
      <c r="C199" s="46" t="n">
        <v>6060</v>
      </c>
      <c r="D199" s="21" t="s">
        <v>128</v>
      </c>
      <c r="E199" s="22" t="n">
        <f aca="false">E200+E201+E202+E203</f>
        <v>51000</v>
      </c>
      <c r="F199" s="22" t="n">
        <f aca="false">F200+F201+F202+F203</f>
        <v>0</v>
      </c>
      <c r="G199" s="22" t="n">
        <f aca="false">G200+G201+G202+G203+G215</f>
        <v>51000</v>
      </c>
      <c r="H199" s="22" t="n">
        <f aca="false">H200+H201+H202+H203+H215</f>
        <v>0</v>
      </c>
      <c r="I199" s="22" t="n">
        <f aca="false">I200+I201+I202+I203+I215</f>
        <v>0</v>
      </c>
      <c r="J199" s="22" t="n">
        <f aca="false">J200+J201+J202+J203+J215</f>
        <v>0</v>
      </c>
      <c r="K199" s="22" t="n">
        <f aca="false">K200+K201+K202+K203+K215</f>
        <v>0</v>
      </c>
    </row>
    <row r="200" customFormat="false" ht="22.5" hidden="false" customHeight="true" outlineLevel="0" collapsed="false">
      <c r="A200" s="51"/>
      <c r="B200" s="59"/>
      <c r="C200" s="46"/>
      <c r="D200" s="28" t="s">
        <v>160</v>
      </c>
      <c r="E200" s="43" t="n">
        <f aca="false">F200+G200+H200+I200</f>
        <v>51000</v>
      </c>
      <c r="F200" s="43"/>
      <c r="G200" s="22" t="n">
        <v>51000</v>
      </c>
      <c r="H200" s="22"/>
      <c r="I200" s="22"/>
      <c r="J200" s="23"/>
      <c r="K200" s="22"/>
    </row>
    <row r="201" customFormat="false" ht="37.5" hidden="false" customHeight="true" outlineLevel="0" collapsed="false">
      <c r="A201" s="51"/>
      <c r="B201" s="59"/>
      <c r="C201" s="46"/>
      <c r="D201" s="103" t="s">
        <v>159</v>
      </c>
      <c r="E201" s="43" t="n">
        <f aca="false">F201+G201+H201+I201</f>
        <v>0</v>
      </c>
      <c r="F201" s="43"/>
      <c r="G201" s="43"/>
      <c r="H201" s="43"/>
      <c r="I201" s="43"/>
      <c r="J201" s="53"/>
      <c r="K201" s="43"/>
    </row>
    <row r="202" customFormat="false" ht="12" hidden="false" customHeight="true" outlineLevel="0" collapsed="false">
      <c r="A202" s="51"/>
      <c r="B202" s="59"/>
      <c r="C202" s="46"/>
      <c r="D202" s="28" t="s">
        <v>161</v>
      </c>
      <c r="E202" s="29" t="n">
        <f aca="false">F202+G202+H202+I202</f>
        <v>0</v>
      </c>
      <c r="F202" s="24"/>
      <c r="G202" s="29"/>
      <c r="H202" s="24"/>
      <c r="I202" s="24"/>
      <c r="J202" s="30"/>
      <c r="K202" s="24"/>
    </row>
    <row r="203" customFormat="false" ht="12.75" hidden="false" customHeight="true" outlineLevel="0" collapsed="false">
      <c r="A203" s="51"/>
      <c r="B203" s="59"/>
      <c r="C203" s="49"/>
      <c r="D203" s="28" t="s">
        <v>162</v>
      </c>
      <c r="E203" s="29" t="n">
        <f aca="false">F203+G203+H203+I203</f>
        <v>0</v>
      </c>
      <c r="F203" s="29"/>
      <c r="G203" s="29"/>
      <c r="H203" s="29"/>
      <c r="I203" s="29"/>
      <c r="J203" s="31"/>
      <c r="K203" s="29"/>
    </row>
    <row r="204" customFormat="false" ht="33.75" hidden="false" customHeight="true" outlineLevel="0" collapsed="false">
      <c r="A204" s="51"/>
      <c r="B204" s="59"/>
      <c r="C204" s="35" t="n">
        <v>6057</v>
      </c>
      <c r="D204" s="21" t="s">
        <v>163</v>
      </c>
      <c r="E204" s="22" t="n">
        <f aca="false">E207+E210+E213</f>
        <v>0</v>
      </c>
      <c r="F204" s="22" t="n">
        <f aca="false">F207+F210+F213</f>
        <v>0</v>
      </c>
      <c r="G204" s="22" t="n">
        <f aca="false">G207+G210+G213</f>
        <v>0</v>
      </c>
      <c r="H204" s="22" t="n">
        <f aca="false">H207+H210+H213</f>
        <v>0</v>
      </c>
      <c r="I204" s="22" t="n">
        <f aca="false">I207+I210+I213</f>
        <v>0</v>
      </c>
      <c r="J204" s="22" t="n">
        <f aca="false">J207+J210+J213</f>
        <v>0</v>
      </c>
      <c r="K204" s="22" t="n">
        <f aca="false">K207+K210+K213</f>
        <v>0</v>
      </c>
    </row>
    <row r="205" customFormat="false" ht="33" hidden="false" customHeight="true" outlineLevel="0" collapsed="false">
      <c r="A205" s="51"/>
      <c r="B205" s="59"/>
      <c r="C205" s="46" t="n">
        <v>6059</v>
      </c>
      <c r="D205" s="21" t="s">
        <v>163</v>
      </c>
      <c r="E205" s="22" t="n">
        <f aca="false">E208+E211+E214</f>
        <v>290960</v>
      </c>
      <c r="F205" s="22" t="n">
        <f aca="false">F208+F211+F214</f>
        <v>0</v>
      </c>
      <c r="G205" s="22" t="n">
        <f aca="false">G208+G211+G214</f>
        <v>290960</v>
      </c>
      <c r="H205" s="22" t="n">
        <f aca="false">H208+H211+H214</f>
        <v>0</v>
      </c>
      <c r="I205" s="22" t="n">
        <f aca="false">I208+I211+I214</f>
        <v>0</v>
      </c>
      <c r="J205" s="22" t="n">
        <f aca="false">J208+J211+J214</f>
        <v>0</v>
      </c>
      <c r="K205" s="22" t="n">
        <f aca="false">K208+K211+K214</f>
        <v>0</v>
      </c>
    </row>
    <row r="206" customFormat="false" ht="39" hidden="false" customHeight="true" outlineLevel="0" collapsed="false">
      <c r="A206" s="51"/>
      <c r="B206" s="59"/>
      <c r="C206" s="49"/>
      <c r="D206" s="21" t="s">
        <v>164</v>
      </c>
      <c r="E206" s="24" t="n">
        <f aca="false">E207+E208</f>
        <v>290960</v>
      </c>
      <c r="F206" s="24" t="n">
        <f aca="false">F207+F208</f>
        <v>0</v>
      </c>
      <c r="G206" s="24" t="n">
        <f aca="false">G207+G208</f>
        <v>290960</v>
      </c>
      <c r="H206" s="24" t="n">
        <f aca="false">H207+H208</f>
        <v>0</v>
      </c>
      <c r="I206" s="24" t="n">
        <f aca="false">I207+I208</f>
        <v>0</v>
      </c>
      <c r="J206" s="30" t="n">
        <f aca="false">J207+J208</f>
        <v>0</v>
      </c>
      <c r="K206" s="24"/>
    </row>
    <row r="207" customFormat="false" ht="22.5" hidden="false" customHeight="true" outlineLevel="0" collapsed="false">
      <c r="A207" s="51"/>
      <c r="B207" s="59"/>
      <c r="C207" s="35" t="n">
        <v>6057</v>
      </c>
      <c r="D207" s="28" t="s">
        <v>15</v>
      </c>
      <c r="E207" s="29" t="n">
        <f aca="false">F207+G207+H207+I207</f>
        <v>0</v>
      </c>
      <c r="F207" s="29"/>
      <c r="G207" s="29"/>
      <c r="H207" s="29"/>
      <c r="I207" s="29" t="n">
        <v>0</v>
      </c>
      <c r="J207" s="31"/>
      <c r="K207" s="29"/>
    </row>
    <row r="208" customFormat="false" ht="20.25" hidden="false" customHeight="true" outlineLevel="0" collapsed="false">
      <c r="A208" s="51"/>
      <c r="B208" s="59"/>
      <c r="C208" s="35" t="n">
        <v>6059</v>
      </c>
      <c r="D208" s="28" t="s">
        <v>15</v>
      </c>
      <c r="E208" s="29" t="n">
        <f aca="false">F208+G208+H208+I208</f>
        <v>290960</v>
      </c>
      <c r="F208" s="29"/>
      <c r="G208" s="29" t="n">
        <v>290960</v>
      </c>
      <c r="H208" s="29"/>
      <c r="I208" s="29"/>
      <c r="J208" s="31"/>
      <c r="K208" s="29"/>
    </row>
    <row r="209" customFormat="false" ht="19.5" hidden="false" customHeight="true" outlineLevel="0" collapsed="false">
      <c r="A209" s="51"/>
      <c r="B209" s="59"/>
      <c r="C209" s="35"/>
      <c r="D209" s="21" t="s">
        <v>165</v>
      </c>
      <c r="E209" s="22" t="n">
        <f aca="false">E210+E211</f>
        <v>0</v>
      </c>
      <c r="F209" s="22" t="n">
        <f aca="false">F210+F211</f>
        <v>0</v>
      </c>
      <c r="G209" s="22" t="n">
        <f aca="false">G210+G211</f>
        <v>0</v>
      </c>
      <c r="H209" s="22" t="n">
        <f aca="false">H210+H211</f>
        <v>0</v>
      </c>
      <c r="I209" s="22" t="n">
        <f aca="false">I210+I211</f>
        <v>0</v>
      </c>
      <c r="J209" s="22" t="n">
        <f aca="false">J210+J211</f>
        <v>0</v>
      </c>
      <c r="K209" s="22" t="n">
        <f aca="false">K210+K211</f>
        <v>0</v>
      </c>
    </row>
    <row r="210" customFormat="false" ht="21.75" hidden="false" customHeight="true" outlineLevel="0" collapsed="false">
      <c r="A210" s="51"/>
      <c r="B210" s="59"/>
      <c r="C210" s="25" t="n">
        <v>6057</v>
      </c>
      <c r="D210" s="28" t="s">
        <v>99</v>
      </c>
      <c r="E210" s="43" t="n">
        <f aca="false">F210+G210+H210+I210</f>
        <v>0</v>
      </c>
      <c r="F210" s="43"/>
      <c r="G210" s="43"/>
      <c r="H210" s="43"/>
      <c r="I210" s="43" t="n">
        <v>0</v>
      </c>
      <c r="J210" s="43"/>
      <c r="K210" s="22" t="n">
        <f aca="false">K211+K212</f>
        <v>0</v>
      </c>
    </row>
    <row r="211" customFormat="false" ht="20.25" hidden="false" customHeight="true" outlineLevel="0" collapsed="false">
      <c r="A211" s="51"/>
      <c r="B211" s="59"/>
      <c r="C211" s="50" t="n">
        <v>6059</v>
      </c>
      <c r="D211" s="28" t="s">
        <v>99</v>
      </c>
      <c r="E211" s="29" t="n">
        <f aca="false">F211+G211+H211+I211</f>
        <v>0</v>
      </c>
      <c r="F211" s="29"/>
      <c r="G211" s="29" t="n">
        <v>0</v>
      </c>
      <c r="H211" s="29"/>
      <c r="I211" s="29"/>
      <c r="J211" s="31"/>
      <c r="K211" s="29"/>
    </row>
    <row r="212" customFormat="false" ht="20.25" hidden="false" customHeight="true" outlineLevel="0" collapsed="false">
      <c r="A212" s="51"/>
      <c r="B212" s="59"/>
      <c r="C212" s="49"/>
      <c r="D212" s="21" t="s">
        <v>166</v>
      </c>
      <c r="E212" s="22" t="n">
        <f aca="false">E213+E214</f>
        <v>0</v>
      </c>
      <c r="F212" s="22" t="n">
        <f aca="false">F213+F214</f>
        <v>0</v>
      </c>
      <c r="G212" s="22" t="n">
        <f aca="false">G213+G214</f>
        <v>0</v>
      </c>
      <c r="H212" s="22" t="n">
        <f aca="false">H213+H214</f>
        <v>0</v>
      </c>
      <c r="I212" s="22" t="n">
        <f aca="false">I213+I214</f>
        <v>0</v>
      </c>
      <c r="J212" s="22" t="n">
        <f aca="false">J213+J214</f>
        <v>0</v>
      </c>
      <c r="K212" s="22" t="n">
        <f aca="false">K213+K214</f>
        <v>0</v>
      </c>
    </row>
    <row r="213" customFormat="false" ht="17.25" hidden="false" customHeight="true" outlineLevel="0" collapsed="false">
      <c r="A213" s="51"/>
      <c r="B213" s="59"/>
      <c r="C213" s="25" t="n">
        <v>6057</v>
      </c>
      <c r="D213" s="28" t="s">
        <v>99</v>
      </c>
      <c r="E213" s="43" t="n">
        <f aca="false">F213+G213+H213+I213</f>
        <v>0</v>
      </c>
      <c r="F213" s="43"/>
      <c r="G213" s="43"/>
      <c r="H213" s="43"/>
      <c r="I213" s="43" t="n">
        <v>0</v>
      </c>
      <c r="J213" s="43"/>
      <c r="K213" s="29"/>
    </row>
    <row r="214" customFormat="false" ht="15" hidden="false" customHeight="true" outlineLevel="0" collapsed="false">
      <c r="A214" s="51"/>
      <c r="B214" s="59"/>
      <c r="C214" s="25" t="n">
        <v>6059</v>
      </c>
      <c r="D214" s="28" t="s">
        <v>99</v>
      </c>
      <c r="E214" s="29" t="n">
        <f aca="false">F214+G214+H214+I214</f>
        <v>0</v>
      </c>
      <c r="F214" s="29"/>
      <c r="G214" s="29" t="n">
        <v>0</v>
      </c>
      <c r="H214" s="29"/>
      <c r="I214" s="29"/>
      <c r="J214" s="31"/>
      <c r="K214" s="29"/>
    </row>
    <row r="215" customFormat="false" ht="18" hidden="false" customHeight="true" outlineLevel="0" collapsed="false">
      <c r="A215" s="51"/>
      <c r="B215" s="59"/>
      <c r="C215" s="35" t="n">
        <v>6060</v>
      </c>
      <c r="D215" s="21" t="s">
        <v>167</v>
      </c>
      <c r="E215" s="22" t="n">
        <f aca="false">E216</f>
        <v>46020</v>
      </c>
      <c r="F215" s="22" t="n">
        <f aca="false">F216</f>
        <v>46020</v>
      </c>
      <c r="G215" s="22" t="n">
        <f aca="false">G216</f>
        <v>0</v>
      </c>
      <c r="H215" s="22" t="n">
        <f aca="false">H216</f>
        <v>0</v>
      </c>
      <c r="I215" s="22" t="n">
        <f aca="false">I216</f>
        <v>0</v>
      </c>
      <c r="J215" s="31"/>
      <c r="K215" s="29"/>
    </row>
    <row r="216" customFormat="false" ht="23.25" hidden="false" customHeight="true" outlineLevel="0" collapsed="false">
      <c r="A216" s="51"/>
      <c r="B216" s="59"/>
      <c r="C216" s="46"/>
      <c r="D216" s="21" t="s">
        <v>40</v>
      </c>
      <c r="E216" s="24" t="n">
        <f aca="false">F216+G216+H216+I216</f>
        <v>46020</v>
      </c>
      <c r="F216" s="29" t="n">
        <v>46020</v>
      </c>
      <c r="G216" s="29"/>
      <c r="H216" s="29"/>
      <c r="I216" s="29"/>
      <c r="J216" s="31"/>
      <c r="K216" s="29"/>
    </row>
    <row r="217" customFormat="false" ht="39.75" hidden="false" customHeight="true" outlineLevel="0" collapsed="false">
      <c r="A217" s="51"/>
      <c r="B217" s="59"/>
      <c r="C217" s="49"/>
      <c r="D217" s="21" t="s">
        <v>164</v>
      </c>
      <c r="E217" s="22" t="n">
        <f aca="false">E218+E219</f>
        <v>0</v>
      </c>
      <c r="F217" s="22" t="n">
        <f aca="false">F218+F219</f>
        <v>0</v>
      </c>
      <c r="G217" s="22" t="n">
        <f aca="false">G218+G219</f>
        <v>0</v>
      </c>
      <c r="H217" s="22" t="n">
        <f aca="false">H218+H219</f>
        <v>0</v>
      </c>
      <c r="I217" s="22" t="n">
        <f aca="false">I218+I219</f>
        <v>0</v>
      </c>
      <c r="J217" s="22" t="n">
        <f aca="false">J218+J219</f>
        <v>0</v>
      </c>
      <c r="K217" s="29"/>
    </row>
    <row r="218" customFormat="false" ht="23.25" hidden="false" customHeight="true" outlineLevel="0" collapsed="false">
      <c r="A218" s="51"/>
      <c r="B218" s="59"/>
      <c r="C218" s="35" t="n">
        <v>6067</v>
      </c>
      <c r="D218" s="28" t="s">
        <v>24</v>
      </c>
      <c r="E218" s="29" t="n">
        <f aca="false">F218+G218+H218+I218</f>
        <v>0</v>
      </c>
      <c r="F218" s="29"/>
      <c r="G218" s="29"/>
      <c r="H218" s="29"/>
      <c r="I218" s="29"/>
      <c r="J218" s="31"/>
      <c r="K218" s="29"/>
    </row>
    <row r="219" customFormat="false" ht="22.5" hidden="false" customHeight="true" outlineLevel="0" collapsed="false">
      <c r="A219" s="51"/>
      <c r="B219" s="70"/>
      <c r="C219" s="46" t="n">
        <v>6069</v>
      </c>
      <c r="D219" s="28" t="s">
        <v>168</v>
      </c>
      <c r="E219" s="29" t="n">
        <f aca="false">F219+G219+H219+I219+J219</f>
        <v>0</v>
      </c>
      <c r="F219" s="29"/>
      <c r="G219" s="29"/>
      <c r="H219" s="29"/>
      <c r="I219" s="29"/>
      <c r="J219" s="31"/>
      <c r="K219" s="29"/>
    </row>
    <row r="220" customFormat="false" ht="13.5" hidden="false" customHeight="true" outlineLevel="0" collapsed="false">
      <c r="A220" s="51"/>
      <c r="B220" s="52" t="s">
        <v>169</v>
      </c>
      <c r="C220" s="46"/>
      <c r="D220" s="21" t="s">
        <v>91</v>
      </c>
      <c r="E220" s="22" t="n">
        <f aca="false">E222+E224</f>
        <v>15000</v>
      </c>
      <c r="F220" s="22" t="n">
        <f aca="false">F222+F224</f>
        <v>15000</v>
      </c>
      <c r="G220" s="22" t="n">
        <f aca="false">G222+G224</f>
        <v>0</v>
      </c>
      <c r="H220" s="22" t="n">
        <f aca="false">H222+H224</f>
        <v>0</v>
      </c>
      <c r="I220" s="22" t="n">
        <f aca="false">I222+I224</f>
        <v>0</v>
      </c>
      <c r="J220" s="22" t="n">
        <f aca="false">J222+J224</f>
        <v>0</v>
      </c>
      <c r="K220" s="22" t="n">
        <f aca="false">K222+K224</f>
        <v>0</v>
      </c>
    </row>
    <row r="221" customFormat="false" ht="27" hidden="false" customHeight="true" outlineLevel="0" collapsed="false">
      <c r="A221" s="51"/>
      <c r="B221" s="104"/>
      <c r="C221" s="49"/>
      <c r="D221" s="21" t="s">
        <v>40</v>
      </c>
      <c r="E221" s="22" t="n">
        <f aca="false">E223+E226</f>
        <v>5000</v>
      </c>
      <c r="F221" s="22" t="n">
        <f aca="false">F223+F226</f>
        <v>5000</v>
      </c>
      <c r="G221" s="22" t="n">
        <f aca="false">G223+G226</f>
        <v>0</v>
      </c>
      <c r="H221" s="22" t="n">
        <f aca="false">H223+H226</f>
        <v>0</v>
      </c>
      <c r="I221" s="22" t="n">
        <f aca="false">I223+I226</f>
        <v>0</v>
      </c>
      <c r="J221" s="22" t="n">
        <f aca="false">J223+J226</f>
        <v>0</v>
      </c>
      <c r="K221" s="22" t="n">
        <f aca="false">K223+K226</f>
        <v>0</v>
      </c>
    </row>
    <row r="222" customFormat="false" ht="12" hidden="false" customHeight="true" outlineLevel="0" collapsed="false">
      <c r="A222" s="51"/>
      <c r="B222" s="51"/>
      <c r="C222" s="105" t="n">
        <v>6050</v>
      </c>
      <c r="D222" s="21" t="s">
        <v>15</v>
      </c>
      <c r="E222" s="22" t="n">
        <f aca="false">E223</f>
        <v>0</v>
      </c>
      <c r="F222" s="22" t="n">
        <f aca="false">F223</f>
        <v>0</v>
      </c>
      <c r="G222" s="22" t="n">
        <f aca="false">G223</f>
        <v>0</v>
      </c>
      <c r="H222" s="22" t="n">
        <f aca="false">H223</f>
        <v>0</v>
      </c>
      <c r="I222" s="22" t="n">
        <f aca="false">I223</f>
        <v>0</v>
      </c>
      <c r="J222" s="23" t="n">
        <f aca="false">J223</f>
        <v>0</v>
      </c>
      <c r="K222" s="22"/>
    </row>
    <row r="223" customFormat="false" ht="27" hidden="false" customHeight="true" outlineLevel="0" collapsed="false">
      <c r="A223" s="51"/>
      <c r="B223" s="51"/>
      <c r="C223" s="67"/>
      <c r="D223" s="28" t="s">
        <v>150</v>
      </c>
      <c r="E223" s="29" t="n">
        <f aca="false">F223+G223+H223+I223</f>
        <v>0</v>
      </c>
      <c r="F223" s="29"/>
      <c r="G223" s="29"/>
      <c r="H223" s="29"/>
      <c r="I223" s="29"/>
      <c r="J223" s="31"/>
      <c r="K223" s="29"/>
    </row>
    <row r="224" customFormat="false" ht="18" hidden="false" customHeight="true" outlineLevel="0" collapsed="false">
      <c r="A224" s="51"/>
      <c r="B224" s="66"/>
      <c r="C224" s="106" t="n">
        <v>6060</v>
      </c>
      <c r="D224" s="21" t="s">
        <v>128</v>
      </c>
      <c r="E224" s="24" t="n">
        <f aca="false">E225+E226</f>
        <v>15000</v>
      </c>
      <c r="F224" s="24" t="n">
        <f aca="false">F225+F226</f>
        <v>15000</v>
      </c>
      <c r="G224" s="24" t="n">
        <f aca="false">G225+G226</f>
        <v>0</v>
      </c>
      <c r="H224" s="24" t="n">
        <f aca="false">H225+H226</f>
        <v>0</v>
      </c>
      <c r="I224" s="24" t="n">
        <f aca="false">I225+I226</f>
        <v>0</v>
      </c>
      <c r="J224" s="24" t="n">
        <f aca="false">J225+J226</f>
        <v>0</v>
      </c>
      <c r="K224" s="24" t="n">
        <f aca="false">K225+K226</f>
        <v>0</v>
      </c>
    </row>
    <row r="225" customFormat="false" ht="18" hidden="false" customHeight="true" outlineLevel="0" collapsed="false">
      <c r="A225" s="66"/>
      <c r="B225" s="66"/>
      <c r="C225" s="106"/>
      <c r="D225" s="28" t="s">
        <v>170</v>
      </c>
      <c r="E225" s="29" t="n">
        <f aca="false">F225+G225+H225+I225</f>
        <v>10000</v>
      </c>
      <c r="F225" s="29" t="n">
        <v>10000</v>
      </c>
      <c r="G225" s="24"/>
      <c r="H225" s="24"/>
      <c r="I225" s="24"/>
      <c r="J225" s="30"/>
      <c r="K225" s="24"/>
    </row>
    <row r="226" customFormat="false" ht="30" hidden="false" customHeight="true" outlineLevel="0" collapsed="false">
      <c r="A226" s="66"/>
      <c r="B226" s="66"/>
      <c r="C226" s="107"/>
      <c r="D226" s="28" t="s">
        <v>150</v>
      </c>
      <c r="E226" s="29" t="n">
        <f aca="false">F226+G226+H226+I226</f>
        <v>5000</v>
      </c>
      <c r="F226" s="29" t="n">
        <v>5000</v>
      </c>
      <c r="G226" s="29"/>
      <c r="H226" s="29"/>
      <c r="I226" s="29"/>
      <c r="J226" s="31"/>
      <c r="K226" s="29"/>
    </row>
    <row r="227" customFormat="false" ht="12" hidden="false" customHeight="false" outlineLevel="0" collapsed="false">
      <c r="A227" s="108"/>
      <c r="B227" s="108"/>
      <c r="C227" s="109"/>
      <c r="D227" s="21" t="s">
        <v>171</v>
      </c>
      <c r="E227" s="110" t="n">
        <f aca="false">E7++E25++E58+E71+E83+E107+E113+E121+E184+E192</f>
        <v>16736151.25</v>
      </c>
      <c r="F227" s="110" t="n">
        <f aca="false">F7++F25++F58+F71+F83+F107+F113+F121+F184+F192</f>
        <v>529233.85</v>
      </c>
      <c r="G227" s="110" t="n">
        <f aca="false">G7++G25++G58+G71+G83+G107+G113+G121+G184+G192</f>
        <v>6148077.49</v>
      </c>
      <c r="H227" s="110" t="n">
        <f aca="false">H7++H25++H58+H71+H83+H107+H113+H121+H184+H192</f>
        <v>3016000</v>
      </c>
      <c r="I227" s="110" t="n">
        <f aca="false">I7++I25++I58+I71+I83+I107+I113+I121+I184+I192</f>
        <v>7042839.91</v>
      </c>
      <c r="J227" s="110" t="n">
        <f aca="false">J7++J25++J58+J71+J83+J107+J113+J121+J184+J192</f>
        <v>39935000</v>
      </c>
      <c r="K227" s="110" t="n">
        <f aca="false">K7++K25++K58+K71+K83+K107+K113+K121+K184+K192</f>
        <v>20010000</v>
      </c>
    </row>
    <row r="228" customFormat="false" ht="13.5" hidden="false" customHeight="true" outlineLevel="0" collapsed="false">
      <c r="A228" s="108"/>
      <c r="B228" s="108"/>
      <c r="C228" s="109"/>
      <c r="D228" s="28"/>
      <c r="E228" s="111"/>
      <c r="F228" s="112" t="n">
        <f aca="false">F227+G227+H227+I227</f>
        <v>16736151.25</v>
      </c>
      <c r="G228" s="112"/>
      <c r="H228" s="112"/>
      <c r="I228" s="112"/>
      <c r="J228" s="111"/>
      <c r="K228" s="111"/>
    </row>
    <row r="229" customFormat="false" ht="10.5" hidden="false" customHeight="true" outlineLevel="0" collapsed="false">
      <c r="A229" s="57"/>
      <c r="B229" s="57"/>
      <c r="C229" s="113"/>
      <c r="D229" s="21" t="s">
        <v>172</v>
      </c>
      <c r="E229" s="97" t="n">
        <f aca="false">E9++E23+E27+E51+E60+E68+E72+E76+E79+E85+E96+E102+E105+E115+E123+E134+E149+E152+E164+E169+E182+E186+E188+E191+E194+E199+E222+E224+E215</f>
        <v>5280233.85</v>
      </c>
      <c r="F229" s="97" t="n">
        <f aca="false">F9++F23+F27+F51+F60+F68+F76+F79+F85+F96+F102+F105+F115+F123+F134+F149+F152+F164+F169+F182+F186+F188+F191+F194+F199+F222+F224+F215</f>
        <v>516233.85</v>
      </c>
      <c r="G229" s="97" t="n">
        <f aca="false">G9++G23+G27+G51+G60+G68+G76+G79+G85+G96+G102+G105+G115+G123+G134+G149+G152+G164+G169+G182+G186+G188+G191+G194+G199+G222+G224+G215</f>
        <v>1735000</v>
      </c>
      <c r="H229" s="97" t="n">
        <f aca="false">H9++H23+H27+H51+H60+H68+H76+H79+H85+H96+H102+H105+H115+H123+H134+H149+H152+H164+H169+H182+H186+H188+H191+H194+H199+H222+H224+H215</f>
        <v>3016000</v>
      </c>
      <c r="I229" s="97" t="n">
        <f aca="false">I9++I23+I27+I51+I60+I68+I76+I79+I85+I96+I102+I105+I115+I123+I134+I149+I152+I164+I169+I182+I186+I188+I191+I194+I199+I222+I224+I215</f>
        <v>0</v>
      </c>
      <c r="J229" s="97" t="n">
        <f aca="false">J9++J23+J27+J51+J60+J68+J76+J79+J85+J96+J102+J105+J115+J123+J134+J149+J152+J164+J169+J182+J186+J188+J191+J194+J199+J222+J224+J215</f>
        <v>38680000</v>
      </c>
      <c r="K229" s="97" t="n">
        <f aca="false">K9++K23+K27+K51+K60+K68+K76+K79+K85+K96+K102+K105+K115+K123+K134+K149+K152+K164+K169+K182+K186+K188+K191+K194+K199+K222+K224+K215</f>
        <v>20010000</v>
      </c>
    </row>
    <row r="230" customFormat="false" ht="12" hidden="false" customHeight="false" outlineLevel="0" collapsed="false">
      <c r="A230" s="114"/>
      <c r="B230" s="114"/>
      <c r="C230" s="115"/>
      <c r="D230" s="116" t="s">
        <v>173</v>
      </c>
      <c r="E230" s="117" t="n">
        <f aca="false">E11++E39+E64+E90+E109+E117++E129+E136++E158+E171+E207+E210+E213</f>
        <v>7042839.91</v>
      </c>
      <c r="F230" s="117" t="n">
        <f aca="false">F11++F39+F64+F90+F109+F117++F129+F136++F158+F171+F207+F210+F213</f>
        <v>0</v>
      </c>
      <c r="G230" s="117" t="n">
        <f aca="false">G11++G39+G64+G90+G109+G117++G129+G136++G158+G171+G207+G210+G213</f>
        <v>0</v>
      </c>
      <c r="H230" s="117" t="n">
        <f aca="false">H11++H39+H64+H90+H109+H117++H129+H136++H158+H171+H207+H210+H213</f>
        <v>0</v>
      </c>
      <c r="I230" s="118" t="n">
        <f aca="false">I11++I39+I64+I90+I109+I117++I129+I136++I158+I171+I207+I210+I213</f>
        <v>7042839.91</v>
      </c>
      <c r="J230" s="117" t="n">
        <f aca="false">J11++J39+J64+J90+J109+J117++J129+J136++J158+J171+J207+J210+J213</f>
        <v>800000</v>
      </c>
      <c r="K230" s="117" t="n">
        <f aca="false">K11++K39+K64+K90+K109+K117++K129+K136++K158+K171+K207+K210+K213</f>
        <v>0</v>
      </c>
    </row>
    <row r="231" customFormat="false" ht="12" hidden="false" customHeight="true" outlineLevel="0" collapsed="false">
      <c r="A231" s="114"/>
      <c r="B231" s="114"/>
      <c r="C231" s="115"/>
      <c r="D231" s="116" t="s">
        <v>174</v>
      </c>
      <c r="E231" s="117" t="n">
        <f aca="false">E17+E45++E66++E93+E111+E119+E131+E141+E161+E176+E208+E211+E214+E219+E146</f>
        <v>4413077.49</v>
      </c>
      <c r="F231" s="117" t="n">
        <f aca="false">F17+F45++F66++F93+F111+F119+F131+F141+F161+F176+F208+F211+F214+F219+F146</f>
        <v>0</v>
      </c>
      <c r="G231" s="117" t="n">
        <f aca="false">G17+G45++G66++G93+G111+G119+G131+G141+G161+G176+G208+G211+G214+G219+G146</f>
        <v>4413077.49</v>
      </c>
      <c r="H231" s="117" t="n">
        <f aca="false">H17+H45++H66++H93+H111+H119+H131+H141+H161+H176+H208+H211+H214+H219+H146</f>
        <v>0</v>
      </c>
      <c r="I231" s="117" t="n">
        <f aca="false">I17+I45++I66++I93+I111+I119+I131+I141+I161+I176+I208+I211+I214+I219+I146</f>
        <v>0</v>
      </c>
      <c r="J231" s="117" t="n">
        <f aca="false">J17+J45++J66++J93+J111+J119+J131+J141+J161+J176+J208+J211+J214+J219+J146</f>
        <v>455000</v>
      </c>
      <c r="K231" s="117" t="n">
        <f aca="false">K17+K45++K66++K93+K111+K119+K131+K141+K161+K176+K208+K211+K214+K219+K146</f>
        <v>0</v>
      </c>
    </row>
    <row r="232" customFormat="false" ht="12" hidden="false" customHeight="false" outlineLevel="0" collapsed="false">
      <c r="A232" s="114"/>
      <c r="B232" s="114"/>
      <c r="C232" s="115"/>
      <c r="D232" s="116"/>
      <c r="E232" s="119" t="n">
        <f aca="false">SUM(E229:E231)</f>
        <v>16736151.25</v>
      </c>
      <c r="F232" s="119" t="n">
        <f aca="false">SUM(F229:F231)</f>
        <v>516233.85</v>
      </c>
      <c r="G232" s="119" t="n">
        <f aca="false">SUM(G229:G231)</f>
        <v>6148077.49</v>
      </c>
      <c r="H232" s="119" t="n">
        <f aca="false">SUM(H229:H231)</f>
        <v>3016000</v>
      </c>
      <c r="I232" s="119" t="n">
        <f aca="false">SUM(I229:I231)</f>
        <v>7042839.91</v>
      </c>
      <c r="J232" s="119" t="n">
        <f aca="false">SUM(J229:J231)</f>
        <v>39935000</v>
      </c>
      <c r="K232" s="119" t="n">
        <f aca="false">SUM(K229:K231)</f>
        <v>20010000</v>
      </c>
    </row>
    <row r="233" customFormat="false" ht="9.75" hidden="false" customHeight="true" outlineLevel="0" collapsed="false">
      <c r="A233" s="114"/>
      <c r="B233" s="114"/>
      <c r="C233" s="115"/>
      <c r="D233" s="116"/>
      <c r="E233" s="117" t="n">
        <f aca="false">E232-E227</f>
        <v>0</v>
      </c>
      <c r="F233" s="117"/>
      <c r="G233" s="117"/>
      <c r="H233" s="117"/>
      <c r="I233" s="120"/>
      <c r="J233" s="117"/>
      <c r="K233" s="117"/>
    </row>
    <row r="234" customFormat="false" ht="12" hidden="false" customHeight="false" outlineLevel="0" collapsed="false">
      <c r="A234" s="114"/>
      <c r="B234" s="114"/>
      <c r="C234" s="121"/>
      <c r="D234" s="114" t="s">
        <v>175</v>
      </c>
      <c r="E234" s="78" t="n">
        <f aca="false">E38++E57++E63++E70++E89+E99+E104+E150++E157++E167+E187+E189++E198+E216+E221</f>
        <v>248433.85</v>
      </c>
      <c r="F234" s="78" t="n">
        <f aca="false">F38++F57++F63++F70++F89+F99+F104+F150++F157++F167+F187+F189++F198+F216+F221</f>
        <v>248433.85</v>
      </c>
      <c r="G234" s="78" t="n">
        <f aca="false">G38++G57++G63++G70++G89+G99+G104+G150++G157++G167+G187+G189++G198+G216+G221</f>
        <v>0</v>
      </c>
      <c r="H234" s="78" t="n">
        <f aca="false">H38++H57++H63++H70++H89+H99+H104+H150++H157++H167+H187+H189++H198+H216+H221</f>
        <v>0</v>
      </c>
      <c r="I234" s="78" t="n">
        <f aca="false">I38++I57++I63++I70++I89+I99+I104+I150++I157++I167+I187+I189++I198+I216+I221</f>
        <v>0</v>
      </c>
      <c r="J234" s="78" t="n">
        <f aca="false">J38++J57++J63++J70++J89+J99+J104+J150++J157++J167+J187+J189++J198+J216+J221</f>
        <v>0</v>
      </c>
      <c r="K234" s="78" t="n">
        <f aca="false">K38++K57++K63++K70++K89+K99+K104+K150++K157++K167+K187+K189++K198+K216+K221</f>
        <v>0</v>
      </c>
    </row>
    <row r="235" customFormat="false" ht="12" hidden="false" customHeight="false" outlineLevel="0" collapsed="false">
      <c r="A235" s="114"/>
      <c r="B235" s="114" t="s">
        <v>176</v>
      </c>
      <c r="C235" s="121"/>
      <c r="D235" s="114" t="s">
        <v>177</v>
      </c>
      <c r="E235" s="91" t="n">
        <f aca="false">E38+E57+E63+E70+E89+E99+E104+E150+E157+E167+E187+E189+E198+E216+E223+E226</f>
        <v>248433.85</v>
      </c>
      <c r="F235" s="91" t="n">
        <f aca="false">F38+F57+F63+F70+F89+F99+F104+F150+F157+F167+F187+F189+F198+F216+F223+F226</f>
        <v>248433.85</v>
      </c>
      <c r="G235" s="91" t="n">
        <f aca="false">G38+G57+G63+G70+G89+G99+G104+G150+G157+G167+G187+G189+G198+G216+G223+G226</f>
        <v>0</v>
      </c>
      <c r="H235" s="91" t="n">
        <f aca="false">H38+H57+H63+H70+H89+H99+H104+H150+H157+H167+H187+H189+H198+H216+H223+H226</f>
        <v>0</v>
      </c>
      <c r="I235" s="91" t="n">
        <f aca="false">I38+I57+I63+I70+I89+I99+I104+I150+I157+I167+I187+I189+I198+I216+I223+I226</f>
        <v>0</v>
      </c>
      <c r="J235" s="91" t="n">
        <f aca="false">J38+J57+J63+J70+J89+J99+J104+J150+J157+J167+J187+J189+J198+J216+J223+J226</f>
        <v>0</v>
      </c>
      <c r="K235" s="91" t="n">
        <f aca="false">K38+K57+K63+K70+K89+K99+K104+K150+K157+K167+K187+K189+K198+K216+K223+K226</f>
        <v>0</v>
      </c>
    </row>
    <row r="236" customFormat="false" ht="12" hidden="false" customHeight="false" outlineLevel="0" collapsed="false">
      <c r="E236" s="122"/>
      <c r="F236" s="122"/>
      <c r="G236" s="122"/>
      <c r="H236" s="122"/>
      <c r="I236" s="122"/>
      <c r="J236" s="122"/>
      <c r="K236" s="122"/>
    </row>
    <row r="237" customFormat="false" ht="12" hidden="false" customHeight="false" outlineLevel="0" collapsed="false">
      <c r="E237" s="122"/>
      <c r="F237" s="122"/>
      <c r="G237" s="122"/>
      <c r="H237" s="122"/>
      <c r="I237" s="122"/>
      <c r="J237" s="122"/>
      <c r="K237" s="122"/>
    </row>
    <row r="238" customFormat="false" ht="12" hidden="false" customHeight="false" outlineLevel="0" collapsed="false">
      <c r="E238" s="123"/>
      <c r="F238" s="124"/>
      <c r="G238" s="125"/>
      <c r="J238" s="126"/>
      <c r="K238" s="126"/>
    </row>
    <row r="239" customFormat="false" ht="12" hidden="false" customHeight="false" outlineLevel="0" collapsed="false">
      <c r="E239" s="123"/>
      <c r="F239" s="124"/>
      <c r="G239" s="125"/>
      <c r="J239" s="126"/>
      <c r="K239" s="126"/>
    </row>
    <row r="240" customFormat="false" ht="12" hidden="false" customHeight="false" outlineLevel="0" collapsed="false">
      <c r="E240" s="126"/>
      <c r="F240" s="126"/>
      <c r="G240" s="126"/>
      <c r="H240" s="126"/>
    </row>
    <row r="241" customFormat="false" ht="12" hidden="false" customHeight="false" outlineLevel="0" collapsed="false">
      <c r="E241" s="1" t="s">
        <v>178</v>
      </c>
      <c r="F241" s="1" t="s">
        <v>179</v>
      </c>
      <c r="G241" s="1" t="s">
        <v>180</v>
      </c>
    </row>
    <row r="242" customFormat="false" ht="12" hidden="false" customHeight="false" outlineLevel="0" collapsed="false">
      <c r="A242" s="1" t="n">
        <v>10</v>
      </c>
      <c r="E242" s="127"/>
      <c r="F242" s="127" t="n">
        <v>2394326.72</v>
      </c>
      <c r="G242" s="126" t="n">
        <f aca="false">E242+F242</f>
        <v>2394326.72</v>
      </c>
    </row>
    <row r="243" customFormat="false" ht="12" hidden="false" customHeight="false" outlineLevel="0" collapsed="false">
      <c r="A243" s="1" t="n">
        <v>600</v>
      </c>
      <c r="E243" s="127"/>
      <c r="F243" s="127" t="n">
        <v>7389339.9</v>
      </c>
      <c r="G243" s="126" t="n">
        <f aca="false">E243+F243</f>
        <v>7389339.9</v>
      </c>
    </row>
    <row r="244" customFormat="false" ht="12" hidden="false" customHeight="false" outlineLevel="0" collapsed="false">
      <c r="A244" s="1" t="n">
        <v>700</v>
      </c>
      <c r="E244" s="127"/>
      <c r="F244" s="127" t="n">
        <v>144000</v>
      </c>
      <c r="G244" s="126" t="n">
        <f aca="false">E244+F244</f>
        <v>144000</v>
      </c>
    </row>
    <row r="245" customFormat="false" ht="12" hidden="false" customHeight="false" outlineLevel="0" collapsed="false">
      <c r="A245" s="1" t="n">
        <v>750</v>
      </c>
      <c r="E245" s="127" t="n">
        <v>18300</v>
      </c>
      <c r="F245" s="127" t="n">
        <v>43000</v>
      </c>
      <c r="G245" s="126"/>
    </row>
    <row r="246" customFormat="false" ht="12" hidden="false" customHeight="false" outlineLevel="0" collapsed="false">
      <c r="A246" s="1" t="n">
        <v>754</v>
      </c>
      <c r="B246" s="1" t="n">
        <v>75412</v>
      </c>
      <c r="E246" s="127" t="n">
        <v>52000</v>
      </c>
      <c r="F246" s="127" t="n">
        <v>618150</v>
      </c>
    </row>
    <row r="247" customFormat="false" ht="12" hidden="false" customHeight="false" outlineLevel="0" collapsed="false">
      <c r="E247" s="127"/>
      <c r="F247" s="127" t="n">
        <v>17000</v>
      </c>
    </row>
    <row r="248" customFormat="false" ht="12" hidden="false" customHeight="false" outlineLevel="0" collapsed="false">
      <c r="E248" s="127" t="n">
        <v>3000</v>
      </c>
      <c r="F248" s="127" t="n">
        <v>181850</v>
      </c>
    </row>
    <row r="249" customFormat="false" ht="12" hidden="false" customHeight="false" outlineLevel="0" collapsed="false">
      <c r="E249" s="127"/>
      <c r="F249" s="127" t="n">
        <v>73000</v>
      </c>
    </row>
    <row r="250" customFormat="false" ht="12" hidden="false" customHeight="false" outlineLevel="0" collapsed="false">
      <c r="B250" s="1" t="n">
        <v>75495</v>
      </c>
      <c r="E250" s="127"/>
      <c r="F250" s="127" t="n">
        <v>8000</v>
      </c>
      <c r="G250" s="126" t="n">
        <f aca="false">E246+F246+E247+F247+E248+F248+E249+F249+E250+F250</f>
        <v>953000</v>
      </c>
    </row>
    <row r="251" customFormat="false" ht="12" hidden="false" customHeight="false" outlineLevel="0" collapsed="false">
      <c r="A251" s="1" t="n">
        <v>801</v>
      </c>
      <c r="E251" s="127" t="n">
        <v>270000</v>
      </c>
      <c r="F251" s="127"/>
      <c r="G251" s="126" t="n">
        <f aca="false">E251+F251</f>
        <v>270000</v>
      </c>
    </row>
    <row r="252" customFormat="false" ht="12" hidden="false" customHeight="false" outlineLevel="0" collapsed="false">
      <c r="A252" s="1" t="n">
        <v>852</v>
      </c>
      <c r="E252" s="127"/>
      <c r="F252" s="127" t="n">
        <v>2000000</v>
      </c>
      <c r="G252" s="126" t="n">
        <f aca="false">E252+F252</f>
        <v>2000000</v>
      </c>
    </row>
    <row r="253" customFormat="false" ht="12" hidden="false" customHeight="false" outlineLevel="0" collapsed="false">
      <c r="A253" s="1" t="n">
        <v>900</v>
      </c>
      <c r="B253" s="1" t="n">
        <v>90001</v>
      </c>
      <c r="E253" s="127"/>
      <c r="F253" s="127" t="n">
        <v>140000</v>
      </c>
    </row>
    <row r="254" customFormat="false" ht="12" hidden="false" customHeight="false" outlineLevel="0" collapsed="false">
      <c r="E254" s="127"/>
      <c r="F254" s="127" t="n">
        <v>589850</v>
      </c>
    </row>
    <row r="255" customFormat="false" ht="12" hidden="false" customHeight="false" outlineLevel="0" collapsed="false">
      <c r="E255" s="127"/>
      <c r="F255" s="127" t="n">
        <v>337150</v>
      </c>
    </row>
    <row r="256" customFormat="false" ht="12" hidden="false" customHeight="false" outlineLevel="0" collapsed="false">
      <c r="B256" s="1" t="n">
        <v>90002</v>
      </c>
      <c r="E256" s="127"/>
      <c r="F256" s="127" t="n">
        <v>843961.6</v>
      </c>
    </row>
    <row r="257" customFormat="false" ht="12" hidden="false" customHeight="false" outlineLevel="0" collapsed="false">
      <c r="E257" s="127"/>
      <c r="F257" s="127" t="n">
        <v>20000</v>
      </c>
    </row>
    <row r="258" customFormat="false" ht="12" hidden="false" customHeight="false" outlineLevel="0" collapsed="false">
      <c r="E258" s="127"/>
      <c r="F258" s="127" t="n">
        <v>20000</v>
      </c>
    </row>
    <row r="259" customFormat="false" ht="12" hidden="false" customHeight="false" outlineLevel="0" collapsed="false">
      <c r="E259" s="127"/>
      <c r="F259" s="127" t="n">
        <v>0</v>
      </c>
    </row>
    <row r="260" customFormat="false" ht="12" hidden="false" customHeight="false" outlineLevel="0" collapsed="false">
      <c r="E260" s="127"/>
      <c r="F260" s="127" t="n">
        <v>377300.08</v>
      </c>
    </row>
    <row r="261" customFormat="false" ht="12" hidden="false" customHeight="false" outlineLevel="0" collapsed="false">
      <c r="E261" s="127"/>
      <c r="F261" s="127" t="n">
        <v>21000</v>
      </c>
    </row>
    <row r="262" customFormat="false" ht="12" hidden="false" customHeight="false" outlineLevel="0" collapsed="false">
      <c r="E262" s="127"/>
      <c r="F262" s="127" t="n">
        <v>1000</v>
      </c>
    </row>
    <row r="263" customFormat="false" ht="12" hidden="false" customHeight="false" outlineLevel="0" collapsed="false">
      <c r="B263" s="1" t="n">
        <v>90004</v>
      </c>
      <c r="E263" s="126"/>
      <c r="F263" s="126" t="n">
        <v>14460</v>
      </c>
      <c r="G263" s="126"/>
    </row>
    <row r="264" customFormat="false" ht="12" hidden="false" customHeight="false" outlineLevel="0" collapsed="false">
      <c r="B264" s="1" t="n">
        <v>90015</v>
      </c>
      <c r="E264" s="126"/>
      <c r="F264" s="126" t="n">
        <v>286000</v>
      </c>
      <c r="G264" s="126"/>
    </row>
    <row r="265" customFormat="false" ht="12" hidden="false" customHeight="false" outlineLevel="0" collapsed="false">
      <c r="B265" s="1" t="n">
        <v>90095</v>
      </c>
      <c r="E265" s="126"/>
      <c r="F265" s="126" t="n">
        <v>0</v>
      </c>
      <c r="G265" s="126"/>
    </row>
    <row r="266" customFormat="false" ht="12" hidden="false" customHeight="false" outlineLevel="0" collapsed="false">
      <c r="E266" s="126" t="n">
        <v>250000</v>
      </c>
      <c r="F266" s="126" t="n">
        <v>0</v>
      </c>
      <c r="G266" s="126"/>
    </row>
    <row r="267" customFormat="false" ht="12" hidden="false" customHeight="false" outlineLevel="0" collapsed="false">
      <c r="E267" s="126" t="n">
        <v>150000</v>
      </c>
      <c r="F267" s="126"/>
      <c r="G267" s="126"/>
    </row>
    <row r="268" customFormat="false" ht="12" hidden="false" customHeight="false" outlineLevel="0" collapsed="false">
      <c r="D268" s="1" t="s">
        <v>181</v>
      </c>
      <c r="E268" s="126" t="n">
        <f aca="false">SUM(E253:E267)</f>
        <v>400000</v>
      </c>
      <c r="F268" s="126" t="n">
        <f aca="false">SUM(F253:F267)</f>
        <v>2650721.68</v>
      </c>
      <c r="G268" s="126" t="n">
        <f aca="false">E268+F268</f>
        <v>3050721.68</v>
      </c>
    </row>
    <row r="269" customFormat="false" ht="12" hidden="false" customHeight="false" outlineLevel="0" collapsed="false">
      <c r="A269" s="1" t="n">
        <v>921</v>
      </c>
      <c r="E269" s="126"/>
      <c r="F269" s="126" t="n">
        <v>59179.95</v>
      </c>
      <c r="G269" s="126" t="n">
        <f aca="false">E269+F269</f>
        <v>59179.95</v>
      </c>
    </row>
    <row r="270" customFormat="false" ht="12" hidden="false" customHeight="false" outlineLevel="0" collapsed="false">
      <c r="A270" s="1" t="n">
        <v>926</v>
      </c>
      <c r="E270" s="126"/>
      <c r="F270" s="126" t="n">
        <v>11303</v>
      </c>
      <c r="G270" s="126"/>
    </row>
    <row r="271" customFormat="false" ht="12" hidden="false" customHeight="false" outlineLevel="0" collapsed="false">
      <c r="E271" s="126"/>
      <c r="F271" s="126" t="n">
        <v>51000</v>
      </c>
      <c r="G271" s="126"/>
    </row>
    <row r="272" customFormat="false" ht="12" hidden="false" customHeight="false" outlineLevel="0" collapsed="false">
      <c r="E272" s="126"/>
      <c r="F272" s="126" t="n">
        <v>0</v>
      </c>
      <c r="G272" s="126"/>
    </row>
    <row r="273" customFormat="false" ht="12" hidden="false" customHeight="false" outlineLevel="0" collapsed="false">
      <c r="E273" s="126"/>
      <c r="F273" s="126" t="n">
        <v>290960</v>
      </c>
      <c r="G273" s="126"/>
    </row>
    <row r="274" customFormat="false" ht="12" hidden="false" customHeight="false" outlineLevel="0" collapsed="false">
      <c r="E274" s="126"/>
      <c r="F274" s="126" t="n">
        <v>46020</v>
      </c>
      <c r="G274" s="126"/>
    </row>
    <row r="275" customFormat="false" ht="12" hidden="false" customHeight="false" outlineLevel="0" collapsed="false">
      <c r="E275" s="126"/>
      <c r="F275" s="126" t="n">
        <v>15000</v>
      </c>
      <c r="G275" s="126" t="n">
        <f aca="false">F270+F271+F272+F273+F274+F275</f>
        <v>414283</v>
      </c>
    </row>
    <row r="276" customFormat="false" ht="12" hidden="false" customHeight="false" outlineLevel="0" collapsed="false">
      <c r="E276" s="122" t="n">
        <f aca="false">SUM(E242:E275)</f>
        <v>1143300</v>
      </c>
      <c r="F276" s="122" t="n">
        <f aca="false">SUM(F242:F275)</f>
        <v>18643572.93</v>
      </c>
      <c r="G276" s="126"/>
    </row>
    <row r="277" customFormat="false" ht="12" hidden="false" customHeight="false" outlineLevel="0" collapsed="false">
      <c r="E277" s="127" t="n">
        <f aca="false">-E268</f>
        <v>-400000</v>
      </c>
      <c r="F277" s="127" t="n">
        <f aca="false">-F268</f>
        <v>-2650721.68</v>
      </c>
      <c r="G277" s="126"/>
    </row>
    <row r="278" customFormat="false" ht="12" hidden="false" customHeight="false" outlineLevel="0" collapsed="false">
      <c r="D278" s="128" t="s">
        <v>182</v>
      </c>
      <c r="E278" s="122" t="n">
        <f aca="false">SUM(E276:E277)</f>
        <v>743300</v>
      </c>
      <c r="F278" s="129" t="n">
        <f aca="false">SUM(F276:F277)</f>
        <v>15992851.25</v>
      </c>
      <c r="G278" s="130" t="n">
        <f aca="false">E278+F278</f>
        <v>16736151.25</v>
      </c>
      <c r="H278" s="128"/>
    </row>
  </sheetData>
  <mergeCells count="32">
    <mergeCell ref="A1:L1"/>
    <mergeCell ref="E3:I3"/>
    <mergeCell ref="J3:K3"/>
    <mergeCell ref="F4:I4"/>
    <mergeCell ref="J4:J5"/>
    <mergeCell ref="K4:K5"/>
    <mergeCell ref="A7:A22"/>
    <mergeCell ref="B8:B22"/>
    <mergeCell ref="C11:C16"/>
    <mergeCell ref="C17:C22"/>
    <mergeCell ref="A25:A57"/>
    <mergeCell ref="B26:B57"/>
    <mergeCell ref="C27:C38"/>
    <mergeCell ref="C39:C44"/>
    <mergeCell ref="C45:C50"/>
    <mergeCell ref="C51:C57"/>
    <mergeCell ref="A58:A70"/>
    <mergeCell ref="B59:B70"/>
    <mergeCell ref="A71:A82"/>
    <mergeCell ref="B75:B82"/>
    <mergeCell ref="A83:A105"/>
    <mergeCell ref="A107:A112"/>
    <mergeCell ref="A121:A181"/>
    <mergeCell ref="B122:B132"/>
    <mergeCell ref="B133:B143"/>
    <mergeCell ref="B168:B181"/>
    <mergeCell ref="A184:A189"/>
    <mergeCell ref="B185:B189"/>
    <mergeCell ref="C186:C187"/>
    <mergeCell ref="C188:C189"/>
    <mergeCell ref="A192:A224"/>
    <mergeCell ref="F228:I228"/>
  </mergeCells>
  <printOptions headings="false" gridLines="false" gridLinesSet="true" horizontalCentered="false" verticalCentered="false"/>
  <pageMargins left="0.420138888888889" right="0.370138888888889" top="0.529861111111111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05-10T09:41:04Z</dcterms:modified>
  <cp:revision>0</cp:revision>
  <dc:subject/>
  <dc:title/>
</cp:coreProperties>
</file>