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t xml:space="preserve">Zał. Nr 4 do Uchwały Rady Mejskiej w Jezioranach nr VI/  /19 z dnia 17.05.2019 r. w sprawie zmian w budżecie na 2019 r.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PROW Przebudowa dróg gminnych w Radostowie Nr 526, 524/3, 531, 533 </t>
    </r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PROW (63,63%) "Zabawowo-umysłowo" wykonanie miejsca zabaw przy Przedszkolu - (posesja Zespołu Szkół w Jezioranach)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4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Wdrożenie operacji w ramach Strategii rozwoju Lokalego kierowanego przez społeczność na lata 2014-2020 LGD projekt DZIAŁANIA na rzecz ochrony środowiska i zmian klimatycznych (śmietniki) PROW 63,63%</t>
  </si>
  <si>
    <t xml:space="preserve">90002….7…9</t>
  </si>
  <si>
    <t xml:space="preserve">RPO Wzmocnienie kapitału społecznego poprzez poprawę funkcjolalności lokalnych centrów animacji, w tym: Budowa ścieżki edukacyjno-ekologicznej PROW 63,63%</t>
  </si>
  <si>
    <t xml:space="preserve">90002-..7,..9</t>
  </si>
  <si>
    <t xml:space="preserve"> RPO Budowa wiat śmietnikowych 85%</t>
  </si>
  <si>
    <t xml:space="preserve">90002-…7,..9</t>
  </si>
  <si>
    <t xml:space="preserve">  RPO - Budowa Punktu Selektywnej Zbiórki Odpadów Komunalnych na terenie gminy Jeziorany -PSZOK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Ochrona dziedzictwa kulturowego poprzez przebudowę nawierzchni alejek cmentarnych w Jezioranach II etap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  <si>
    <t xml:space="preserve">Zadania inwestycyjne działami : </t>
  </si>
  <si>
    <t xml:space="preserve">Rolnictwo</t>
  </si>
  <si>
    <t xml:space="preserve">Transport iłączność</t>
  </si>
  <si>
    <t xml:space="preserve">Bezp publ i ochrona p.poz</t>
  </si>
  <si>
    <t xml:space="preserve">óswiata i wychowanie</t>
  </si>
  <si>
    <t xml:space="preserve">Pomoc spoleczna</t>
  </si>
  <si>
    <t xml:space="preserve">Kanalizacje  </t>
  </si>
  <si>
    <t xml:space="preserve">Odpady komunalne </t>
  </si>
  <si>
    <t xml:space="preserve">Oświetlenie</t>
  </si>
  <si>
    <t xml:space="preserve">Cmentarz</t>
  </si>
  <si>
    <t xml:space="preserve">Razem dz.900</t>
  </si>
  <si>
    <t xml:space="preserve">Kultura fizyczna</t>
  </si>
  <si>
    <t xml:space="preserve">Razem INWESTY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6"/>
      <color rgb="FF000000"/>
      <name val="Calibri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5" min="15" style="0" width="3.99"/>
    <col collapsed="false" customWidth="true" hidden="false" outlineLevel="0" max="16" min="16" style="0" width="9.99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2506850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635901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11455917.4</v>
      </c>
      <c r="F13" s="19" t="n">
        <f aca="false">F19+F26+F32+F38+F44+F50+F57+F64+F70+F78+F85+F91+F100+F107+F114+F121+F129+F137+F146+F152+F158+F166+F174+F182+F190+F198+F206</f>
        <v>4413077.49</v>
      </c>
      <c r="G13" s="19" t="n">
        <f aca="false">G19+G26+G32+G38+G44+G50+G57+G64+G70+G78+G85+G91+G100+G107+G114+G121+G129+G137+G146+G152+G158+G166+G174+G182+G190+G198+G206</f>
        <v>7042839.91</v>
      </c>
      <c r="H13" s="19" t="n">
        <f aca="false">H19+H26+H32+H38+H44+H50+H57+H64+H70+H78+H85+H91+H100+H107+H114+H121+H129+H137+H146+H152+H158+H166+H174+H182+H190+H198+H206</f>
        <v>11455917.4</v>
      </c>
      <c r="I13" s="19" t="n">
        <f aca="false">I19+I26+I32+I38+I44+I50+I57+I64+I70+I78+I85+I91+I100+I107+I114+I121+I129+I137+I146+I152+I158+I166+I174+I182+I190+I198+I206</f>
        <v>4413077.49</v>
      </c>
      <c r="J13" s="19" t="n">
        <f aca="false">J19+J26+J32+J38+J44+J50+J57+J64+J70+J78+J85+J91+J100+J107+J114+J121+J129+J137+J146+J152+J158+J166+J174+J182+J190+J198+J206</f>
        <v>4413077.49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7042839.91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7042839.91</v>
      </c>
    </row>
    <row r="14" customFormat="false" ht="8.25" hidden="tru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fals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fals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fals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742441.5</v>
      </c>
      <c r="F19" s="28" t="n">
        <f aca="false">I19</f>
        <v>270026</v>
      </c>
      <c r="G19" s="28" t="n">
        <f aca="false">M19</f>
        <v>472415.5</v>
      </c>
      <c r="H19" s="28" t="n">
        <f aca="false">I19+M19</f>
        <v>742441.5</v>
      </c>
      <c r="I19" s="28" t="n">
        <f aca="false">J19+K19+L19</f>
        <v>270026</v>
      </c>
      <c r="J19" s="29" t="n">
        <v>270026</v>
      </c>
      <c r="K19" s="30" t="n">
        <v>0</v>
      </c>
      <c r="L19" s="28"/>
      <c r="M19" s="28" t="n">
        <f aca="false">N19+O19+P19</f>
        <v>472415.5</v>
      </c>
      <c r="N19" s="30" t="n">
        <v>0</v>
      </c>
      <c r="O19" s="30" t="n">
        <v>0</v>
      </c>
      <c r="P19" s="29" t="n">
        <v>472415.5</v>
      </c>
    </row>
    <row r="20" customFormat="false" ht="15" hidden="false" customHeight="false" outlineLevel="0" collapsed="false">
      <c r="A20" s="27"/>
      <c r="B20" s="22" t="n">
        <v>2019</v>
      </c>
      <c r="C20" s="22"/>
      <c r="D20" s="23"/>
      <c r="E20" s="28" t="n">
        <f aca="false">H19</f>
        <v>742441.5</v>
      </c>
      <c r="F20" s="28" t="n">
        <f aca="false">I19</f>
        <v>270026</v>
      </c>
      <c r="G20" s="28" t="n">
        <f aca="false">M19</f>
        <v>472415.5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fals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fals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232023.28</v>
      </c>
      <c r="F26" s="28" t="n">
        <f aca="false">I26</f>
        <v>84387.28</v>
      </c>
      <c r="G26" s="28" t="n">
        <f aca="false">M26</f>
        <v>147636</v>
      </c>
      <c r="H26" s="28" t="n">
        <f aca="false">I26+M26</f>
        <v>232023.28</v>
      </c>
      <c r="I26" s="28" t="n">
        <f aca="false">J26+K26+L26</f>
        <v>84387.28</v>
      </c>
      <c r="J26" s="29" t="n">
        <v>84387.28</v>
      </c>
      <c r="K26" s="30" t="n">
        <v>0</v>
      </c>
      <c r="L26" s="28"/>
      <c r="M26" s="28" t="n">
        <f aca="false">N26+O26+P26</f>
        <v>147636</v>
      </c>
      <c r="N26" s="30" t="n">
        <v>0</v>
      </c>
      <c r="O26" s="30" t="n">
        <v>0</v>
      </c>
      <c r="P26" s="29" t="n">
        <v>147636</v>
      </c>
    </row>
    <row r="27" customFormat="false" ht="15" hidden="false" customHeight="false" outlineLevel="0" collapsed="false">
      <c r="A27" s="27"/>
      <c r="B27" s="22" t="n">
        <v>2019</v>
      </c>
      <c r="C27" s="22"/>
      <c r="D27" s="23"/>
      <c r="E27" s="28" t="n">
        <f aca="false">H26</f>
        <v>232023.28</v>
      </c>
      <c r="F27" s="28" t="n">
        <f aca="false">I26</f>
        <v>84387.28</v>
      </c>
      <c r="G27" s="28" t="n">
        <f aca="false">M26</f>
        <v>147636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78979</v>
      </c>
      <c r="F32" s="28" t="n">
        <f aca="false">I32</f>
        <v>28725</v>
      </c>
      <c r="G32" s="28" t="n">
        <f aca="false">M32</f>
        <v>50254</v>
      </c>
      <c r="H32" s="28" t="n">
        <f aca="false">I32+M32</f>
        <v>78979</v>
      </c>
      <c r="I32" s="28" t="n">
        <f aca="false">J32+K32+L32</f>
        <v>28725</v>
      </c>
      <c r="J32" s="29" t="n">
        <v>28725</v>
      </c>
      <c r="K32" s="30" t="n">
        <v>0</v>
      </c>
      <c r="L32" s="28"/>
      <c r="M32" s="28" t="n">
        <f aca="false">N32+O32+P32</f>
        <v>50254</v>
      </c>
      <c r="N32" s="30" t="n">
        <v>0</v>
      </c>
      <c r="O32" s="30" t="n">
        <v>0</v>
      </c>
      <c r="P32" s="29" t="n">
        <v>50254</v>
      </c>
    </row>
    <row r="33" customFormat="false" ht="15" hidden="false" customHeight="false" outlineLevel="0" collapsed="false">
      <c r="A33" s="27"/>
      <c r="B33" s="22" t="n">
        <v>2019</v>
      </c>
      <c r="C33" s="22"/>
      <c r="D33" s="23"/>
      <c r="E33" s="28" t="n">
        <f aca="false">H32</f>
        <v>78979</v>
      </c>
      <c r="F33" s="28" t="n">
        <f aca="false">I32</f>
        <v>28725</v>
      </c>
      <c r="G33" s="28" t="n">
        <f aca="false">M32</f>
        <v>50254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820882.94</v>
      </c>
      <c r="F38" s="28" t="n">
        <f aca="false">I38</f>
        <v>298555.13</v>
      </c>
      <c r="G38" s="28" t="n">
        <f aca="false">M38</f>
        <v>522327.81</v>
      </c>
      <c r="H38" s="28" t="n">
        <f aca="false">I38+M38</f>
        <v>820882.94</v>
      </c>
      <c r="I38" s="28" t="n">
        <f aca="false">J38+K38+L38</f>
        <v>298555.13</v>
      </c>
      <c r="J38" s="29" t="n">
        <v>298555.13</v>
      </c>
      <c r="K38" s="30" t="n">
        <v>0</v>
      </c>
      <c r="L38" s="28"/>
      <c r="M38" s="28" t="n">
        <f aca="false">N38+O38+P38</f>
        <v>522327.81</v>
      </c>
      <c r="N38" s="30" t="n">
        <v>0</v>
      </c>
      <c r="O38" s="30" t="n">
        <v>0</v>
      </c>
      <c r="P38" s="29" t="n">
        <v>522327.81</v>
      </c>
    </row>
    <row r="39" customFormat="false" ht="15" hidden="false" customHeight="false" outlineLevel="0" collapsed="false">
      <c r="A39" s="27"/>
      <c r="B39" s="22" t="n">
        <v>2019</v>
      </c>
      <c r="C39" s="22"/>
      <c r="D39" s="23"/>
      <c r="E39" s="28" t="n">
        <f aca="false">H38</f>
        <v>820882.94</v>
      </c>
      <c r="F39" s="28" t="n">
        <f aca="false">I38</f>
        <v>298555.13</v>
      </c>
      <c r="G39" s="28" t="n">
        <f aca="false">M38</f>
        <v>522327.81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520000</v>
      </c>
      <c r="F44" s="28" t="n">
        <f aca="false">I44</f>
        <v>189124</v>
      </c>
      <c r="G44" s="28" t="n">
        <f aca="false">M44</f>
        <v>330876</v>
      </c>
      <c r="H44" s="28" t="n">
        <f aca="false">I44+M44</f>
        <v>520000</v>
      </c>
      <c r="I44" s="28" t="n">
        <f aca="false">J44+K44+L44</f>
        <v>189124</v>
      </c>
      <c r="J44" s="29" t="n">
        <v>189124</v>
      </c>
      <c r="K44" s="30" t="n">
        <v>0</v>
      </c>
      <c r="L44" s="28"/>
      <c r="M44" s="28" t="n">
        <f aca="false">N44+O44+P44</f>
        <v>330876</v>
      </c>
      <c r="N44" s="30" t="n">
        <v>0</v>
      </c>
      <c r="O44" s="30" t="n">
        <v>0</v>
      </c>
      <c r="P44" s="29" t="n">
        <v>330876</v>
      </c>
    </row>
    <row r="45" customFormat="false" ht="15" hidden="false" customHeight="false" outlineLevel="0" collapsed="false">
      <c r="A45" s="27"/>
      <c r="B45" s="22" t="n">
        <v>2019</v>
      </c>
      <c r="C45" s="22"/>
      <c r="D45" s="23"/>
      <c r="E45" s="28" t="n">
        <f aca="false">H44</f>
        <v>520000</v>
      </c>
      <c r="F45" s="28" t="n">
        <f aca="false">I44</f>
        <v>189124</v>
      </c>
      <c r="G45" s="28" t="n">
        <f aca="false">M44</f>
        <v>330876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3100369</v>
      </c>
      <c r="F50" s="38" t="n">
        <f aca="false">I50</f>
        <v>1610000</v>
      </c>
      <c r="G50" s="38" t="n">
        <f aca="false">M50</f>
        <v>1490369</v>
      </c>
      <c r="H50" s="38" t="n">
        <f aca="false">I50+M50</f>
        <v>3100369</v>
      </c>
      <c r="I50" s="38" t="n">
        <f aca="false">J50+K50+L50</f>
        <v>1610000</v>
      </c>
      <c r="J50" s="39" t="n">
        <v>1610000</v>
      </c>
      <c r="K50" s="38"/>
      <c r="L50" s="38"/>
      <c r="M50" s="38" t="n">
        <f aca="false">N50+O50+P50</f>
        <v>1490369</v>
      </c>
      <c r="N50" s="38"/>
      <c r="O50" s="38"/>
      <c r="P50" s="39" t="n">
        <v>1490369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3100369</v>
      </c>
      <c r="F51" s="28" t="n">
        <f aca="false">I50</f>
        <v>1610000</v>
      </c>
      <c r="G51" s="28" t="n">
        <f aca="false">M50</f>
        <v>1490369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fals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fals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fals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fals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fals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fals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6</v>
      </c>
      <c r="D70" s="41"/>
      <c r="E70" s="45" t="n">
        <f aca="false">E71</f>
        <v>0</v>
      </c>
      <c r="F70" s="28" t="n">
        <f aca="false">F71</f>
        <v>0</v>
      </c>
      <c r="G70" s="28" t="n">
        <f aca="false">G71</f>
        <v>0</v>
      </c>
      <c r="H70" s="46" t="n">
        <f aca="false">M70+I70</f>
        <v>0</v>
      </c>
      <c r="I70" s="28" t="n">
        <f aca="false">J70+K70+L70</f>
        <v>0</v>
      </c>
      <c r="J70" s="29" t="n">
        <v>0</v>
      </c>
      <c r="K70" s="28"/>
      <c r="L70" s="28"/>
      <c r="M70" s="28" t="n">
        <f aca="false">N70+O70+P70</f>
        <v>0</v>
      </c>
      <c r="N70" s="28"/>
      <c r="O70" s="28"/>
      <c r="P70" s="29" t="n">
        <v>0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45" t="n">
        <f aca="false">H70</f>
        <v>0</v>
      </c>
      <c r="F71" s="28" t="n">
        <f aca="false">I70</f>
        <v>0</v>
      </c>
      <c r="G71" s="28" t="n">
        <f aca="false">M70</f>
        <v>0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8</v>
      </c>
      <c r="C72" s="22"/>
      <c r="D72" s="23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9" hidden="true" customHeight="true" outlineLevel="0" collapsed="false">
      <c r="A73" s="27"/>
      <c r="B73" s="22"/>
      <c r="C73" s="17" t="s">
        <v>49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27"/>
      <c r="B78" s="22" t="s">
        <v>44</v>
      </c>
      <c r="C78" s="48" t="s">
        <v>50</v>
      </c>
      <c r="D78" s="23"/>
      <c r="E78" s="28" t="n">
        <f aca="false">E79</f>
        <v>290960</v>
      </c>
      <c r="F78" s="28" t="n">
        <f aca="false">F79</f>
        <v>290960</v>
      </c>
      <c r="G78" s="28" t="n">
        <f aca="false">G79</f>
        <v>0</v>
      </c>
      <c r="H78" s="28" t="n">
        <f aca="false">M78+I78</f>
        <v>290960</v>
      </c>
      <c r="I78" s="28" t="n">
        <f aca="false">J78+K78+L78</f>
        <v>290960</v>
      </c>
      <c r="J78" s="29" t="n">
        <v>29096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fals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290960</v>
      </c>
      <c r="F79" s="28" t="n">
        <f aca="false">I78</f>
        <v>29096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2" hidden="false" customHeight="true" outlineLevel="0" collapsed="false">
      <c r="A81" s="27"/>
      <c r="B81" s="22" t="s">
        <v>29</v>
      </c>
      <c r="C81" s="26" t="s">
        <v>51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2</v>
      </c>
      <c r="D85" s="22"/>
      <c r="E85" s="28" t="n">
        <f aca="false">F85+G85</f>
        <v>70000</v>
      </c>
      <c r="F85" s="28" t="n">
        <f aca="false">I85</f>
        <v>70000</v>
      </c>
      <c r="G85" s="30" t="n">
        <f aca="false">M85</f>
        <v>0</v>
      </c>
      <c r="H85" s="28" t="n">
        <f aca="false">I85+M85</f>
        <v>70000</v>
      </c>
      <c r="I85" s="28" t="n">
        <f aca="false">J85+K85+L85</f>
        <v>70000</v>
      </c>
      <c r="J85" s="29" t="n">
        <v>7000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9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70000</v>
      </c>
      <c r="F86" s="28" t="n">
        <f aca="false">I85</f>
        <v>7000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false" customHeight="true" outlineLevel="0" collapsed="false">
      <c r="A87" s="27"/>
      <c r="B87" s="22" t="s">
        <v>29</v>
      </c>
      <c r="C87" s="26" t="s">
        <v>53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27"/>
      <c r="B91" s="22" t="s">
        <v>35</v>
      </c>
      <c r="C91" s="22" t="s">
        <v>54</v>
      </c>
      <c r="D91" s="22"/>
      <c r="E91" s="28" t="n">
        <f aca="false">F91+G91</f>
        <v>500000</v>
      </c>
      <c r="F91" s="28" t="n">
        <f aca="false">I91</f>
        <v>181850</v>
      </c>
      <c r="G91" s="28" t="n">
        <f aca="false">M91</f>
        <v>318150</v>
      </c>
      <c r="H91" s="28" t="n">
        <f aca="false">I91+M91</f>
        <v>500000</v>
      </c>
      <c r="I91" s="28" t="n">
        <f aca="false">J91+K91+L91</f>
        <v>181850</v>
      </c>
      <c r="J91" s="29" t="n">
        <v>181850</v>
      </c>
      <c r="K91" s="30" t="n">
        <v>0</v>
      </c>
      <c r="L91" s="28"/>
      <c r="M91" s="28" t="n">
        <f aca="false">N91+O91+P91</f>
        <v>318150</v>
      </c>
      <c r="N91" s="28"/>
      <c r="O91" s="30" t="n">
        <v>0</v>
      </c>
      <c r="P91" s="29" t="n">
        <v>318150</v>
      </c>
    </row>
    <row r="92" customFormat="false" ht="15" hidden="false" customHeight="false" outlineLevel="0" collapsed="false">
      <c r="A92" s="27"/>
      <c r="B92" s="22" t="n">
        <v>2019</v>
      </c>
      <c r="C92" s="22"/>
      <c r="D92" s="50"/>
      <c r="E92" s="28" t="n">
        <f aca="false">E91</f>
        <v>500000</v>
      </c>
      <c r="F92" s="28" t="n">
        <f aca="false">F91</f>
        <v>181850</v>
      </c>
      <c r="G92" s="28" t="n">
        <f aca="false">G91</f>
        <v>31815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false" customHeight="false" outlineLevel="0" collapsed="false">
      <c r="A93" s="27"/>
      <c r="B93" s="51"/>
      <c r="C93" s="22"/>
      <c r="D93" s="50"/>
      <c r="E93" s="52" t="n">
        <f aca="false">F93+G93</f>
        <v>0</v>
      </c>
      <c r="F93" s="52" t="n">
        <f aca="false">J93</f>
        <v>0</v>
      </c>
      <c r="G93" s="52" t="n">
        <f aca="false">M93</f>
        <v>0</v>
      </c>
      <c r="H93" s="52" t="n">
        <f aca="false">I93+M93</f>
        <v>0</v>
      </c>
      <c r="I93" s="52" t="n">
        <f aca="false">J93+K93+L93</f>
        <v>0</v>
      </c>
      <c r="J93" s="52"/>
      <c r="K93" s="52" t="n">
        <v>0</v>
      </c>
      <c r="L93" s="52" t="n">
        <v>0</v>
      </c>
      <c r="M93" s="52" t="n">
        <f aca="false">N93+O93+P93</f>
        <v>0</v>
      </c>
      <c r="N93" s="52" t="n">
        <v>0</v>
      </c>
      <c r="O93" s="52" t="n">
        <v>0</v>
      </c>
      <c r="P93" s="53"/>
    </row>
    <row r="94" customFormat="false" ht="0.75" hidden="true" customHeight="true" outlineLevel="0" collapsed="false">
      <c r="A94" s="27"/>
      <c r="B94" s="22"/>
      <c r="C94" s="22"/>
      <c r="D94" s="50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fals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500000</v>
      </c>
      <c r="F95" s="28" t="n">
        <f aca="false">SUM(F92:F94)</f>
        <v>181850</v>
      </c>
      <c r="G95" s="28" t="n">
        <f aca="false">SUM(G92:G94)</f>
        <v>318150</v>
      </c>
      <c r="H95" s="28" t="n">
        <f aca="false">H93+H92+H91</f>
        <v>500000</v>
      </c>
      <c r="I95" s="28" t="n">
        <f aca="false">I93+I92+I91</f>
        <v>181850</v>
      </c>
      <c r="J95" s="28" t="n">
        <f aca="false">J93+J92+J91</f>
        <v>18185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31815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318150</v>
      </c>
    </row>
    <row r="96" customFormat="false" ht="10.5" hidden="false" customHeight="true" outlineLevel="0" collapsed="false">
      <c r="A96" s="27"/>
      <c r="B96" s="22" t="s">
        <v>29</v>
      </c>
      <c r="C96" s="17" t="s">
        <v>55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6</v>
      </c>
      <c r="D100" s="23"/>
      <c r="E100" s="28" t="n">
        <f aca="false">F100+G100</f>
        <v>20000</v>
      </c>
      <c r="F100" s="28" t="n">
        <f aca="false">I100</f>
        <v>3000</v>
      </c>
      <c r="G100" s="28" t="n">
        <f aca="false">M100</f>
        <v>17000</v>
      </c>
      <c r="H100" s="28" t="n">
        <f aca="false">I100+M100</f>
        <v>20000</v>
      </c>
      <c r="I100" s="28" t="n">
        <f aca="false">J100+K100+L100</f>
        <v>3000</v>
      </c>
      <c r="J100" s="29" t="n">
        <v>3000</v>
      </c>
      <c r="K100" s="28"/>
      <c r="L100" s="28"/>
      <c r="M100" s="28" t="n">
        <f aca="false">N100+O100+P100</f>
        <v>17000</v>
      </c>
      <c r="N100" s="28"/>
      <c r="O100" s="28"/>
      <c r="P100" s="29" t="n">
        <v>1700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20000</v>
      </c>
      <c r="F101" s="28" t="n">
        <f aca="false">I100</f>
        <v>3000</v>
      </c>
      <c r="G101" s="28" t="n">
        <f aca="false">M100</f>
        <v>17000</v>
      </c>
      <c r="H101" s="28" t="n">
        <f aca="false">I101+M101</f>
        <v>20000</v>
      </c>
      <c r="I101" s="28" t="n">
        <f aca="false">I100</f>
        <v>300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17000</v>
      </c>
      <c r="N101" s="30" t="n">
        <f aca="false">N100</f>
        <v>0</v>
      </c>
      <c r="O101" s="30" t="n">
        <f aca="false">O100</f>
        <v>0</v>
      </c>
      <c r="P101" s="28" t="n">
        <f aca="false">P100</f>
        <v>17000</v>
      </c>
    </row>
    <row r="102" customFormat="false" ht="15" hidden="false" customHeight="false" outlineLevel="0" collapsed="false">
      <c r="A102" s="27"/>
      <c r="B102" s="22"/>
      <c r="C102" s="22"/>
      <c r="D102" s="23"/>
      <c r="E102" s="54" t="n">
        <f aca="false">F102+G102</f>
        <v>0</v>
      </c>
      <c r="F102" s="54" t="n">
        <f aca="false">I102</f>
        <v>0</v>
      </c>
      <c r="G102" s="54" t="n">
        <f aca="false">P102</f>
        <v>0</v>
      </c>
      <c r="H102" s="54" t="n">
        <f aca="false">I102+M102</f>
        <v>0</v>
      </c>
      <c r="I102" s="54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7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8</v>
      </c>
      <c r="D107" s="23"/>
      <c r="E107" s="28" t="n">
        <f aca="false">F107+G107</f>
        <v>270000</v>
      </c>
      <c r="F107" s="28" t="n">
        <f aca="false">I107</f>
        <v>70000</v>
      </c>
      <c r="G107" s="28" t="n">
        <f aca="false">M107</f>
        <v>200000</v>
      </c>
      <c r="H107" s="28" t="n">
        <f aca="false">I107+M107</f>
        <v>270000</v>
      </c>
      <c r="I107" s="28" t="n">
        <f aca="false">J107+K107+L107</f>
        <v>70000</v>
      </c>
      <c r="J107" s="29" t="n">
        <v>70000</v>
      </c>
      <c r="K107" s="28"/>
      <c r="L107" s="28"/>
      <c r="M107" s="28" t="n">
        <f aca="false">N107+O107+P107</f>
        <v>200000</v>
      </c>
      <c r="N107" s="28"/>
      <c r="O107" s="28"/>
      <c r="P107" s="29" t="n">
        <v>200000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270000</v>
      </c>
      <c r="F108" s="28" t="n">
        <f aca="false">I107</f>
        <v>70000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5" hidden="false" customHeight="false" outlineLevel="0" collapsed="false">
      <c r="A110" s="27"/>
      <c r="B110" s="22" t="s">
        <v>59</v>
      </c>
      <c r="C110" s="48" t="s">
        <v>60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5" hidden="false" customHeight="false" outlineLevel="0" collapsed="false">
      <c r="A111" s="27"/>
      <c r="B111" s="22" t="s">
        <v>61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5" hidden="false" customHeight="false" outlineLevel="0" collapsed="false">
      <c r="A112" s="27"/>
      <c r="B112" s="22" t="s">
        <v>62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5" hidden="false" customHeight="false" outlineLevel="0" collapsed="false">
      <c r="A113" s="27"/>
      <c r="B113" s="55" t="s">
        <v>63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5" hidden="false" customHeight="false" outlineLevel="0" collapsed="false">
      <c r="A114" s="27"/>
      <c r="B114" s="56" t="s">
        <v>64</v>
      </c>
      <c r="C114" s="22" t="s">
        <v>65</v>
      </c>
      <c r="D114" s="22"/>
      <c r="E114" s="30" t="n">
        <f aca="false">F114+G114</f>
        <v>0</v>
      </c>
      <c r="F114" s="30" t="n">
        <f aca="false">I114</f>
        <v>0</v>
      </c>
      <c r="G114" s="30" t="n">
        <f aca="false">M114</f>
        <v>0</v>
      </c>
      <c r="H114" s="30" t="n">
        <f aca="false">I114+M114</f>
        <v>0</v>
      </c>
      <c r="I114" s="30" t="n">
        <f aca="false">J114+K114+L114</f>
        <v>0</v>
      </c>
      <c r="J114" s="49"/>
      <c r="K114" s="30"/>
      <c r="L114" s="30"/>
      <c r="M114" s="30" t="n">
        <f aca="false">N114+O114+P114</f>
        <v>0</v>
      </c>
      <c r="N114" s="30"/>
      <c r="O114" s="30"/>
      <c r="P114" s="49"/>
    </row>
    <row r="115" customFormat="false" ht="15" hidden="false" customHeight="false" outlineLevel="0" collapsed="false">
      <c r="A115" s="27"/>
      <c r="B115" s="22" t="n">
        <v>2019</v>
      </c>
      <c r="C115" s="22"/>
      <c r="D115" s="23"/>
      <c r="E115" s="30" t="n">
        <f aca="false">F115+G115</f>
        <v>0</v>
      </c>
      <c r="F115" s="30" t="n">
        <f aca="false">J115</f>
        <v>0</v>
      </c>
      <c r="G115" s="30" t="n">
        <f aca="false">M115</f>
        <v>0</v>
      </c>
      <c r="H115" s="30" t="n">
        <f aca="false">I115+M115</f>
        <v>0</v>
      </c>
      <c r="I115" s="30" t="n">
        <f aca="false">J115+K115+L115</f>
        <v>0</v>
      </c>
      <c r="J115" s="30"/>
      <c r="K115" s="30"/>
      <c r="L115" s="30"/>
      <c r="M115" s="30" t="n">
        <f aca="false">N115+O115+P115</f>
        <v>0</v>
      </c>
      <c r="N115" s="30"/>
      <c r="O115" s="30"/>
      <c r="P115" s="30"/>
    </row>
    <row r="116" customFormat="false" ht="15" hidden="false" customHeight="false" outlineLevel="0" collapsed="false">
      <c r="A116" s="27"/>
      <c r="B116" s="22"/>
      <c r="C116" s="22"/>
      <c r="D116" s="23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5" hidden="false" customHeight="false" outlineLevel="0" collapsed="false">
      <c r="A117" s="27"/>
      <c r="B117" s="22" t="s">
        <v>29</v>
      </c>
      <c r="C117" s="17" t="s">
        <v>66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7</v>
      </c>
      <c r="D121" s="23"/>
      <c r="E121" s="45" t="n">
        <f aca="false">F121+G121</f>
        <v>2000000</v>
      </c>
      <c r="F121" s="28" t="n">
        <f aca="false">I121</f>
        <v>400000</v>
      </c>
      <c r="G121" s="45" t="n">
        <f aca="false">M121</f>
        <v>1600000</v>
      </c>
      <c r="H121" s="45" t="n">
        <f aca="false">I121+M121</f>
        <v>2000000</v>
      </c>
      <c r="I121" s="28" t="n">
        <f aca="false">J121+K121+L121</f>
        <v>400000</v>
      </c>
      <c r="J121" s="29" t="n">
        <v>400000</v>
      </c>
      <c r="K121" s="28"/>
      <c r="L121" s="28"/>
      <c r="M121" s="28" t="n">
        <f aca="false">N121+O121+P121</f>
        <v>1600000</v>
      </c>
      <c r="N121" s="28"/>
      <c r="O121" s="28"/>
      <c r="P121" s="29" t="n">
        <v>160000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45" t="n">
        <f aca="false">H121</f>
        <v>2000000</v>
      </c>
      <c r="F122" s="28" t="n">
        <f aca="false">I121</f>
        <v>400000</v>
      </c>
      <c r="G122" s="30" t="n">
        <f aca="false">M122</f>
        <v>0</v>
      </c>
      <c r="H122" s="45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45" t="n">
        <f aca="false">E123+E122</f>
        <v>2000000</v>
      </c>
      <c r="F124" s="28" t="n">
        <f aca="false">F123+F122</f>
        <v>400000</v>
      </c>
      <c r="G124" s="30" t="n">
        <f aca="false">G123+G122</f>
        <v>0</v>
      </c>
      <c r="H124" s="45" t="n">
        <f aca="false">H123+H121</f>
        <v>2000000</v>
      </c>
      <c r="I124" s="28" t="n">
        <f aca="false">I123+I121</f>
        <v>400000</v>
      </c>
      <c r="J124" s="28" t="n">
        <f aca="false">J123+J121</f>
        <v>400000</v>
      </c>
      <c r="K124" s="30" t="n">
        <f aca="false">K123+K121</f>
        <v>0</v>
      </c>
      <c r="L124" s="30" t="n">
        <f aca="false">L123+L121</f>
        <v>0</v>
      </c>
      <c r="M124" s="45" t="n">
        <f aca="false">M123+M121</f>
        <v>1600000</v>
      </c>
      <c r="N124" s="30" t="n">
        <f aca="false">N123+N121</f>
        <v>0</v>
      </c>
      <c r="O124" s="30" t="n">
        <f aca="false">O123+O121</f>
        <v>0</v>
      </c>
      <c r="P124" s="45" t="n">
        <f aca="false">P123+P121</f>
        <v>1600000</v>
      </c>
    </row>
    <row r="125" customFormat="false" ht="15" hidden="false" customHeight="true" outlineLevel="0" collapsed="false">
      <c r="A125" s="27"/>
      <c r="B125" s="22" t="s">
        <v>29</v>
      </c>
      <c r="C125" s="26" t="s">
        <v>68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tru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69</v>
      </c>
      <c r="D129" s="58"/>
      <c r="E129" s="28" t="n">
        <f aca="false">F129+G129</f>
        <v>31000</v>
      </c>
      <c r="F129" s="28" t="n">
        <f aca="false">F130</f>
        <v>11000</v>
      </c>
      <c r="G129" s="28" t="n">
        <f aca="false">G130</f>
        <v>20000</v>
      </c>
      <c r="H129" s="28" t="n">
        <f aca="false">I129+M129</f>
        <v>31000</v>
      </c>
      <c r="I129" s="28" t="n">
        <f aca="false">J129+K129+L129</f>
        <v>11000</v>
      </c>
      <c r="J129" s="29" t="n">
        <v>11000</v>
      </c>
      <c r="K129" s="28"/>
      <c r="L129" s="28"/>
      <c r="M129" s="28" t="n">
        <f aca="false">N129+O129+P129</f>
        <v>20000</v>
      </c>
      <c r="N129" s="28"/>
      <c r="O129" s="28"/>
      <c r="P129" s="29" t="n">
        <v>20000</v>
      </c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31000</v>
      </c>
      <c r="F130" s="28" t="n">
        <f aca="false">I129</f>
        <v>11000</v>
      </c>
      <c r="G130" s="28" t="n">
        <f aca="false">M129</f>
        <v>2000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8" t="s">
        <v>35</v>
      </c>
      <c r="C132" s="22"/>
      <c r="D132" s="23"/>
      <c r="E132" s="59" t="n">
        <f aca="false">E131+E130</f>
        <v>31000</v>
      </c>
      <c r="F132" s="59" t="n">
        <f aca="false">F131+F130</f>
        <v>11000</v>
      </c>
      <c r="G132" s="59" t="n">
        <f aca="false">G131+G130</f>
        <v>2000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8" t="s">
        <v>29</v>
      </c>
      <c r="C133" s="26" t="s">
        <v>70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1</v>
      </c>
      <c r="D137" s="22"/>
      <c r="E137" s="28" t="n">
        <f aca="false">F137+G137</f>
        <v>31000</v>
      </c>
      <c r="F137" s="28" t="n">
        <f aca="false">I137</f>
        <v>11000</v>
      </c>
      <c r="G137" s="28" t="n">
        <f aca="false">M137</f>
        <v>20000</v>
      </c>
      <c r="H137" s="28" t="n">
        <f aca="false">I137+M137</f>
        <v>31000</v>
      </c>
      <c r="I137" s="28" t="n">
        <f aca="false">J137+K137+L137</f>
        <v>11000</v>
      </c>
      <c r="J137" s="29" t="n">
        <v>11000</v>
      </c>
      <c r="K137" s="30" t="n">
        <v>0</v>
      </c>
      <c r="L137" s="28"/>
      <c r="M137" s="28" t="n">
        <f aca="false">P137+O137+N137</f>
        <v>20000</v>
      </c>
      <c r="N137" s="28"/>
      <c r="O137" s="30" t="n">
        <v>0</v>
      </c>
      <c r="P137" s="29" t="n">
        <v>2000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50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50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50"/>
      <c r="E140" s="28" t="n">
        <f aca="false">E138+E137</f>
        <v>31000</v>
      </c>
      <c r="F140" s="28" t="n">
        <f aca="false">F138+F137</f>
        <v>11000</v>
      </c>
      <c r="G140" s="28" t="n">
        <f aca="false">G138+G137</f>
        <v>20000</v>
      </c>
      <c r="H140" s="28" t="n">
        <f aca="false">H138+H137</f>
        <v>31000</v>
      </c>
      <c r="I140" s="28" t="n">
        <f aca="false">I138+I137</f>
        <v>11000</v>
      </c>
      <c r="J140" s="28" t="n">
        <f aca="false">J138+J137</f>
        <v>11000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2000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2000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2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3</v>
      </c>
      <c r="D146" s="22"/>
      <c r="E146" s="28" t="n">
        <f aca="false">F146+G146</f>
        <v>0</v>
      </c>
      <c r="F146" s="28" t="n">
        <f aca="false">I146</f>
        <v>0</v>
      </c>
      <c r="G146" s="28" t="n">
        <f aca="false">M146</f>
        <v>0</v>
      </c>
      <c r="H146" s="28" t="n">
        <f aca="false">I146+M146</f>
        <v>0</v>
      </c>
      <c r="I146" s="28" t="n">
        <f aca="false">J146+K146+L146</f>
        <v>0</v>
      </c>
      <c r="J146" s="29" t="n">
        <v>0</v>
      </c>
      <c r="K146" s="30" t="n">
        <v>0</v>
      </c>
      <c r="L146" s="28"/>
      <c r="M146" s="28" t="n">
        <f aca="false">N146+O146+P146</f>
        <v>0</v>
      </c>
      <c r="N146" s="28"/>
      <c r="O146" s="30" t="n">
        <v>0</v>
      </c>
      <c r="P146" s="29" t="n">
        <v>0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0</v>
      </c>
      <c r="F147" s="28" t="n">
        <f aca="false">I146</f>
        <v>0</v>
      </c>
      <c r="G147" s="28" t="n">
        <f aca="false">M146</f>
        <v>0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4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3</v>
      </c>
      <c r="D152" s="22"/>
      <c r="E152" s="28" t="n">
        <f aca="false">F152+G152</f>
        <v>1221261.68</v>
      </c>
      <c r="F152" s="28" t="n">
        <f aca="false">I152</f>
        <v>377300.08</v>
      </c>
      <c r="G152" s="28" t="n">
        <f aca="false">M152</f>
        <v>843961.6</v>
      </c>
      <c r="H152" s="28" t="n">
        <f aca="false">I152+M152</f>
        <v>1221261.68</v>
      </c>
      <c r="I152" s="28" t="n">
        <f aca="false">J152+K152+L152</f>
        <v>377300.08</v>
      </c>
      <c r="J152" s="29" t="n">
        <v>377300.0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1.68</v>
      </c>
      <c r="F153" s="28" t="n">
        <f aca="false">I152</f>
        <v>377300.0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5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6</v>
      </c>
      <c r="D158" s="22"/>
      <c r="E158" s="28" t="n">
        <f aca="false">F158+G158</f>
        <v>927000</v>
      </c>
      <c r="F158" s="28" t="n">
        <f aca="false">I158</f>
        <v>337150</v>
      </c>
      <c r="G158" s="28" t="n">
        <f aca="false">M158</f>
        <v>589850</v>
      </c>
      <c r="H158" s="28" t="n">
        <f aca="false">I158+M158</f>
        <v>927000</v>
      </c>
      <c r="I158" s="28" t="n">
        <f aca="false">J158+K158+L158</f>
        <v>337150</v>
      </c>
      <c r="J158" s="29" t="n">
        <v>337150</v>
      </c>
      <c r="K158" s="30" t="n">
        <v>0</v>
      </c>
      <c r="L158" s="28"/>
      <c r="M158" s="28" t="n">
        <f aca="false">N158+O158+P158</f>
        <v>589850</v>
      </c>
      <c r="N158" s="30" t="n">
        <v>0</v>
      </c>
      <c r="O158" s="30" t="n">
        <v>0</v>
      </c>
      <c r="P158" s="29" t="n">
        <v>58985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927000</v>
      </c>
      <c r="F159" s="28" t="n">
        <f aca="false">I158</f>
        <v>337150</v>
      </c>
      <c r="G159" s="28" t="n">
        <f aca="false">M158</f>
        <v>58985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60" t="s">
        <v>77</v>
      </c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27"/>
      <c r="B162" s="22" t="s">
        <v>31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27"/>
      <c r="B163" s="22" t="s">
        <v>33</v>
      </c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27"/>
      <c r="B164" s="22" t="s">
        <v>34</v>
      </c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5" hidden="false" customHeight="false" outlineLevel="0" collapsed="false">
      <c r="A165" s="27"/>
      <c r="B165" s="22" t="s">
        <v>35</v>
      </c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5" hidden="false" customHeight="false" outlineLevel="0" collapsed="false">
      <c r="A166" s="27"/>
      <c r="B166" s="22"/>
      <c r="C166" s="61" t="s">
        <v>78</v>
      </c>
      <c r="D166" s="61"/>
      <c r="E166" s="28" t="n">
        <f aca="false">E167+E168</f>
        <v>200000</v>
      </c>
      <c r="F166" s="28" t="n">
        <f aca="false">F167+F168</f>
        <v>30000</v>
      </c>
      <c r="G166" s="28" t="n">
        <f aca="false">G167+G168</f>
        <v>170000</v>
      </c>
      <c r="H166" s="28" t="n">
        <f aca="false">I166+M166</f>
        <v>200000</v>
      </c>
      <c r="I166" s="28" t="n">
        <f aca="false">J166+K166+L166</f>
        <v>30000</v>
      </c>
      <c r="J166" s="29" t="n">
        <v>30000</v>
      </c>
      <c r="K166" s="28"/>
      <c r="L166" s="28"/>
      <c r="M166" s="28" t="n">
        <f aca="false">N166+O166+P166</f>
        <v>170000</v>
      </c>
      <c r="N166" s="28"/>
      <c r="O166" s="28"/>
      <c r="P166" s="29" t="n">
        <v>17000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2"/>
      <c r="E167" s="28" t="n">
        <f aca="false">F167+G167</f>
        <v>200000</v>
      </c>
      <c r="F167" s="28" t="n">
        <f aca="false">I166</f>
        <v>30000</v>
      </c>
      <c r="G167" s="28" t="n">
        <f aca="false">M166</f>
        <v>17000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3"/>
      <c r="C168" s="44"/>
      <c r="D168" s="62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7"/>
      <c r="B169" s="22" t="s">
        <v>29</v>
      </c>
      <c r="C169" s="60" t="s">
        <v>79</v>
      </c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27"/>
      <c r="B170" s="22" t="s">
        <v>31</v>
      </c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27"/>
      <c r="B171" s="22" t="s">
        <v>33</v>
      </c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27"/>
      <c r="B172" s="22" t="s">
        <v>34</v>
      </c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5" hidden="false" customHeight="false" outlineLevel="0" collapsed="false">
      <c r="A173" s="27"/>
      <c r="B173" s="22" t="s">
        <v>35</v>
      </c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5" hidden="false" customHeight="false" outlineLevel="0" collapsed="false">
      <c r="A174" s="27"/>
      <c r="B174" s="22"/>
      <c r="C174" s="61" t="s">
        <v>78</v>
      </c>
      <c r="D174" s="61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9" t="n">
        <v>0</v>
      </c>
      <c r="K174" s="30"/>
      <c r="L174" s="30"/>
      <c r="M174" s="30" t="n">
        <f aca="false">N174+O174+P174</f>
        <v>0</v>
      </c>
      <c r="N174" s="30"/>
      <c r="O174" s="30"/>
      <c r="P174" s="49" t="n">
        <v>0</v>
      </c>
    </row>
    <row r="175" customFormat="false" ht="15" hidden="false" customHeight="false" outlineLevel="0" collapsed="false">
      <c r="A175" s="27"/>
      <c r="B175" s="22" t="n">
        <v>2019</v>
      </c>
      <c r="C175" s="44"/>
      <c r="D175" s="62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27"/>
      <c r="B176" s="63"/>
      <c r="C176" s="44"/>
      <c r="D176" s="62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true" outlineLevel="0" collapsed="false">
      <c r="A177" s="27"/>
      <c r="B177" s="22" t="s">
        <v>29</v>
      </c>
      <c r="C177" s="60" t="s">
        <v>80</v>
      </c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27"/>
      <c r="B178" s="22" t="s">
        <v>31</v>
      </c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27"/>
      <c r="B179" s="22" t="s">
        <v>33</v>
      </c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27"/>
      <c r="B180" s="22" t="s">
        <v>34</v>
      </c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5" hidden="false" customHeight="false" outlineLevel="0" collapsed="false">
      <c r="A181" s="27"/>
      <c r="B181" s="22" t="s">
        <v>35</v>
      </c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5" hidden="false" customHeight="false" outlineLevel="0" collapsed="false">
      <c r="A182" s="27"/>
      <c r="B182" s="22"/>
      <c r="C182" s="61" t="s">
        <v>81</v>
      </c>
      <c r="D182" s="61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false" customHeight="false" outlineLevel="0" collapsed="false">
      <c r="A183" s="27"/>
      <c r="B183" s="22" t="n">
        <v>2019</v>
      </c>
      <c r="C183" s="44"/>
      <c r="D183" s="62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7"/>
      <c r="B184" s="63"/>
      <c r="C184" s="44"/>
      <c r="D184" s="62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60" t="s">
        <v>82</v>
      </c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27"/>
      <c r="B186" s="22" t="s">
        <v>31</v>
      </c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27"/>
      <c r="B187" s="22" t="s">
        <v>33</v>
      </c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27"/>
      <c r="B188" s="22" t="s">
        <v>34</v>
      </c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5" hidden="false" customHeight="false" outlineLevel="0" collapsed="false">
      <c r="A189" s="27"/>
      <c r="B189" s="22" t="s">
        <v>35</v>
      </c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5" hidden="false" customHeight="false" outlineLevel="0" collapsed="false">
      <c r="A190" s="27"/>
      <c r="B190" s="22"/>
      <c r="C190" s="61" t="s">
        <v>81</v>
      </c>
      <c r="D190" s="61"/>
      <c r="E190" s="28" t="n">
        <f aca="false">E191+E192</f>
        <v>400000</v>
      </c>
      <c r="F190" s="28" t="n">
        <f aca="false">F191+F192</f>
        <v>150000</v>
      </c>
      <c r="G190" s="28" t="n">
        <f aca="false">G191+G192</f>
        <v>250000</v>
      </c>
      <c r="H190" s="28" t="n">
        <f aca="false">I190+M190</f>
        <v>400000</v>
      </c>
      <c r="I190" s="28" t="n">
        <f aca="false">J190+K190+L190</f>
        <v>150000</v>
      </c>
      <c r="J190" s="29" t="n">
        <v>150000</v>
      </c>
      <c r="K190" s="28"/>
      <c r="L190" s="28"/>
      <c r="M190" s="28" t="n">
        <f aca="false">N190+O190+P190</f>
        <v>250000</v>
      </c>
      <c r="N190" s="28"/>
      <c r="O190" s="28"/>
      <c r="P190" s="29" t="n">
        <v>250000</v>
      </c>
    </row>
    <row r="191" customFormat="false" ht="15" hidden="false" customHeight="false" outlineLevel="0" collapsed="false">
      <c r="A191" s="27"/>
      <c r="B191" s="22" t="n">
        <v>2019</v>
      </c>
      <c r="C191" s="44"/>
      <c r="D191" s="62"/>
      <c r="E191" s="28" t="n">
        <f aca="false">F191+G191</f>
        <v>400000</v>
      </c>
      <c r="F191" s="28" t="n">
        <f aca="false">I190</f>
        <v>150000</v>
      </c>
      <c r="G191" s="28" t="n">
        <f aca="false">M190</f>
        <v>25000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3"/>
      <c r="C192" s="44"/>
      <c r="D192" s="62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7"/>
      <c r="B193" s="22" t="s">
        <v>29</v>
      </c>
      <c r="C193" s="60" t="s">
        <v>83</v>
      </c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5" hidden="false" customHeight="false" outlineLevel="0" collapsed="false">
      <c r="A194" s="27"/>
      <c r="B194" s="22" t="s">
        <v>31</v>
      </c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5" hidden="false" customHeight="false" outlineLevel="0" collapsed="false">
      <c r="A195" s="27"/>
      <c r="B195" s="22" t="s">
        <v>33</v>
      </c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5" hidden="false" customHeight="false" outlineLevel="0" collapsed="false">
      <c r="A196" s="27"/>
      <c r="B196" s="22" t="s">
        <v>34</v>
      </c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5" hidden="false" customHeight="false" outlineLevel="0" collapsed="false">
      <c r="A197" s="27"/>
      <c r="B197" s="22" t="s">
        <v>35</v>
      </c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5" hidden="false" customHeight="false" outlineLevel="0" collapsed="false">
      <c r="A198" s="27"/>
      <c r="B198" s="22"/>
      <c r="C198" s="61" t="s">
        <v>84</v>
      </c>
      <c r="D198" s="61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false" customHeight="false" outlineLevel="0" collapsed="false">
      <c r="A199" s="27"/>
      <c r="B199" s="22" t="n">
        <v>2019</v>
      </c>
      <c r="C199" s="44"/>
      <c r="D199" s="62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false" customHeight="false" outlineLevel="0" collapsed="false">
      <c r="A200" s="27"/>
      <c r="B200" s="63"/>
      <c r="C200" s="44"/>
      <c r="D200" s="62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7"/>
      <c r="B201" s="22" t="s">
        <v>29</v>
      </c>
      <c r="C201" s="60" t="s">
        <v>85</v>
      </c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5" hidden="false" customHeight="false" outlineLevel="0" collapsed="false">
      <c r="A202" s="27"/>
      <c r="B202" s="22" t="s">
        <v>31</v>
      </c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5" hidden="false" customHeight="false" outlineLevel="0" collapsed="false">
      <c r="A203" s="27"/>
      <c r="B203" s="22" t="s">
        <v>33</v>
      </c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5" hidden="false" customHeight="false" outlineLevel="0" collapsed="false">
      <c r="A204" s="27"/>
      <c r="B204" s="22" t="s">
        <v>34</v>
      </c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5" hidden="false" customHeight="false" outlineLevel="0" collapsed="false">
      <c r="A205" s="27"/>
      <c r="B205" s="22" t="s">
        <v>35</v>
      </c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5" hidden="false" customHeight="false" outlineLevel="0" collapsed="false">
      <c r="A206" s="27"/>
      <c r="B206" s="22"/>
      <c r="C206" s="64" t="s">
        <v>84</v>
      </c>
      <c r="D206" s="64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false" customHeight="false" outlineLevel="0" collapsed="false">
      <c r="A207" s="27"/>
      <c r="B207" s="22" t="n">
        <v>2019</v>
      </c>
      <c r="C207" s="44"/>
      <c r="D207" s="62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false" customHeight="false" outlineLevel="0" collapsed="false">
      <c r="A208" s="27"/>
      <c r="B208" s="63"/>
      <c r="C208" s="44"/>
      <c r="D208" s="62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3"/>
      <c r="C209" s="17" t="s">
        <v>28</v>
      </c>
      <c r="D209" s="17"/>
      <c r="E209" s="59" t="n">
        <f aca="false">E214+E236+E221+E229</f>
        <v>59937.88</v>
      </c>
      <c r="F209" s="59" t="n">
        <f aca="false">F214+F236+F221+F229</f>
        <v>2218.78</v>
      </c>
      <c r="G209" s="59" t="n">
        <f aca="false">G214+G236+G221+G229</f>
        <v>57719.1</v>
      </c>
      <c r="H209" s="59" t="n">
        <f aca="false">H214+H236+H221+H229</f>
        <v>59937.88</v>
      </c>
      <c r="I209" s="59" t="n">
        <f aca="false">I214+I236+I221+I229</f>
        <v>2218.78</v>
      </c>
      <c r="J209" s="59" t="n">
        <f aca="false">J214+J236+J221+J229</f>
        <v>2218.78</v>
      </c>
      <c r="K209" s="20" t="n">
        <f aca="false">K214+K236+K221+K229</f>
        <v>0</v>
      </c>
      <c r="L209" s="20" t="n">
        <f aca="false">L214+L236+L221+L229</f>
        <v>0</v>
      </c>
      <c r="M209" s="59" t="n">
        <f aca="false">M214+M236+M221+M229</f>
        <v>57719.1</v>
      </c>
      <c r="N209" s="20" t="n">
        <f aca="false">N214+N236+N221+N229</f>
        <v>0</v>
      </c>
      <c r="O209" s="20" t="n">
        <f aca="false">O214+O236+O221+O229</f>
        <v>0</v>
      </c>
      <c r="P209" s="59" t="n">
        <f aca="false">P214+P236+P221+P229</f>
        <v>57719.1</v>
      </c>
    </row>
    <row r="210" customFormat="false" ht="15" hidden="false" customHeight="true" outlineLevel="0" collapsed="false">
      <c r="A210" s="17" t="s">
        <v>86</v>
      </c>
      <c r="B210" s="65" t="s">
        <v>87</v>
      </c>
      <c r="C210" s="66" t="s">
        <v>88</v>
      </c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1.25" hidden="false" customHeight="true" outlineLevel="0" collapsed="false">
      <c r="A211" s="17"/>
      <c r="B211" s="67" t="s">
        <v>59</v>
      </c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8.25" hidden="false" customHeight="true" outlineLevel="0" collapsed="false">
      <c r="A212" s="17"/>
      <c r="B212" s="67" t="s">
        <v>61</v>
      </c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</row>
    <row r="213" customFormat="false" ht="8.25" hidden="false" customHeight="true" outlineLevel="0" collapsed="false">
      <c r="A213" s="17"/>
      <c r="B213" s="67" t="s">
        <v>62</v>
      </c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5" hidden="false" customHeight="false" outlineLevel="0" collapsed="false">
      <c r="A214" s="17"/>
      <c r="B214" s="67" t="s">
        <v>63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7" t="s">
        <v>89</v>
      </c>
      <c r="C215" s="44"/>
      <c r="D215" s="68" t="s">
        <v>90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9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70"/>
      <c r="B217" s="67"/>
      <c r="C217" s="66" t="s">
        <v>91</v>
      </c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5" hidden="false" customHeight="true" outlineLevel="0" collapsed="false">
      <c r="A218" s="70"/>
      <c r="B218" s="71" t="s">
        <v>59</v>
      </c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</row>
    <row r="219" customFormat="false" ht="13.5" hidden="false" customHeight="true" outlineLevel="0" collapsed="false">
      <c r="A219" s="70"/>
      <c r="B219" s="71" t="s">
        <v>61</v>
      </c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3.5" hidden="false" customHeight="true" outlineLevel="0" collapsed="false">
      <c r="A220" s="70"/>
      <c r="B220" s="71" t="s">
        <v>62</v>
      </c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3.5" hidden="false" customHeight="true" outlineLevel="0" collapsed="false">
      <c r="A221" s="70"/>
      <c r="B221" s="71" t="s">
        <v>63</v>
      </c>
      <c r="C221" s="44"/>
      <c r="D221" s="72" t="s">
        <v>92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70"/>
      <c r="B222" s="71" t="s">
        <v>89</v>
      </c>
      <c r="C222" s="44"/>
      <c r="D222" s="68" t="s">
        <v>90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70"/>
      <c r="B223" s="71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70"/>
      <c r="B224" s="69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70" t="s">
        <v>93</v>
      </c>
      <c r="B225" s="71"/>
      <c r="C225" s="66" t="s">
        <v>94</v>
      </c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</row>
    <row r="226" customFormat="false" ht="12" hidden="false" customHeight="true" outlineLevel="0" collapsed="false">
      <c r="A226" s="70"/>
      <c r="B226" s="71" t="s">
        <v>59</v>
      </c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</row>
    <row r="227" customFormat="false" ht="12" hidden="false" customHeight="true" outlineLevel="0" collapsed="false">
      <c r="A227" s="70"/>
      <c r="B227" s="71" t="s">
        <v>61</v>
      </c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</row>
    <row r="228" customFormat="false" ht="12" hidden="false" customHeight="true" outlineLevel="0" collapsed="false">
      <c r="A228" s="70"/>
      <c r="B228" s="71" t="s">
        <v>62</v>
      </c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</row>
    <row r="229" customFormat="false" ht="12" hidden="false" customHeight="true" outlineLevel="0" collapsed="false">
      <c r="A229" s="70"/>
      <c r="B229" s="71" t="s">
        <v>63</v>
      </c>
      <c r="C229" s="73"/>
      <c r="D229" s="73" t="n">
        <v>80151</v>
      </c>
      <c r="E229" s="74" t="n">
        <f aca="false">E230+E231</f>
        <v>39937.88</v>
      </c>
      <c r="F229" s="74" t="n">
        <f aca="false">F230+F231</f>
        <v>2218.78</v>
      </c>
      <c r="G229" s="74" t="n">
        <f aca="false">G230+G231</f>
        <v>37719.1</v>
      </c>
      <c r="H229" s="74" t="n">
        <f aca="false">I229+M229</f>
        <v>39937.88</v>
      </c>
      <c r="I229" s="74" t="n">
        <f aca="false">J229+L229</f>
        <v>2218.78</v>
      </c>
      <c r="J229" s="75" t="n">
        <v>2218.78</v>
      </c>
      <c r="K229" s="76" t="n">
        <v>0</v>
      </c>
      <c r="L229" s="74"/>
      <c r="M229" s="74" t="n">
        <f aca="false">N229+O229+P229</f>
        <v>37719.1</v>
      </c>
      <c r="N229" s="74"/>
      <c r="O229" s="74"/>
      <c r="P229" s="75" t="n">
        <v>37719.1</v>
      </c>
    </row>
    <row r="230" customFormat="false" ht="12" hidden="false" customHeight="true" outlineLevel="0" collapsed="false">
      <c r="A230" s="70"/>
      <c r="B230" s="77" t="s">
        <v>89</v>
      </c>
      <c r="C230" s="78"/>
      <c r="D230" s="78"/>
      <c r="E230" s="79" t="n">
        <f aca="false">F230+G230</f>
        <v>39937.88</v>
      </c>
      <c r="F230" s="79" t="n">
        <f aca="false">I229</f>
        <v>2218.78</v>
      </c>
      <c r="G230" s="79" t="n">
        <f aca="false">M229</f>
        <v>37719.1</v>
      </c>
      <c r="H230" s="79"/>
      <c r="I230" s="80"/>
      <c r="J230" s="80"/>
      <c r="K230" s="80"/>
      <c r="L230" s="80"/>
      <c r="M230" s="80"/>
      <c r="N230" s="80"/>
      <c r="O230" s="80"/>
      <c r="P230" s="80"/>
    </row>
    <row r="231" customFormat="false" ht="15" hidden="false" customHeight="false" outlineLevel="0" collapsed="false">
      <c r="A231" s="70"/>
      <c r="B231" s="81" t="n">
        <v>2018</v>
      </c>
      <c r="C231" s="44"/>
      <c r="D231" s="44"/>
      <c r="E231" s="28"/>
      <c r="F231" s="28"/>
      <c r="G231" s="28"/>
      <c r="H231" s="28"/>
      <c r="I231" s="72"/>
      <c r="J231" s="72"/>
      <c r="K231" s="72"/>
      <c r="L231" s="72"/>
      <c r="M231" s="72"/>
      <c r="N231" s="72"/>
      <c r="O231" s="72"/>
      <c r="P231" s="72"/>
    </row>
    <row r="232" customFormat="false" ht="15" hidden="false" customHeight="true" outlineLevel="0" collapsed="false">
      <c r="A232" s="70"/>
      <c r="B232" s="71"/>
      <c r="C232" s="66" t="s">
        <v>95</v>
      </c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</row>
    <row r="233" customFormat="false" ht="15" hidden="false" customHeight="false" outlineLevel="0" collapsed="false">
      <c r="A233" s="70"/>
      <c r="B233" s="71" t="s">
        <v>59</v>
      </c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</row>
    <row r="234" customFormat="false" ht="15" hidden="false" customHeight="false" outlineLevel="0" collapsed="false">
      <c r="A234" s="70" t="s">
        <v>96</v>
      </c>
      <c r="B234" s="71" t="s">
        <v>61</v>
      </c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</row>
    <row r="235" customFormat="false" ht="15" hidden="false" customHeight="false" outlineLevel="0" collapsed="false">
      <c r="A235" s="70"/>
      <c r="B235" s="71" t="s">
        <v>62</v>
      </c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</row>
    <row r="236" customFormat="false" ht="15" hidden="false" customHeight="false" outlineLevel="0" collapsed="false">
      <c r="A236" s="82"/>
      <c r="B236" s="71" t="s">
        <v>63</v>
      </c>
      <c r="C236" s="73"/>
      <c r="D236" s="73" t="n">
        <v>80130</v>
      </c>
      <c r="E236" s="74" t="n">
        <f aca="false">E237+E238</f>
        <v>20000</v>
      </c>
      <c r="F236" s="76" t="n">
        <f aca="false">F237+F238</f>
        <v>0</v>
      </c>
      <c r="G236" s="74" t="n">
        <f aca="false">G237+G238</f>
        <v>20000</v>
      </c>
      <c r="H236" s="74" t="n">
        <f aca="false">I236+M236</f>
        <v>20000</v>
      </c>
      <c r="I236" s="76" t="n">
        <f aca="false">J236+L236</f>
        <v>0</v>
      </c>
      <c r="J236" s="75"/>
      <c r="K236" s="76" t="n">
        <v>0</v>
      </c>
      <c r="L236" s="74"/>
      <c r="M236" s="74" t="n">
        <f aca="false">N236+O236+P236</f>
        <v>20000</v>
      </c>
      <c r="N236" s="74"/>
      <c r="O236" s="74"/>
      <c r="P236" s="75" t="n">
        <v>20000</v>
      </c>
    </row>
    <row r="237" customFormat="false" ht="15" hidden="false" customHeight="false" outlineLevel="0" collapsed="false">
      <c r="A237" s="82"/>
      <c r="B237" s="77" t="s">
        <v>89</v>
      </c>
      <c r="C237" s="78"/>
      <c r="D237" s="78"/>
      <c r="E237" s="79" t="n">
        <f aca="false">F237+G237</f>
        <v>20000</v>
      </c>
      <c r="F237" s="83" t="n">
        <f aca="false">I236</f>
        <v>0</v>
      </c>
      <c r="G237" s="79" t="n">
        <f aca="false">M236</f>
        <v>20000</v>
      </c>
      <c r="H237" s="79"/>
      <c r="I237" s="80"/>
      <c r="J237" s="80"/>
      <c r="K237" s="80"/>
      <c r="L237" s="80"/>
      <c r="M237" s="80"/>
      <c r="N237" s="80"/>
      <c r="O237" s="80"/>
      <c r="P237" s="80"/>
    </row>
    <row r="238" customFormat="false" ht="15" hidden="false" customHeight="false" outlineLevel="0" collapsed="false">
      <c r="A238" s="82"/>
      <c r="B238" s="81" t="n">
        <v>2018</v>
      </c>
      <c r="C238" s="78"/>
      <c r="D238" s="78"/>
      <c r="E238" s="83" t="n">
        <f aca="false">F238+G238</f>
        <v>0</v>
      </c>
      <c r="F238" s="79"/>
      <c r="G238" s="79"/>
      <c r="H238" s="79"/>
      <c r="I238" s="80"/>
      <c r="J238" s="80"/>
      <c r="K238" s="80"/>
      <c r="L238" s="80"/>
      <c r="M238" s="80"/>
      <c r="N238" s="80"/>
      <c r="O238" s="80"/>
      <c r="P238" s="80"/>
    </row>
    <row r="239" customFormat="false" ht="15" hidden="false" customHeight="false" outlineLevel="0" collapsed="false">
      <c r="A239" s="63"/>
      <c r="B239" s="81"/>
      <c r="C239" s="63"/>
      <c r="D239" s="62" t="s">
        <v>28</v>
      </c>
      <c r="E239" s="84" t="n">
        <f aca="false">E13+E209</f>
        <v>11515855.28</v>
      </c>
      <c r="F239" s="84" t="n">
        <f aca="false">F13+F209</f>
        <v>4415296.27</v>
      </c>
      <c r="G239" s="84" t="n">
        <f aca="false">G13+G209</f>
        <v>7100559.01</v>
      </c>
      <c r="H239" s="84" t="n">
        <f aca="false">H13+H209</f>
        <v>11515855.28</v>
      </c>
      <c r="I239" s="84" t="n">
        <f aca="false">I13+I209</f>
        <v>4415296.27</v>
      </c>
      <c r="J239" s="84" t="n">
        <f aca="false">J13+J209</f>
        <v>4415296.27</v>
      </c>
      <c r="K239" s="85" t="n">
        <v>0</v>
      </c>
      <c r="L239" s="85" t="n">
        <f aca="false">L13+L209</f>
        <v>0</v>
      </c>
      <c r="M239" s="84" t="n">
        <f aca="false">M13+M209</f>
        <v>7100559.01</v>
      </c>
      <c r="N239" s="85" t="n">
        <f aca="false">N13+N209</f>
        <v>0</v>
      </c>
      <c r="O239" s="86" t="n">
        <f aca="false">O13+O209</f>
        <v>0</v>
      </c>
      <c r="P239" s="84" t="n">
        <f aca="false">P13+P209</f>
        <v>7100559.01</v>
      </c>
    </row>
    <row r="240" customFormat="false" ht="15" hidden="false" customHeight="false" outlineLevel="0" collapsed="false">
      <c r="A240" s="63"/>
      <c r="B240" s="63" t="s">
        <v>97</v>
      </c>
      <c r="C240" s="63"/>
      <c r="D240" s="62"/>
      <c r="E240" s="87"/>
      <c r="F240" s="88" t="n">
        <f aca="false">F239+G239</f>
        <v>11515855.28</v>
      </c>
      <c r="G240" s="88"/>
      <c r="H240" s="89"/>
      <c r="I240" s="89"/>
      <c r="J240" s="88" t="n">
        <f aca="false">J239+K239+L239</f>
        <v>4415296.27</v>
      </c>
      <c r="K240" s="88"/>
      <c r="L240" s="88"/>
      <c r="M240" s="89"/>
      <c r="N240" s="87" t="n">
        <f aca="false">N239+O239+P239</f>
        <v>7100559.01</v>
      </c>
      <c r="O240" s="87"/>
      <c r="P240" s="87"/>
    </row>
    <row r="241" customFormat="false" ht="15" hidden="false" customHeight="false" outlineLevel="0" collapsed="false">
      <c r="A241" s="90"/>
      <c r="B241" s="90"/>
      <c r="C241" s="90"/>
      <c r="D241" s="91"/>
      <c r="E241" s="92"/>
      <c r="F241" s="93"/>
      <c r="G241" s="94"/>
      <c r="H241" s="95"/>
      <c r="I241" s="95"/>
      <c r="J241" s="94"/>
      <c r="K241" s="96"/>
      <c r="L241" s="96"/>
      <c r="M241" s="95"/>
      <c r="N241" s="94"/>
      <c r="O241" s="96"/>
      <c r="P241" s="96"/>
    </row>
    <row r="242" customFormat="false" ht="15" hidden="false" customHeight="false" outlineLevel="0" collapsed="false">
      <c r="A242" s="90"/>
      <c r="B242" s="90"/>
      <c r="C242" s="90"/>
      <c r="D242" s="91"/>
      <c r="E242" s="92"/>
      <c r="F242" s="93"/>
      <c r="G242" s="94"/>
      <c r="H242" s="95"/>
      <c r="I242" s="95"/>
      <c r="J242" s="94"/>
      <c r="K242" s="96"/>
      <c r="L242" s="96"/>
      <c r="M242" s="95"/>
      <c r="N242" s="94"/>
      <c r="O242" s="96"/>
      <c r="P242" s="96"/>
    </row>
    <row r="243" customFormat="false" ht="15" hidden="false" customHeight="false" outlineLevel="0" collapsed="false">
      <c r="A243" s="90"/>
      <c r="B243" s="90"/>
      <c r="C243" s="90"/>
      <c r="D243" s="91"/>
      <c r="E243" s="92" t="s">
        <v>98</v>
      </c>
      <c r="F243" s="94"/>
      <c r="G243" s="94"/>
      <c r="H243" s="95"/>
      <c r="I243" s="95"/>
      <c r="J243" s="94"/>
      <c r="K243" s="96"/>
      <c r="L243" s="96"/>
      <c r="M243" s="95"/>
      <c r="N243" s="94"/>
      <c r="O243" s="96"/>
      <c r="P243" s="96"/>
    </row>
    <row r="244" customFormat="false" ht="15" hidden="false" customHeight="false" outlineLevel="0" collapsed="false">
      <c r="A244" s="97" t="n">
        <v>10</v>
      </c>
      <c r="B244" s="98" t="s">
        <v>99</v>
      </c>
      <c r="C244" s="98"/>
      <c r="D244" s="99"/>
      <c r="E244" s="100" t="n">
        <f aca="false">E19+E26+E32+E38+E44</f>
        <v>2394326.72</v>
      </c>
      <c r="F244" s="100" t="n">
        <f aca="false">F19+F26+F32+F38+F44</f>
        <v>870817.41</v>
      </c>
      <c r="G244" s="100" t="n">
        <f aca="false">G19+G26+G32+G38+G44</f>
        <v>1523509.31</v>
      </c>
      <c r="H244" s="100" t="n">
        <f aca="false">H19+H26+H32+H38+H44</f>
        <v>2394326.72</v>
      </c>
      <c r="I244" s="100" t="n">
        <f aca="false">I19+I26+I32+I38+I44</f>
        <v>870817.41</v>
      </c>
      <c r="J244" s="100" t="n">
        <f aca="false">J19+J26+J32+J38+J44</f>
        <v>870817.41</v>
      </c>
      <c r="K244" s="100" t="n">
        <f aca="false">K19+K26+K32+K38+K44</f>
        <v>0</v>
      </c>
      <c r="L244" s="100" t="n">
        <f aca="false">L19+L26+L32+L38+L44</f>
        <v>0</v>
      </c>
      <c r="M244" s="100" t="n">
        <f aca="false">M19+M26+M32+M38+M44</f>
        <v>1523509.31</v>
      </c>
      <c r="N244" s="100" t="n">
        <f aca="false">N19+N26+N32+N38+N44</f>
        <v>0</v>
      </c>
      <c r="O244" s="100" t="n">
        <f aca="false">O19+O26+O32+O38+O44</f>
        <v>0</v>
      </c>
      <c r="P244" s="101" t="n">
        <f aca="false">P19+P26+P32+P38+P44</f>
        <v>1523509.31</v>
      </c>
    </row>
    <row r="245" customFormat="false" ht="15" hidden="false" customHeight="false" outlineLevel="0" collapsed="false">
      <c r="A245" s="97" t="n">
        <v>600</v>
      </c>
      <c r="B245" s="98" t="s">
        <v>100</v>
      </c>
      <c r="C245" s="98"/>
      <c r="D245" s="99"/>
      <c r="E245" s="100" t="n">
        <f aca="false">E50+E57+E64+E70+E85</f>
        <v>3170369</v>
      </c>
      <c r="F245" s="100" t="n">
        <f aca="false">F50+F57+F64+F70+F85</f>
        <v>1680000</v>
      </c>
      <c r="G245" s="100" t="n">
        <f aca="false">G50+G57+G64+G70+G85</f>
        <v>1490369</v>
      </c>
      <c r="H245" s="100" t="n">
        <f aca="false">H50+H57+H64+H70+H85</f>
        <v>3170369</v>
      </c>
      <c r="I245" s="100" t="n">
        <f aca="false">I50+I57+I64+I70+I85</f>
        <v>1680000</v>
      </c>
      <c r="J245" s="100" t="n">
        <f aca="false">J50+J57+J64+J70+J85</f>
        <v>1680000</v>
      </c>
      <c r="K245" s="100" t="n">
        <f aca="false">K50+K57+K64+K70+K85</f>
        <v>0</v>
      </c>
      <c r="L245" s="100" t="n">
        <f aca="false">L50+L57+L64+L70+L85</f>
        <v>0</v>
      </c>
      <c r="M245" s="100" t="n">
        <f aca="false">M50+M57+M64+M70+M85</f>
        <v>1490369</v>
      </c>
      <c r="N245" s="100" t="n">
        <f aca="false">N50+N57+N64+N70+N85</f>
        <v>0</v>
      </c>
      <c r="O245" s="100" t="n">
        <f aca="false">O50+O57+O64+O70+O85</f>
        <v>0</v>
      </c>
      <c r="P245" s="101" t="n">
        <f aca="false">P57++P64+P70+P85</f>
        <v>0</v>
      </c>
    </row>
    <row r="246" customFormat="false" ht="15" hidden="false" customHeight="false" outlineLevel="0" collapsed="false">
      <c r="A246" s="97" t="n">
        <v>754</v>
      </c>
      <c r="B246" s="98" t="s">
        <v>101</v>
      </c>
      <c r="C246" s="98"/>
      <c r="D246" s="99"/>
      <c r="E246" s="100" t="n">
        <f aca="false">E91+E100</f>
        <v>520000</v>
      </c>
      <c r="F246" s="100" t="n">
        <f aca="false">F91+F100</f>
        <v>184850</v>
      </c>
      <c r="G246" s="100" t="n">
        <f aca="false">G91+G100</f>
        <v>335150</v>
      </c>
      <c r="H246" s="100" t="n">
        <f aca="false">H91+H100</f>
        <v>520000</v>
      </c>
      <c r="I246" s="100" t="n">
        <f aca="false">I91+I100</f>
        <v>184850</v>
      </c>
      <c r="J246" s="100" t="n">
        <f aca="false">J91+J100</f>
        <v>184850</v>
      </c>
      <c r="K246" s="100" t="n">
        <f aca="false">K91+K100</f>
        <v>0</v>
      </c>
      <c r="L246" s="100" t="n">
        <f aca="false">L91+L100</f>
        <v>0</v>
      </c>
      <c r="M246" s="100" t="n">
        <f aca="false">M91+M100</f>
        <v>335150</v>
      </c>
      <c r="N246" s="100" t="n">
        <f aca="false">N91+N100</f>
        <v>0</v>
      </c>
      <c r="O246" s="100" t="n">
        <f aca="false">O91+O100</f>
        <v>0</v>
      </c>
      <c r="P246" s="101" t="n">
        <f aca="false">P91+P100</f>
        <v>335150</v>
      </c>
    </row>
    <row r="247" customFormat="false" ht="15" hidden="false" customHeight="false" outlineLevel="0" collapsed="false">
      <c r="A247" s="97" t="n">
        <v>801</v>
      </c>
      <c r="B247" s="98" t="s">
        <v>102</v>
      </c>
      <c r="C247" s="98"/>
      <c r="D247" s="99"/>
      <c r="E247" s="102" t="n">
        <f aca="false">E107+E114</f>
        <v>270000</v>
      </c>
      <c r="F247" s="102" t="n">
        <f aca="false">F107+F114</f>
        <v>70000</v>
      </c>
      <c r="G247" s="102" t="n">
        <f aca="false">G107+G114</f>
        <v>200000</v>
      </c>
      <c r="H247" s="102" t="n">
        <f aca="false">H107+H114</f>
        <v>270000</v>
      </c>
      <c r="I247" s="102" t="n">
        <f aca="false">I107+I114</f>
        <v>70000</v>
      </c>
      <c r="J247" s="102" t="n">
        <f aca="false">J107+J114</f>
        <v>70000</v>
      </c>
      <c r="K247" s="102" t="n">
        <f aca="false">K107+K114</f>
        <v>0</v>
      </c>
      <c r="L247" s="102" t="n">
        <f aca="false">L107+L114</f>
        <v>0</v>
      </c>
      <c r="M247" s="102" t="n">
        <f aca="false">M107+M114</f>
        <v>200000</v>
      </c>
      <c r="N247" s="102" t="n">
        <f aca="false">N107+N114</f>
        <v>0</v>
      </c>
      <c r="O247" s="102" t="n">
        <f aca="false">O107+O114</f>
        <v>0</v>
      </c>
      <c r="P247" s="103" t="n">
        <f aca="false">P107+P114</f>
        <v>200000</v>
      </c>
    </row>
    <row r="248" customFormat="false" ht="15" hidden="false" customHeight="false" outlineLevel="0" collapsed="false">
      <c r="A248" s="97" t="n">
        <v>852</v>
      </c>
      <c r="B248" s="98" t="s">
        <v>103</v>
      </c>
      <c r="C248" s="98"/>
      <c r="D248" s="99"/>
      <c r="E248" s="102" t="n">
        <f aca="false">E121</f>
        <v>2000000</v>
      </c>
      <c r="F248" s="102" t="n">
        <f aca="false">F121</f>
        <v>400000</v>
      </c>
      <c r="G248" s="102" t="n">
        <f aca="false">G121</f>
        <v>1600000</v>
      </c>
      <c r="H248" s="100" t="n">
        <f aca="false">H121</f>
        <v>2000000</v>
      </c>
      <c r="I248" s="102" t="n">
        <f aca="false">I121</f>
        <v>400000</v>
      </c>
      <c r="J248" s="102" t="n">
        <f aca="false">J121</f>
        <v>400000</v>
      </c>
      <c r="K248" s="102" t="n">
        <f aca="false">K121</f>
        <v>0</v>
      </c>
      <c r="L248" s="102" t="n">
        <f aca="false">L121</f>
        <v>0</v>
      </c>
      <c r="M248" s="102" t="n">
        <f aca="false">M121</f>
        <v>1600000</v>
      </c>
      <c r="N248" s="102" t="n">
        <f aca="false">N121</f>
        <v>0</v>
      </c>
      <c r="O248" s="102" t="n">
        <f aca="false">O121</f>
        <v>0</v>
      </c>
      <c r="P248" s="103"/>
    </row>
    <row r="249" customFormat="false" ht="15" hidden="false" customHeight="false" outlineLevel="0" collapsed="false">
      <c r="A249" s="97" t="n">
        <v>900</v>
      </c>
      <c r="B249" s="98" t="s">
        <v>104</v>
      </c>
      <c r="C249" s="98" t="n">
        <v>90001</v>
      </c>
      <c r="D249" s="99"/>
      <c r="E249" s="102" t="n">
        <f aca="false">E158</f>
        <v>927000</v>
      </c>
      <c r="F249" s="102" t="n">
        <f aca="false">F158</f>
        <v>337150</v>
      </c>
      <c r="G249" s="102" t="n">
        <f aca="false">G158</f>
        <v>589850</v>
      </c>
      <c r="H249" s="102" t="n">
        <f aca="false">H158</f>
        <v>927000</v>
      </c>
      <c r="I249" s="102" t="n">
        <f aca="false">I158</f>
        <v>337150</v>
      </c>
      <c r="J249" s="102" t="n">
        <f aca="false">J158</f>
        <v>337150</v>
      </c>
      <c r="K249" s="102" t="n">
        <f aca="false">K158</f>
        <v>0</v>
      </c>
      <c r="L249" s="102" t="n">
        <f aca="false">L158</f>
        <v>0</v>
      </c>
      <c r="M249" s="102" t="n">
        <f aca="false">M158</f>
        <v>589850</v>
      </c>
      <c r="N249" s="102" t="n">
        <f aca="false">N158</f>
        <v>0</v>
      </c>
      <c r="O249" s="102" t="n">
        <f aca="false">O158</f>
        <v>0</v>
      </c>
      <c r="P249" s="103"/>
    </row>
    <row r="250" customFormat="false" ht="15" hidden="false" customHeight="false" outlineLevel="0" collapsed="false">
      <c r="A250" s="97" t="n">
        <v>900</v>
      </c>
      <c r="B250" s="98" t="s">
        <v>105</v>
      </c>
      <c r="C250" s="98" t="n">
        <v>90002</v>
      </c>
      <c r="D250" s="99"/>
      <c r="E250" s="102" t="n">
        <f aca="false">E129+E137+E146+E152</f>
        <v>1283261.68</v>
      </c>
      <c r="F250" s="102" t="n">
        <f aca="false">F129+F137+F146+F152</f>
        <v>399300.08</v>
      </c>
      <c r="G250" s="102" t="n">
        <f aca="false">G129+G137+G146+G152</f>
        <v>883961.6</v>
      </c>
      <c r="H250" s="102" t="n">
        <f aca="false">H129+H137+H146+H152</f>
        <v>1283261.68</v>
      </c>
      <c r="I250" s="102" t="n">
        <f aca="false">I129+I137+I146+I152</f>
        <v>399300.08</v>
      </c>
      <c r="J250" s="102" t="n">
        <f aca="false">J129+J137+J146+J152</f>
        <v>399300.08</v>
      </c>
      <c r="K250" s="102" t="n">
        <f aca="false">K129+K137+K146+K152</f>
        <v>0</v>
      </c>
      <c r="L250" s="102" t="n">
        <f aca="false">L129+L137+L146+L152</f>
        <v>0</v>
      </c>
      <c r="M250" s="102" t="n">
        <f aca="false">M129+M137+M146+M152</f>
        <v>883961.6</v>
      </c>
      <c r="N250" s="102" t="n">
        <f aca="false">N129+N137+N146+N152</f>
        <v>0</v>
      </c>
      <c r="O250" s="102" t="n">
        <f aca="false">O129+O137+O146+O152</f>
        <v>0</v>
      </c>
      <c r="P250" s="103"/>
    </row>
    <row r="251" customFormat="false" ht="15" hidden="false" customHeight="false" outlineLevel="0" collapsed="false">
      <c r="A251" s="97" t="n">
        <v>900</v>
      </c>
      <c r="B251" s="98" t="s">
        <v>106</v>
      </c>
      <c r="C251" s="98" t="n">
        <v>90015</v>
      </c>
      <c r="D251" s="99"/>
      <c r="E251" s="102" t="n">
        <f aca="false">E166</f>
        <v>200000</v>
      </c>
      <c r="F251" s="102" t="n">
        <f aca="false">F166</f>
        <v>30000</v>
      </c>
      <c r="G251" s="102" t="n">
        <f aca="false">G166</f>
        <v>170000</v>
      </c>
      <c r="H251" s="102" t="n">
        <f aca="false">H166</f>
        <v>200000</v>
      </c>
      <c r="I251" s="102" t="n">
        <f aca="false">I166</f>
        <v>30000</v>
      </c>
      <c r="J251" s="102" t="n">
        <f aca="false">J166</f>
        <v>30000</v>
      </c>
      <c r="K251" s="102" t="n">
        <f aca="false">K166</f>
        <v>0</v>
      </c>
      <c r="L251" s="102" t="n">
        <f aca="false">L166</f>
        <v>0</v>
      </c>
      <c r="M251" s="102" t="n">
        <f aca="false">M166</f>
        <v>170000</v>
      </c>
      <c r="N251" s="102" t="n">
        <f aca="false">N166</f>
        <v>0</v>
      </c>
      <c r="O251" s="102" t="n">
        <f aca="false">O166</f>
        <v>0</v>
      </c>
      <c r="P251" s="103"/>
    </row>
    <row r="252" customFormat="false" ht="15" hidden="false" customHeight="false" outlineLevel="0" collapsed="false">
      <c r="A252" s="97" t="n">
        <v>900</v>
      </c>
      <c r="B252" s="98" t="s">
        <v>107</v>
      </c>
      <c r="C252" s="98" t="n">
        <v>90095</v>
      </c>
      <c r="D252" s="99"/>
      <c r="E252" s="102" t="n">
        <f aca="false">E182+E190</f>
        <v>400000</v>
      </c>
      <c r="F252" s="102" t="n">
        <f aca="false">F182+F190</f>
        <v>150000</v>
      </c>
      <c r="G252" s="102" t="n">
        <f aca="false">G182+G190</f>
        <v>250000</v>
      </c>
      <c r="H252" s="102" t="n">
        <f aca="false">H182+H190</f>
        <v>400000</v>
      </c>
      <c r="I252" s="102" t="n">
        <f aca="false">I182+I190</f>
        <v>150000</v>
      </c>
      <c r="J252" s="102" t="n">
        <f aca="false">J182+J190</f>
        <v>150000</v>
      </c>
      <c r="K252" s="102" t="n">
        <f aca="false">K182+K190</f>
        <v>0</v>
      </c>
      <c r="L252" s="102" t="n">
        <f aca="false">L182+L190</f>
        <v>0</v>
      </c>
      <c r="M252" s="102" t="n">
        <f aca="false">M182+M190</f>
        <v>250000</v>
      </c>
      <c r="N252" s="102" t="n">
        <f aca="false">N182+N190</f>
        <v>0</v>
      </c>
      <c r="O252" s="102" t="n">
        <f aca="false">O182+O190</f>
        <v>0</v>
      </c>
      <c r="P252" s="103"/>
    </row>
    <row r="253" customFormat="false" ht="15" hidden="false" customHeight="false" outlineLevel="0" collapsed="false">
      <c r="B253" s="104" t="s">
        <v>108</v>
      </c>
      <c r="C253" s="104"/>
      <c r="D253" s="105"/>
      <c r="E253" s="106" t="n">
        <f aca="false">SUM(E249:E252)</f>
        <v>2810261.68</v>
      </c>
      <c r="F253" s="106" t="n">
        <f aca="false">SUM(F249:F252)</f>
        <v>916450.08</v>
      </c>
      <c r="G253" s="106" t="n">
        <f aca="false">SUM(G249:G252)</f>
        <v>1893811.6</v>
      </c>
      <c r="H253" s="107" t="n">
        <f aca="false">SUM(H249:H252)</f>
        <v>2810261.68</v>
      </c>
      <c r="I253" s="106" t="n">
        <f aca="false">SUM(I249:I252)</f>
        <v>916450.08</v>
      </c>
      <c r="J253" s="106" t="n">
        <f aca="false">SUM(J249:J252)</f>
        <v>916450.08</v>
      </c>
      <c r="K253" s="106" t="n">
        <f aca="false">SUM(K249:K252)</f>
        <v>0</v>
      </c>
      <c r="L253" s="106" t="n">
        <f aca="false">SUM(L249:L252)</f>
        <v>0</v>
      </c>
      <c r="M253" s="106" t="n">
        <f aca="false">SUM(M249:M252)</f>
        <v>1893811.6</v>
      </c>
      <c r="N253" s="106" t="n">
        <f aca="false">SUM(N249:N252)</f>
        <v>0</v>
      </c>
      <c r="O253" s="106" t="n">
        <f aca="false">SUM(O249:O252)</f>
        <v>0</v>
      </c>
      <c r="P253" s="103"/>
    </row>
    <row r="254" customFormat="false" ht="15" hidden="false" customHeight="false" outlineLevel="0" collapsed="false">
      <c r="A254" s="97" t="n">
        <v>926</v>
      </c>
      <c r="B254" s="98" t="s">
        <v>109</v>
      </c>
      <c r="C254" s="98" t="n">
        <v>92601</v>
      </c>
      <c r="D254" s="99"/>
      <c r="E254" s="102" t="n">
        <f aca="false">E78+E198+E206</f>
        <v>290960</v>
      </c>
      <c r="F254" s="102" t="n">
        <f aca="false">F78+F198+F206</f>
        <v>290960</v>
      </c>
      <c r="G254" s="102" t="n">
        <f aca="false">G78+G198+G206</f>
        <v>0</v>
      </c>
      <c r="H254" s="100" t="n">
        <f aca="false">H78+H198+H206</f>
        <v>290960</v>
      </c>
      <c r="I254" s="102" t="n">
        <f aca="false">I78+I198+I206</f>
        <v>290960</v>
      </c>
      <c r="J254" s="102" t="n">
        <f aca="false">J78+J198+J206</f>
        <v>290960</v>
      </c>
      <c r="K254" s="102" t="n">
        <f aca="false">K78+K198+K206</f>
        <v>0</v>
      </c>
      <c r="L254" s="102" t="n">
        <f aca="false">L78+L198+L206</f>
        <v>0</v>
      </c>
      <c r="M254" s="102" t="n">
        <f aca="false">M78+M198+M206</f>
        <v>0</v>
      </c>
      <c r="N254" s="102" t="n">
        <f aca="false">N78+N198+N206</f>
        <v>0</v>
      </c>
      <c r="O254" s="102" t="n">
        <f aca="false">O78+O198+O206</f>
        <v>0</v>
      </c>
      <c r="P254" s="103"/>
    </row>
    <row r="255" customFormat="false" ht="15" hidden="false" customHeight="false" outlineLevel="0" collapsed="false">
      <c r="B255" s="108" t="s">
        <v>110</v>
      </c>
      <c r="C255" s="108"/>
      <c r="D255" s="108"/>
      <c r="E255" s="109" t="n">
        <f aca="false">E244+E245+E246+E247+E248+E253+E254</f>
        <v>11455917.4</v>
      </c>
      <c r="F255" s="109" t="n">
        <f aca="false">F244+F245+F246+F247+F248+F253+F254</f>
        <v>4413077.49</v>
      </c>
      <c r="G255" s="109" t="n">
        <f aca="false">G244+G245+G246+G247+G248+G253+G254</f>
        <v>7042839.91</v>
      </c>
      <c r="H255" s="109" t="n">
        <f aca="false">H244+H245+H246+H247+H248+H253+H254</f>
        <v>11455917.4</v>
      </c>
      <c r="I255" s="109" t="n">
        <f aca="false">I244+I245+I246+I247+I248+I253+I254</f>
        <v>4413077.49</v>
      </c>
      <c r="J255" s="109" t="n">
        <f aca="false">J244+J245+J246+J247+J248+J253+J254</f>
        <v>4413077.49</v>
      </c>
      <c r="K255" s="109" t="n">
        <f aca="false">K244+K245+K246+K247+K248+K253+K254</f>
        <v>0</v>
      </c>
      <c r="L255" s="109" t="n">
        <f aca="false">L244+L245+L246+L247+L248+L253+L254</f>
        <v>0</v>
      </c>
      <c r="M255" s="109" t="n">
        <f aca="false">M244+M245+M246+M247+M248+M253+M254</f>
        <v>7042839.91</v>
      </c>
      <c r="N255" s="109" t="n">
        <f aca="false">N244+N245+N246+N247+N248+N253+N254</f>
        <v>0</v>
      </c>
      <c r="O255" s="109" t="n">
        <f aca="false">O244+O245+O246+O247+O248+O253+O254</f>
        <v>0</v>
      </c>
      <c r="P255" s="101"/>
    </row>
    <row r="256" customFormat="false" ht="15" hidden="false" customHeight="false" outlineLevel="0" collapsed="false">
      <c r="E256" s="100"/>
      <c r="F256" s="110"/>
      <c r="G256" s="110"/>
      <c r="H256" s="111"/>
      <c r="I256" s="111"/>
      <c r="J256" s="111"/>
      <c r="K256" s="111"/>
      <c r="L256" s="111"/>
      <c r="M256" s="111"/>
      <c r="N256" s="111"/>
      <c r="O256" s="112"/>
    </row>
    <row r="257" customFormat="false" ht="15" hidden="false" customHeight="false" outlineLevel="0" collapsed="false">
      <c r="E257" s="100"/>
      <c r="F257" s="102"/>
      <c r="G257" s="100"/>
      <c r="H257" s="100"/>
      <c r="I257" s="102"/>
      <c r="J257" s="102"/>
      <c r="K257" s="102"/>
      <c r="L257" s="102"/>
      <c r="M257" s="102"/>
      <c r="N257" s="102"/>
      <c r="O257" s="113"/>
      <c r="P257" s="103"/>
    </row>
    <row r="258" customFormat="false" ht="15" hidden="false" customHeight="false" outlineLevel="0" collapsed="false">
      <c r="E258" s="101"/>
    </row>
  </sheetData>
  <mergeCells count="82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  <mergeCell ref="F256:G256"/>
  </mergeCells>
  <printOptions headings="false" gridLines="false" gridLinesSet="true" horizontalCentered="false" verticalCentered="false"/>
  <pageMargins left="0.209722222222222" right="0.170138888888889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5-10T09:40:46Z</dcterms:modified>
  <cp:revision>0</cp:revision>
  <dc:subject/>
  <dc:title/>
</cp:coreProperties>
</file>