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Zał. Nr 3 do Uchwały Rady Miejskiej w Jezioranach Nr VIII/68/19 z dnia 27.08.2019r.Wydatki na zadania inwestycyjne do realizacji w 2019 r.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19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 </t>
  </si>
  <si>
    <t xml:space="preserve">Budowa sieci wodociągowej Modliny - Franknowo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(Smagała, Zwierzchowski)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+ podział działek RZĄDOWY PROGRAM 80%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RZĄDOWY PROGRAM 80 % </t>
  </si>
  <si>
    <t xml:space="preserve">j.w . Budzet państwa 80% </t>
  </si>
  <si>
    <t xml:space="preserve">jw.. Gmina 20% </t>
  </si>
  <si>
    <t xml:space="preserve">Przebudowa ulic w strefie ochrony konserwatorskiej w mieście Jeziorany + projekt PROGRAM RZĄDOWY 80%</t>
  </si>
  <si>
    <t xml:space="preserve">j.w. budzet państwa 80%</t>
  </si>
  <si>
    <t xml:space="preserve">j.w. gmina 20%</t>
  </si>
  <si>
    <t xml:space="preserve">Przebudowa dróg gminnych w miejscowości Franknowo na działkach nr 222,223,224,225,205 RZĄDOWY PROGRAM 50% 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RZĄDOWY PROGRAM 50%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  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RPO 85%</t>
  </si>
  <si>
    <t xml:space="preserve">Budowa bazy lokalowej dla OSP JEZIORANY + projekt RPO 85%</t>
  </si>
  <si>
    <t xml:space="preserve">Rozbudowa bazy lokalowej OSP FRANKNOWO RPO 85% </t>
  </si>
  <si>
    <t xml:space="preserve">Budowa bazy lokalowej dla OSP Jeziorany + projekt RPO 85%</t>
  </si>
  <si>
    <t xml:space="preserve">Rozbudowa bazy lokalowej OSP FRANKNOWO RPO 85 % </t>
  </si>
  <si>
    <t xml:space="preserve">zakup motopompy OSP Derc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Przebudowa budynku byłego internatu ul. Kajki 11 (CITASLOW 80%) REWITALIZACJA SPOŁECZNA) INTERNAT Szansą dla Mieszkańców Jezioran</t>
  </si>
  <si>
    <t xml:space="preserve">Przebudowa budynku byłego internatu ul. Kajki 11 (CITASLOW - REWITALIZACJA SPOŁECZNA) RPO 85% 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Budowa oświetlenia przy ul. Polnej - fotowoltaika - 3 słupy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OSIR 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</row>
    <row r="4" customFormat="false" ht="36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7" t="s">
        <v>6</v>
      </c>
      <c r="G4" s="7"/>
      <c r="H4" s="7"/>
      <c r="I4" s="7"/>
      <c r="J4" s="13" t="n">
        <v>2020</v>
      </c>
      <c r="K4" s="14" t="n">
        <v>2021</v>
      </c>
    </row>
    <row r="5" customFormat="false" ht="72" hidden="false" customHeight="false" outlineLevel="0" collapsed="false">
      <c r="A5" s="9"/>
      <c r="B5" s="9"/>
      <c r="C5" s="10"/>
      <c r="D5" s="11"/>
      <c r="E5" s="15"/>
      <c r="F5" s="12" t="s">
        <v>7</v>
      </c>
      <c r="G5" s="12" t="s">
        <v>8</v>
      </c>
      <c r="H5" s="12" t="s">
        <v>9</v>
      </c>
      <c r="I5" s="12" t="s">
        <v>10</v>
      </c>
      <c r="J5" s="13"/>
      <c r="K5" s="14"/>
    </row>
    <row r="6" customFormat="false" ht="12" hidden="false" customHeight="fals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9" t="n">
        <v>7</v>
      </c>
      <c r="F6" s="19" t="n">
        <v>8</v>
      </c>
      <c r="G6" s="19" t="n">
        <v>9</v>
      </c>
      <c r="H6" s="19" t="n">
        <v>10</v>
      </c>
      <c r="I6" s="19" t="n">
        <v>11</v>
      </c>
      <c r="J6" s="20" t="n">
        <v>12</v>
      </c>
      <c r="K6" s="19" t="n">
        <v>13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883861.94</v>
      </c>
      <c r="F7" s="25" t="n">
        <f aca="false">F8</f>
        <v>464000</v>
      </c>
      <c r="G7" s="25" t="n">
        <f aca="false">G8</f>
        <v>516404.13</v>
      </c>
      <c r="H7" s="25" t="n">
        <f aca="false">H8</f>
        <v>0</v>
      </c>
      <c r="I7" s="25" t="n">
        <f aca="false">I8</f>
        <v>903457.81</v>
      </c>
      <c r="J7" s="26" t="n">
        <f aca="false">J8</f>
        <v>0</v>
      </c>
      <c r="K7" s="27"/>
    </row>
    <row r="8" customFormat="false" ht="16.5" hidden="false" customHeight="true" outlineLevel="0" collapsed="false">
      <c r="A8" s="21"/>
      <c r="B8" s="21" t="s">
        <v>13</v>
      </c>
      <c r="C8" s="28"/>
      <c r="D8" s="24" t="s">
        <v>14</v>
      </c>
      <c r="E8" s="25" t="n">
        <f aca="false">E9+E12+E18+E24</f>
        <v>1883861.94</v>
      </c>
      <c r="F8" s="25" t="n">
        <f aca="false">F9+F12+F18+F24</f>
        <v>464000</v>
      </c>
      <c r="G8" s="25" t="n">
        <f aca="false">G9+G12+G18+G24</f>
        <v>516404.13</v>
      </c>
      <c r="H8" s="25" t="n">
        <f aca="false">H9+H12+H18+H24</f>
        <v>0</v>
      </c>
      <c r="I8" s="25" t="n">
        <f aca="false">I9+I12+I18+I24</f>
        <v>903457.81</v>
      </c>
      <c r="J8" s="26" t="n">
        <f aca="false">J9+J12+J18+J24</f>
        <v>0</v>
      </c>
      <c r="K8" s="27"/>
    </row>
    <row r="9" customFormat="false" ht="15.75" hidden="false" customHeight="true" outlineLevel="0" collapsed="false">
      <c r="A9" s="21"/>
      <c r="B9" s="21"/>
      <c r="C9" s="29" t="n">
        <v>6050</v>
      </c>
      <c r="D9" s="24" t="s">
        <v>15</v>
      </c>
      <c r="E9" s="25" t="n">
        <f aca="false">E10+E11</f>
        <v>464000</v>
      </c>
      <c r="F9" s="25" t="n">
        <f aca="false">F10+F11</f>
        <v>464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0</v>
      </c>
      <c r="K9" s="25" t="n">
        <f aca="false">K10+K11</f>
        <v>0</v>
      </c>
    </row>
    <row r="10" customFormat="false" ht="26.25" hidden="false" customHeight="true" outlineLevel="0" collapsed="false">
      <c r="A10" s="21"/>
      <c r="B10" s="21"/>
      <c r="C10" s="29"/>
      <c r="D10" s="30" t="s">
        <v>16</v>
      </c>
      <c r="E10" s="31" t="n">
        <f aca="false">F10+G10+H10+I10</f>
        <v>34000</v>
      </c>
      <c r="F10" s="31" t="n">
        <v>34000</v>
      </c>
      <c r="G10" s="31" t="n">
        <v>0</v>
      </c>
      <c r="H10" s="31" t="n">
        <v>0</v>
      </c>
      <c r="I10" s="27"/>
      <c r="J10" s="32"/>
      <c r="K10" s="27"/>
    </row>
    <row r="11" customFormat="false" ht="20.25" hidden="false" customHeight="true" outlineLevel="0" collapsed="false">
      <c r="A11" s="21"/>
      <c r="B11" s="21"/>
      <c r="C11" s="29"/>
      <c r="D11" s="30" t="s">
        <v>17</v>
      </c>
      <c r="E11" s="31" t="n">
        <f aca="false">F11+G11+H11+I11</f>
        <v>430000</v>
      </c>
      <c r="F11" s="31" t="n">
        <v>430000</v>
      </c>
      <c r="G11" s="31"/>
      <c r="H11" s="31"/>
      <c r="I11" s="27"/>
      <c r="J11" s="32"/>
      <c r="K11" s="27"/>
    </row>
    <row r="12" customFormat="false" ht="18" hidden="false" customHeight="true" outlineLevel="0" collapsed="false">
      <c r="A12" s="21"/>
      <c r="B12" s="21"/>
      <c r="C12" s="29" t="n">
        <v>6057</v>
      </c>
      <c r="D12" s="24" t="s">
        <v>15</v>
      </c>
      <c r="E12" s="25" t="n">
        <f aca="false">E13+E14+E15+E16+E17</f>
        <v>903457.81</v>
      </c>
      <c r="F12" s="25" t="n">
        <f aca="false">F13+F14+F15+F16+F17</f>
        <v>0</v>
      </c>
      <c r="G12" s="25" t="n">
        <f aca="false">G13+G14+G15+G16+G17</f>
        <v>0</v>
      </c>
      <c r="H12" s="25" t="n">
        <f aca="false">H13+H14+H15+H16+H17</f>
        <v>0</v>
      </c>
      <c r="I12" s="25" t="n">
        <f aca="false">I13+I14+I15+I16+I17</f>
        <v>903457.81</v>
      </c>
      <c r="J12" s="26" t="n">
        <f aca="false">J13+J14+J15+J16+J17</f>
        <v>0</v>
      </c>
      <c r="K12" s="27"/>
    </row>
    <row r="13" customFormat="false" ht="25.5" hidden="false" customHeight="true" outlineLevel="0" collapsed="false">
      <c r="A13" s="21"/>
      <c r="B13" s="21"/>
      <c r="C13" s="29"/>
      <c r="D13" s="30" t="s">
        <v>18</v>
      </c>
      <c r="E13" s="31" t="n">
        <f aca="false">F13+G13+H13+I13</f>
        <v>0</v>
      </c>
      <c r="F13" s="31"/>
      <c r="G13" s="31"/>
      <c r="H13" s="31"/>
      <c r="I13" s="31" t="n">
        <v>0</v>
      </c>
      <c r="J13" s="33"/>
      <c r="K13" s="31"/>
    </row>
    <row r="14" customFormat="false" ht="24.75" hidden="false" customHeight="true" outlineLevel="0" collapsed="false">
      <c r="A14" s="21"/>
      <c r="B14" s="21"/>
      <c r="C14" s="29"/>
      <c r="D14" s="30" t="s">
        <v>19</v>
      </c>
      <c r="E14" s="31" t="n">
        <f aca="false">F14+G14+H14+I14</f>
        <v>0</v>
      </c>
      <c r="F14" s="31"/>
      <c r="G14" s="31"/>
      <c r="H14" s="31"/>
      <c r="I14" s="31" t="n">
        <v>0</v>
      </c>
      <c r="J14" s="33"/>
      <c r="K14" s="31"/>
    </row>
    <row r="15" customFormat="false" ht="24.75" hidden="false" customHeight="true" outlineLevel="0" collapsed="false">
      <c r="A15" s="21"/>
      <c r="B15" s="21"/>
      <c r="C15" s="29"/>
      <c r="D15" s="30" t="s">
        <v>20</v>
      </c>
      <c r="E15" s="31" t="n">
        <f aca="false">F15+G15+H15+I15</f>
        <v>50254</v>
      </c>
      <c r="F15" s="31"/>
      <c r="G15" s="31"/>
      <c r="H15" s="31"/>
      <c r="I15" s="31" t="n">
        <v>50254</v>
      </c>
      <c r="J15" s="33"/>
      <c r="K15" s="31"/>
    </row>
    <row r="16" customFormat="false" ht="25.5" hidden="false" customHeight="true" outlineLevel="0" collapsed="false">
      <c r="A16" s="21"/>
      <c r="B16" s="21"/>
      <c r="C16" s="29"/>
      <c r="D16" s="30" t="s">
        <v>21</v>
      </c>
      <c r="E16" s="31" t="n">
        <f aca="false">F16+G16+H16+I16</f>
        <v>522327.81</v>
      </c>
      <c r="F16" s="31"/>
      <c r="G16" s="31"/>
      <c r="H16" s="31"/>
      <c r="I16" s="31" t="n">
        <v>522327.81</v>
      </c>
      <c r="J16" s="33"/>
      <c r="K16" s="31"/>
    </row>
    <row r="17" customFormat="false" ht="27" hidden="false" customHeight="true" outlineLevel="0" collapsed="false">
      <c r="A17" s="21"/>
      <c r="B17" s="21"/>
      <c r="C17" s="29"/>
      <c r="D17" s="30" t="s">
        <v>22</v>
      </c>
      <c r="E17" s="31" t="n">
        <f aca="false">F17+G17+H17+I17</f>
        <v>330876</v>
      </c>
      <c r="F17" s="31"/>
      <c r="G17" s="31"/>
      <c r="H17" s="31"/>
      <c r="I17" s="31" t="n">
        <v>330876</v>
      </c>
      <c r="J17" s="33"/>
      <c r="K17" s="31"/>
    </row>
    <row r="18" customFormat="false" ht="16.5" hidden="false" customHeight="true" outlineLevel="0" collapsed="false">
      <c r="A18" s="21"/>
      <c r="B18" s="21"/>
      <c r="C18" s="29" t="n">
        <v>6059</v>
      </c>
      <c r="D18" s="24" t="s">
        <v>15</v>
      </c>
      <c r="E18" s="25" t="n">
        <f aca="false">E19+E20+E21+E22+E23</f>
        <v>516404.13</v>
      </c>
      <c r="F18" s="25" t="n">
        <f aca="false">F19+F20+F21+F22+F23</f>
        <v>0</v>
      </c>
      <c r="G18" s="25" t="n">
        <f aca="false">G19+G20+G21+G22+G23</f>
        <v>516404.13</v>
      </c>
      <c r="H18" s="25" t="n">
        <f aca="false">H19+H20+H21+H22+H23</f>
        <v>0</v>
      </c>
      <c r="I18" s="25" t="n">
        <f aca="false">I19+I20+I21+I22+I23</f>
        <v>0</v>
      </c>
      <c r="J18" s="25" t="n">
        <f aca="false">J19+J20+J21+J22+J23</f>
        <v>0</v>
      </c>
      <c r="K18" s="31"/>
    </row>
    <row r="19" customFormat="false" ht="27" hidden="false" customHeight="true" outlineLevel="0" collapsed="false">
      <c r="A19" s="21"/>
      <c r="B19" s="21"/>
      <c r="C19" s="29"/>
      <c r="D19" s="30" t="s">
        <v>18</v>
      </c>
      <c r="E19" s="31" t="n">
        <f aca="false">F19+G19+H19+I19</f>
        <v>0</v>
      </c>
      <c r="F19" s="31"/>
      <c r="G19" s="31" t="n">
        <v>0</v>
      </c>
      <c r="H19" s="31"/>
      <c r="I19" s="31"/>
      <c r="J19" s="33"/>
      <c r="K19" s="31"/>
    </row>
    <row r="20" customFormat="false" ht="30.75" hidden="false" customHeight="true" outlineLevel="0" collapsed="false">
      <c r="A20" s="21"/>
      <c r="B20" s="21"/>
      <c r="C20" s="29"/>
      <c r="D20" s="30" t="s">
        <v>19</v>
      </c>
      <c r="E20" s="31" t="n">
        <f aca="false">F20+G20+H20+I20</f>
        <v>0</v>
      </c>
      <c r="F20" s="31"/>
      <c r="G20" s="31" t="n">
        <v>0</v>
      </c>
      <c r="H20" s="31"/>
      <c r="I20" s="31"/>
      <c r="J20" s="33"/>
      <c r="K20" s="31"/>
    </row>
    <row r="21" customFormat="false" ht="16.5" hidden="false" customHeight="true" outlineLevel="0" collapsed="false">
      <c r="A21" s="21"/>
      <c r="B21" s="21"/>
      <c r="C21" s="29"/>
      <c r="D21" s="30" t="s">
        <v>23</v>
      </c>
      <c r="E21" s="31" t="n">
        <f aca="false">F21+G21+H21+I21</f>
        <v>28725</v>
      </c>
      <c r="F21" s="31"/>
      <c r="G21" s="31" t="n">
        <v>28725</v>
      </c>
      <c r="H21" s="31"/>
      <c r="I21" s="31"/>
      <c r="J21" s="33"/>
      <c r="K21" s="31"/>
    </row>
    <row r="22" customFormat="false" ht="25.5" hidden="false" customHeight="true" outlineLevel="0" collapsed="false">
      <c r="A22" s="21"/>
      <c r="B22" s="21"/>
      <c r="C22" s="29"/>
      <c r="D22" s="30" t="s">
        <v>24</v>
      </c>
      <c r="E22" s="31" t="n">
        <f aca="false">F22+G22+H22+I22</f>
        <v>298555.13</v>
      </c>
      <c r="F22" s="31"/>
      <c r="G22" s="31" t="n">
        <v>298555.13</v>
      </c>
      <c r="H22" s="31"/>
      <c r="I22" s="31"/>
      <c r="J22" s="33"/>
      <c r="K22" s="31"/>
    </row>
    <row r="23" customFormat="false" ht="25.5" hidden="false" customHeight="true" outlineLevel="0" collapsed="false">
      <c r="A23" s="21"/>
      <c r="B23" s="21"/>
      <c r="C23" s="29"/>
      <c r="D23" s="30" t="s">
        <v>22</v>
      </c>
      <c r="E23" s="31" t="n">
        <f aca="false">F23+G23+H23+I23</f>
        <v>189124</v>
      </c>
      <c r="F23" s="31"/>
      <c r="G23" s="31" t="n">
        <v>189124</v>
      </c>
      <c r="H23" s="31"/>
      <c r="I23" s="31"/>
      <c r="J23" s="33"/>
      <c r="K23" s="31"/>
    </row>
    <row r="24" customFormat="false" ht="26.25" hidden="false" customHeight="true" outlineLevel="0" collapsed="false">
      <c r="A24" s="34"/>
      <c r="B24" s="34"/>
      <c r="C24" s="35" t="n">
        <v>6060</v>
      </c>
      <c r="D24" s="24" t="s">
        <v>25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5" t="n">
        <f aca="false">I25</f>
        <v>0</v>
      </c>
      <c r="J24" s="25" t="n">
        <f aca="false">J25</f>
        <v>0</v>
      </c>
      <c r="K24" s="27"/>
    </row>
    <row r="25" customFormat="false" ht="16.5" hidden="false" customHeight="true" outlineLevel="0" collapsed="false">
      <c r="A25" s="34"/>
      <c r="B25" s="34"/>
      <c r="C25" s="35"/>
      <c r="D25" s="30" t="s">
        <v>26</v>
      </c>
      <c r="E25" s="31" t="n">
        <f aca="false">F25+G25+H25+I25</f>
        <v>0</v>
      </c>
      <c r="F25" s="31" t="n">
        <v>0</v>
      </c>
      <c r="G25" s="31"/>
      <c r="H25" s="27"/>
      <c r="I25" s="27"/>
      <c r="J25" s="32"/>
      <c r="K25" s="27"/>
    </row>
    <row r="26" customFormat="false" ht="17.25" hidden="false" customHeight="true" outlineLevel="0" collapsed="false">
      <c r="A26" s="36" t="s">
        <v>27</v>
      </c>
      <c r="B26" s="22"/>
      <c r="C26" s="28"/>
      <c r="D26" s="24" t="s">
        <v>28</v>
      </c>
      <c r="E26" s="25" t="n">
        <f aca="false">E34+E27</f>
        <v>6782559.9</v>
      </c>
      <c r="F26" s="25" t="n">
        <f aca="false">F34+F27</f>
        <v>330970.9</v>
      </c>
      <c r="G26" s="25" t="n">
        <f aca="false">G34+G27</f>
        <v>2611510</v>
      </c>
      <c r="H26" s="25" t="n">
        <f aca="false">H34+H27</f>
        <v>2349710</v>
      </c>
      <c r="I26" s="25" t="n">
        <f aca="false">I34+I27</f>
        <v>1490369</v>
      </c>
      <c r="J26" s="25" t="n">
        <f aca="false">J34+J27</f>
        <v>38680000</v>
      </c>
      <c r="K26" s="25" t="n">
        <f aca="false">K34+K27</f>
        <v>20010000</v>
      </c>
    </row>
    <row r="27" customFormat="false" ht="17.25" hidden="false" customHeight="true" outlineLevel="0" collapsed="false">
      <c r="A27" s="36"/>
      <c r="B27" s="21" t="s">
        <v>29</v>
      </c>
      <c r="C27" s="28"/>
      <c r="D27" s="37" t="s">
        <v>30</v>
      </c>
      <c r="E27" s="38" t="n">
        <f aca="false">E29+E32+E30+E31</f>
        <v>157000</v>
      </c>
      <c r="F27" s="38" t="n">
        <f aca="false">F29+F32+F30+F31</f>
        <v>50000</v>
      </c>
      <c r="G27" s="38" t="n">
        <f aca="false">G29+G32+G30+G31</f>
        <v>107000</v>
      </c>
      <c r="H27" s="38" t="n">
        <f aca="false">H29+H32+H30+H31</f>
        <v>0</v>
      </c>
      <c r="I27" s="38" t="n">
        <f aca="false">I29+I32+I30+I31</f>
        <v>0</v>
      </c>
      <c r="J27" s="38" t="n">
        <f aca="false">J29+J32+J30+J31</f>
        <v>0</v>
      </c>
      <c r="K27" s="38" t="n">
        <f aca="false">K29+K32+K30+K31</f>
        <v>0</v>
      </c>
    </row>
    <row r="28" customFormat="false" ht="17.25" hidden="false" customHeight="true" outlineLevel="0" collapsed="false">
      <c r="A28" s="36"/>
      <c r="B28" s="21"/>
      <c r="C28" s="28" t="n">
        <v>6050</v>
      </c>
      <c r="D28" s="24" t="s">
        <v>15</v>
      </c>
      <c r="E28" s="38" t="n">
        <f aca="false">E29+E30+E31</f>
        <v>88000</v>
      </c>
      <c r="F28" s="38" t="n">
        <f aca="false">F29+F30+F31</f>
        <v>50000</v>
      </c>
      <c r="G28" s="38" t="n">
        <f aca="false">G29+G30+G31</f>
        <v>38000</v>
      </c>
      <c r="H28" s="38" t="n">
        <f aca="false">H29+H30+H31</f>
        <v>0</v>
      </c>
      <c r="I28" s="38" t="n">
        <f aca="false">I29+I30+I31</f>
        <v>0</v>
      </c>
      <c r="J28" s="38" t="n">
        <f aca="false">J29+J30+J31</f>
        <v>0</v>
      </c>
      <c r="K28" s="38" t="n">
        <f aca="false">K29+K30+K31</f>
        <v>0</v>
      </c>
    </row>
    <row r="29" customFormat="false" ht="27.75" hidden="false" customHeight="true" outlineLevel="0" collapsed="false">
      <c r="A29" s="36"/>
      <c r="B29" s="21"/>
      <c r="C29" s="28"/>
      <c r="D29" s="39" t="s">
        <v>31</v>
      </c>
      <c r="E29" s="40" t="n">
        <f aca="false">F29+G29+H29+I29</f>
        <v>50000</v>
      </c>
      <c r="F29" s="40" t="n">
        <v>50000</v>
      </c>
      <c r="G29" s="40"/>
      <c r="H29" s="40" t="n">
        <v>0</v>
      </c>
      <c r="I29" s="40"/>
      <c r="J29" s="40"/>
      <c r="K29" s="40"/>
    </row>
    <row r="30" customFormat="false" ht="35.25" hidden="false" customHeight="true" outlineLevel="0" collapsed="false">
      <c r="A30" s="36"/>
      <c r="B30" s="21"/>
      <c r="C30" s="28"/>
      <c r="D30" s="39" t="s">
        <v>32</v>
      </c>
      <c r="E30" s="40" t="n">
        <f aca="false">F30+G30+H30+I30</f>
        <v>0</v>
      </c>
      <c r="F30" s="40"/>
      <c r="G30" s="40" t="n">
        <v>0</v>
      </c>
      <c r="H30" s="40"/>
      <c r="I30" s="40"/>
      <c r="J30" s="40"/>
      <c r="K30" s="40"/>
    </row>
    <row r="31" customFormat="false" ht="27.75" hidden="false" customHeight="true" outlineLevel="0" collapsed="false">
      <c r="A31" s="36"/>
      <c r="B31" s="21"/>
      <c r="C31" s="28"/>
      <c r="D31" s="39" t="s">
        <v>33</v>
      </c>
      <c r="E31" s="40" t="n">
        <f aca="false">F31+G31+H31+I31</f>
        <v>38000</v>
      </c>
      <c r="F31" s="40"/>
      <c r="G31" s="40" t="n">
        <v>38000</v>
      </c>
      <c r="H31" s="40"/>
      <c r="I31" s="40"/>
      <c r="J31" s="40"/>
      <c r="K31" s="40"/>
    </row>
    <row r="32" customFormat="false" ht="17.25" hidden="false" customHeight="true" outlineLevel="0" collapsed="false">
      <c r="A32" s="36"/>
      <c r="B32" s="21"/>
      <c r="C32" s="28" t="n">
        <v>6060</v>
      </c>
      <c r="D32" s="24" t="s">
        <v>15</v>
      </c>
      <c r="E32" s="38" t="n">
        <f aca="false">E33</f>
        <v>69000</v>
      </c>
      <c r="F32" s="38" t="n">
        <f aca="false">F33</f>
        <v>0</v>
      </c>
      <c r="G32" s="38" t="n">
        <f aca="false">G33</f>
        <v>69000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</row>
    <row r="33" customFormat="false" ht="27.75" hidden="false" customHeight="true" outlineLevel="0" collapsed="false">
      <c r="A33" s="36"/>
      <c r="B33" s="21"/>
      <c r="C33" s="28"/>
      <c r="D33" s="39" t="s">
        <v>33</v>
      </c>
      <c r="E33" s="40" t="n">
        <f aca="false">F33+G33+H33+I33</f>
        <v>69000</v>
      </c>
      <c r="F33" s="40"/>
      <c r="G33" s="40" t="n">
        <v>69000</v>
      </c>
      <c r="H33" s="40"/>
      <c r="I33" s="40"/>
      <c r="J33" s="40"/>
      <c r="K33" s="40"/>
    </row>
    <row r="34" customFormat="false" ht="12.75" hidden="false" customHeight="true" outlineLevel="0" collapsed="false">
      <c r="A34" s="36"/>
      <c r="B34" s="41" t="s">
        <v>34</v>
      </c>
      <c r="C34" s="28"/>
      <c r="D34" s="37" t="s">
        <v>35</v>
      </c>
      <c r="E34" s="38" t="n">
        <f aca="false">E35+E49+E55+E61</f>
        <v>6625559.9</v>
      </c>
      <c r="F34" s="38" t="n">
        <f aca="false">F35+F49+F55+F61</f>
        <v>280970.9</v>
      </c>
      <c r="G34" s="38" t="n">
        <f aca="false">G35+G49+G55+G61</f>
        <v>2504510</v>
      </c>
      <c r="H34" s="38" t="n">
        <f aca="false">H35+H49+H55+H61</f>
        <v>2349710</v>
      </c>
      <c r="I34" s="38" t="n">
        <f aca="false">I35+I49+I55+I61</f>
        <v>1490369</v>
      </c>
      <c r="J34" s="38" t="n">
        <f aca="false">J35+J49+J55+J61</f>
        <v>38680000</v>
      </c>
      <c r="K34" s="38" t="n">
        <f aca="false">K35+K49+K55+K61</f>
        <v>20010000</v>
      </c>
    </row>
    <row r="35" customFormat="false" ht="18" hidden="false" customHeight="true" outlineLevel="0" collapsed="false">
      <c r="A35" s="36"/>
      <c r="B35" s="36"/>
      <c r="C35" s="28" t="n">
        <v>6050</v>
      </c>
      <c r="D35" s="24" t="s">
        <v>15</v>
      </c>
      <c r="E35" s="25" t="n">
        <f aca="false">SUM(E36:E48)</f>
        <v>3405190.9</v>
      </c>
      <c r="F35" s="25" t="n">
        <f aca="false">SUM(F36:F48)</f>
        <v>230970.9</v>
      </c>
      <c r="G35" s="25" t="n">
        <f aca="false">SUM(G36:G48)</f>
        <v>824510</v>
      </c>
      <c r="H35" s="25" t="n">
        <f aca="false">SUM(H36:H48)</f>
        <v>2349710</v>
      </c>
      <c r="I35" s="25" t="n">
        <f aca="false">SUM(I36:I48)</f>
        <v>0</v>
      </c>
      <c r="J35" s="25" t="n">
        <f aca="false">SUM(J36:J48)</f>
        <v>38680000</v>
      </c>
      <c r="K35" s="25" t="n">
        <f aca="false">SUM(K36:K48)</f>
        <v>20010000</v>
      </c>
    </row>
    <row r="36" customFormat="false" ht="26.25" hidden="false" customHeight="true" outlineLevel="0" collapsed="false">
      <c r="A36" s="36"/>
      <c r="B36" s="36"/>
      <c r="C36" s="28"/>
      <c r="D36" s="30" t="s">
        <v>36</v>
      </c>
      <c r="E36" s="31" t="n">
        <f aca="false">F36+G36+H36+I36</f>
        <v>60000</v>
      </c>
      <c r="F36" s="31" t="n">
        <v>60000</v>
      </c>
      <c r="G36" s="31" t="n">
        <v>0</v>
      </c>
      <c r="H36" s="31" t="n">
        <v>0</v>
      </c>
      <c r="I36" s="31"/>
      <c r="J36" s="33"/>
      <c r="K36" s="31"/>
    </row>
    <row r="37" customFormat="false" ht="24" hidden="false" customHeight="true" outlineLevel="0" collapsed="false">
      <c r="A37" s="36"/>
      <c r="B37" s="36"/>
      <c r="C37" s="28"/>
      <c r="D37" s="30" t="s">
        <v>37</v>
      </c>
      <c r="E37" s="31" t="n">
        <f aca="false">F37+G37+H37+I37</f>
        <v>23000</v>
      </c>
      <c r="F37" s="31" t="n">
        <v>23000</v>
      </c>
      <c r="G37" s="31" t="n">
        <v>0</v>
      </c>
      <c r="H37" s="31" t="n">
        <v>0</v>
      </c>
      <c r="I37" s="31"/>
      <c r="J37" s="33" t="n">
        <v>0</v>
      </c>
      <c r="K37" s="31"/>
    </row>
    <row r="38" customFormat="false" ht="27.75" hidden="false" customHeight="true" outlineLevel="0" collapsed="false">
      <c r="A38" s="36"/>
      <c r="B38" s="36"/>
      <c r="C38" s="28"/>
      <c r="D38" s="30" t="s">
        <v>38</v>
      </c>
      <c r="E38" s="31" t="n">
        <f aca="false">F38+G38+H38</f>
        <v>25000</v>
      </c>
      <c r="F38" s="31" t="n">
        <v>25000</v>
      </c>
      <c r="G38" s="31"/>
      <c r="H38" s="31"/>
      <c r="I38" s="31" t="n">
        <v>0</v>
      </c>
      <c r="J38" s="33"/>
      <c r="K38" s="31"/>
    </row>
    <row r="39" customFormat="false" ht="27.75" hidden="false" customHeight="true" outlineLevel="0" collapsed="false">
      <c r="A39" s="36"/>
      <c r="B39" s="36"/>
      <c r="C39" s="28"/>
      <c r="D39" s="30" t="s">
        <v>39</v>
      </c>
      <c r="E39" s="31" t="n">
        <f aca="false">F39+G39+H39</f>
        <v>42000</v>
      </c>
      <c r="F39" s="31" t="n">
        <v>42000</v>
      </c>
      <c r="G39" s="31"/>
      <c r="H39" s="31"/>
      <c r="I39" s="31"/>
      <c r="J39" s="33"/>
      <c r="K39" s="31"/>
    </row>
    <row r="40" customFormat="false" ht="27.75" hidden="false" customHeight="true" outlineLevel="0" collapsed="false">
      <c r="A40" s="36"/>
      <c r="B40" s="36"/>
      <c r="C40" s="28"/>
      <c r="D40" s="30" t="s">
        <v>40</v>
      </c>
      <c r="E40" s="31" t="n">
        <f aca="false">F40+G40+H40</f>
        <v>30000</v>
      </c>
      <c r="F40" s="31" t="n">
        <v>30000</v>
      </c>
      <c r="G40" s="31"/>
      <c r="H40" s="31"/>
      <c r="I40" s="31"/>
      <c r="J40" s="33"/>
      <c r="K40" s="31"/>
    </row>
    <row r="41" customFormat="false" ht="37.5" hidden="false" customHeight="true" outlineLevel="0" collapsed="false">
      <c r="A41" s="36"/>
      <c r="B41" s="36"/>
      <c r="C41" s="28"/>
      <c r="D41" s="30" t="s">
        <v>41</v>
      </c>
      <c r="E41" s="31" t="n">
        <f aca="false">F41+G41+H41+I41</f>
        <v>993000</v>
      </c>
      <c r="F41" s="31"/>
      <c r="G41" s="31" t="n">
        <v>198600</v>
      </c>
      <c r="H41" s="31" t="n">
        <v>794400</v>
      </c>
      <c r="I41" s="31"/>
      <c r="J41" s="33" t="n">
        <f aca="false">J42+J43</f>
        <v>9880000</v>
      </c>
      <c r="K41" s="31" t="n">
        <f aca="false">K42+K43</f>
        <v>7410000</v>
      </c>
    </row>
    <row r="42" customFormat="false" ht="11.25" hidden="false" customHeight="true" outlineLevel="0" collapsed="false">
      <c r="A42" s="36"/>
      <c r="B42" s="36"/>
      <c r="C42" s="28"/>
      <c r="D42" s="42" t="s">
        <v>42</v>
      </c>
      <c r="E42" s="43"/>
      <c r="F42" s="43"/>
      <c r="G42" s="43"/>
      <c r="H42" s="43"/>
      <c r="I42" s="43"/>
      <c r="J42" s="44" t="n">
        <v>7904000</v>
      </c>
      <c r="K42" s="43" t="n">
        <v>5928000</v>
      </c>
    </row>
    <row r="43" customFormat="false" ht="11.25" hidden="false" customHeight="true" outlineLevel="0" collapsed="false">
      <c r="A43" s="36"/>
      <c r="B43" s="36"/>
      <c r="C43" s="28"/>
      <c r="D43" s="42" t="s">
        <v>43</v>
      </c>
      <c r="E43" s="43"/>
      <c r="F43" s="43"/>
      <c r="G43" s="43"/>
      <c r="H43" s="43"/>
      <c r="I43" s="43"/>
      <c r="J43" s="44" t="n">
        <v>1976000</v>
      </c>
      <c r="K43" s="43" t="n">
        <v>1482000</v>
      </c>
    </row>
    <row r="44" customFormat="false" ht="38.25" hidden="false" customHeight="true" outlineLevel="0" collapsed="false">
      <c r="A44" s="36"/>
      <c r="B44" s="36"/>
      <c r="C44" s="28"/>
      <c r="D44" s="30" t="s">
        <v>44</v>
      </c>
      <c r="E44" s="31" t="n">
        <f aca="false">F44+G44+H44+I44</f>
        <v>1549000</v>
      </c>
      <c r="F44" s="31"/>
      <c r="G44" s="31" t="n">
        <v>309800</v>
      </c>
      <c r="H44" s="31" t="n">
        <v>1239200</v>
      </c>
      <c r="I44" s="31"/>
      <c r="J44" s="33" t="n">
        <f aca="false">J45+J46</f>
        <v>9460000</v>
      </c>
      <c r="K44" s="31" t="n">
        <f aca="false">K45+K46</f>
        <v>2595000</v>
      </c>
    </row>
    <row r="45" customFormat="false" ht="13.5" hidden="false" customHeight="true" outlineLevel="0" collapsed="false">
      <c r="A45" s="36"/>
      <c r="B45" s="36"/>
      <c r="C45" s="28"/>
      <c r="D45" s="30" t="s">
        <v>45</v>
      </c>
      <c r="E45" s="31"/>
      <c r="F45" s="31"/>
      <c r="G45" s="31"/>
      <c r="H45" s="31"/>
      <c r="I45" s="31"/>
      <c r="J45" s="44" t="n">
        <v>7568000</v>
      </c>
      <c r="K45" s="43" t="n">
        <v>2076000</v>
      </c>
    </row>
    <row r="46" customFormat="false" ht="12" hidden="false" customHeight="false" outlineLevel="0" collapsed="false">
      <c r="A46" s="36"/>
      <c r="B46" s="36"/>
      <c r="C46" s="28"/>
      <c r="D46" s="30" t="s">
        <v>46</v>
      </c>
      <c r="E46" s="31" t="n">
        <f aca="false">F46+G46+H46+I46</f>
        <v>0</v>
      </c>
      <c r="F46" s="31"/>
      <c r="G46" s="31"/>
      <c r="H46" s="31"/>
      <c r="I46" s="31"/>
      <c r="J46" s="44" t="n">
        <v>1892000</v>
      </c>
      <c r="K46" s="43" t="n">
        <v>519000</v>
      </c>
    </row>
    <row r="47" customFormat="false" ht="25.5" hidden="false" customHeight="true" outlineLevel="0" collapsed="false">
      <c r="A47" s="36"/>
      <c r="B47" s="36"/>
      <c r="C47" s="28"/>
      <c r="D47" s="30" t="s">
        <v>47</v>
      </c>
      <c r="E47" s="31" t="n">
        <f aca="false">F47+G47+H47+I47</f>
        <v>647220</v>
      </c>
      <c r="F47" s="31" t="n">
        <v>15000</v>
      </c>
      <c r="G47" s="31" t="n">
        <v>316110</v>
      </c>
      <c r="H47" s="31" t="n">
        <v>316110</v>
      </c>
      <c r="I47" s="31"/>
      <c r="J47" s="33"/>
      <c r="K47" s="31"/>
    </row>
    <row r="48" customFormat="false" ht="27.75" hidden="false" customHeight="true" outlineLevel="0" collapsed="false">
      <c r="A48" s="36"/>
      <c r="B48" s="36"/>
      <c r="C48" s="28"/>
      <c r="D48" s="24" t="s">
        <v>48</v>
      </c>
      <c r="E48" s="27" t="n">
        <f aca="false">F48+G48+H48+I48</f>
        <v>35970.9</v>
      </c>
      <c r="F48" s="27" t="n">
        <v>35970.9</v>
      </c>
      <c r="G48" s="31"/>
      <c r="H48" s="31"/>
      <c r="I48" s="31"/>
      <c r="J48" s="33"/>
      <c r="K48" s="31"/>
    </row>
    <row r="49" customFormat="false" ht="15" hidden="false" customHeight="true" outlineLevel="0" collapsed="false">
      <c r="A49" s="36"/>
      <c r="B49" s="36"/>
      <c r="C49" s="28" t="n">
        <v>6057</v>
      </c>
      <c r="D49" s="24" t="s">
        <v>49</v>
      </c>
      <c r="E49" s="25" t="n">
        <f aca="false">SUM(E50:E54)</f>
        <v>1490369</v>
      </c>
      <c r="F49" s="25" t="n">
        <f aca="false">SUM(F50:F54)</f>
        <v>0</v>
      </c>
      <c r="G49" s="25" t="n">
        <f aca="false">SUM(G50:G54)</f>
        <v>0</v>
      </c>
      <c r="H49" s="25" t="n">
        <f aca="false">SUM(H50:H54)</f>
        <v>0</v>
      </c>
      <c r="I49" s="25" t="n">
        <f aca="false">SUM(I50:I54)</f>
        <v>1490369</v>
      </c>
      <c r="J49" s="25" t="n">
        <f aca="false">SUM(J50:J54)</f>
        <v>0</v>
      </c>
      <c r="K49" s="25" t="n">
        <f aca="false">SUM(K50:K54)</f>
        <v>0</v>
      </c>
    </row>
    <row r="50" customFormat="false" ht="74.25" hidden="false" customHeight="true" outlineLevel="0" collapsed="false">
      <c r="A50" s="36"/>
      <c r="B50" s="36"/>
      <c r="C50" s="28"/>
      <c r="D50" s="45" t="s">
        <v>50</v>
      </c>
      <c r="E50" s="31" t="n">
        <f aca="false">F50+G50+H50+I50</f>
        <v>1490369</v>
      </c>
      <c r="F50" s="31"/>
      <c r="G50" s="31"/>
      <c r="H50" s="8"/>
      <c r="I50" s="31" t="n">
        <v>1490369</v>
      </c>
      <c r="J50" s="33"/>
      <c r="K50" s="31"/>
    </row>
    <row r="51" customFormat="false" ht="26.25" hidden="false" customHeight="true" outlineLevel="0" collapsed="false">
      <c r="A51" s="36"/>
      <c r="B51" s="36"/>
      <c r="C51" s="28"/>
      <c r="D51" s="30" t="s">
        <v>51</v>
      </c>
      <c r="E51" s="31" t="n">
        <f aca="false">F51+G51+H51+I51</f>
        <v>0</v>
      </c>
      <c r="F51" s="31"/>
      <c r="G51" s="31"/>
      <c r="H51" s="8"/>
      <c r="I51" s="31" t="n">
        <v>0</v>
      </c>
      <c r="J51" s="33"/>
      <c r="K51" s="31"/>
    </row>
    <row r="52" customFormat="false" ht="39.75" hidden="false" customHeight="true" outlineLevel="0" collapsed="false">
      <c r="A52" s="36"/>
      <c r="B52" s="36"/>
      <c r="C52" s="28"/>
      <c r="D52" s="30" t="s">
        <v>52</v>
      </c>
      <c r="E52" s="31" t="n">
        <f aca="false">F52+G52+H52+I52</f>
        <v>0</v>
      </c>
      <c r="F52" s="31"/>
      <c r="G52" s="31" t="n">
        <v>0</v>
      </c>
      <c r="H52" s="8"/>
      <c r="I52" s="31" t="n">
        <v>0</v>
      </c>
      <c r="J52" s="33"/>
      <c r="K52" s="31"/>
    </row>
    <row r="53" customFormat="false" ht="27" hidden="false" customHeight="true" outlineLevel="0" collapsed="false">
      <c r="A53" s="36"/>
      <c r="B53" s="36"/>
      <c r="C53" s="28"/>
      <c r="D53" s="30" t="s">
        <v>53</v>
      </c>
      <c r="E53" s="31" t="n">
        <f aca="false">F53+G53+H53+I53</f>
        <v>0</v>
      </c>
      <c r="F53" s="31"/>
      <c r="G53" s="31" t="n">
        <v>0</v>
      </c>
      <c r="H53" s="8"/>
      <c r="I53" s="31" t="n">
        <v>0</v>
      </c>
      <c r="J53" s="33"/>
      <c r="K53" s="31"/>
    </row>
    <row r="54" customFormat="false" ht="39" hidden="false" customHeight="true" outlineLevel="0" collapsed="false">
      <c r="A54" s="36"/>
      <c r="B54" s="36"/>
      <c r="C54" s="28"/>
      <c r="D54" s="30" t="s">
        <v>54</v>
      </c>
      <c r="E54" s="31" t="n">
        <f aca="false">F54+G54+H54+I54</f>
        <v>0</v>
      </c>
      <c r="F54" s="31"/>
      <c r="G54" s="31"/>
      <c r="H54" s="8"/>
      <c r="I54" s="31" t="n">
        <v>0</v>
      </c>
      <c r="J54" s="33"/>
      <c r="K54" s="31"/>
    </row>
    <row r="55" customFormat="false" ht="23.25" hidden="false" customHeight="true" outlineLevel="0" collapsed="false">
      <c r="A55" s="36"/>
      <c r="B55" s="36"/>
      <c r="C55" s="28" t="n">
        <v>6059</v>
      </c>
      <c r="D55" s="24" t="s">
        <v>15</v>
      </c>
      <c r="E55" s="25" t="n">
        <f aca="false">SUM(E56:E60)</f>
        <v>1680000</v>
      </c>
      <c r="F55" s="25" t="n">
        <f aca="false">SUM(F56:F60)</f>
        <v>0</v>
      </c>
      <c r="G55" s="25" t="n">
        <f aca="false">SUM(G56:G60)</f>
        <v>1680000</v>
      </c>
      <c r="H55" s="25" t="n">
        <f aca="false">SUM(H56:H60)</f>
        <v>0</v>
      </c>
      <c r="I55" s="25" t="n">
        <f aca="false">SUM(I56:I60)</f>
        <v>0</v>
      </c>
      <c r="J55" s="25" t="n">
        <f aca="false">SUM(J56:J60)</f>
        <v>0</v>
      </c>
      <c r="K55" s="25" t="n">
        <f aca="false">SUM(K56:K60)</f>
        <v>0</v>
      </c>
    </row>
    <row r="56" customFormat="false" ht="25.5" hidden="false" customHeight="true" outlineLevel="0" collapsed="false">
      <c r="A56" s="36"/>
      <c r="B56" s="36"/>
      <c r="C56" s="28"/>
      <c r="D56" s="30" t="s">
        <v>55</v>
      </c>
      <c r="E56" s="31" t="n">
        <f aca="false">F56+G56+H56+I56</f>
        <v>0</v>
      </c>
      <c r="F56" s="31"/>
      <c r="G56" s="31"/>
      <c r="H56" s="31"/>
      <c r="I56" s="31"/>
      <c r="J56" s="33" t="n">
        <v>0</v>
      </c>
      <c r="K56" s="31"/>
    </row>
    <row r="57" customFormat="false" ht="36.75" hidden="false" customHeight="true" outlineLevel="0" collapsed="false">
      <c r="A57" s="36"/>
      <c r="B57" s="36"/>
      <c r="C57" s="28"/>
      <c r="D57" s="30" t="s">
        <v>56</v>
      </c>
      <c r="E57" s="31" t="n">
        <f aca="false">F57+G57+H57+I57</f>
        <v>0</v>
      </c>
      <c r="F57" s="31"/>
      <c r="G57" s="31"/>
      <c r="H57" s="31"/>
      <c r="I57" s="31"/>
      <c r="J57" s="33"/>
      <c r="K57" s="31"/>
    </row>
    <row r="58" customFormat="false" ht="26.25" hidden="false" customHeight="true" outlineLevel="0" collapsed="false">
      <c r="A58" s="36"/>
      <c r="B58" s="36"/>
      <c r="C58" s="28"/>
      <c r="D58" s="30" t="s">
        <v>57</v>
      </c>
      <c r="E58" s="31" t="n">
        <f aca="false">F58+G58+H58+I58</f>
        <v>70000</v>
      </c>
      <c r="F58" s="31"/>
      <c r="G58" s="31" t="n">
        <v>70000</v>
      </c>
      <c r="H58" s="31"/>
      <c r="I58" s="31"/>
      <c r="J58" s="33"/>
      <c r="K58" s="31"/>
    </row>
    <row r="59" customFormat="false" ht="23.25" hidden="false" customHeight="true" outlineLevel="0" collapsed="false">
      <c r="A59" s="36"/>
      <c r="B59" s="36"/>
      <c r="C59" s="28"/>
      <c r="D59" s="30" t="s">
        <v>58</v>
      </c>
      <c r="E59" s="31" t="n">
        <f aca="false">F59+G59+H59+I59</f>
        <v>0</v>
      </c>
      <c r="F59" s="31"/>
      <c r="G59" s="31"/>
      <c r="H59" s="31"/>
      <c r="I59" s="31"/>
      <c r="J59" s="33"/>
      <c r="K59" s="31"/>
    </row>
    <row r="60" customFormat="false" ht="76.5" hidden="false" customHeight="true" outlineLevel="0" collapsed="false">
      <c r="A60" s="36"/>
      <c r="B60" s="36"/>
      <c r="C60" s="28"/>
      <c r="D60" s="45" t="s">
        <v>50</v>
      </c>
      <c r="E60" s="31" t="n">
        <f aca="false">F60+G60+H60+I60</f>
        <v>1610000</v>
      </c>
      <c r="F60" s="31"/>
      <c r="G60" s="31" t="n">
        <v>1610000</v>
      </c>
      <c r="H60" s="8"/>
      <c r="I60" s="31"/>
      <c r="J60" s="33"/>
      <c r="K60" s="31"/>
    </row>
    <row r="61" customFormat="false" ht="25.5" hidden="false" customHeight="true" outlineLevel="0" collapsed="false">
      <c r="A61" s="36"/>
      <c r="B61" s="36"/>
      <c r="C61" s="35" t="n">
        <v>6060</v>
      </c>
      <c r="D61" s="24" t="s">
        <v>59</v>
      </c>
      <c r="E61" s="25" t="n">
        <f aca="false">SUM(E62:E65)</f>
        <v>50000</v>
      </c>
      <c r="F61" s="25" t="n">
        <f aca="false">SUM(F62:F65)</f>
        <v>50000</v>
      </c>
      <c r="G61" s="25" t="n">
        <f aca="false">SUM(G62:G65)</f>
        <v>0</v>
      </c>
      <c r="H61" s="25" t="n">
        <f aca="false">SUM(H62:H65)</f>
        <v>0</v>
      </c>
      <c r="I61" s="25" t="n">
        <f aca="false">SUM(I62:I65)</f>
        <v>0</v>
      </c>
      <c r="J61" s="25" t="n">
        <f aca="false">SUM(J62:J65)</f>
        <v>0</v>
      </c>
      <c r="K61" s="25" t="n">
        <f aca="false">SUM(K62:K65)</f>
        <v>0</v>
      </c>
    </row>
    <row r="62" customFormat="false" ht="26.25" hidden="false" customHeight="true" outlineLevel="0" collapsed="false">
      <c r="A62" s="36"/>
      <c r="B62" s="36"/>
      <c r="C62" s="35"/>
      <c r="D62" s="30" t="s">
        <v>60</v>
      </c>
      <c r="E62" s="31" t="n">
        <f aca="false">F62+G62+H62+I62</f>
        <v>0</v>
      </c>
      <c r="F62" s="31" t="n">
        <v>0</v>
      </c>
      <c r="G62" s="31"/>
      <c r="H62" s="31"/>
      <c r="I62" s="31"/>
      <c r="J62" s="33"/>
      <c r="K62" s="31"/>
    </row>
    <row r="63" customFormat="false" ht="74.25" hidden="false" customHeight="true" outlineLevel="0" collapsed="false">
      <c r="A63" s="36"/>
      <c r="B63" s="36"/>
      <c r="C63" s="35"/>
      <c r="D63" s="45" t="s">
        <v>50</v>
      </c>
      <c r="E63" s="31" t="n">
        <f aca="false">F63+G63+H63+I63</f>
        <v>6000</v>
      </c>
      <c r="F63" s="31" t="n">
        <v>6000</v>
      </c>
      <c r="G63" s="31"/>
      <c r="H63" s="31"/>
      <c r="I63" s="31"/>
      <c r="J63" s="33"/>
      <c r="K63" s="31"/>
    </row>
    <row r="64" customFormat="false" ht="27" hidden="false" customHeight="true" outlineLevel="0" collapsed="false">
      <c r="A64" s="36"/>
      <c r="B64" s="36"/>
      <c r="C64" s="35"/>
      <c r="D64" s="30" t="s">
        <v>61</v>
      </c>
      <c r="E64" s="31" t="n">
        <f aca="false">F64+G64+H64+I64</f>
        <v>5000</v>
      </c>
      <c r="F64" s="31" t="n">
        <v>5000</v>
      </c>
      <c r="G64" s="31"/>
      <c r="H64" s="31"/>
      <c r="I64" s="31"/>
      <c r="J64" s="33"/>
      <c r="K64" s="31"/>
    </row>
    <row r="65" customFormat="false" ht="29.25" hidden="false" customHeight="true" outlineLevel="0" collapsed="false">
      <c r="A65" s="36"/>
      <c r="B65" s="41"/>
      <c r="C65" s="35"/>
      <c r="D65" s="24" t="s">
        <v>48</v>
      </c>
      <c r="E65" s="31" t="n">
        <f aca="false">F65+G65+H65+I65</f>
        <v>39000</v>
      </c>
      <c r="F65" s="31" t="n">
        <v>39000</v>
      </c>
      <c r="G65" s="31"/>
      <c r="H65" s="31"/>
      <c r="I65" s="31"/>
      <c r="J65" s="33"/>
      <c r="K65" s="31"/>
    </row>
    <row r="66" customFormat="false" ht="21" hidden="false" customHeight="true" outlineLevel="0" collapsed="false">
      <c r="A66" s="36" t="s">
        <v>62</v>
      </c>
      <c r="B66" s="46"/>
      <c r="C66" s="47"/>
      <c r="D66" s="24" t="s">
        <v>63</v>
      </c>
      <c r="E66" s="48" t="n">
        <f aca="false">E67</f>
        <v>194000</v>
      </c>
      <c r="F66" s="48" t="n">
        <f aca="false">F67</f>
        <v>94000</v>
      </c>
      <c r="G66" s="48" t="n">
        <f aca="false">G67</f>
        <v>100000</v>
      </c>
      <c r="H66" s="48" t="n">
        <f aca="false">H67</f>
        <v>0</v>
      </c>
      <c r="I66" s="48" t="n">
        <f aca="false">I67</f>
        <v>0</v>
      </c>
      <c r="J66" s="49" t="n">
        <f aca="false">J67</f>
        <v>0</v>
      </c>
      <c r="K66" s="27"/>
    </row>
    <row r="67" customFormat="false" ht="21.75" hidden="false" customHeight="true" outlineLevel="0" collapsed="false">
      <c r="A67" s="36"/>
      <c r="B67" s="41" t="s">
        <v>64</v>
      </c>
      <c r="C67" s="50"/>
      <c r="D67" s="24" t="s">
        <v>65</v>
      </c>
      <c r="E67" s="25" t="n">
        <f aca="false">E68+E72+E74+E76</f>
        <v>194000</v>
      </c>
      <c r="F67" s="25" t="n">
        <f aca="false">F68+F72+F74+F76</f>
        <v>94000</v>
      </c>
      <c r="G67" s="25" t="n">
        <f aca="false">G68+G72+G74+G76</f>
        <v>100000</v>
      </c>
      <c r="H67" s="25" t="n">
        <f aca="false">H68+H72+H74+H76</f>
        <v>0</v>
      </c>
      <c r="I67" s="25" t="n">
        <f aca="false">I68+I72+I74+I76</f>
        <v>0</v>
      </c>
      <c r="J67" s="26" t="n">
        <f aca="false">J68+J72+J74+J76</f>
        <v>0</v>
      </c>
      <c r="K67" s="25"/>
    </row>
    <row r="68" customFormat="false" ht="27.75" hidden="false" customHeight="true" outlineLevel="0" collapsed="false">
      <c r="A68" s="36"/>
      <c r="B68" s="36"/>
      <c r="C68" s="47" t="n">
        <v>6050</v>
      </c>
      <c r="D68" s="24" t="s">
        <v>66</v>
      </c>
      <c r="E68" s="27" t="n">
        <f aca="false">E69+E70+E71</f>
        <v>119000</v>
      </c>
      <c r="F68" s="27" t="n">
        <f aca="false">F69+F70+F71</f>
        <v>19000</v>
      </c>
      <c r="G68" s="27" t="n">
        <f aca="false">G69+G70+G71</f>
        <v>100000</v>
      </c>
      <c r="H68" s="27" t="n">
        <f aca="false">H69+H70+H71</f>
        <v>0</v>
      </c>
      <c r="I68" s="27" t="n">
        <f aca="false">I69+I70+I71</f>
        <v>0</v>
      </c>
      <c r="J68" s="27" t="n">
        <f aca="false">J69+J70+J71</f>
        <v>0</v>
      </c>
      <c r="K68" s="27"/>
    </row>
    <row r="69" customFormat="false" ht="18.75" hidden="false" customHeight="true" outlineLevel="0" collapsed="false">
      <c r="A69" s="36"/>
      <c r="B69" s="36"/>
      <c r="C69" s="47"/>
      <c r="D69" s="30" t="s">
        <v>67</v>
      </c>
      <c r="E69" s="31" t="n">
        <f aca="false">F69+G69+H69+I69</f>
        <v>10000</v>
      </c>
      <c r="F69" s="31" t="n">
        <v>10000</v>
      </c>
      <c r="G69" s="31" t="n">
        <v>0</v>
      </c>
      <c r="H69" s="31"/>
      <c r="I69" s="31" t="n">
        <v>0</v>
      </c>
      <c r="J69" s="33"/>
      <c r="K69" s="31"/>
    </row>
    <row r="70" customFormat="false" ht="27" hidden="false" customHeight="true" outlineLevel="0" collapsed="false">
      <c r="A70" s="36"/>
      <c r="B70" s="36"/>
      <c r="C70" s="47"/>
      <c r="D70" s="30" t="s">
        <v>68</v>
      </c>
      <c r="E70" s="31" t="n">
        <f aca="false">F70+G70+H70+I70</f>
        <v>100000</v>
      </c>
      <c r="F70" s="31" t="n">
        <v>0</v>
      </c>
      <c r="G70" s="31" t="n">
        <v>100000</v>
      </c>
      <c r="H70" s="31"/>
      <c r="I70" s="31"/>
      <c r="J70" s="33"/>
      <c r="K70" s="31"/>
    </row>
    <row r="71" customFormat="false" ht="32.25" hidden="false" customHeight="true" outlineLevel="0" collapsed="false">
      <c r="A71" s="36"/>
      <c r="B71" s="36"/>
      <c r="C71" s="50"/>
      <c r="D71" s="24" t="s">
        <v>48</v>
      </c>
      <c r="E71" s="27" t="n">
        <f aca="false">F71+G71+H71+I71</f>
        <v>9000</v>
      </c>
      <c r="F71" s="27" t="n">
        <v>9000</v>
      </c>
      <c r="G71" s="27"/>
      <c r="H71" s="27"/>
      <c r="I71" s="27"/>
      <c r="J71" s="32"/>
      <c r="K71" s="27"/>
    </row>
    <row r="72" customFormat="false" ht="30.75" hidden="false" customHeight="true" outlineLevel="0" collapsed="false">
      <c r="A72" s="36"/>
      <c r="B72" s="36"/>
      <c r="C72" s="47" t="n">
        <v>6057</v>
      </c>
      <c r="D72" s="24" t="s">
        <v>66</v>
      </c>
      <c r="E72" s="25" t="n">
        <f aca="false">E73</f>
        <v>0</v>
      </c>
      <c r="F72" s="25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6" t="n">
        <f aca="false">J73</f>
        <v>0</v>
      </c>
      <c r="K72" s="25"/>
    </row>
    <row r="73" customFormat="false" ht="16.5" hidden="false" customHeight="true" outlineLevel="0" collapsed="false">
      <c r="A73" s="36"/>
      <c r="B73" s="36"/>
      <c r="C73" s="50"/>
      <c r="D73" s="30" t="s">
        <v>69</v>
      </c>
      <c r="E73" s="31" t="n">
        <f aca="false">F73+G73+H73+I73</f>
        <v>0</v>
      </c>
      <c r="F73" s="31"/>
      <c r="G73" s="31"/>
      <c r="H73" s="31"/>
      <c r="I73" s="31"/>
      <c r="J73" s="33"/>
      <c r="K73" s="31"/>
    </row>
    <row r="74" customFormat="false" ht="32.25" hidden="false" customHeight="true" outlineLevel="0" collapsed="false">
      <c r="A74" s="36"/>
      <c r="B74" s="36"/>
      <c r="C74" s="47" t="n">
        <v>6059</v>
      </c>
      <c r="D74" s="24" t="s">
        <v>66</v>
      </c>
      <c r="E74" s="25" t="n">
        <f aca="false">E75</f>
        <v>0</v>
      </c>
      <c r="F74" s="25" t="n">
        <f aca="false">F75</f>
        <v>0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  <c r="J74" s="26" t="n">
        <f aca="false">J75</f>
        <v>0</v>
      </c>
      <c r="K74" s="25"/>
    </row>
    <row r="75" customFormat="false" ht="18" hidden="false" customHeight="true" outlineLevel="0" collapsed="false">
      <c r="A75" s="36"/>
      <c r="B75" s="36"/>
      <c r="C75" s="50"/>
      <c r="D75" s="30" t="s">
        <v>69</v>
      </c>
      <c r="E75" s="31" t="n">
        <f aca="false">F75+G75+H75+I75</f>
        <v>0</v>
      </c>
      <c r="F75" s="31"/>
      <c r="G75" s="31"/>
      <c r="H75" s="31"/>
      <c r="I75" s="31"/>
      <c r="J75" s="33"/>
      <c r="K75" s="31"/>
    </row>
    <row r="76" customFormat="false" ht="27" hidden="false" customHeight="true" outlineLevel="0" collapsed="false">
      <c r="A76" s="36"/>
      <c r="B76" s="36"/>
      <c r="C76" s="47" t="s">
        <v>70</v>
      </c>
      <c r="D76" s="24" t="s">
        <v>66</v>
      </c>
      <c r="E76" s="25" t="n">
        <f aca="false">E77+E78</f>
        <v>75000</v>
      </c>
      <c r="F76" s="25" t="n">
        <f aca="false">F77+F78</f>
        <v>75000</v>
      </c>
      <c r="G76" s="25" t="n">
        <f aca="false">G77+G78</f>
        <v>0</v>
      </c>
      <c r="H76" s="25" t="n">
        <f aca="false">H77+H78</f>
        <v>0</v>
      </c>
      <c r="I76" s="25" t="n">
        <f aca="false">I77+I78</f>
        <v>0</v>
      </c>
      <c r="J76" s="25" t="n">
        <f aca="false">J77+J78</f>
        <v>0</v>
      </c>
      <c r="K76" s="25"/>
    </row>
    <row r="77" customFormat="false" ht="18.75" hidden="false" customHeight="true" outlineLevel="0" collapsed="false">
      <c r="A77" s="36"/>
      <c r="B77" s="36"/>
      <c r="C77" s="47"/>
      <c r="D77" s="30" t="s">
        <v>71</v>
      </c>
      <c r="E77" s="31" t="n">
        <f aca="false">F77+G77+H77+I77</f>
        <v>70000</v>
      </c>
      <c r="F77" s="31" t="n">
        <v>70000</v>
      </c>
      <c r="G77" s="31" t="n">
        <v>0</v>
      </c>
      <c r="H77" s="27"/>
      <c r="I77" s="27"/>
      <c r="J77" s="32"/>
      <c r="K77" s="27"/>
    </row>
    <row r="78" customFormat="false" ht="27.75" hidden="false" customHeight="true" outlineLevel="0" collapsed="false">
      <c r="A78" s="36"/>
      <c r="B78" s="41"/>
      <c r="C78" s="47"/>
      <c r="D78" s="24" t="s">
        <v>48</v>
      </c>
      <c r="E78" s="31" t="n">
        <f aca="false">F78+G78+H78+I78</f>
        <v>5000</v>
      </c>
      <c r="F78" s="31" t="n">
        <v>5000</v>
      </c>
      <c r="G78" s="31"/>
      <c r="H78" s="31"/>
      <c r="I78" s="31"/>
      <c r="J78" s="33"/>
      <c r="K78" s="31"/>
    </row>
    <row r="79" customFormat="false" ht="14.25" hidden="false" customHeight="true" outlineLevel="0" collapsed="false">
      <c r="A79" s="51" t="s">
        <v>72</v>
      </c>
      <c r="B79" s="46"/>
      <c r="C79" s="47"/>
      <c r="D79" s="24" t="s">
        <v>73</v>
      </c>
      <c r="E79" s="25" t="n">
        <f aca="false">E83+++E81</f>
        <v>61300</v>
      </c>
      <c r="F79" s="25" t="n">
        <f aca="false">F83+++F81</f>
        <v>61300</v>
      </c>
      <c r="G79" s="25" t="n">
        <f aca="false">G83+++G81</f>
        <v>0</v>
      </c>
      <c r="H79" s="25" t="n">
        <f aca="false">H83+++H81</f>
        <v>0</v>
      </c>
      <c r="I79" s="25" t="n">
        <f aca="false">I83+++I81</f>
        <v>0</v>
      </c>
      <c r="J79" s="25" t="n">
        <f aca="false">J83+++J81</f>
        <v>0</v>
      </c>
      <c r="K79" s="25" t="n">
        <f aca="false">K83+++K81</f>
        <v>0</v>
      </c>
    </row>
    <row r="80" customFormat="false" ht="18" hidden="false" customHeight="true" outlineLevel="0" collapsed="false">
      <c r="A80" s="51"/>
      <c r="B80" s="52" t="s">
        <v>74</v>
      </c>
      <c r="C80" s="50"/>
      <c r="D80" s="24" t="s">
        <v>75</v>
      </c>
      <c r="E80" s="25" t="n">
        <f aca="false">E81</f>
        <v>13000</v>
      </c>
      <c r="F80" s="25" t="n">
        <f aca="false">F81</f>
        <v>13000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  <c r="J80" s="26"/>
      <c r="K80" s="25"/>
    </row>
    <row r="81" customFormat="false" ht="24" hidden="false" customHeight="true" outlineLevel="0" collapsed="false">
      <c r="A81" s="51"/>
      <c r="B81" s="52"/>
      <c r="C81" s="47" t="n">
        <v>6060</v>
      </c>
      <c r="D81" s="30" t="s">
        <v>25</v>
      </c>
      <c r="E81" s="8" t="n">
        <f aca="false">E82</f>
        <v>13000</v>
      </c>
      <c r="F81" s="8" t="n">
        <f aca="false">F82</f>
        <v>13000</v>
      </c>
      <c r="G81" s="8" t="n">
        <f aca="false">G82</f>
        <v>0</v>
      </c>
      <c r="H81" s="8" t="n">
        <f aca="false">H82</f>
        <v>0</v>
      </c>
      <c r="I81" s="8" t="n">
        <f aca="false">I82</f>
        <v>0</v>
      </c>
      <c r="J81" s="53"/>
      <c r="K81" s="25"/>
    </row>
    <row r="82" customFormat="false" ht="18" hidden="false" customHeight="true" outlineLevel="0" collapsed="false">
      <c r="A82" s="51"/>
      <c r="B82" s="46"/>
      <c r="C82" s="47"/>
      <c r="D82" s="30" t="s">
        <v>76</v>
      </c>
      <c r="E82" s="8" t="n">
        <f aca="false">F82+G82+H82+I82</f>
        <v>13000</v>
      </c>
      <c r="F82" s="8" t="n">
        <v>13000</v>
      </c>
      <c r="G82" s="8"/>
      <c r="H82" s="8"/>
      <c r="I82" s="8"/>
      <c r="J82" s="53"/>
      <c r="K82" s="25"/>
    </row>
    <row r="83" customFormat="false" ht="12" hidden="false" customHeight="false" outlineLevel="0" collapsed="false">
      <c r="A83" s="51"/>
      <c r="B83" s="51" t="s">
        <v>77</v>
      </c>
      <c r="C83" s="50"/>
      <c r="D83" s="24" t="s">
        <v>78</v>
      </c>
      <c r="E83" s="27" t="n">
        <f aca="false">E84+E87</f>
        <v>48300</v>
      </c>
      <c r="F83" s="27" t="n">
        <f aca="false">F84+F87</f>
        <v>48300</v>
      </c>
      <c r="G83" s="27" t="n">
        <f aca="false">G84+G87</f>
        <v>0</v>
      </c>
      <c r="H83" s="27" t="n">
        <f aca="false">H84+H87</f>
        <v>0</v>
      </c>
      <c r="I83" s="27" t="n">
        <f aca="false">I84+I87</f>
        <v>0</v>
      </c>
      <c r="J83" s="32" t="n">
        <f aca="false">J84+J87</f>
        <v>0</v>
      </c>
      <c r="K83" s="27"/>
    </row>
    <row r="84" customFormat="false" ht="15" hidden="false" customHeight="true" outlineLevel="0" collapsed="false">
      <c r="A84" s="51"/>
      <c r="B84" s="51"/>
      <c r="C84" s="47" t="n">
        <v>6050</v>
      </c>
      <c r="D84" s="37" t="s">
        <v>15</v>
      </c>
      <c r="E84" s="27" t="n">
        <f aca="false">E86+E85</f>
        <v>33300</v>
      </c>
      <c r="F84" s="27" t="n">
        <f aca="false">F86+F85</f>
        <v>33300</v>
      </c>
      <c r="G84" s="27" t="n">
        <f aca="false">G86+G85</f>
        <v>0</v>
      </c>
      <c r="H84" s="27" t="n">
        <f aca="false">H86+H85</f>
        <v>0</v>
      </c>
      <c r="I84" s="27" t="n">
        <f aca="false">I86+I85</f>
        <v>0</v>
      </c>
      <c r="J84" s="32" t="n">
        <f aca="false">J86+J85</f>
        <v>0</v>
      </c>
      <c r="K84" s="27"/>
    </row>
    <row r="85" customFormat="false" ht="12.75" hidden="false" customHeight="true" outlineLevel="0" collapsed="false">
      <c r="A85" s="51"/>
      <c r="B85" s="51"/>
      <c r="C85" s="47"/>
      <c r="D85" s="39" t="s">
        <v>79</v>
      </c>
      <c r="E85" s="31" t="n">
        <f aca="false">F85+G85+H85+I85</f>
        <v>18300</v>
      </c>
      <c r="F85" s="31" t="n">
        <v>18300</v>
      </c>
      <c r="G85" s="31"/>
      <c r="H85" s="31"/>
      <c r="I85" s="31"/>
      <c r="J85" s="32"/>
      <c r="K85" s="27"/>
    </row>
    <row r="86" customFormat="false" ht="37.5" hidden="false" customHeight="true" outlineLevel="0" collapsed="false">
      <c r="A86" s="51"/>
      <c r="B86" s="51"/>
      <c r="C86" s="50"/>
      <c r="D86" s="39" t="s">
        <v>80</v>
      </c>
      <c r="E86" s="31" t="n">
        <f aca="false">F86+G86+H86+I86</f>
        <v>15000</v>
      </c>
      <c r="F86" s="31" t="n">
        <v>15000</v>
      </c>
      <c r="G86" s="27"/>
      <c r="H86" s="27"/>
      <c r="I86" s="27"/>
      <c r="J86" s="32"/>
      <c r="K86" s="27"/>
    </row>
    <row r="87" customFormat="false" ht="22.5" hidden="false" customHeight="true" outlineLevel="0" collapsed="false">
      <c r="A87" s="51"/>
      <c r="B87" s="51"/>
      <c r="C87" s="47" t="s">
        <v>70</v>
      </c>
      <c r="D87" s="37" t="s">
        <v>66</v>
      </c>
      <c r="E87" s="27" t="n">
        <f aca="false">E90+E89+E88</f>
        <v>15000</v>
      </c>
      <c r="F87" s="27" t="n">
        <f aca="false">F90+F89+F88</f>
        <v>15000</v>
      </c>
      <c r="G87" s="27" t="n">
        <f aca="false">G90+G89+G88</f>
        <v>0</v>
      </c>
      <c r="H87" s="27" t="n">
        <f aca="false">H90+H89+H88</f>
        <v>0</v>
      </c>
      <c r="I87" s="27" t="n">
        <f aca="false">I90+I89+I88</f>
        <v>0</v>
      </c>
      <c r="J87" s="32" t="n">
        <f aca="false">J90+J89+J88</f>
        <v>0</v>
      </c>
      <c r="K87" s="27"/>
    </row>
    <row r="88" customFormat="false" ht="13.5" hidden="false" customHeight="true" outlineLevel="0" collapsed="false">
      <c r="A88" s="51"/>
      <c r="B88" s="51"/>
      <c r="C88" s="47"/>
      <c r="D88" s="39" t="s">
        <v>81</v>
      </c>
      <c r="E88" s="31" t="n">
        <f aca="false">F88+G88+I88+H88</f>
        <v>0</v>
      </c>
      <c r="F88" s="31" t="n">
        <v>0</v>
      </c>
      <c r="G88" s="31"/>
      <c r="H88" s="31"/>
      <c r="I88" s="31"/>
      <c r="J88" s="33"/>
      <c r="K88" s="31"/>
    </row>
    <row r="89" customFormat="false" ht="38.25" hidden="false" customHeight="true" outlineLevel="0" collapsed="false">
      <c r="A89" s="51"/>
      <c r="B89" s="51"/>
      <c r="C89" s="47"/>
      <c r="D89" s="39" t="s">
        <v>80</v>
      </c>
      <c r="E89" s="31" t="n">
        <f aca="false">F89+G89+H89+I89</f>
        <v>0</v>
      </c>
      <c r="F89" s="31"/>
      <c r="G89" s="27"/>
      <c r="H89" s="27"/>
      <c r="I89" s="27"/>
      <c r="J89" s="32"/>
      <c r="K89" s="27"/>
    </row>
    <row r="90" customFormat="false" ht="14.25" hidden="false" customHeight="true" outlineLevel="0" collapsed="false">
      <c r="A90" s="51"/>
      <c r="B90" s="51"/>
      <c r="C90" s="35"/>
      <c r="D90" s="54" t="s">
        <v>82</v>
      </c>
      <c r="E90" s="31" t="n">
        <f aca="false">F90+G90+H90+I90</f>
        <v>15000</v>
      </c>
      <c r="F90" s="31" t="n">
        <v>15000</v>
      </c>
      <c r="G90" s="27"/>
      <c r="H90" s="27"/>
      <c r="I90" s="27"/>
      <c r="J90" s="32"/>
      <c r="K90" s="27"/>
    </row>
    <row r="91" customFormat="false" ht="24.75" hidden="false" customHeight="true" outlineLevel="0" collapsed="false">
      <c r="A91" s="55" t="n">
        <v>754</v>
      </c>
      <c r="B91" s="55"/>
      <c r="C91" s="28"/>
      <c r="D91" s="56" t="s">
        <v>83</v>
      </c>
      <c r="E91" s="25" t="n">
        <f aca="false">E92+E108</f>
        <v>506000</v>
      </c>
      <c r="F91" s="25" t="n">
        <f aca="false">F92+F108</f>
        <v>31000</v>
      </c>
      <c r="G91" s="25" t="n">
        <f aca="false">G92+G108</f>
        <v>458000</v>
      </c>
      <c r="H91" s="25" t="n">
        <f aca="false">H92+H108</f>
        <v>0</v>
      </c>
      <c r="I91" s="25" t="n">
        <f aca="false">I92+I108</f>
        <v>17000</v>
      </c>
      <c r="J91" s="26" t="n">
        <f aca="false">J92+J108</f>
        <v>0</v>
      </c>
      <c r="K91" s="25"/>
    </row>
    <row r="92" customFormat="false" ht="12.75" hidden="false" customHeight="true" outlineLevel="0" collapsed="false">
      <c r="A92" s="55"/>
      <c r="B92" s="55" t="n">
        <v>75412</v>
      </c>
      <c r="C92" s="28"/>
      <c r="D92" s="56" t="s">
        <v>84</v>
      </c>
      <c r="E92" s="27" t="n">
        <f aca="false">E93+E98+E101+E104</f>
        <v>498000</v>
      </c>
      <c r="F92" s="27" t="n">
        <f aca="false">F93+F98+F101+F104</f>
        <v>23000</v>
      </c>
      <c r="G92" s="27" t="n">
        <f aca="false">G93+G98+G101+G104</f>
        <v>458000</v>
      </c>
      <c r="H92" s="27" t="n">
        <f aca="false">H93+H98+H101+H104</f>
        <v>0</v>
      </c>
      <c r="I92" s="27" t="n">
        <f aca="false">I93+I98+I101+I104</f>
        <v>17000</v>
      </c>
      <c r="J92" s="32" t="n">
        <f aca="false">J93+J98+J101+J104</f>
        <v>0</v>
      </c>
      <c r="K92" s="27"/>
    </row>
    <row r="93" customFormat="false" ht="22.5" hidden="false" customHeight="true" outlineLevel="0" collapsed="false">
      <c r="A93" s="55"/>
      <c r="B93" s="57"/>
      <c r="C93" s="28" t="s">
        <v>85</v>
      </c>
      <c r="D93" s="24" t="s">
        <v>66</v>
      </c>
      <c r="E93" s="25" t="n">
        <f aca="false">E94+E95+E96+E97</f>
        <v>90000</v>
      </c>
      <c r="F93" s="25" t="n">
        <f aca="false">F94+F95+F96+F97</f>
        <v>0</v>
      </c>
      <c r="G93" s="25" t="n">
        <f aca="false">G94+G95+G96+G97</f>
        <v>90000</v>
      </c>
      <c r="H93" s="25" t="n">
        <f aca="false">H94+H95+H96+H97</f>
        <v>0</v>
      </c>
      <c r="I93" s="25" t="n">
        <f aca="false">I94+I95+I96+I97</f>
        <v>0</v>
      </c>
      <c r="J93" s="26" t="n">
        <f aca="false">J94+J95+J96+J97</f>
        <v>0</v>
      </c>
      <c r="K93" s="25"/>
    </row>
    <row r="94" customFormat="false" ht="22.5" hidden="false" customHeight="true" outlineLevel="0" collapsed="false">
      <c r="A94" s="55"/>
      <c r="B94" s="57"/>
      <c r="C94" s="28"/>
      <c r="D94" s="30" t="s">
        <v>86</v>
      </c>
      <c r="E94" s="8" t="n">
        <f aca="false">F94+G94+H94+I94</f>
        <v>90000</v>
      </c>
      <c r="F94" s="8"/>
      <c r="G94" s="8" t="n">
        <v>90000</v>
      </c>
      <c r="H94" s="8"/>
      <c r="I94" s="25"/>
      <c r="J94" s="26"/>
      <c r="K94" s="25"/>
    </row>
    <row r="95" customFormat="false" ht="13.5" hidden="false" customHeight="true" outlineLevel="0" collapsed="false">
      <c r="A95" s="55"/>
      <c r="B95" s="57"/>
      <c r="C95" s="28"/>
      <c r="D95" s="30" t="s">
        <v>87</v>
      </c>
      <c r="E95" s="8" t="n">
        <f aca="false">F95+G95+H95+I95</f>
        <v>0</v>
      </c>
      <c r="F95" s="8"/>
      <c r="G95" s="8"/>
      <c r="H95" s="8"/>
      <c r="I95" s="25"/>
      <c r="J95" s="26"/>
      <c r="K95" s="25"/>
    </row>
    <row r="96" customFormat="false" ht="26.25" hidden="false" customHeight="true" outlineLevel="0" collapsed="false">
      <c r="A96" s="55"/>
      <c r="B96" s="57"/>
      <c r="C96" s="28"/>
      <c r="D96" s="30" t="s">
        <v>88</v>
      </c>
      <c r="E96" s="31" t="n">
        <f aca="false">F96+G96+H96+I96</f>
        <v>0</v>
      </c>
      <c r="F96" s="31"/>
      <c r="G96" s="31"/>
      <c r="H96" s="31"/>
      <c r="I96" s="31"/>
      <c r="J96" s="33"/>
      <c r="K96" s="31"/>
    </row>
    <row r="97" customFormat="false" ht="21.75" hidden="false" customHeight="true" outlineLevel="0" collapsed="false">
      <c r="A97" s="55"/>
      <c r="B97" s="57"/>
      <c r="C97" s="28"/>
      <c r="D97" s="24" t="s">
        <v>48</v>
      </c>
      <c r="E97" s="31" t="n">
        <f aca="false">F97+G97+H97+I97</f>
        <v>0</v>
      </c>
      <c r="F97" s="31" t="n">
        <v>0</v>
      </c>
      <c r="G97" s="31"/>
      <c r="H97" s="8"/>
      <c r="I97" s="31"/>
      <c r="J97" s="33"/>
      <c r="K97" s="31"/>
    </row>
    <row r="98" customFormat="false" ht="22.5" hidden="false" customHeight="true" outlineLevel="0" collapsed="false">
      <c r="A98" s="55"/>
      <c r="B98" s="57"/>
      <c r="C98" s="28" t="n">
        <v>6057</v>
      </c>
      <c r="D98" s="24" t="s">
        <v>66</v>
      </c>
      <c r="E98" s="25" t="n">
        <f aca="false">E99+E100</f>
        <v>17000</v>
      </c>
      <c r="F98" s="25" t="n">
        <f aca="false">F99+F100</f>
        <v>0</v>
      </c>
      <c r="G98" s="25" t="n">
        <f aca="false">G99+G100</f>
        <v>0</v>
      </c>
      <c r="H98" s="25" t="n">
        <f aca="false">H99+H100</f>
        <v>0</v>
      </c>
      <c r="I98" s="25" t="n">
        <f aca="false">I99+I100</f>
        <v>17000</v>
      </c>
      <c r="J98" s="26" t="n">
        <f aca="false">J99+J100</f>
        <v>0</v>
      </c>
      <c r="K98" s="25"/>
    </row>
    <row r="99" customFormat="false" ht="23.25" hidden="false" customHeight="true" outlineLevel="0" collapsed="false">
      <c r="A99" s="55"/>
      <c r="B99" s="57"/>
      <c r="C99" s="28"/>
      <c r="D99" s="30" t="s">
        <v>89</v>
      </c>
      <c r="E99" s="31" t="n">
        <f aca="false">F99+G99+H99+I99+J99</f>
        <v>0</v>
      </c>
      <c r="F99" s="31"/>
      <c r="G99" s="31"/>
      <c r="H99" s="8"/>
      <c r="I99" s="31" t="n">
        <v>0</v>
      </c>
      <c r="J99" s="33"/>
      <c r="K99" s="31"/>
    </row>
    <row r="100" customFormat="false" ht="23.25" hidden="false" customHeight="true" outlineLevel="0" collapsed="false">
      <c r="A100" s="55"/>
      <c r="B100" s="57"/>
      <c r="C100" s="28"/>
      <c r="D100" s="30" t="s">
        <v>90</v>
      </c>
      <c r="E100" s="31" t="n">
        <f aca="false">F100+G100+H100+I100</f>
        <v>17000</v>
      </c>
      <c r="F100" s="31" t="n">
        <v>0</v>
      </c>
      <c r="G100" s="31"/>
      <c r="H100" s="8"/>
      <c r="I100" s="31" t="n">
        <v>17000</v>
      </c>
      <c r="J100" s="33" t="n">
        <v>0</v>
      </c>
      <c r="K100" s="31"/>
    </row>
    <row r="101" customFormat="false" ht="24.75" hidden="false" customHeight="true" outlineLevel="0" collapsed="false">
      <c r="A101" s="55"/>
      <c r="B101" s="57"/>
      <c r="C101" s="28" t="n">
        <v>6059</v>
      </c>
      <c r="D101" s="24" t="s">
        <v>66</v>
      </c>
      <c r="E101" s="25" t="n">
        <f aca="false">E102+E103</f>
        <v>3000</v>
      </c>
      <c r="F101" s="25" t="n">
        <f aca="false">F102+F103</f>
        <v>0</v>
      </c>
      <c r="G101" s="25" t="n">
        <f aca="false">G102+G103</f>
        <v>3000</v>
      </c>
      <c r="H101" s="25" t="n">
        <f aca="false">H102+H103</f>
        <v>0</v>
      </c>
      <c r="I101" s="25" t="n">
        <f aca="false">I102+I103</f>
        <v>0</v>
      </c>
      <c r="J101" s="26" t="n">
        <f aca="false">J102+J103</f>
        <v>0</v>
      </c>
      <c r="K101" s="25"/>
    </row>
    <row r="102" customFormat="false" ht="23.25" hidden="false" customHeight="true" outlineLevel="0" collapsed="false">
      <c r="A102" s="55"/>
      <c r="B102" s="57"/>
      <c r="C102" s="28"/>
      <c r="D102" s="30" t="s">
        <v>91</v>
      </c>
      <c r="E102" s="31" t="n">
        <f aca="false">F102+G102+H102+I102</f>
        <v>0</v>
      </c>
      <c r="F102" s="31"/>
      <c r="G102" s="31" t="n">
        <v>0</v>
      </c>
      <c r="H102" s="27"/>
      <c r="I102" s="27"/>
      <c r="J102" s="32"/>
      <c r="K102" s="27"/>
    </row>
    <row r="103" customFormat="false" ht="25.5" hidden="false" customHeight="true" outlineLevel="0" collapsed="false">
      <c r="A103" s="55"/>
      <c r="B103" s="57"/>
      <c r="C103" s="28"/>
      <c r="D103" s="30" t="s">
        <v>92</v>
      </c>
      <c r="E103" s="31" t="n">
        <f aca="false">F103+G103+H103+I103+J103</f>
        <v>3000</v>
      </c>
      <c r="F103" s="31"/>
      <c r="G103" s="31" t="n">
        <v>3000</v>
      </c>
      <c r="H103" s="8"/>
      <c r="I103" s="31"/>
      <c r="J103" s="33"/>
      <c r="K103" s="31"/>
    </row>
    <row r="104" customFormat="false" ht="21.75" hidden="false" customHeight="true" outlineLevel="0" collapsed="false">
      <c r="A104" s="55"/>
      <c r="B104" s="55"/>
      <c r="C104" s="28" t="n">
        <v>6060</v>
      </c>
      <c r="D104" s="24" t="s">
        <v>66</v>
      </c>
      <c r="E104" s="27" t="n">
        <f aca="false">E107+E106+E105</f>
        <v>388000</v>
      </c>
      <c r="F104" s="27" t="n">
        <f aca="false">F107+F106+F105</f>
        <v>23000</v>
      </c>
      <c r="G104" s="27" t="n">
        <f aca="false">G107+G106+G105</f>
        <v>365000</v>
      </c>
      <c r="H104" s="27" t="n">
        <f aca="false">H107+H106+H105</f>
        <v>0</v>
      </c>
      <c r="I104" s="27" t="n">
        <f aca="false">I107+I106+I105</f>
        <v>0</v>
      </c>
      <c r="J104" s="27" t="n">
        <f aca="false">J107+J106+J105</f>
        <v>0</v>
      </c>
      <c r="K104" s="27"/>
    </row>
    <row r="105" customFormat="false" ht="15" hidden="false" customHeight="true" outlineLevel="0" collapsed="false">
      <c r="A105" s="55"/>
      <c r="B105" s="55"/>
      <c r="C105" s="28"/>
      <c r="D105" s="30" t="s">
        <v>93</v>
      </c>
      <c r="E105" s="31" t="n">
        <f aca="false">F105+G105+H105+I105</f>
        <v>3000</v>
      </c>
      <c r="F105" s="31" t="n">
        <v>3000</v>
      </c>
      <c r="G105" s="31"/>
      <c r="H105" s="27"/>
      <c r="I105" s="27"/>
      <c r="J105" s="32"/>
      <c r="K105" s="27"/>
    </row>
    <row r="106" customFormat="false" ht="23.25" hidden="false" customHeight="true" outlineLevel="0" collapsed="false">
      <c r="A106" s="55"/>
      <c r="B106" s="55"/>
      <c r="C106" s="28"/>
      <c r="D106" s="30" t="s">
        <v>94</v>
      </c>
      <c r="E106" s="31" t="n">
        <f aca="false">F106+G106+H106+I106</f>
        <v>365000</v>
      </c>
      <c r="F106" s="31" t="n">
        <v>0</v>
      </c>
      <c r="G106" s="31" t="n">
        <v>365000</v>
      </c>
      <c r="H106" s="31"/>
      <c r="I106" s="31"/>
      <c r="J106" s="33"/>
      <c r="K106" s="31"/>
    </row>
    <row r="107" customFormat="false" ht="27.75" hidden="false" customHeight="true" outlineLevel="0" collapsed="false">
      <c r="A107" s="55"/>
      <c r="B107" s="57"/>
      <c r="C107" s="28"/>
      <c r="D107" s="24" t="s">
        <v>95</v>
      </c>
      <c r="E107" s="31" t="n">
        <f aca="false">F107+G107+H107+I107</f>
        <v>20000</v>
      </c>
      <c r="F107" s="31" t="n">
        <v>20000</v>
      </c>
      <c r="G107" s="31"/>
      <c r="H107" s="8"/>
      <c r="I107" s="31"/>
      <c r="J107" s="33"/>
      <c r="K107" s="31"/>
    </row>
    <row r="108" customFormat="false" ht="12.75" hidden="false" customHeight="true" outlineLevel="0" collapsed="false">
      <c r="A108" s="55"/>
      <c r="B108" s="55" t="n">
        <v>75495</v>
      </c>
      <c r="C108" s="28"/>
      <c r="D108" s="24" t="s">
        <v>96</v>
      </c>
      <c r="E108" s="27" t="n">
        <f aca="false">E110+E113</f>
        <v>8000</v>
      </c>
      <c r="F108" s="27" t="n">
        <f aca="false">F110+F113</f>
        <v>800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32" t="n">
        <f aca="false">J109</f>
        <v>0</v>
      </c>
      <c r="K108" s="27"/>
    </row>
    <row r="109" customFormat="false" ht="50.25" hidden="false" customHeight="true" outlineLevel="0" collapsed="false">
      <c r="A109" s="55"/>
      <c r="B109" s="55"/>
      <c r="C109" s="28"/>
      <c r="D109" s="30" t="s">
        <v>97</v>
      </c>
      <c r="E109" s="27" t="n">
        <v>0</v>
      </c>
      <c r="F109" s="27" t="n">
        <v>0</v>
      </c>
      <c r="G109" s="27" t="n">
        <f aca="false">G110+G113</f>
        <v>0</v>
      </c>
      <c r="H109" s="27" t="n">
        <f aca="false">H110+H113</f>
        <v>0</v>
      </c>
      <c r="I109" s="27" t="n">
        <f aca="false">I110+I113</f>
        <v>0</v>
      </c>
      <c r="J109" s="32" t="n">
        <f aca="false">J110+J113</f>
        <v>0</v>
      </c>
      <c r="K109" s="27"/>
    </row>
    <row r="110" customFormat="false" ht="12" hidden="false" customHeight="true" outlineLevel="0" collapsed="false">
      <c r="A110" s="55"/>
      <c r="B110" s="57"/>
      <c r="C110" s="28" t="n">
        <v>6050</v>
      </c>
      <c r="D110" s="30" t="s">
        <v>15</v>
      </c>
      <c r="E110" s="58" t="n">
        <f aca="false">E111+E112</f>
        <v>8000</v>
      </c>
      <c r="F110" s="58" t="n">
        <f aca="false">F111+F112</f>
        <v>8000</v>
      </c>
      <c r="G110" s="58" t="n">
        <f aca="false">G111+G112</f>
        <v>0</v>
      </c>
      <c r="H110" s="58" t="n">
        <f aca="false">H111+H112</f>
        <v>0</v>
      </c>
      <c r="I110" s="58" t="n">
        <f aca="false">I111+I112</f>
        <v>0</v>
      </c>
      <c r="J110" s="58" t="n">
        <f aca="false">J111+J112</f>
        <v>0</v>
      </c>
      <c r="K110" s="58" t="n">
        <f aca="false">K111+K112</f>
        <v>0</v>
      </c>
    </row>
    <row r="111" customFormat="false" ht="15" hidden="false" customHeight="true" outlineLevel="0" collapsed="false">
      <c r="A111" s="55"/>
      <c r="B111" s="57"/>
      <c r="C111" s="28"/>
      <c r="D111" s="30" t="s">
        <v>98</v>
      </c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55"/>
      <c r="B112" s="57"/>
      <c r="C112" s="28"/>
      <c r="D112" s="30" t="s">
        <v>99</v>
      </c>
      <c r="E112" s="31" t="n">
        <f aca="false">F112+G112+H112+I112</f>
        <v>8000</v>
      </c>
      <c r="F112" s="31" t="n">
        <v>8000</v>
      </c>
      <c r="G112" s="31"/>
      <c r="H112" s="31"/>
      <c r="I112" s="31"/>
      <c r="J112" s="33"/>
      <c r="K112" s="31"/>
    </row>
    <row r="113" customFormat="false" ht="25.5" hidden="false" customHeight="true" outlineLevel="0" collapsed="false">
      <c r="A113" s="55"/>
      <c r="B113" s="57"/>
      <c r="C113" s="28" t="n">
        <v>6060</v>
      </c>
      <c r="D113" s="30" t="s">
        <v>25</v>
      </c>
      <c r="E113" s="31" t="n">
        <f aca="false">F113+G113+H113+I113</f>
        <v>0</v>
      </c>
      <c r="F113" s="31"/>
      <c r="G113" s="31" t="n">
        <v>0</v>
      </c>
      <c r="H113" s="8"/>
      <c r="I113" s="31"/>
      <c r="J113" s="33"/>
      <c r="K113" s="31"/>
    </row>
    <row r="114" customFormat="false" ht="14.25" hidden="false" customHeight="true" outlineLevel="0" collapsed="false">
      <c r="A114" s="57"/>
      <c r="B114" s="57"/>
      <c r="C114" s="28"/>
      <c r="D114" s="30" t="s">
        <v>98</v>
      </c>
      <c r="E114" s="31"/>
      <c r="F114" s="31"/>
      <c r="G114" s="31"/>
      <c r="H114" s="8"/>
      <c r="I114" s="31"/>
      <c r="J114" s="33"/>
      <c r="K114" s="31"/>
    </row>
    <row r="115" customFormat="false" ht="19.5" hidden="false" customHeight="true" outlineLevel="0" collapsed="false">
      <c r="A115" s="36" t="s">
        <v>100</v>
      </c>
      <c r="B115" s="22"/>
      <c r="C115" s="47"/>
      <c r="D115" s="37" t="s">
        <v>101</v>
      </c>
      <c r="E115" s="25" t="n">
        <f aca="false">E116</f>
        <v>3883900</v>
      </c>
      <c r="F115" s="25" t="n">
        <f aca="false">F116</f>
        <v>0</v>
      </c>
      <c r="G115" s="25" t="n">
        <f aca="false">G116</f>
        <v>630685</v>
      </c>
      <c r="H115" s="25" t="n">
        <f aca="false">H116</f>
        <v>0</v>
      </c>
      <c r="I115" s="25" t="n">
        <f aca="false">I116</f>
        <v>3253215</v>
      </c>
      <c r="J115" s="25" t="n">
        <f aca="false">J116</f>
        <v>0</v>
      </c>
      <c r="K115" s="25" t="n">
        <f aca="false">K116</f>
        <v>0</v>
      </c>
    </row>
    <row r="116" customFormat="false" ht="18" hidden="false" customHeight="true" outlineLevel="0" collapsed="false">
      <c r="A116" s="36"/>
      <c r="B116" s="52" t="s">
        <v>102</v>
      </c>
      <c r="C116" s="50"/>
      <c r="D116" s="24" t="s">
        <v>103</v>
      </c>
      <c r="E116" s="25" t="n">
        <f aca="false">E117+E120</f>
        <v>3883900</v>
      </c>
      <c r="F116" s="25" t="n">
        <f aca="false">F117+F120</f>
        <v>0</v>
      </c>
      <c r="G116" s="25" t="n">
        <f aca="false">G117+G120</f>
        <v>630685</v>
      </c>
      <c r="H116" s="25" t="n">
        <f aca="false">H117+H120</f>
        <v>0</v>
      </c>
      <c r="I116" s="25" t="n">
        <f aca="false">I117+I120</f>
        <v>3253215</v>
      </c>
      <c r="J116" s="26" t="n">
        <f aca="false">J117+J120</f>
        <v>0</v>
      </c>
      <c r="K116" s="25"/>
    </row>
    <row r="117" customFormat="false" ht="18.75" hidden="false" customHeight="true" outlineLevel="0" collapsed="false">
      <c r="A117" s="36"/>
      <c r="B117" s="59"/>
      <c r="C117" s="47" t="n">
        <v>6057</v>
      </c>
      <c r="D117" s="24" t="s">
        <v>104</v>
      </c>
      <c r="E117" s="25" t="n">
        <f aca="false">E118+E119</f>
        <v>3253215</v>
      </c>
      <c r="F117" s="25" t="n">
        <f aca="false">F118+F119</f>
        <v>0</v>
      </c>
      <c r="G117" s="25" t="n">
        <f aca="false">G118+G119</f>
        <v>0</v>
      </c>
      <c r="H117" s="25" t="n">
        <f aca="false">H118+H119</f>
        <v>0</v>
      </c>
      <c r="I117" s="25" t="n">
        <f aca="false">I118+I119</f>
        <v>3253215</v>
      </c>
      <c r="J117" s="25" t="n">
        <f aca="false">J118+J119</f>
        <v>0</v>
      </c>
      <c r="K117" s="25" t="n">
        <f aca="false">K118+K119</f>
        <v>0</v>
      </c>
    </row>
    <row r="118" customFormat="false" ht="37.5" hidden="false" customHeight="true" outlineLevel="0" collapsed="false">
      <c r="A118" s="36"/>
      <c r="B118" s="59"/>
      <c r="C118" s="50"/>
      <c r="D118" s="30" t="s">
        <v>105</v>
      </c>
      <c r="E118" s="8" t="n">
        <f aca="false">F118+G118+H118+I118</f>
        <v>181400</v>
      </c>
      <c r="F118" s="8" t="n">
        <v>0</v>
      </c>
      <c r="G118" s="8" t="n">
        <v>0</v>
      </c>
      <c r="H118" s="8" t="n">
        <v>0</v>
      </c>
      <c r="I118" s="8" t="n">
        <v>181400</v>
      </c>
      <c r="J118" s="53" t="n">
        <v>0</v>
      </c>
      <c r="K118" s="25"/>
    </row>
    <row r="119" customFormat="false" ht="25.5" hidden="false" customHeight="true" outlineLevel="0" collapsed="false">
      <c r="A119" s="36"/>
      <c r="B119" s="59"/>
      <c r="C119" s="35"/>
      <c r="D119" s="30" t="s">
        <v>106</v>
      </c>
      <c r="E119" s="8" t="n">
        <f aca="false">F119+G119+H119+I119</f>
        <v>3071815</v>
      </c>
      <c r="F119" s="8"/>
      <c r="G119" s="8"/>
      <c r="H119" s="8"/>
      <c r="I119" s="8" t="n">
        <v>3071815</v>
      </c>
      <c r="J119" s="53"/>
      <c r="K119" s="25"/>
    </row>
    <row r="120" customFormat="false" ht="12.75" hidden="false" customHeight="true" outlineLevel="0" collapsed="false">
      <c r="A120" s="36"/>
      <c r="B120" s="59"/>
      <c r="C120" s="47" t="n">
        <v>6059</v>
      </c>
      <c r="D120" s="24" t="s">
        <v>15</v>
      </c>
      <c r="E120" s="25" t="n">
        <f aca="false">E121+E122</f>
        <v>630685</v>
      </c>
      <c r="F120" s="25" t="n">
        <f aca="false">F121+F122</f>
        <v>0</v>
      </c>
      <c r="G120" s="25" t="n">
        <f aca="false">G121+G122</f>
        <v>630685</v>
      </c>
      <c r="H120" s="25" t="n">
        <f aca="false">H121+H122</f>
        <v>0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0</v>
      </c>
    </row>
    <row r="121" customFormat="false" ht="39" hidden="false" customHeight="true" outlineLevel="0" collapsed="false">
      <c r="A121" s="36"/>
      <c r="B121" s="59"/>
      <c r="C121" s="60"/>
      <c r="D121" s="30" t="s">
        <v>105</v>
      </c>
      <c r="E121" s="31" t="n">
        <f aca="false">F121+G121+H121+I121</f>
        <v>88600</v>
      </c>
      <c r="F121" s="31" t="n">
        <v>0</v>
      </c>
      <c r="G121" s="31" t="n">
        <v>88600</v>
      </c>
      <c r="H121" s="31"/>
      <c r="I121" s="31"/>
      <c r="J121" s="33"/>
      <c r="K121" s="31"/>
    </row>
    <row r="122" customFormat="false" ht="24.75" hidden="false" customHeight="true" outlineLevel="0" collapsed="false">
      <c r="A122" s="51"/>
      <c r="B122" s="52"/>
      <c r="C122" s="35"/>
      <c r="D122" s="30" t="s">
        <v>106</v>
      </c>
      <c r="E122" s="31" t="n">
        <f aca="false">F122+G122+H122+I122</f>
        <v>542085</v>
      </c>
      <c r="F122" s="61"/>
      <c r="G122" s="62" t="n">
        <v>542085</v>
      </c>
      <c r="H122" s="61"/>
      <c r="I122" s="61"/>
      <c r="J122" s="63"/>
      <c r="K122" s="27"/>
    </row>
    <row r="123" customFormat="false" ht="15" hidden="false" customHeight="true" outlineLevel="0" collapsed="false">
      <c r="A123" s="64" t="n">
        <v>852</v>
      </c>
      <c r="B123" s="65"/>
      <c r="C123" s="35"/>
      <c r="D123" s="66" t="s">
        <v>107</v>
      </c>
      <c r="E123" s="67" t="n">
        <f aca="false">E124+E126</f>
        <v>1250000</v>
      </c>
      <c r="F123" s="67" t="n">
        <f aca="false">F124+F126</f>
        <v>0</v>
      </c>
      <c r="G123" s="67" t="n">
        <f aca="false">G124+G126</f>
        <v>250000</v>
      </c>
      <c r="H123" s="67" t="n">
        <f aca="false">H124+H126</f>
        <v>0</v>
      </c>
      <c r="I123" s="67" t="n">
        <f aca="false">I124+I126</f>
        <v>1000000</v>
      </c>
      <c r="J123" s="68" t="n">
        <f aca="false">J124+J126</f>
        <v>1000000</v>
      </c>
      <c r="K123" s="25"/>
    </row>
    <row r="124" customFormat="false" ht="12.75" hidden="false" customHeight="true" outlineLevel="0" collapsed="false">
      <c r="A124" s="64"/>
      <c r="B124" s="64" t="n">
        <v>85220</v>
      </c>
      <c r="C124" s="69"/>
      <c r="D124" s="66" t="s">
        <v>108</v>
      </c>
      <c r="E124" s="67" t="n">
        <f aca="false">E125</f>
        <v>0</v>
      </c>
      <c r="F124" s="67" t="n">
        <f aca="false">F125</f>
        <v>0</v>
      </c>
      <c r="G124" s="67" t="n">
        <f aca="false">G125</f>
        <v>0</v>
      </c>
      <c r="H124" s="67" t="n">
        <f aca="false">H125</f>
        <v>0</v>
      </c>
      <c r="I124" s="67" t="n">
        <f aca="false">I125</f>
        <v>0</v>
      </c>
      <c r="J124" s="68" t="n">
        <f aca="false">J125</f>
        <v>0</v>
      </c>
      <c r="K124" s="25"/>
    </row>
    <row r="125" customFormat="false" ht="15" hidden="false" customHeight="true" outlineLevel="0" collapsed="false">
      <c r="A125" s="64"/>
      <c r="B125" s="70"/>
      <c r="C125" s="35" t="n">
        <v>6050</v>
      </c>
      <c r="D125" s="66" t="s">
        <v>15</v>
      </c>
      <c r="E125" s="67" t="n">
        <f aca="false">F125:F126+G125:G126+H125:H126+I125:I126+J125:J126</f>
        <v>0</v>
      </c>
      <c r="F125" s="67"/>
      <c r="G125" s="67"/>
      <c r="H125" s="67"/>
      <c r="I125" s="67"/>
      <c r="J125" s="68"/>
      <c r="K125" s="25"/>
    </row>
    <row r="126" customFormat="false" ht="14.25" hidden="false" customHeight="true" outlineLevel="0" collapsed="false">
      <c r="A126" s="71"/>
      <c r="B126" s="64" t="n">
        <v>85295</v>
      </c>
      <c r="C126" s="69"/>
      <c r="D126" s="66" t="s">
        <v>96</v>
      </c>
      <c r="E126" s="67" t="n">
        <f aca="false">E127+E129</f>
        <v>1250000</v>
      </c>
      <c r="F126" s="67" t="n">
        <f aca="false">F127+F129</f>
        <v>0</v>
      </c>
      <c r="G126" s="67" t="n">
        <f aca="false">G127+G129</f>
        <v>250000</v>
      </c>
      <c r="H126" s="67" t="n">
        <f aca="false">H127+H129</f>
        <v>0</v>
      </c>
      <c r="I126" s="67" t="n">
        <f aca="false">I127+I129</f>
        <v>1000000</v>
      </c>
      <c r="J126" s="68" t="n">
        <f aca="false">J127+J129</f>
        <v>1000000</v>
      </c>
      <c r="K126" s="25"/>
    </row>
    <row r="127" customFormat="false" ht="14.25" hidden="false" customHeight="true" outlineLevel="0" collapsed="false">
      <c r="A127" s="71"/>
      <c r="B127" s="64"/>
      <c r="C127" s="35" t="n">
        <v>6057</v>
      </c>
      <c r="D127" s="66" t="s">
        <v>15</v>
      </c>
      <c r="E127" s="67" t="n">
        <f aca="false">E128</f>
        <v>1000000</v>
      </c>
      <c r="F127" s="67" t="n">
        <f aca="false">F128</f>
        <v>0</v>
      </c>
      <c r="G127" s="67" t="n">
        <f aca="false">G128</f>
        <v>0</v>
      </c>
      <c r="H127" s="67" t="n">
        <f aca="false">H128</f>
        <v>0</v>
      </c>
      <c r="I127" s="67" t="n">
        <f aca="false">I128</f>
        <v>1000000</v>
      </c>
      <c r="J127" s="67" t="n">
        <f aca="false">J128</f>
        <v>800000</v>
      </c>
      <c r="K127" s="25"/>
    </row>
    <row r="128" customFormat="false" ht="48" hidden="false" customHeight="true" outlineLevel="0" collapsed="false">
      <c r="A128" s="71"/>
      <c r="B128" s="71"/>
      <c r="C128" s="69"/>
      <c r="D128" s="72" t="s">
        <v>109</v>
      </c>
      <c r="E128" s="31" t="n">
        <f aca="false">F128+G128+H128+I128</f>
        <v>1000000</v>
      </c>
      <c r="F128" s="31"/>
      <c r="G128" s="31"/>
      <c r="H128" s="31"/>
      <c r="I128" s="31" t="n">
        <v>1000000</v>
      </c>
      <c r="J128" s="33" t="n">
        <v>800000</v>
      </c>
      <c r="K128" s="31"/>
    </row>
    <row r="129" customFormat="false" ht="15" hidden="false" customHeight="true" outlineLevel="0" collapsed="false">
      <c r="A129" s="71"/>
      <c r="B129" s="71"/>
      <c r="C129" s="35" t="n">
        <v>6059</v>
      </c>
      <c r="D129" s="66" t="s">
        <v>49</v>
      </c>
      <c r="E129" s="67" t="n">
        <f aca="false">E130</f>
        <v>250000</v>
      </c>
      <c r="F129" s="67" t="n">
        <f aca="false">F130</f>
        <v>0</v>
      </c>
      <c r="G129" s="67" t="n">
        <f aca="false">G130</f>
        <v>250000</v>
      </c>
      <c r="H129" s="67" t="n">
        <f aca="false">H130</f>
        <v>0</v>
      </c>
      <c r="I129" s="67" t="n">
        <f aca="false">I130</f>
        <v>0</v>
      </c>
      <c r="J129" s="67" t="n">
        <f aca="false">J130</f>
        <v>200000</v>
      </c>
      <c r="K129" s="25"/>
    </row>
    <row r="130" customFormat="false" ht="48.75" hidden="false" customHeight="true" outlineLevel="0" collapsed="false">
      <c r="A130" s="65"/>
      <c r="B130" s="71"/>
      <c r="C130" s="35"/>
      <c r="D130" s="72" t="s">
        <v>110</v>
      </c>
      <c r="E130" s="31" t="n">
        <f aca="false">F130+G130+H130+I130</f>
        <v>250000</v>
      </c>
      <c r="F130" s="31"/>
      <c r="G130" s="31" t="n">
        <v>250000</v>
      </c>
      <c r="H130" s="31"/>
      <c r="I130" s="31"/>
      <c r="J130" s="33" t="n">
        <v>200000</v>
      </c>
      <c r="K130" s="31"/>
    </row>
    <row r="131" customFormat="false" ht="27.75" hidden="false" customHeight="true" outlineLevel="0" collapsed="false">
      <c r="A131" s="73" t="s">
        <v>111</v>
      </c>
      <c r="B131" s="74"/>
      <c r="C131" s="28"/>
      <c r="D131" s="24" t="s">
        <v>112</v>
      </c>
      <c r="E131" s="25" t="n">
        <f aca="false">E132+E143+E158+E166+E183+E161</f>
        <v>3122548.47</v>
      </c>
      <c r="F131" s="25" t="n">
        <f aca="false">F132+F143+F158+F166+F183+F161</f>
        <v>88114.54</v>
      </c>
      <c r="G131" s="25" t="n">
        <f aca="false">G132+G143+G158+G166+G183+G161</f>
        <v>1150232.33</v>
      </c>
      <c r="H131" s="25" t="n">
        <f aca="false">H132+H143+H158+H166+H183+H161</f>
        <v>0</v>
      </c>
      <c r="I131" s="25" t="n">
        <f aca="false">I132+I143+I158+I166+I183+I161</f>
        <v>1884201.6</v>
      </c>
      <c r="J131" s="25" t="n">
        <f aca="false">J132+J143+J158+J166+J183+J161</f>
        <v>0</v>
      </c>
      <c r="K131" s="25" t="n">
        <f aca="false">K132+K143+K158+K166+K183+K161</f>
        <v>0</v>
      </c>
    </row>
    <row r="132" customFormat="false" ht="21" hidden="false" customHeight="true" outlineLevel="0" collapsed="false">
      <c r="A132" s="73"/>
      <c r="B132" s="46" t="s">
        <v>113</v>
      </c>
      <c r="C132" s="28"/>
      <c r="D132" s="24" t="s">
        <v>114</v>
      </c>
      <c r="E132" s="25" t="n">
        <f aca="false">E133+E139+E141</f>
        <v>1067000</v>
      </c>
      <c r="F132" s="25" t="n">
        <f aca="false">F133+F139+F141</f>
        <v>0</v>
      </c>
      <c r="G132" s="25" t="n">
        <f aca="false">G133+G139+G141</f>
        <v>477150</v>
      </c>
      <c r="H132" s="25" t="n">
        <f aca="false">H133+H139+H141</f>
        <v>0</v>
      </c>
      <c r="I132" s="25" t="n">
        <f aca="false">I133+I139+I141</f>
        <v>589850</v>
      </c>
      <c r="J132" s="25" t="n">
        <f aca="false">J133+J139+J141</f>
        <v>0</v>
      </c>
      <c r="K132" s="25" t="n">
        <f aca="false">K133+K139+K141</f>
        <v>0</v>
      </c>
    </row>
    <row r="133" customFormat="false" ht="16.5" hidden="false" customHeight="true" outlineLevel="0" collapsed="false">
      <c r="A133" s="73"/>
      <c r="B133" s="46"/>
      <c r="C133" s="28" t="n">
        <v>6050</v>
      </c>
      <c r="D133" s="24" t="s">
        <v>15</v>
      </c>
      <c r="E133" s="25" t="n">
        <f aca="false">E134+E135+E136+E137+E138</f>
        <v>140000</v>
      </c>
      <c r="F133" s="25" t="n">
        <f aca="false">F134+F135+F136+F137+F138</f>
        <v>0</v>
      </c>
      <c r="G133" s="25" t="n">
        <f aca="false">G134+G135+G136+G137+G138</f>
        <v>140000</v>
      </c>
      <c r="H133" s="25" t="n">
        <f aca="false">H134+H135+H136+H137+H138</f>
        <v>0</v>
      </c>
      <c r="I133" s="25" t="n">
        <f aca="false">I134+I135+I136+I137+I138</f>
        <v>0</v>
      </c>
      <c r="J133" s="25" t="n">
        <f aca="false">J134+J135+J136+J137+J138</f>
        <v>0</v>
      </c>
      <c r="K133" s="25" t="n">
        <f aca="false">K134+K135+K136+K137+K138</f>
        <v>0</v>
      </c>
    </row>
    <row r="134" customFormat="false" ht="25.5" hidden="false" customHeight="true" outlineLevel="0" collapsed="false">
      <c r="A134" s="73"/>
      <c r="B134" s="46"/>
      <c r="C134" s="28"/>
      <c r="D134" s="30" t="s">
        <v>115</v>
      </c>
      <c r="E134" s="8" t="n">
        <f aca="false">F134+G134+H134+I134</f>
        <v>140000</v>
      </c>
      <c r="F134" s="8"/>
      <c r="G134" s="8" t="n">
        <v>140000</v>
      </c>
      <c r="H134" s="25"/>
      <c r="I134" s="25"/>
      <c r="J134" s="26"/>
      <c r="K134" s="25"/>
    </row>
    <row r="135" customFormat="false" ht="13.5" hidden="false" customHeight="true" outlineLevel="0" collapsed="false">
      <c r="A135" s="73"/>
      <c r="B135" s="46"/>
      <c r="C135" s="28"/>
      <c r="D135" s="30" t="s">
        <v>116</v>
      </c>
      <c r="E135" s="31"/>
      <c r="F135" s="31"/>
      <c r="G135" s="31"/>
      <c r="H135" s="31"/>
      <c r="I135" s="31"/>
      <c r="J135" s="33"/>
      <c r="K135" s="31"/>
    </row>
    <row r="136" customFormat="false" ht="15" hidden="false" customHeight="true" outlineLevel="0" collapsed="false">
      <c r="A136" s="73"/>
      <c r="B136" s="46"/>
      <c r="C136" s="28"/>
      <c r="D136" s="30" t="s">
        <v>117</v>
      </c>
      <c r="E136" s="31" t="n">
        <f aca="false">F136+G136+H136+I136</f>
        <v>0</v>
      </c>
      <c r="F136" s="31"/>
      <c r="G136" s="31"/>
      <c r="H136" s="31"/>
      <c r="I136" s="31"/>
      <c r="J136" s="33"/>
      <c r="K136" s="31"/>
    </row>
    <row r="137" customFormat="false" ht="45.75" hidden="false" customHeight="true" outlineLevel="0" collapsed="false">
      <c r="A137" s="73"/>
      <c r="B137" s="46"/>
      <c r="C137" s="28"/>
      <c r="D137" s="30" t="s">
        <v>118</v>
      </c>
      <c r="E137" s="31" t="n">
        <f aca="false">F137+G137+H137+I137</f>
        <v>0</v>
      </c>
      <c r="F137" s="31"/>
      <c r="G137" s="31" t="n">
        <v>0</v>
      </c>
      <c r="H137" s="31"/>
      <c r="I137" s="31"/>
      <c r="J137" s="33"/>
      <c r="K137" s="31"/>
    </row>
    <row r="138" customFormat="false" ht="27" hidden="false" customHeight="true" outlineLevel="0" collapsed="false">
      <c r="A138" s="73"/>
      <c r="B138" s="46"/>
      <c r="C138" s="28"/>
      <c r="D138" s="30" t="s">
        <v>119</v>
      </c>
      <c r="E138" s="31" t="n">
        <f aca="false">F138+G138+H138+I138</f>
        <v>0</v>
      </c>
      <c r="F138" s="31"/>
      <c r="G138" s="31" t="n">
        <v>0</v>
      </c>
      <c r="H138" s="31"/>
      <c r="I138" s="31"/>
      <c r="J138" s="33"/>
      <c r="K138" s="31"/>
    </row>
    <row r="139" customFormat="false" ht="12.75" hidden="false" customHeight="true" outlineLevel="0" collapsed="false">
      <c r="A139" s="73"/>
      <c r="B139" s="46"/>
      <c r="C139" s="28" t="s">
        <v>120</v>
      </c>
      <c r="D139" s="24" t="s">
        <v>15</v>
      </c>
      <c r="E139" s="25" t="n">
        <f aca="false">E140</f>
        <v>589850</v>
      </c>
      <c r="F139" s="25" t="n">
        <f aca="false">F140</f>
        <v>0</v>
      </c>
      <c r="G139" s="25" t="n">
        <f aca="false">G140</f>
        <v>0</v>
      </c>
      <c r="H139" s="25" t="n">
        <f aca="false">H140</f>
        <v>0</v>
      </c>
      <c r="I139" s="25" t="n">
        <f aca="false">I140</f>
        <v>589850</v>
      </c>
      <c r="J139" s="26" t="n">
        <f aca="false">J140</f>
        <v>0</v>
      </c>
      <c r="K139" s="25"/>
    </row>
    <row r="140" customFormat="false" ht="26.25" hidden="false" customHeight="true" outlineLevel="0" collapsed="false">
      <c r="A140" s="73"/>
      <c r="B140" s="46"/>
      <c r="C140" s="28"/>
      <c r="D140" s="30" t="s">
        <v>121</v>
      </c>
      <c r="E140" s="31" t="n">
        <f aca="false">F140+G140+H140+I140</f>
        <v>589850</v>
      </c>
      <c r="F140" s="27"/>
      <c r="G140" s="27"/>
      <c r="H140" s="27"/>
      <c r="I140" s="31" t="n">
        <v>589850</v>
      </c>
      <c r="J140" s="32"/>
      <c r="K140" s="27"/>
    </row>
    <row r="141" customFormat="false" ht="15" hidden="false" customHeight="true" outlineLevel="0" collapsed="false">
      <c r="A141" s="73"/>
      <c r="B141" s="46"/>
      <c r="C141" s="28" t="s">
        <v>122</v>
      </c>
      <c r="D141" s="24" t="s">
        <v>15</v>
      </c>
      <c r="E141" s="25" t="n">
        <f aca="false">E142</f>
        <v>337150</v>
      </c>
      <c r="F141" s="25" t="n">
        <f aca="false">F142</f>
        <v>0</v>
      </c>
      <c r="G141" s="25" t="n">
        <f aca="false">G142</f>
        <v>337150</v>
      </c>
      <c r="H141" s="25" t="n">
        <f aca="false">H142</f>
        <v>0</v>
      </c>
      <c r="I141" s="25" t="n">
        <f aca="false">I142</f>
        <v>0</v>
      </c>
      <c r="J141" s="26" t="n">
        <f aca="false">J142</f>
        <v>0</v>
      </c>
      <c r="K141" s="25"/>
    </row>
    <row r="142" customFormat="false" ht="30.75" hidden="false" customHeight="true" outlineLevel="0" collapsed="false">
      <c r="A142" s="73"/>
      <c r="B142" s="46"/>
      <c r="C142" s="28"/>
      <c r="D142" s="30" t="s">
        <v>123</v>
      </c>
      <c r="E142" s="31" t="n">
        <f aca="false">F142+G142+H142+I142</f>
        <v>337150</v>
      </c>
      <c r="F142" s="31"/>
      <c r="G142" s="31" t="n">
        <v>337150</v>
      </c>
      <c r="H142" s="27"/>
      <c r="I142" s="27"/>
      <c r="J142" s="32" t="n">
        <v>0</v>
      </c>
      <c r="K142" s="27"/>
    </row>
    <row r="143" customFormat="false" ht="17.25" hidden="false" customHeight="true" outlineLevel="0" collapsed="false">
      <c r="A143" s="73"/>
      <c r="B143" s="64" t="n">
        <v>90002</v>
      </c>
      <c r="C143" s="28"/>
      <c r="D143" s="75" t="s">
        <v>124</v>
      </c>
      <c r="E143" s="76" t="n">
        <f aca="false">E144+E146+E151+E156</f>
        <v>1282933.93</v>
      </c>
      <c r="F143" s="76" t="n">
        <f aca="false">F144+F146+F151+F156</f>
        <v>0</v>
      </c>
      <c r="G143" s="76" t="n">
        <f aca="false">G144+G146+G151+G156</f>
        <v>408582.33</v>
      </c>
      <c r="H143" s="76" t="n">
        <f aca="false">H144+H146+H151+H156</f>
        <v>0</v>
      </c>
      <c r="I143" s="76" t="n">
        <f aca="false">I144+I146+I151+I156</f>
        <v>874351.6</v>
      </c>
      <c r="J143" s="76" t="n">
        <f aca="false">J144+J146+J151+J156</f>
        <v>0</v>
      </c>
      <c r="K143" s="77" t="n">
        <f aca="false">K144+K146+K151+K156</f>
        <v>0</v>
      </c>
      <c r="L143" s="78"/>
    </row>
    <row r="144" customFormat="false" ht="12.75" hidden="false" customHeight="true" outlineLevel="0" collapsed="false">
      <c r="A144" s="73"/>
      <c r="B144" s="73"/>
      <c r="C144" s="35" t="s">
        <v>85</v>
      </c>
      <c r="D144" s="24" t="s">
        <v>15</v>
      </c>
      <c r="E144" s="25" t="n">
        <f aca="false">E145</f>
        <v>0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  <c r="I144" s="25" t="n">
        <f aca="false">I145</f>
        <v>0</v>
      </c>
      <c r="J144" s="26"/>
      <c r="K144" s="26"/>
      <c r="L144" s="79"/>
    </row>
    <row r="145" customFormat="false" ht="19.5" hidden="false" customHeight="true" outlineLevel="0" collapsed="false">
      <c r="A145" s="73"/>
      <c r="B145" s="73"/>
      <c r="C145" s="69"/>
      <c r="D145" s="80" t="s">
        <v>125</v>
      </c>
      <c r="E145" s="81" t="n">
        <f aca="false">F145+G145+H145+I145</f>
        <v>0</v>
      </c>
      <c r="F145" s="31"/>
      <c r="G145" s="31"/>
      <c r="H145" s="8"/>
      <c r="I145" s="31"/>
      <c r="J145" s="33"/>
      <c r="K145" s="31"/>
    </row>
    <row r="146" customFormat="false" ht="19.5" hidden="false" customHeight="true" outlineLevel="0" collapsed="false">
      <c r="A146" s="73"/>
      <c r="B146" s="73"/>
      <c r="C146" s="35" t="n">
        <v>6057</v>
      </c>
      <c r="D146" s="24" t="s">
        <v>104</v>
      </c>
      <c r="E146" s="25" t="n">
        <f aca="false">E150+E149+E148+E147</f>
        <v>874351.6</v>
      </c>
      <c r="F146" s="25" t="n">
        <f aca="false">F150+F149+F148+F147</f>
        <v>0</v>
      </c>
      <c r="G146" s="25" t="n">
        <f aca="false">G150+G149+G148+G147</f>
        <v>0</v>
      </c>
      <c r="H146" s="25" t="n">
        <f aca="false">H150+H149+H148+H147</f>
        <v>0</v>
      </c>
      <c r="I146" s="25" t="n">
        <f aca="false">I150+I149+I148+I147</f>
        <v>874351.6</v>
      </c>
      <c r="J146" s="25" t="n">
        <f aca="false">J150+J149+J148+J147</f>
        <v>0</v>
      </c>
      <c r="K146" s="25" t="n">
        <f aca="false">K150+K149+K148+K147</f>
        <v>0</v>
      </c>
    </row>
    <row r="147" customFormat="false" ht="12.75" hidden="false" customHeight="true" outlineLevel="0" collapsed="false">
      <c r="A147" s="73"/>
      <c r="B147" s="73"/>
      <c r="C147" s="35"/>
      <c r="D147" s="39" t="s">
        <v>126</v>
      </c>
      <c r="E147" s="8" t="n">
        <f aca="false">F147+G147+H147+I147</f>
        <v>0</v>
      </c>
      <c r="F147" s="8"/>
      <c r="G147" s="8"/>
      <c r="H147" s="8"/>
      <c r="I147" s="8" t="n">
        <v>0</v>
      </c>
      <c r="J147" s="53"/>
      <c r="K147" s="8"/>
    </row>
    <row r="148" customFormat="false" ht="36.75" hidden="false" customHeight="true" outlineLevel="0" collapsed="false">
      <c r="A148" s="73"/>
      <c r="B148" s="73"/>
      <c r="C148" s="35"/>
      <c r="D148" s="80" t="s">
        <v>127</v>
      </c>
      <c r="E148" s="81" t="n">
        <f aca="false">F148+G148+H148+I148</f>
        <v>843961.6</v>
      </c>
      <c r="F148" s="31"/>
      <c r="G148" s="31"/>
      <c r="H148" s="8"/>
      <c r="I148" s="31" t="n">
        <v>843961.6</v>
      </c>
      <c r="J148" s="33"/>
      <c r="K148" s="31"/>
    </row>
    <row r="149" customFormat="false" ht="19.5" hidden="false" customHeight="true" outlineLevel="0" collapsed="false">
      <c r="A149" s="73"/>
      <c r="B149" s="73"/>
      <c r="C149" s="35"/>
      <c r="D149" s="80" t="s">
        <v>128</v>
      </c>
      <c r="E149" s="81" t="n">
        <f aca="false">F149+G149+H149+I149</f>
        <v>10390</v>
      </c>
      <c r="F149" s="31"/>
      <c r="G149" s="31"/>
      <c r="H149" s="8"/>
      <c r="I149" s="31" t="n">
        <v>10390</v>
      </c>
      <c r="J149" s="33"/>
      <c r="K149" s="31"/>
    </row>
    <row r="150" customFormat="false" ht="27" hidden="false" customHeight="true" outlineLevel="0" collapsed="false">
      <c r="A150" s="73"/>
      <c r="B150" s="73"/>
      <c r="C150" s="28"/>
      <c r="D150" s="82" t="s">
        <v>129</v>
      </c>
      <c r="E150" s="81" t="n">
        <f aca="false">F150+G150+H150+I150</f>
        <v>20000</v>
      </c>
      <c r="F150" s="31"/>
      <c r="G150" s="31"/>
      <c r="H150" s="8"/>
      <c r="I150" s="31" t="n">
        <v>20000</v>
      </c>
      <c r="J150" s="33"/>
      <c r="K150" s="31"/>
    </row>
    <row r="151" customFormat="false" ht="25.5" hidden="false" customHeight="true" outlineLevel="0" collapsed="false">
      <c r="A151" s="73"/>
      <c r="B151" s="73"/>
      <c r="C151" s="35" t="n">
        <v>6059</v>
      </c>
      <c r="D151" s="24" t="s">
        <v>130</v>
      </c>
      <c r="E151" s="25" t="n">
        <f aca="false">E155+E154+E153+E152</f>
        <v>408582.33</v>
      </c>
      <c r="F151" s="25" t="n">
        <f aca="false">F155+F154+F153+F152</f>
        <v>0</v>
      </c>
      <c r="G151" s="25" t="n">
        <f aca="false">G155+G154+G153+G152</f>
        <v>408582.33</v>
      </c>
      <c r="H151" s="25" t="n">
        <f aca="false">H155+H154+H153+H152</f>
        <v>0</v>
      </c>
      <c r="I151" s="25" t="n">
        <f aca="false">I155+I154+I153+I152</f>
        <v>0</v>
      </c>
      <c r="J151" s="25" t="n">
        <f aca="false">J155+J154+J153+J152</f>
        <v>0</v>
      </c>
      <c r="K151" s="25" t="n">
        <f aca="false">K155+K154+K153+K152</f>
        <v>0</v>
      </c>
    </row>
    <row r="152" customFormat="false" ht="16.5" hidden="false" customHeight="true" outlineLevel="0" collapsed="false">
      <c r="A152" s="73"/>
      <c r="B152" s="73"/>
      <c r="C152" s="35"/>
      <c r="D152" s="80" t="s">
        <v>131</v>
      </c>
      <c r="E152" s="8" t="n">
        <f aca="false">F152+G152+H152+I152</f>
        <v>0</v>
      </c>
      <c r="F152" s="8"/>
      <c r="G152" s="8" t="n">
        <v>0</v>
      </c>
      <c r="H152" s="8"/>
      <c r="I152" s="8"/>
      <c r="J152" s="53"/>
      <c r="K152" s="8"/>
    </row>
    <row r="153" customFormat="false" ht="37.5" hidden="false" customHeight="true" outlineLevel="0" collapsed="false">
      <c r="A153" s="73"/>
      <c r="B153" s="73"/>
      <c r="C153" s="35"/>
      <c r="D153" s="80" t="s">
        <v>127</v>
      </c>
      <c r="E153" s="81" t="n">
        <f aca="false">F153+G153+H153+I153</f>
        <v>377300.48</v>
      </c>
      <c r="F153" s="31"/>
      <c r="G153" s="31" t="n">
        <v>377300.48</v>
      </c>
      <c r="H153" s="8"/>
      <c r="I153" s="31"/>
      <c r="J153" s="33"/>
      <c r="K153" s="31"/>
    </row>
    <row r="154" customFormat="false" ht="18" hidden="false" customHeight="true" outlineLevel="0" collapsed="false">
      <c r="A154" s="73"/>
      <c r="B154" s="71"/>
      <c r="C154" s="35"/>
      <c r="D154" s="80" t="s">
        <v>128</v>
      </c>
      <c r="E154" s="83" t="n">
        <f aca="false">F154+G154+H154+I154</f>
        <v>15615.54</v>
      </c>
      <c r="F154" s="84"/>
      <c r="G154" s="84" t="n">
        <v>15615.54</v>
      </c>
      <c r="H154" s="40"/>
      <c r="I154" s="84"/>
      <c r="J154" s="85"/>
      <c r="K154" s="31"/>
    </row>
    <row r="155" customFormat="false" ht="26.25" hidden="false" customHeight="true" outlineLevel="0" collapsed="false">
      <c r="A155" s="73"/>
      <c r="B155" s="65"/>
      <c r="C155" s="69"/>
      <c r="D155" s="82" t="s">
        <v>129</v>
      </c>
      <c r="E155" s="83" t="n">
        <f aca="false">F155+G155+H155+I155</f>
        <v>15666.31</v>
      </c>
      <c r="F155" s="84"/>
      <c r="G155" s="84" t="n">
        <v>15666.31</v>
      </c>
      <c r="H155" s="40"/>
      <c r="I155" s="84"/>
      <c r="J155" s="85"/>
      <c r="K155" s="31"/>
    </row>
    <row r="156" customFormat="false" ht="24" hidden="false" customHeight="true" outlineLevel="0" collapsed="false">
      <c r="A156" s="73"/>
      <c r="B156" s="86"/>
      <c r="C156" s="29" t="n">
        <v>6069</v>
      </c>
      <c r="D156" s="82" t="s">
        <v>25</v>
      </c>
      <c r="E156" s="87" t="n">
        <f aca="false">E157</f>
        <v>0</v>
      </c>
      <c r="F156" s="87" t="n">
        <f aca="false">F157</f>
        <v>0</v>
      </c>
      <c r="G156" s="87" t="n">
        <f aca="false">G157</f>
        <v>0</v>
      </c>
      <c r="H156" s="87" t="n">
        <f aca="false">H157</f>
        <v>0</v>
      </c>
      <c r="I156" s="87" t="n">
        <f aca="false">I157</f>
        <v>0</v>
      </c>
      <c r="J156" s="87" t="n">
        <f aca="false">J157</f>
        <v>0</v>
      </c>
      <c r="K156" s="87" t="n">
        <f aca="false">K157</f>
        <v>0</v>
      </c>
    </row>
    <row r="157" customFormat="false" ht="17.25" hidden="false" customHeight="true" outlineLevel="0" collapsed="false">
      <c r="A157" s="73"/>
      <c r="B157" s="65"/>
      <c r="C157" s="35"/>
      <c r="D157" s="80" t="s">
        <v>128</v>
      </c>
      <c r="E157" s="83" t="n">
        <f aca="false">F157+G157+H157+I157</f>
        <v>0</v>
      </c>
      <c r="F157" s="84"/>
      <c r="G157" s="84" t="n">
        <v>0</v>
      </c>
      <c r="H157" s="40"/>
      <c r="I157" s="84"/>
      <c r="J157" s="85"/>
      <c r="K157" s="31"/>
    </row>
    <row r="158" customFormat="false" ht="16.5" hidden="false" customHeight="true" outlineLevel="0" collapsed="false">
      <c r="A158" s="73"/>
      <c r="B158" s="64" t="n">
        <v>90004</v>
      </c>
      <c r="C158" s="28"/>
      <c r="D158" s="88" t="s">
        <v>132</v>
      </c>
      <c r="E158" s="89" t="n">
        <f aca="false">E159</f>
        <v>16614.54</v>
      </c>
      <c r="F158" s="89" t="n">
        <f aca="false">F159</f>
        <v>16614.54</v>
      </c>
      <c r="G158" s="89" t="n">
        <f aca="false">G159</f>
        <v>0</v>
      </c>
      <c r="H158" s="89" t="n">
        <f aca="false">H159</f>
        <v>0</v>
      </c>
      <c r="I158" s="89" t="n">
        <f aca="false">I159</f>
        <v>0</v>
      </c>
      <c r="J158" s="90" t="n">
        <f aca="false">J159</f>
        <v>0</v>
      </c>
      <c r="K158" s="91"/>
    </row>
    <row r="159" customFormat="false" ht="18" hidden="false" customHeight="true" outlineLevel="0" collapsed="false">
      <c r="A159" s="73"/>
      <c r="B159" s="71"/>
      <c r="C159" s="35" t="n">
        <v>6060</v>
      </c>
      <c r="D159" s="24" t="s">
        <v>133</v>
      </c>
      <c r="E159" s="25" t="n">
        <f aca="false">E160</f>
        <v>16614.54</v>
      </c>
      <c r="F159" s="25" t="n">
        <f aca="false">F160</f>
        <v>16614.54</v>
      </c>
      <c r="G159" s="25" t="n">
        <f aca="false">G160</f>
        <v>0</v>
      </c>
      <c r="H159" s="25" t="n">
        <f aca="false">H160</f>
        <v>0</v>
      </c>
      <c r="I159" s="25" t="n">
        <f aca="false">I160</f>
        <v>0</v>
      </c>
      <c r="J159" s="26" t="n">
        <f aca="false">J160</f>
        <v>0</v>
      </c>
      <c r="K159" s="25"/>
    </row>
    <row r="160" customFormat="false" ht="31.5" hidden="false" customHeight="true" outlineLevel="0" collapsed="false">
      <c r="A160" s="73"/>
      <c r="B160" s="65"/>
      <c r="C160" s="35"/>
      <c r="D160" s="24" t="s">
        <v>48</v>
      </c>
      <c r="E160" s="81" t="n">
        <f aca="false">F160+G160+H160+I160</f>
        <v>16614.54</v>
      </c>
      <c r="F160" s="31" t="n">
        <v>16614.54</v>
      </c>
      <c r="G160" s="31"/>
      <c r="H160" s="8"/>
      <c r="I160" s="31"/>
      <c r="J160" s="33"/>
      <c r="K160" s="31"/>
    </row>
    <row r="161" s="2" customFormat="true" ht="18" hidden="false" customHeight="true" outlineLevel="0" collapsed="false">
      <c r="A161" s="73"/>
      <c r="B161" s="55" t="n">
        <v>90008</v>
      </c>
      <c r="C161" s="28"/>
      <c r="D161" s="37" t="s">
        <v>134</v>
      </c>
      <c r="E161" s="89" t="n">
        <f aca="false">E162+E164</f>
        <v>70000</v>
      </c>
      <c r="F161" s="89" t="n">
        <f aca="false">F162+F164</f>
        <v>10500</v>
      </c>
      <c r="G161" s="89" t="n">
        <f aca="false">G162+G164</f>
        <v>59500</v>
      </c>
      <c r="H161" s="89" t="n">
        <f aca="false">H162+H164</f>
        <v>0</v>
      </c>
      <c r="I161" s="89" t="n">
        <f aca="false">I162+I164</f>
        <v>0</v>
      </c>
      <c r="J161" s="89" t="n">
        <f aca="false">J162+J164</f>
        <v>0</v>
      </c>
      <c r="K161" s="89" t="n">
        <f aca="false">K162+K164</f>
        <v>0</v>
      </c>
    </row>
    <row r="162" customFormat="false" ht="16.5" hidden="false" customHeight="true" outlineLevel="0" collapsed="false">
      <c r="A162" s="73"/>
      <c r="B162" s="57"/>
      <c r="C162" s="28" t="n">
        <v>6057</v>
      </c>
      <c r="D162" s="24" t="s">
        <v>15</v>
      </c>
      <c r="E162" s="89" t="n">
        <f aca="false">E163</f>
        <v>59500</v>
      </c>
      <c r="F162" s="89" t="n">
        <f aca="false">F163</f>
        <v>0</v>
      </c>
      <c r="G162" s="89" t="n">
        <f aca="false">G163</f>
        <v>59500</v>
      </c>
      <c r="H162" s="89" t="n">
        <f aca="false">H163</f>
        <v>0</v>
      </c>
      <c r="I162" s="89" t="n">
        <f aca="false">I163</f>
        <v>0</v>
      </c>
      <c r="J162" s="89" t="n">
        <f aca="false">J163</f>
        <v>0</v>
      </c>
      <c r="K162" s="89" t="n">
        <f aca="false">K163</f>
        <v>0</v>
      </c>
    </row>
    <row r="163" customFormat="false" ht="31.5" hidden="false" customHeight="true" outlineLevel="0" collapsed="false">
      <c r="A163" s="73"/>
      <c r="B163" s="57"/>
      <c r="C163" s="92"/>
      <c r="D163" s="39" t="s">
        <v>135</v>
      </c>
      <c r="E163" s="83" t="n">
        <f aca="false">F163+G163+H163+I163+J163</f>
        <v>59500</v>
      </c>
      <c r="F163" s="83"/>
      <c r="G163" s="83" t="n">
        <v>59500</v>
      </c>
      <c r="H163" s="83" t="n">
        <f aca="false">I163+J163+K163+L163+M163</f>
        <v>0</v>
      </c>
      <c r="I163" s="83" t="n">
        <f aca="false">J163+K163+L163+M163+N163</f>
        <v>0</v>
      </c>
      <c r="J163" s="83" t="n">
        <f aca="false">K163+L163+M163+N163+O163</f>
        <v>0</v>
      </c>
      <c r="K163" s="83" t="n">
        <f aca="false">L163+M163+N163+O163+P163</f>
        <v>0</v>
      </c>
    </row>
    <row r="164" customFormat="false" ht="15.75" hidden="false" customHeight="true" outlineLevel="0" collapsed="false">
      <c r="A164" s="73"/>
      <c r="B164" s="57"/>
      <c r="C164" s="28" t="n">
        <v>6059</v>
      </c>
      <c r="D164" s="24" t="s">
        <v>15</v>
      </c>
      <c r="E164" s="89" t="n">
        <f aca="false">E165</f>
        <v>10500</v>
      </c>
      <c r="F164" s="89" t="n">
        <f aca="false">F165</f>
        <v>10500</v>
      </c>
      <c r="G164" s="89" t="n">
        <f aca="false">G165</f>
        <v>0</v>
      </c>
      <c r="H164" s="89" t="n">
        <f aca="false">H165</f>
        <v>0</v>
      </c>
      <c r="I164" s="89" t="n">
        <f aca="false">I165</f>
        <v>0</v>
      </c>
      <c r="J164" s="89" t="n">
        <f aca="false">J165</f>
        <v>0</v>
      </c>
      <c r="K164" s="89" t="n">
        <f aca="false">K165</f>
        <v>0</v>
      </c>
    </row>
    <row r="165" customFormat="false" ht="30.75" hidden="false" customHeight="true" outlineLevel="0" collapsed="false">
      <c r="A165" s="73"/>
      <c r="B165" s="57"/>
      <c r="C165" s="28"/>
      <c r="D165" s="39" t="s">
        <v>135</v>
      </c>
      <c r="E165" s="83" t="n">
        <f aca="false">F165+G165+H165+I165+J165</f>
        <v>10500</v>
      </c>
      <c r="F165" s="83" t="n">
        <v>10500</v>
      </c>
      <c r="G165" s="83" t="n">
        <f aca="false">H165+I165+J165+K165+L165</f>
        <v>0</v>
      </c>
      <c r="H165" s="83" t="n">
        <f aca="false">I165+J165+K165+L165+M165</f>
        <v>0</v>
      </c>
      <c r="I165" s="83" t="n">
        <f aca="false">J165+K165+L165+M165+N165</f>
        <v>0</v>
      </c>
      <c r="J165" s="83" t="n">
        <f aca="false">K165+L165+M165+N165+O165</f>
        <v>0</v>
      </c>
      <c r="K165" s="83" t="n">
        <f aca="false">L165+M165+N165+O165+P165</f>
        <v>0</v>
      </c>
    </row>
    <row r="166" customFormat="false" ht="13.5" hidden="false" customHeight="true" outlineLevel="0" collapsed="false">
      <c r="A166" s="73"/>
      <c r="B166" s="64" t="n">
        <v>90015</v>
      </c>
      <c r="C166" s="28"/>
      <c r="D166" s="93" t="s">
        <v>136</v>
      </c>
      <c r="E166" s="76" t="n">
        <f aca="false">E167+E173+E176+E179</f>
        <v>286000</v>
      </c>
      <c r="F166" s="76" t="n">
        <f aca="false">F167+F173+F176+F179</f>
        <v>61000</v>
      </c>
      <c r="G166" s="76" t="n">
        <f aca="false">G167+G173+G176+G179</f>
        <v>55000</v>
      </c>
      <c r="H166" s="76" t="n">
        <f aca="false">H167+H173+H176+H179</f>
        <v>0</v>
      </c>
      <c r="I166" s="76" t="n">
        <f aca="false">I167+I173+I176+I179</f>
        <v>170000</v>
      </c>
      <c r="J166" s="77" t="n">
        <f aca="false">J167+J173+J176+J179</f>
        <v>0</v>
      </c>
      <c r="K166" s="94"/>
    </row>
    <row r="167" customFormat="false" ht="23.25" hidden="false" customHeight="true" outlineLevel="0" collapsed="false">
      <c r="A167" s="73"/>
      <c r="B167" s="64"/>
      <c r="C167" s="35" t="n">
        <v>6050</v>
      </c>
      <c r="D167" s="24" t="s">
        <v>15</v>
      </c>
      <c r="E167" s="25" t="n">
        <f aca="false">E168+E169+E170+E171+E172</f>
        <v>55000</v>
      </c>
      <c r="F167" s="25" t="n">
        <f aca="false">F168+F169+F170+F171+F172</f>
        <v>30000</v>
      </c>
      <c r="G167" s="25" t="n">
        <f aca="false">G168+G169+G170+G171+G172</f>
        <v>25000</v>
      </c>
      <c r="H167" s="25" t="n">
        <f aca="false">H168+H169+H170+H171+H172</f>
        <v>0</v>
      </c>
      <c r="I167" s="25" t="n">
        <f aca="false">I168+I169+I170+I171+I172</f>
        <v>0</v>
      </c>
      <c r="J167" s="25" t="n">
        <f aca="false">J168+J169+J170+J171+J172</f>
        <v>0</v>
      </c>
      <c r="K167" s="25" t="n">
        <f aca="false">K168+K169+K170+K171+K172</f>
        <v>0</v>
      </c>
    </row>
    <row r="168" customFormat="false" ht="24" hidden="false" customHeight="true" outlineLevel="0" collapsed="false">
      <c r="A168" s="73"/>
      <c r="B168" s="64"/>
      <c r="C168" s="35"/>
      <c r="D168" s="95" t="s">
        <v>137</v>
      </c>
      <c r="E168" s="81" t="n">
        <f aca="false">F168+G168+H168+I168+J168</f>
        <v>0</v>
      </c>
      <c r="F168" s="81"/>
      <c r="G168" s="81" t="n">
        <v>0</v>
      </c>
      <c r="H168" s="81"/>
      <c r="I168" s="81"/>
      <c r="J168" s="96"/>
      <c r="K168" s="81"/>
    </row>
    <row r="169" customFormat="false" ht="12" hidden="false" customHeight="true" outlineLevel="0" collapsed="false">
      <c r="A169" s="73"/>
      <c r="B169" s="64"/>
      <c r="C169" s="35"/>
      <c r="D169" s="95" t="s">
        <v>138</v>
      </c>
      <c r="E169" s="81" t="n">
        <f aca="false">F169+G169+H169+I169</f>
        <v>25000</v>
      </c>
      <c r="F169" s="81" t="n">
        <v>25000</v>
      </c>
      <c r="G169" s="81" t="n">
        <v>0</v>
      </c>
      <c r="H169" s="81"/>
      <c r="I169" s="81"/>
      <c r="J169" s="96"/>
      <c r="K169" s="81"/>
    </row>
    <row r="170" customFormat="false" ht="28.5" hidden="false" customHeight="true" outlineLevel="0" collapsed="false">
      <c r="A170" s="73"/>
      <c r="B170" s="64"/>
      <c r="C170" s="35"/>
      <c r="D170" s="95" t="s">
        <v>139</v>
      </c>
      <c r="E170" s="81" t="n">
        <f aca="false">F170+G170+H170+I170</f>
        <v>25000</v>
      </c>
      <c r="F170" s="81"/>
      <c r="G170" s="81" t="n">
        <v>25000</v>
      </c>
      <c r="H170" s="81"/>
      <c r="I170" s="81"/>
      <c r="J170" s="96"/>
      <c r="K170" s="81"/>
    </row>
    <row r="171" customFormat="false" ht="29.25" hidden="false" customHeight="true" outlineLevel="0" collapsed="false">
      <c r="A171" s="73"/>
      <c r="B171" s="71"/>
      <c r="C171" s="35"/>
      <c r="D171" s="95" t="s">
        <v>140</v>
      </c>
      <c r="E171" s="81" t="n">
        <f aca="false">F171+G171+H171+I171+J171</f>
        <v>5000</v>
      </c>
      <c r="F171" s="31" t="n">
        <v>5000</v>
      </c>
      <c r="G171" s="31" t="n">
        <v>0</v>
      </c>
      <c r="H171" s="8"/>
      <c r="I171" s="31"/>
      <c r="J171" s="33"/>
      <c r="K171" s="31"/>
    </row>
    <row r="172" customFormat="false" ht="26.25" hidden="false" customHeight="true" outlineLevel="0" collapsed="false">
      <c r="A172" s="73"/>
      <c r="B172" s="71"/>
      <c r="C172" s="69"/>
      <c r="D172" s="24" t="s">
        <v>48</v>
      </c>
      <c r="E172" s="81" t="n">
        <f aca="false">F172+G172+H172+I172+J172</f>
        <v>0</v>
      </c>
      <c r="F172" s="31"/>
      <c r="G172" s="31"/>
      <c r="H172" s="8"/>
      <c r="I172" s="31"/>
      <c r="J172" s="33"/>
      <c r="K172" s="31"/>
    </row>
    <row r="173" customFormat="false" ht="21.75" hidden="false" customHeight="true" outlineLevel="0" collapsed="false">
      <c r="A173" s="73"/>
      <c r="B173" s="71"/>
      <c r="C173" s="35" t="n">
        <v>6057</v>
      </c>
      <c r="D173" s="24" t="s">
        <v>15</v>
      </c>
      <c r="E173" s="25" t="n">
        <f aca="false">E175+E174</f>
        <v>170000</v>
      </c>
      <c r="F173" s="25" t="n">
        <f aca="false">F175+F174</f>
        <v>0</v>
      </c>
      <c r="G173" s="25" t="n">
        <f aca="false">G175+G174</f>
        <v>0</v>
      </c>
      <c r="H173" s="25" t="n">
        <f aca="false">H175+H174</f>
        <v>0</v>
      </c>
      <c r="I173" s="25" t="n">
        <f aca="false">I175+I174</f>
        <v>170000</v>
      </c>
      <c r="J173" s="25" t="n">
        <f aca="false">J175+J174</f>
        <v>0</v>
      </c>
      <c r="K173" s="25" t="n">
        <f aca="false">K175+K174</f>
        <v>0</v>
      </c>
    </row>
    <row r="174" customFormat="false" ht="24" hidden="false" customHeight="true" outlineLevel="0" collapsed="false">
      <c r="A174" s="73"/>
      <c r="B174" s="71"/>
      <c r="C174" s="35"/>
      <c r="D174" s="95" t="s">
        <v>141</v>
      </c>
      <c r="E174" s="8" t="n">
        <f aca="false">F174+G174+H174+I174</f>
        <v>170000</v>
      </c>
      <c r="F174" s="8"/>
      <c r="G174" s="8"/>
      <c r="H174" s="8"/>
      <c r="I174" s="8" t="n">
        <v>170000</v>
      </c>
      <c r="J174" s="26"/>
      <c r="K174" s="25"/>
    </row>
    <row r="175" customFormat="false" ht="31.5" hidden="false" customHeight="true" outlineLevel="0" collapsed="false">
      <c r="A175" s="73"/>
      <c r="B175" s="71"/>
      <c r="C175" s="69"/>
      <c r="D175" s="95" t="s">
        <v>142</v>
      </c>
      <c r="E175" s="81" t="n">
        <f aca="false">F175+G175+H175+I175+J175</f>
        <v>0</v>
      </c>
      <c r="F175" s="31"/>
      <c r="G175" s="31"/>
      <c r="H175" s="8"/>
      <c r="I175" s="31"/>
      <c r="J175" s="33"/>
      <c r="K175" s="31"/>
    </row>
    <row r="176" customFormat="false" ht="22.5" hidden="false" customHeight="true" outlineLevel="0" collapsed="false">
      <c r="A176" s="73"/>
      <c r="B176" s="71"/>
      <c r="C176" s="35" t="n">
        <v>6059</v>
      </c>
      <c r="D176" s="24" t="s">
        <v>15</v>
      </c>
      <c r="E176" s="25" t="n">
        <f aca="false">E177+E178</f>
        <v>30000</v>
      </c>
      <c r="F176" s="25" t="n">
        <f aca="false">F177+F178</f>
        <v>0</v>
      </c>
      <c r="G176" s="25" t="n">
        <f aca="false">G177+G178</f>
        <v>30000</v>
      </c>
      <c r="H176" s="25" t="n">
        <f aca="false">H177+H178</f>
        <v>0</v>
      </c>
      <c r="I176" s="25" t="n">
        <f aca="false">I177+I178</f>
        <v>0</v>
      </c>
      <c r="J176" s="25" t="n">
        <f aca="false">J177+J178</f>
        <v>0</v>
      </c>
      <c r="K176" s="25" t="n">
        <f aca="false">K177+K178</f>
        <v>0</v>
      </c>
    </row>
    <row r="177" customFormat="false" ht="33" hidden="false" customHeight="true" outlineLevel="0" collapsed="false">
      <c r="A177" s="73"/>
      <c r="B177" s="71"/>
      <c r="C177" s="35"/>
      <c r="D177" s="95" t="s">
        <v>143</v>
      </c>
      <c r="E177" s="8" t="n">
        <f aca="false">F177+G177+H177+I177</f>
        <v>30000</v>
      </c>
      <c r="F177" s="25"/>
      <c r="G177" s="8" t="n">
        <v>30000</v>
      </c>
      <c r="H177" s="25"/>
      <c r="I177" s="25"/>
      <c r="J177" s="26"/>
      <c r="K177" s="25"/>
    </row>
    <row r="178" customFormat="false" ht="27" hidden="false" customHeight="true" outlineLevel="0" collapsed="false">
      <c r="A178" s="73"/>
      <c r="B178" s="71"/>
      <c r="C178" s="69"/>
      <c r="D178" s="95" t="s">
        <v>144</v>
      </c>
      <c r="E178" s="81" t="n">
        <f aca="false">F178+G178+H178+I178+J178</f>
        <v>0</v>
      </c>
      <c r="F178" s="31"/>
      <c r="G178" s="31"/>
      <c r="H178" s="8"/>
      <c r="I178" s="31"/>
      <c r="J178" s="33"/>
      <c r="K178" s="31"/>
    </row>
    <row r="179" customFormat="false" ht="18.75" hidden="false" customHeight="true" outlineLevel="0" collapsed="false">
      <c r="A179" s="73"/>
      <c r="B179" s="71"/>
      <c r="C179" s="35" t="n">
        <v>6060</v>
      </c>
      <c r="D179" s="24" t="s">
        <v>133</v>
      </c>
      <c r="E179" s="25" t="n">
        <f aca="false">E182+E181+E180</f>
        <v>31000</v>
      </c>
      <c r="F179" s="25" t="n">
        <f aca="false">F182+F181+F180</f>
        <v>31000</v>
      </c>
      <c r="G179" s="25" t="n">
        <f aca="false">G182+G181</f>
        <v>0</v>
      </c>
      <c r="H179" s="25" t="n">
        <f aca="false">H182+H181</f>
        <v>0</v>
      </c>
      <c r="I179" s="25" t="n">
        <f aca="false">I182+I181</f>
        <v>0</v>
      </c>
      <c r="J179" s="25" t="n">
        <f aca="false">J182+J181</f>
        <v>0</v>
      </c>
      <c r="K179" s="25" t="n">
        <f aca="false">K182+K181</f>
        <v>0</v>
      </c>
    </row>
    <row r="180" customFormat="false" ht="18.75" hidden="false" customHeight="true" outlineLevel="0" collapsed="false">
      <c r="A180" s="73"/>
      <c r="B180" s="71"/>
      <c r="C180" s="35"/>
      <c r="D180" s="97" t="s">
        <v>138</v>
      </c>
      <c r="E180" s="8" t="n">
        <f aca="false">F180+G180+H180+I180</f>
        <v>25000</v>
      </c>
      <c r="F180" s="8" t="n">
        <v>25000</v>
      </c>
      <c r="G180" s="25"/>
      <c r="H180" s="25"/>
      <c r="I180" s="25"/>
      <c r="J180" s="26"/>
      <c r="K180" s="25"/>
    </row>
    <row r="181" customFormat="false" ht="23.25" hidden="false" customHeight="true" outlineLevel="0" collapsed="false">
      <c r="A181" s="73"/>
      <c r="B181" s="86"/>
      <c r="C181" s="29"/>
      <c r="D181" s="45" t="s">
        <v>140</v>
      </c>
      <c r="E181" s="8" t="n">
        <f aca="false">F181+G181+H181+I181</f>
        <v>6000</v>
      </c>
      <c r="F181" s="8" t="n">
        <v>6000</v>
      </c>
      <c r="G181" s="25"/>
      <c r="H181" s="25"/>
      <c r="I181" s="25"/>
      <c r="J181" s="26"/>
      <c r="K181" s="25"/>
    </row>
    <row r="182" customFormat="false" ht="26.25" hidden="false" customHeight="true" outlineLevel="0" collapsed="false">
      <c r="A182" s="73"/>
      <c r="B182" s="65"/>
      <c r="C182" s="35"/>
      <c r="D182" s="24" t="s">
        <v>48</v>
      </c>
      <c r="E182" s="81" t="n">
        <f aca="false">F182+G182+H182+I182</f>
        <v>0</v>
      </c>
      <c r="F182" s="31"/>
      <c r="G182" s="31"/>
      <c r="H182" s="8"/>
      <c r="I182" s="31"/>
      <c r="J182" s="33"/>
      <c r="K182" s="31"/>
    </row>
    <row r="183" customFormat="false" ht="15" hidden="false" customHeight="true" outlineLevel="0" collapsed="false">
      <c r="A183" s="73"/>
      <c r="B183" s="98" t="n">
        <v>90095</v>
      </c>
      <c r="C183" s="69"/>
      <c r="D183" s="75" t="s">
        <v>96</v>
      </c>
      <c r="E183" s="89" t="n">
        <f aca="false">E184+E186+E191+E197</f>
        <v>400000</v>
      </c>
      <c r="F183" s="89" t="n">
        <f aca="false">F186+F191+F197</f>
        <v>0</v>
      </c>
      <c r="G183" s="89" t="n">
        <f aca="false">G186+G191+G197</f>
        <v>150000</v>
      </c>
      <c r="H183" s="89" t="n">
        <f aca="false">H186+H191+H197</f>
        <v>0</v>
      </c>
      <c r="I183" s="89" t="n">
        <f aca="false">I186+I191+I197</f>
        <v>250000</v>
      </c>
      <c r="J183" s="90" t="n">
        <f aca="false">J186+J191+J197</f>
        <v>0</v>
      </c>
      <c r="K183" s="91"/>
    </row>
    <row r="184" customFormat="false" ht="17.25" hidden="false" customHeight="true" outlineLevel="0" collapsed="false">
      <c r="A184" s="73"/>
      <c r="B184" s="98"/>
      <c r="C184" s="35" t="n">
        <v>6050</v>
      </c>
      <c r="D184" s="75" t="s">
        <v>15</v>
      </c>
      <c r="E184" s="76" t="n">
        <f aca="false">E185</f>
        <v>0</v>
      </c>
      <c r="F184" s="76" t="n">
        <f aca="false">F185</f>
        <v>0</v>
      </c>
      <c r="G184" s="76" t="n">
        <f aca="false">G185</f>
        <v>0</v>
      </c>
      <c r="H184" s="76" t="n">
        <f aca="false">H185</f>
        <v>0</v>
      </c>
      <c r="I184" s="76" t="n">
        <f aca="false">I185</f>
        <v>0</v>
      </c>
      <c r="J184" s="76" t="n">
        <f aca="false">J185</f>
        <v>0</v>
      </c>
      <c r="K184" s="76" t="n">
        <f aca="false">K185</f>
        <v>0</v>
      </c>
    </row>
    <row r="185" customFormat="false" ht="24" hidden="false" customHeight="true" outlineLevel="0" collapsed="false">
      <c r="A185" s="73"/>
      <c r="B185" s="98"/>
      <c r="C185" s="69"/>
      <c r="D185" s="80" t="s">
        <v>145</v>
      </c>
      <c r="E185" s="89"/>
      <c r="F185" s="89"/>
      <c r="G185" s="89"/>
      <c r="H185" s="89"/>
      <c r="I185" s="89"/>
      <c r="J185" s="90"/>
      <c r="K185" s="91"/>
    </row>
    <row r="186" customFormat="false" ht="15.75" hidden="false" customHeight="true" outlineLevel="0" collapsed="false">
      <c r="A186" s="73"/>
      <c r="B186" s="98"/>
      <c r="C186" s="35" t="s">
        <v>120</v>
      </c>
      <c r="D186" s="24" t="s">
        <v>15</v>
      </c>
      <c r="E186" s="25" t="n">
        <f aca="false">E187+E188+E189+E190</f>
        <v>250000</v>
      </c>
      <c r="F186" s="25" t="n">
        <f aca="false">F187+F188+F189+F190</f>
        <v>0</v>
      </c>
      <c r="G186" s="25" t="n">
        <f aca="false">G187+G188+G189+G190</f>
        <v>0</v>
      </c>
      <c r="H186" s="25" t="n">
        <f aca="false">H187+H188+H189+H190</f>
        <v>0</v>
      </c>
      <c r="I186" s="25" t="n">
        <f aca="false">I187+I188+I189+I190</f>
        <v>250000</v>
      </c>
      <c r="J186" s="25" t="n">
        <f aca="false">J187+J188+J189+J190</f>
        <v>0</v>
      </c>
      <c r="K186" s="25" t="n">
        <f aca="false">K187+K188+K189+K190</f>
        <v>0</v>
      </c>
    </row>
    <row r="187" customFormat="false" ht="15.75" hidden="false" customHeight="true" outlineLevel="0" collapsed="false">
      <c r="A187" s="73"/>
      <c r="B187" s="98"/>
      <c r="C187" s="35"/>
      <c r="D187" s="39" t="s">
        <v>146</v>
      </c>
      <c r="E187" s="81" t="n">
        <f aca="false">F187+G187+H187+I187+J187</f>
        <v>0</v>
      </c>
      <c r="F187" s="8"/>
      <c r="G187" s="8"/>
      <c r="H187" s="8"/>
      <c r="I187" s="8"/>
      <c r="J187" s="53"/>
      <c r="K187" s="8"/>
    </row>
    <row r="188" customFormat="false" ht="26.25" hidden="false" customHeight="true" outlineLevel="0" collapsed="false">
      <c r="A188" s="73"/>
      <c r="B188" s="98"/>
      <c r="C188" s="35"/>
      <c r="D188" s="80" t="s">
        <v>147</v>
      </c>
      <c r="E188" s="81" t="n">
        <f aca="false">F188+G188+H188+I188+J188</f>
        <v>0</v>
      </c>
      <c r="F188" s="81"/>
      <c r="G188" s="81" t="n">
        <v>0</v>
      </c>
      <c r="H188" s="81" t="n">
        <v>0</v>
      </c>
      <c r="I188" s="81" t="n">
        <v>0</v>
      </c>
      <c r="J188" s="96"/>
      <c r="K188" s="81"/>
    </row>
    <row r="189" customFormat="false" ht="51" hidden="false" customHeight="true" outlineLevel="0" collapsed="false">
      <c r="A189" s="73"/>
      <c r="B189" s="98"/>
      <c r="C189" s="35"/>
      <c r="D189" s="95" t="s">
        <v>148</v>
      </c>
      <c r="E189" s="81" t="n">
        <f aca="false">F189+G189+H189+I189</f>
        <v>250000</v>
      </c>
      <c r="F189" s="81"/>
      <c r="G189" s="81"/>
      <c r="H189" s="81"/>
      <c r="I189" s="81" t="n">
        <v>250000</v>
      </c>
      <c r="J189" s="96"/>
      <c r="K189" s="81"/>
    </row>
    <row r="190" customFormat="false" ht="37.5" hidden="false" customHeight="true" outlineLevel="0" collapsed="false">
      <c r="A190" s="73"/>
      <c r="B190" s="98"/>
      <c r="C190" s="69"/>
      <c r="D190" s="95" t="s">
        <v>149</v>
      </c>
      <c r="E190" s="81" t="n">
        <f aca="false">F190+G190+H190+I190+J190</f>
        <v>0</v>
      </c>
      <c r="F190" s="31"/>
      <c r="G190" s="31"/>
      <c r="H190" s="8"/>
      <c r="I190" s="31"/>
      <c r="J190" s="33"/>
      <c r="K190" s="31"/>
    </row>
    <row r="191" customFormat="false" ht="15" hidden="false" customHeight="true" outlineLevel="0" collapsed="false">
      <c r="A191" s="73"/>
      <c r="B191" s="98"/>
      <c r="C191" s="35" t="s">
        <v>122</v>
      </c>
      <c r="D191" s="24" t="s">
        <v>15</v>
      </c>
      <c r="E191" s="25" t="n">
        <f aca="false">E192+E193+E194+E195+E196</f>
        <v>150000</v>
      </c>
      <c r="F191" s="25" t="n">
        <f aca="false">F192+F193+F194+F195+F196</f>
        <v>0</v>
      </c>
      <c r="G191" s="25" t="n">
        <f aca="false">G192+G193+G194+G195+G196</f>
        <v>150000</v>
      </c>
      <c r="H191" s="25" t="n">
        <f aca="false">H192+H193+H194+H195+H196</f>
        <v>0</v>
      </c>
      <c r="I191" s="25" t="n">
        <f aca="false">I192+I193+I194+I195+I196</f>
        <v>0</v>
      </c>
      <c r="J191" s="25" t="n">
        <f aca="false">J192+J193+J194+J195+J196</f>
        <v>0</v>
      </c>
      <c r="K191" s="25" t="n">
        <f aca="false">K192+K193+K194+K195+K196</f>
        <v>0</v>
      </c>
    </row>
    <row r="192" customFormat="false" ht="26.25" hidden="false" customHeight="true" outlineLevel="0" collapsed="false">
      <c r="A192" s="73"/>
      <c r="B192" s="98"/>
      <c r="C192" s="35"/>
      <c r="D192" s="39" t="s">
        <v>150</v>
      </c>
      <c r="E192" s="81" t="n">
        <f aca="false">F192+G192+H192+I192+J192</f>
        <v>0</v>
      </c>
      <c r="F192" s="8"/>
      <c r="G192" s="8"/>
      <c r="H192" s="8"/>
      <c r="I192" s="8"/>
      <c r="J192" s="53"/>
      <c r="K192" s="8"/>
    </row>
    <row r="193" customFormat="false" ht="24.75" hidden="false" customHeight="true" outlineLevel="0" collapsed="false">
      <c r="A193" s="73"/>
      <c r="B193" s="98"/>
      <c r="C193" s="35"/>
      <c r="D193" s="80" t="s">
        <v>147</v>
      </c>
      <c r="E193" s="81" t="n">
        <f aca="false">F193+G193+H193+I193+J193</f>
        <v>0</v>
      </c>
      <c r="F193" s="81"/>
      <c r="G193" s="81" t="n">
        <v>0</v>
      </c>
      <c r="H193" s="81"/>
      <c r="I193" s="81"/>
      <c r="J193" s="96"/>
      <c r="K193" s="81"/>
    </row>
    <row r="194" customFormat="false" ht="25.5" hidden="false" customHeight="true" outlineLevel="0" collapsed="false">
      <c r="A194" s="73"/>
      <c r="B194" s="98"/>
      <c r="C194" s="35"/>
      <c r="D194" s="80" t="s">
        <v>151</v>
      </c>
      <c r="E194" s="81" t="n">
        <f aca="false">F194+G194+H194+I194</f>
        <v>0</v>
      </c>
      <c r="F194" s="81"/>
      <c r="G194" s="81"/>
      <c r="H194" s="81"/>
      <c r="I194" s="81"/>
      <c r="J194" s="96"/>
      <c r="K194" s="81"/>
    </row>
    <row r="195" customFormat="false" ht="46.5" hidden="false" customHeight="true" outlineLevel="0" collapsed="false">
      <c r="A195" s="73"/>
      <c r="B195" s="98"/>
      <c r="C195" s="35"/>
      <c r="D195" s="95" t="s">
        <v>148</v>
      </c>
      <c r="E195" s="81" t="n">
        <f aca="false">F195+G195+H195+I195</f>
        <v>150000</v>
      </c>
      <c r="F195" s="81"/>
      <c r="G195" s="81" t="n">
        <v>150000</v>
      </c>
      <c r="H195" s="81"/>
      <c r="I195" s="81"/>
      <c r="J195" s="96"/>
      <c r="K195" s="81"/>
    </row>
    <row r="196" customFormat="false" ht="39" hidden="false" customHeight="true" outlineLevel="0" collapsed="false">
      <c r="A196" s="73"/>
      <c r="B196" s="98"/>
      <c r="C196" s="69"/>
      <c r="D196" s="95" t="s">
        <v>152</v>
      </c>
      <c r="E196" s="81" t="n">
        <f aca="false">F196+G196+H196+I196+J196</f>
        <v>0</v>
      </c>
      <c r="F196" s="31"/>
      <c r="G196" s="31"/>
      <c r="H196" s="8"/>
      <c r="I196" s="31"/>
      <c r="J196" s="33"/>
      <c r="K196" s="31"/>
    </row>
    <row r="197" customFormat="false" ht="18.75" hidden="false" customHeight="true" outlineLevel="0" collapsed="false">
      <c r="A197" s="71"/>
      <c r="B197" s="98"/>
      <c r="C197" s="35" t="n">
        <v>6060</v>
      </c>
      <c r="D197" s="93" t="s">
        <v>133</v>
      </c>
      <c r="E197" s="76" t="n">
        <f aca="false">E198</f>
        <v>0</v>
      </c>
      <c r="F197" s="76" t="n">
        <f aca="false">F198</f>
        <v>0</v>
      </c>
      <c r="G197" s="76" t="n">
        <f aca="false">G198</f>
        <v>0</v>
      </c>
      <c r="H197" s="76" t="n">
        <f aca="false">H198</f>
        <v>0</v>
      </c>
      <c r="I197" s="76" t="n">
        <f aca="false">I198</f>
        <v>0</v>
      </c>
      <c r="J197" s="77" t="n">
        <f aca="false">J198</f>
        <v>0</v>
      </c>
      <c r="K197" s="94"/>
    </row>
    <row r="198" customFormat="false" ht="15" hidden="false" customHeight="true" outlineLevel="0" collapsed="false">
      <c r="A198" s="65"/>
      <c r="B198" s="98"/>
      <c r="C198" s="35"/>
      <c r="D198" s="95" t="s">
        <v>153</v>
      </c>
      <c r="E198" s="81" t="n">
        <f aca="false">F198+G198+H198+I198</f>
        <v>0</v>
      </c>
      <c r="F198" s="31"/>
      <c r="G198" s="31"/>
      <c r="H198" s="8"/>
      <c r="I198" s="31"/>
      <c r="J198" s="33"/>
      <c r="K198" s="31"/>
    </row>
    <row r="199" customFormat="false" ht="27.75" hidden="false" customHeight="true" outlineLevel="0" collapsed="false">
      <c r="A199" s="64" t="n">
        <v>921</v>
      </c>
      <c r="B199" s="99"/>
      <c r="C199" s="35"/>
      <c r="D199" s="93" t="s">
        <v>154</v>
      </c>
      <c r="E199" s="76" t="n">
        <f aca="false">E200+E205</f>
        <v>78821.83</v>
      </c>
      <c r="F199" s="76" t="n">
        <f aca="false">F200+F205</f>
        <v>78821.83</v>
      </c>
      <c r="G199" s="76" t="n">
        <f aca="false">G200+G205</f>
        <v>0</v>
      </c>
      <c r="H199" s="76" t="n">
        <f aca="false">H200+H205</f>
        <v>0</v>
      </c>
      <c r="I199" s="76" t="n">
        <f aca="false">I200+I205</f>
        <v>0</v>
      </c>
      <c r="J199" s="76" t="n">
        <f aca="false">J200+J205</f>
        <v>0</v>
      </c>
      <c r="K199" s="76" t="n">
        <f aca="false">K200+K205</f>
        <v>0</v>
      </c>
    </row>
    <row r="200" customFormat="false" ht="21.75" hidden="false" customHeight="true" outlineLevel="0" collapsed="false">
      <c r="A200" s="64"/>
      <c r="B200" s="55" t="n">
        <v>92109</v>
      </c>
      <c r="C200" s="35"/>
      <c r="D200" s="93" t="s">
        <v>155</v>
      </c>
      <c r="E200" s="76" t="n">
        <f aca="false">E201+E203</f>
        <v>59821.83</v>
      </c>
      <c r="F200" s="76" t="n">
        <f aca="false">F201+F203</f>
        <v>59821.83</v>
      </c>
      <c r="G200" s="76" t="n">
        <f aca="false">G201+G203</f>
        <v>0</v>
      </c>
      <c r="H200" s="76" t="n">
        <f aca="false">H201+H203</f>
        <v>0</v>
      </c>
      <c r="I200" s="76" t="n">
        <f aca="false">I201+I203</f>
        <v>0</v>
      </c>
      <c r="J200" s="77" t="n">
        <f aca="false">J201+J203</f>
        <v>0</v>
      </c>
      <c r="K200" s="94"/>
    </row>
    <row r="201" customFormat="false" ht="19.5" hidden="false" customHeight="true" outlineLevel="0" collapsed="false">
      <c r="A201" s="64"/>
      <c r="B201" s="64"/>
      <c r="C201" s="28" t="n">
        <v>6050</v>
      </c>
      <c r="D201" s="24" t="s">
        <v>15</v>
      </c>
      <c r="E201" s="25" t="n">
        <f aca="false">E202</f>
        <v>21200.6</v>
      </c>
      <c r="F201" s="25" t="n">
        <f aca="false">F202</f>
        <v>21200.6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5"/>
    </row>
    <row r="202" customFormat="false" ht="26.25" hidden="false" customHeight="true" outlineLevel="0" collapsed="false">
      <c r="A202" s="64"/>
      <c r="B202" s="64"/>
      <c r="C202" s="28"/>
      <c r="D202" s="30" t="s">
        <v>156</v>
      </c>
      <c r="E202" s="81" t="n">
        <f aca="false">F202+G202+H202+I202</f>
        <v>21200.6</v>
      </c>
      <c r="F202" s="81" t="n">
        <v>21200.6</v>
      </c>
      <c r="G202" s="81"/>
      <c r="H202" s="81"/>
      <c r="I202" s="81"/>
      <c r="J202" s="33"/>
      <c r="K202" s="31"/>
    </row>
    <row r="203" customFormat="false" ht="21.75" hidden="false" customHeight="true" outlineLevel="0" collapsed="false">
      <c r="A203" s="64"/>
      <c r="B203" s="64"/>
      <c r="C203" s="35" t="n">
        <v>6060</v>
      </c>
      <c r="D203" s="24" t="s">
        <v>133</v>
      </c>
      <c r="E203" s="25" t="n">
        <f aca="false">E204</f>
        <v>38621.23</v>
      </c>
      <c r="F203" s="25" t="n">
        <f aca="false">F204</f>
        <v>38621.23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 t="n">
        <f aca="false">J204</f>
        <v>0</v>
      </c>
      <c r="K203" s="25"/>
    </row>
    <row r="204" customFormat="false" ht="25.5" hidden="false" customHeight="true" outlineLevel="0" collapsed="false">
      <c r="A204" s="64"/>
      <c r="B204" s="55"/>
      <c r="C204" s="35"/>
      <c r="D204" s="30" t="s">
        <v>156</v>
      </c>
      <c r="E204" s="81" t="n">
        <f aca="false">F204+G204+H204+I204</f>
        <v>38621.23</v>
      </c>
      <c r="F204" s="81" t="n">
        <v>38621.23</v>
      </c>
      <c r="G204" s="81"/>
      <c r="H204" s="81"/>
      <c r="I204" s="81"/>
      <c r="J204" s="33"/>
      <c r="K204" s="31"/>
    </row>
    <row r="205" customFormat="false" ht="12.75" hidden="false" customHeight="true" outlineLevel="0" collapsed="false">
      <c r="A205" s="64"/>
      <c r="B205" s="64" t="n">
        <v>92195</v>
      </c>
      <c r="C205" s="28"/>
      <c r="D205" s="37" t="s">
        <v>157</v>
      </c>
      <c r="E205" s="89" t="n">
        <f aca="false">E206+E208</f>
        <v>19000</v>
      </c>
      <c r="F205" s="89" t="n">
        <f aca="false">F206+F208</f>
        <v>19000</v>
      </c>
      <c r="G205" s="89" t="n">
        <f aca="false">G206+G208</f>
        <v>0</v>
      </c>
      <c r="H205" s="89" t="n">
        <f aca="false">H206+H208</f>
        <v>0</v>
      </c>
      <c r="I205" s="89" t="n">
        <f aca="false">I206+I208</f>
        <v>0</v>
      </c>
      <c r="J205" s="89" t="n">
        <f aca="false">J206+J208</f>
        <v>0</v>
      </c>
      <c r="K205" s="89" t="n">
        <f aca="false">K206+K208</f>
        <v>0</v>
      </c>
    </row>
    <row r="206" customFormat="false" ht="18.75" hidden="false" customHeight="true" outlineLevel="0" collapsed="false">
      <c r="A206" s="64"/>
      <c r="B206" s="64"/>
      <c r="C206" s="35" t="n">
        <v>6050</v>
      </c>
      <c r="D206" s="24" t="s">
        <v>15</v>
      </c>
      <c r="E206" s="83" t="n">
        <f aca="false">E207</f>
        <v>10000</v>
      </c>
      <c r="F206" s="83" t="n">
        <f aca="false">F207</f>
        <v>10000</v>
      </c>
      <c r="G206" s="83" t="n">
        <f aca="false">G207</f>
        <v>0</v>
      </c>
      <c r="H206" s="83" t="n">
        <f aca="false">H207</f>
        <v>0</v>
      </c>
      <c r="I206" s="83" t="n">
        <f aca="false">I207</f>
        <v>0</v>
      </c>
      <c r="J206" s="83" t="n">
        <f aca="false">J207</f>
        <v>0</v>
      </c>
      <c r="K206" s="83" t="n">
        <f aca="false">K207</f>
        <v>0</v>
      </c>
    </row>
    <row r="207" customFormat="false" ht="15.75" hidden="false" customHeight="true" outlineLevel="0" collapsed="false">
      <c r="A207" s="64"/>
      <c r="B207" s="64"/>
      <c r="C207" s="28"/>
      <c r="D207" s="30" t="s">
        <v>158</v>
      </c>
      <c r="E207" s="83" t="n">
        <f aca="false">F207+G207+H207+I207</f>
        <v>10000</v>
      </c>
      <c r="F207" s="83" t="n">
        <v>10000</v>
      </c>
      <c r="G207" s="83" t="n">
        <f aca="false">H207+I207+J207+K207</f>
        <v>0</v>
      </c>
      <c r="H207" s="83" t="n">
        <f aca="false">I207+J207+K207+L207</f>
        <v>0</v>
      </c>
      <c r="I207" s="83" t="n">
        <f aca="false">J207+K207+L207+M207</f>
        <v>0</v>
      </c>
      <c r="J207" s="83" t="n">
        <f aca="false">K207+L207+M207+N207</f>
        <v>0</v>
      </c>
      <c r="K207" s="83" t="n">
        <f aca="false">L207+M207+N207+O207</f>
        <v>0</v>
      </c>
    </row>
    <row r="208" customFormat="false" ht="15.75" hidden="false" customHeight="true" outlineLevel="0" collapsed="false">
      <c r="A208" s="64"/>
      <c r="B208" s="64"/>
      <c r="C208" s="28" t="n">
        <v>6060</v>
      </c>
      <c r="D208" s="24" t="s">
        <v>15</v>
      </c>
      <c r="E208" s="89" t="n">
        <f aca="false">E209</f>
        <v>9000</v>
      </c>
      <c r="F208" s="89" t="n">
        <f aca="false">F209</f>
        <v>9000</v>
      </c>
      <c r="G208" s="89" t="n">
        <f aca="false">G209</f>
        <v>0</v>
      </c>
      <c r="H208" s="89" t="n">
        <f aca="false">H209</f>
        <v>0</v>
      </c>
      <c r="I208" s="89" t="n">
        <f aca="false">I209</f>
        <v>0</v>
      </c>
      <c r="J208" s="89" t="n">
        <f aca="false">J209</f>
        <v>0</v>
      </c>
      <c r="K208" s="89" t="n">
        <f aca="false">K209</f>
        <v>0</v>
      </c>
    </row>
    <row r="209" customFormat="false" ht="18" hidden="false" customHeight="true" outlineLevel="0" collapsed="false">
      <c r="A209" s="55"/>
      <c r="B209" s="55"/>
      <c r="C209" s="28"/>
      <c r="D209" s="30" t="s">
        <v>158</v>
      </c>
      <c r="E209" s="83" t="n">
        <f aca="false">F209+G209+H209+I209</f>
        <v>9000</v>
      </c>
      <c r="F209" s="83" t="n">
        <v>9000</v>
      </c>
      <c r="G209" s="83" t="n">
        <f aca="false">H209+I209+J209+K209</f>
        <v>0</v>
      </c>
      <c r="H209" s="83" t="n">
        <f aca="false">I209+J209+K209+L209</f>
        <v>0</v>
      </c>
      <c r="I209" s="83" t="n">
        <f aca="false">J209+K209+L209+M209</f>
        <v>0</v>
      </c>
      <c r="J209" s="83" t="n">
        <f aca="false">K209+L209+M209+N209</f>
        <v>0</v>
      </c>
      <c r="K209" s="83" t="n">
        <f aca="false">L209+M209+N209+O209</f>
        <v>0</v>
      </c>
    </row>
    <row r="210" customFormat="false" ht="18.75" hidden="false" customHeight="true" outlineLevel="0" collapsed="false">
      <c r="A210" s="51" t="s">
        <v>159</v>
      </c>
      <c r="B210" s="46"/>
      <c r="C210" s="47"/>
      <c r="D210" s="37" t="s">
        <v>160</v>
      </c>
      <c r="E210" s="38" t="n">
        <f aca="false">E211+E225</f>
        <v>596491.83</v>
      </c>
      <c r="F210" s="38" t="n">
        <f aca="false">F211+F225</f>
        <v>179531.97</v>
      </c>
      <c r="G210" s="38" t="n">
        <f aca="false">G211+G225</f>
        <v>341960</v>
      </c>
      <c r="H210" s="38" t="n">
        <f aca="false">H211+H225</f>
        <v>74999.86</v>
      </c>
      <c r="I210" s="38" t="n">
        <f aca="false">I211+I225</f>
        <v>0</v>
      </c>
      <c r="J210" s="38" t="n">
        <f aca="false">J211+J225</f>
        <v>0</v>
      </c>
      <c r="K210" s="38" t="n">
        <f aca="false">K211+K225</f>
        <v>0</v>
      </c>
    </row>
    <row r="211" customFormat="false" ht="14.25" hidden="false" customHeight="true" outlineLevel="0" collapsed="false">
      <c r="A211" s="51"/>
      <c r="B211" s="52" t="s">
        <v>161</v>
      </c>
      <c r="C211" s="50"/>
      <c r="D211" s="37" t="s">
        <v>162</v>
      </c>
      <c r="E211" s="38" t="n">
        <f aca="false">E212+E218+E220</f>
        <v>578582.73</v>
      </c>
      <c r="F211" s="38" t="n">
        <f aca="false">F212+F218+F220</f>
        <v>161622.87</v>
      </c>
      <c r="G211" s="38" t="n">
        <f aca="false">G212+G218+G220</f>
        <v>341960</v>
      </c>
      <c r="H211" s="38" t="n">
        <f aca="false">H212+H218+H220</f>
        <v>74999.86</v>
      </c>
      <c r="I211" s="38" t="n">
        <f aca="false">I212+I218+I220</f>
        <v>0</v>
      </c>
      <c r="J211" s="38" t="n">
        <f aca="false">J212+J218+J220</f>
        <v>0</v>
      </c>
      <c r="K211" s="38" t="n">
        <f aca="false">K212+K218+K220</f>
        <v>0</v>
      </c>
    </row>
    <row r="212" customFormat="false" ht="18.75" hidden="false" customHeight="true" outlineLevel="0" collapsed="false">
      <c r="A212" s="51"/>
      <c r="B212" s="59"/>
      <c r="C212" s="47" t="n">
        <v>6050</v>
      </c>
      <c r="D212" s="24" t="s">
        <v>15</v>
      </c>
      <c r="E212" s="25" t="n">
        <f aca="false">SUM(E213:E217)</f>
        <v>142602.73</v>
      </c>
      <c r="F212" s="25" t="n">
        <f aca="false">SUM(F213:F217)</f>
        <v>102602.87</v>
      </c>
      <c r="G212" s="25" t="n">
        <f aca="false">SUM(G213:G217)</f>
        <v>0</v>
      </c>
      <c r="H212" s="25" t="n">
        <f aca="false">SUM(H213:H217)</f>
        <v>39999.86</v>
      </c>
      <c r="I212" s="25" t="n">
        <f aca="false">SUM(I213:I217)</f>
        <v>0</v>
      </c>
      <c r="J212" s="25" t="n">
        <f aca="false">SUM(J213:J217)</f>
        <v>0</v>
      </c>
      <c r="K212" s="25" t="n">
        <f aca="false">SUM(K213:K217)</f>
        <v>0</v>
      </c>
    </row>
    <row r="213" customFormat="false" ht="18" hidden="false" customHeight="true" outlineLevel="0" collapsed="false">
      <c r="A213" s="51"/>
      <c r="B213" s="59"/>
      <c r="C213" s="47"/>
      <c r="D213" s="30" t="s">
        <v>163</v>
      </c>
      <c r="E213" s="8" t="n">
        <f aca="false">F213+G213+H213+I213</f>
        <v>30000</v>
      </c>
      <c r="F213" s="8" t="n">
        <v>30000</v>
      </c>
      <c r="G213" s="8"/>
      <c r="H213" s="8"/>
      <c r="I213" s="8"/>
      <c r="J213" s="26"/>
      <c r="K213" s="25"/>
    </row>
    <row r="214" customFormat="false" ht="17.25" hidden="false" customHeight="true" outlineLevel="0" collapsed="false">
      <c r="A214" s="51"/>
      <c r="B214" s="59"/>
      <c r="C214" s="47"/>
      <c r="D214" s="30" t="s">
        <v>164</v>
      </c>
      <c r="E214" s="8" t="n">
        <f aca="false">F214+G214+H214+I214</f>
        <v>5500</v>
      </c>
      <c r="F214" s="8" t="n">
        <v>5500</v>
      </c>
      <c r="G214" s="8"/>
      <c r="H214" s="8"/>
      <c r="I214" s="8"/>
      <c r="J214" s="26"/>
      <c r="K214" s="25"/>
    </row>
    <row r="215" customFormat="false" ht="27.75" hidden="false" customHeight="true" outlineLevel="0" collapsed="false">
      <c r="A215" s="51"/>
      <c r="B215" s="59"/>
      <c r="C215" s="50"/>
      <c r="D215" s="24" t="s">
        <v>48</v>
      </c>
      <c r="E215" s="27" t="n">
        <f aca="false">F215+G215+H215+I215</f>
        <v>6603</v>
      </c>
      <c r="F215" s="27" t="n">
        <v>6603</v>
      </c>
      <c r="G215" s="27"/>
      <c r="H215" s="27"/>
      <c r="I215" s="27"/>
      <c r="J215" s="32"/>
      <c r="K215" s="27"/>
    </row>
    <row r="216" customFormat="false" ht="17.25" hidden="false" customHeight="true" outlineLevel="0" collapsed="false">
      <c r="A216" s="51"/>
      <c r="B216" s="100"/>
      <c r="C216" s="101"/>
      <c r="D216" s="30" t="s">
        <v>165</v>
      </c>
      <c r="E216" s="8" t="n">
        <f aca="false">F216+G216+H216+I216+J216+K216</f>
        <v>64999.73</v>
      </c>
      <c r="F216" s="31" t="n">
        <v>40499.87</v>
      </c>
      <c r="G216" s="31"/>
      <c r="H216" s="31" t="n">
        <v>24499.86</v>
      </c>
      <c r="I216" s="31"/>
      <c r="J216" s="33"/>
      <c r="K216" s="31"/>
    </row>
    <row r="217" customFormat="false" ht="13.5" hidden="false" customHeight="true" outlineLevel="0" collapsed="false">
      <c r="A217" s="51"/>
      <c r="B217" s="59"/>
      <c r="C217" s="28"/>
      <c r="D217" s="30" t="s">
        <v>166</v>
      </c>
      <c r="E217" s="8" t="n">
        <f aca="false">F217+G217+H217+I217+J217+K217</f>
        <v>35500</v>
      </c>
      <c r="F217" s="31" t="n">
        <v>20000</v>
      </c>
      <c r="G217" s="31"/>
      <c r="H217" s="31" t="n">
        <v>15500</v>
      </c>
      <c r="I217" s="31"/>
      <c r="J217" s="33"/>
      <c r="K217" s="31"/>
    </row>
    <row r="218" s="2" customFormat="true" ht="20.25" hidden="false" customHeight="true" outlineLevel="0" collapsed="false">
      <c r="A218" s="51"/>
      <c r="B218" s="59"/>
      <c r="C218" s="28" t="n">
        <v>6059</v>
      </c>
      <c r="D218" s="24" t="s">
        <v>15</v>
      </c>
      <c r="E218" s="27" t="n">
        <f aca="false">SUM(E219:E219)</f>
        <v>290960</v>
      </c>
      <c r="F218" s="27" t="n">
        <f aca="false">SUM(F219:F219)</f>
        <v>0</v>
      </c>
      <c r="G218" s="27" t="n">
        <f aca="false">SUM(G219:G219)</f>
        <v>290960</v>
      </c>
      <c r="H218" s="27" t="n">
        <f aca="false">SUM(H219:H219)</f>
        <v>0</v>
      </c>
      <c r="I218" s="27" t="n">
        <f aca="false">SUM(I219:I219)</f>
        <v>0</v>
      </c>
      <c r="J218" s="27" t="n">
        <f aca="false">SUM(J219:J219)</f>
        <v>0</v>
      </c>
      <c r="K218" s="27" t="n">
        <f aca="false">SUM(K219:K219)</f>
        <v>0</v>
      </c>
    </row>
    <row r="219" customFormat="false" ht="39.75" hidden="false" customHeight="true" outlineLevel="0" collapsed="false">
      <c r="A219" s="51"/>
      <c r="B219" s="59"/>
      <c r="C219" s="28"/>
      <c r="D219" s="30" t="s">
        <v>167</v>
      </c>
      <c r="E219" s="8" t="n">
        <f aca="false">F219+G219+H219+I219+J219</f>
        <v>290960</v>
      </c>
      <c r="F219" s="8"/>
      <c r="G219" s="8" t="n">
        <v>290960</v>
      </c>
      <c r="H219" s="8"/>
      <c r="I219" s="8"/>
      <c r="J219" s="8"/>
      <c r="K219" s="8"/>
    </row>
    <row r="220" customFormat="false" ht="18" hidden="false" customHeight="true" outlineLevel="0" collapsed="false">
      <c r="A220" s="51"/>
      <c r="B220" s="59"/>
      <c r="C220" s="29" t="n">
        <v>6060</v>
      </c>
      <c r="D220" s="24" t="s">
        <v>168</v>
      </c>
      <c r="E220" s="25" t="n">
        <f aca="false">SUM(E221:E224)</f>
        <v>145020</v>
      </c>
      <c r="F220" s="25" t="n">
        <f aca="false">SUM(F221:F224)</f>
        <v>59020</v>
      </c>
      <c r="G220" s="25" t="n">
        <f aca="false">SUM(G221:G224)</f>
        <v>51000</v>
      </c>
      <c r="H220" s="25" t="n">
        <f aca="false">SUM(H221:H224)</f>
        <v>35000</v>
      </c>
      <c r="I220" s="25" t="n">
        <f aca="false">SUM(I221:I224)</f>
        <v>0</v>
      </c>
      <c r="J220" s="25" t="n">
        <f aca="false">SUM(J221:J224)</f>
        <v>0</v>
      </c>
      <c r="K220" s="25" t="n">
        <f aca="false">SUM(K221:K224)</f>
        <v>0</v>
      </c>
    </row>
    <row r="221" customFormat="false" ht="18" hidden="false" customHeight="true" outlineLevel="0" collapsed="false">
      <c r="A221" s="51"/>
      <c r="B221" s="22"/>
      <c r="C221" s="28"/>
      <c r="D221" s="30" t="s">
        <v>169</v>
      </c>
      <c r="E221" s="31" t="n">
        <f aca="false">F221+G221+H221+I221</f>
        <v>51000</v>
      </c>
      <c r="F221" s="8"/>
      <c r="G221" s="8" t="n">
        <v>51000</v>
      </c>
      <c r="H221" s="8"/>
      <c r="I221" s="8"/>
      <c r="J221" s="33"/>
      <c r="K221" s="31"/>
    </row>
    <row r="222" customFormat="false" ht="18" hidden="false" customHeight="true" outlineLevel="0" collapsed="false">
      <c r="A222" s="51"/>
      <c r="B222" s="22"/>
      <c r="C222" s="28"/>
      <c r="D222" s="30" t="s">
        <v>165</v>
      </c>
      <c r="E222" s="31" t="n">
        <f aca="false">F222+G222+H222+I222</f>
        <v>35000</v>
      </c>
      <c r="F222" s="8" t="n">
        <v>10000</v>
      </c>
      <c r="G222" s="8"/>
      <c r="H222" s="8" t="n">
        <v>25000</v>
      </c>
      <c r="I222" s="8"/>
      <c r="J222" s="33"/>
      <c r="K222" s="31"/>
    </row>
    <row r="223" customFormat="false" ht="18" hidden="false" customHeight="true" outlineLevel="0" collapsed="false">
      <c r="A223" s="51"/>
      <c r="B223" s="22"/>
      <c r="C223" s="28"/>
      <c r="D223" s="30" t="s">
        <v>166</v>
      </c>
      <c r="E223" s="31" t="n">
        <f aca="false">F223+G223+H223+I223</f>
        <v>15000</v>
      </c>
      <c r="F223" s="8" t="n">
        <v>5000</v>
      </c>
      <c r="G223" s="8"/>
      <c r="H223" s="8" t="n">
        <v>10000</v>
      </c>
      <c r="I223" s="8"/>
      <c r="J223" s="33"/>
      <c r="K223" s="31"/>
    </row>
    <row r="224" customFormat="false" ht="23.25" hidden="false" customHeight="true" outlineLevel="0" collapsed="false">
      <c r="A224" s="51"/>
      <c r="B224" s="52"/>
      <c r="C224" s="47"/>
      <c r="D224" s="24" t="s">
        <v>48</v>
      </c>
      <c r="E224" s="27" t="n">
        <f aca="false">F224+G224+H224+I224</f>
        <v>44020</v>
      </c>
      <c r="F224" s="27" t="n">
        <v>44020</v>
      </c>
      <c r="G224" s="31"/>
      <c r="H224" s="31"/>
      <c r="I224" s="31"/>
      <c r="J224" s="33"/>
      <c r="K224" s="31"/>
    </row>
    <row r="225" customFormat="false" ht="13.5" hidden="false" customHeight="true" outlineLevel="0" collapsed="false">
      <c r="A225" s="51"/>
      <c r="B225" s="52" t="s">
        <v>170</v>
      </c>
      <c r="C225" s="47"/>
      <c r="D225" s="24" t="s">
        <v>96</v>
      </c>
      <c r="E225" s="25" t="n">
        <f aca="false">E227+E229</f>
        <v>17909.1</v>
      </c>
      <c r="F225" s="25" t="n">
        <f aca="false">F227+F229</f>
        <v>17909.1</v>
      </c>
      <c r="G225" s="25" t="n">
        <f aca="false">G227+G229</f>
        <v>0</v>
      </c>
      <c r="H225" s="25" t="n">
        <f aca="false">H227+H229</f>
        <v>0</v>
      </c>
      <c r="I225" s="25" t="n">
        <f aca="false">I227+I229</f>
        <v>0</v>
      </c>
      <c r="J225" s="25" t="n">
        <f aca="false">J227+J229</f>
        <v>0</v>
      </c>
      <c r="K225" s="25" t="n">
        <f aca="false">K227+K229</f>
        <v>0</v>
      </c>
    </row>
    <row r="226" customFormat="false" ht="27" hidden="false" customHeight="true" outlineLevel="0" collapsed="false">
      <c r="A226" s="51"/>
      <c r="B226" s="102"/>
      <c r="C226" s="50"/>
      <c r="D226" s="24" t="s">
        <v>48</v>
      </c>
      <c r="E226" s="25" t="n">
        <f aca="false">E228+E231</f>
        <v>7909.1</v>
      </c>
      <c r="F226" s="25" t="n">
        <f aca="false">F228+F231</f>
        <v>7909.1</v>
      </c>
      <c r="G226" s="25" t="n">
        <f aca="false">G228+G231</f>
        <v>0</v>
      </c>
      <c r="H226" s="25" t="n">
        <f aca="false">H228+H231</f>
        <v>0</v>
      </c>
      <c r="I226" s="25" t="n">
        <f aca="false">I228+I231</f>
        <v>0</v>
      </c>
      <c r="J226" s="25" t="n">
        <f aca="false">J228+J231</f>
        <v>0</v>
      </c>
      <c r="K226" s="25" t="n">
        <f aca="false">K228+K231</f>
        <v>0</v>
      </c>
    </row>
    <row r="227" customFormat="false" ht="12" hidden="false" customHeight="true" outlineLevel="0" collapsed="false">
      <c r="A227" s="51"/>
      <c r="B227" s="51"/>
      <c r="C227" s="103" t="n">
        <v>6050</v>
      </c>
      <c r="D227" s="24" t="s">
        <v>15</v>
      </c>
      <c r="E227" s="25" t="n">
        <f aca="false">E228</f>
        <v>2909.1</v>
      </c>
      <c r="F227" s="25" t="n">
        <f aca="false">F228</f>
        <v>2909.1</v>
      </c>
      <c r="G227" s="25" t="n">
        <f aca="false">G228</f>
        <v>0</v>
      </c>
      <c r="H227" s="25" t="n">
        <f aca="false">H228</f>
        <v>0</v>
      </c>
      <c r="I227" s="25" t="n">
        <f aca="false">I228</f>
        <v>0</v>
      </c>
      <c r="J227" s="26" t="n">
        <f aca="false">J228</f>
        <v>0</v>
      </c>
      <c r="K227" s="25"/>
    </row>
    <row r="228" customFormat="false" ht="27" hidden="false" customHeight="true" outlineLevel="0" collapsed="false">
      <c r="A228" s="51"/>
      <c r="B228" s="51"/>
      <c r="C228" s="69"/>
      <c r="D228" s="30" t="s">
        <v>156</v>
      </c>
      <c r="E228" s="31" t="n">
        <f aca="false">F228+G228+H228+I228</f>
        <v>2909.1</v>
      </c>
      <c r="F228" s="31" t="n">
        <v>2909.1</v>
      </c>
      <c r="G228" s="31"/>
      <c r="H228" s="31"/>
      <c r="I228" s="31"/>
      <c r="J228" s="33"/>
      <c r="K228" s="31"/>
    </row>
    <row r="229" customFormat="false" ht="18" hidden="false" customHeight="true" outlineLevel="0" collapsed="false">
      <c r="A229" s="51"/>
      <c r="B229" s="71"/>
      <c r="C229" s="104" t="n">
        <v>6060</v>
      </c>
      <c r="D229" s="24" t="s">
        <v>133</v>
      </c>
      <c r="E229" s="27" t="n">
        <f aca="false">E230+E231</f>
        <v>15000</v>
      </c>
      <c r="F229" s="27" t="n">
        <f aca="false">F230+F231</f>
        <v>15000</v>
      </c>
      <c r="G229" s="27" t="n">
        <f aca="false">G230+G231</f>
        <v>0</v>
      </c>
      <c r="H229" s="27" t="n">
        <f aca="false">H230+H231</f>
        <v>0</v>
      </c>
      <c r="I229" s="27" t="n">
        <f aca="false">I230+I231</f>
        <v>0</v>
      </c>
      <c r="J229" s="27" t="n">
        <f aca="false">J230+J231</f>
        <v>0</v>
      </c>
      <c r="K229" s="27" t="n">
        <f aca="false">K230+K231</f>
        <v>0</v>
      </c>
    </row>
    <row r="230" customFormat="false" ht="18" hidden="false" customHeight="true" outlineLevel="0" collapsed="false">
      <c r="A230" s="71"/>
      <c r="B230" s="71"/>
      <c r="C230" s="104"/>
      <c r="D230" s="30" t="s">
        <v>171</v>
      </c>
      <c r="E230" s="31" t="n">
        <f aca="false">F230+G230+H230+I230</f>
        <v>10000</v>
      </c>
      <c r="F230" s="31" t="n">
        <v>10000</v>
      </c>
      <c r="G230" s="27"/>
      <c r="H230" s="27"/>
      <c r="I230" s="27"/>
      <c r="J230" s="32"/>
      <c r="K230" s="27"/>
    </row>
    <row r="231" customFormat="false" ht="30" hidden="false" customHeight="true" outlineLevel="0" collapsed="false">
      <c r="A231" s="71"/>
      <c r="B231" s="71"/>
      <c r="C231" s="104"/>
      <c r="D231" s="30" t="s">
        <v>156</v>
      </c>
      <c r="E231" s="31" t="n">
        <f aca="false">F231+G231+H231+I231</f>
        <v>5000</v>
      </c>
      <c r="F231" s="31" t="n">
        <v>5000</v>
      </c>
      <c r="G231" s="31"/>
      <c r="H231" s="31"/>
      <c r="I231" s="31"/>
      <c r="J231" s="33"/>
      <c r="K231" s="31"/>
    </row>
    <row r="232" customFormat="false" ht="12" hidden="false" customHeight="false" outlineLevel="0" collapsed="false">
      <c r="A232" s="105"/>
      <c r="B232" s="105"/>
      <c r="C232" s="106"/>
      <c r="D232" s="24" t="s">
        <v>172</v>
      </c>
      <c r="E232" s="91" t="n">
        <f aca="false">E7+E26++E66+E79+E91+E115+E123+E131+E199+E210</f>
        <v>18359483.97</v>
      </c>
      <c r="F232" s="91" t="n">
        <f aca="false">F7+F26++F66+F79+F91+F115+F123+F131+F199+F210</f>
        <v>1327739.24</v>
      </c>
      <c r="G232" s="91" t="n">
        <f aca="false">G7+G26++G66+G79+G91+G115+G123+G131+G199+G210</f>
        <v>6058791.46</v>
      </c>
      <c r="H232" s="91" t="n">
        <f aca="false">H7+H26++H66+H79+H91+H115+H123+H131+H199+H210</f>
        <v>2424709.86</v>
      </c>
      <c r="I232" s="91" t="n">
        <f aca="false">I7+I26++I66+I79+I91+I115+I123+I131+I199+I210</f>
        <v>8548243.41</v>
      </c>
      <c r="J232" s="91" t="n">
        <f aca="false">J7+J26++J66+J79+J91+J115+J123+J131+J199+J210</f>
        <v>39680000</v>
      </c>
      <c r="K232" s="91" t="n">
        <f aca="false">K7+K26++K66+K79+K91+K115+K123+K131+K199+K210</f>
        <v>20010000</v>
      </c>
    </row>
    <row r="233" customFormat="false" ht="13.5" hidden="false" customHeight="true" outlineLevel="0" collapsed="false">
      <c r="A233" s="105"/>
      <c r="B233" s="105"/>
      <c r="C233" s="106"/>
      <c r="D233" s="30"/>
      <c r="E233" s="91"/>
      <c r="F233" s="91" t="n">
        <f aca="false">F232+G232+H232+I232</f>
        <v>18359483.97</v>
      </c>
      <c r="G233" s="91"/>
      <c r="H233" s="91"/>
      <c r="I233" s="91"/>
      <c r="J233" s="91"/>
      <c r="K233" s="91"/>
    </row>
    <row r="234" customFormat="false" ht="10.5" hidden="false" customHeight="true" outlineLevel="0" collapsed="false">
      <c r="A234" s="57"/>
      <c r="B234" s="57"/>
      <c r="C234" s="106"/>
      <c r="D234" s="24" t="s">
        <v>173</v>
      </c>
      <c r="E234" s="81" t="n">
        <f aca="false">E9+E24+E35+E61+E68+E76+E80+E84+E87+E93+E104+E110+E113+E125+E133+E144+E159+E167+E179+E184+E197+E201+E203+E206+E212+E227+E229+E220+E28+E32+E208</f>
        <v>5444459.1</v>
      </c>
      <c r="F234" s="81" t="n">
        <f aca="false">F9++F24+F35+F61+F68+F76+F80+F84+F87+F93+F104+F110+F113+F125+F133+F144+F159+F167+F179+F184+F197+F201+F203+F206+F212+F227+F229+F220+F28+F32+F208</f>
        <v>1317239.24</v>
      </c>
      <c r="G234" s="81" t="n">
        <f aca="false">G9++G24+G35+G61+G68+G76+G80+G84+G87+G93+G104+G110+G113+G125+G133+G144+G159+G167+G179+G184+G197+G201+G203+G206+G212+G227+G229+G220+G28+G32+G208</f>
        <v>1702510</v>
      </c>
      <c r="H234" s="81" t="n">
        <f aca="false">H9++H24+H35+H61+H68+H76+H80+H84+H87+H93+H104+H110+H113+H125+H133+H144+H159+H167+H179+H184+H197+H201+H203+H206+H212+H227+H229+H220+H28+H32+H208</f>
        <v>2424709.86</v>
      </c>
      <c r="I234" s="81" t="n">
        <f aca="false">I9++I24+I35+I61+I68+I76+I80+I84+I87+I93+I104+I110+I113+I125+I133+I144+I159+I167+I179+I184+I197+I201+I203+I206+I212+I227+I229+I220+I28+I32+I208</f>
        <v>0</v>
      </c>
      <c r="J234" s="81" t="n">
        <f aca="false">J9++J24+J35+J61+J68+J76+J80+J84+J87+J93+J104+J110+J113+J125+J133+J144+J159+J167+J179+J184+J197+J201+J203+J206+J212+J227+J229+J220+J28+J32+J208</f>
        <v>38680000</v>
      </c>
      <c r="K234" s="81" t="n">
        <f aca="false">K9++K24+K35+K61+K68+K76+K80+K84+K87+K93+K104+K110+K113+K125+K133+K144+K159+K167+K179+K184+K197+K201+K203+K206+K212+K227+K229+K220+K28+K32+K208</f>
        <v>20010000</v>
      </c>
    </row>
    <row r="235" customFormat="false" ht="12" hidden="false" customHeight="false" outlineLevel="0" collapsed="false">
      <c r="A235" s="107"/>
      <c r="B235" s="107"/>
      <c r="C235" s="108"/>
      <c r="D235" s="109" t="s">
        <v>174</v>
      </c>
      <c r="E235" s="110" t="n">
        <f aca="false">E12++E49+E72+E98+E117+E127++E139+E146++E173+E186+E162</f>
        <v>8607743.41</v>
      </c>
      <c r="F235" s="110" t="n">
        <f aca="false">F12++F49+F72+F98+F117+F127++F139+F146++F173+F186+F162</f>
        <v>0</v>
      </c>
      <c r="G235" s="110" t="n">
        <f aca="false">G12++G49+G72+G98+G117+G127++G139+G146++G173+G186+G162</f>
        <v>59500</v>
      </c>
      <c r="H235" s="110" t="n">
        <f aca="false">H12++H49+H72+H98+H117+H127++H139+H146++H173+H186+H162</f>
        <v>0</v>
      </c>
      <c r="I235" s="110" t="n">
        <f aca="false">I12++I49+I72+I98+I117+I127++I139+I146++I173+I186+I162</f>
        <v>8548243.41</v>
      </c>
      <c r="J235" s="110" t="n">
        <f aca="false">J12++J49+J72+J98+J117+J127++J139+J146++J173+J186+J162</f>
        <v>800000</v>
      </c>
      <c r="K235" s="110" t="n">
        <f aca="false">K12++K49+K72+K98+K117+K127++K139+K146++K173+K186+K162</f>
        <v>0</v>
      </c>
    </row>
    <row r="236" customFormat="false" ht="12" hidden="false" customHeight="true" outlineLevel="0" collapsed="false">
      <c r="A236" s="107"/>
      <c r="B236" s="107"/>
      <c r="C236" s="108"/>
      <c r="D236" s="109" t="s">
        <v>175</v>
      </c>
      <c r="E236" s="110" t="n">
        <f aca="false">E18+E55++E74++E101+E120+E129+E141+E151+E176+E191+E218+E156+E164</f>
        <v>4307281.46</v>
      </c>
      <c r="F236" s="110" t="n">
        <f aca="false">F18+F55++F74++F101+F120+F129+F141+F151+F176+F191+F218+F156</f>
        <v>0</v>
      </c>
      <c r="G236" s="110" t="n">
        <f aca="false">G18+G55++G74++G101+G120+G129+G141+G151+G176+G191+G218+G156</f>
        <v>4296781.46</v>
      </c>
      <c r="H236" s="110" t="n">
        <f aca="false">H18+H55++H74++H101+H120+H129+H141+H151+H176+H191+H218+H156</f>
        <v>0</v>
      </c>
      <c r="I236" s="110" t="n">
        <f aca="false">I18+I55++I74++I101+I120+I129+I141+I151+I176+I191+I218+I156</f>
        <v>0</v>
      </c>
      <c r="J236" s="110" t="n">
        <f aca="false">J18+J55++J74++J101+J120+J129+J141+J151+J176+J191+J218+J156</f>
        <v>200000</v>
      </c>
      <c r="K236" s="110" t="n">
        <f aca="false">K18+K55++K74++K101+K120+K129+K141+K151+K176+K191+K218+K156</f>
        <v>0</v>
      </c>
    </row>
    <row r="237" customFormat="false" ht="12" hidden="false" customHeight="false" outlineLevel="0" collapsed="false">
      <c r="A237" s="107"/>
      <c r="B237" s="107"/>
      <c r="C237" s="108"/>
      <c r="D237" s="109"/>
      <c r="E237" s="111" t="n">
        <f aca="false">SUM(E234:E236)</f>
        <v>18359483.97</v>
      </c>
      <c r="F237" s="111" t="n">
        <f aca="false">SUM(F234:F236)</f>
        <v>1317239.24</v>
      </c>
      <c r="G237" s="111" t="n">
        <f aca="false">SUM(G234:G236)</f>
        <v>6058791.46</v>
      </c>
      <c r="H237" s="111" t="n">
        <f aca="false">SUM(H234:H236)</f>
        <v>2424709.86</v>
      </c>
      <c r="I237" s="111" t="n">
        <f aca="false">SUM(I234:I236)</f>
        <v>8548243.41</v>
      </c>
      <c r="J237" s="111" t="n">
        <f aca="false">SUM(J234:J236)</f>
        <v>39680000</v>
      </c>
      <c r="K237" s="111" t="n">
        <f aca="false">SUM(K234:K236)</f>
        <v>20010000</v>
      </c>
    </row>
    <row r="238" customFormat="false" ht="13.5" hidden="false" customHeight="true" outlineLevel="0" collapsed="false">
      <c r="A238" s="107"/>
      <c r="B238" s="107"/>
      <c r="C238" s="108"/>
      <c r="D238" s="109"/>
      <c r="E238" s="110" t="n">
        <f aca="false">E237-E232</f>
        <v>0</v>
      </c>
      <c r="F238" s="110"/>
      <c r="G238" s="110"/>
      <c r="H238" s="110"/>
      <c r="I238" s="110"/>
      <c r="J238" s="110"/>
      <c r="K238" s="110"/>
    </row>
    <row r="239" customFormat="false" ht="12" hidden="false" customHeight="false" outlineLevel="0" collapsed="false">
      <c r="A239" s="107"/>
      <c r="B239" s="107"/>
      <c r="C239" s="112"/>
      <c r="D239" s="107" t="s">
        <v>176</v>
      </c>
      <c r="E239" s="81" t="n">
        <f aca="false">E48++E65++E71++E78++E97+E107+E112+E160++E172++E182+E202+E204++E215+E224+E226</f>
        <v>251939.37</v>
      </c>
      <c r="F239" s="81" t="n">
        <f aca="false">F48++F65++F71++F78++F97+F107+F112+F160++F172++F182+F202+F204++F215+F224+F226</f>
        <v>251939.37</v>
      </c>
      <c r="G239" s="81" t="n">
        <f aca="false">G48++G65++G71++G78++G97+G107+G112+G160++G172++G182+G202+G204++G215+G224+G226</f>
        <v>0</v>
      </c>
      <c r="H239" s="81" t="n">
        <f aca="false">H48++H65++H71++H78++H97+H107+H112+H160++H172++H182+H202+H204++H215+H224+H226</f>
        <v>0</v>
      </c>
      <c r="I239" s="81" t="n">
        <f aca="false">I48++I65++I71++I78++I97+I107+I112+I160++I172++I182+I202+I204++I215+I224+I226</f>
        <v>0</v>
      </c>
      <c r="J239" s="81" t="n">
        <f aca="false">J48++J65++J71++J78++J97+J107+J112+J160++J172++J182+J202+J204++J215+J224+J226</f>
        <v>0</v>
      </c>
      <c r="K239" s="81" t="n">
        <f aca="false">K48++K65++K71++K78++K97+K107+K112+K160++K172++K182+K202+K204++K215+K224+K226</f>
        <v>0</v>
      </c>
    </row>
    <row r="240" customFormat="false" ht="11.25" hidden="false" customHeight="true" outlineLevel="0" collapsed="false">
      <c r="A240" s="107"/>
      <c r="B240" s="107" t="s">
        <v>177</v>
      </c>
      <c r="C240" s="112"/>
      <c r="D240" s="107" t="s">
        <v>178</v>
      </c>
      <c r="E240" s="91" t="n">
        <f aca="false">E48+E65+E71+E78+E97+E107+E112+E160+E172+E182+E202+E204+E215+E224+E228+E231</f>
        <v>251939.37</v>
      </c>
      <c r="F240" s="91" t="n">
        <f aca="false">F48+F65+F71+F78+F97+F107+F112+F160+F172+F182+F202+F204+F215+F224+F228+F231</f>
        <v>251939.37</v>
      </c>
      <c r="G240" s="91" t="n">
        <f aca="false">G48+G65+G71+G78+G97+G107+G112+G160+G172+G182+G202+G204+G215+G224+G228+G231</f>
        <v>0</v>
      </c>
      <c r="H240" s="91" t="n">
        <f aca="false">H48+H65+H71+H78+H97+H107+H112+H160+H172+H182+H202+H204+H215+H224+H228+H231</f>
        <v>0</v>
      </c>
      <c r="I240" s="91" t="n">
        <f aca="false">I48+I65+I71+I78+I97+I107+I112+I160+I172+I182+I202+I204+I215+I224+I228+I231</f>
        <v>0</v>
      </c>
      <c r="J240" s="91" t="n">
        <f aca="false">J48+J65+J71+J78+J97+J107+J112+J160+J172+J182+J202+J204+J215+J224+J228+J231</f>
        <v>0</v>
      </c>
      <c r="K240" s="91" t="n">
        <f aca="false">K48+K65+K71+K78+K97+K107+K112+K160+K172+K182+K202+K204+K215+K224+K228+K231</f>
        <v>0</v>
      </c>
    </row>
    <row r="241" customFormat="false" ht="12" hidden="true" customHeight="false" outlineLevel="0" collapsed="false">
      <c r="E241" s="3" t="s">
        <v>179</v>
      </c>
      <c r="F241" s="3" t="s">
        <v>180</v>
      </c>
      <c r="G241" s="3" t="s">
        <v>181</v>
      </c>
    </row>
    <row r="242" customFormat="false" ht="12" hidden="true" customHeight="false" outlineLevel="0" collapsed="false">
      <c r="A242" s="113" t="s">
        <v>11</v>
      </c>
      <c r="E242" s="114"/>
      <c r="F242" s="114" t="n">
        <v>1883861.94</v>
      </c>
      <c r="G242" s="3" t="n">
        <f aca="false">E242+F242</f>
        <v>1883861.94</v>
      </c>
    </row>
    <row r="243" customFormat="false" ht="12" hidden="true" customHeight="false" outlineLevel="0" collapsed="false">
      <c r="A243" s="1" t="n">
        <v>600</v>
      </c>
      <c r="E243" s="114"/>
      <c r="F243" s="114" t="n">
        <f aca="false">6961559.9-200000+21000</f>
        <v>6782559.9</v>
      </c>
      <c r="G243" s="3" t="n">
        <f aca="false">E243+F243</f>
        <v>6782559.9</v>
      </c>
    </row>
    <row r="244" customFormat="false" ht="12" hidden="true" customHeight="false" outlineLevel="0" collapsed="false">
      <c r="A244" s="1" t="n">
        <v>700</v>
      </c>
      <c r="E244" s="114"/>
      <c r="F244" s="114" t="n">
        <v>194000</v>
      </c>
      <c r="G244" s="3" t="n">
        <f aca="false">E244+F244</f>
        <v>194000</v>
      </c>
    </row>
    <row r="245" customFormat="false" ht="12" hidden="true" customHeight="false" outlineLevel="0" collapsed="false">
      <c r="A245" s="1" t="n">
        <v>750</v>
      </c>
      <c r="E245" s="114" t="n">
        <v>18300</v>
      </c>
      <c r="F245" s="114" t="n">
        <v>43000</v>
      </c>
    </row>
    <row r="246" customFormat="false" ht="12" hidden="true" customHeight="false" outlineLevel="0" collapsed="false">
      <c r="A246" s="1" t="n">
        <v>754</v>
      </c>
      <c r="B246" s="1" t="n">
        <v>75412</v>
      </c>
      <c r="E246" s="114" t="n">
        <v>90000</v>
      </c>
      <c r="F246" s="114" t="n">
        <v>405000</v>
      </c>
    </row>
    <row r="247" customFormat="false" ht="12" hidden="true" customHeight="false" outlineLevel="0" collapsed="false">
      <c r="E247" s="114" t="n">
        <v>3000</v>
      </c>
      <c r="F247" s="114" t="n">
        <v>0</v>
      </c>
    </row>
    <row r="248" customFormat="false" ht="12" hidden="true" customHeight="false" outlineLevel="0" collapsed="false">
      <c r="B248" s="1" t="n">
        <v>75495</v>
      </c>
      <c r="E248" s="114"/>
      <c r="F248" s="114" t="n">
        <v>8000</v>
      </c>
      <c r="G248" s="3" t="n">
        <f aca="false">E246+F246+E247+F247+E248+F248</f>
        <v>506000</v>
      </c>
    </row>
    <row r="249" customFormat="false" ht="12" hidden="true" customHeight="false" outlineLevel="0" collapsed="false">
      <c r="A249" s="1" t="n">
        <v>801</v>
      </c>
      <c r="E249" s="114" t="n">
        <v>270000</v>
      </c>
      <c r="F249" s="114" t="n">
        <v>3613900</v>
      </c>
      <c r="G249" s="3" t="n">
        <f aca="false">E249+F249</f>
        <v>3883900</v>
      </c>
    </row>
    <row r="250" customFormat="false" ht="12" hidden="true" customHeight="false" outlineLevel="0" collapsed="false">
      <c r="A250" s="1" t="n">
        <v>852</v>
      </c>
      <c r="E250" s="114"/>
      <c r="F250" s="114" t="n">
        <v>1250000</v>
      </c>
      <c r="G250" s="3" t="n">
        <f aca="false">E250+F250</f>
        <v>1250000</v>
      </c>
    </row>
    <row r="251" customFormat="false" ht="12" hidden="true" customHeight="false" outlineLevel="0" collapsed="false">
      <c r="A251" s="1" t="n">
        <v>900</v>
      </c>
      <c r="B251" s="1" t="n">
        <v>90001</v>
      </c>
      <c r="E251" s="114"/>
      <c r="F251" s="114" t="n">
        <v>1067000</v>
      </c>
    </row>
    <row r="252" customFormat="false" ht="12" hidden="true" customHeight="false" outlineLevel="0" collapsed="false">
      <c r="B252" s="1" t="n">
        <v>90002</v>
      </c>
      <c r="E252" s="114"/>
      <c r="F252" s="114" t="n">
        <v>1282933.93</v>
      </c>
    </row>
    <row r="253" customFormat="false" ht="12" hidden="true" customHeight="false" outlineLevel="0" collapsed="false">
      <c r="B253" s="1" t="n">
        <v>90004</v>
      </c>
      <c r="F253" s="3" t="n">
        <v>16614.54</v>
      </c>
    </row>
    <row r="254" customFormat="false" ht="12" hidden="true" customHeight="false" outlineLevel="0" collapsed="false">
      <c r="B254" s="1" t="n">
        <v>90008</v>
      </c>
      <c r="F254" s="3" t="n">
        <v>70000</v>
      </c>
    </row>
    <row r="255" customFormat="false" ht="12" hidden="true" customHeight="false" outlineLevel="0" collapsed="false">
      <c r="B255" s="1" t="n">
        <v>90015</v>
      </c>
      <c r="F255" s="3" t="n">
        <v>286000</v>
      </c>
    </row>
    <row r="256" customFormat="false" ht="12" hidden="true" customHeight="false" outlineLevel="0" collapsed="false">
      <c r="B256" s="1" t="n">
        <v>90095</v>
      </c>
      <c r="F256" s="3" t="n">
        <v>0</v>
      </c>
    </row>
    <row r="257" customFormat="false" ht="12" hidden="true" customHeight="false" outlineLevel="0" collapsed="false">
      <c r="E257" s="3" t="n">
        <v>250000</v>
      </c>
      <c r="F257" s="3" t="n">
        <v>0</v>
      </c>
    </row>
    <row r="258" customFormat="false" ht="12" hidden="true" customHeight="false" outlineLevel="0" collapsed="false">
      <c r="E258" s="3" t="n">
        <v>150000</v>
      </c>
    </row>
    <row r="259" customFormat="false" ht="12" hidden="true" customHeight="false" outlineLevel="0" collapsed="false">
      <c r="D259" s="1" t="s">
        <v>182</v>
      </c>
      <c r="E259" s="3" t="n">
        <f aca="false">SUM(E251:E258)</f>
        <v>400000</v>
      </c>
      <c r="F259" s="3" t="n">
        <f aca="false">SUM(F251:F258)</f>
        <v>2722548.47</v>
      </c>
      <c r="G259" s="3" t="n">
        <f aca="false">E259+F259</f>
        <v>3122548.47</v>
      </c>
    </row>
    <row r="260" customFormat="false" ht="12" hidden="true" customHeight="false" outlineLevel="0" collapsed="false">
      <c r="A260" s="1" t="n">
        <v>921</v>
      </c>
      <c r="F260" s="3" t="n">
        <v>78821.83</v>
      </c>
      <c r="G260" s="3" t="n">
        <f aca="false">E260+F260</f>
        <v>78821.83</v>
      </c>
    </row>
    <row r="261" customFormat="false" ht="12" hidden="true" customHeight="false" outlineLevel="0" collapsed="false">
      <c r="A261" s="1" t="n">
        <v>926</v>
      </c>
      <c r="F261" s="3" t="n">
        <v>596491.83</v>
      </c>
    </row>
    <row r="262" customFormat="false" ht="12" hidden="true" customHeight="false" outlineLevel="0" collapsed="false">
      <c r="E262" s="115" t="n">
        <f aca="false">SUM(E242:E261)-E259</f>
        <v>781300</v>
      </c>
      <c r="F262" s="115" t="n">
        <f aca="false">SUM(F242:F261)-F259</f>
        <v>17578183.97</v>
      </c>
    </row>
    <row r="263" customFormat="false" ht="12" hidden="true" customHeight="false" outlineLevel="0" collapsed="false">
      <c r="D263" s="2" t="s">
        <v>183</v>
      </c>
      <c r="E263" s="115" t="n">
        <f aca="false">SUM(E262:E262)</f>
        <v>781300</v>
      </c>
      <c r="F263" s="116" t="n">
        <f aca="false">SUM(F262:F262)</f>
        <v>17578183.97</v>
      </c>
      <c r="G263" s="117" t="n">
        <f aca="false">E263+F263</f>
        <v>18359483.97</v>
      </c>
      <c r="H263" s="115"/>
    </row>
    <row r="266" customFormat="false" ht="12" hidden="false" customHeight="false" outlineLevel="0" collapsed="false">
      <c r="D266" s="2" t="s">
        <v>184</v>
      </c>
      <c r="E266" s="115" t="s">
        <v>185</v>
      </c>
      <c r="F266" s="115" t="s">
        <v>180</v>
      </c>
    </row>
    <row r="267" customFormat="false" ht="12" hidden="false" customHeight="false" outlineLevel="0" collapsed="false">
      <c r="D267" s="2"/>
      <c r="E267" s="115"/>
      <c r="F267" s="115"/>
    </row>
    <row r="268" customFormat="false" ht="12" hidden="false" customHeight="false" outlineLevel="0" collapsed="false">
      <c r="D268" s="118" t="n">
        <f aca="false">E268+F268</f>
        <v>18359483.97</v>
      </c>
      <c r="E268" s="119" t="n">
        <v>781300</v>
      </c>
      <c r="F268" s="119" t="n">
        <v>17578183.97</v>
      </c>
    </row>
  </sheetData>
  <mergeCells count="32">
    <mergeCell ref="A1:L1"/>
    <mergeCell ref="E3:I3"/>
    <mergeCell ref="J3:K3"/>
    <mergeCell ref="F4:I4"/>
    <mergeCell ref="J4:J5"/>
    <mergeCell ref="K4:K5"/>
    <mergeCell ref="A7:A23"/>
    <mergeCell ref="B8:B23"/>
    <mergeCell ref="C12:C17"/>
    <mergeCell ref="C18:C23"/>
    <mergeCell ref="A26:A65"/>
    <mergeCell ref="B34:B65"/>
    <mergeCell ref="C35:C48"/>
    <mergeCell ref="C49:C54"/>
    <mergeCell ref="C55:C60"/>
    <mergeCell ref="C61:C65"/>
    <mergeCell ref="A66:A78"/>
    <mergeCell ref="B67:B78"/>
    <mergeCell ref="A79:A90"/>
    <mergeCell ref="B83:B90"/>
    <mergeCell ref="A91:A113"/>
    <mergeCell ref="A115:A121"/>
    <mergeCell ref="A131:A196"/>
    <mergeCell ref="B132:B142"/>
    <mergeCell ref="B143:B153"/>
    <mergeCell ref="B183:B196"/>
    <mergeCell ref="A199:A204"/>
    <mergeCell ref="B200:B204"/>
    <mergeCell ref="C201:C202"/>
    <mergeCell ref="C203:C204"/>
    <mergeCell ref="A210:A229"/>
    <mergeCell ref="F233:I233"/>
  </mergeCells>
  <printOptions headings="false" gridLines="false" gridLinesSet="true" horizontalCentered="false" verticalCentered="false"/>
  <pageMargins left="0.420138888888889" right="0.370138888888889" top="0.529861111111111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02T07:27:35Z</dcterms:modified>
  <cp:revision>0</cp:revision>
  <dc:subject/>
  <dc:title/>
</cp:coreProperties>
</file>