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5">
  <si>
    <t xml:space="preserve">Zał. Nr 3 do Uchwały Rady Miejskiej w Jezioranach Nr XI/106/19 z dnia 20.12.2019r.Wydatki na zadania inwestycyjne do realizacji w 2019 r.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19 (9+10+11+12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 </t>
  </si>
  <si>
    <t xml:space="preserve">Budowa sieci wodociągowej Modliny - Franknowo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RPO 85%</t>
  </si>
  <si>
    <t xml:space="preserve">Budowa bazy lokalowej dla OSP JEZIORANY + projekt RPO 85%</t>
  </si>
  <si>
    <t xml:space="preserve">Rozbudowa bazy lokalowej OSP FRANKNOWO RPO 85% </t>
  </si>
  <si>
    <t xml:space="preserve">Budowa bazy lokalowej dla OSP Jeziorany + projekt RPO 85%</t>
  </si>
  <si>
    <t xml:space="preserve">Rozbudowa bazy lokalowej OSP FRANKNOWO RPO 85 % </t>
  </si>
  <si>
    <t xml:space="preserve">zakup motopompy OSP Derc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Zieleń miejska jeziorany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Budowa oświetlenia przy ul. Polnej - fotowoltaika - 3 słupy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OSIR 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  <si>
    <t xml:space="preserve">Razem inwestycje</t>
  </si>
  <si>
    <t xml:space="preserve">kontynu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0.56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0</v>
      </c>
      <c r="K4" s="15" t="n">
        <v>2021</v>
      </c>
      <c r="L4" s="16" t="n">
        <v>2022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7</v>
      </c>
      <c r="F6" s="21" t="n">
        <v>8</v>
      </c>
      <c r="G6" s="21" t="n">
        <v>9</v>
      </c>
      <c r="H6" s="21" t="n">
        <v>10</v>
      </c>
      <c r="I6" s="21" t="n">
        <v>11</v>
      </c>
      <c r="J6" s="22" t="n">
        <v>12</v>
      </c>
      <c r="K6" s="22" t="n">
        <v>13</v>
      </c>
      <c r="L6" s="21" t="n">
        <v>14</v>
      </c>
    </row>
    <row r="7" customFormat="false" ht="15.75" hidden="false" customHeight="true" outlineLevel="0" collapsed="false">
      <c r="A7" s="23" t="s">
        <v>11</v>
      </c>
      <c r="B7" s="24"/>
      <c r="C7" s="25"/>
      <c r="D7" s="26" t="s">
        <v>12</v>
      </c>
      <c r="E7" s="27" t="n">
        <f aca="false">E8</f>
        <v>464000</v>
      </c>
      <c r="F7" s="27" t="n">
        <f aca="false">F8</f>
        <v>46400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8"/>
      <c r="L7" s="27"/>
    </row>
    <row r="8" customFormat="false" ht="16.5" hidden="false" customHeight="true" outlineLevel="0" collapsed="false">
      <c r="A8" s="23"/>
      <c r="B8" s="23" t="s">
        <v>13</v>
      </c>
      <c r="C8" s="29"/>
      <c r="D8" s="26" t="s">
        <v>14</v>
      </c>
      <c r="E8" s="27" t="n">
        <f aca="false">E9+E12+E18+E24</f>
        <v>464000</v>
      </c>
      <c r="F8" s="27" t="n">
        <f aca="false">F9+F12+F18+F24</f>
        <v>464000</v>
      </c>
      <c r="G8" s="27" t="n">
        <f aca="false">G9+G12+G18+G24</f>
        <v>0</v>
      </c>
      <c r="H8" s="27" t="n">
        <f aca="false">H9+H12+H18+H24</f>
        <v>0</v>
      </c>
      <c r="I8" s="27" t="n">
        <f aca="false">I9+I12+I18+I24</f>
        <v>0</v>
      </c>
      <c r="J8" s="28"/>
      <c r="K8" s="28"/>
      <c r="L8" s="27"/>
    </row>
    <row r="9" customFormat="false" ht="15.75" hidden="false" customHeight="true" outlineLevel="0" collapsed="false">
      <c r="A9" s="23"/>
      <c r="B9" s="23"/>
      <c r="C9" s="30" t="n">
        <v>6050</v>
      </c>
      <c r="D9" s="26" t="s">
        <v>15</v>
      </c>
      <c r="E9" s="27" t="n">
        <f aca="false">E10+E11</f>
        <v>464000</v>
      </c>
      <c r="F9" s="27" t="n">
        <f aca="false">F10+F11</f>
        <v>46400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/>
      <c r="K9" s="28"/>
      <c r="L9" s="27"/>
    </row>
    <row r="10" customFormat="false" ht="26.25" hidden="false" customHeight="true" outlineLevel="0" collapsed="false">
      <c r="A10" s="23"/>
      <c r="B10" s="23"/>
      <c r="C10" s="30"/>
      <c r="D10" s="31" t="s">
        <v>16</v>
      </c>
      <c r="E10" s="32" t="n">
        <f aca="false">F10+G10+H10+I10</f>
        <v>34000</v>
      </c>
      <c r="F10" s="32" t="n">
        <v>34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0.25" hidden="false" customHeight="true" outlineLevel="0" collapsed="false">
      <c r="A11" s="23"/>
      <c r="B11" s="23"/>
      <c r="C11" s="30"/>
      <c r="D11" s="31" t="s">
        <v>17</v>
      </c>
      <c r="E11" s="32" t="n">
        <f aca="false">F11+G11+H11+I11</f>
        <v>430000</v>
      </c>
      <c r="F11" s="32" t="n">
        <v>430000</v>
      </c>
      <c r="G11" s="32"/>
      <c r="H11" s="32"/>
      <c r="I11" s="33"/>
      <c r="J11" s="34"/>
      <c r="K11" s="34"/>
      <c r="L11" s="35"/>
    </row>
    <row r="12" customFormat="false" ht="18" hidden="false" customHeight="true" outlineLevel="0" collapsed="false">
      <c r="A12" s="23"/>
      <c r="B12" s="23"/>
      <c r="C12" s="30" t="n">
        <v>6057</v>
      </c>
      <c r="D12" s="26" t="s">
        <v>15</v>
      </c>
      <c r="E12" s="27" t="n">
        <f aca="false">E13+E14+E15+E16+E17</f>
        <v>0</v>
      </c>
      <c r="F12" s="27" t="n">
        <f aca="false">F13+F14+F15+F16+F17</f>
        <v>0</v>
      </c>
      <c r="G12" s="27" t="n">
        <f aca="false">G13+G14+G15+G16+G17</f>
        <v>0</v>
      </c>
      <c r="H12" s="27" t="n">
        <f aca="false">H13+H14+H15+H16+H17</f>
        <v>0</v>
      </c>
      <c r="I12" s="27" t="n">
        <f aca="false">I13+I14+I15+I16+I17</f>
        <v>0</v>
      </c>
      <c r="J12" s="28" t="n">
        <f aca="false">J13+J14+J15+J16+J17</f>
        <v>0</v>
      </c>
      <c r="K12" s="34"/>
      <c r="L12" s="35"/>
    </row>
    <row r="13" customFormat="false" ht="25.5" hidden="true" customHeight="true" outlineLevel="0" collapsed="false">
      <c r="A13" s="23"/>
      <c r="B13" s="23"/>
      <c r="C13" s="30"/>
      <c r="D13" s="31" t="s">
        <v>18</v>
      </c>
      <c r="E13" s="32" t="n">
        <f aca="false">F13+G13+H13+I13</f>
        <v>0</v>
      </c>
      <c r="F13" s="32"/>
      <c r="G13" s="32"/>
      <c r="H13" s="32"/>
      <c r="I13" s="32" t="n">
        <v>0</v>
      </c>
      <c r="J13" s="36"/>
      <c r="K13" s="36"/>
      <c r="L13" s="35"/>
    </row>
    <row r="14" customFormat="false" ht="24.75" hidden="true" customHeight="true" outlineLevel="0" collapsed="false">
      <c r="A14" s="23"/>
      <c r="B14" s="23"/>
      <c r="C14" s="30"/>
      <c r="D14" s="31" t="s">
        <v>19</v>
      </c>
      <c r="E14" s="32" t="n">
        <f aca="false">F14+G14+H14+I14</f>
        <v>0</v>
      </c>
      <c r="F14" s="32"/>
      <c r="G14" s="32"/>
      <c r="H14" s="32"/>
      <c r="I14" s="32" t="n">
        <v>0</v>
      </c>
      <c r="J14" s="36"/>
      <c r="K14" s="36"/>
      <c r="L14" s="35"/>
    </row>
    <row r="15" customFormat="false" ht="24.75" hidden="true" customHeight="true" outlineLevel="0" collapsed="false">
      <c r="A15" s="23"/>
      <c r="B15" s="23"/>
      <c r="C15" s="30"/>
      <c r="D15" s="31" t="s">
        <v>20</v>
      </c>
      <c r="E15" s="32" t="n">
        <f aca="false">F15+G15+H15+I15</f>
        <v>0</v>
      </c>
      <c r="F15" s="32"/>
      <c r="G15" s="32"/>
      <c r="H15" s="32"/>
      <c r="I15" s="32" t="n">
        <v>0</v>
      </c>
      <c r="J15" s="36"/>
      <c r="K15" s="36"/>
      <c r="L15" s="35"/>
    </row>
    <row r="16" customFormat="false" ht="25.5" hidden="true" customHeight="true" outlineLevel="0" collapsed="false">
      <c r="A16" s="23"/>
      <c r="B16" s="23"/>
      <c r="C16" s="30"/>
      <c r="D16" s="31" t="s">
        <v>21</v>
      </c>
      <c r="E16" s="32" t="n">
        <f aca="false">F16+G16+H16+I16</f>
        <v>0</v>
      </c>
      <c r="F16" s="32"/>
      <c r="G16" s="32"/>
      <c r="H16" s="32"/>
      <c r="I16" s="32" t="n">
        <v>0</v>
      </c>
      <c r="J16" s="36"/>
      <c r="K16" s="36"/>
      <c r="L16" s="35"/>
    </row>
    <row r="17" customFormat="false" ht="27" hidden="true" customHeight="true" outlineLevel="0" collapsed="false">
      <c r="A17" s="23"/>
      <c r="B17" s="23"/>
      <c r="C17" s="30"/>
      <c r="D17" s="31" t="s">
        <v>22</v>
      </c>
      <c r="E17" s="32" t="n">
        <f aca="false">F17+G17+H17+I17</f>
        <v>0</v>
      </c>
      <c r="F17" s="32"/>
      <c r="G17" s="32"/>
      <c r="H17" s="32"/>
      <c r="I17" s="32" t="n">
        <v>0</v>
      </c>
      <c r="J17" s="36"/>
      <c r="K17" s="36"/>
      <c r="L17" s="35"/>
    </row>
    <row r="18" customFormat="false" ht="16.5" hidden="false" customHeight="true" outlineLevel="0" collapsed="false">
      <c r="A18" s="23"/>
      <c r="B18" s="23"/>
      <c r="C18" s="30" t="n">
        <v>6059</v>
      </c>
      <c r="D18" s="26" t="s">
        <v>15</v>
      </c>
      <c r="E18" s="27" t="n">
        <f aca="false">E19+E20+E21+E22+E23</f>
        <v>0</v>
      </c>
      <c r="F18" s="27" t="n">
        <f aca="false">F19+F20+F21+F22+F23</f>
        <v>0</v>
      </c>
      <c r="G18" s="27" t="n">
        <f aca="false">G19+G20+G21+G22+G23</f>
        <v>0</v>
      </c>
      <c r="H18" s="27" t="n">
        <f aca="false">H19+H20+H21+H22+H23</f>
        <v>0</v>
      </c>
      <c r="I18" s="27" t="n">
        <f aca="false">I19+I20+I21+I22+I23</f>
        <v>0</v>
      </c>
      <c r="J18" s="27" t="n">
        <f aca="false">J19+J20+J21+J22+J23</f>
        <v>0</v>
      </c>
      <c r="K18" s="36"/>
      <c r="L18" s="35"/>
    </row>
    <row r="19" customFormat="false" ht="27" hidden="true" customHeight="true" outlineLevel="0" collapsed="false">
      <c r="A19" s="23"/>
      <c r="B19" s="23"/>
      <c r="C19" s="30"/>
      <c r="D19" s="31" t="s">
        <v>18</v>
      </c>
      <c r="E19" s="32" t="n">
        <f aca="false">F19+G19+H19+I19</f>
        <v>0</v>
      </c>
      <c r="F19" s="32"/>
      <c r="G19" s="32" t="n">
        <v>0</v>
      </c>
      <c r="H19" s="32"/>
      <c r="I19" s="32"/>
      <c r="J19" s="36"/>
      <c r="K19" s="36"/>
      <c r="L19" s="35"/>
    </row>
    <row r="20" customFormat="false" ht="30.75" hidden="true" customHeight="true" outlineLevel="0" collapsed="false">
      <c r="A20" s="23"/>
      <c r="B20" s="23"/>
      <c r="C20" s="30"/>
      <c r="D20" s="31" t="s">
        <v>19</v>
      </c>
      <c r="E20" s="32" t="n">
        <f aca="false">F20+G20+H20+I20</f>
        <v>0</v>
      </c>
      <c r="F20" s="32"/>
      <c r="G20" s="32" t="n">
        <v>0</v>
      </c>
      <c r="H20" s="32"/>
      <c r="I20" s="32"/>
      <c r="J20" s="36"/>
      <c r="K20" s="36"/>
      <c r="L20" s="35"/>
    </row>
    <row r="21" customFormat="false" ht="16.5" hidden="true" customHeight="true" outlineLevel="0" collapsed="false">
      <c r="A21" s="23"/>
      <c r="B21" s="23"/>
      <c r="C21" s="30"/>
      <c r="D21" s="31" t="s">
        <v>23</v>
      </c>
      <c r="E21" s="32" t="n">
        <f aca="false">F21+G21+H21+I21</f>
        <v>0</v>
      </c>
      <c r="F21" s="32"/>
      <c r="G21" s="32" t="n">
        <v>0</v>
      </c>
      <c r="H21" s="32"/>
      <c r="I21" s="32"/>
      <c r="J21" s="36"/>
      <c r="K21" s="36"/>
      <c r="L21" s="35"/>
    </row>
    <row r="22" customFormat="false" ht="25.5" hidden="true" customHeight="true" outlineLevel="0" collapsed="false">
      <c r="A22" s="23"/>
      <c r="B22" s="23"/>
      <c r="C22" s="30"/>
      <c r="D22" s="31" t="s">
        <v>24</v>
      </c>
      <c r="E22" s="32" t="n">
        <f aca="false">F22+G22+H22+I22</f>
        <v>0</v>
      </c>
      <c r="F22" s="32"/>
      <c r="G22" s="32" t="n">
        <v>0</v>
      </c>
      <c r="H22" s="32"/>
      <c r="I22" s="32"/>
      <c r="J22" s="36"/>
      <c r="K22" s="36"/>
      <c r="L22" s="35"/>
    </row>
    <row r="23" customFormat="false" ht="25.5" hidden="true" customHeight="true" outlineLevel="0" collapsed="false">
      <c r="A23" s="23"/>
      <c r="B23" s="23"/>
      <c r="C23" s="30"/>
      <c r="D23" s="31" t="s">
        <v>22</v>
      </c>
      <c r="E23" s="32" t="n">
        <f aca="false">F23+G23+H23+I23</f>
        <v>0</v>
      </c>
      <c r="F23" s="32"/>
      <c r="G23" s="32" t="n">
        <v>0</v>
      </c>
      <c r="H23" s="32"/>
      <c r="I23" s="32"/>
      <c r="J23" s="36"/>
      <c r="K23" s="36"/>
      <c r="L23" s="35"/>
    </row>
    <row r="24" customFormat="false" ht="26.25" hidden="false" customHeight="true" outlineLevel="0" collapsed="false">
      <c r="A24" s="37"/>
      <c r="B24" s="37"/>
      <c r="C24" s="38" t="n">
        <v>6060</v>
      </c>
      <c r="D24" s="26" t="s">
        <v>25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34"/>
      <c r="L24" s="35"/>
    </row>
    <row r="25" customFormat="false" ht="16.5" hidden="false" customHeight="true" outlineLevel="0" collapsed="false">
      <c r="A25" s="37"/>
      <c r="B25" s="37"/>
      <c r="C25" s="38"/>
      <c r="D25" s="31" t="s">
        <v>26</v>
      </c>
      <c r="E25" s="32" t="n">
        <f aca="false">F25+G25+H25+I25</f>
        <v>0</v>
      </c>
      <c r="F25" s="32" t="n">
        <v>0</v>
      </c>
      <c r="G25" s="32"/>
      <c r="H25" s="33"/>
      <c r="I25" s="33"/>
      <c r="J25" s="34"/>
      <c r="K25" s="34"/>
      <c r="L25" s="35"/>
    </row>
    <row r="26" customFormat="false" ht="17.25" hidden="false" customHeight="true" outlineLevel="0" collapsed="false">
      <c r="A26" s="39" t="s">
        <v>27</v>
      </c>
      <c r="B26" s="24"/>
      <c r="C26" s="29"/>
      <c r="D26" s="26" t="s">
        <v>28</v>
      </c>
      <c r="E26" s="27" t="n">
        <f aca="false">E34+E27</f>
        <v>9858297.61</v>
      </c>
      <c r="F26" s="27" t="n">
        <f aca="false">F34+F27</f>
        <v>488430.61</v>
      </c>
      <c r="G26" s="27" t="n">
        <f aca="false">G34+G27</f>
        <v>3895193.4</v>
      </c>
      <c r="H26" s="27" t="n">
        <f aca="false">H34+H27</f>
        <v>3984304.6</v>
      </c>
      <c r="I26" s="27" t="n">
        <f aca="false">I34+I27</f>
        <v>1490369</v>
      </c>
      <c r="J26" s="27" t="n">
        <f aca="false">J34+J27</f>
        <v>16894689</v>
      </c>
      <c r="K26" s="28"/>
      <c r="L26" s="35"/>
    </row>
    <row r="27" customFormat="false" ht="17.25" hidden="false" customHeight="true" outlineLevel="0" collapsed="false">
      <c r="A27" s="39"/>
      <c r="B27" s="23" t="s">
        <v>29</v>
      </c>
      <c r="C27" s="29"/>
      <c r="D27" s="40" t="s">
        <v>30</v>
      </c>
      <c r="E27" s="41" t="n">
        <f aca="false">E29+E32+E30+E31</f>
        <v>177000</v>
      </c>
      <c r="F27" s="41" t="n">
        <f aca="false">F29+F32+F30+F31</f>
        <v>50000</v>
      </c>
      <c r="G27" s="41" t="n">
        <f aca="false">G29+G32+G30+G31</f>
        <v>127000</v>
      </c>
      <c r="H27" s="41" t="n">
        <f aca="false">H29+H32+H30+H31</f>
        <v>0</v>
      </c>
      <c r="I27" s="41" t="n">
        <f aca="false">I29+I32+I30+I31</f>
        <v>0</v>
      </c>
      <c r="J27" s="41"/>
      <c r="K27" s="42"/>
      <c r="L27" s="35"/>
    </row>
    <row r="28" customFormat="false" ht="17.25" hidden="false" customHeight="true" outlineLevel="0" collapsed="false">
      <c r="A28" s="39"/>
      <c r="B28" s="23"/>
      <c r="C28" s="29" t="n">
        <v>6050</v>
      </c>
      <c r="D28" s="26" t="s">
        <v>15</v>
      </c>
      <c r="E28" s="41" t="n">
        <f aca="false">E29+E30+E31</f>
        <v>108000</v>
      </c>
      <c r="F28" s="41" t="n">
        <f aca="false">F29+F30+F31</f>
        <v>50000</v>
      </c>
      <c r="G28" s="41" t="n">
        <f aca="false">G29+G30+G31</f>
        <v>58000</v>
      </c>
      <c r="H28" s="41" t="n">
        <f aca="false">H29+H30+H31</f>
        <v>0</v>
      </c>
      <c r="I28" s="41" t="n">
        <f aca="false">I29+I30+I31</f>
        <v>0</v>
      </c>
      <c r="J28" s="41"/>
      <c r="K28" s="42"/>
      <c r="L28" s="35"/>
    </row>
    <row r="29" customFormat="false" ht="27.75" hidden="false" customHeight="true" outlineLevel="0" collapsed="false">
      <c r="A29" s="39"/>
      <c r="B29" s="23"/>
      <c r="C29" s="29"/>
      <c r="D29" s="43" t="s">
        <v>31</v>
      </c>
      <c r="E29" s="44" t="n">
        <f aca="false">F29+G29+H29+I29</f>
        <v>30000</v>
      </c>
      <c r="F29" s="44" t="n">
        <v>30000</v>
      </c>
      <c r="G29" s="44"/>
      <c r="H29" s="44" t="n">
        <v>0</v>
      </c>
      <c r="I29" s="44"/>
      <c r="J29" s="44"/>
      <c r="K29" s="45"/>
      <c r="L29" s="35"/>
    </row>
    <row r="30" customFormat="false" ht="42" hidden="false" customHeight="true" outlineLevel="0" collapsed="false">
      <c r="A30" s="39"/>
      <c r="B30" s="23"/>
      <c r="C30" s="29"/>
      <c r="D30" s="43" t="s">
        <v>32</v>
      </c>
      <c r="E30" s="44" t="n">
        <f aca="false">F30+G30+H30+I30</f>
        <v>0</v>
      </c>
      <c r="F30" s="44"/>
      <c r="G30" s="44" t="n">
        <v>0</v>
      </c>
      <c r="H30" s="44"/>
      <c r="I30" s="44"/>
      <c r="J30" s="44"/>
      <c r="K30" s="45"/>
      <c r="L30" s="35"/>
    </row>
    <row r="31" customFormat="false" ht="27.75" hidden="false" customHeight="true" outlineLevel="0" collapsed="false">
      <c r="A31" s="39"/>
      <c r="B31" s="23"/>
      <c r="C31" s="29"/>
      <c r="D31" s="43" t="s">
        <v>33</v>
      </c>
      <c r="E31" s="44" t="n">
        <f aca="false">F31+G31+H31+I31</f>
        <v>78000</v>
      </c>
      <c r="F31" s="44" t="n">
        <v>20000</v>
      </c>
      <c r="G31" s="44" t="n">
        <v>58000</v>
      </c>
      <c r="H31" s="44"/>
      <c r="I31" s="44"/>
      <c r="J31" s="44"/>
      <c r="K31" s="45"/>
      <c r="L31" s="35"/>
    </row>
    <row r="32" customFormat="false" ht="17.25" hidden="false" customHeight="true" outlineLevel="0" collapsed="false">
      <c r="A32" s="39"/>
      <c r="B32" s="23"/>
      <c r="C32" s="29" t="n">
        <v>6060</v>
      </c>
      <c r="D32" s="26" t="s">
        <v>15</v>
      </c>
      <c r="E32" s="41" t="n">
        <f aca="false">E33</f>
        <v>69000</v>
      </c>
      <c r="F32" s="41" t="n">
        <f aca="false">F33</f>
        <v>0</v>
      </c>
      <c r="G32" s="41" t="n">
        <f aca="false">G33</f>
        <v>69000</v>
      </c>
      <c r="H32" s="41" t="n">
        <f aca="false">H33</f>
        <v>0</v>
      </c>
      <c r="I32" s="41" t="n">
        <f aca="false">I33</f>
        <v>0</v>
      </c>
      <c r="J32" s="41" t="n">
        <f aca="false">J33</f>
        <v>0</v>
      </c>
      <c r="K32" s="42"/>
      <c r="L32" s="35"/>
    </row>
    <row r="33" customFormat="false" ht="27.75" hidden="false" customHeight="true" outlineLevel="0" collapsed="false">
      <c r="A33" s="39"/>
      <c r="B33" s="23"/>
      <c r="C33" s="29"/>
      <c r="D33" s="43" t="s">
        <v>33</v>
      </c>
      <c r="E33" s="44" t="n">
        <f aca="false">F33+G33+H33+I33</f>
        <v>69000</v>
      </c>
      <c r="F33" s="44"/>
      <c r="G33" s="44" t="n">
        <v>69000</v>
      </c>
      <c r="H33" s="44"/>
      <c r="I33" s="44"/>
      <c r="J33" s="44"/>
      <c r="K33" s="45"/>
      <c r="L33" s="35"/>
    </row>
    <row r="34" customFormat="false" ht="12.75" hidden="false" customHeight="true" outlineLevel="0" collapsed="false">
      <c r="A34" s="39"/>
      <c r="B34" s="46" t="s">
        <v>34</v>
      </c>
      <c r="C34" s="29"/>
      <c r="D34" s="40" t="s">
        <v>35</v>
      </c>
      <c r="E34" s="41" t="n">
        <f aca="false">E35+E66+E72+E78</f>
        <v>9681297.61</v>
      </c>
      <c r="F34" s="41" t="n">
        <f aca="false">F35+F66+F72+F78</f>
        <v>438430.61</v>
      </c>
      <c r="G34" s="41" t="n">
        <f aca="false">G35+G66+G72+G78</f>
        <v>3768193.4</v>
      </c>
      <c r="H34" s="41" t="n">
        <f aca="false">H35+H66+H72+H78</f>
        <v>3984304.6</v>
      </c>
      <c r="I34" s="41" t="n">
        <f aca="false">I35+I66+I72+I78</f>
        <v>1490369</v>
      </c>
      <c r="J34" s="41" t="n">
        <f aca="false">J35+J66+J72+J78</f>
        <v>16894689</v>
      </c>
      <c r="K34" s="42" t="n">
        <f aca="false">K35+K66+K72+K78</f>
        <v>12336689</v>
      </c>
      <c r="L34" s="27" t="n">
        <f aca="false">L35+L66+L72+L78</f>
        <v>2684691</v>
      </c>
    </row>
    <row r="35" customFormat="false" ht="18" hidden="false" customHeight="true" outlineLevel="0" collapsed="false">
      <c r="A35" s="39"/>
      <c r="B35" s="39"/>
      <c r="C35" s="29" t="n">
        <v>6050</v>
      </c>
      <c r="D35" s="26" t="s">
        <v>15</v>
      </c>
      <c r="E35" s="27" t="n">
        <f aca="false">SUM(E36:E65)</f>
        <v>6414274.1</v>
      </c>
      <c r="F35" s="27" t="n">
        <f aca="false">SUM(F36:F65)</f>
        <v>291776.1</v>
      </c>
      <c r="G35" s="27" t="n">
        <f aca="false">SUM(G36:G65)</f>
        <v>2138193.4</v>
      </c>
      <c r="H35" s="27" t="n">
        <f aca="false">SUM(H36:H65)</f>
        <v>3984304.6</v>
      </c>
      <c r="I35" s="27" t="n">
        <f aca="false">SUM(I36:I65)</f>
        <v>0</v>
      </c>
      <c r="J35" s="27" t="n">
        <f aca="false">SUM(J36:J65)</f>
        <v>16894689</v>
      </c>
      <c r="K35" s="28" t="n">
        <f aca="false">SUM(K36:K65)</f>
        <v>12336689</v>
      </c>
      <c r="L35" s="27" t="n">
        <f aca="false">SUM(L36:L65)</f>
        <v>2684691</v>
      </c>
    </row>
    <row r="36" customFormat="false" ht="26.25" hidden="false" customHeight="true" outlineLevel="0" collapsed="false">
      <c r="A36" s="39"/>
      <c r="B36" s="39"/>
      <c r="C36" s="29"/>
      <c r="D36" s="31" t="s">
        <v>36</v>
      </c>
      <c r="E36" s="32" t="n">
        <f aca="false">F36+G36+H36+I36</f>
        <v>60000</v>
      </c>
      <c r="F36" s="32" t="n">
        <v>60000</v>
      </c>
      <c r="G36" s="32" t="n">
        <v>0</v>
      </c>
      <c r="H36" s="32" t="n">
        <v>0</v>
      </c>
      <c r="I36" s="32"/>
      <c r="J36" s="36"/>
      <c r="K36" s="36"/>
      <c r="L36" s="35"/>
    </row>
    <row r="37" customFormat="false" ht="14.45" hidden="false" customHeight="true" outlineLevel="0" collapsed="false">
      <c r="A37" s="39"/>
      <c r="B37" s="39"/>
      <c r="C37" s="29"/>
      <c r="D37" s="31" t="s">
        <v>37</v>
      </c>
      <c r="E37" s="32" t="n">
        <f aca="false">F37+G37+H37+I37</f>
        <v>23000</v>
      </c>
      <c r="F37" s="32" t="n">
        <v>23000</v>
      </c>
      <c r="G37" s="32" t="n">
        <v>0</v>
      </c>
      <c r="H37" s="32" t="n">
        <v>0</v>
      </c>
      <c r="I37" s="32"/>
      <c r="J37" s="36" t="n">
        <v>0</v>
      </c>
      <c r="K37" s="36"/>
      <c r="L37" s="35"/>
    </row>
    <row r="38" customFormat="false" ht="27.75" hidden="false" customHeight="true" outlineLevel="0" collapsed="false">
      <c r="A38" s="39"/>
      <c r="B38" s="39"/>
      <c r="C38" s="29"/>
      <c r="D38" s="31" t="s">
        <v>38</v>
      </c>
      <c r="E38" s="32" t="n">
        <f aca="false">F38+G38+H38</f>
        <v>25000</v>
      </c>
      <c r="F38" s="32" t="n">
        <v>25000</v>
      </c>
      <c r="G38" s="32"/>
      <c r="H38" s="32"/>
      <c r="I38" s="32" t="n">
        <v>0</v>
      </c>
      <c r="J38" s="36"/>
      <c r="K38" s="36"/>
      <c r="L38" s="35"/>
    </row>
    <row r="39" customFormat="false" ht="27.75" hidden="false" customHeight="true" outlineLevel="0" collapsed="false">
      <c r="A39" s="39"/>
      <c r="B39" s="39"/>
      <c r="C39" s="29"/>
      <c r="D39" s="31" t="s">
        <v>39</v>
      </c>
      <c r="E39" s="32" t="n">
        <f aca="false">F39+G39+H39</f>
        <v>42000</v>
      </c>
      <c r="F39" s="32" t="n">
        <v>42000</v>
      </c>
      <c r="G39" s="32"/>
      <c r="H39" s="32"/>
      <c r="I39" s="32"/>
      <c r="J39" s="36"/>
      <c r="K39" s="36"/>
      <c r="L39" s="35"/>
    </row>
    <row r="40" customFormat="false" ht="27.75" hidden="false" customHeight="true" outlineLevel="0" collapsed="false">
      <c r="A40" s="39"/>
      <c r="B40" s="39"/>
      <c r="C40" s="29"/>
      <c r="D40" s="31" t="s">
        <v>40</v>
      </c>
      <c r="E40" s="32" t="n">
        <f aca="false">F40+G40+H40</f>
        <v>30000</v>
      </c>
      <c r="F40" s="32" t="n">
        <v>30000</v>
      </c>
      <c r="G40" s="32"/>
      <c r="H40" s="32"/>
      <c r="I40" s="32"/>
      <c r="J40" s="36"/>
      <c r="K40" s="36"/>
      <c r="L40" s="35"/>
    </row>
    <row r="41" customFormat="false" ht="24" hidden="false" customHeight="true" outlineLevel="0" collapsed="false">
      <c r="A41" s="39"/>
      <c r="B41" s="39"/>
      <c r="C41" s="29"/>
      <c r="D41" s="31" t="s">
        <v>41</v>
      </c>
      <c r="E41" s="32" t="n">
        <f aca="false">F41+G41+H41+I41</f>
        <v>100000</v>
      </c>
      <c r="F41" s="32"/>
      <c r="G41" s="32" t="n">
        <v>100000</v>
      </c>
      <c r="H41" s="32" t="n">
        <v>0</v>
      </c>
      <c r="I41" s="32"/>
      <c r="J41" s="36"/>
      <c r="K41" s="36"/>
      <c r="L41" s="35"/>
    </row>
    <row r="42" customFormat="false" ht="27.75" hidden="false" customHeight="true" outlineLevel="0" collapsed="false">
      <c r="A42" s="39"/>
      <c r="B42" s="39"/>
      <c r="C42" s="29"/>
      <c r="D42" s="31" t="s">
        <v>42</v>
      </c>
      <c r="E42" s="32" t="n">
        <f aca="false">F42+G42+H42+I42</f>
        <v>150000</v>
      </c>
      <c r="F42" s="32"/>
      <c r="G42" s="32" t="n">
        <v>150000</v>
      </c>
      <c r="H42" s="32" t="n">
        <v>0</v>
      </c>
      <c r="I42" s="32"/>
      <c r="J42" s="36"/>
      <c r="K42" s="36"/>
      <c r="L42" s="35"/>
    </row>
    <row r="43" customFormat="false" ht="27" hidden="false" customHeight="true" outlineLevel="0" collapsed="false">
      <c r="A43" s="39"/>
      <c r="B43" s="39"/>
      <c r="C43" s="29"/>
      <c r="D43" s="31" t="s">
        <v>43</v>
      </c>
      <c r="E43" s="32" t="n">
        <f aca="false">F43+G43+H43+I43</f>
        <v>667220</v>
      </c>
      <c r="F43" s="32" t="n">
        <v>35000</v>
      </c>
      <c r="G43" s="32" t="n">
        <v>316110</v>
      </c>
      <c r="H43" s="32" t="n">
        <v>316110</v>
      </c>
      <c r="I43" s="32"/>
      <c r="J43" s="36"/>
      <c r="K43" s="36"/>
      <c r="L43" s="35"/>
    </row>
    <row r="44" customFormat="false" ht="25.5" hidden="false" customHeight="true" outlineLevel="0" collapsed="false">
      <c r="A44" s="39"/>
      <c r="B44" s="39"/>
      <c r="C44" s="29"/>
      <c r="D44" s="31" t="s">
        <v>44</v>
      </c>
      <c r="E44" s="32" t="n">
        <f aca="false">F44+G44+H44+I44</f>
        <v>20000</v>
      </c>
      <c r="F44" s="32" t="n">
        <v>20000</v>
      </c>
      <c r="G44" s="32"/>
      <c r="H44" s="32"/>
      <c r="I44" s="32"/>
      <c r="J44" s="36"/>
      <c r="K44" s="36"/>
      <c r="L44" s="35"/>
    </row>
    <row r="45" customFormat="false" ht="25.5" hidden="false" customHeight="true" outlineLevel="0" collapsed="false">
      <c r="A45" s="39"/>
      <c r="B45" s="39"/>
      <c r="C45" s="29"/>
      <c r="D45" s="31" t="s">
        <v>45</v>
      </c>
      <c r="E45" s="32" t="n">
        <f aca="false">F45+G45+H45+I45</f>
        <v>15000</v>
      </c>
      <c r="F45" s="32" t="n">
        <v>15000</v>
      </c>
      <c r="G45" s="32"/>
      <c r="H45" s="32"/>
      <c r="I45" s="32"/>
      <c r="J45" s="36"/>
      <c r="K45" s="36"/>
      <c r="L45" s="35"/>
    </row>
    <row r="46" customFormat="false" ht="18" hidden="false" customHeight="true" outlineLevel="0" collapsed="false">
      <c r="A46" s="39"/>
      <c r="B46" s="39"/>
      <c r="C46" s="29"/>
      <c r="D46" s="31" t="s">
        <v>46</v>
      </c>
      <c r="E46" s="32" t="n">
        <f aca="false">F46+G46+H46+I46</f>
        <v>8000</v>
      </c>
      <c r="F46" s="32" t="n">
        <v>8000</v>
      </c>
      <c r="G46" s="32"/>
      <c r="H46" s="32"/>
      <c r="I46" s="32"/>
      <c r="J46" s="36"/>
      <c r="K46" s="36"/>
      <c r="L46" s="35"/>
    </row>
    <row r="47" customFormat="false" ht="26.45" hidden="false" customHeight="true" outlineLevel="0" collapsed="false">
      <c r="A47" s="39"/>
      <c r="B47" s="39"/>
      <c r="C47" s="29"/>
      <c r="D47" s="31" t="s">
        <v>47</v>
      </c>
      <c r="E47" s="32" t="n">
        <f aca="false">F47+G47+H47+I47</f>
        <v>43300</v>
      </c>
      <c r="F47" s="32"/>
      <c r="G47" s="32" t="n">
        <v>12990</v>
      </c>
      <c r="H47" s="32" t="n">
        <v>30310</v>
      </c>
      <c r="I47" s="32"/>
      <c r="J47" s="36" t="n">
        <v>2165000</v>
      </c>
      <c r="K47" s="36" t="n">
        <v>0</v>
      </c>
      <c r="L47" s="47" t="n">
        <v>0</v>
      </c>
      <c r="M47" s="48"/>
    </row>
    <row r="48" customFormat="false" ht="24" hidden="false" customHeight="true" outlineLevel="0" collapsed="false">
      <c r="A48" s="39"/>
      <c r="B48" s="39"/>
      <c r="C48" s="29"/>
      <c r="D48" s="31" t="s">
        <v>48</v>
      </c>
      <c r="E48" s="32" t="n">
        <f aca="false">F48+G48+H48+I48</f>
        <v>92200</v>
      </c>
      <c r="F48" s="32"/>
      <c r="G48" s="32" t="n">
        <v>27660</v>
      </c>
      <c r="H48" s="32" t="n">
        <v>64540</v>
      </c>
      <c r="I48" s="32"/>
      <c r="J48" s="36" t="n">
        <v>2305000</v>
      </c>
      <c r="K48" s="36" t="n">
        <v>2305000</v>
      </c>
      <c r="L48" s="47" t="n">
        <v>0</v>
      </c>
      <c r="M48" s="48"/>
    </row>
    <row r="49" customFormat="false" ht="25.15" hidden="false" customHeight="true" outlineLevel="0" collapsed="false">
      <c r="A49" s="39"/>
      <c r="B49" s="39"/>
      <c r="C49" s="29"/>
      <c r="D49" s="31" t="s">
        <v>49</v>
      </c>
      <c r="E49" s="32" t="n">
        <f aca="false">F49+G49+H49+I49</f>
        <v>47200</v>
      </c>
      <c r="F49" s="32"/>
      <c r="G49" s="32" t="n">
        <v>14160</v>
      </c>
      <c r="H49" s="32" t="n">
        <v>33040</v>
      </c>
      <c r="I49" s="32"/>
      <c r="J49" s="36" t="n">
        <v>2360000</v>
      </c>
      <c r="K49" s="36" t="n">
        <v>0</v>
      </c>
      <c r="L49" s="47" t="n">
        <v>0</v>
      </c>
      <c r="M49" s="48"/>
    </row>
    <row r="50" customFormat="false" ht="27.6" hidden="false" customHeight="true" outlineLevel="0" collapsed="false">
      <c r="A50" s="39"/>
      <c r="B50" s="39"/>
      <c r="C50" s="29"/>
      <c r="D50" s="31" t="s">
        <v>50</v>
      </c>
      <c r="E50" s="32" t="n">
        <f aca="false">F50+G50+H50+I50</f>
        <v>152240</v>
      </c>
      <c r="F50" s="32"/>
      <c r="G50" s="32" t="n">
        <v>45672</v>
      </c>
      <c r="H50" s="32" t="n">
        <v>106568</v>
      </c>
      <c r="I50" s="32"/>
      <c r="J50" s="36" t="n">
        <v>3880000</v>
      </c>
      <c r="K50" s="36" t="n">
        <v>3732000</v>
      </c>
      <c r="L50" s="47" t="n">
        <v>0</v>
      </c>
      <c r="M50" s="48"/>
    </row>
    <row r="51" customFormat="false" ht="25.9" hidden="false" customHeight="true" outlineLevel="0" collapsed="false">
      <c r="A51" s="39"/>
      <c r="B51" s="39"/>
      <c r="C51" s="29"/>
      <c r="D51" s="31" t="s">
        <v>51</v>
      </c>
      <c r="E51" s="32" t="n">
        <f aca="false">F51+G51+H51+I51</f>
        <v>142300</v>
      </c>
      <c r="F51" s="32"/>
      <c r="G51" s="32" t="n">
        <v>42690</v>
      </c>
      <c r="H51" s="32" t="n">
        <v>99610</v>
      </c>
      <c r="I51" s="32"/>
      <c r="J51" s="36" t="n">
        <v>3500000</v>
      </c>
      <c r="K51" s="36" t="n">
        <v>3615000</v>
      </c>
      <c r="L51" s="47" t="n">
        <v>0</v>
      </c>
      <c r="M51" s="48"/>
    </row>
    <row r="52" customFormat="false" ht="52.15" hidden="false" customHeight="true" outlineLevel="0" collapsed="false">
      <c r="A52" s="39"/>
      <c r="B52" s="39"/>
      <c r="C52" s="29"/>
      <c r="D52" s="31" t="s">
        <v>52</v>
      </c>
      <c r="E52" s="32" t="n">
        <f aca="false">F52+G52+H52+I52</f>
        <v>52319</v>
      </c>
      <c r="F52" s="32"/>
      <c r="G52" s="32" t="n">
        <v>15695.7</v>
      </c>
      <c r="H52" s="32" t="n">
        <v>36623.3</v>
      </c>
      <c r="I52" s="32"/>
      <c r="J52" s="36" t="n">
        <v>581310</v>
      </c>
      <c r="K52" s="36" t="n">
        <v>581310</v>
      </c>
      <c r="L52" s="47" t="n">
        <v>581312</v>
      </c>
      <c r="M52" s="48"/>
    </row>
    <row r="53" customFormat="false" ht="51.6" hidden="false" customHeight="true" outlineLevel="0" collapsed="false">
      <c r="A53" s="39"/>
      <c r="B53" s="39"/>
      <c r="C53" s="29"/>
      <c r="D53" s="31" t="s">
        <v>53</v>
      </c>
      <c r="E53" s="32" t="n">
        <f aca="false">F53+G53+H53+I53</f>
        <v>74092</v>
      </c>
      <c r="F53" s="32"/>
      <c r="G53" s="32" t="n">
        <v>22227.6</v>
      </c>
      <c r="H53" s="32" t="n">
        <v>51864.4</v>
      </c>
      <c r="I53" s="32"/>
      <c r="J53" s="36" t="n">
        <v>823250</v>
      </c>
      <c r="K53" s="36" t="n">
        <v>823250</v>
      </c>
      <c r="L53" s="47" t="n">
        <v>823250</v>
      </c>
      <c r="M53" s="48"/>
      <c r="N53" s="48"/>
    </row>
    <row r="54" customFormat="false" ht="27" hidden="false" customHeight="true" outlineLevel="0" collapsed="false">
      <c r="A54" s="39"/>
      <c r="B54" s="39"/>
      <c r="C54" s="29"/>
      <c r="D54" s="31" t="s">
        <v>54</v>
      </c>
      <c r="E54" s="32" t="n">
        <f aca="false">F54+G54+H54+I54</f>
        <v>1187500</v>
      </c>
      <c r="F54" s="32"/>
      <c r="G54" s="32" t="n">
        <v>356250</v>
      </c>
      <c r="H54" s="32" t="n">
        <v>831250</v>
      </c>
      <c r="I54" s="32"/>
      <c r="J54" s="36" t="n">
        <v>0</v>
      </c>
      <c r="K54" s="36" t="n">
        <v>0</v>
      </c>
      <c r="L54" s="47" t="n">
        <v>0</v>
      </c>
      <c r="M54" s="48"/>
    </row>
    <row r="55" customFormat="false" ht="25.15" hidden="false" customHeight="true" outlineLevel="0" collapsed="false">
      <c r="A55" s="39"/>
      <c r="B55" s="39"/>
      <c r="C55" s="29"/>
      <c r="D55" s="31" t="s">
        <v>55</v>
      </c>
      <c r="E55" s="32" t="n">
        <f aca="false">F55+G55+H55+I55</f>
        <v>312500</v>
      </c>
      <c r="F55" s="32"/>
      <c r="G55" s="32" t="n">
        <v>93750</v>
      </c>
      <c r="H55" s="32" t="n">
        <v>218750</v>
      </c>
      <c r="I55" s="32"/>
      <c r="J55" s="36" t="n">
        <v>0</v>
      </c>
      <c r="K55" s="36" t="n">
        <v>0</v>
      </c>
      <c r="L55" s="47" t="n">
        <v>0</v>
      </c>
      <c r="M55" s="48"/>
    </row>
    <row r="56" customFormat="false" ht="48.6" hidden="false" customHeight="true" outlineLevel="0" collapsed="false">
      <c r="A56" s="39"/>
      <c r="B56" s="39"/>
      <c r="C56" s="29"/>
      <c r="D56" s="31" t="s">
        <v>56</v>
      </c>
      <c r="E56" s="32" t="n">
        <f aca="false">F56+G56+H56+I56</f>
        <v>191144</v>
      </c>
      <c r="F56" s="32"/>
      <c r="G56" s="32" t="n">
        <v>57343.2</v>
      </c>
      <c r="H56" s="32" t="n">
        <v>133800.8</v>
      </c>
      <c r="I56" s="32"/>
      <c r="J56" s="36" t="n">
        <v>1012719</v>
      </c>
      <c r="K56" s="36" t="n">
        <v>1012719</v>
      </c>
      <c r="L56" s="49" t="n">
        <v>1012719</v>
      </c>
      <c r="M56" s="48"/>
    </row>
    <row r="57" customFormat="false" ht="25.15" hidden="false" customHeight="true" outlineLevel="0" collapsed="false">
      <c r="A57" s="39"/>
      <c r="B57" s="39"/>
      <c r="C57" s="29"/>
      <c r="D57" s="31" t="s">
        <v>57</v>
      </c>
      <c r="E57" s="32" t="n">
        <f aca="false">F57+G57+H57+I57</f>
        <v>664125</v>
      </c>
      <c r="F57" s="32"/>
      <c r="G57" s="32" t="n">
        <v>199237.5</v>
      </c>
      <c r="H57" s="32" t="n">
        <v>464887.5</v>
      </c>
      <c r="I57" s="32"/>
      <c r="J57" s="36" t="n">
        <v>0</v>
      </c>
      <c r="K57" s="36" t="n">
        <v>0</v>
      </c>
      <c r="L57" s="47" t="n">
        <v>0</v>
      </c>
      <c r="M57" s="48"/>
    </row>
    <row r="58" customFormat="false" ht="27" hidden="false" customHeight="true" outlineLevel="0" collapsed="false">
      <c r="A58" s="39"/>
      <c r="B58" s="39"/>
      <c r="C58" s="29"/>
      <c r="D58" s="31" t="s">
        <v>58</v>
      </c>
      <c r="E58" s="32" t="n">
        <f aca="false">F58+G58+H58+I58</f>
        <v>24066</v>
      </c>
      <c r="F58" s="32"/>
      <c r="G58" s="32" t="n">
        <v>7219.8</v>
      </c>
      <c r="H58" s="32" t="n">
        <v>16846.2</v>
      </c>
      <c r="I58" s="32"/>
      <c r="J58" s="36" t="n">
        <v>267410</v>
      </c>
      <c r="K58" s="36" t="n">
        <v>267410</v>
      </c>
      <c r="L58" s="47" t="n">
        <v>267410</v>
      </c>
      <c r="M58" s="48"/>
    </row>
    <row r="59" customFormat="false" ht="27.6" hidden="false" customHeight="true" outlineLevel="0" collapsed="false">
      <c r="A59" s="39"/>
      <c r="B59" s="39"/>
      <c r="C59" s="29"/>
      <c r="D59" s="31" t="s">
        <v>59</v>
      </c>
      <c r="E59" s="32" t="n">
        <f aca="false">F59+G59+H59+I59</f>
        <v>702500</v>
      </c>
      <c r="F59" s="32"/>
      <c r="G59" s="32" t="n">
        <v>210750</v>
      </c>
      <c r="H59" s="32" t="n">
        <v>491750</v>
      </c>
      <c r="I59" s="32"/>
      <c r="J59" s="36" t="n">
        <v>0</v>
      </c>
      <c r="K59" s="36" t="n">
        <v>0</v>
      </c>
      <c r="L59" s="47" t="n">
        <v>0</v>
      </c>
      <c r="M59" s="48"/>
    </row>
    <row r="60" customFormat="false" ht="27.6" hidden="false" customHeight="true" outlineLevel="0" collapsed="false">
      <c r="A60" s="39"/>
      <c r="B60" s="39"/>
      <c r="C60" s="29"/>
      <c r="D60" s="31" t="s">
        <v>60</v>
      </c>
      <c r="E60" s="32" t="n">
        <f aca="false">F60+G60+H60+I60</f>
        <v>500000</v>
      </c>
      <c r="F60" s="32"/>
      <c r="G60" s="32" t="n">
        <v>150000</v>
      </c>
      <c r="H60" s="32" t="n">
        <v>350000</v>
      </c>
      <c r="I60" s="32"/>
      <c r="J60" s="36" t="n">
        <v>0</v>
      </c>
      <c r="K60" s="36" t="n">
        <v>0</v>
      </c>
      <c r="L60" s="47" t="n">
        <v>0</v>
      </c>
      <c r="M60" s="48"/>
    </row>
    <row r="61" customFormat="false" ht="25.15" hidden="false" customHeight="true" outlineLevel="0" collapsed="false">
      <c r="A61" s="39"/>
      <c r="B61" s="39"/>
      <c r="C61" s="29"/>
      <c r="D61" s="31" t="s">
        <v>61</v>
      </c>
      <c r="E61" s="32" t="n">
        <f aca="false">F61+G61+H61+I61</f>
        <v>748305</v>
      </c>
      <c r="F61" s="32"/>
      <c r="G61" s="32" t="n">
        <v>224491.5</v>
      </c>
      <c r="H61" s="32" t="n">
        <v>523813.5</v>
      </c>
      <c r="I61" s="32"/>
      <c r="J61" s="36" t="n">
        <v>0</v>
      </c>
      <c r="K61" s="36" t="n">
        <v>0</v>
      </c>
      <c r="L61" s="47" t="n">
        <v>0</v>
      </c>
      <c r="M61" s="48"/>
    </row>
    <row r="62" customFormat="false" ht="27" hidden="false" customHeight="true" outlineLevel="0" collapsed="false">
      <c r="A62" s="39"/>
      <c r="B62" s="39"/>
      <c r="C62" s="29"/>
      <c r="D62" s="31" t="s">
        <v>62</v>
      </c>
      <c r="E62" s="32" t="n">
        <f aca="false">F62+G62+H62+I62</f>
        <v>99412</v>
      </c>
      <c r="F62" s="32"/>
      <c r="G62" s="32" t="n">
        <v>29823.6</v>
      </c>
      <c r="H62" s="32" t="n">
        <v>69588.4</v>
      </c>
      <c r="I62" s="32"/>
      <c r="J62" s="36" t="n">
        <v>0</v>
      </c>
      <c r="K62" s="36" t="n">
        <v>0</v>
      </c>
      <c r="L62" s="47" t="n">
        <v>0</v>
      </c>
      <c r="M62" s="48"/>
    </row>
    <row r="63" customFormat="false" ht="25.9" hidden="false" customHeight="true" outlineLevel="0" collapsed="false">
      <c r="A63" s="39"/>
      <c r="B63" s="39"/>
      <c r="C63" s="29"/>
      <c r="D63" s="31" t="s">
        <v>63</v>
      </c>
      <c r="E63" s="32" t="n">
        <f aca="false">F63+G63+H63+I63</f>
        <v>91575</v>
      </c>
      <c r="F63" s="32"/>
      <c r="G63" s="32" t="n">
        <v>27472.5</v>
      </c>
      <c r="H63" s="32" t="n">
        <v>64102.5</v>
      </c>
      <c r="I63" s="32"/>
      <c r="J63" s="36" t="n">
        <v>0</v>
      </c>
      <c r="K63" s="36" t="n">
        <v>0</v>
      </c>
      <c r="L63" s="47" t="n">
        <v>0</v>
      </c>
      <c r="M63" s="48"/>
    </row>
    <row r="64" customFormat="false" ht="27" hidden="false" customHeight="true" outlineLevel="0" collapsed="false">
      <c r="A64" s="39"/>
      <c r="B64" s="39"/>
      <c r="C64" s="29"/>
      <c r="D64" s="31" t="s">
        <v>64</v>
      </c>
      <c r="E64" s="32" t="n">
        <f aca="false">F64+G64+H64+I64</f>
        <v>115500</v>
      </c>
      <c r="F64" s="32"/>
      <c r="G64" s="32" t="n">
        <v>34650</v>
      </c>
      <c r="H64" s="32" t="n">
        <v>80850</v>
      </c>
      <c r="I64" s="32"/>
      <c r="J64" s="36" t="n">
        <v>0</v>
      </c>
      <c r="K64" s="36" t="n">
        <v>0</v>
      </c>
      <c r="L64" s="47" t="n">
        <v>0</v>
      </c>
      <c r="M64" s="48"/>
    </row>
    <row r="65" customFormat="false" ht="27.75" hidden="false" customHeight="true" outlineLevel="0" collapsed="false">
      <c r="A65" s="39"/>
      <c r="B65" s="39"/>
      <c r="C65" s="29"/>
      <c r="D65" s="26" t="s">
        <v>65</v>
      </c>
      <c r="E65" s="33" t="n">
        <f aca="false">F65+G65+H65+I65</f>
        <v>33776.1</v>
      </c>
      <c r="F65" s="33" t="n">
        <v>33776.1</v>
      </c>
      <c r="G65" s="32"/>
      <c r="H65" s="32"/>
      <c r="I65" s="32"/>
      <c r="J65" s="36"/>
      <c r="K65" s="36"/>
      <c r="L65" s="47"/>
    </row>
    <row r="66" customFormat="false" ht="15" hidden="false" customHeight="true" outlineLevel="0" collapsed="false">
      <c r="A66" s="39"/>
      <c r="B66" s="39"/>
      <c r="C66" s="29" t="n">
        <v>6057</v>
      </c>
      <c r="D66" s="26" t="s">
        <v>66</v>
      </c>
      <c r="E66" s="27" t="n">
        <f aca="false">SUM(E67:E71)</f>
        <v>1490369</v>
      </c>
      <c r="F66" s="27" t="n">
        <f aca="false">SUM(F67:F71)</f>
        <v>0</v>
      </c>
      <c r="G66" s="27" t="n">
        <f aca="false">SUM(G67:G71)</f>
        <v>0</v>
      </c>
      <c r="H66" s="27" t="n">
        <f aca="false">SUM(H67:H71)</f>
        <v>0</v>
      </c>
      <c r="I66" s="27" t="n">
        <f aca="false">SUM(I67:I71)</f>
        <v>1490369</v>
      </c>
      <c r="J66" s="27" t="n">
        <f aca="false">SUM(J67:J71)</f>
        <v>0</v>
      </c>
      <c r="K66" s="28" t="n">
        <f aca="false">SUM(K67:K71)</f>
        <v>0</v>
      </c>
      <c r="L66" s="27" t="n">
        <f aca="false">SUM(L67:L71)</f>
        <v>0</v>
      </c>
    </row>
    <row r="67" customFormat="false" ht="61.15" hidden="false" customHeight="true" outlineLevel="0" collapsed="false">
      <c r="A67" s="39"/>
      <c r="B67" s="39"/>
      <c r="C67" s="29"/>
      <c r="D67" s="50" t="s">
        <v>67</v>
      </c>
      <c r="E67" s="32" t="n">
        <f aca="false">F67+G67+H67+I67</f>
        <v>1490369</v>
      </c>
      <c r="F67" s="32"/>
      <c r="G67" s="32"/>
      <c r="H67" s="51"/>
      <c r="I67" s="32" t="n">
        <v>1490369</v>
      </c>
      <c r="J67" s="36"/>
      <c r="K67" s="36"/>
      <c r="L67" s="35"/>
    </row>
    <row r="68" customFormat="false" ht="26.25" hidden="false" customHeight="true" outlineLevel="0" collapsed="false">
      <c r="A68" s="39"/>
      <c r="B68" s="39"/>
      <c r="C68" s="29"/>
      <c r="D68" s="31" t="s">
        <v>68</v>
      </c>
      <c r="E68" s="32" t="n">
        <f aca="false">F68+G68+H68+I68</f>
        <v>0</v>
      </c>
      <c r="F68" s="32"/>
      <c r="G68" s="32"/>
      <c r="H68" s="51"/>
      <c r="I68" s="32" t="n">
        <v>0</v>
      </c>
      <c r="J68" s="36"/>
      <c r="K68" s="36"/>
      <c r="L68" s="35"/>
    </row>
    <row r="69" customFormat="false" ht="39.75" hidden="false" customHeight="true" outlineLevel="0" collapsed="false">
      <c r="A69" s="39"/>
      <c r="B69" s="39"/>
      <c r="C69" s="29"/>
      <c r="D69" s="31" t="s">
        <v>69</v>
      </c>
      <c r="E69" s="32" t="n">
        <f aca="false">F69+G69+H69+I69</f>
        <v>0</v>
      </c>
      <c r="F69" s="32"/>
      <c r="G69" s="32" t="n">
        <v>0</v>
      </c>
      <c r="H69" s="51"/>
      <c r="I69" s="32" t="n">
        <v>0</v>
      </c>
      <c r="J69" s="36"/>
      <c r="K69" s="36"/>
      <c r="L69" s="35"/>
    </row>
    <row r="70" customFormat="false" ht="27" hidden="false" customHeight="true" outlineLevel="0" collapsed="false">
      <c r="A70" s="39"/>
      <c r="B70" s="39"/>
      <c r="C70" s="29"/>
      <c r="D70" s="31" t="s">
        <v>70</v>
      </c>
      <c r="E70" s="32" t="n">
        <f aca="false">F70+G70+H70+I70</f>
        <v>0</v>
      </c>
      <c r="F70" s="32"/>
      <c r="G70" s="32" t="n">
        <v>0</v>
      </c>
      <c r="H70" s="51"/>
      <c r="I70" s="32" t="n">
        <v>0</v>
      </c>
      <c r="J70" s="36"/>
      <c r="K70" s="36"/>
      <c r="L70" s="35"/>
    </row>
    <row r="71" customFormat="false" ht="39" hidden="false" customHeight="true" outlineLevel="0" collapsed="false">
      <c r="A71" s="39"/>
      <c r="B71" s="39"/>
      <c r="C71" s="29"/>
      <c r="D71" s="31" t="s">
        <v>71</v>
      </c>
      <c r="E71" s="32" t="n">
        <f aca="false">F71+G71+H71+I71</f>
        <v>0</v>
      </c>
      <c r="F71" s="32"/>
      <c r="G71" s="32"/>
      <c r="H71" s="51"/>
      <c r="I71" s="32" t="n">
        <v>0</v>
      </c>
      <c r="J71" s="36"/>
      <c r="K71" s="36"/>
      <c r="L71" s="35"/>
    </row>
    <row r="72" customFormat="false" ht="17.45" hidden="false" customHeight="true" outlineLevel="0" collapsed="false">
      <c r="A72" s="39"/>
      <c r="B72" s="39"/>
      <c r="C72" s="29" t="n">
        <v>6059</v>
      </c>
      <c r="D72" s="26" t="s">
        <v>15</v>
      </c>
      <c r="E72" s="27" t="n">
        <f aca="false">SUM(E73:E77)</f>
        <v>1630000</v>
      </c>
      <c r="F72" s="27" t="n">
        <f aca="false">SUM(F73:F77)</f>
        <v>0</v>
      </c>
      <c r="G72" s="27" t="n">
        <f aca="false">SUM(G73:G77)</f>
        <v>1630000</v>
      </c>
      <c r="H72" s="27" t="n">
        <f aca="false">SUM(H73:H77)</f>
        <v>0</v>
      </c>
      <c r="I72" s="27" t="n">
        <f aca="false">SUM(I73:I77)</f>
        <v>0</v>
      </c>
      <c r="J72" s="27" t="n">
        <f aca="false">SUM(J73:J77)</f>
        <v>0</v>
      </c>
      <c r="K72" s="28" t="n">
        <f aca="false">SUM(K73:K77)</f>
        <v>0</v>
      </c>
      <c r="L72" s="27" t="n">
        <f aca="false">SUM(L73:L77)</f>
        <v>0</v>
      </c>
    </row>
    <row r="73" customFormat="false" ht="25.5" hidden="true" customHeight="true" outlineLevel="0" collapsed="false">
      <c r="A73" s="39"/>
      <c r="B73" s="39"/>
      <c r="C73" s="29"/>
      <c r="D73" s="31" t="s">
        <v>72</v>
      </c>
      <c r="E73" s="32" t="n">
        <f aca="false">F73+G73+H73+I73</f>
        <v>0</v>
      </c>
      <c r="F73" s="32"/>
      <c r="G73" s="32"/>
      <c r="H73" s="32"/>
      <c r="I73" s="32"/>
      <c r="J73" s="36" t="n">
        <v>0</v>
      </c>
      <c r="K73" s="36"/>
      <c r="L73" s="35"/>
    </row>
    <row r="74" customFormat="false" ht="36.75" hidden="true" customHeight="true" outlineLevel="0" collapsed="false">
      <c r="A74" s="39"/>
      <c r="B74" s="39"/>
      <c r="C74" s="29"/>
      <c r="D74" s="31" t="s">
        <v>73</v>
      </c>
      <c r="E74" s="32" t="n">
        <f aca="false">F74+G74+H74+I74</f>
        <v>0</v>
      </c>
      <c r="F74" s="32"/>
      <c r="G74" s="32"/>
      <c r="H74" s="32"/>
      <c r="I74" s="32"/>
      <c r="J74" s="36"/>
      <c r="K74" s="36"/>
      <c r="L74" s="35"/>
    </row>
    <row r="75" customFormat="false" ht="26.25" hidden="false" customHeight="true" outlineLevel="0" collapsed="false">
      <c r="A75" s="39"/>
      <c r="B75" s="39"/>
      <c r="C75" s="29"/>
      <c r="D75" s="31" t="s">
        <v>74</v>
      </c>
      <c r="E75" s="32" t="n">
        <f aca="false">F75+G75+H75+I75</f>
        <v>70000</v>
      </c>
      <c r="F75" s="32"/>
      <c r="G75" s="32" t="n">
        <v>70000</v>
      </c>
      <c r="H75" s="32"/>
      <c r="I75" s="32"/>
      <c r="J75" s="36"/>
      <c r="K75" s="36"/>
      <c r="L75" s="35"/>
    </row>
    <row r="76" customFormat="false" ht="23.25" hidden="false" customHeight="true" outlineLevel="0" collapsed="false">
      <c r="A76" s="39"/>
      <c r="B76" s="39"/>
      <c r="C76" s="29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6"/>
      <c r="K76" s="36"/>
      <c r="L76" s="35"/>
    </row>
    <row r="77" customFormat="false" ht="61.15" hidden="false" customHeight="true" outlineLevel="0" collapsed="false">
      <c r="A77" s="39"/>
      <c r="B77" s="39"/>
      <c r="C77" s="29"/>
      <c r="D77" s="50" t="s">
        <v>67</v>
      </c>
      <c r="E77" s="32" t="n">
        <f aca="false">F77+G77+H77+I77</f>
        <v>1560000</v>
      </c>
      <c r="F77" s="32"/>
      <c r="G77" s="32" t="n">
        <v>1560000</v>
      </c>
      <c r="H77" s="51"/>
      <c r="I77" s="32"/>
      <c r="J77" s="36"/>
      <c r="K77" s="36"/>
      <c r="L77" s="35"/>
    </row>
    <row r="78" customFormat="false" ht="25.5" hidden="false" customHeight="true" outlineLevel="0" collapsed="false">
      <c r="A78" s="39"/>
      <c r="B78" s="39"/>
      <c r="C78" s="38" t="n">
        <v>6060</v>
      </c>
      <c r="D78" s="26" t="s">
        <v>76</v>
      </c>
      <c r="E78" s="27" t="n">
        <f aca="false">SUM(E79:E86)</f>
        <v>146654.51</v>
      </c>
      <c r="F78" s="27" t="n">
        <f aca="false">SUM(F79:F86)</f>
        <v>146654.51</v>
      </c>
      <c r="G78" s="27" t="n">
        <f aca="false">SUM(G79:G86)</f>
        <v>0</v>
      </c>
      <c r="H78" s="27" t="n">
        <f aca="false">SUM(H79:H86)</f>
        <v>0</v>
      </c>
      <c r="I78" s="27" t="n">
        <f aca="false">SUM(I79:I86)</f>
        <v>0</v>
      </c>
      <c r="J78" s="27" t="n">
        <f aca="false">SUM(J79:J86)</f>
        <v>0</v>
      </c>
      <c r="K78" s="28" t="n">
        <f aca="false">SUM(K79:K86)</f>
        <v>0</v>
      </c>
      <c r="L78" s="27" t="n">
        <f aca="false">SUM(L79:L86)</f>
        <v>0</v>
      </c>
    </row>
    <row r="79" customFormat="false" ht="26.25" hidden="false" customHeight="true" outlineLevel="0" collapsed="false">
      <c r="A79" s="39"/>
      <c r="B79" s="39"/>
      <c r="C79" s="38"/>
      <c r="D79" s="31" t="s">
        <v>77</v>
      </c>
      <c r="E79" s="32" t="n">
        <f aca="false">F79+G79+H79+I79</f>
        <v>0</v>
      </c>
      <c r="F79" s="32" t="n">
        <v>0</v>
      </c>
      <c r="G79" s="32"/>
      <c r="H79" s="32"/>
      <c r="I79" s="32"/>
      <c r="J79" s="36"/>
      <c r="K79" s="36"/>
      <c r="L79" s="35"/>
    </row>
    <row r="80" customFormat="false" ht="63.6" hidden="false" customHeight="true" outlineLevel="0" collapsed="false">
      <c r="A80" s="39"/>
      <c r="B80" s="39"/>
      <c r="C80" s="38"/>
      <c r="D80" s="50" t="s">
        <v>67</v>
      </c>
      <c r="E80" s="32" t="n">
        <f aca="false">F80+G80+H80+I80</f>
        <v>56000</v>
      </c>
      <c r="F80" s="32" t="n">
        <v>56000</v>
      </c>
      <c r="G80" s="32"/>
      <c r="H80" s="32"/>
      <c r="I80" s="32"/>
      <c r="J80" s="36"/>
      <c r="K80" s="36"/>
      <c r="L80" s="35"/>
    </row>
    <row r="81" customFormat="false" ht="27" hidden="false" customHeight="true" outlineLevel="0" collapsed="false">
      <c r="A81" s="39"/>
      <c r="B81" s="39"/>
      <c r="C81" s="38"/>
      <c r="D81" s="31" t="s">
        <v>78</v>
      </c>
      <c r="E81" s="32" t="n">
        <f aca="false">F81+G81+H81+I81</f>
        <v>5000</v>
      </c>
      <c r="F81" s="32" t="n">
        <v>5000</v>
      </c>
      <c r="G81" s="32"/>
      <c r="H81" s="32"/>
      <c r="I81" s="32"/>
      <c r="J81" s="36"/>
      <c r="K81" s="36"/>
      <c r="L81" s="35"/>
    </row>
    <row r="82" customFormat="false" ht="27" hidden="false" customHeight="true" outlineLevel="0" collapsed="false">
      <c r="A82" s="39"/>
      <c r="B82" s="39"/>
      <c r="C82" s="38"/>
      <c r="D82" s="31" t="s">
        <v>36</v>
      </c>
      <c r="E82" s="32" t="n">
        <f aca="false">F82+G82+H82+I82</f>
        <v>5000</v>
      </c>
      <c r="F82" s="32" t="n">
        <v>5000</v>
      </c>
      <c r="G82" s="32"/>
      <c r="H82" s="32"/>
      <c r="I82" s="32"/>
      <c r="J82" s="36"/>
      <c r="K82" s="36"/>
      <c r="L82" s="35"/>
    </row>
    <row r="83" customFormat="false" ht="27" hidden="false" customHeight="true" outlineLevel="0" collapsed="false">
      <c r="A83" s="39"/>
      <c r="B83" s="39"/>
      <c r="C83" s="38"/>
      <c r="D83" s="31" t="s">
        <v>38</v>
      </c>
      <c r="E83" s="32" t="n">
        <f aca="false">F83+G83+H83+I83</f>
        <v>15000</v>
      </c>
      <c r="F83" s="32" t="n">
        <v>15000</v>
      </c>
      <c r="G83" s="32"/>
      <c r="H83" s="32"/>
      <c r="I83" s="32"/>
      <c r="J83" s="36"/>
      <c r="K83" s="36"/>
      <c r="L83" s="35"/>
    </row>
    <row r="84" customFormat="false" ht="27" hidden="false" customHeight="true" outlineLevel="0" collapsed="false">
      <c r="A84" s="39"/>
      <c r="B84" s="39"/>
      <c r="C84" s="38"/>
      <c r="D84" s="31" t="s">
        <v>45</v>
      </c>
      <c r="E84" s="32" t="n">
        <f aca="false">F84+G84+H84+I84</f>
        <v>15000</v>
      </c>
      <c r="F84" s="32" t="n">
        <v>15000</v>
      </c>
      <c r="G84" s="32"/>
      <c r="H84" s="32"/>
      <c r="I84" s="32"/>
      <c r="J84" s="36"/>
      <c r="K84" s="36"/>
      <c r="L84" s="35"/>
    </row>
    <row r="85" customFormat="false" ht="16.5" hidden="false" customHeight="true" outlineLevel="0" collapsed="false">
      <c r="A85" s="39"/>
      <c r="B85" s="39"/>
      <c r="C85" s="38"/>
      <c r="D85" s="31" t="s">
        <v>46</v>
      </c>
      <c r="E85" s="32" t="n">
        <f aca="false">F85+G85+H85+I85</f>
        <v>7000</v>
      </c>
      <c r="F85" s="32" t="n">
        <v>7000</v>
      </c>
      <c r="G85" s="32"/>
      <c r="H85" s="32"/>
      <c r="I85" s="32"/>
      <c r="J85" s="36"/>
      <c r="K85" s="36"/>
      <c r="L85" s="35"/>
    </row>
    <row r="86" customFormat="false" ht="29.25" hidden="false" customHeight="true" outlineLevel="0" collapsed="false">
      <c r="A86" s="39"/>
      <c r="B86" s="46"/>
      <c r="C86" s="38"/>
      <c r="D86" s="26" t="s">
        <v>65</v>
      </c>
      <c r="E86" s="32" t="n">
        <f aca="false">F86+G86+H86+I86</f>
        <v>43654.51</v>
      </c>
      <c r="F86" s="32" t="n">
        <v>43654.51</v>
      </c>
      <c r="G86" s="32"/>
      <c r="H86" s="32"/>
      <c r="I86" s="32"/>
      <c r="J86" s="36"/>
      <c r="K86" s="36"/>
      <c r="L86" s="35"/>
    </row>
    <row r="87" customFormat="false" ht="18.6" hidden="false" customHeight="true" outlineLevel="0" collapsed="false">
      <c r="A87" s="39" t="s">
        <v>79</v>
      </c>
      <c r="B87" s="24"/>
      <c r="C87" s="29"/>
      <c r="D87" s="26" t="s">
        <v>80</v>
      </c>
      <c r="E87" s="52" t="n">
        <f aca="false">E88</f>
        <v>189000</v>
      </c>
      <c r="F87" s="52" t="n">
        <f aca="false">F88</f>
        <v>90000</v>
      </c>
      <c r="G87" s="52" t="n">
        <f aca="false">G88</f>
        <v>99000</v>
      </c>
      <c r="H87" s="52" t="n">
        <f aca="false">H88</f>
        <v>0</v>
      </c>
      <c r="I87" s="52" t="n">
        <f aca="false">I88</f>
        <v>0</v>
      </c>
      <c r="J87" s="53" t="n">
        <f aca="false">J88</f>
        <v>0</v>
      </c>
      <c r="K87" s="34"/>
      <c r="L87" s="35"/>
    </row>
    <row r="88" customFormat="false" ht="17.45" hidden="false" customHeight="true" outlineLevel="0" collapsed="false">
      <c r="A88" s="39"/>
      <c r="B88" s="54" t="s">
        <v>81</v>
      </c>
      <c r="C88" s="55"/>
      <c r="D88" s="26" t="s">
        <v>82</v>
      </c>
      <c r="E88" s="27" t="n">
        <f aca="false">E89+E93+E95+E97</f>
        <v>189000</v>
      </c>
      <c r="F88" s="27" t="n">
        <f aca="false">F89+F93+F95+F97</f>
        <v>90000</v>
      </c>
      <c r="G88" s="27" t="n">
        <f aca="false">G89+G93+G95+G97</f>
        <v>99000</v>
      </c>
      <c r="H88" s="27" t="n">
        <f aca="false">H89+H93+H95+H97</f>
        <v>0</v>
      </c>
      <c r="I88" s="27" t="n">
        <f aca="false">I89+I93+I95+I97</f>
        <v>0</v>
      </c>
      <c r="J88" s="28" t="n">
        <f aca="false">J89+J93+J95+J97</f>
        <v>0</v>
      </c>
      <c r="K88" s="28"/>
      <c r="L88" s="35"/>
    </row>
    <row r="89" customFormat="false" ht="15" hidden="false" customHeight="true" outlineLevel="0" collapsed="false">
      <c r="A89" s="39"/>
      <c r="B89" s="39"/>
      <c r="C89" s="56" t="n">
        <v>6050</v>
      </c>
      <c r="D89" s="26" t="s">
        <v>66</v>
      </c>
      <c r="E89" s="33" t="n">
        <f aca="false">E90+E91+E92</f>
        <v>119000</v>
      </c>
      <c r="F89" s="33" t="n">
        <f aca="false">F90+F91+F92</f>
        <v>20000</v>
      </c>
      <c r="G89" s="33" t="n">
        <f aca="false">G90+G91+G92</f>
        <v>99000</v>
      </c>
      <c r="H89" s="33" t="n">
        <f aca="false">H90+H91+H92</f>
        <v>0</v>
      </c>
      <c r="I89" s="33" t="n">
        <f aca="false">I90+I91+I92</f>
        <v>0</v>
      </c>
      <c r="J89" s="33" t="n">
        <f aca="false">J90+J91+J92</f>
        <v>0</v>
      </c>
      <c r="K89" s="34"/>
      <c r="L89" s="35"/>
    </row>
    <row r="90" customFormat="false" ht="18.75" hidden="false" customHeight="true" outlineLevel="0" collapsed="false">
      <c r="A90" s="39"/>
      <c r="B90" s="39"/>
      <c r="C90" s="56"/>
      <c r="D90" s="31" t="s">
        <v>83</v>
      </c>
      <c r="E90" s="32" t="n">
        <f aca="false">F90+G90+H90+I90</f>
        <v>11000</v>
      </c>
      <c r="F90" s="32" t="n">
        <v>11000</v>
      </c>
      <c r="G90" s="32" t="n">
        <v>0</v>
      </c>
      <c r="H90" s="32"/>
      <c r="I90" s="32" t="n">
        <v>0</v>
      </c>
      <c r="J90" s="36"/>
      <c r="K90" s="36"/>
      <c r="L90" s="35"/>
    </row>
    <row r="91" customFormat="false" ht="27" hidden="false" customHeight="true" outlineLevel="0" collapsed="false">
      <c r="A91" s="39"/>
      <c r="B91" s="39"/>
      <c r="C91" s="56"/>
      <c r="D91" s="31" t="s">
        <v>84</v>
      </c>
      <c r="E91" s="32" t="n">
        <f aca="false">F91+G91+H91+I91</f>
        <v>99000</v>
      </c>
      <c r="F91" s="32" t="n">
        <v>0</v>
      </c>
      <c r="G91" s="32" t="n">
        <v>99000</v>
      </c>
      <c r="H91" s="32"/>
      <c r="I91" s="32"/>
      <c r="J91" s="36"/>
      <c r="K91" s="36"/>
      <c r="L91" s="35"/>
    </row>
    <row r="92" customFormat="false" ht="25.9" hidden="false" customHeight="true" outlineLevel="0" collapsed="false">
      <c r="A92" s="39"/>
      <c r="B92" s="39"/>
      <c r="C92" s="57"/>
      <c r="D92" s="26" t="s">
        <v>65</v>
      </c>
      <c r="E92" s="33" t="n">
        <f aca="false">F92+G92+H92+I92</f>
        <v>9000</v>
      </c>
      <c r="F92" s="33" t="n">
        <v>9000</v>
      </c>
      <c r="G92" s="33"/>
      <c r="H92" s="33"/>
      <c r="I92" s="33"/>
      <c r="J92" s="34"/>
      <c r="K92" s="34"/>
      <c r="L92" s="35"/>
    </row>
    <row r="93" customFormat="false" ht="16.5" hidden="false" customHeight="true" outlineLevel="0" collapsed="false">
      <c r="A93" s="39"/>
      <c r="B93" s="39"/>
      <c r="C93" s="56" t="n">
        <v>6057</v>
      </c>
      <c r="D93" s="26" t="s">
        <v>66</v>
      </c>
      <c r="E93" s="27" t="n">
        <f aca="false">E94</f>
        <v>0</v>
      </c>
      <c r="F93" s="27"/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8" t="n">
        <f aca="false">J94</f>
        <v>0</v>
      </c>
      <c r="K93" s="28"/>
      <c r="L93" s="35"/>
    </row>
    <row r="94" customFormat="false" ht="16.5" hidden="false" customHeight="true" outlineLevel="0" collapsed="false">
      <c r="A94" s="39"/>
      <c r="B94" s="39"/>
      <c r="C94" s="57"/>
      <c r="D94" s="31" t="s">
        <v>85</v>
      </c>
      <c r="E94" s="32" t="n">
        <f aca="false">F94+G94+H94+I94</f>
        <v>0</v>
      </c>
      <c r="F94" s="32"/>
      <c r="G94" s="32"/>
      <c r="H94" s="32"/>
      <c r="I94" s="32"/>
      <c r="J94" s="36"/>
      <c r="K94" s="36"/>
      <c r="L94" s="35"/>
    </row>
    <row r="95" customFormat="false" ht="18" hidden="false" customHeight="true" outlineLevel="0" collapsed="false">
      <c r="A95" s="39"/>
      <c r="B95" s="39"/>
      <c r="C95" s="56" t="n">
        <v>6059</v>
      </c>
      <c r="D95" s="26" t="s">
        <v>66</v>
      </c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28" t="n">
        <f aca="false">J96</f>
        <v>0</v>
      </c>
      <c r="K95" s="28"/>
      <c r="L95" s="35"/>
    </row>
    <row r="96" customFormat="false" ht="18" hidden="false" customHeight="true" outlineLevel="0" collapsed="false">
      <c r="A96" s="39"/>
      <c r="B96" s="39"/>
      <c r="C96" s="57"/>
      <c r="D96" s="31" t="s">
        <v>85</v>
      </c>
      <c r="E96" s="32" t="n">
        <f aca="false">F96+G96+H96+I96</f>
        <v>0</v>
      </c>
      <c r="F96" s="32"/>
      <c r="G96" s="32"/>
      <c r="H96" s="32"/>
      <c r="I96" s="32"/>
      <c r="J96" s="36"/>
      <c r="K96" s="36"/>
      <c r="L96" s="35"/>
    </row>
    <row r="97" customFormat="false" ht="27" hidden="false" customHeight="true" outlineLevel="0" collapsed="false">
      <c r="A97" s="39"/>
      <c r="B97" s="39"/>
      <c r="C97" s="56" t="s">
        <v>86</v>
      </c>
      <c r="D97" s="26" t="s">
        <v>87</v>
      </c>
      <c r="E97" s="27" t="n">
        <f aca="false">E98+E99</f>
        <v>70000</v>
      </c>
      <c r="F97" s="27" t="n">
        <f aca="false">F98+F99</f>
        <v>70000</v>
      </c>
      <c r="G97" s="27" t="n">
        <f aca="false">G98+G99</f>
        <v>0</v>
      </c>
      <c r="H97" s="27" t="n">
        <f aca="false">H98+H99</f>
        <v>0</v>
      </c>
      <c r="I97" s="27" t="n">
        <f aca="false">I98+I99</f>
        <v>0</v>
      </c>
      <c r="J97" s="27" t="n">
        <f aca="false">J98+J99</f>
        <v>0</v>
      </c>
      <c r="K97" s="28"/>
      <c r="L97" s="35"/>
    </row>
    <row r="98" customFormat="false" ht="18.75" hidden="false" customHeight="true" outlineLevel="0" collapsed="false">
      <c r="A98" s="39"/>
      <c r="B98" s="39"/>
      <c r="C98" s="56"/>
      <c r="D98" s="31" t="s">
        <v>88</v>
      </c>
      <c r="E98" s="32" t="n">
        <f aca="false">F98+G98+H98+I98</f>
        <v>70000</v>
      </c>
      <c r="F98" s="32" t="n">
        <v>70000</v>
      </c>
      <c r="G98" s="32" t="n">
        <v>0</v>
      </c>
      <c r="H98" s="33"/>
      <c r="I98" s="33"/>
      <c r="J98" s="34"/>
      <c r="K98" s="34"/>
      <c r="L98" s="35"/>
    </row>
    <row r="99" customFormat="false" ht="27.75" hidden="false" customHeight="true" outlineLevel="0" collapsed="false">
      <c r="A99" s="39"/>
      <c r="B99" s="54"/>
      <c r="C99" s="56"/>
      <c r="D99" s="26" t="s">
        <v>65</v>
      </c>
      <c r="E99" s="32" t="n">
        <f aca="false">F99+G99+H99+I99</f>
        <v>0</v>
      </c>
      <c r="F99" s="32" t="n">
        <v>0</v>
      </c>
      <c r="G99" s="32"/>
      <c r="H99" s="32"/>
      <c r="I99" s="32"/>
      <c r="J99" s="36"/>
      <c r="K99" s="36"/>
      <c r="L99" s="35"/>
    </row>
    <row r="100" customFormat="false" ht="14.25" hidden="false" customHeight="true" outlineLevel="0" collapsed="false">
      <c r="A100" s="54" t="s">
        <v>89</v>
      </c>
      <c r="B100" s="24"/>
      <c r="C100" s="56"/>
      <c r="D100" s="26" t="s">
        <v>90</v>
      </c>
      <c r="E100" s="27" t="n">
        <f aca="false">E104+++E102</f>
        <v>1754060.14</v>
      </c>
      <c r="F100" s="27" t="n">
        <f aca="false">F104+++F102</f>
        <v>61300</v>
      </c>
      <c r="G100" s="27" t="n">
        <f aca="false">G104+++G102</f>
        <v>253914.02</v>
      </c>
      <c r="H100" s="27" t="n">
        <f aca="false">H104+++H102</f>
        <v>0</v>
      </c>
      <c r="I100" s="27" t="n">
        <f aca="false">I104+++I102</f>
        <v>1438846.12</v>
      </c>
      <c r="J100" s="27" t="n">
        <f aca="false">J104+++J102</f>
        <v>0</v>
      </c>
      <c r="K100" s="28"/>
      <c r="L100" s="35"/>
    </row>
    <row r="101" customFormat="false" ht="18" hidden="false" customHeight="true" outlineLevel="0" collapsed="false">
      <c r="A101" s="54"/>
      <c r="B101" s="58" t="s">
        <v>91</v>
      </c>
      <c r="C101" s="57"/>
      <c r="D101" s="26" t="s">
        <v>92</v>
      </c>
      <c r="E101" s="27" t="n">
        <f aca="false">E102</f>
        <v>13000</v>
      </c>
      <c r="F101" s="27" t="n">
        <f aca="false">F102</f>
        <v>1300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8"/>
      <c r="K101" s="28"/>
      <c r="L101" s="35"/>
    </row>
    <row r="102" customFormat="false" ht="24" hidden="false" customHeight="true" outlineLevel="0" collapsed="false">
      <c r="A102" s="54"/>
      <c r="B102" s="58"/>
      <c r="C102" s="56" t="n">
        <v>6060</v>
      </c>
      <c r="D102" s="26" t="s">
        <v>25</v>
      </c>
      <c r="E102" s="51" t="n">
        <f aca="false">E103</f>
        <v>13000</v>
      </c>
      <c r="F102" s="51" t="n">
        <f aca="false">F103</f>
        <v>13000</v>
      </c>
      <c r="G102" s="51" t="n">
        <f aca="false">G103</f>
        <v>0</v>
      </c>
      <c r="H102" s="51" t="n">
        <f aca="false">H103</f>
        <v>0</v>
      </c>
      <c r="I102" s="51" t="n">
        <f aca="false">I103</f>
        <v>0</v>
      </c>
      <c r="J102" s="59"/>
      <c r="K102" s="28"/>
      <c r="L102" s="35"/>
    </row>
    <row r="103" customFormat="false" ht="18" hidden="false" customHeight="true" outlineLevel="0" collapsed="false">
      <c r="A103" s="54"/>
      <c r="B103" s="60"/>
      <c r="C103" s="56"/>
      <c r="D103" s="31" t="s">
        <v>93</v>
      </c>
      <c r="E103" s="51" t="n">
        <f aca="false">F103+G103+H103+I103</f>
        <v>13000</v>
      </c>
      <c r="F103" s="51" t="n">
        <v>13000</v>
      </c>
      <c r="G103" s="51"/>
      <c r="H103" s="51"/>
      <c r="I103" s="51"/>
      <c r="J103" s="59"/>
      <c r="K103" s="28"/>
      <c r="L103" s="35"/>
    </row>
    <row r="104" customFormat="false" ht="12" hidden="false" customHeight="false" outlineLevel="0" collapsed="false">
      <c r="A104" s="54"/>
      <c r="B104" s="54" t="s">
        <v>94</v>
      </c>
      <c r="C104" s="57"/>
      <c r="D104" s="26" t="s">
        <v>95</v>
      </c>
      <c r="E104" s="33" t="n">
        <f aca="false">E105+E112+E108+E110</f>
        <v>1741060.14</v>
      </c>
      <c r="F104" s="33" t="n">
        <f aca="false">F105+F112+F108+F110</f>
        <v>48300</v>
      </c>
      <c r="G104" s="33" t="n">
        <f aca="false">G105+G112+G108+G110</f>
        <v>253914.02</v>
      </c>
      <c r="H104" s="33" t="n">
        <f aca="false">H105+H112+H108+H110</f>
        <v>0</v>
      </c>
      <c r="I104" s="33" t="n">
        <f aca="false">I105+I112+I108+I110</f>
        <v>1438846.12</v>
      </c>
      <c r="J104" s="33" t="n">
        <f aca="false">J105+J112+J108+J110</f>
        <v>0</v>
      </c>
      <c r="K104" s="34"/>
      <c r="L104" s="35"/>
    </row>
    <row r="105" customFormat="false" ht="15" hidden="false" customHeight="true" outlineLevel="0" collapsed="false">
      <c r="A105" s="54"/>
      <c r="B105" s="54"/>
      <c r="C105" s="56" t="n">
        <v>6050</v>
      </c>
      <c r="D105" s="40" t="s">
        <v>15</v>
      </c>
      <c r="E105" s="33" t="n">
        <f aca="false">E107+E106</f>
        <v>33300</v>
      </c>
      <c r="F105" s="33" t="n">
        <f aca="false">F107+F106</f>
        <v>33300</v>
      </c>
      <c r="G105" s="33" t="n">
        <f aca="false">G107+G106</f>
        <v>0</v>
      </c>
      <c r="H105" s="33" t="n">
        <f aca="false">H107+H106</f>
        <v>0</v>
      </c>
      <c r="I105" s="33" t="n">
        <f aca="false">I107+I106</f>
        <v>0</v>
      </c>
      <c r="J105" s="34" t="n">
        <f aca="false">J107+J106</f>
        <v>0</v>
      </c>
      <c r="K105" s="34"/>
      <c r="L105" s="35"/>
    </row>
    <row r="106" customFormat="false" ht="12.75" hidden="false" customHeight="true" outlineLevel="0" collapsed="false">
      <c r="A106" s="54"/>
      <c r="B106" s="54"/>
      <c r="C106" s="56"/>
      <c r="D106" s="43" t="s">
        <v>96</v>
      </c>
      <c r="E106" s="32" t="n">
        <f aca="false">F106+G106+H106+I106</f>
        <v>18300</v>
      </c>
      <c r="F106" s="32" t="n">
        <v>18300</v>
      </c>
      <c r="G106" s="32"/>
      <c r="H106" s="32"/>
      <c r="I106" s="32"/>
      <c r="J106" s="34"/>
      <c r="K106" s="34"/>
      <c r="L106" s="35"/>
    </row>
    <row r="107" customFormat="false" ht="37.5" hidden="false" customHeight="true" outlineLevel="0" collapsed="false">
      <c r="A107" s="54"/>
      <c r="B107" s="54"/>
      <c r="C107" s="57"/>
      <c r="D107" s="43" t="s">
        <v>97</v>
      </c>
      <c r="E107" s="32" t="n">
        <f aca="false">F107+G107+H107+I107</f>
        <v>15000</v>
      </c>
      <c r="F107" s="32" t="n">
        <v>15000</v>
      </c>
      <c r="G107" s="33"/>
      <c r="H107" s="33"/>
      <c r="I107" s="33"/>
      <c r="J107" s="34"/>
      <c r="K107" s="34"/>
      <c r="L107" s="35"/>
    </row>
    <row r="108" customFormat="false" ht="18.75" hidden="false" customHeight="true" outlineLevel="0" collapsed="false">
      <c r="A108" s="54"/>
      <c r="B108" s="54"/>
      <c r="C108" s="38" t="n">
        <v>6057</v>
      </c>
      <c r="D108" s="26" t="s">
        <v>66</v>
      </c>
      <c r="E108" s="33" t="n">
        <f aca="false">E109</f>
        <v>1438846.12</v>
      </c>
      <c r="F108" s="33" t="n">
        <f aca="false">F109</f>
        <v>0</v>
      </c>
      <c r="G108" s="33" t="n">
        <f aca="false">G109</f>
        <v>0</v>
      </c>
      <c r="H108" s="33" t="n">
        <f aca="false">H109</f>
        <v>0</v>
      </c>
      <c r="I108" s="33" t="n">
        <f aca="false">I109</f>
        <v>1438846.12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</row>
    <row r="109" customFormat="false" ht="25.5" hidden="false" customHeight="true" outlineLevel="0" collapsed="false">
      <c r="A109" s="54"/>
      <c r="B109" s="54"/>
      <c r="C109" s="38"/>
      <c r="D109" s="43" t="s">
        <v>98</v>
      </c>
      <c r="E109" s="32" t="n">
        <f aca="false">F109+G109+H109+I109</f>
        <v>1438846.12</v>
      </c>
      <c r="F109" s="32"/>
      <c r="G109" s="32"/>
      <c r="H109" s="32"/>
      <c r="I109" s="32" t="n">
        <v>1438846.12</v>
      </c>
      <c r="J109" s="36"/>
      <c r="K109" s="36"/>
      <c r="L109" s="35"/>
    </row>
    <row r="110" customFormat="false" ht="18.75" hidden="false" customHeight="true" outlineLevel="0" collapsed="false">
      <c r="A110" s="54"/>
      <c r="B110" s="54"/>
      <c r="C110" s="29" t="n">
        <v>6059</v>
      </c>
      <c r="D110" s="26" t="s">
        <v>66</v>
      </c>
      <c r="E110" s="33" t="n">
        <f aca="false">E111</f>
        <v>253914.02</v>
      </c>
      <c r="F110" s="33" t="n">
        <f aca="false">F111</f>
        <v>0</v>
      </c>
      <c r="G110" s="33" t="n">
        <f aca="false">G111</f>
        <v>253914.02</v>
      </c>
      <c r="H110" s="33" t="n">
        <f aca="false">H111</f>
        <v>0</v>
      </c>
      <c r="I110" s="33" t="n">
        <f aca="false">I111</f>
        <v>0</v>
      </c>
      <c r="J110" s="33" t="n">
        <f aca="false">J111</f>
        <v>0</v>
      </c>
      <c r="K110" s="33" t="n">
        <f aca="false">K111</f>
        <v>0</v>
      </c>
      <c r="L110" s="33" t="n">
        <f aca="false">L111</f>
        <v>0</v>
      </c>
    </row>
    <row r="111" customFormat="false" ht="27" hidden="false" customHeight="true" outlineLevel="0" collapsed="false">
      <c r="A111" s="54"/>
      <c r="B111" s="54"/>
      <c r="C111" s="38"/>
      <c r="D111" s="43" t="s">
        <v>98</v>
      </c>
      <c r="E111" s="32" t="n">
        <f aca="false">F111+G111+H111+I111</f>
        <v>253914.02</v>
      </c>
      <c r="F111" s="32"/>
      <c r="G111" s="32" t="n">
        <v>253914.02</v>
      </c>
      <c r="H111" s="32"/>
      <c r="I111" s="32" t="n">
        <v>0</v>
      </c>
      <c r="J111" s="36"/>
      <c r="K111" s="36"/>
      <c r="L111" s="35"/>
    </row>
    <row r="112" customFormat="false" ht="22.5" hidden="false" customHeight="true" outlineLevel="0" collapsed="false">
      <c r="A112" s="54"/>
      <c r="B112" s="54"/>
      <c r="C112" s="56" t="s">
        <v>86</v>
      </c>
      <c r="D112" s="40" t="s">
        <v>87</v>
      </c>
      <c r="E112" s="33" t="n">
        <f aca="false">E115+E114+E113</f>
        <v>15000</v>
      </c>
      <c r="F112" s="33" t="n">
        <f aca="false">F115+F114+F113</f>
        <v>15000</v>
      </c>
      <c r="G112" s="33" t="n">
        <f aca="false">G115+G114+G113</f>
        <v>0</v>
      </c>
      <c r="H112" s="33" t="n">
        <f aca="false">H115+H114+H113</f>
        <v>0</v>
      </c>
      <c r="I112" s="33" t="n">
        <f aca="false">I115+I114+I113</f>
        <v>0</v>
      </c>
      <c r="J112" s="34" t="n">
        <f aca="false">J115+J114+J113</f>
        <v>0</v>
      </c>
      <c r="K112" s="34"/>
      <c r="L112" s="35"/>
    </row>
    <row r="113" customFormat="false" ht="13.5" hidden="false" customHeight="true" outlineLevel="0" collapsed="false">
      <c r="A113" s="54"/>
      <c r="B113" s="54"/>
      <c r="C113" s="56"/>
      <c r="D113" s="43" t="s">
        <v>99</v>
      </c>
      <c r="E113" s="32" t="n">
        <f aca="false">F113+G113+I113+H113</f>
        <v>0</v>
      </c>
      <c r="F113" s="32" t="n">
        <v>0</v>
      </c>
      <c r="G113" s="32"/>
      <c r="H113" s="32"/>
      <c r="I113" s="32"/>
      <c r="J113" s="36"/>
      <c r="K113" s="36"/>
      <c r="L113" s="35"/>
    </row>
    <row r="114" customFormat="false" ht="38.25" hidden="true" customHeight="true" outlineLevel="0" collapsed="false">
      <c r="A114" s="54"/>
      <c r="B114" s="54"/>
      <c r="C114" s="56"/>
      <c r="D114" s="43" t="s">
        <v>97</v>
      </c>
      <c r="E114" s="32" t="n">
        <f aca="false">F114+G114+H114+I114</f>
        <v>0</v>
      </c>
      <c r="F114" s="32"/>
      <c r="G114" s="33"/>
      <c r="H114" s="33"/>
      <c r="I114" s="33"/>
      <c r="J114" s="34"/>
      <c r="K114" s="34"/>
      <c r="L114" s="35"/>
    </row>
    <row r="115" customFormat="false" ht="14.25" hidden="false" customHeight="true" outlineLevel="0" collapsed="false">
      <c r="A115" s="54"/>
      <c r="B115" s="54"/>
      <c r="C115" s="38"/>
      <c r="D115" s="61" t="s">
        <v>100</v>
      </c>
      <c r="E115" s="32" t="n">
        <f aca="false">F115+G115+H115+I115</f>
        <v>15000</v>
      </c>
      <c r="F115" s="32" t="n">
        <v>15000</v>
      </c>
      <c r="G115" s="33"/>
      <c r="H115" s="33"/>
      <c r="I115" s="33"/>
      <c r="J115" s="34"/>
      <c r="K115" s="34"/>
      <c r="L115" s="35"/>
    </row>
    <row r="116" customFormat="false" ht="24.75" hidden="false" customHeight="true" outlineLevel="0" collapsed="false">
      <c r="A116" s="62" t="n">
        <v>754</v>
      </c>
      <c r="B116" s="62"/>
      <c r="C116" s="29"/>
      <c r="D116" s="63" t="s">
        <v>101</v>
      </c>
      <c r="E116" s="27" t="n">
        <f aca="false">E117+E134</f>
        <v>495000</v>
      </c>
      <c r="F116" s="27" t="n">
        <f aca="false">F117+F134</f>
        <v>37000</v>
      </c>
      <c r="G116" s="27" t="n">
        <f aca="false">G117+G134</f>
        <v>458000</v>
      </c>
      <c r="H116" s="27" t="n">
        <f aca="false">H117+H134</f>
        <v>0</v>
      </c>
      <c r="I116" s="27" t="n">
        <f aca="false">I117+I134</f>
        <v>0</v>
      </c>
      <c r="J116" s="28" t="n">
        <f aca="false">J117+J134</f>
        <v>0</v>
      </c>
      <c r="K116" s="28"/>
      <c r="L116" s="35"/>
    </row>
    <row r="117" customFormat="false" ht="12.75" hidden="false" customHeight="true" outlineLevel="0" collapsed="false">
      <c r="A117" s="62"/>
      <c r="B117" s="62" t="n">
        <v>75412</v>
      </c>
      <c r="C117" s="29"/>
      <c r="D117" s="63" t="s">
        <v>102</v>
      </c>
      <c r="E117" s="33" t="n">
        <f aca="false">E118+E123+E126+E129</f>
        <v>487000</v>
      </c>
      <c r="F117" s="33" t="n">
        <f aca="false">F118+F123+F126+F129</f>
        <v>29000</v>
      </c>
      <c r="G117" s="33" t="n">
        <f aca="false">G118+G123+G126+G129</f>
        <v>458000</v>
      </c>
      <c r="H117" s="33" t="n">
        <f aca="false">H118+H123+H126+H129</f>
        <v>0</v>
      </c>
      <c r="I117" s="33" t="n">
        <f aca="false">I118+I123+I126+I129</f>
        <v>0</v>
      </c>
      <c r="J117" s="34" t="n">
        <f aca="false">J118+J123+J126+J129</f>
        <v>0</v>
      </c>
      <c r="K117" s="34"/>
      <c r="L117" s="35"/>
    </row>
    <row r="118" customFormat="false" ht="15.75" hidden="false" customHeight="true" outlineLevel="0" collapsed="false">
      <c r="A118" s="62"/>
      <c r="B118" s="64"/>
      <c r="C118" s="29" t="s">
        <v>103</v>
      </c>
      <c r="D118" s="26" t="s">
        <v>66</v>
      </c>
      <c r="E118" s="27" t="n">
        <f aca="false">E119+E120+E121+E122</f>
        <v>81150</v>
      </c>
      <c r="F118" s="27" t="n">
        <f aca="false">F119+F120+F121+F122</f>
        <v>0</v>
      </c>
      <c r="G118" s="27" t="n">
        <f aca="false">G119+G120+G121+G122</f>
        <v>81150</v>
      </c>
      <c r="H118" s="27" t="n">
        <f aca="false">H119+H120+H121+H122</f>
        <v>0</v>
      </c>
      <c r="I118" s="27" t="n">
        <f aca="false">I119+I120+I121+I122</f>
        <v>0</v>
      </c>
      <c r="J118" s="28" t="n">
        <f aca="false">J119+J120+J121+J122</f>
        <v>0</v>
      </c>
      <c r="K118" s="28"/>
      <c r="L118" s="35"/>
    </row>
    <row r="119" customFormat="false" ht="22.5" hidden="false" customHeight="true" outlineLevel="0" collapsed="false">
      <c r="A119" s="62"/>
      <c r="B119" s="64"/>
      <c r="C119" s="29"/>
      <c r="D119" s="31" t="s">
        <v>104</v>
      </c>
      <c r="E119" s="51" t="n">
        <f aca="false">F119+G119+H119+I119</f>
        <v>81150</v>
      </c>
      <c r="F119" s="51"/>
      <c r="G119" s="51" t="n">
        <v>81150</v>
      </c>
      <c r="H119" s="51"/>
      <c r="I119" s="27"/>
      <c r="J119" s="28"/>
      <c r="K119" s="28"/>
      <c r="L119" s="35"/>
    </row>
    <row r="120" customFormat="false" ht="13.5" hidden="true" customHeight="true" outlineLevel="0" collapsed="false">
      <c r="A120" s="62"/>
      <c r="B120" s="64"/>
      <c r="C120" s="29"/>
      <c r="D120" s="31" t="s">
        <v>105</v>
      </c>
      <c r="E120" s="51" t="n">
        <f aca="false">F120+G120+H120+I120</f>
        <v>0</v>
      </c>
      <c r="F120" s="51"/>
      <c r="G120" s="51"/>
      <c r="H120" s="51"/>
      <c r="I120" s="27"/>
      <c r="J120" s="28"/>
      <c r="K120" s="28"/>
      <c r="L120" s="35"/>
    </row>
    <row r="121" customFormat="false" ht="26.25" hidden="true" customHeight="true" outlineLevel="0" collapsed="false">
      <c r="A121" s="62"/>
      <c r="B121" s="64"/>
      <c r="C121" s="29"/>
      <c r="D121" s="31" t="s">
        <v>106</v>
      </c>
      <c r="E121" s="32" t="n">
        <f aca="false">F121+G121+H121+I121</f>
        <v>0</v>
      </c>
      <c r="F121" s="32"/>
      <c r="G121" s="32"/>
      <c r="H121" s="32"/>
      <c r="I121" s="32"/>
      <c r="J121" s="36"/>
      <c r="K121" s="36"/>
      <c r="L121" s="35"/>
    </row>
    <row r="122" customFormat="false" ht="28.5" hidden="false" customHeight="true" outlineLevel="0" collapsed="false">
      <c r="A122" s="62"/>
      <c r="B122" s="64"/>
      <c r="C122" s="29"/>
      <c r="D122" s="26" t="s">
        <v>65</v>
      </c>
      <c r="E122" s="32" t="n">
        <f aca="false">F122+G122+H122+I122</f>
        <v>0</v>
      </c>
      <c r="F122" s="32" t="n">
        <v>0</v>
      </c>
      <c r="G122" s="32"/>
      <c r="H122" s="51"/>
      <c r="I122" s="32"/>
      <c r="J122" s="36"/>
      <c r="K122" s="36"/>
      <c r="L122" s="35"/>
    </row>
    <row r="123" customFormat="false" ht="15" hidden="false" customHeight="true" outlineLevel="0" collapsed="false">
      <c r="A123" s="62"/>
      <c r="B123" s="64"/>
      <c r="C123" s="29" t="n">
        <v>6057</v>
      </c>
      <c r="D123" s="26" t="s">
        <v>66</v>
      </c>
      <c r="E123" s="27" t="n">
        <f aca="false">E124+E125</f>
        <v>0</v>
      </c>
      <c r="F123" s="27" t="n">
        <f aca="false">F124+F125</f>
        <v>0</v>
      </c>
      <c r="G123" s="27" t="n">
        <f aca="false">G124+G125</f>
        <v>0</v>
      </c>
      <c r="H123" s="27" t="n">
        <f aca="false">H124+H125</f>
        <v>0</v>
      </c>
      <c r="I123" s="27" t="n">
        <f aca="false">I124+I125</f>
        <v>0</v>
      </c>
      <c r="J123" s="28" t="n">
        <f aca="false">J124+J125</f>
        <v>0</v>
      </c>
      <c r="K123" s="28"/>
      <c r="L123" s="35"/>
    </row>
    <row r="124" customFormat="false" ht="23.25" hidden="true" customHeight="true" outlineLevel="0" collapsed="false">
      <c r="A124" s="62"/>
      <c r="B124" s="64"/>
      <c r="C124" s="29"/>
      <c r="D124" s="31" t="s">
        <v>107</v>
      </c>
      <c r="E124" s="32" t="n">
        <f aca="false">F124+G124+H124+I124+J124</f>
        <v>0</v>
      </c>
      <c r="F124" s="32"/>
      <c r="G124" s="32"/>
      <c r="H124" s="51"/>
      <c r="I124" s="32" t="n">
        <v>0</v>
      </c>
      <c r="J124" s="36"/>
      <c r="K124" s="36"/>
      <c r="L124" s="35"/>
    </row>
    <row r="125" customFormat="false" ht="23.25" hidden="true" customHeight="true" outlineLevel="0" collapsed="false">
      <c r="A125" s="62"/>
      <c r="B125" s="64"/>
      <c r="C125" s="29"/>
      <c r="D125" s="31" t="s">
        <v>108</v>
      </c>
      <c r="E125" s="32" t="n">
        <f aca="false">F125+G125+H125+I125</f>
        <v>0</v>
      </c>
      <c r="F125" s="32" t="n">
        <v>0</v>
      </c>
      <c r="G125" s="32"/>
      <c r="H125" s="51"/>
      <c r="I125" s="32" t="n">
        <v>0</v>
      </c>
      <c r="J125" s="36" t="n">
        <v>0</v>
      </c>
      <c r="K125" s="36"/>
      <c r="L125" s="35"/>
    </row>
    <row r="126" customFormat="false" ht="16.5" hidden="false" customHeight="true" outlineLevel="0" collapsed="false">
      <c r="A126" s="62"/>
      <c r="B126" s="64"/>
      <c r="C126" s="29" t="n">
        <v>6059</v>
      </c>
      <c r="D126" s="26" t="s">
        <v>66</v>
      </c>
      <c r="E126" s="27" t="n">
        <f aca="false">E127+E128</f>
        <v>3000</v>
      </c>
      <c r="F126" s="27" t="n">
        <f aca="false">F127+F128</f>
        <v>0</v>
      </c>
      <c r="G126" s="27" t="n">
        <f aca="false">G127+G128</f>
        <v>3000</v>
      </c>
      <c r="H126" s="27" t="n">
        <f aca="false">H127+H128</f>
        <v>0</v>
      </c>
      <c r="I126" s="27" t="n">
        <f aca="false">I127+I128</f>
        <v>0</v>
      </c>
      <c r="J126" s="28" t="n">
        <f aca="false">J127+J128</f>
        <v>0</v>
      </c>
      <c r="K126" s="28"/>
      <c r="L126" s="35"/>
    </row>
    <row r="127" customFormat="false" ht="23.25" hidden="false" customHeight="true" outlineLevel="0" collapsed="false">
      <c r="A127" s="62"/>
      <c r="B127" s="64"/>
      <c r="C127" s="29"/>
      <c r="D127" s="31" t="s">
        <v>109</v>
      </c>
      <c r="E127" s="32" t="n">
        <f aca="false">F127+G127+H127+I127</f>
        <v>0</v>
      </c>
      <c r="F127" s="32"/>
      <c r="G127" s="32" t="n">
        <v>0</v>
      </c>
      <c r="H127" s="33"/>
      <c r="I127" s="33"/>
      <c r="J127" s="34"/>
      <c r="K127" s="34"/>
      <c r="L127" s="35"/>
    </row>
    <row r="128" customFormat="false" ht="25.5" hidden="false" customHeight="true" outlineLevel="0" collapsed="false">
      <c r="A128" s="62"/>
      <c r="B128" s="64"/>
      <c r="C128" s="29"/>
      <c r="D128" s="31" t="s">
        <v>110</v>
      </c>
      <c r="E128" s="32" t="n">
        <f aca="false">F128+G128+H128+I128+J128</f>
        <v>3000</v>
      </c>
      <c r="F128" s="32"/>
      <c r="G128" s="32" t="n">
        <v>3000</v>
      </c>
      <c r="H128" s="51"/>
      <c r="I128" s="32"/>
      <c r="J128" s="36"/>
      <c r="K128" s="36"/>
      <c r="L128" s="35"/>
    </row>
    <row r="129" customFormat="false" ht="24" hidden="false" customHeight="true" outlineLevel="0" collapsed="false">
      <c r="A129" s="62"/>
      <c r="B129" s="62"/>
      <c r="C129" s="29" t="n">
        <v>6060</v>
      </c>
      <c r="D129" s="26" t="s">
        <v>87</v>
      </c>
      <c r="E129" s="33" t="n">
        <f aca="false">E133+E132+E130+E131</f>
        <v>402850</v>
      </c>
      <c r="F129" s="33" t="n">
        <f aca="false">F133+F132+F130+F131</f>
        <v>29000</v>
      </c>
      <c r="G129" s="33" t="n">
        <f aca="false">G133+G132+G130+G131</f>
        <v>373850</v>
      </c>
      <c r="H129" s="33" t="n">
        <f aca="false">H133+H132+H130+H131</f>
        <v>0</v>
      </c>
      <c r="I129" s="33" t="n">
        <f aca="false">I133+I132+I130+I131</f>
        <v>0</v>
      </c>
      <c r="J129" s="33" t="n">
        <f aca="false">J133+J132+J130+J131</f>
        <v>0</v>
      </c>
      <c r="K129" s="34"/>
      <c r="L129" s="35"/>
    </row>
    <row r="130" customFormat="false" ht="15" hidden="false" customHeight="true" outlineLevel="0" collapsed="false">
      <c r="A130" s="62"/>
      <c r="B130" s="62"/>
      <c r="C130" s="29"/>
      <c r="D130" s="31" t="s">
        <v>111</v>
      </c>
      <c r="E130" s="32" t="n">
        <f aca="false">F130+G130+H130+I130</f>
        <v>9000</v>
      </c>
      <c r="F130" s="32" t="n">
        <v>9000</v>
      </c>
      <c r="G130" s="32"/>
      <c r="H130" s="33"/>
      <c r="I130" s="33"/>
      <c r="J130" s="34"/>
      <c r="K130" s="34"/>
      <c r="L130" s="35"/>
    </row>
    <row r="131" customFormat="false" ht="23.25" hidden="false" customHeight="true" outlineLevel="0" collapsed="false">
      <c r="A131" s="62"/>
      <c r="B131" s="62"/>
      <c r="C131" s="29"/>
      <c r="D131" s="31" t="s">
        <v>104</v>
      </c>
      <c r="E131" s="32" t="n">
        <f aca="false">F131+G131+H131+I131</f>
        <v>8850</v>
      </c>
      <c r="F131" s="32"/>
      <c r="G131" s="32" t="n">
        <v>8850</v>
      </c>
      <c r="H131" s="33"/>
      <c r="I131" s="33"/>
      <c r="J131" s="34"/>
      <c r="K131" s="34"/>
      <c r="L131" s="35"/>
    </row>
    <row r="132" customFormat="false" ht="23.25" hidden="false" customHeight="true" outlineLevel="0" collapsed="false">
      <c r="A132" s="62"/>
      <c r="B132" s="62"/>
      <c r="C132" s="29"/>
      <c r="D132" s="31" t="s">
        <v>112</v>
      </c>
      <c r="E132" s="32" t="n">
        <f aca="false">F132+G132+H132+I132</f>
        <v>365000</v>
      </c>
      <c r="F132" s="32" t="n">
        <v>0</v>
      </c>
      <c r="G132" s="32" t="n">
        <v>365000</v>
      </c>
      <c r="H132" s="32"/>
      <c r="I132" s="32"/>
      <c r="J132" s="36"/>
      <c r="K132" s="36"/>
      <c r="L132" s="35"/>
    </row>
    <row r="133" customFormat="false" ht="27.75" hidden="false" customHeight="true" outlineLevel="0" collapsed="false">
      <c r="A133" s="62"/>
      <c r="B133" s="64"/>
      <c r="C133" s="29"/>
      <c r="D133" s="26" t="s">
        <v>113</v>
      </c>
      <c r="E133" s="32" t="n">
        <f aca="false">F133+G133+H133+I133</f>
        <v>20000</v>
      </c>
      <c r="F133" s="32" t="n">
        <v>20000</v>
      </c>
      <c r="G133" s="32"/>
      <c r="H133" s="51"/>
      <c r="I133" s="32"/>
      <c r="J133" s="36"/>
      <c r="K133" s="36"/>
      <c r="L133" s="35"/>
    </row>
    <row r="134" customFormat="false" ht="12.75" hidden="false" customHeight="true" outlineLevel="0" collapsed="false">
      <c r="A134" s="62"/>
      <c r="B134" s="62" t="n">
        <v>75495</v>
      </c>
      <c r="C134" s="29"/>
      <c r="D134" s="26" t="s">
        <v>114</v>
      </c>
      <c r="E134" s="33" t="n">
        <f aca="false">E136+E139</f>
        <v>8000</v>
      </c>
      <c r="F134" s="33" t="n">
        <f aca="false">F136+F139</f>
        <v>800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34" t="n">
        <f aca="false">J135</f>
        <v>0</v>
      </c>
      <c r="K134" s="34"/>
      <c r="L134" s="35"/>
    </row>
    <row r="135" customFormat="false" ht="50.25" hidden="true" customHeight="true" outlineLevel="0" collapsed="false">
      <c r="A135" s="62"/>
      <c r="B135" s="62"/>
      <c r="C135" s="29"/>
      <c r="D135" s="31" t="s">
        <v>115</v>
      </c>
      <c r="E135" s="33" t="n">
        <v>0</v>
      </c>
      <c r="F135" s="33" t="n">
        <v>0</v>
      </c>
      <c r="G135" s="33" t="n">
        <f aca="false">G136+G139</f>
        <v>0</v>
      </c>
      <c r="H135" s="33" t="n">
        <f aca="false">H136+H139</f>
        <v>0</v>
      </c>
      <c r="I135" s="33" t="n">
        <f aca="false">I136+I139</f>
        <v>0</v>
      </c>
      <c r="J135" s="34" t="n">
        <f aca="false">J136+J139</f>
        <v>0</v>
      </c>
      <c r="K135" s="34"/>
      <c r="L135" s="35"/>
    </row>
    <row r="136" customFormat="false" ht="12" hidden="false" customHeight="true" outlineLevel="0" collapsed="false">
      <c r="A136" s="62"/>
      <c r="B136" s="64"/>
      <c r="C136" s="29" t="n">
        <v>6050</v>
      </c>
      <c r="D136" s="26" t="s">
        <v>15</v>
      </c>
      <c r="E136" s="65" t="n">
        <f aca="false">E137+E138</f>
        <v>8000</v>
      </c>
      <c r="F136" s="65" t="n">
        <f aca="false">F137+F138</f>
        <v>8000</v>
      </c>
      <c r="G136" s="65" t="n">
        <f aca="false">G137+G138</f>
        <v>0</v>
      </c>
      <c r="H136" s="65" t="n">
        <f aca="false">H137+H138</f>
        <v>0</v>
      </c>
      <c r="I136" s="65" t="n">
        <f aca="false">I137+I138</f>
        <v>0</v>
      </c>
      <c r="J136" s="65" t="n">
        <f aca="false">J137+J138</f>
        <v>0</v>
      </c>
      <c r="K136" s="66" t="n">
        <f aca="false">K137+K138</f>
        <v>0</v>
      </c>
      <c r="L136" s="35"/>
    </row>
    <row r="137" customFormat="false" ht="15" hidden="false" customHeight="true" outlineLevel="0" collapsed="false">
      <c r="A137" s="62"/>
      <c r="B137" s="64"/>
      <c r="C137" s="29"/>
      <c r="D137" s="31" t="s">
        <v>116</v>
      </c>
      <c r="E137" s="32"/>
      <c r="F137" s="32"/>
      <c r="G137" s="32"/>
      <c r="H137" s="32"/>
      <c r="I137" s="32"/>
      <c r="J137" s="36"/>
      <c r="K137" s="36"/>
      <c r="L137" s="35"/>
    </row>
    <row r="138" customFormat="false" ht="12.75" hidden="false" customHeight="true" outlineLevel="0" collapsed="false">
      <c r="A138" s="62"/>
      <c r="B138" s="64"/>
      <c r="C138" s="29"/>
      <c r="D138" s="31" t="s">
        <v>117</v>
      </c>
      <c r="E138" s="32" t="n">
        <f aca="false">F138+G138+H138+I138</f>
        <v>8000</v>
      </c>
      <c r="F138" s="32" t="n">
        <v>8000</v>
      </c>
      <c r="G138" s="32"/>
      <c r="H138" s="32"/>
      <c r="I138" s="32"/>
      <c r="J138" s="36"/>
      <c r="K138" s="36"/>
      <c r="L138" s="35"/>
    </row>
    <row r="139" customFormat="false" ht="26.25" hidden="false" customHeight="true" outlineLevel="0" collapsed="false">
      <c r="A139" s="62"/>
      <c r="B139" s="64"/>
      <c r="C139" s="29" t="n">
        <v>6060</v>
      </c>
      <c r="D139" s="26" t="s">
        <v>25</v>
      </c>
      <c r="E139" s="32" t="n">
        <f aca="false">F139+G139+H139+I139</f>
        <v>0</v>
      </c>
      <c r="F139" s="32"/>
      <c r="G139" s="32" t="n">
        <v>0</v>
      </c>
      <c r="H139" s="51"/>
      <c r="I139" s="32"/>
      <c r="J139" s="36"/>
      <c r="K139" s="36"/>
      <c r="L139" s="35"/>
    </row>
    <row r="140" customFormat="false" ht="14.25" hidden="false" customHeight="true" outlineLevel="0" collapsed="false">
      <c r="A140" s="64"/>
      <c r="B140" s="64"/>
      <c r="C140" s="29"/>
      <c r="D140" s="31" t="s">
        <v>116</v>
      </c>
      <c r="E140" s="32"/>
      <c r="F140" s="32"/>
      <c r="G140" s="32"/>
      <c r="H140" s="51"/>
      <c r="I140" s="32"/>
      <c r="J140" s="36"/>
      <c r="K140" s="36"/>
      <c r="L140" s="35"/>
    </row>
    <row r="141" customFormat="false" ht="19.5" hidden="false" customHeight="true" outlineLevel="0" collapsed="false">
      <c r="A141" s="39" t="s">
        <v>118</v>
      </c>
      <c r="B141" s="24"/>
      <c r="C141" s="56"/>
      <c r="D141" s="40" t="s">
        <v>119</v>
      </c>
      <c r="E141" s="27" t="n">
        <f aca="false">E142</f>
        <v>269898.5</v>
      </c>
      <c r="F141" s="27" t="n">
        <f aca="false">F142</f>
        <v>0</v>
      </c>
      <c r="G141" s="27" t="n">
        <f aca="false">G142</f>
        <v>103900.13</v>
      </c>
      <c r="H141" s="27" t="n">
        <f aca="false">H142</f>
        <v>0</v>
      </c>
      <c r="I141" s="27" t="n">
        <f aca="false">I142</f>
        <v>165998.37</v>
      </c>
      <c r="J141" s="27" t="n">
        <f aca="false">J142</f>
        <v>0</v>
      </c>
      <c r="K141" s="28" t="n">
        <f aca="false">K142</f>
        <v>0</v>
      </c>
      <c r="L141" s="35"/>
    </row>
    <row r="142" customFormat="false" ht="18" hidden="false" customHeight="true" outlineLevel="0" collapsed="false">
      <c r="A142" s="39"/>
      <c r="B142" s="58" t="s">
        <v>120</v>
      </c>
      <c r="C142" s="57"/>
      <c r="D142" s="26" t="s">
        <v>121</v>
      </c>
      <c r="E142" s="27" t="n">
        <f aca="false">E143+E146</f>
        <v>269898.5</v>
      </c>
      <c r="F142" s="27" t="n">
        <f aca="false">F143+F146</f>
        <v>0</v>
      </c>
      <c r="G142" s="27" t="n">
        <f aca="false">G143+G146</f>
        <v>103900.13</v>
      </c>
      <c r="H142" s="27" t="n">
        <f aca="false">H143+H146</f>
        <v>0</v>
      </c>
      <c r="I142" s="27" t="n">
        <f aca="false">I143+I146</f>
        <v>165998.37</v>
      </c>
      <c r="J142" s="28" t="n">
        <f aca="false">J143+J146</f>
        <v>0</v>
      </c>
      <c r="K142" s="28"/>
      <c r="L142" s="35"/>
    </row>
    <row r="143" customFormat="false" ht="18.75" hidden="false" customHeight="true" outlineLevel="0" collapsed="false">
      <c r="A143" s="39"/>
      <c r="B143" s="67"/>
      <c r="C143" s="56" t="n">
        <v>6057</v>
      </c>
      <c r="D143" s="26" t="s">
        <v>122</v>
      </c>
      <c r="E143" s="27" t="n">
        <f aca="false">E144+E145</f>
        <v>165998.37</v>
      </c>
      <c r="F143" s="27" t="n">
        <f aca="false">F144+F145</f>
        <v>0</v>
      </c>
      <c r="G143" s="27" t="n">
        <f aca="false">G144+G145</f>
        <v>0</v>
      </c>
      <c r="H143" s="27" t="n">
        <f aca="false">H144+H145</f>
        <v>0</v>
      </c>
      <c r="I143" s="27" t="n">
        <f aca="false">I144+I145</f>
        <v>165998.37</v>
      </c>
      <c r="J143" s="27" t="n">
        <f aca="false">J144+J145</f>
        <v>0</v>
      </c>
      <c r="K143" s="28" t="n">
        <f aca="false">K144+K145</f>
        <v>0</v>
      </c>
      <c r="L143" s="35"/>
    </row>
    <row r="144" customFormat="false" ht="37.5" hidden="false" customHeight="true" outlineLevel="0" collapsed="false">
      <c r="A144" s="39"/>
      <c r="B144" s="67"/>
      <c r="C144" s="57"/>
      <c r="D144" s="31" t="s">
        <v>123</v>
      </c>
      <c r="E144" s="51" t="n">
        <f aca="false">F144+G144+H144+I144</f>
        <v>165998.37</v>
      </c>
      <c r="F144" s="51" t="n">
        <v>0</v>
      </c>
      <c r="G144" s="51" t="n">
        <v>0</v>
      </c>
      <c r="H144" s="51" t="n">
        <v>0</v>
      </c>
      <c r="I144" s="51" t="n">
        <v>165998.37</v>
      </c>
      <c r="J144" s="59" t="n">
        <v>0</v>
      </c>
      <c r="K144" s="28"/>
      <c r="L144" s="35"/>
    </row>
    <row r="145" customFormat="false" ht="25.5" hidden="true" customHeight="true" outlineLevel="0" collapsed="false">
      <c r="A145" s="39"/>
      <c r="B145" s="67"/>
      <c r="C145" s="38"/>
      <c r="D145" s="31" t="s">
        <v>124</v>
      </c>
      <c r="E145" s="51" t="n">
        <f aca="false">F145+G145+H145+I145</f>
        <v>0</v>
      </c>
      <c r="F145" s="51"/>
      <c r="G145" s="51"/>
      <c r="H145" s="51"/>
      <c r="I145" s="51" t="n">
        <v>0</v>
      </c>
      <c r="J145" s="59"/>
      <c r="K145" s="28"/>
      <c r="L145" s="35"/>
    </row>
    <row r="146" customFormat="false" ht="12.75" hidden="false" customHeight="true" outlineLevel="0" collapsed="false">
      <c r="A146" s="39"/>
      <c r="B146" s="67"/>
      <c r="C146" s="56" t="n">
        <v>6059</v>
      </c>
      <c r="D146" s="26" t="s">
        <v>15</v>
      </c>
      <c r="E146" s="27" t="n">
        <f aca="false">E147+E148</f>
        <v>103900.13</v>
      </c>
      <c r="F146" s="27" t="n">
        <f aca="false">F147+F148</f>
        <v>0</v>
      </c>
      <c r="G146" s="27" t="n">
        <f aca="false">G147+G148</f>
        <v>103900.13</v>
      </c>
      <c r="H146" s="27" t="n">
        <f aca="false">H147+H148</f>
        <v>0</v>
      </c>
      <c r="I146" s="27" t="n">
        <f aca="false">I147+I148</f>
        <v>0</v>
      </c>
      <c r="J146" s="27" t="n">
        <f aca="false">J147+J148</f>
        <v>0</v>
      </c>
      <c r="K146" s="28" t="n">
        <f aca="false">K147+K148</f>
        <v>0</v>
      </c>
      <c r="L146" s="35"/>
    </row>
    <row r="147" customFormat="false" ht="39" hidden="false" customHeight="true" outlineLevel="0" collapsed="false">
      <c r="A147" s="39"/>
      <c r="B147" s="67"/>
      <c r="C147" s="68"/>
      <c r="D147" s="31" t="s">
        <v>123</v>
      </c>
      <c r="E147" s="32" t="n">
        <f aca="false">F147+G147+H147+I147</f>
        <v>103900.13</v>
      </c>
      <c r="F147" s="32" t="n">
        <v>0</v>
      </c>
      <c r="G147" s="32" t="n">
        <v>103900.13</v>
      </c>
      <c r="H147" s="32"/>
      <c r="I147" s="32"/>
      <c r="J147" s="36"/>
      <c r="K147" s="36"/>
      <c r="L147" s="35"/>
    </row>
    <row r="148" customFormat="false" ht="24.75" hidden="true" customHeight="true" outlineLevel="0" collapsed="false">
      <c r="A148" s="54"/>
      <c r="B148" s="58"/>
      <c r="C148" s="38"/>
      <c r="D148" s="31" t="s">
        <v>124</v>
      </c>
      <c r="E148" s="32" t="n">
        <f aca="false">F148+G148+H148+I148</f>
        <v>0</v>
      </c>
      <c r="F148" s="69"/>
      <c r="G148" s="70" t="n">
        <v>0</v>
      </c>
      <c r="H148" s="69"/>
      <c r="I148" s="69"/>
      <c r="J148" s="71"/>
      <c r="K148" s="34"/>
      <c r="L148" s="35"/>
    </row>
    <row r="149" customFormat="false" ht="15" hidden="false" customHeight="true" outlineLevel="0" collapsed="false">
      <c r="A149" s="72" t="n">
        <v>852</v>
      </c>
      <c r="B149" s="73"/>
      <c r="C149" s="38"/>
      <c r="D149" s="74" t="s">
        <v>125</v>
      </c>
      <c r="E149" s="75" t="n">
        <f aca="false">E150+E152</f>
        <v>10000</v>
      </c>
      <c r="F149" s="75" t="n">
        <f aca="false">F150+F152</f>
        <v>0</v>
      </c>
      <c r="G149" s="75" t="n">
        <f aca="false">G150+G152</f>
        <v>10000</v>
      </c>
      <c r="H149" s="75" t="n">
        <f aca="false">H150+H152</f>
        <v>0</v>
      </c>
      <c r="I149" s="75" t="n">
        <f aca="false">I150+I152</f>
        <v>0</v>
      </c>
      <c r="J149" s="76" t="n">
        <f aca="false">J150+J152</f>
        <v>1000000</v>
      </c>
      <c r="K149" s="28"/>
      <c r="L149" s="35"/>
    </row>
    <row r="150" customFormat="false" ht="12.75" hidden="false" customHeight="true" outlineLevel="0" collapsed="false">
      <c r="A150" s="72"/>
      <c r="B150" s="72" t="n">
        <v>85220</v>
      </c>
      <c r="C150" s="55"/>
      <c r="D150" s="74" t="s">
        <v>126</v>
      </c>
      <c r="E150" s="75" t="n">
        <f aca="false">E151</f>
        <v>0</v>
      </c>
      <c r="F150" s="75" t="n">
        <f aca="false">F151</f>
        <v>0</v>
      </c>
      <c r="G150" s="75" t="n">
        <f aca="false">G151</f>
        <v>0</v>
      </c>
      <c r="H150" s="75" t="n">
        <f aca="false">H151</f>
        <v>0</v>
      </c>
      <c r="I150" s="75" t="n">
        <f aca="false">I151</f>
        <v>0</v>
      </c>
      <c r="J150" s="76" t="n">
        <f aca="false">J151</f>
        <v>0</v>
      </c>
      <c r="K150" s="28"/>
      <c r="L150" s="35"/>
    </row>
    <row r="151" customFormat="false" ht="15" hidden="false" customHeight="true" outlineLevel="0" collapsed="false">
      <c r="A151" s="72"/>
      <c r="B151" s="77"/>
      <c r="C151" s="38" t="n">
        <v>6050</v>
      </c>
      <c r="D151" s="74" t="s">
        <v>15</v>
      </c>
      <c r="E151" s="75" t="n">
        <f aca="false">F151:F152+G151:G152+H151:H152+I151:I152+J151:J152</f>
        <v>0</v>
      </c>
      <c r="F151" s="75"/>
      <c r="G151" s="75"/>
      <c r="H151" s="75"/>
      <c r="I151" s="75"/>
      <c r="J151" s="76"/>
      <c r="K151" s="28"/>
      <c r="L151" s="35"/>
    </row>
    <row r="152" customFormat="false" ht="14.25" hidden="false" customHeight="true" outlineLevel="0" collapsed="false">
      <c r="A152" s="78"/>
      <c r="B152" s="72" t="n">
        <v>85295</v>
      </c>
      <c r="C152" s="55"/>
      <c r="D152" s="74" t="s">
        <v>114</v>
      </c>
      <c r="E152" s="75" t="n">
        <f aca="false">E153+E155</f>
        <v>10000</v>
      </c>
      <c r="F152" s="75" t="n">
        <f aca="false">F153+F155</f>
        <v>0</v>
      </c>
      <c r="G152" s="75" t="n">
        <f aca="false">G153+G155</f>
        <v>10000</v>
      </c>
      <c r="H152" s="75" t="n">
        <f aca="false">H153+H155</f>
        <v>0</v>
      </c>
      <c r="I152" s="75" t="n">
        <f aca="false">I153+I155</f>
        <v>0</v>
      </c>
      <c r="J152" s="76" t="n">
        <f aca="false">J153+J155</f>
        <v>1000000</v>
      </c>
      <c r="K152" s="28"/>
      <c r="L152" s="35"/>
    </row>
    <row r="153" customFormat="false" ht="14.25" hidden="false" customHeight="true" outlineLevel="0" collapsed="false">
      <c r="A153" s="78"/>
      <c r="B153" s="72"/>
      <c r="C153" s="38" t="n">
        <v>6057</v>
      </c>
      <c r="D153" s="74" t="s">
        <v>15</v>
      </c>
      <c r="E153" s="75" t="n">
        <f aca="false">E154</f>
        <v>0</v>
      </c>
      <c r="F153" s="75" t="n">
        <f aca="false">F154</f>
        <v>0</v>
      </c>
      <c r="G153" s="75" t="n">
        <f aca="false">G154</f>
        <v>0</v>
      </c>
      <c r="H153" s="75" t="n">
        <f aca="false">H154</f>
        <v>0</v>
      </c>
      <c r="I153" s="75" t="n">
        <f aca="false">I154</f>
        <v>0</v>
      </c>
      <c r="J153" s="75" t="n">
        <f aca="false">J154</f>
        <v>800000</v>
      </c>
      <c r="K153" s="28"/>
      <c r="L153" s="35"/>
    </row>
    <row r="154" customFormat="false" ht="16.5" hidden="false" customHeight="true" outlineLevel="0" collapsed="false">
      <c r="A154" s="78"/>
      <c r="B154" s="78"/>
      <c r="C154" s="55"/>
      <c r="D154" s="79" t="s">
        <v>127</v>
      </c>
      <c r="E154" s="32" t="n">
        <f aca="false">F154+G154+H154+I154</f>
        <v>0</v>
      </c>
      <c r="F154" s="32"/>
      <c r="G154" s="32"/>
      <c r="H154" s="32"/>
      <c r="I154" s="32" t="n">
        <v>0</v>
      </c>
      <c r="J154" s="36" t="n">
        <v>800000</v>
      </c>
      <c r="K154" s="36"/>
      <c r="L154" s="35"/>
    </row>
    <row r="155" customFormat="false" ht="15" hidden="false" customHeight="true" outlineLevel="0" collapsed="false">
      <c r="A155" s="78"/>
      <c r="B155" s="78"/>
      <c r="C155" s="38" t="n">
        <v>6059</v>
      </c>
      <c r="D155" s="74" t="s">
        <v>66</v>
      </c>
      <c r="E155" s="75" t="n">
        <f aca="false">E156</f>
        <v>10000</v>
      </c>
      <c r="F155" s="75" t="n">
        <f aca="false">F156</f>
        <v>0</v>
      </c>
      <c r="G155" s="75" t="n">
        <f aca="false">G156</f>
        <v>10000</v>
      </c>
      <c r="H155" s="75" t="n">
        <f aca="false">H156</f>
        <v>0</v>
      </c>
      <c r="I155" s="75" t="n">
        <f aca="false">I156</f>
        <v>0</v>
      </c>
      <c r="J155" s="75" t="n">
        <f aca="false">J156</f>
        <v>200000</v>
      </c>
      <c r="K155" s="28"/>
      <c r="L155" s="35"/>
    </row>
    <row r="156" customFormat="false" ht="18.75" hidden="false" customHeight="true" outlineLevel="0" collapsed="false">
      <c r="A156" s="73"/>
      <c r="B156" s="78"/>
      <c r="C156" s="38"/>
      <c r="D156" s="79" t="s">
        <v>127</v>
      </c>
      <c r="E156" s="32" t="n">
        <f aca="false">F156+G156+H156+I156</f>
        <v>10000</v>
      </c>
      <c r="F156" s="32"/>
      <c r="G156" s="32" t="n">
        <v>10000</v>
      </c>
      <c r="H156" s="32"/>
      <c r="I156" s="32"/>
      <c r="J156" s="36" t="n">
        <v>200000</v>
      </c>
      <c r="K156" s="36"/>
      <c r="L156" s="35"/>
    </row>
    <row r="157" customFormat="false" ht="27.75" hidden="false" customHeight="true" outlineLevel="0" collapsed="false">
      <c r="A157" s="80" t="s">
        <v>128</v>
      </c>
      <c r="B157" s="81"/>
      <c r="C157" s="29"/>
      <c r="D157" s="26" t="s">
        <v>129</v>
      </c>
      <c r="E157" s="27" t="n">
        <f aca="false">E158+E171+E186+E198+E215+E191</f>
        <v>1912298.47</v>
      </c>
      <c r="F157" s="27" t="n">
        <f aca="false">F158+F171+F186+F198+F215+F191</f>
        <v>119864.54</v>
      </c>
      <c r="G157" s="27" t="n">
        <f aca="false">G158+G171+G186+G198+G215+G191</f>
        <v>668082.33</v>
      </c>
      <c r="H157" s="27" t="n">
        <f aca="false">H158+H171+H186+H198+H215+H191</f>
        <v>0</v>
      </c>
      <c r="I157" s="27" t="n">
        <f aca="false">I158+I171+I186+I198+I215+I191</f>
        <v>1124351.6</v>
      </c>
      <c r="J157" s="27" t="n">
        <f aca="false">J158+J171+J186+J198+J215+J191</f>
        <v>0</v>
      </c>
      <c r="K157" s="28" t="n">
        <f aca="false">K158+K171+K186+K198+K215+K191</f>
        <v>0</v>
      </c>
      <c r="L157" s="35"/>
    </row>
    <row r="158" customFormat="false" ht="21" hidden="false" customHeight="true" outlineLevel="0" collapsed="false">
      <c r="A158" s="80"/>
      <c r="B158" s="60" t="s">
        <v>130</v>
      </c>
      <c r="C158" s="29"/>
      <c r="D158" s="26" t="s">
        <v>131</v>
      </c>
      <c r="E158" s="27" t="n">
        <f aca="false">E159+E165+E167+E169</f>
        <v>40000</v>
      </c>
      <c r="F158" s="27" t="n">
        <f aca="false">F159+F165+F167+F169</f>
        <v>20000</v>
      </c>
      <c r="G158" s="27" t="n">
        <f aca="false">G159+G165+G167+G169</f>
        <v>20000</v>
      </c>
      <c r="H158" s="27" t="n">
        <f aca="false">H159+H165+H167+H169</f>
        <v>0</v>
      </c>
      <c r="I158" s="27" t="n">
        <f aca="false">I159+I165+I167+I169</f>
        <v>0</v>
      </c>
      <c r="J158" s="27" t="n">
        <f aca="false">J159+J165+J167+J169</f>
        <v>0</v>
      </c>
      <c r="K158" s="28" t="n">
        <f aca="false">K159+K165+K167+K169</f>
        <v>0</v>
      </c>
      <c r="L158" s="35"/>
    </row>
    <row r="159" customFormat="false" ht="16.5" hidden="false" customHeight="true" outlineLevel="0" collapsed="false">
      <c r="A159" s="80"/>
      <c r="B159" s="60"/>
      <c r="C159" s="29" t="n">
        <v>6050</v>
      </c>
      <c r="D159" s="26" t="s">
        <v>15</v>
      </c>
      <c r="E159" s="27" t="n">
        <f aca="false">E160+E161+E162+E163+E164</f>
        <v>0</v>
      </c>
      <c r="F159" s="27" t="n">
        <f aca="false">F160+F161+F162+F163+F164</f>
        <v>0</v>
      </c>
      <c r="G159" s="27" t="n">
        <f aca="false">G160+G161+G162+G163+G164</f>
        <v>0</v>
      </c>
      <c r="H159" s="27" t="n">
        <f aca="false">H160+H161+H162+H163+H164</f>
        <v>0</v>
      </c>
      <c r="I159" s="27" t="n">
        <f aca="false">I160+I161+I162+I163+I164</f>
        <v>0</v>
      </c>
      <c r="J159" s="27" t="n">
        <f aca="false">J160+J161+J162+J163+J164</f>
        <v>0</v>
      </c>
      <c r="K159" s="28" t="n">
        <f aca="false">K160+K161+K162+K163+K164</f>
        <v>0</v>
      </c>
      <c r="L159" s="35"/>
    </row>
    <row r="160" customFormat="false" ht="25.5" hidden="true" customHeight="true" outlineLevel="0" collapsed="false">
      <c r="A160" s="80"/>
      <c r="B160" s="60"/>
      <c r="C160" s="29"/>
      <c r="D160" s="31" t="s">
        <v>132</v>
      </c>
      <c r="E160" s="51" t="n">
        <f aca="false">F160+G160+H160+I160</f>
        <v>0</v>
      </c>
      <c r="F160" s="51"/>
      <c r="G160" s="51" t="n">
        <v>0</v>
      </c>
      <c r="H160" s="27"/>
      <c r="I160" s="27"/>
      <c r="J160" s="28"/>
      <c r="K160" s="28"/>
      <c r="L160" s="35"/>
    </row>
    <row r="161" customFormat="false" ht="13.5" hidden="true" customHeight="true" outlineLevel="0" collapsed="false">
      <c r="A161" s="80"/>
      <c r="B161" s="60"/>
      <c r="C161" s="29"/>
      <c r="D161" s="31" t="s">
        <v>133</v>
      </c>
      <c r="E161" s="32"/>
      <c r="F161" s="32"/>
      <c r="G161" s="32"/>
      <c r="H161" s="32"/>
      <c r="I161" s="32"/>
      <c r="J161" s="36"/>
      <c r="K161" s="36"/>
      <c r="L161" s="35"/>
    </row>
    <row r="162" customFormat="false" ht="15" hidden="true" customHeight="true" outlineLevel="0" collapsed="false">
      <c r="A162" s="80"/>
      <c r="B162" s="60"/>
      <c r="C162" s="29"/>
      <c r="D162" s="31" t="s">
        <v>134</v>
      </c>
      <c r="E162" s="32" t="n">
        <f aca="false">F162+G162+H162+I162</f>
        <v>0</v>
      </c>
      <c r="F162" s="32"/>
      <c r="G162" s="32"/>
      <c r="H162" s="32"/>
      <c r="I162" s="32"/>
      <c r="J162" s="36"/>
      <c r="K162" s="36"/>
      <c r="L162" s="35"/>
    </row>
    <row r="163" customFormat="false" ht="50.25" hidden="true" customHeight="true" outlineLevel="0" collapsed="false">
      <c r="A163" s="80"/>
      <c r="B163" s="60"/>
      <c r="C163" s="29"/>
      <c r="D163" s="31" t="s">
        <v>135</v>
      </c>
      <c r="E163" s="32" t="n">
        <f aca="false">F163+G163+H163+I163</f>
        <v>0</v>
      </c>
      <c r="F163" s="32"/>
      <c r="G163" s="32" t="n">
        <v>0</v>
      </c>
      <c r="H163" s="32"/>
      <c r="I163" s="32"/>
      <c r="J163" s="36"/>
      <c r="K163" s="36"/>
      <c r="L163" s="35"/>
    </row>
    <row r="164" customFormat="false" ht="27" hidden="true" customHeight="true" outlineLevel="0" collapsed="false">
      <c r="A164" s="80"/>
      <c r="B164" s="60"/>
      <c r="C164" s="29"/>
      <c r="D164" s="31" t="s">
        <v>136</v>
      </c>
      <c r="E164" s="32" t="n">
        <f aca="false">F164+G164+H164+I164</f>
        <v>0</v>
      </c>
      <c r="F164" s="32"/>
      <c r="G164" s="32" t="n">
        <v>0</v>
      </c>
      <c r="H164" s="32"/>
      <c r="I164" s="32"/>
      <c r="J164" s="36"/>
      <c r="K164" s="36"/>
      <c r="L164" s="35"/>
    </row>
    <row r="165" customFormat="false" ht="12.75" hidden="false" customHeight="true" outlineLevel="0" collapsed="false">
      <c r="A165" s="80"/>
      <c r="B165" s="60"/>
      <c r="C165" s="29" t="s">
        <v>137</v>
      </c>
      <c r="D165" s="26" t="s">
        <v>15</v>
      </c>
      <c r="E165" s="27" t="n">
        <f aca="false">E166</f>
        <v>0</v>
      </c>
      <c r="F165" s="27" t="n">
        <f aca="false">F166</f>
        <v>0</v>
      </c>
      <c r="G165" s="27" t="n">
        <f aca="false">G166</f>
        <v>0</v>
      </c>
      <c r="H165" s="27" t="n">
        <f aca="false">H166</f>
        <v>0</v>
      </c>
      <c r="I165" s="27" t="n">
        <f aca="false">I166</f>
        <v>0</v>
      </c>
      <c r="J165" s="28" t="n">
        <f aca="false">J166</f>
        <v>0</v>
      </c>
      <c r="K165" s="28"/>
      <c r="L165" s="35"/>
    </row>
    <row r="166" customFormat="false" ht="26.25" hidden="false" customHeight="true" outlineLevel="0" collapsed="false">
      <c r="A166" s="80"/>
      <c r="B166" s="60"/>
      <c r="C166" s="29"/>
      <c r="D166" s="31" t="s">
        <v>138</v>
      </c>
      <c r="E166" s="32" t="n">
        <f aca="false">F166+G166+H166+I166</f>
        <v>0</v>
      </c>
      <c r="F166" s="33"/>
      <c r="G166" s="33"/>
      <c r="H166" s="33"/>
      <c r="I166" s="32" t="n">
        <v>0</v>
      </c>
      <c r="J166" s="34"/>
      <c r="K166" s="34"/>
      <c r="L166" s="35"/>
    </row>
    <row r="167" customFormat="false" ht="15" hidden="false" customHeight="true" outlineLevel="0" collapsed="false">
      <c r="A167" s="80"/>
      <c r="B167" s="60"/>
      <c r="C167" s="29" t="s">
        <v>139</v>
      </c>
      <c r="D167" s="26" t="s">
        <v>15</v>
      </c>
      <c r="E167" s="27" t="n">
        <f aca="false">E168</f>
        <v>20000</v>
      </c>
      <c r="F167" s="27" t="n">
        <f aca="false">F168</f>
        <v>0</v>
      </c>
      <c r="G167" s="27" t="n">
        <f aca="false">G168</f>
        <v>20000</v>
      </c>
      <c r="H167" s="27" t="n">
        <f aca="false">H168</f>
        <v>0</v>
      </c>
      <c r="I167" s="27" t="n">
        <f aca="false">I168</f>
        <v>0</v>
      </c>
      <c r="J167" s="28" t="n">
        <f aca="false">J168</f>
        <v>0</v>
      </c>
      <c r="K167" s="28"/>
      <c r="L167" s="35"/>
    </row>
    <row r="168" customFormat="false" ht="30.75" hidden="false" customHeight="true" outlineLevel="0" collapsed="false">
      <c r="A168" s="80"/>
      <c r="B168" s="60"/>
      <c r="C168" s="29"/>
      <c r="D168" s="31" t="s">
        <v>140</v>
      </c>
      <c r="E168" s="32" t="n">
        <f aca="false">F168+G168+H168+I168</f>
        <v>20000</v>
      </c>
      <c r="F168" s="32"/>
      <c r="G168" s="32" t="n">
        <v>20000</v>
      </c>
      <c r="H168" s="33"/>
      <c r="I168" s="33"/>
      <c r="J168" s="34" t="n">
        <v>0</v>
      </c>
      <c r="K168" s="34"/>
      <c r="L168" s="35"/>
    </row>
    <row r="169" customFormat="false" ht="17.25" hidden="false" customHeight="true" outlineLevel="0" collapsed="false">
      <c r="A169" s="80"/>
      <c r="B169" s="58"/>
      <c r="C169" s="29" t="n">
        <v>6060</v>
      </c>
      <c r="D169" s="26" t="s">
        <v>141</v>
      </c>
      <c r="E169" s="33" t="n">
        <f aca="false">E170</f>
        <v>20000</v>
      </c>
      <c r="F169" s="33" t="n">
        <f aca="false">F170</f>
        <v>20000</v>
      </c>
      <c r="G169" s="33" t="n">
        <f aca="false">G170</f>
        <v>0</v>
      </c>
      <c r="H169" s="33" t="n">
        <f aca="false">H170</f>
        <v>0</v>
      </c>
      <c r="I169" s="33" t="n">
        <f aca="false">I170</f>
        <v>0</v>
      </c>
      <c r="J169" s="33" t="n">
        <f aca="false">J170</f>
        <v>0</v>
      </c>
      <c r="K169" s="34" t="n">
        <f aca="false">K170</f>
        <v>0</v>
      </c>
      <c r="L169" s="35"/>
    </row>
    <row r="170" customFormat="false" ht="23.25" hidden="false" customHeight="true" outlineLevel="0" collapsed="false">
      <c r="A170" s="80"/>
      <c r="B170" s="58"/>
      <c r="C170" s="29"/>
      <c r="D170" s="43" t="s">
        <v>142</v>
      </c>
      <c r="E170" s="32" t="n">
        <f aca="false">F170+G170+H170+I170</f>
        <v>20000</v>
      </c>
      <c r="F170" s="82" t="n">
        <v>20000</v>
      </c>
      <c r="G170" s="82"/>
      <c r="H170" s="52"/>
      <c r="I170" s="52"/>
      <c r="J170" s="53"/>
      <c r="K170" s="53"/>
      <c r="L170" s="35"/>
    </row>
    <row r="171" customFormat="false" ht="17.25" hidden="false" customHeight="true" outlineLevel="0" collapsed="false">
      <c r="A171" s="80"/>
      <c r="B171" s="72" t="n">
        <v>90002</v>
      </c>
      <c r="C171" s="29"/>
      <c r="D171" s="83" t="s">
        <v>143</v>
      </c>
      <c r="E171" s="84" t="n">
        <f aca="false">E172+E174+E179+E184</f>
        <v>1282933.93</v>
      </c>
      <c r="F171" s="84" t="n">
        <f aca="false">F172+F174+F179+F184</f>
        <v>0</v>
      </c>
      <c r="G171" s="84" t="n">
        <f aca="false">G172+G174+G179+G184</f>
        <v>408582.33</v>
      </c>
      <c r="H171" s="84" t="n">
        <f aca="false">H172+H174+H179+H184</f>
        <v>0</v>
      </c>
      <c r="I171" s="84" t="n">
        <f aca="false">I172+I174+I179+I184</f>
        <v>874351.6</v>
      </c>
      <c r="J171" s="84" t="n">
        <f aca="false">J172+J174+J179+J184</f>
        <v>0</v>
      </c>
      <c r="K171" s="85" t="n">
        <f aca="false">K172+K174+K179+K184</f>
        <v>0</v>
      </c>
      <c r="L171" s="86"/>
    </row>
    <row r="172" customFormat="false" ht="12.75" hidden="false" customHeight="true" outlineLevel="0" collapsed="false">
      <c r="A172" s="80"/>
      <c r="B172" s="80"/>
      <c r="C172" s="38" t="s">
        <v>103</v>
      </c>
      <c r="D172" s="26" t="s">
        <v>15</v>
      </c>
      <c r="E172" s="27" t="n">
        <f aca="false">E173</f>
        <v>0</v>
      </c>
      <c r="F172" s="27" t="n">
        <f aca="false">F173</f>
        <v>0</v>
      </c>
      <c r="G172" s="27" t="n">
        <f aca="false">G173</f>
        <v>0</v>
      </c>
      <c r="H172" s="27" t="n">
        <f aca="false">H173</f>
        <v>0</v>
      </c>
      <c r="I172" s="27" t="n">
        <f aca="false">I173</f>
        <v>0</v>
      </c>
      <c r="J172" s="28"/>
      <c r="K172" s="28"/>
      <c r="L172" s="35"/>
    </row>
    <row r="173" customFormat="false" ht="19.5" hidden="false" customHeight="true" outlineLevel="0" collapsed="false">
      <c r="A173" s="80"/>
      <c r="B173" s="80"/>
      <c r="C173" s="55"/>
      <c r="D173" s="87" t="s">
        <v>144</v>
      </c>
      <c r="E173" s="88" t="n">
        <f aca="false">F173+G173+H173+I173</f>
        <v>0</v>
      </c>
      <c r="F173" s="32"/>
      <c r="G173" s="32"/>
      <c r="H173" s="51"/>
      <c r="I173" s="32"/>
      <c r="J173" s="36"/>
      <c r="K173" s="36"/>
      <c r="L173" s="35"/>
    </row>
    <row r="174" customFormat="false" ht="19.5" hidden="false" customHeight="true" outlineLevel="0" collapsed="false">
      <c r="A174" s="80"/>
      <c r="B174" s="80"/>
      <c r="C174" s="38" t="n">
        <v>6057</v>
      </c>
      <c r="D174" s="26" t="s">
        <v>122</v>
      </c>
      <c r="E174" s="27" t="n">
        <f aca="false">E178+E177+E176+E175</f>
        <v>874351.6</v>
      </c>
      <c r="F174" s="27" t="n">
        <f aca="false">F178+F177+F176+F175</f>
        <v>0</v>
      </c>
      <c r="G174" s="27" t="n">
        <f aca="false">G178+G177+G176+G175</f>
        <v>0</v>
      </c>
      <c r="H174" s="27" t="n">
        <f aca="false">H178+H177+H176+H175</f>
        <v>0</v>
      </c>
      <c r="I174" s="27" t="n">
        <f aca="false">I178+I177+I176+I175</f>
        <v>874351.6</v>
      </c>
      <c r="J174" s="27" t="n">
        <f aca="false">J178+J177+J176+J175</f>
        <v>0</v>
      </c>
      <c r="K174" s="28" t="n">
        <f aca="false">K178+K177+K176+K175</f>
        <v>0</v>
      </c>
      <c r="L174" s="35"/>
    </row>
    <row r="175" customFormat="false" ht="12.75" hidden="false" customHeight="true" outlineLevel="0" collapsed="false">
      <c r="A175" s="80"/>
      <c r="B175" s="80"/>
      <c r="C175" s="38"/>
      <c r="D175" s="43" t="s">
        <v>145</v>
      </c>
      <c r="E175" s="51" t="n">
        <f aca="false">F175+G175+H175+I175</f>
        <v>0</v>
      </c>
      <c r="F175" s="51"/>
      <c r="G175" s="51"/>
      <c r="H175" s="51"/>
      <c r="I175" s="51" t="n">
        <v>0</v>
      </c>
      <c r="J175" s="59"/>
      <c r="K175" s="59"/>
      <c r="L175" s="35"/>
    </row>
    <row r="176" customFormat="false" ht="36.75" hidden="false" customHeight="true" outlineLevel="0" collapsed="false">
      <c r="A176" s="80"/>
      <c r="B176" s="80"/>
      <c r="C176" s="38"/>
      <c r="D176" s="87" t="s">
        <v>146</v>
      </c>
      <c r="E176" s="88" t="n">
        <f aca="false">F176+G176+H176+I176</f>
        <v>843961.6</v>
      </c>
      <c r="F176" s="32"/>
      <c r="G176" s="32"/>
      <c r="H176" s="51"/>
      <c r="I176" s="32" t="n">
        <v>843961.6</v>
      </c>
      <c r="J176" s="36"/>
      <c r="K176" s="36"/>
      <c r="L176" s="35"/>
    </row>
    <row r="177" customFormat="false" ht="19.5" hidden="false" customHeight="true" outlineLevel="0" collapsed="false">
      <c r="A177" s="80"/>
      <c r="B177" s="80"/>
      <c r="C177" s="38"/>
      <c r="D177" s="87" t="s">
        <v>147</v>
      </c>
      <c r="E177" s="88" t="n">
        <f aca="false">F177+G177+H177+I177</f>
        <v>10390</v>
      </c>
      <c r="F177" s="32"/>
      <c r="G177" s="32"/>
      <c r="H177" s="51"/>
      <c r="I177" s="32" t="n">
        <v>10390</v>
      </c>
      <c r="J177" s="36"/>
      <c r="K177" s="36"/>
      <c r="L177" s="35"/>
    </row>
    <row r="178" customFormat="false" ht="27" hidden="false" customHeight="true" outlineLevel="0" collapsed="false">
      <c r="A178" s="80"/>
      <c r="B178" s="80"/>
      <c r="C178" s="29"/>
      <c r="D178" s="89" t="s">
        <v>148</v>
      </c>
      <c r="E178" s="88" t="n">
        <f aca="false">F178+G178+H178+I178</f>
        <v>20000</v>
      </c>
      <c r="F178" s="32"/>
      <c r="G178" s="32"/>
      <c r="H178" s="51"/>
      <c r="I178" s="32" t="n">
        <v>20000</v>
      </c>
      <c r="J178" s="36"/>
      <c r="K178" s="36"/>
      <c r="L178" s="35"/>
    </row>
    <row r="179" customFormat="false" ht="25.5" hidden="false" customHeight="true" outlineLevel="0" collapsed="false">
      <c r="A179" s="80"/>
      <c r="B179" s="80"/>
      <c r="C179" s="38" t="n">
        <v>6059</v>
      </c>
      <c r="D179" s="26" t="s">
        <v>149</v>
      </c>
      <c r="E179" s="27" t="n">
        <f aca="false">E183+E182+E181+E180</f>
        <v>408582.33</v>
      </c>
      <c r="F179" s="27" t="n">
        <f aca="false">F183+F182+F181+F180</f>
        <v>0</v>
      </c>
      <c r="G179" s="27" t="n">
        <f aca="false">G183+G182+G181+G180</f>
        <v>408582.33</v>
      </c>
      <c r="H179" s="27" t="n">
        <f aca="false">H183+H182+H181+H180</f>
        <v>0</v>
      </c>
      <c r="I179" s="27" t="n">
        <f aca="false">I183+I182+I181+I180</f>
        <v>0</v>
      </c>
      <c r="J179" s="27" t="n">
        <f aca="false">J183+J182+J181+J180</f>
        <v>0</v>
      </c>
      <c r="K179" s="28" t="n">
        <f aca="false">K183+K182+K181+K180</f>
        <v>0</v>
      </c>
      <c r="L179" s="35"/>
    </row>
    <row r="180" customFormat="false" ht="16.5" hidden="false" customHeight="true" outlineLevel="0" collapsed="false">
      <c r="A180" s="80"/>
      <c r="B180" s="80"/>
      <c r="C180" s="38"/>
      <c r="D180" s="87" t="s">
        <v>150</v>
      </c>
      <c r="E180" s="51" t="n">
        <f aca="false">F180+G180+H180+I180</f>
        <v>0</v>
      </c>
      <c r="F180" s="51"/>
      <c r="G180" s="51" t="n">
        <v>0</v>
      </c>
      <c r="H180" s="51"/>
      <c r="I180" s="51"/>
      <c r="J180" s="59"/>
      <c r="K180" s="59"/>
      <c r="L180" s="35"/>
    </row>
    <row r="181" customFormat="false" ht="37.5" hidden="false" customHeight="true" outlineLevel="0" collapsed="false">
      <c r="A181" s="80"/>
      <c r="B181" s="80"/>
      <c r="C181" s="38"/>
      <c r="D181" s="87" t="s">
        <v>146</v>
      </c>
      <c r="E181" s="88" t="n">
        <f aca="false">F181+G181+H181+I181</f>
        <v>377300.48</v>
      </c>
      <c r="F181" s="32"/>
      <c r="G181" s="32" t="n">
        <v>377300.48</v>
      </c>
      <c r="H181" s="51"/>
      <c r="I181" s="32"/>
      <c r="J181" s="36"/>
      <c r="K181" s="36"/>
      <c r="L181" s="35"/>
    </row>
    <row r="182" customFormat="false" ht="18" hidden="false" customHeight="true" outlineLevel="0" collapsed="false">
      <c r="A182" s="80"/>
      <c r="B182" s="78"/>
      <c r="C182" s="38"/>
      <c r="D182" s="87" t="s">
        <v>147</v>
      </c>
      <c r="E182" s="90" t="n">
        <f aca="false">F182+G182+H182+I182</f>
        <v>15615.54</v>
      </c>
      <c r="F182" s="82"/>
      <c r="G182" s="82" t="n">
        <v>15615.54</v>
      </c>
      <c r="H182" s="44"/>
      <c r="I182" s="82"/>
      <c r="J182" s="91"/>
      <c r="K182" s="36"/>
      <c r="L182" s="35"/>
    </row>
    <row r="183" customFormat="false" ht="26.25" hidden="false" customHeight="true" outlineLevel="0" collapsed="false">
      <c r="A183" s="80"/>
      <c r="B183" s="73"/>
      <c r="C183" s="55"/>
      <c r="D183" s="89" t="s">
        <v>148</v>
      </c>
      <c r="E183" s="90" t="n">
        <f aca="false">F183+G183+H183+I183</f>
        <v>15666.31</v>
      </c>
      <c r="F183" s="82"/>
      <c r="G183" s="82" t="n">
        <v>15666.31</v>
      </c>
      <c r="H183" s="44"/>
      <c r="I183" s="82"/>
      <c r="J183" s="91"/>
      <c r="K183" s="36"/>
      <c r="L183" s="35"/>
    </row>
    <row r="184" customFormat="false" ht="24" hidden="false" customHeight="true" outlineLevel="0" collapsed="false">
      <c r="A184" s="80"/>
      <c r="B184" s="92"/>
      <c r="C184" s="30" t="n">
        <v>6069</v>
      </c>
      <c r="D184" s="89" t="s">
        <v>25</v>
      </c>
      <c r="E184" s="93" t="n">
        <f aca="false">E185</f>
        <v>0</v>
      </c>
      <c r="F184" s="93" t="n">
        <f aca="false">F185</f>
        <v>0</v>
      </c>
      <c r="G184" s="93" t="n">
        <f aca="false">G185</f>
        <v>0</v>
      </c>
      <c r="H184" s="93" t="n">
        <f aca="false">H185</f>
        <v>0</v>
      </c>
      <c r="I184" s="93" t="n">
        <f aca="false">I185</f>
        <v>0</v>
      </c>
      <c r="J184" s="93" t="n">
        <f aca="false">J185</f>
        <v>0</v>
      </c>
      <c r="K184" s="94" t="n">
        <f aca="false">K185</f>
        <v>0</v>
      </c>
      <c r="L184" s="35"/>
    </row>
    <row r="185" customFormat="false" ht="17.25" hidden="true" customHeight="true" outlineLevel="0" collapsed="false">
      <c r="A185" s="80"/>
      <c r="B185" s="73"/>
      <c r="C185" s="38"/>
      <c r="D185" s="87" t="s">
        <v>147</v>
      </c>
      <c r="E185" s="90" t="n">
        <f aca="false">F185+G185+H185+I185</f>
        <v>0</v>
      </c>
      <c r="F185" s="82"/>
      <c r="G185" s="82" t="n">
        <v>0</v>
      </c>
      <c r="H185" s="44"/>
      <c r="I185" s="82"/>
      <c r="J185" s="91"/>
      <c r="K185" s="36"/>
      <c r="L185" s="35"/>
    </row>
    <row r="186" customFormat="false" ht="16.5" hidden="false" customHeight="true" outlineLevel="0" collapsed="false">
      <c r="A186" s="80"/>
      <c r="B186" s="72" t="n">
        <v>90004</v>
      </c>
      <c r="C186" s="29"/>
      <c r="D186" s="95" t="s">
        <v>151</v>
      </c>
      <c r="E186" s="96" t="n">
        <f aca="false">E189+E187</f>
        <v>28364.54</v>
      </c>
      <c r="F186" s="96" t="n">
        <f aca="false">F189+F187</f>
        <v>28364.54</v>
      </c>
      <c r="G186" s="96" t="n">
        <f aca="false">G189+G187</f>
        <v>0</v>
      </c>
      <c r="H186" s="96" t="n">
        <f aca="false">H189+H187</f>
        <v>0</v>
      </c>
      <c r="I186" s="96" t="n">
        <f aca="false">I189+I187</f>
        <v>0</v>
      </c>
      <c r="J186" s="96" t="n">
        <f aca="false">J189+J187</f>
        <v>0</v>
      </c>
      <c r="K186" s="97"/>
      <c r="L186" s="35"/>
    </row>
    <row r="187" customFormat="false" ht="16.5" hidden="false" customHeight="true" outlineLevel="0" collapsed="false">
      <c r="A187" s="80"/>
      <c r="B187" s="72"/>
      <c r="C187" s="29" t="n">
        <v>6050</v>
      </c>
      <c r="D187" s="26" t="s">
        <v>15</v>
      </c>
      <c r="E187" s="96" t="n">
        <f aca="false">E188</f>
        <v>8300</v>
      </c>
      <c r="F187" s="96" t="n">
        <f aca="false">F188</f>
        <v>8300</v>
      </c>
      <c r="G187" s="96" t="n">
        <f aca="false">G188</f>
        <v>0</v>
      </c>
      <c r="H187" s="96" t="n">
        <f aca="false">H188</f>
        <v>0</v>
      </c>
      <c r="I187" s="96" t="n">
        <f aca="false">I188</f>
        <v>0</v>
      </c>
      <c r="J187" s="96" t="n">
        <f aca="false">J188</f>
        <v>0</v>
      </c>
      <c r="K187" s="96" t="n">
        <f aca="false">K188</f>
        <v>0</v>
      </c>
      <c r="L187" s="35"/>
    </row>
    <row r="188" customFormat="false" ht="16.5" hidden="false" customHeight="true" outlineLevel="0" collapsed="false">
      <c r="A188" s="80"/>
      <c r="B188" s="72"/>
      <c r="C188" s="38"/>
      <c r="D188" s="43" t="s">
        <v>152</v>
      </c>
      <c r="E188" s="90" t="n">
        <f aca="false">F188</f>
        <v>8300</v>
      </c>
      <c r="F188" s="90" t="n">
        <v>8300</v>
      </c>
      <c r="G188" s="90"/>
      <c r="H188" s="90"/>
      <c r="I188" s="90"/>
      <c r="J188" s="98"/>
      <c r="K188" s="99"/>
      <c r="L188" s="35"/>
    </row>
    <row r="189" customFormat="false" ht="18" hidden="false" customHeight="true" outlineLevel="0" collapsed="false">
      <c r="A189" s="80"/>
      <c r="B189" s="78"/>
      <c r="C189" s="38" t="n">
        <v>6060</v>
      </c>
      <c r="D189" s="26" t="s">
        <v>141</v>
      </c>
      <c r="E189" s="27" t="n">
        <f aca="false">E190</f>
        <v>20064.54</v>
      </c>
      <c r="F189" s="27" t="n">
        <f aca="false">F190</f>
        <v>20064.54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8" t="n">
        <f aca="false">J190</f>
        <v>0</v>
      </c>
      <c r="K189" s="28"/>
      <c r="L189" s="35"/>
    </row>
    <row r="190" customFormat="false" ht="31.5" hidden="false" customHeight="true" outlineLevel="0" collapsed="false">
      <c r="A190" s="80"/>
      <c r="B190" s="73"/>
      <c r="C190" s="38"/>
      <c r="D190" s="26" t="s">
        <v>65</v>
      </c>
      <c r="E190" s="88" t="n">
        <f aca="false">F190+G190+H190+I190</f>
        <v>20064.54</v>
      </c>
      <c r="F190" s="32" t="n">
        <v>20064.54</v>
      </c>
      <c r="G190" s="32"/>
      <c r="H190" s="51"/>
      <c r="I190" s="32"/>
      <c r="J190" s="36"/>
      <c r="K190" s="36"/>
      <c r="L190" s="35"/>
    </row>
    <row r="191" s="2" customFormat="true" ht="18" hidden="false" customHeight="true" outlineLevel="0" collapsed="false">
      <c r="A191" s="80"/>
      <c r="B191" s="62" t="n">
        <v>90008</v>
      </c>
      <c r="C191" s="29"/>
      <c r="D191" s="40" t="s">
        <v>153</v>
      </c>
      <c r="E191" s="96" t="n">
        <f aca="false">E194+E196+E192</f>
        <v>70000</v>
      </c>
      <c r="F191" s="96" t="n">
        <f aca="false">F194+F196+F192</f>
        <v>10500</v>
      </c>
      <c r="G191" s="96" t="n">
        <f aca="false">G194+G196+G192</f>
        <v>59500</v>
      </c>
      <c r="H191" s="96" t="n">
        <f aca="false">H194+H196+H192</f>
        <v>0</v>
      </c>
      <c r="I191" s="96" t="n">
        <f aca="false">I194+I196+I192</f>
        <v>0</v>
      </c>
      <c r="J191" s="96" t="n">
        <f aca="false">J194+J196+J192</f>
        <v>0</v>
      </c>
      <c r="K191" s="96" t="n">
        <f aca="false">K194+K196+K192</f>
        <v>0</v>
      </c>
      <c r="L191" s="100"/>
    </row>
    <row r="192" s="2" customFormat="true" ht="18" hidden="true" customHeight="true" outlineLevel="0" collapsed="false">
      <c r="A192" s="80"/>
      <c r="B192" s="62" t="n">
        <v>90004</v>
      </c>
      <c r="C192" s="29" t="n">
        <v>6050</v>
      </c>
      <c r="D192" s="26" t="s">
        <v>15</v>
      </c>
      <c r="E192" s="96" t="n">
        <f aca="false">E193</f>
        <v>0</v>
      </c>
      <c r="F192" s="96" t="n">
        <f aca="false">F193</f>
        <v>0</v>
      </c>
      <c r="G192" s="96" t="n">
        <f aca="false">G193</f>
        <v>0</v>
      </c>
      <c r="H192" s="96" t="n">
        <f aca="false">H193</f>
        <v>0</v>
      </c>
      <c r="I192" s="96" t="n">
        <f aca="false">I193</f>
        <v>0</v>
      </c>
      <c r="J192" s="96" t="n">
        <f aca="false">J193</f>
        <v>0</v>
      </c>
      <c r="K192" s="96" t="n">
        <f aca="false">K193</f>
        <v>0</v>
      </c>
      <c r="L192" s="100"/>
    </row>
    <row r="193" s="2" customFormat="true" ht="18" hidden="true" customHeight="true" outlineLevel="0" collapsed="false">
      <c r="A193" s="80"/>
      <c r="B193" s="62"/>
      <c r="C193" s="29"/>
      <c r="D193" s="43" t="s">
        <v>152</v>
      </c>
      <c r="E193" s="90" t="n">
        <f aca="false">F193+G193+H193+I193+J193+K193</f>
        <v>0</v>
      </c>
      <c r="F193" s="90" t="n">
        <v>0</v>
      </c>
      <c r="G193" s="90"/>
      <c r="H193" s="90"/>
      <c r="I193" s="90"/>
      <c r="J193" s="90"/>
      <c r="K193" s="98"/>
      <c r="L193" s="100"/>
    </row>
    <row r="194" customFormat="false" ht="16.5" hidden="false" customHeight="true" outlineLevel="0" collapsed="false">
      <c r="A194" s="80"/>
      <c r="B194" s="64"/>
      <c r="C194" s="29" t="n">
        <v>6057</v>
      </c>
      <c r="D194" s="26" t="s">
        <v>15</v>
      </c>
      <c r="E194" s="96" t="n">
        <f aca="false">E195</f>
        <v>59500</v>
      </c>
      <c r="F194" s="96" t="n">
        <f aca="false">F195</f>
        <v>0</v>
      </c>
      <c r="G194" s="96" t="n">
        <f aca="false">G195</f>
        <v>59500</v>
      </c>
      <c r="H194" s="96" t="n">
        <f aca="false">H195</f>
        <v>0</v>
      </c>
      <c r="I194" s="96" t="n">
        <f aca="false">I195</f>
        <v>0</v>
      </c>
      <c r="J194" s="96" t="n">
        <f aca="false">J195</f>
        <v>0</v>
      </c>
      <c r="K194" s="101" t="n">
        <f aca="false">K195</f>
        <v>0</v>
      </c>
      <c r="L194" s="35"/>
    </row>
    <row r="195" customFormat="false" ht="31.5" hidden="false" customHeight="true" outlineLevel="0" collapsed="false">
      <c r="A195" s="80"/>
      <c r="B195" s="64"/>
      <c r="C195" s="102"/>
      <c r="D195" s="43" t="s">
        <v>154</v>
      </c>
      <c r="E195" s="90" t="n">
        <f aca="false">F195+G195+H195+I195+J195</f>
        <v>59500</v>
      </c>
      <c r="F195" s="90"/>
      <c r="G195" s="90" t="n">
        <v>59500</v>
      </c>
      <c r="H195" s="90" t="n">
        <f aca="false">I195+J195+K195+L195+M195</f>
        <v>0</v>
      </c>
      <c r="I195" s="90" t="n">
        <f aca="false">J195+K195+L195+M195+N195</f>
        <v>0</v>
      </c>
      <c r="J195" s="90" t="n">
        <f aca="false">K195+L195+M195+N195+O195</f>
        <v>0</v>
      </c>
      <c r="K195" s="98" t="n">
        <f aca="false">L195+M195+N195+O195+P195</f>
        <v>0</v>
      </c>
      <c r="L195" s="35"/>
    </row>
    <row r="196" customFormat="false" ht="15.75" hidden="false" customHeight="true" outlineLevel="0" collapsed="false">
      <c r="A196" s="80"/>
      <c r="B196" s="64"/>
      <c r="C196" s="29" t="n">
        <v>6059</v>
      </c>
      <c r="D196" s="26" t="s">
        <v>15</v>
      </c>
      <c r="E196" s="96" t="n">
        <f aca="false">E197</f>
        <v>10500</v>
      </c>
      <c r="F196" s="96" t="n">
        <f aca="false">F197</f>
        <v>10500</v>
      </c>
      <c r="G196" s="96" t="n">
        <f aca="false">G197</f>
        <v>0</v>
      </c>
      <c r="H196" s="96" t="n">
        <f aca="false">H197</f>
        <v>0</v>
      </c>
      <c r="I196" s="96" t="n">
        <f aca="false">I197</f>
        <v>0</v>
      </c>
      <c r="J196" s="96" t="n">
        <f aca="false">J197</f>
        <v>0</v>
      </c>
      <c r="K196" s="101" t="n">
        <f aca="false">K197</f>
        <v>0</v>
      </c>
      <c r="L196" s="35"/>
    </row>
    <row r="197" customFormat="false" ht="30.75" hidden="false" customHeight="true" outlineLevel="0" collapsed="false">
      <c r="A197" s="80"/>
      <c r="B197" s="64"/>
      <c r="C197" s="29"/>
      <c r="D197" s="43" t="s">
        <v>154</v>
      </c>
      <c r="E197" s="90" t="n">
        <f aca="false">F197+G197+H197+I197+J197</f>
        <v>10500</v>
      </c>
      <c r="F197" s="90" t="n">
        <v>10500</v>
      </c>
      <c r="G197" s="90" t="n">
        <f aca="false">H197+I197+J197+K197+L197</f>
        <v>0</v>
      </c>
      <c r="H197" s="90" t="n">
        <f aca="false">I197+J197+K197+L197+M197</f>
        <v>0</v>
      </c>
      <c r="I197" s="90" t="n">
        <f aca="false">J197+K197+L197+M197+N197</f>
        <v>0</v>
      </c>
      <c r="J197" s="90" t="n">
        <f aca="false">K197+L197+M197+N197+O197</f>
        <v>0</v>
      </c>
      <c r="K197" s="98" t="n">
        <f aca="false">L197+M197+N197+O197+P197</f>
        <v>0</v>
      </c>
      <c r="L197" s="35"/>
    </row>
    <row r="198" customFormat="false" ht="13.5" hidden="false" customHeight="true" outlineLevel="0" collapsed="false">
      <c r="A198" s="80"/>
      <c r="B198" s="72" t="n">
        <v>90015</v>
      </c>
      <c r="C198" s="29"/>
      <c r="D198" s="103" t="s">
        <v>155</v>
      </c>
      <c r="E198" s="84" t="n">
        <f aca="false">E199+E205+E208+E211</f>
        <v>91000</v>
      </c>
      <c r="F198" s="84" t="n">
        <f aca="false">F199+F205+F208+F211</f>
        <v>61000</v>
      </c>
      <c r="G198" s="84" t="n">
        <f aca="false">G199+G205+G208+G211</f>
        <v>30000</v>
      </c>
      <c r="H198" s="84" t="n">
        <f aca="false">H199+H205+H208+H211</f>
        <v>0</v>
      </c>
      <c r="I198" s="84" t="n">
        <f aca="false">I199+I205+I208+I211</f>
        <v>0</v>
      </c>
      <c r="J198" s="85" t="n">
        <f aca="false">J199+J205+J208+J211</f>
        <v>0</v>
      </c>
      <c r="K198" s="104"/>
      <c r="L198" s="35"/>
    </row>
    <row r="199" customFormat="false" ht="23.25" hidden="false" customHeight="true" outlineLevel="0" collapsed="false">
      <c r="A199" s="80"/>
      <c r="B199" s="72"/>
      <c r="C199" s="38" t="n">
        <v>6050</v>
      </c>
      <c r="D199" s="26" t="s">
        <v>15</v>
      </c>
      <c r="E199" s="27" t="n">
        <f aca="false">E200+E201+E202+E203+E204</f>
        <v>37000</v>
      </c>
      <c r="F199" s="27" t="n">
        <f aca="false">F200+F201+F202+F203+F204</f>
        <v>37000</v>
      </c>
      <c r="G199" s="27" t="n">
        <f aca="false">G200+G201+G202+G203+G204</f>
        <v>0</v>
      </c>
      <c r="H199" s="27" t="n">
        <f aca="false">H200+H201+H202+H203+H204</f>
        <v>0</v>
      </c>
      <c r="I199" s="27" t="n">
        <f aca="false">I200+I201+I202+I203+I204</f>
        <v>0</v>
      </c>
      <c r="J199" s="27" t="n">
        <f aca="false">J200+J201+J202+J203+J204</f>
        <v>0</v>
      </c>
      <c r="K199" s="28" t="n">
        <f aca="false">K200+K201+K202+K203+K204</f>
        <v>0</v>
      </c>
      <c r="L199" s="35"/>
    </row>
    <row r="200" customFormat="false" ht="24" hidden="false" customHeight="true" outlineLevel="0" collapsed="false">
      <c r="A200" s="80"/>
      <c r="B200" s="72"/>
      <c r="C200" s="38"/>
      <c r="D200" s="105" t="s">
        <v>156</v>
      </c>
      <c r="E200" s="88" t="n">
        <f aca="false">F200+G200+H200+I200+J200</f>
        <v>0</v>
      </c>
      <c r="F200" s="88"/>
      <c r="G200" s="88" t="n">
        <v>0</v>
      </c>
      <c r="H200" s="88"/>
      <c r="I200" s="88"/>
      <c r="J200" s="99"/>
      <c r="K200" s="99"/>
      <c r="L200" s="35"/>
    </row>
    <row r="201" customFormat="false" ht="12" hidden="false" customHeight="true" outlineLevel="0" collapsed="false">
      <c r="A201" s="80"/>
      <c r="B201" s="72"/>
      <c r="C201" s="38"/>
      <c r="D201" s="105" t="s">
        <v>157</v>
      </c>
      <c r="E201" s="88" t="n">
        <f aca="false">F201+G201+H201+I201</f>
        <v>32000</v>
      </c>
      <c r="F201" s="88" t="n">
        <v>32000</v>
      </c>
      <c r="G201" s="88" t="n">
        <v>0</v>
      </c>
      <c r="H201" s="88"/>
      <c r="I201" s="88"/>
      <c r="J201" s="99"/>
      <c r="K201" s="99"/>
      <c r="L201" s="35"/>
    </row>
    <row r="202" customFormat="false" ht="28.5" hidden="false" customHeight="true" outlineLevel="0" collapsed="false">
      <c r="A202" s="80"/>
      <c r="B202" s="72"/>
      <c r="C202" s="38"/>
      <c r="D202" s="105" t="s">
        <v>158</v>
      </c>
      <c r="E202" s="88" t="n">
        <f aca="false">F202+G202+H202+I202</f>
        <v>0</v>
      </c>
      <c r="F202" s="88"/>
      <c r="G202" s="88" t="n">
        <v>0</v>
      </c>
      <c r="H202" s="88"/>
      <c r="I202" s="88"/>
      <c r="J202" s="99"/>
      <c r="K202" s="99"/>
      <c r="L202" s="35"/>
    </row>
    <row r="203" customFormat="false" ht="29.25" hidden="false" customHeight="true" outlineLevel="0" collapsed="false">
      <c r="A203" s="80"/>
      <c r="B203" s="78"/>
      <c r="C203" s="38"/>
      <c r="D203" s="105" t="s">
        <v>159</v>
      </c>
      <c r="E203" s="88" t="n">
        <f aca="false">F203+G203+H203+I203+J203</f>
        <v>5000</v>
      </c>
      <c r="F203" s="32" t="n">
        <v>5000</v>
      </c>
      <c r="G203" s="32" t="n">
        <v>0</v>
      </c>
      <c r="H203" s="51"/>
      <c r="I203" s="32"/>
      <c r="J203" s="36"/>
      <c r="K203" s="36"/>
      <c r="L203" s="35"/>
    </row>
    <row r="204" customFormat="false" ht="26.25" hidden="false" customHeight="true" outlineLevel="0" collapsed="false">
      <c r="A204" s="80"/>
      <c r="B204" s="78"/>
      <c r="C204" s="55"/>
      <c r="D204" s="26" t="s">
        <v>65</v>
      </c>
      <c r="E204" s="88" t="n">
        <f aca="false">F204+G204+H204+I204+J204</f>
        <v>0</v>
      </c>
      <c r="F204" s="32"/>
      <c r="G204" s="32"/>
      <c r="H204" s="51"/>
      <c r="I204" s="32"/>
      <c r="J204" s="36"/>
      <c r="K204" s="36"/>
      <c r="L204" s="35"/>
    </row>
    <row r="205" customFormat="false" ht="21.75" hidden="false" customHeight="true" outlineLevel="0" collapsed="false">
      <c r="A205" s="80"/>
      <c r="B205" s="78"/>
      <c r="C205" s="38" t="n">
        <v>6057</v>
      </c>
      <c r="D205" s="26" t="s">
        <v>15</v>
      </c>
      <c r="E205" s="27" t="n">
        <f aca="false">E207+E206</f>
        <v>0</v>
      </c>
      <c r="F205" s="27" t="n">
        <f aca="false">F207+F206</f>
        <v>0</v>
      </c>
      <c r="G205" s="27" t="n">
        <f aca="false">G207+G206</f>
        <v>0</v>
      </c>
      <c r="H205" s="27" t="n">
        <f aca="false">H207+H206</f>
        <v>0</v>
      </c>
      <c r="I205" s="27" t="n">
        <f aca="false">I207+I206</f>
        <v>0</v>
      </c>
      <c r="J205" s="27" t="n">
        <f aca="false">J207+J206</f>
        <v>0</v>
      </c>
      <c r="K205" s="28" t="n">
        <f aca="false">K207+K206</f>
        <v>0</v>
      </c>
      <c r="L205" s="35"/>
    </row>
    <row r="206" customFormat="false" ht="24" hidden="true" customHeight="true" outlineLevel="0" collapsed="false">
      <c r="A206" s="80"/>
      <c r="B206" s="78"/>
      <c r="C206" s="38"/>
      <c r="D206" s="105" t="s">
        <v>160</v>
      </c>
      <c r="E206" s="51" t="n">
        <f aca="false">F206+G206+H206+I206</f>
        <v>0</v>
      </c>
      <c r="F206" s="51"/>
      <c r="G206" s="51"/>
      <c r="H206" s="51"/>
      <c r="I206" s="51" t="n">
        <v>0</v>
      </c>
      <c r="J206" s="28"/>
      <c r="K206" s="28"/>
      <c r="L206" s="35"/>
    </row>
    <row r="207" customFormat="false" ht="31.5" hidden="true" customHeight="true" outlineLevel="0" collapsed="false">
      <c r="A207" s="80"/>
      <c r="B207" s="78"/>
      <c r="C207" s="55"/>
      <c r="D207" s="105" t="s">
        <v>161</v>
      </c>
      <c r="E207" s="88" t="n">
        <f aca="false">F207+G207+H207+I207+J207</f>
        <v>0</v>
      </c>
      <c r="F207" s="32"/>
      <c r="G207" s="32"/>
      <c r="H207" s="51"/>
      <c r="I207" s="32"/>
      <c r="J207" s="36"/>
      <c r="K207" s="36"/>
      <c r="L207" s="35"/>
    </row>
    <row r="208" customFormat="false" ht="22.5" hidden="false" customHeight="true" outlineLevel="0" collapsed="false">
      <c r="A208" s="80"/>
      <c r="B208" s="78"/>
      <c r="C208" s="38" t="n">
        <v>6059</v>
      </c>
      <c r="D208" s="26" t="s">
        <v>15</v>
      </c>
      <c r="E208" s="27" t="n">
        <f aca="false">E209+E210</f>
        <v>30000</v>
      </c>
      <c r="F208" s="27" t="n">
        <f aca="false">F209+F210</f>
        <v>0</v>
      </c>
      <c r="G208" s="27" t="n">
        <f aca="false">G209+G210</f>
        <v>30000</v>
      </c>
      <c r="H208" s="27" t="n">
        <f aca="false">H209+H210</f>
        <v>0</v>
      </c>
      <c r="I208" s="27" t="n">
        <f aca="false">I209+I210</f>
        <v>0</v>
      </c>
      <c r="J208" s="27" t="n">
        <f aca="false">J209+J210</f>
        <v>0</v>
      </c>
      <c r="K208" s="28" t="n">
        <f aca="false">K209+K210</f>
        <v>0</v>
      </c>
      <c r="L208" s="35"/>
    </row>
    <row r="209" customFormat="false" ht="33" hidden="false" customHeight="true" outlineLevel="0" collapsed="false">
      <c r="A209" s="80"/>
      <c r="B209" s="78"/>
      <c r="C209" s="38"/>
      <c r="D209" s="105" t="s">
        <v>162</v>
      </c>
      <c r="E209" s="51" t="n">
        <f aca="false">F209+G209+H209+I209</f>
        <v>30000</v>
      </c>
      <c r="F209" s="27"/>
      <c r="G209" s="51" t="n">
        <v>30000</v>
      </c>
      <c r="H209" s="27"/>
      <c r="I209" s="27"/>
      <c r="J209" s="28"/>
      <c r="K209" s="28"/>
      <c r="L209" s="35"/>
    </row>
    <row r="210" customFormat="false" ht="27" hidden="true" customHeight="true" outlineLevel="0" collapsed="false">
      <c r="A210" s="80"/>
      <c r="B210" s="78"/>
      <c r="C210" s="55"/>
      <c r="D210" s="105" t="s">
        <v>163</v>
      </c>
      <c r="E210" s="88" t="n">
        <f aca="false">F210+G210+H210+I210+J210</f>
        <v>0</v>
      </c>
      <c r="F210" s="32"/>
      <c r="G210" s="32"/>
      <c r="H210" s="51"/>
      <c r="I210" s="32"/>
      <c r="J210" s="36"/>
      <c r="K210" s="36"/>
      <c r="L210" s="35"/>
    </row>
    <row r="211" customFormat="false" ht="18.75" hidden="false" customHeight="true" outlineLevel="0" collapsed="false">
      <c r="A211" s="80"/>
      <c r="B211" s="78"/>
      <c r="C211" s="38" t="n">
        <v>6060</v>
      </c>
      <c r="D211" s="26" t="s">
        <v>141</v>
      </c>
      <c r="E211" s="27" t="n">
        <f aca="false">E214+E213+E212</f>
        <v>24000</v>
      </c>
      <c r="F211" s="27" t="n">
        <f aca="false">F214+F213+F212</f>
        <v>24000</v>
      </c>
      <c r="G211" s="27" t="n">
        <f aca="false">G214+G213</f>
        <v>0</v>
      </c>
      <c r="H211" s="27" t="n">
        <f aca="false">H214+H213</f>
        <v>0</v>
      </c>
      <c r="I211" s="27" t="n">
        <f aca="false">I214+I213</f>
        <v>0</v>
      </c>
      <c r="J211" s="27" t="n">
        <f aca="false">J214+J213</f>
        <v>0</v>
      </c>
      <c r="K211" s="28" t="n">
        <f aca="false">K214+K213</f>
        <v>0</v>
      </c>
      <c r="L211" s="35"/>
    </row>
    <row r="212" customFormat="false" ht="18.75" hidden="false" customHeight="true" outlineLevel="0" collapsed="false">
      <c r="A212" s="80"/>
      <c r="B212" s="78"/>
      <c r="C212" s="38"/>
      <c r="D212" s="106" t="s">
        <v>157</v>
      </c>
      <c r="E212" s="51" t="n">
        <f aca="false">F212+G212+H212+I212</f>
        <v>18000</v>
      </c>
      <c r="F212" s="51" t="n">
        <v>18000</v>
      </c>
      <c r="G212" s="27"/>
      <c r="H212" s="27"/>
      <c r="I212" s="27"/>
      <c r="J212" s="28"/>
      <c r="K212" s="28"/>
      <c r="L212" s="35"/>
    </row>
    <row r="213" customFormat="false" ht="23.25" hidden="false" customHeight="true" outlineLevel="0" collapsed="false">
      <c r="A213" s="80"/>
      <c r="B213" s="92"/>
      <c r="C213" s="30"/>
      <c r="D213" s="50" t="s">
        <v>159</v>
      </c>
      <c r="E213" s="51" t="n">
        <f aca="false">F213+G213+H213+I213</f>
        <v>6000</v>
      </c>
      <c r="F213" s="51" t="n">
        <v>6000</v>
      </c>
      <c r="G213" s="27"/>
      <c r="H213" s="27"/>
      <c r="I213" s="27"/>
      <c r="J213" s="28"/>
      <c r="K213" s="28"/>
      <c r="L213" s="35"/>
    </row>
    <row r="214" customFormat="false" ht="26.25" hidden="false" customHeight="true" outlineLevel="0" collapsed="false">
      <c r="A214" s="80"/>
      <c r="B214" s="73"/>
      <c r="C214" s="38"/>
      <c r="D214" s="26" t="s">
        <v>65</v>
      </c>
      <c r="E214" s="88" t="n">
        <f aca="false">F214+G214+H214+I214</f>
        <v>0</v>
      </c>
      <c r="F214" s="32"/>
      <c r="G214" s="32"/>
      <c r="H214" s="51"/>
      <c r="I214" s="32"/>
      <c r="J214" s="36"/>
      <c r="K214" s="36"/>
      <c r="L214" s="35"/>
    </row>
    <row r="215" customFormat="false" ht="15" hidden="false" customHeight="true" outlineLevel="0" collapsed="false">
      <c r="A215" s="80"/>
      <c r="B215" s="107" t="n">
        <v>90095</v>
      </c>
      <c r="C215" s="55"/>
      <c r="D215" s="83" t="s">
        <v>114</v>
      </c>
      <c r="E215" s="96" t="n">
        <f aca="false">E216+E218+E223+E229</f>
        <v>400000</v>
      </c>
      <c r="F215" s="96" t="n">
        <f aca="false">F218+F223+F229</f>
        <v>0</v>
      </c>
      <c r="G215" s="96" t="n">
        <f aca="false">G218+G223+G229</f>
        <v>150000</v>
      </c>
      <c r="H215" s="96" t="n">
        <f aca="false">H218+H223+H229</f>
        <v>0</v>
      </c>
      <c r="I215" s="96" t="n">
        <f aca="false">I218+I223+I229</f>
        <v>250000</v>
      </c>
      <c r="J215" s="101" t="n">
        <f aca="false">J218+J223+J229</f>
        <v>0</v>
      </c>
      <c r="K215" s="97"/>
      <c r="L215" s="35"/>
    </row>
    <row r="216" customFormat="false" ht="17.25" hidden="false" customHeight="true" outlineLevel="0" collapsed="false">
      <c r="A216" s="80"/>
      <c r="B216" s="107"/>
      <c r="C216" s="38" t="n">
        <v>6050</v>
      </c>
      <c r="D216" s="83" t="s">
        <v>15</v>
      </c>
      <c r="E216" s="84" t="n">
        <f aca="false">E217</f>
        <v>0</v>
      </c>
      <c r="F216" s="84" t="n">
        <f aca="false">F217</f>
        <v>0</v>
      </c>
      <c r="G216" s="84" t="n">
        <f aca="false">G217</f>
        <v>0</v>
      </c>
      <c r="H216" s="84" t="n">
        <f aca="false">H217</f>
        <v>0</v>
      </c>
      <c r="I216" s="84" t="n">
        <f aca="false">I217</f>
        <v>0</v>
      </c>
      <c r="J216" s="84" t="n">
        <f aca="false">J217</f>
        <v>0</v>
      </c>
      <c r="K216" s="85" t="n">
        <f aca="false">K217</f>
        <v>0</v>
      </c>
      <c r="L216" s="35"/>
    </row>
    <row r="217" customFormat="false" ht="24" hidden="false" customHeight="true" outlineLevel="0" collapsed="false">
      <c r="A217" s="80"/>
      <c r="B217" s="107"/>
      <c r="C217" s="55"/>
      <c r="D217" s="87" t="s">
        <v>164</v>
      </c>
      <c r="E217" s="96"/>
      <c r="F217" s="96"/>
      <c r="G217" s="96"/>
      <c r="H217" s="96"/>
      <c r="I217" s="96"/>
      <c r="J217" s="101"/>
      <c r="K217" s="97"/>
      <c r="L217" s="35"/>
    </row>
    <row r="218" customFormat="false" ht="15.75" hidden="false" customHeight="true" outlineLevel="0" collapsed="false">
      <c r="A218" s="80"/>
      <c r="B218" s="107"/>
      <c r="C218" s="38" t="s">
        <v>137</v>
      </c>
      <c r="D218" s="26" t="s">
        <v>15</v>
      </c>
      <c r="E218" s="27" t="n">
        <f aca="false">E219+E220+E221+E222</f>
        <v>250000</v>
      </c>
      <c r="F218" s="27" t="n">
        <f aca="false">F219+F220+F221+F222</f>
        <v>0</v>
      </c>
      <c r="G218" s="27" t="n">
        <f aca="false">G219+G220+G221+G222</f>
        <v>0</v>
      </c>
      <c r="H218" s="27" t="n">
        <f aca="false">H219+H220+H221+H222</f>
        <v>0</v>
      </c>
      <c r="I218" s="27" t="n">
        <f aca="false">I219+I220+I221+I222</f>
        <v>250000</v>
      </c>
      <c r="J218" s="27" t="n">
        <f aca="false">J219+J220+J221+J222</f>
        <v>0</v>
      </c>
      <c r="K218" s="28" t="n">
        <f aca="false">K219+K220+K221+K222</f>
        <v>0</v>
      </c>
      <c r="L218" s="35"/>
    </row>
    <row r="219" customFormat="false" ht="15.75" hidden="true" customHeight="true" outlineLevel="0" collapsed="false">
      <c r="A219" s="80"/>
      <c r="B219" s="107"/>
      <c r="C219" s="38"/>
      <c r="D219" s="43" t="s">
        <v>165</v>
      </c>
      <c r="E219" s="88" t="n">
        <f aca="false">F219+G219+H219+I219+J219</f>
        <v>0</v>
      </c>
      <c r="F219" s="51"/>
      <c r="G219" s="51"/>
      <c r="H219" s="51"/>
      <c r="I219" s="51"/>
      <c r="J219" s="59"/>
      <c r="K219" s="59"/>
      <c r="L219" s="35"/>
    </row>
    <row r="220" customFormat="false" ht="26.25" hidden="true" customHeight="true" outlineLevel="0" collapsed="false">
      <c r="A220" s="80"/>
      <c r="B220" s="107"/>
      <c r="C220" s="38"/>
      <c r="D220" s="87" t="s">
        <v>166</v>
      </c>
      <c r="E220" s="88" t="n">
        <f aca="false">F220+G220+H220+I220+J220</f>
        <v>0</v>
      </c>
      <c r="F220" s="88"/>
      <c r="G220" s="88" t="n">
        <v>0</v>
      </c>
      <c r="H220" s="88" t="n">
        <v>0</v>
      </c>
      <c r="I220" s="88" t="n">
        <v>0</v>
      </c>
      <c r="J220" s="99"/>
      <c r="K220" s="99"/>
      <c r="L220" s="35"/>
    </row>
    <row r="221" customFormat="false" ht="40.9" hidden="false" customHeight="true" outlineLevel="0" collapsed="false">
      <c r="A221" s="80"/>
      <c r="B221" s="107"/>
      <c r="C221" s="38"/>
      <c r="D221" s="105" t="s">
        <v>167</v>
      </c>
      <c r="E221" s="88" t="n">
        <f aca="false">F221+G221+H221+I221</f>
        <v>250000</v>
      </c>
      <c r="F221" s="88"/>
      <c r="G221" s="88"/>
      <c r="H221" s="88"/>
      <c r="I221" s="88" t="n">
        <v>250000</v>
      </c>
      <c r="J221" s="99"/>
      <c r="K221" s="99"/>
      <c r="L221" s="35"/>
    </row>
    <row r="222" customFormat="false" ht="31.15" hidden="true" customHeight="true" outlineLevel="0" collapsed="false">
      <c r="A222" s="80"/>
      <c r="B222" s="107"/>
      <c r="C222" s="55"/>
      <c r="D222" s="105" t="s">
        <v>168</v>
      </c>
      <c r="E222" s="88" t="n">
        <f aca="false">F222+G222+H222+I222+J222</f>
        <v>0</v>
      </c>
      <c r="F222" s="32"/>
      <c r="G222" s="32"/>
      <c r="H222" s="51"/>
      <c r="I222" s="32"/>
      <c r="J222" s="36"/>
      <c r="K222" s="36"/>
      <c r="L222" s="35"/>
    </row>
    <row r="223" customFormat="false" ht="15" hidden="false" customHeight="true" outlineLevel="0" collapsed="false">
      <c r="A223" s="80"/>
      <c r="B223" s="107"/>
      <c r="C223" s="38" t="s">
        <v>139</v>
      </c>
      <c r="D223" s="26" t="s">
        <v>15</v>
      </c>
      <c r="E223" s="27" t="n">
        <f aca="false">E224+E225+E226+E227+E228</f>
        <v>150000</v>
      </c>
      <c r="F223" s="27" t="n">
        <f aca="false">F224+F225+F226+F227+F228</f>
        <v>0</v>
      </c>
      <c r="G223" s="27" t="n">
        <f aca="false">G224+G225+G226+G227+G228</f>
        <v>150000</v>
      </c>
      <c r="H223" s="27" t="n">
        <f aca="false">H224+H225+H226+H227+H228</f>
        <v>0</v>
      </c>
      <c r="I223" s="27" t="n">
        <f aca="false">I224+I225+I226+I227+I228</f>
        <v>0</v>
      </c>
      <c r="J223" s="27" t="n">
        <f aca="false">J224+J225+J226+J227+J228</f>
        <v>0</v>
      </c>
      <c r="K223" s="28" t="n">
        <f aca="false">K224+K225+K226+K227+K228</f>
        <v>0</v>
      </c>
      <c r="L223" s="35"/>
    </row>
    <row r="224" customFormat="false" ht="26.25" hidden="true" customHeight="true" outlineLevel="0" collapsed="false">
      <c r="A224" s="80"/>
      <c r="B224" s="107"/>
      <c r="C224" s="38"/>
      <c r="D224" s="43" t="s">
        <v>169</v>
      </c>
      <c r="E224" s="88" t="n">
        <f aca="false">F224+G224+H224+I224+J224</f>
        <v>0</v>
      </c>
      <c r="F224" s="51"/>
      <c r="G224" s="51"/>
      <c r="H224" s="51"/>
      <c r="I224" s="51"/>
      <c r="J224" s="59"/>
      <c r="K224" s="59"/>
      <c r="L224" s="35"/>
    </row>
    <row r="225" customFormat="false" ht="24.75" hidden="true" customHeight="true" outlineLevel="0" collapsed="false">
      <c r="A225" s="80"/>
      <c r="B225" s="107"/>
      <c r="C225" s="38"/>
      <c r="D225" s="87" t="s">
        <v>166</v>
      </c>
      <c r="E225" s="88" t="n">
        <f aca="false">F225+G225+H225+I225+J225</f>
        <v>0</v>
      </c>
      <c r="F225" s="88"/>
      <c r="G225" s="88" t="n">
        <v>0</v>
      </c>
      <c r="H225" s="88"/>
      <c r="I225" s="88"/>
      <c r="J225" s="99"/>
      <c r="K225" s="99"/>
      <c r="L225" s="35"/>
    </row>
    <row r="226" customFormat="false" ht="25.5" hidden="true" customHeight="true" outlineLevel="0" collapsed="false">
      <c r="A226" s="80"/>
      <c r="B226" s="107"/>
      <c r="C226" s="38"/>
      <c r="D226" s="87" t="s">
        <v>170</v>
      </c>
      <c r="E226" s="88" t="n">
        <f aca="false">F226+G226+H226+I226</f>
        <v>0</v>
      </c>
      <c r="F226" s="88"/>
      <c r="G226" s="88"/>
      <c r="H226" s="88"/>
      <c r="I226" s="88"/>
      <c r="J226" s="99"/>
      <c r="K226" s="99"/>
      <c r="L226" s="35"/>
    </row>
    <row r="227" customFormat="false" ht="45.75" hidden="false" customHeight="true" outlineLevel="0" collapsed="false">
      <c r="A227" s="80"/>
      <c r="B227" s="107"/>
      <c r="C227" s="38"/>
      <c r="D227" s="105" t="s">
        <v>167</v>
      </c>
      <c r="E227" s="88" t="n">
        <f aca="false">F227+G227+H227+I227</f>
        <v>150000</v>
      </c>
      <c r="F227" s="88"/>
      <c r="G227" s="88" t="n">
        <v>150000</v>
      </c>
      <c r="H227" s="88"/>
      <c r="I227" s="88"/>
      <c r="J227" s="99"/>
      <c r="K227" s="99"/>
      <c r="L227" s="35"/>
    </row>
    <row r="228" customFormat="false" ht="28.15" hidden="true" customHeight="true" outlineLevel="0" collapsed="false">
      <c r="A228" s="80"/>
      <c r="B228" s="107"/>
      <c r="C228" s="55"/>
      <c r="D228" s="105" t="s">
        <v>171</v>
      </c>
      <c r="E228" s="88" t="n">
        <f aca="false">F228+G228+H228+I228+J228</f>
        <v>0</v>
      </c>
      <c r="F228" s="32"/>
      <c r="G228" s="32"/>
      <c r="H228" s="51"/>
      <c r="I228" s="32"/>
      <c r="J228" s="36"/>
      <c r="K228" s="36"/>
      <c r="L228" s="35"/>
    </row>
    <row r="229" customFormat="false" ht="18.75" hidden="false" customHeight="true" outlineLevel="0" collapsed="false">
      <c r="A229" s="78"/>
      <c r="B229" s="107"/>
      <c r="C229" s="38" t="n">
        <v>6060</v>
      </c>
      <c r="D229" s="103" t="s">
        <v>141</v>
      </c>
      <c r="E229" s="84" t="n">
        <f aca="false">E230</f>
        <v>0</v>
      </c>
      <c r="F229" s="84" t="n">
        <f aca="false">F230</f>
        <v>0</v>
      </c>
      <c r="G229" s="84" t="n">
        <f aca="false">G230</f>
        <v>0</v>
      </c>
      <c r="H229" s="84" t="n">
        <f aca="false">H230</f>
        <v>0</v>
      </c>
      <c r="I229" s="84" t="n">
        <f aca="false">I230</f>
        <v>0</v>
      </c>
      <c r="J229" s="85" t="n">
        <f aca="false">J230</f>
        <v>0</v>
      </c>
      <c r="K229" s="104"/>
      <c r="L229" s="35"/>
    </row>
    <row r="230" customFormat="false" ht="15" hidden="false" customHeight="true" outlineLevel="0" collapsed="false">
      <c r="A230" s="73"/>
      <c r="B230" s="107"/>
      <c r="C230" s="38"/>
      <c r="D230" s="105" t="s">
        <v>172</v>
      </c>
      <c r="E230" s="88" t="n">
        <f aca="false">F230+G230+H230+I230</f>
        <v>0</v>
      </c>
      <c r="F230" s="32"/>
      <c r="G230" s="32"/>
      <c r="H230" s="51"/>
      <c r="I230" s="32"/>
      <c r="J230" s="36"/>
      <c r="K230" s="36"/>
      <c r="L230" s="35"/>
    </row>
    <row r="231" customFormat="false" ht="27.75" hidden="false" customHeight="true" outlineLevel="0" collapsed="false">
      <c r="A231" s="72" t="n">
        <v>921</v>
      </c>
      <c r="B231" s="108"/>
      <c r="C231" s="38"/>
      <c r="D231" s="103" t="s">
        <v>173</v>
      </c>
      <c r="E231" s="84" t="n">
        <f aca="false">E232+E237</f>
        <v>81073.84</v>
      </c>
      <c r="F231" s="84" t="n">
        <f aca="false">F232+F237</f>
        <v>81073.84</v>
      </c>
      <c r="G231" s="84" t="n">
        <f aca="false">G232+G237</f>
        <v>0</v>
      </c>
      <c r="H231" s="84" t="n">
        <f aca="false">H232+H237</f>
        <v>0</v>
      </c>
      <c r="I231" s="84" t="n">
        <f aca="false">I232+I237</f>
        <v>0</v>
      </c>
      <c r="J231" s="84" t="n">
        <f aca="false">J232+J237</f>
        <v>0</v>
      </c>
      <c r="K231" s="85" t="n">
        <f aca="false">K232+K237</f>
        <v>0</v>
      </c>
      <c r="L231" s="35"/>
    </row>
    <row r="232" customFormat="false" ht="17.45" hidden="false" customHeight="true" outlineLevel="0" collapsed="false">
      <c r="A232" s="72"/>
      <c r="B232" s="62" t="n">
        <v>92109</v>
      </c>
      <c r="C232" s="38"/>
      <c r="D232" s="103" t="s">
        <v>174</v>
      </c>
      <c r="E232" s="84" t="n">
        <f aca="false">E233+E235</f>
        <v>62073.84</v>
      </c>
      <c r="F232" s="84" t="n">
        <f aca="false">F233+F235</f>
        <v>62073.84</v>
      </c>
      <c r="G232" s="84" t="n">
        <f aca="false">G233+G235</f>
        <v>0</v>
      </c>
      <c r="H232" s="84" t="n">
        <f aca="false">H233+H235</f>
        <v>0</v>
      </c>
      <c r="I232" s="84" t="n">
        <f aca="false">I233+I235</f>
        <v>0</v>
      </c>
      <c r="J232" s="85" t="n">
        <f aca="false">J233+J235</f>
        <v>0</v>
      </c>
      <c r="K232" s="104"/>
      <c r="L232" s="35"/>
    </row>
    <row r="233" customFormat="false" ht="19.5" hidden="false" customHeight="true" outlineLevel="0" collapsed="false">
      <c r="A233" s="72"/>
      <c r="B233" s="72"/>
      <c r="C233" s="29" t="n">
        <v>6050</v>
      </c>
      <c r="D233" s="26" t="s">
        <v>15</v>
      </c>
      <c r="E233" s="27" t="n">
        <f aca="false">E234</f>
        <v>31962.6</v>
      </c>
      <c r="F233" s="27" t="n">
        <f aca="false">F234</f>
        <v>31962.6</v>
      </c>
      <c r="G233" s="27" t="n">
        <f aca="false">G234</f>
        <v>0</v>
      </c>
      <c r="H233" s="27" t="n">
        <f aca="false">H234</f>
        <v>0</v>
      </c>
      <c r="I233" s="27" t="n">
        <f aca="false">I234</f>
        <v>0</v>
      </c>
      <c r="J233" s="28" t="n">
        <f aca="false">J234</f>
        <v>0</v>
      </c>
      <c r="K233" s="28"/>
      <c r="L233" s="35"/>
    </row>
    <row r="234" customFormat="false" ht="26.25" hidden="false" customHeight="true" outlineLevel="0" collapsed="false">
      <c r="A234" s="72"/>
      <c r="B234" s="72"/>
      <c r="C234" s="29"/>
      <c r="D234" s="31" t="s">
        <v>175</v>
      </c>
      <c r="E234" s="88" t="n">
        <f aca="false">F234+G234+H234+I234</f>
        <v>31962.6</v>
      </c>
      <c r="F234" s="88" t="n">
        <v>31962.6</v>
      </c>
      <c r="G234" s="88"/>
      <c r="H234" s="88"/>
      <c r="I234" s="88"/>
      <c r="J234" s="36"/>
      <c r="K234" s="36"/>
      <c r="L234" s="35"/>
    </row>
    <row r="235" customFormat="false" ht="16.9" hidden="false" customHeight="true" outlineLevel="0" collapsed="false">
      <c r="A235" s="72"/>
      <c r="B235" s="72"/>
      <c r="C235" s="38" t="n">
        <v>6060</v>
      </c>
      <c r="D235" s="26" t="s">
        <v>141</v>
      </c>
      <c r="E235" s="27" t="n">
        <f aca="false">E236</f>
        <v>30111.24</v>
      </c>
      <c r="F235" s="27" t="n">
        <f aca="false">F236</f>
        <v>30111.24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  <c r="J235" s="28" t="n">
        <f aca="false">J236</f>
        <v>0</v>
      </c>
      <c r="K235" s="28"/>
      <c r="L235" s="35"/>
    </row>
    <row r="236" customFormat="false" ht="25.5" hidden="false" customHeight="true" outlineLevel="0" collapsed="false">
      <c r="A236" s="72"/>
      <c r="B236" s="62"/>
      <c r="C236" s="38"/>
      <c r="D236" s="31" t="s">
        <v>175</v>
      </c>
      <c r="E236" s="88" t="n">
        <f aca="false">F236+G236+H236+I236</f>
        <v>30111.24</v>
      </c>
      <c r="F236" s="88" t="n">
        <v>30111.24</v>
      </c>
      <c r="G236" s="88"/>
      <c r="H236" s="88"/>
      <c r="I236" s="88"/>
      <c r="J236" s="36"/>
      <c r="K236" s="36"/>
      <c r="L236" s="35"/>
    </row>
    <row r="237" customFormat="false" ht="12.75" hidden="false" customHeight="true" outlineLevel="0" collapsed="false">
      <c r="A237" s="72"/>
      <c r="B237" s="72" t="n">
        <v>92195</v>
      </c>
      <c r="C237" s="29"/>
      <c r="D237" s="40" t="s">
        <v>176</v>
      </c>
      <c r="E237" s="96" t="n">
        <f aca="false">E238+E240</f>
        <v>19000</v>
      </c>
      <c r="F237" s="96" t="n">
        <f aca="false">F238+F240</f>
        <v>19000</v>
      </c>
      <c r="G237" s="96" t="n">
        <f aca="false">G238+G240</f>
        <v>0</v>
      </c>
      <c r="H237" s="96" t="n">
        <f aca="false">H238+H240</f>
        <v>0</v>
      </c>
      <c r="I237" s="96" t="n">
        <f aca="false">I238+I240</f>
        <v>0</v>
      </c>
      <c r="J237" s="96" t="n">
        <f aca="false">J238+J240</f>
        <v>0</v>
      </c>
      <c r="K237" s="101" t="n">
        <f aca="false">K238+K240</f>
        <v>0</v>
      </c>
      <c r="L237" s="35"/>
    </row>
    <row r="238" customFormat="false" ht="18.75" hidden="false" customHeight="true" outlineLevel="0" collapsed="false">
      <c r="A238" s="72"/>
      <c r="B238" s="72"/>
      <c r="C238" s="38" t="n">
        <v>6050</v>
      </c>
      <c r="D238" s="26" t="s">
        <v>15</v>
      </c>
      <c r="E238" s="90" t="n">
        <f aca="false">E239</f>
        <v>10000</v>
      </c>
      <c r="F238" s="90" t="n">
        <f aca="false">F239</f>
        <v>10000</v>
      </c>
      <c r="G238" s="90" t="n">
        <f aca="false">G239</f>
        <v>0</v>
      </c>
      <c r="H238" s="90" t="n">
        <f aca="false">H239</f>
        <v>0</v>
      </c>
      <c r="I238" s="90" t="n">
        <f aca="false">I239</f>
        <v>0</v>
      </c>
      <c r="J238" s="90" t="n">
        <f aca="false">J239</f>
        <v>0</v>
      </c>
      <c r="K238" s="98" t="n">
        <f aca="false">K239</f>
        <v>0</v>
      </c>
      <c r="L238" s="35"/>
    </row>
    <row r="239" customFormat="false" ht="15.75" hidden="false" customHeight="true" outlineLevel="0" collapsed="false">
      <c r="A239" s="72"/>
      <c r="B239" s="72"/>
      <c r="C239" s="29"/>
      <c r="D239" s="31" t="s">
        <v>177</v>
      </c>
      <c r="E239" s="90" t="n">
        <f aca="false">F239+G239+H239+I239</f>
        <v>10000</v>
      </c>
      <c r="F239" s="90" t="n">
        <v>10000</v>
      </c>
      <c r="G239" s="90" t="n">
        <f aca="false">H239+I239+J239+K239</f>
        <v>0</v>
      </c>
      <c r="H239" s="90" t="n">
        <f aca="false">I239+J239+K239+L239</f>
        <v>0</v>
      </c>
      <c r="I239" s="90" t="n">
        <f aca="false">J239+K239+L239+M239</f>
        <v>0</v>
      </c>
      <c r="J239" s="90" t="n">
        <f aca="false">K239+L239+M239+N239</f>
        <v>0</v>
      </c>
      <c r="K239" s="98" t="n">
        <f aca="false">L239+M239+N239+O239</f>
        <v>0</v>
      </c>
      <c r="L239" s="35"/>
    </row>
    <row r="240" customFormat="false" ht="15.75" hidden="false" customHeight="true" outlineLevel="0" collapsed="false">
      <c r="A240" s="72"/>
      <c r="B240" s="72"/>
      <c r="C240" s="29" t="n">
        <v>6060</v>
      </c>
      <c r="D240" s="26" t="s">
        <v>15</v>
      </c>
      <c r="E240" s="96" t="n">
        <f aca="false">E241</f>
        <v>9000</v>
      </c>
      <c r="F240" s="96" t="n">
        <f aca="false">F241</f>
        <v>9000</v>
      </c>
      <c r="G240" s="96" t="n">
        <f aca="false">G241</f>
        <v>0</v>
      </c>
      <c r="H240" s="96" t="n">
        <f aca="false">H241</f>
        <v>0</v>
      </c>
      <c r="I240" s="96" t="n">
        <f aca="false">I241</f>
        <v>0</v>
      </c>
      <c r="J240" s="96" t="n">
        <f aca="false">J241</f>
        <v>0</v>
      </c>
      <c r="K240" s="101" t="n">
        <f aca="false">K241</f>
        <v>0</v>
      </c>
      <c r="L240" s="35"/>
    </row>
    <row r="241" customFormat="false" ht="18" hidden="false" customHeight="true" outlineLevel="0" collapsed="false">
      <c r="A241" s="62"/>
      <c r="B241" s="62"/>
      <c r="C241" s="29"/>
      <c r="D241" s="31" t="s">
        <v>177</v>
      </c>
      <c r="E241" s="90" t="n">
        <f aca="false">F241+G241+H241+I241</f>
        <v>9000</v>
      </c>
      <c r="F241" s="90" t="n">
        <v>9000</v>
      </c>
      <c r="G241" s="90" t="n">
        <f aca="false">H241+I241+J241+K241</f>
        <v>0</v>
      </c>
      <c r="H241" s="90" t="n">
        <f aca="false">I241+J241+K241+L241</f>
        <v>0</v>
      </c>
      <c r="I241" s="90" t="n">
        <f aca="false">J241+K241+L241+M241</f>
        <v>0</v>
      </c>
      <c r="J241" s="90" t="n">
        <f aca="false">K241+L241+M241+N241</f>
        <v>0</v>
      </c>
      <c r="K241" s="98" t="n">
        <f aca="false">L241+M241+N241+O241</f>
        <v>0</v>
      </c>
      <c r="L241" s="35"/>
    </row>
    <row r="242" customFormat="false" ht="18.75" hidden="false" customHeight="true" outlineLevel="0" collapsed="false">
      <c r="A242" s="54" t="s">
        <v>178</v>
      </c>
      <c r="B242" s="60"/>
      <c r="C242" s="56"/>
      <c r="D242" s="40" t="s">
        <v>179</v>
      </c>
      <c r="E242" s="41" t="n">
        <f aca="false">E243+E257</f>
        <v>147123</v>
      </c>
      <c r="F242" s="41" t="n">
        <f aca="false">F243+F257</f>
        <v>90623</v>
      </c>
      <c r="G242" s="41" t="n">
        <f aca="false">G243+G257</f>
        <v>56500</v>
      </c>
      <c r="H242" s="41" t="n">
        <f aca="false">H243+H257</f>
        <v>0</v>
      </c>
      <c r="I242" s="41" t="n">
        <f aca="false">I243+I257</f>
        <v>0</v>
      </c>
      <c r="J242" s="41" t="n">
        <f aca="false">J243+J257</f>
        <v>0</v>
      </c>
      <c r="K242" s="42" t="n">
        <f aca="false">K243+K257</f>
        <v>0</v>
      </c>
      <c r="L242" s="35"/>
    </row>
    <row r="243" customFormat="false" ht="14.25" hidden="false" customHeight="true" outlineLevel="0" collapsed="false">
      <c r="A243" s="54"/>
      <c r="B243" s="58" t="s">
        <v>180</v>
      </c>
      <c r="C243" s="57"/>
      <c r="D243" s="40" t="s">
        <v>181</v>
      </c>
      <c r="E243" s="41" t="n">
        <f aca="false">E244+E250+E252</f>
        <v>137123</v>
      </c>
      <c r="F243" s="41" t="n">
        <f aca="false">F244+F250+F252</f>
        <v>80623</v>
      </c>
      <c r="G243" s="41" t="n">
        <f aca="false">G244+G250+G252</f>
        <v>56500</v>
      </c>
      <c r="H243" s="41" t="n">
        <f aca="false">H244+H250+H252</f>
        <v>0</v>
      </c>
      <c r="I243" s="41" t="n">
        <f aca="false">I244+I250+I252</f>
        <v>0</v>
      </c>
      <c r="J243" s="41" t="n">
        <f aca="false">J244+J250+J252</f>
        <v>0</v>
      </c>
      <c r="K243" s="42" t="n">
        <f aca="false">K244+K250+K252</f>
        <v>0</v>
      </c>
      <c r="L243" s="35"/>
    </row>
    <row r="244" customFormat="false" ht="18.75" hidden="false" customHeight="true" outlineLevel="0" collapsed="false">
      <c r="A244" s="54"/>
      <c r="B244" s="67"/>
      <c r="C244" s="56" t="n">
        <v>6050</v>
      </c>
      <c r="D244" s="26" t="s">
        <v>15</v>
      </c>
      <c r="E244" s="27" t="n">
        <f aca="false">SUM(E245:E249)</f>
        <v>36116</v>
      </c>
      <c r="F244" s="27" t="n">
        <f aca="false">SUM(F245:F249)</f>
        <v>36116</v>
      </c>
      <c r="G244" s="27" t="n">
        <f aca="false">SUM(G245:G249)</f>
        <v>0</v>
      </c>
      <c r="H244" s="27" t="n">
        <f aca="false">SUM(H245:H249)</f>
        <v>0</v>
      </c>
      <c r="I244" s="27" t="n">
        <f aca="false">SUM(I245:I249)</f>
        <v>0</v>
      </c>
      <c r="J244" s="27" t="n">
        <f aca="false">SUM(J245:J249)</f>
        <v>0</v>
      </c>
      <c r="K244" s="28" t="n">
        <f aca="false">SUM(K245:K249)</f>
        <v>0</v>
      </c>
      <c r="L244" s="35"/>
    </row>
    <row r="245" customFormat="false" ht="18" hidden="false" customHeight="true" outlineLevel="0" collapsed="false">
      <c r="A245" s="54"/>
      <c r="B245" s="67"/>
      <c r="C245" s="56"/>
      <c r="D245" s="31" t="s">
        <v>182</v>
      </c>
      <c r="E245" s="51" t="n">
        <f aca="false">F245+G245+H245+I245</f>
        <v>30000</v>
      </c>
      <c r="F245" s="51" t="n">
        <v>30000</v>
      </c>
      <c r="G245" s="51"/>
      <c r="H245" s="51"/>
      <c r="I245" s="51"/>
      <c r="J245" s="28"/>
      <c r="K245" s="28"/>
      <c r="L245" s="35"/>
    </row>
    <row r="246" customFormat="false" ht="17.25" hidden="false" customHeight="true" outlineLevel="0" collapsed="false">
      <c r="A246" s="54"/>
      <c r="B246" s="67"/>
      <c r="C246" s="56"/>
      <c r="D246" s="31" t="s">
        <v>183</v>
      </c>
      <c r="E246" s="51" t="n">
        <f aca="false">F246+G246+H246+I246</f>
        <v>0</v>
      </c>
      <c r="F246" s="51" t="n">
        <v>0</v>
      </c>
      <c r="G246" s="51"/>
      <c r="H246" s="51"/>
      <c r="I246" s="51"/>
      <c r="J246" s="28"/>
      <c r="K246" s="28"/>
      <c r="L246" s="35"/>
    </row>
    <row r="247" customFormat="false" ht="27.75" hidden="false" customHeight="true" outlineLevel="0" collapsed="false">
      <c r="A247" s="54"/>
      <c r="B247" s="67"/>
      <c r="C247" s="57"/>
      <c r="D247" s="26" t="s">
        <v>65</v>
      </c>
      <c r="E247" s="33" t="n">
        <f aca="false">F247+G247+H247+I247</f>
        <v>6116</v>
      </c>
      <c r="F247" s="33" t="n">
        <v>6116</v>
      </c>
      <c r="G247" s="33"/>
      <c r="H247" s="33"/>
      <c r="I247" s="33"/>
      <c r="J247" s="34"/>
      <c r="K247" s="34"/>
      <c r="L247" s="35"/>
    </row>
    <row r="248" customFormat="false" ht="17.25" hidden="true" customHeight="true" outlineLevel="0" collapsed="false">
      <c r="A248" s="54"/>
      <c r="B248" s="109"/>
      <c r="C248" s="110"/>
      <c r="D248" s="31" t="s">
        <v>184</v>
      </c>
      <c r="E248" s="51" t="n">
        <f aca="false">F248+G248+H248+I248+J248+K248</f>
        <v>0</v>
      </c>
      <c r="F248" s="32" t="n">
        <v>0</v>
      </c>
      <c r="G248" s="32"/>
      <c r="H248" s="32" t="n">
        <v>0</v>
      </c>
      <c r="I248" s="32"/>
      <c r="J248" s="36"/>
      <c r="K248" s="36"/>
      <c r="L248" s="35"/>
    </row>
    <row r="249" customFormat="false" ht="13.5" hidden="true" customHeight="true" outlineLevel="0" collapsed="false">
      <c r="A249" s="54"/>
      <c r="B249" s="67"/>
      <c r="C249" s="29"/>
      <c r="D249" s="31" t="s">
        <v>185</v>
      </c>
      <c r="E249" s="51" t="n">
        <f aca="false">F249+G249+H249+I249+J249+K249</f>
        <v>0</v>
      </c>
      <c r="F249" s="32" t="n">
        <v>0</v>
      </c>
      <c r="G249" s="32"/>
      <c r="H249" s="32" t="n">
        <v>0</v>
      </c>
      <c r="I249" s="32"/>
      <c r="J249" s="36"/>
      <c r="K249" s="36"/>
      <c r="L249" s="35"/>
    </row>
    <row r="250" s="2" customFormat="true" ht="17.45" hidden="false" customHeight="true" outlineLevel="0" collapsed="false">
      <c r="A250" s="54"/>
      <c r="B250" s="67"/>
      <c r="C250" s="29" t="n">
        <v>6059</v>
      </c>
      <c r="D250" s="26" t="s">
        <v>15</v>
      </c>
      <c r="E250" s="33" t="n">
        <f aca="false">SUM(E251:E251)</f>
        <v>0</v>
      </c>
      <c r="F250" s="33" t="n">
        <f aca="false">SUM(F251:F251)</f>
        <v>0</v>
      </c>
      <c r="G250" s="33" t="n">
        <f aca="false">SUM(G251:G251)</f>
        <v>0</v>
      </c>
      <c r="H250" s="33" t="n">
        <f aca="false">SUM(H251:H251)</f>
        <v>0</v>
      </c>
      <c r="I250" s="33" t="n">
        <f aca="false">SUM(I251:I251)</f>
        <v>0</v>
      </c>
      <c r="J250" s="33" t="n">
        <f aca="false">SUM(J251:J251)</f>
        <v>0</v>
      </c>
      <c r="K250" s="34" t="n">
        <f aca="false">SUM(K251:K251)</f>
        <v>0</v>
      </c>
      <c r="L250" s="100"/>
    </row>
    <row r="251" customFormat="false" ht="39.75" hidden="true" customHeight="true" outlineLevel="0" collapsed="false">
      <c r="A251" s="54"/>
      <c r="B251" s="67"/>
      <c r="C251" s="29"/>
      <c r="D251" s="31" t="s">
        <v>186</v>
      </c>
      <c r="E251" s="51" t="n">
        <f aca="false">F251+G251+H251+I251+J251</f>
        <v>0</v>
      </c>
      <c r="F251" s="51"/>
      <c r="G251" s="51" t="n">
        <v>0</v>
      </c>
      <c r="H251" s="51"/>
      <c r="I251" s="51"/>
      <c r="J251" s="51"/>
      <c r="K251" s="59"/>
      <c r="L251" s="35"/>
    </row>
    <row r="252" customFormat="false" ht="18" hidden="false" customHeight="true" outlineLevel="0" collapsed="false">
      <c r="A252" s="54"/>
      <c r="B252" s="67"/>
      <c r="C252" s="30" t="n">
        <v>6060</v>
      </c>
      <c r="D252" s="26" t="s">
        <v>187</v>
      </c>
      <c r="E252" s="27" t="n">
        <f aca="false">SUM(E253:E256)</f>
        <v>101007</v>
      </c>
      <c r="F252" s="27" t="n">
        <f aca="false">SUM(F253:F256)</f>
        <v>44507</v>
      </c>
      <c r="G252" s="27" t="n">
        <f aca="false">SUM(G253:G256)</f>
        <v>56500</v>
      </c>
      <c r="H252" s="27" t="n">
        <f aca="false">SUM(H253:H256)</f>
        <v>0</v>
      </c>
      <c r="I252" s="27" t="n">
        <f aca="false">SUM(I253:I256)</f>
        <v>0</v>
      </c>
      <c r="J252" s="27" t="n">
        <f aca="false">SUM(J253:J256)</f>
        <v>0</v>
      </c>
      <c r="K252" s="28" t="n">
        <f aca="false">SUM(K253:K256)</f>
        <v>0</v>
      </c>
      <c r="L252" s="35"/>
    </row>
    <row r="253" customFormat="false" ht="18" hidden="false" customHeight="true" outlineLevel="0" collapsed="false">
      <c r="A253" s="54"/>
      <c r="B253" s="24"/>
      <c r="C253" s="29"/>
      <c r="D253" s="31" t="s">
        <v>188</v>
      </c>
      <c r="E253" s="32" t="n">
        <f aca="false">F253+G253+H253+I253</f>
        <v>56500</v>
      </c>
      <c r="F253" s="51"/>
      <c r="G253" s="51" t="n">
        <v>56500</v>
      </c>
      <c r="H253" s="51"/>
      <c r="I253" s="51"/>
      <c r="J253" s="36"/>
      <c r="K253" s="36"/>
      <c r="L253" s="35"/>
    </row>
    <row r="254" customFormat="false" ht="18" hidden="true" customHeight="true" outlineLevel="0" collapsed="false">
      <c r="A254" s="54"/>
      <c r="B254" s="24"/>
      <c r="C254" s="29"/>
      <c r="D254" s="31" t="s">
        <v>184</v>
      </c>
      <c r="E254" s="32" t="n">
        <f aca="false">F254+G254+H254+I254</f>
        <v>0</v>
      </c>
      <c r="F254" s="51" t="n">
        <v>0</v>
      </c>
      <c r="G254" s="51"/>
      <c r="H254" s="51" t="n">
        <v>0</v>
      </c>
      <c r="I254" s="51"/>
      <c r="J254" s="36"/>
      <c r="K254" s="36"/>
      <c r="L254" s="35"/>
    </row>
    <row r="255" customFormat="false" ht="18" hidden="true" customHeight="true" outlineLevel="0" collapsed="false">
      <c r="A255" s="54"/>
      <c r="B255" s="24"/>
      <c r="C255" s="29"/>
      <c r="D255" s="31" t="s">
        <v>185</v>
      </c>
      <c r="E255" s="32" t="n">
        <f aca="false">F255+G255+H255+I255</f>
        <v>0</v>
      </c>
      <c r="F255" s="51" t="n">
        <v>0</v>
      </c>
      <c r="G255" s="51"/>
      <c r="H255" s="51" t="n">
        <v>0</v>
      </c>
      <c r="I255" s="51"/>
      <c r="J255" s="36"/>
      <c r="K255" s="36"/>
      <c r="L255" s="35"/>
    </row>
    <row r="256" customFormat="false" ht="23.25" hidden="false" customHeight="true" outlineLevel="0" collapsed="false">
      <c r="A256" s="54"/>
      <c r="B256" s="58"/>
      <c r="C256" s="56"/>
      <c r="D256" s="26" t="s">
        <v>65</v>
      </c>
      <c r="E256" s="33" t="n">
        <f aca="false">F256+G256+H256+I256</f>
        <v>44507</v>
      </c>
      <c r="F256" s="33" t="n">
        <v>44507</v>
      </c>
      <c r="G256" s="32"/>
      <c r="H256" s="32"/>
      <c r="I256" s="32"/>
      <c r="J256" s="36"/>
      <c r="K256" s="36"/>
      <c r="L256" s="35"/>
    </row>
    <row r="257" customFormat="false" ht="13.5" hidden="false" customHeight="true" outlineLevel="0" collapsed="false">
      <c r="A257" s="54"/>
      <c r="B257" s="58" t="s">
        <v>189</v>
      </c>
      <c r="C257" s="56"/>
      <c r="D257" s="26" t="s">
        <v>114</v>
      </c>
      <c r="E257" s="27" t="n">
        <f aca="false">E259+E261</f>
        <v>10000</v>
      </c>
      <c r="F257" s="27" t="n">
        <f aca="false">F259+F261</f>
        <v>10000</v>
      </c>
      <c r="G257" s="27" t="n">
        <f aca="false">G259+G261</f>
        <v>0</v>
      </c>
      <c r="H257" s="27" t="n">
        <f aca="false">H259+H261</f>
        <v>0</v>
      </c>
      <c r="I257" s="27" t="n">
        <f aca="false">I259+I261</f>
        <v>0</v>
      </c>
      <c r="J257" s="27" t="n">
        <f aca="false">J259+J261</f>
        <v>0</v>
      </c>
      <c r="K257" s="28" t="n">
        <f aca="false">K259+K261</f>
        <v>0</v>
      </c>
      <c r="L257" s="35"/>
    </row>
    <row r="258" customFormat="false" ht="27" hidden="false" customHeight="true" outlineLevel="0" collapsed="false">
      <c r="A258" s="54"/>
      <c r="B258" s="111"/>
      <c r="C258" s="57"/>
      <c r="D258" s="26" t="s">
        <v>65</v>
      </c>
      <c r="E258" s="27" t="n">
        <f aca="false">E260+E263</f>
        <v>0</v>
      </c>
      <c r="F258" s="27" t="n">
        <f aca="false">F260+F263</f>
        <v>0</v>
      </c>
      <c r="G258" s="27" t="n">
        <f aca="false">G260+G263</f>
        <v>0</v>
      </c>
      <c r="H258" s="27" t="n">
        <f aca="false">H260+H263</f>
        <v>0</v>
      </c>
      <c r="I258" s="27" t="n">
        <f aca="false">I260+I263</f>
        <v>0</v>
      </c>
      <c r="J258" s="27" t="n">
        <f aca="false">J260+J263</f>
        <v>0</v>
      </c>
      <c r="K258" s="28" t="n">
        <f aca="false">K260+K263</f>
        <v>0</v>
      </c>
      <c r="L258" s="35"/>
    </row>
    <row r="259" customFormat="false" ht="12" hidden="false" customHeight="true" outlineLevel="0" collapsed="false">
      <c r="A259" s="54"/>
      <c r="B259" s="54"/>
      <c r="C259" s="112" t="n">
        <v>6050</v>
      </c>
      <c r="D259" s="26" t="s">
        <v>15</v>
      </c>
      <c r="E259" s="27" t="n">
        <f aca="false">E260</f>
        <v>0</v>
      </c>
      <c r="F259" s="27" t="n">
        <f aca="false">F260</f>
        <v>0</v>
      </c>
      <c r="G259" s="27" t="n">
        <f aca="false">G260</f>
        <v>0</v>
      </c>
      <c r="H259" s="27" t="n">
        <f aca="false">H260</f>
        <v>0</v>
      </c>
      <c r="I259" s="27" t="n">
        <f aca="false">I260</f>
        <v>0</v>
      </c>
      <c r="J259" s="28" t="n">
        <f aca="false">J260</f>
        <v>0</v>
      </c>
      <c r="K259" s="28"/>
      <c r="L259" s="35"/>
    </row>
    <row r="260" customFormat="false" ht="27" hidden="false" customHeight="true" outlineLevel="0" collapsed="false">
      <c r="A260" s="54"/>
      <c r="B260" s="54"/>
      <c r="C260" s="55"/>
      <c r="D260" s="31" t="s">
        <v>175</v>
      </c>
      <c r="E260" s="32" t="n">
        <f aca="false">F260+G260+H260+I260</f>
        <v>0</v>
      </c>
      <c r="F260" s="32" t="n">
        <v>0</v>
      </c>
      <c r="G260" s="32"/>
      <c r="H260" s="32"/>
      <c r="I260" s="32"/>
      <c r="J260" s="36"/>
      <c r="K260" s="36"/>
      <c r="L260" s="35"/>
    </row>
    <row r="261" customFormat="false" ht="18" hidden="false" customHeight="true" outlineLevel="0" collapsed="false">
      <c r="A261" s="54"/>
      <c r="B261" s="78"/>
      <c r="C261" s="113" t="n">
        <v>6060</v>
      </c>
      <c r="D261" s="26" t="s">
        <v>141</v>
      </c>
      <c r="E261" s="33" t="n">
        <f aca="false">E262+E263</f>
        <v>10000</v>
      </c>
      <c r="F261" s="33" t="n">
        <f aca="false">F262+F263</f>
        <v>10000</v>
      </c>
      <c r="G261" s="33" t="n">
        <f aca="false">G262+G263</f>
        <v>0</v>
      </c>
      <c r="H261" s="33" t="n">
        <f aca="false">H262+H263</f>
        <v>0</v>
      </c>
      <c r="I261" s="33" t="n">
        <f aca="false">I262+I263</f>
        <v>0</v>
      </c>
      <c r="J261" s="33" t="n">
        <f aca="false">J262+J263</f>
        <v>0</v>
      </c>
      <c r="K261" s="34" t="n">
        <f aca="false">K262+K263</f>
        <v>0</v>
      </c>
      <c r="L261" s="35"/>
    </row>
    <row r="262" customFormat="false" ht="18" hidden="false" customHeight="true" outlineLevel="0" collapsed="false">
      <c r="A262" s="78"/>
      <c r="B262" s="78"/>
      <c r="C262" s="113"/>
      <c r="D262" s="31" t="s">
        <v>190</v>
      </c>
      <c r="E262" s="32" t="n">
        <f aca="false">F262+G262+H262+I262</f>
        <v>10000</v>
      </c>
      <c r="F262" s="32" t="n">
        <v>10000</v>
      </c>
      <c r="G262" s="33"/>
      <c r="H262" s="33"/>
      <c r="I262" s="33"/>
      <c r="J262" s="34"/>
      <c r="K262" s="34"/>
      <c r="L262" s="35"/>
    </row>
    <row r="263" customFormat="false" ht="30" hidden="false" customHeight="true" outlineLevel="0" collapsed="false">
      <c r="A263" s="78"/>
      <c r="B263" s="78"/>
      <c r="C263" s="113"/>
      <c r="D263" s="31" t="s">
        <v>175</v>
      </c>
      <c r="E263" s="32" t="n">
        <f aca="false">F263+G263+H263+I263</f>
        <v>0</v>
      </c>
      <c r="F263" s="32" t="n">
        <v>0</v>
      </c>
      <c r="G263" s="32"/>
      <c r="H263" s="32"/>
      <c r="I263" s="32"/>
      <c r="J263" s="36"/>
      <c r="K263" s="36"/>
      <c r="L263" s="35"/>
    </row>
    <row r="264" customFormat="false" ht="12" hidden="false" customHeight="false" outlineLevel="0" collapsed="false">
      <c r="A264" s="114"/>
      <c r="B264" s="114"/>
      <c r="C264" s="115"/>
      <c r="D264" s="26" t="s">
        <v>191</v>
      </c>
      <c r="E264" s="116" t="n">
        <f aca="false">E7+E26++E87+E100+E116+E141+E149+E157+E231+E242</f>
        <v>15180751.56</v>
      </c>
      <c r="F264" s="116" t="n">
        <f aca="false">F7+F26++F87+F100+F116+F141+F149+F157+F231+F242</f>
        <v>1432291.99</v>
      </c>
      <c r="G264" s="116" t="n">
        <f aca="false">G7+G26++G87+G100+G116+G141+G149+G157+G231+G242</f>
        <v>5544589.88</v>
      </c>
      <c r="H264" s="116" t="n">
        <f aca="false">H7+H26++H87+H100+H116+H141+H149+H157+H231+H242</f>
        <v>3984304.6</v>
      </c>
      <c r="I264" s="116" t="n">
        <f aca="false">I7+I26++I87+I100+I116+I141+I149+I157+I231+I242</f>
        <v>4219565.09</v>
      </c>
      <c r="J264" s="116" t="n">
        <f aca="false">J7+J26++J87+J100+J116+J141+J149+J157+J231+J242</f>
        <v>17894689</v>
      </c>
      <c r="K264" s="97" t="n">
        <f aca="false">K7+K26++K87+K100+K116+K141+K149+K157+K231+K242</f>
        <v>0</v>
      </c>
      <c r="L264" s="116" t="n">
        <f aca="false">L7+L26++L87+L100+L116+L141+L149+L157+L231+L242</f>
        <v>0</v>
      </c>
    </row>
    <row r="265" customFormat="false" ht="13.5" hidden="false" customHeight="true" outlineLevel="0" collapsed="false">
      <c r="A265" s="114"/>
      <c r="B265" s="114"/>
      <c r="C265" s="115"/>
      <c r="D265" s="31"/>
      <c r="E265" s="116"/>
      <c r="F265" s="116" t="n">
        <f aca="false">F264+G264+H264+I264</f>
        <v>15180751.56</v>
      </c>
      <c r="G265" s="116"/>
      <c r="H265" s="116"/>
      <c r="I265" s="116"/>
      <c r="J265" s="116"/>
      <c r="K265" s="97"/>
      <c r="L265" s="35"/>
    </row>
    <row r="266" customFormat="false" ht="10.5" hidden="false" customHeight="true" outlineLevel="0" collapsed="false">
      <c r="A266" s="64"/>
      <c r="B266" s="64"/>
      <c r="C266" s="115"/>
      <c r="D266" s="26" t="s">
        <v>192</v>
      </c>
      <c r="E266" s="88" t="n">
        <f aca="false">E9+E24+E35+E78+E89+E97+E101+E105+E112+E118+E129+E136+E139+E151+E159+E172+E189+E199+E211+E216+E229+E233+E235+E238+E244+E259+E261+E252+E28+E32+E240+E169+E192+E187</f>
        <v>8281789.99</v>
      </c>
      <c r="F266" s="88" t="n">
        <f aca="false">F9+F24+F35+F78+F89+F97+F101+F105+F112+F118+F129+F136+F139+F151+F159+F172+F189+F199+F211+F216+F229+F233+F235+F238+F244+F259+F261+F252+F28+F32+F240+F169+F192+F187</f>
        <v>1421791.99</v>
      </c>
      <c r="G266" s="88" t="n">
        <f aca="false">G9+G24+G35+G78+G89+G97+G101+G105+G112+G118+G129+G136+G139+G151+G159+G172+G189+G199+G211+G216+G229+G233+G235+G238+G244+G259+G261+G252+G28+G32+G240+G169+G192+G187</f>
        <v>2875693.4</v>
      </c>
      <c r="H266" s="88" t="n">
        <f aca="false">H9+H24+H35+H78+H89+H97+H101+H105+H112+H118+H129+H136+H139+H151+H159+H172+H189+H199+H211+H216+H229+H233+H235+H238+H244+H259+H261+H252+H28+H32+H240+H169+H192+H187</f>
        <v>3984304.6</v>
      </c>
      <c r="I266" s="88" t="n">
        <f aca="false">I9+I24+I35+I78+I89+I97+I101+I105+I112+I118+I129+I136+I139+I151+I159+I172+I189+I199+I211+I216+I229+I233+I235+I238+I244+I259+I261+I252+I28+I32+I240+I169+I192+I187</f>
        <v>0</v>
      </c>
      <c r="J266" s="88" t="n">
        <f aca="false">J9+J24+J35+J78+J89+J97+J101+J105+J112+J118+J129+J136+J139+J151+J159+J172+J189+J199+J211+J216+J229+J233+J235+J238+J244+J259+J261+J252+J28+J32+J240+J169+J192+J187</f>
        <v>16894689</v>
      </c>
      <c r="K266" s="88" t="n">
        <f aca="false">K9+K24+K35+K78+K89+K97+K101+K105+K112+K118+K129+K136+K139+K151+K159+K172+K189+K199+K211+K216+K229+K233+K235+K238+K244+K259+K261+K252+K28+K32+K240+K169+K192+K187</f>
        <v>12336689</v>
      </c>
      <c r="L266" s="88" t="n">
        <f aca="false">L9+L24+L35+L78+L89+L97+L101+L105+L112+L118+L129+L136+L139+L151+L159+L172+L189+L199+L211+L216+L229+L233+L235+L238+L244+L259+L261+L252+L28+L32+L240+L169+L192+L187</f>
        <v>2684691</v>
      </c>
    </row>
    <row r="267" customFormat="false" ht="12" hidden="false" customHeight="false" outlineLevel="0" collapsed="false">
      <c r="A267" s="35"/>
      <c r="B267" s="35"/>
      <c r="C267" s="117"/>
      <c r="D267" s="118" t="s">
        <v>193</v>
      </c>
      <c r="E267" s="119" t="n">
        <f aca="false">E12++E66+E93+E123+E143+E153++E165+E174++E205+E218+E194+E108</f>
        <v>4279065.09</v>
      </c>
      <c r="F267" s="119" t="n">
        <f aca="false">F12++F66+F93+F123+F143+F153++F165+F174++F205+F218+F194+F108</f>
        <v>0</v>
      </c>
      <c r="G267" s="119" t="n">
        <f aca="false">G12++G66+G93+G123+G143+G153++G165+G174++G205+G218+G194+G108</f>
        <v>59500</v>
      </c>
      <c r="H267" s="119" t="n">
        <f aca="false">H12++H66+H93+H123+H143+H153++H165+H174++H205+H218+H194+H108</f>
        <v>0</v>
      </c>
      <c r="I267" s="119" t="n">
        <f aca="false">I12++I66+I93+I123+I143+I153++I165+I174++I205+I218+I194+I108</f>
        <v>4219565.09</v>
      </c>
      <c r="J267" s="119" t="n">
        <f aca="false">J12++J66+J93+J123+J143+J153++J165+J174++J205+J218+J194+J108</f>
        <v>800000</v>
      </c>
      <c r="K267" s="119" t="n">
        <f aca="false">K12++K66+K93+K123+K143+K153++K165+K174++K205+K218+K194+K108</f>
        <v>0</v>
      </c>
      <c r="L267" s="119" t="n">
        <f aca="false">L12++L66+L93+L123+L143+L153++L165+L174++L205+L218+L194+L108</f>
        <v>0</v>
      </c>
    </row>
    <row r="268" customFormat="false" ht="12" hidden="false" customHeight="true" outlineLevel="0" collapsed="false">
      <c r="A268" s="35"/>
      <c r="B268" s="35"/>
      <c r="C268" s="117"/>
      <c r="D268" s="118" t="s">
        <v>194</v>
      </c>
      <c r="E268" s="119" t="n">
        <f aca="false">E18+E72++E95++E126+E146+E155+E167+E179+E208+E223+E250+E184+E196+E110</f>
        <v>2619896.48</v>
      </c>
      <c r="F268" s="119" t="n">
        <f aca="false">F18+F72++F95++F126+F146+F155+F167+F179+F208+F223+F250+F184+F196+F110</f>
        <v>10500</v>
      </c>
      <c r="G268" s="119" t="n">
        <f aca="false">G18+G72++G95++G126+G146+G155+G167+G179+G208+G223+G250+G184+G196+G110</f>
        <v>2609396.48</v>
      </c>
      <c r="H268" s="119" t="n">
        <f aca="false">H18+H72++H95++H126+H146+H155+H167+H179+H208+H223+H250+H184+H196+H110</f>
        <v>0</v>
      </c>
      <c r="I268" s="119" t="n">
        <f aca="false">I18+I72++I95++I126+I146+I155+I167+I179+I208+I223+I250+I184+I196+I110</f>
        <v>0</v>
      </c>
      <c r="J268" s="119" t="n">
        <f aca="false">J18+J72++J95++J126+J146+J155+J167+J179+J208+J223+J250+J184+J196+J110</f>
        <v>200000</v>
      </c>
      <c r="K268" s="119" t="n">
        <f aca="false">K18+K72++K95++K126+K146+K155+K167+K179+K208+K223+K250+K184+K196+K110</f>
        <v>0</v>
      </c>
      <c r="L268" s="119" t="n">
        <f aca="false">L18+L72++L95++L126+L146+L155+L167+L179+L208+L223+L250+L184+L196+L110</f>
        <v>0</v>
      </c>
    </row>
    <row r="269" customFormat="false" ht="12" hidden="false" customHeight="false" outlineLevel="0" collapsed="false">
      <c r="A269" s="35"/>
      <c r="B269" s="35"/>
      <c r="C269" s="117"/>
      <c r="D269" s="118"/>
      <c r="E269" s="120" t="n">
        <f aca="false">SUM(E266:E268)</f>
        <v>15180751.56</v>
      </c>
      <c r="F269" s="120" t="n">
        <f aca="false">SUM(F266:F268)</f>
        <v>1432291.99</v>
      </c>
      <c r="G269" s="120" t="n">
        <f aca="false">SUM(G266:G268)</f>
        <v>5544589.88</v>
      </c>
      <c r="H269" s="120" t="n">
        <f aca="false">SUM(H266:H268)</f>
        <v>3984304.6</v>
      </c>
      <c r="I269" s="120" t="n">
        <f aca="false">SUM(I266:I268)</f>
        <v>4219565.09</v>
      </c>
      <c r="J269" s="120" t="n">
        <f aca="false">SUM(J266:J268)</f>
        <v>17894689</v>
      </c>
      <c r="K269" s="121" t="n">
        <f aca="false">SUM(K266:K268)</f>
        <v>12336689</v>
      </c>
      <c r="L269" s="120" t="n">
        <f aca="false">SUM(L266:L268)</f>
        <v>2684691</v>
      </c>
    </row>
    <row r="270" customFormat="false" ht="13.5" hidden="false" customHeight="true" outlineLevel="0" collapsed="false">
      <c r="A270" s="35"/>
      <c r="B270" s="35"/>
      <c r="C270" s="117"/>
      <c r="D270" s="118"/>
      <c r="E270" s="119" t="n">
        <f aca="false">E269-E264</f>
        <v>0</v>
      </c>
      <c r="F270" s="119"/>
      <c r="G270" s="119"/>
      <c r="H270" s="119"/>
      <c r="I270" s="119"/>
      <c r="J270" s="119"/>
      <c r="K270" s="122"/>
      <c r="L270" s="35"/>
    </row>
    <row r="271" customFormat="false" ht="12" hidden="false" customHeight="false" outlineLevel="0" collapsed="false">
      <c r="A271" s="35"/>
      <c r="B271" s="35"/>
      <c r="C271" s="123"/>
      <c r="D271" s="35" t="s">
        <v>195</v>
      </c>
      <c r="E271" s="88" t="n">
        <f aca="false">E65++E86++E92++E99++E122+E133+E138+E190++E204++E214+E234+E236++E247+E256+E258</f>
        <v>247191.99</v>
      </c>
      <c r="F271" s="88" t="n">
        <f aca="false">F65++F86++F92++F99++F122+F133+F138+F190++F204++F214+F234+F236++F247+F256+F258</f>
        <v>247191.99</v>
      </c>
      <c r="G271" s="88" t="n">
        <f aca="false">G65++G86++G92++G99++G122+G133+G138+G190++G204++G214+G234+G236++G247+G256+G258</f>
        <v>0</v>
      </c>
      <c r="H271" s="88" t="n">
        <f aca="false">H65++H86++H92++H99++H122+H133+H138+H190++H204++H214+H234+H236++H247+H256+H258</f>
        <v>0</v>
      </c>
      <c r="I271" s="88" t="n">
        <f aca="false">I65++I86++I92++I99++I122+I133+I138+I190++I204++I214+I234+I236++I247+I256+I258</f>
        <v>0</v>
      </c>
      <c r="J271" s="88" t="n">
        <f aca="false">J65++J86++J92++J99++J122+J133+J138+J190++J204++J214+J234+J236++J247+J256+J258</f>
        <v>0</v>
      </c>
      <c r="K271" s="99" t="n">
        <f aca="false">K65++K86++K92++K99++K122+K133+K138+K190++K204++K214+K234+K236++K247+K256+K258</f>
        <v>0</v>
      </c>
      <c r="L271" s="88" t="n">
        <f aca="false">L65++L86++L92++L99++L122+L133+L138+L190++L204++L214+L234+L236++L247+L256+L258</f>
        <v>0</v>
      </c>
    </row>
    <row r="272" customFormat="false" ht="11.25" hidden="false" customHeight="true" outlineLevel="0" collapsed="false">
      <c r="A272" s="35"/>
      <c r="B272" s="35" t="s">
        <v>196</v>
      </c>
      <c r="C272" s="123"/>
      <c r="D272" s="35" t="s">
        <v>197</v>
      </c>
      <c r="E272" s="116" t="n">
        <f aca="false">E65+E86+E92+E99+E122+E133+E138+E190+E204+E214+E234+E236+E247+E256+E260+E263</f>
        <v>247191.99</v>
      </c>
      <c r="F272" s="116" t="n">
        <f aca="false">F65+F86+F92+F99+F122+F133+F138+F190+F204+F214+F234+F236+F247+F256+F260+F263</f>
        <v>247191.99</v>
      </c>
      <c r="G272" s="116" t="n">
        <f aca="false">G65+G86+G92+G99+G122+G133+G138+G190+G204+G214+G234+G236+G247+G256+G260+G263</f>
        <v>0</v>
      </c>
      <c r="H272" s="116" t="n">
        <f aca="false">H65+H86+H92+H99+H122+H133+H138+H190+H204+H214+H234+H236+H247+H256+H260+H263</f>
        <v>0</v>
      </c>
      <c r="I272" s="116" t="n">
        <f aca="false">I65+I86+I92+I99+I122+I133+I138+I190+I204+I214+I234+I236+I247+I256+I260+I263</f>
        <v>0</v>
      </c>
      <c r="J272" s="116" t="n">
        <f aca="false">J65+J86+J92+J99+J122+J133+J138+J190+J204+J214+J234+J236+J247+J256+J260+J263</f>
        <v>0</v>
      </c>
      <c r="K272" s="97" t="n">
        <f aca="false">K65+K86+K92+K99+K122+K133+K138+K190+K204+K214+K234+K236+K247+K256+K260+K263</f>
        <v>0</v>
      </c>
      <c r="L272" s="116" t="n">
        <f aca="false">L65+L86+L92+L99+L122+L133+L138+L190+L204+L214+L234+L236+L247+L256+L260+L263</f>
        <v>0</v>
      </c>
    </row>
    <row r="273" customFormat="false" ht="12" hidden="true" customHeight="false" outlineLevel="0" collapsed="false">
      <c r="E273" s="3" t="s">
        <v>198</v>
      </c>
      <c r="F273" s="3" t="s">
        <v>199</v>
      </c>
      <c r="G273" s="3" t="s">
        <v>200</v>
      </c>
    </row>
    <row r="274" customFormat="false" ht="12" hidden="true" customHeight="false" outlineLevel="0" collapsed="false">
      <c r="A274" s="124" t="s">
        <v>11</v>
      </c>
      <c r="E274" s="125"/>
      <c r="F274" s="125" t="n">
        <v>1883861.94</v>
      </c>
      <c r="G274" s="3" t="n">
        <f aca="false">E274+F274</f>
        <v>1883861.94</v>
      </c>
    </row>
    <row r="275" customFormat="false" ht="12" hidden="true" customHeight="false" outlineLevel="0" collapsed="false">
      <c r="A275" s="1" t="n">
        <v>600</v>
      </c>
      <c r="E275" s="125"/>
      <c r="F275" s="125" t="n">
        <f aca="false">6961559.9-200000+21000</f>
        <v>6782559.9</v>
      </c>
      <c r="G275" s="3" t="n">
        <f aca="false">E275+F275</f>
        <v>6782559.9</v>
      </c>
    </row>
    <row r="276" customFormat="false" ht="12" hidden="true" customHeight="false" outlineLevel="0" collapsed="false">
      <c r="A276" s="1" t="n">
        <v>700</v>
      </c>
      <c r="E276" s="125"/>
      <c r="F276" s="125" t="n">
        <v>194000</v>
      </c>
      <c r="G276" s="3" t="n">
        <f aca="false">E276+F276</f>
        <v>194000</v>
      </c>
    </row>
    <row r="277" customFormat="false" ht="12" hidden="true" customHeight="false" outlineLevel="0" collapsed="false">
      <c r="A277" s="1" t="n">
        <v>750</v>
      </c>
      <c r="E277" s="125" t="n">
        <v>18300</v>
      </c>
      <c r="F277" s="125" t="n">
        <v>43000</v>
      </c>
    </row>
    <row r="278" customFormat="false" ht="12" hidden="true" customHeight="false" outlineLevel="0" collapsed="false">
      <c r="A278" s="1" t="n">
        <v>754</v>
      </c>
      <c r="B278" s="1" t="n">
        <v>75412</v>
      </c>
      <c r="E278" s="125" t="n">
        <v>90000</v>
      </c>
      <c r="F278" s="125" t="n">
        <v>405000</v>
      </c>
    </row>
    <row r="279" customFormat="false" ht="12" hidden="true" customHeight="false" outlineLevel="0" collapsed="false">
      <c r="E279" s="125" t="n">
        <v>3000</v>
      </c>
      <c r="F279" s="125" t="n">
        <v>0</v>
      </c>
    </row>
    <row r="280" customFormat="false" ht="12" hidden="true" customHeight="false" outlineLevel="0" collapsed="false">
      <c r="B280" s="1" t="n">
        <v>75495</v>
      </c>
      <c r="E280" s="125"/>
      <c r="F280" s="125" t="n">
        <v>8000</v>
      </c>
      <c r="G280" s="3" t="n">
        <f aca="false">E278+F278+E279+F279+E280+F280</f>
        <v>506000</v>
      </c>
    </row>
    <row r="281" customFormat="false" ht="12" hidden="true" customHeight="false" outlineLevel="0" collapsed="false">
      <c r="A281" s="1" t="n">
        <v>801</v>
      </c>
      <c r="E281" s="125" t="n">
        <v>270000</v>
      </c>
      <c r="F281" s="125" t="n">
        <v>3613900</v>
      </c>
      <c r="G281" s="3" t="n">
        <f aca="false">E281+F281</f>
        <v>3883900</v>
      </c>
    </row>
    <row r="282" customFormat="false" ht="12" hidden="true" customHeight="false" outlineLevel="0" collapsed="false">
      <c r="A282" s="1" t="n">
        <v>852</v>
      </c>
      <c r="E282" s="125"/>
      <c r="F282" s="125" t="n">
        <v>1250000</v>
      </c>
      <c r="G282" s="3" t="n">
        <f aca="false">E282+F282</f>
        <v>1250000</v>
      </c>
    </row>
    <row r="283" customFormat="false" ht="12" hidden="true" customHeight="false" outlineLevel="0" collapsed="false">
      <c r="A283" s="1" t="n">
        <v>900</v>
      </c>
      <c r="B283" s="1" t="n">
        <v>90001</v>
      </c>
      <c r="E283" s="125"/>
      <c r="F283" s="125" t="n">
        <v>1067000</v>
      </c>
    </row>
    <row r="284" customFormat="false" ht="12" hidden="true" customHeight="false" outlineLevel="0" collapsed="false">
      <c r="B284" s="1" t="n">
        <v>90002</v>
      </c>
      <c r="E284" s="125"/>
      <c r="F284" s="125" t="n">
        <v>1282933.93</v>
      </c>
    </row>
    <row r="285" customFormat="false" ht="12" hidden="true" customHeight="false" outlineLevel="0" collapsed="false">
      <c r="B285" s="1" t="n">
        <v>90004</v>
      </c>
      <c r="F285" s="3" t="n">
        <v>16614.54</v>
      </c>
    </row>
    <row r="286" customFormat="false" ht="12" hidden="true" customHeight="false" outlineLevel="0" collapsed="false">
      <c r="B286" s="1" t="n">
        <v>90008</v>
      </c>
      <c r="F286" s="3" t="n">
        <v>70000</v>
      </c>
    </row>
    <row r="287" customFormat="false" ht="12" hidden="true" customHeight="false" outlineLevel="0" collapsed="false">
      <c r="B287" s="1" t="n">
        <v>90015</v>
      </c>
      <c r="F287" s="3" t="n">
        <v>286000</v>
      </c>
    </row>
    <row r="288" customFormat="false" ht="12" hidden="true" customHeight="false" outlineLevel="0" collapsed="false">
      <c r="B288" s="1" t="n">
        <v>90095</v>
      </c>
      <c r="F288" s="3" t="n">
        <v>0</v>
      </c>
    </row>
    <row r="289" customFormat="false" ht="12" hidden="true" customHeight="false" outlineLevel="0" collapsed="false">
      <c r="E289" s="3" t="n">
        <v>250000</v>
      </c>
      <c r="F289" s="3" t="n">
        <v>0</v>
      </c>
    </row>
    <row r="290" customFormat="false" ht="12" hidden="true" customHeight="false" outlineLevel="0" collapsed="false">
      <c r="E290" s="3" t="n">
        <v>150000</v>
      </c>
    </row>
    <row r="291" customFormat="false" ht="12" hidden="true" customHeight="false" outlineLevel="0" collapsed="false">
      <c r="D291" s="1" t="s">
        <v>201</v>
      </c>
      <c r="E291" s="3" t="n">
        <f aca="false">SUM(E283:E290)</f>
        <v>400000</v>
      </c>
      <c r="F291" s="3" t="n">
        <f aca="false">SUM(F283:F290)</f>
        <v>2722548.47</v>
      </c>
      <c r="G291" s="3" t="n">
        <f aca="false">E291+F291</f>
        <v>3122548.47</v>
      </c>
    </row>
    <row r="292" customFormat="false" ht="12" hidden="true" customHeight="false" outlineLevel="0" collapsed="false">
      <c r="A292" s="1" t="n">
        <v>921</v>
      </c>
      <c r="F292" s="3" t="n">
        <v>78821.83</v>
      </c>
      <c r="G292" s="3" t="n">
        <f aca="false">E292+F292</f>
        <v>78821.83</v>
      </c>
    </row>
    <row r="293" customFormat="false" ht="12" hidden="true" customHeight="false" outlineLevel="0" collapsed="false">
      <c r="A293" s="1" t="n">
        <v>926</v>
      </c>
      <c r="F293" s="3" t="n">
        <v>596491.83</v>
      </c>
    </row>
    <row r="294" customFormat="false" ht="12" hidden="true" customHeight="false" outlineLevel="0" collapsed="false">
      <c r="E294" s="126" t="n">
        <f aca="false">SUM(E274:E293)-E291</f>
        <v>781300</v>
      </c>
      <c r="F294" s="126" t="n">
        <f aca="false">SUM(F274:F293)-F291</f>
        <v>17578183.97</v>
      </c>
    </row>
    <row r="295" customFormat="false" ht="12" hidden="true" customHeight="false" outlineLevel="0" collapsed="false">
      <c r="D295" s="2" t="s">
        <v>202</v>
      </c>
      <c r="E295" s="126" t="n">
        <f aca="false">SUM(E294:E294)</f>
        <v>781300</v>
      </c>
      <c r="F295" s="127" t="n">
        <f aca="false">SUM(F294:F294)</f>
        <v>17578183.97</v>
      </c>
      <c r="G295" s="128" t="n">
        <f aca="false">E295+F295</f>
        <v>18359483.97</v>
      </c>
      <c r="H295" s="126"/>
    </row>
    <row r="298" customFormat="false" ht="12" hidden="false" customHeight="false" outlineLevel="0" collapsed="false">
      <c r="D298" s="2" t="s">
        <v>203</v>
      </c>
      <c r="E298" s="126" t="s">
        <v>204</v>
      </c>
      <c r="F298" s="126" t="s">
        <v>199</v>
      </c>
    </row>
    <row r="299" customFormat="false" ht="12" hidden="false" customHeight="false" outlineLevel="0" collapsed="false">
      <c r="D299" s="2"/>
      <c r="E299" s="126"/>
      <c r="F299" s="126"/>
    </row>
    <row r="300" customFormat="false" ht="12" hidden="false" customHeight="false" outlineLevel="0" collapsed="false">
      <c r="D300" s="129" t="n">
        <f aca="false">E300+F300</f>
        <v>15180751.56</v>
      </c>
      <c r="E300" s="130" t="n">
        <v>781300</v>
      </c>
      <c r="F300" s="130" t="n">
        <f aca="false">E264-E300</f>
        <v>14399451.56</v>
      </c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86"/>
    <mergeCell ref="B34:B86"/>
    <mergeCell ref="C35:C65"/>
    <mergeCell ref="C66:C71"/>
    <mergeCell ref="C72:C77"/>
    <mergeCell ref="C78:C86"/>
    <mergeCell ref="A87:A99"/>
    <mergeCell ref="B88:B99"/>
    <mergeCell ref="A100:A115"/>
    <mergeCell ref="B104:B115"/>
    <mergeCell ref="A116:A139"/>
    <mergeCell ref="A141:A147"/>
    <mergeCell ref="A157:A228"/>
    <mergeCell ref="B158:B168"/>
    <mergeCell ref="B171:B181"/>
    <mergeCell ref="B215:B228"/>
    <mergeCell ref="A231:A236"/>
    <mergeCell ref="B232:B236"/>
    <mergeCell ref="C233:C234"/>
    <mergeCell ref="C235:C236"/>
    <mergeCell ref="A242:A261"/>
    <mergeCell ref="F265:I26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20T13:50:52Z</dcterms:modified>
  <cp:revision>0</cp:revision>
  <dc:subject/>
  <dc:title/>
</cp:coreProperties>
</file>