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3">
  <si>
    <t xml:space="preserve">Zał. Nr 3 do Zarządzenia Burmisrza Jezioran Nr 113/2019 z dnia 15.11.2019r.Projekt zadań inwestycyjnych na 2020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0 (9+10+11+12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i kanalizacji  Żardeniki</t>
  </si>
  <si>
    <t xml:space="preserve">Budowa sieci wodociągowej kolonia Krokowo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Budowa sieci wodociągowej z przyłączem Żardeniki 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Przebudowa drogi gminnej publicznej nr 163004N Żardeniki-Miejska Wieś</t>
  </si>
  <si>
    <t xml:space="preserve">Przebudowa drogi gminnej publicznej Jeziorany-Lekity-Kalis</t>
  </si>
  <si>
    <t xml:space="preserve">Przebudowa drogi gminnej publicznej nr 163004N Krokowo-Kostrzewy</t>
  </si>
  <si>
    <t xml:space="preserve">Przebudowa drogi publicznej Ustnik-Potryty-Modliny-skrzyżowanie Franknowo</t>
  </si>
  <si>
    <t xml:space="preserve">Przebudowa drogi gminnej publicznej Tłokowo-Kramarzewo-Piszewo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ogi wewnętrznej na działce o nr geod.157 obęb Kikity gm.Jeziorany</t>
  </si>
  <si>
    <t xml:space="preserve">Przebudowa drogi wewnętrznej na działce o nr geod.162 obęb Kikity gm.Jeziorany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Dworcowa (dz. Nr 78/3,368/1)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u byłego kina</t>
  </si>
  <si>
    <t xml:space="preserve">Zmiana sposobu użytkowania budynku przy ul.Kajki 47(projekt+roboty budowlane)</t>
  </si>
  <si>
    <t xml:space="preserve">Plac zabaw dla dzieci nad rzeką Symsarną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Wykonanie rynien i obróbek blacharskich (strona zachodnia budynku) oraz wymiana drzwi wejściowych w budynku UM</t>
  </si>
  <si>
    <t xml:space="preserve">Opracowanie i wdrożenie e-usług dla społeczeństwa Gminy Jeziorany</t>
  </si>
  <si>
    <t xml:space="preserve">modernizacja urządzeń kotłowni w UM </t>
  </si>
  <si>
    <t xml:space="preserve">Programy komputerowe - ewidencja dróg, gruntów…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DERC </t>
  </si>
  <si>
    <t xml:space="preserve">Rozbudowa bazy lokalowej dla OSP FRANKNOWO 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Uporządkowanie gospodarki ściekowej w mieście - wykonanie projektu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kanalizacji sanitarnej KALIS - WILKIEJMY PROW 63,63%</t>
  </si>
  <si>
    <t xml:space="preserve">6059</t>
  </si>
  <si>
    <t xml:space="preserve">Budowa kanalizacji sanitarnej KALIS - WILKIEJMY (w programie razem z siecią wodociągową) 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t xml:space="preserve">Wydatki inwestycyjne jednostek budżetowych - RPO, PSZOK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Budowa oświetlenia w Jezioranach, wymiana zegarów, wymiana zabezpieczeń 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92695</t>
  </si>
  <si>
    <t xml:space="preserve">OSIR - zakup kuchni i lodów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  <si>
    <t xml:space="preserve">Razem inwestycje</t>
  </si>
  <si>
    <t xml:space="preserve">kontynuow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1</v>
      </c>
      <c r="K4" s="15" t="n">
        <v>2022</v>
      </c>
      <c r="L4" s="16" t="n">
        <v>2023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21" t="n">
        <v>7</v>
      </c>
      <c r="F6" s="21" t="n">
        <v>8</v>
      </c>
      <c r="G6" s="21" t="n">
        <v>9</v>
      </c>
      <c r="H6" s="21" t="n">
        <v>10</v>
      </c>
      <c r="I6" s="21" t="n">
        <v>11</v>
      </c>
      <c r="J6" s="22" t="n">
        <v>12</v>
      </c>
      <c r="K6" s="22" t="n">
        <v>13</v>
      </c>
      <c r="L6" s="21" t="n">
        <v>14</v>
      </c>
    </row>
    <row r="7" customFormat="false" ht="15.75" hidden="false" customHeight="true" outlineLevel="0" collapsed="false">
      <c r="A7" s="23" t="s">
        <v>11</v>
      </c>
      <c r="B7" s="24"/>
      <c r="C7" s="25"/>
      <c r="D7" s="26" t="s">
        <v>12</v>
      </c>
      <c r="E7" s="27" t="n">
        <f aca="false">E8</f>
        <v>134000</v>
      </c>
      <c r="F7" s="27" t="n">
        <f aca="false">F8</f>
        <v>34000</v>
      </c>
      <c r="G7" s="27" t="n">
        <f aca="false">G8</f>
        <v>36370</v>
      </c>
      <c r="H7" s="27" t="n">
        <f aca="false">H8</f>
        <v>0</v>
      </c>
      <c r="I7" s="27" t="n">
        <f aca="false">I8</f>
        <v>63630</v>
      </c>
      <c r="J7" s="27" t="n">
        <f aca="false">J8</f>
        <v>0</v>
      </c>
      <c r="K7" s="28"/>
      <c r="L7" s="27"/>
    </row>
    <row r="8" customFormat="false" ht="16.5" hidden="false" customHeight="true" outlineLevel="0" collapsed="false">
      <c r="A8" s="23"/>
      <c r="B8" s="23" t="s">
        <v>13</v>
      </c>
      <c r="C8" s="29"/>
      <c r="D8" s="26" t="s">
        <v>14</v>
      </c>
      <c r="E8" s="27" t="n">
        <f aca="false">E9+E12+E18+E24</f>
        <v>134000</v>
      </c>
      <c r="F8" s="27" t="n">
        <f aca="false">F9+F12+F18+F24</f>
        <v>34000</v>
      </c>
      <c r="G8" s="27" t="n">
        <f aca="false">G9+G12+G18+G24</f>
        <v>36370</v>
      </c>
      <c r="H8" s="27" t="n">
        <f aca="false">H9+H12+H18+H24</f>
        <v>0</v>
      </c>
      <c r="I8" s="27" t="n">
        <f aca="false">I9+I12+I18+I24</f>
        <v>63630</v>
      </c>
      <c r="J8" s="28"/>
      <c r="K8" s="28"/>
      <c r="L8" s="27"/>
    </row>
    <row r="9" customFormat="false" ht="15.75" hidden="false" customHeight="true" outlineLevel="0" collapsed="false">
      <c r="A9" s="23"/>
      <c r="B9" s="23"/>
      <c r="C9" s="30" t="n">
        <v>6050</v>
      </c>
      <c r="D9" s="26" t="s">
        <v>15</v>
      </c>
      <c r="E9" s="27" t="n">
        <f aca="false">E10+E11</f>
        <v>34000</v>
      </c>
      <c r="F9" s="27" t="n">
        <f aca="false">F10+F11</f>
        <v>3400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/>
      <c r="K9" s="28"/>
      <c r="L9" s="27"/>
    </row>
    <row r="10" customFormat="false" ht="26.25" hidden="false" customHeight="true" outlineLevel="0" collapsed="false">
      <c r="A10" s="23"/>
      <c r="B10" s="23"/>
      <c r="C10" s="30"/>
      <c r="D10" s="31" t="s">
        <v>16</v>
      </c>
      <c r="E10" s="32" t="n">
        <f aca="false">F10+G10+H10+I10</f>
        <v>34000</v>
      </c>
      <c r="F10" s="32" t="n">
        <v>34000</v>
      </c>
      <c r="G10" s="32" t="n">
        <v>0</v>
      </c>
      <c r="H10" s="32" t="n">
        <v>0</v>
      </c>
      <c r="I10" s="33"/>
      <c r="J10" s="34"/>
      <c r="K10" s="34"/>
      <c r="L10" s="35"/>
    </row>
    <row r="11" customFormat="false" ht="20.25" hidden="false" customHeight="true" outlineLevel="0" collapsed="false">
      <c r="A11" s="23"/>
      <c r="B11" s="23"/>
      <c r="C11" s="30"/>
      <c r="D11" s="31" t="s">
        <v>17</v>
      </c>
      <c r="E11" s="32" t="n">
        <f aca="false">F11+G11+H11+I11</f>
        <v>0</v>
      </c>
      <c r="F11" s="32" t="n">
        <v>0</v>
      </c>
      <c r="G11" s="32" t="n">
        <v>0</v>
      </c>
      <c r="H11" s="32"/>
      <c r="I11" s="33"/>
      <c r="J11" s="34"/>
      <c r="K11" s="34"/>
      <c r="L11" s="35"/>
    </row>
    <row r="12" customFormat="false" ht="18" hidden="false" customHeight="true" outlineLevel="0" collapsed="false">
      <c r="A12" s="23"/>
      <c r="B12" s="23"/>
      <c r="C12" s="30" t="n">
        <v>6057</v>
      </c>
      <c r="D12" s="26" t="s">
        <v>15</v>
      </c>
      <c r="E12" s="27" t="n">
        <f aca="false">E13+E14+E15+E16+E17</f>
        <v>63630</v>
      </c>
      <c r="F12" s="27" t="n">
        <f aca="false">F13+F14+F15+F16+F17</f>
        <v>0</v>
      </c>
      <c r="G12" s="27" t="n">
        <f aca="false">G13+G14+G15+G16+G17</f>
        <v>0</v>
      </c>
      <c r="H12" s="27" t="n">
        <f aca="false">H13+H14+H15+H16+H17</f>
        <v>0</v>
      </c>
      <c r="I12" s="27" t="n">
        <f aca="false">I13+I14+I15+I16+I17</f>
        <v>63630</v>
      </c>
      <c r="J12" s="28" t="n">
        <f aca="false">J13+J14+J15+J16+J17</f>
        <v>0</v>
      </c>
      <c r="K12" s="34"/>
      <c r="L12" s="35"/>
    </row>
    <row r="13" customFormat="false" ht="25.5" hidden="true" customHeight="true" outlineLevel="0" collapsed="false">
      <c r="A13" s="23"/>
      <c r="B13" s="23"/>
      <c r="C13" s="30"/>
      <c r="D13" s="31" t="s">
        <v>18</v>
      </c>
      <c r="E13" s="32" t="n">
        <f aca="false">F13+G13+H13+I13</f>
        <v>0</v>
      </c>
      <c r="F13" s="32"/>
      <c r="G13" s="32"/>
      <c r="H13" s="32"/>
      <c r="I13" s="32" t="n">
        <v>0</v>
      </c>
      <c r="J13" s="36"/>
      <c r="K13" s="36"/>
      <c r="L13" s="35"/>
    </row>
    <row r="14" customFormat="false" ht="24.75" hidden="true" customHeight="true" outlineLevel="0" collapsed="false">
      <c r="A14" s="23"/>
      <c r="B14" s="23"/>
      <c r="C14" s="30"/>
      <c r="D14" s="31" t="s">
        <v>19</v>
      </c>
      <c r="E14" s="32" t="n">
        <f aca="false">F14+G14+H14+I14</f>
        <v>0</v>
      </c>
      <c r="F14" s="32"/>
      <c r="G14" s="32"/>
      <c r="H14" s="32"/>
      <c r="I14" s="32" t="n">
        <v>0</v>
      </c>
      <c r="J14" s="36"/>
      <c r="K14" s="36"/>
      <c r="L14" s="35"/>
    </row>
    <row r="15" customFormat="false" ht="24.75" hidden="false" customHeight="true" outlineLevel="0" collapsed="false">
      <c r="A15" s="23"/>
      <c r="B15" s="23"/>
      <c r="C15" s="30"/>
      <c r="D15" s="31" t="s">
        <v>20</v>
      </c>
      <c r="E15" s="32" t="n">
        <f aca="false">F15+G15+H15+I15</f>
        <v>63630</v>
      </c>
      <c r="F15" s="32"/>
      <c r="G15" s="32"/>
      <c r="H15" s="32"/>
      <c r="I15" s="32" t="n">
        <v>63630</v>
      </c>
      <c r="J15" s="36"/>
      <c r="K15" s="36"/>
      <c r="L15" s="35"/>
    </row>
    <row r="16" customFormat="false" ht="25.5" hidden="true" customHeight="true" outlineLevel="0" collapsed="false">
      <c r="A16" s="23"/>
      <c r="B16" s="23"/>
      <c r="C16" s="30"/>
      <c r="D16" s="31" t="s">
        <v>21</v>
      </c>
      <c r="E16" s="32" t="n">
        <f aca="false">F16+G16+H16+I16</f>
        <v>0</v>
      </c>
      <c r="F16" s="32"/>
      <c r="G16" s="32"/>
      <c r="H16" s="32"/>
      <c r="I16" s="32" t="n">
        <v>0</v>
      </c>
      <c r="J16" s="36"/>
      <c r="K16" s="36"/>
      <c r="L16" s="35"/>
    </row>
    <row r="17" customFormat="false" ht="27" hidden="true" customHeight="true" outlineLevel="0" collapsed="false">
      <c r="A17" s="23"/>
      <c r="B17" s="23"/>
      <c r="C17" s="30"/>
      <c r="D17" s="31" t="s">
        <v>22</v>
      </c>
      <c r="E17" s="32" t="n">
        <f aca="false">F17+G17+H17+I17</f>
        <v>0</v>
      </c>
      <c r="F17" s="32"/>
      <c r="G17" s="32"/>
      <c r="H17" s="32"/>
      <c r="I17" s="32" t="n">
        <v>0</v>
      </c>
      <c r="J17" s="36"/>
      <c r="K17" s="36"/>
      <c r="L17" s="35"/>
    </row>
    <row r="18" customFormat="false" ht="16.5" hidden="false" customHeight="true" outlineLevel="0" collapsed="false">
      <c r="A18" s="23"/>
      <c r="B18" s="23"/>
      <c r="C18" s="30" t="n">
        <v>6059</v>
      </c>
      <c r="D18" s="26" t="s">
        <v>15</v>
      </c>
      <c r="E18" s="27" t="n">
        <f aca="false">E19+E20+E21+E22+E23</f>
        <v>36370</v>
      </c>
      <c r="F18" s="27" t="n">
        <f aca="false">F19+F20+F21+F22+F23</f>
        <v>0</v>
      </c>
      <c r="G18" s="27" t="n">
        <f aca="false">G19+G20+G21+G22+G23</f>
        <v>36370</v>
      </c>
      <c r="H18" s="27" t="n">
        <f aca="false">H19+H20+H21+H22+H23</f>
        <v>0</v>
      </c>
      <c r="I18" s="27" t="n">
        <f aca="false">I19+I20+I21+I22+I23</f>
        <v>0</v>
      </c>
      <c r="J18" s="27" t="n">
        <f aca="false">J19+J20+J21+J22+J23</f>
        <v>0</v>
      </c>
      <c r="K18" s="36"/>
      <c r="L18" s="35"/>
    </row>
    <row r="19" customFormat="false" ht="27" hidden="true" customHeight="true" outlineLevel="0" collapsed="false">
      <c r="A19" s="23"/>
      <c r="B19" s="23"/>
      <c r="C19" s="30"/>
      <c r="D19" s="31" t="s">
        <v>18</v>
      </c>
      <c r="E19" s="32" t="n">
        <f aca="false">F19+G19+H19+I19</f>
        <v>0</v>
      </c>
      <c r="F19" s="32"/>
      <c r="G19" s="32" t="n">
        <v>0</v>
      </c>
      <c r="H19" s="32"/>
      <c r="I19" s="32"/>
      <c r="J19" s="36"/>
      <c r="K19" s="36"/>
      <c r="L19" s="35"/>
    </row>
    <row r="20" customFormat="false" ht="30.75" hidden="true" customHeight="true" outlineLevel="0" collapsed="false">
      <c r="A20" s="23"/>
      <c r="B20" s="23"/>
      <c r="C20" s="30"/>
      <c r="D20" s="31" t="s">
        <v>19</v>
      </c>
      <c r="E20" s="32" t="n">
        <f aca="false">F20+G20+H20+I20</f>
        <v>0</v>
      </c>
      <c r="F20" s="32"/>
      <c r="G20" s="32" t="n">
        <v>0</v>
      </c>
      <c r="H20" s="32"/>
      <c r="I20" s="32"/>
      <c r="J20" s="36"/>
      <c r="K20" s="36"/>
      <c r="L20" s="35"/>
    </row>
    <row r="21" customFormat="false" ht="16.5" hidden="false" customHeight="true" outlineLevel="0" collapsed="false">
      <c r="A21" s="23"/>
      <c r="B21" s="23"/>
      <c r="C21" s="30"/>
      <c r="D21" s="31" t="s">
        <v>23</v>
      </c>
      <c r="E21" s="32" t="n">
        <f aca="false">F21+G21+H21+I21</f>
        <v>36370</v>
      </c>
      <c r="F21" s="32"/>
      <c r="G21" s="32" t="n">
        <v>36370</v>
      </c>
      <c r="H21" s="32"/>
      <c r="I21" s="32"/>
      <c r="J21" s="36"/>
      <c r="K21" s="36"/>
      <c r="L21" s="35"/>
    </row>
    <row r="22" customFormat="false" ht="25.5" hidden="true" customHeight="true" outlineLevel="0" collapsed="false">
      <c r="A22" s="23"/>
      <c r="B22" s="23"/>
      <c r="C22" s="30"/>
      <c r="D22" s="31" t="s">
        <v>24</v>
      </c>
      <c r="E22" s="32" t="n">
        <f aca="false">F22+G22+H22+I22</f>
        <v>0</v>
      </c>
      <c r="F22" s="32"/>
      <c r="G22" s="32" t="n">
        <v>0</v>
      </c>
      <c r="H22" s="32"/>
      <c r="I22" s="32"/>
      <c r="J22" s="36"/>
      <c r="K22" s="36"/>
      <c r="L22" s="35"/>
    </row>
    <row r="23" customFormat="false" ht="25.5" hidden="true" customHeight="true" outlineLevel="0" collapsed="false">
      <c r="A23" s="23"/>
      <c r="B23" s="23"/>
      <c r="C23" s="30"/>
      <c r="D23" s="31" t="s">
        <v>22</v>
      </c>
      <c r="E23" s="32" t="n">
        <f aca="false">F23+G23+H23+I23</f>
        <v>0</v>
      </c>
      <c r="F23" s="32"/>
      <c r="G23" s="32" t="n">
        <v>0</v>
      </c>
      <c r="H23" s="32"/>
      <c r="I23" s="32"/>
      <c r="J23" s="36"/>
      <c r="K23" s="36"/>
      <c r="L23" s="35"/>
    </row>
    <row r="24" customFormat="false" ht="26.25" hidden="false" customHeight="true" outlineLevel="0" collapsed="false">
      <c r="A24" s="37"/>
      <c r="B24" s="37"/>
      <c r="C24" s="38" t="n">
        <v>6060</v>
      </c>
      <c r="D24" s="26" t="s">
        <v>25</v>
      </c>
      <c r="E24" s="27" t="n">
        <f aca="false">E25</f>
        <v>0</v>
      </c>
      <c r="F24" s="27" t="n">
        <f aca="false">F25</f>
        <v>0</v>
      </c>
      <c r="G24" s="27" t="n">
        <f aca="false">G25</f>
        <v>0</v>
      </c>
      <c r="H24" s="27" t="n">
        <f aca="false">H25</f>
        <v>0</v>
      </c>
      <c r="I24" s="27" t="n">
        <f aca="false">I25</f>
        <v>0</v>
      </c>
      <c r="J24" s="27" t="n">
        <f aca="false">J25</f>
        <v>0</v>
      </c>
      <c r="K24" s="34"/>
      <c r="L24" s="35"/>
    </row>
    <row r="25" customFormat="false" ht="16.5" hidden="false" customHeight="true" outlineLevel="0" collapsed="false">
      <c r="A25" s="37"/>
      <c r="B25" s="37"/>
      <c r="C25" s="38"/>
      <c r="D25" s="31" t="s">
        <v>26</v>
      </c>
      <c r="E25" s="32" t="n">
        <f aca="false">F25+G25+H25+I25</f>
        <v>0</v>
      </c>
      <c r="F25" s="32" t="n">
        <v>0</v>
      </c>
      <c r="G25" s="32"/>
      <c r="H25" s="33"/>
      <c r="I25" s="33"/>
      <c r="J25" s="34"/>
      <c r="K25" s="34"/>
      <c r="L25" s="35"/>
    </row>
    <row r="26" customFormat="false" ht="17.25" hidden="false" customHeight="true" outlineLevel="0" collapsed="false">
      <c r="A26" s="39" t="s">
        <v>27</v>
      </c>
      <c r="B26" s="24"/>
      <c r="C26" s="29"/>
      <c r="D26" s="26" t="s">
        <v>28</v>
      </c>
      <c r="E26" s="27" t="n">
        <f aca="false">E34+E27</f>
        <v>18146223.57</v>
      </c>
      <c r="F26" s="27" t="n">
        <f aca="false">F34+F27</f>
        <v>3605123.17</v>
      </c>
      <c r="G26" s="27" t="n">
        <f aca="false">G34+G27</f>
        <v>5430818.1</v>
      </c>
      <c r="H26" s="27" t="n">
        <f aca="false">H34+H27</f>
        <v>9110282.3</v>
      </c>
      <c r="I26" s="27" t="n">
        <f aca="false">I34+I27</f>
        <v>0</v>
      </c>
      <c r="J26" s="27" t="n">
        <f aca="false">J34+J27</f>
        <v>8604689</v>
      </c>
      <c r="K26" s="28"/>
      <c r="L26" s="35"/>
    </row>
    <row r="27" customFormat="false" ht="17.25" hidden="false" customHeight="true" outlineLevel="0" collapsed="false">
      <c r="A27" s="39"/>
      <c r="B27" s="23" t="s">
        <v>29</v>
      </c>
      <c r="C27" s="29"/>
      <c r="D27" s="40" t="s">
        <v>30</v>
      </c>
      <c r="E27" s="41" t="n">
        <f aca="false">E29+E32+E30+E31</f>
        <v>30000</v>
      </c>
      <c r="F27" s="41" t="n">
        <f aca="false">F29+F32+F30+F31</f>
        <v>30000</v>
      </c>
      <c r="G27" s="41" t="n">
        <f aca="false">G29+G32+G30+G31</f>
        <v>0</v>
      </c>
      <c r="H27" s="41" t="n">
        <f aca="false">H29+H32+H30+H31</f>
        <v>0</v>
      </c>
      <c r="I27" s="41" t="n">
        <f aca="false">I29+I32+I30+I31</f>
        <v>0</v>
      </c>
      <c r="J27" s="41"/>
      <c r="K27" s="42"/>
      <c r="L27" s="35"/>
    </row>
    <row r="28" customFormat="false" ht="17.25" hidden="false" customHeight="true" outlineLevel="0" collapsed="false">
      <c r="A28" s="39"/>
      <c r="B28" s="23"/>
      <c r="C28" s="29" t="n">
        <v>6050</v>
      </c>
      <c r="D28" s="26" t="s">
        <v>15</v>
      </c>
      <c r="E28" s="41" t="n">
        <f aca="false">E29+E30+E31</f>
        <v>30000</v>
      </c>
      <c r="F28" s="41" t="n">
        <f aca="false">F29+F30+F31</f>
        <v>30000</v>
      </c>
      <c r="G28" s="41" t="n">
        <f aca="false">G29+G30+G31</f>
        <v>0</v>
      </c>
      <c r="H28" s="41" t="n">
        <f aca="false">H29+H30+H31</f>
        <v>0</v>
      </c>
      <c r="I28" s="41" t="n">
        <f aca="false">I29+I30+I31</f>
        <v>0</v>
      </c>
      <c r="J28" s="41"/>
      <c r="K28" s="42"/>
      <c r="L28" s="35"/>
    </row>
    <row r="29" customFormat="false" ht="27.75" hidden="false" customHeight="true" outlineLevel="0" collapsed="false">
      <c r="A29" s="39"/>
      <c r="B29" s="23"/>
      <c r="C29" s="29"/>
      <c r="D29" s="43" t="s">
        <v>31</v>
      </c>
      <c r="E29" s="44" t="n">
        <f aca="false">F29+G29+H29+I29</f>
        <v>30000</v>
      </c>
      <c r="F29" s="44" t="n">
        <v>30000</v>
      </c>
      <c r="G29" s="44"/>
      <c r="H29" s="44" t="n">
        <v>0</v>
      </c>
      <c r="I29" s="44"/>
      <c r="J29" s="44"/>
      <c r="K29" s="45"/>
      <c r="L29" s="35"/>
    </row>
    <row r="30" customFormat="false" ht="29.45" hidden="true" customHeight="true" outlineLevel="0" collapsed="false">
      <c r="A30" s="39"/>
      <c r="B30" s="23"/>
      <c r="C30" s="29"/>
      <c r="D30" s="43" t="s">
        <v>32</v>
      </c>
      <c r="E30" s="44" t="n">
        <f aca="false">F30+G30+H30+I30</f>
        <v>0</v>
      </c>
      <c r="F30" s="44"/>
      <c r="G30" s="44" t="n">
        <v>0</v>
      </c>
      <c r="H30" s="44"/>
      <c r="I30" s="44"/>
      <c r="J30" s="44"/>
      <c r="K30" s="45"/>
      <c r="L30" s="35"/>
    </row>
    <row r="31" customFormat="false" ht="27.75" hidden="true" customHeight="true" outlineLevel="0" collapsed="false">
      <c r="A31" s="39"/>
      <c r="B31" s="23"/>
      <c r="C31" s="29"/>
      <c r="D31" s="43" t="s">
        <v>33</v>
      </c>
      <c r="E31" s="44" t="n">
        <f aca="false">F31+G31+H31+I31</f>
        <v>0</v>
      </c>
      <c r="F31" s="44"/>
      <c r="G31" s="44"/>
      <c r="H31" s="44"/>
      <c r="I31" s="44"/>
      <c r="J31" s="44"/>
      <c r="K31" s="45"/>
      <c r="L31" s="35"/>
    </row>
    <row r="32" customFormat="false" ht="17.25" hidden="false" customHeight="true" outlineLevel="0" collapsed="false">
      <c r="A32" s="39"/>
      <c r="B32" s="23"/>
      <c r="C32" s="29" t="n">
        <v>6060</v>
      </c>
      <c r="D32" s="26" t="s">
        <v>15</v>
      </c>
      <c r="E32" s="41" t="n">
        <f aca="false">E33</f>
        <v>0</v>
      </c>
      <c r="F32" s="41" t="n">
        <f aca="false">F33</f>
        <v>0</v>
      </c>
      <c r="G32" s="41" t="n">
        <f aca="false">G33</f>
        <v>0</v>
      </c>
      <c r="H32" s="41" t="n">
        <f aca="false">H33</f>
        <v>0</v>
      </c>
      <c r="I32" s="41" t="n">
        <f aca="false">I33</f>
        <v>0</v>
      </c>
      <c r="J32" s="41" t="n">
        <f aca="false">J33</f>
        <v>0</v>
      </c>
      <c r="K32" s="42"/>
      <c r="L32" s="35"/>
    </row>
    <row r="33" customFormat="false" ht="27.75" hidden="false" customHeight="true" outlineLevel="0" collapsed="false">
      <c r="A33" s="39"/>
      <c r="B33" s="23"/>
      <c r="C33" s="29"/>
      <c r="D33" s="43" t="s">
        <v>33</v>
      </c>
      <c r="E33" s="44" t="n">
        <f aca="false">F33+G33+H33+I33</f>
        <v>0</v>
      </c>
      <c r="F33" s="44"/>
      <c r="G33" s="44"/>
      <c r="H33" s="44"/>
      <c r="I33" s="44"/>
      <c r="J33" s="44"/>
      <c r="K33" s="45"/>
      <c r="L33" s="35"/>
    </row>
    <row r="34" customFormat="false" ht="12.75" hidden="false" customHeight="true" outlineLevel="0" collapsed="false">
      <c r="A34" s="39"/>
      <c r="B34" s="46" t="s">
        <v>34</v>
      </c>
      <c r="C34" s="29"/>
      <c r="D34" s="40" t="s">
        <v>35</v>
      </c>
      <c r="E34" s="41" t="n">
        <f aca="false">E35+E66+E72+E78</f>
        <v>18116223.57</v>
      </c>
      <c r="F34" s="41" t="n">
        <f aca="false">F35+F66+F72+F78</f>
        <v>3575123.17</v>
      </c>
      <c r="G34" s="41" t="n">
        <f aca="false">G35+G66+G72+G78</f>
        <v>5430818.1</v>
      </c>
      <c r="H34" s="41" t="n">
        <f aca="false">H35+H66+H72+H78</f>
        <v>9110282.3</v>
      </c>
      <c r="I34" s="41" t="n">
        <f aca="false">I35+I66+I72+I78</f>
        <v>0</v>
      </c>
      <c r="J34" s="41" t="n">
        <f aca="false">J35+J66+J72+J78</f>
        <v>8604689</v>
      </c>
      <c r="K34" s="42" t="n">
        <f aca="false">K35+K66+K72+K78</f>
        <v>2684691</v>
      </c>
      <c r="L34" s="27" t="n">
        <f aca="false">L35+L66+L72+L78</f>
        <v>0</v>
      </c>
    </row>
    <row r="35" customFormat="false" ht="18" hidden="false" customHeight="true" outlineLevel="0" collapsed="false">
      <c r="A35" s="39"/>
      <c r="B35" s="39"/>
      <c r="C35" s="29" t="n">
        <v>6050</v>
      </c>
      <c r="D35" s="26" t="s">
        <v>15</v>
      </c>
      <c r="E35" s="27" t="n">
        <f aca="false">SUM(E36:E65)</f>
        <v>18110223.57</v>
      </c>
      <c r="F35" s="27" t="n">
        <f aca="false">SUM(F36:F65)</f>
        <v>3569123.17</v>
      </c>
      <c r="G35" s="27" t="n">
        <f aca="false">SUM(G36:G65)</f>
        <v>5430818.1</v>
      </c>
      <c r="H35" s="27" t="n">
        <f aca="false">SUM(H36:H65)</f>
        <v>9110282.3</v>
      </c>
      <c r="I35" s="27" t="n">
        <f aca="false">SUM(I36:I65)</f>
        <v>0</v>
      </c>
      <c r="J35" s="27" t="n">
        <f aca="false">SUM(J36:J65)</f>
        <v>8604689</v>
      </c>
      <c r="K35" s="28" t="n">
        <f aca="false">SUM(K36:K65)</f>
        <v>2684691</v>
      </c>
      <c r="L35" s="27" t="n">
        <f aca="false">SUM(L36:L65)</f>
        <v>0</v>
      </c>
    </row>
    <row r="36" customFormat="false" ht="26.25" hidden="true" customHeight="true" outlineLevel="0" collapsed="false">
      <c r="A36" s="39"/>
      <c r="B36" s="39"/>
      <c r="C36" s="29"/>
      <c r="D36" s="31" t="s">
        <v>36</v>
      </c>
      <c r="E36" s="32" t="n">
        <f aca="false">F36+G36+H36+I36</f>
        <v>0</v>
      </c>
      <c r="F36" s="32" t="n">
        <v>0</v>
      </c>
      <c r="G36" s="32" t="n">
        <v>0</v>
      </c>
      <c r="H36" s="32" t="n">
        <v>0</v>
      </c>
      <c r="I36" s="32"/>
      <c r="J36" s="36"/>
      <c r="K36" s="36"/>
      <c r="L36" s="35"/>
    </row>
    <row r="37" customFormat="false" ht="14.45" hidden="true" customHeight="true" outlineLevel="0" collapsed="false">
      <c r="A37" s="39"/>
      <c r="B37" s="39"/>
      <c r="C37" s="29"/>
      <c r="D37" s="31" t="s">
        <v>37</v>
      </c>
      <c r="E37" s="32" t="n">
        <f aca="false">F37+G37+H37+I37</f>
        <v>0</v>
      </c>
      <c r="F37" s="32" t="n">
        <v>0</v>
      </c>
      <c r="G37" s="32" t="n">
        <v>0</v>
      </c>
      <c r="H37" s="32" t="n">
        <v>0</v>
      </c>
      <c r="I37" s="32"/>
      <c r="J37" s="36" t="n">
        <v>0</v>
      </c>
      <c r="K37" s="36"/>
      <c r="L37" s="35"/>
    </row>
    <row r="38" customFormat="false" ht="27.75" hidden="true" customHeight="true" outlineLevel="0" collapsed="false">
      <c r="A38" s="39"/>
      <c r="B38" s="39"/>
      <c r="C38" s="29"/>
      <c r="D38" s="31" t="s">
        <v>38</v>
      </c>
      <c r="E38" s="32" t="n">
        <f aca="false">F38+G38+H38</f>
        <v>0</v>
      </c>
      <c r="F38" s="32" t="n">
        <v>0</v>
      </c>
      <c r="G38" s="32"/>
      <c r="H38" s="32"/>
      <c r="I38" s="32" t="n">
        <v>0</v>
      </c>
      <c r="J38" s="36"/>
      <c r="K38" s="36"/>
      <c r="L38" s="35"/>
    </row>
    <row r="39" customFormat="false" ht="27.75" hidden="true" customHeight="true" outlineLevel="0" collapsed="false">
      <c r="A39" s="39"/>
      <c r="B39" s="39"/>
      <c r="C39" s="29"/>
      <c r="D39" s="31" t="s">
        <v>39</v>
      </c>
      <c r="E39" s="32" t="n">
        <f aca="false">F39+G39+H39</f>
        <v>0</v>
      </c>
      <c r="F39" s="32" t="n">
        <v>0</v>
      </c>
      <c r="G39" s="32"/>
      <c r="H39" s="32"/>
      <c r="I39" s="32"/>
      <c r="J39" s="36"/>
      <c r="K39" s="36"/>
      <c r="L39" s="35"/>
    </row>
    <row r="40" customFormat="false" ht="27.75" hidden="true" customHeight="true" outlineLevel="0" collapsed="false">
      <c r="A40" s="39"/>
      <c r="B40" s="39"/>
      <c r="C40" s="29"/>
      <c r="D40" s="31" t="s">
        <v>40</v>
      </c>
      <c r="E40" s="32" t="n">
        <f aca="false">F40+G40+H40</f>
        <v>0</v>
      </c>
      <c r="F40" s="32" t="n">
        <v>0</v>
      </c>
      <c r="G40" s="32"/>
      <c r="H40" s="32"/>
      <c r="I40" s="32"/>
      <c r="J40" s="36"/>
      <c r="K40" s="36"/>
      <c r="L40" s="35"/>
    </row>
    <row r="41" customFormat="false" ht="24" hidden="true" customHeight="true" outlineLevel="0" collapsed="false">
      <c r="A41" s="39"/>
      <c r="B41" s="39"/>
      <c r="C41" s="29"/>
      <c r="D41" s="31" t="s">
        <v>41</v>
      </c>
      <c r="E41" s="32" t="n">
        <f aca="false">F41+G41+H41+I41</f>
        <v>0</v>
      </c>
      <c r="F41" s="32"/>
      <c r="G41" s="32" t="n">
        <v>0</v>
      </c>
      <c r="H41" s="32" t="n">
        <v>0</v>
      </c>
      <c r="I41" s="32"/>
      <c r="J41" s="36"/>
      <c r="K41" s="36"/>
      <c r="L41" s="35"/>
    </row>
    <row r="42" customFormat="false" ht="27.75" hidden="true" customHeight="true" outlineLevel="0" collapsed="false">
      <c r="A42" s="39"/>
      <c r="B42" s="39"/>
      <c r="C42" s="29"/>
      <c r="D42" s="31" t="s">
        <v>42</v>
      </c>
      <c r="E42" s="32" t="n">
        <f aca="false">F42+G42+H42+I42</f>
        <v>0</v>
      </c>
      <c r="F42" s="32"/>
      <c r="G42" s="32" t="n">
        <v>0</v>
      </c>
      <c r="H42" s="32" t="n">
        <v>0</v>
      </c>
      <c r="I42" s="32"/>
      <c r="J42" s="36"/>
      <c r="K42" s="36"/>
      <c r="L42" s="35"/>
    </row>
    <row r="43" customFormat="false" ht="27" hidden="true" customHeight="true" outlineLevel="0" collapsed="false">
      <c r="A43" s="39"/>
      <c r="B43" s="39"/>
      <c r="C43" s="29"/>
      <c r="D43" s="31" t="s">
        <v>43</v>
      </c>
      <c r="E43" s="32" t="n">
        <f aca="false">F43+G43+H43+I43</f>
        <v>0</v>
      </c>
      <c r="F43" s="32" t="n">
        <v>0</v>
      </c>
      <c r="G43" s="32" t="n">
        <v>0</v>
      </c>
      <c r="H43" s="32" t="n">
        <v>0</v>
      </c>
      <c r="I43" s="32"/>
      <c r="J43" s="36"/>
      <c r="K43" s="36"/>
      <c r="L43" s="35"/>
    </row>
    <row r="44" customFormat="false" ht="25.5" hidden="true" customHeight="true" outlineLevel="0" collapsed="false">
      <c r="A44" s="39"/>
      <c r="B44" s="39"/>
      <c r="C44" s="29"/>
      <c r="D44" s="31" t="s">
        <v>44</v>
      </c>
      <c r="E44" s="32" t="n">
        <f aca="false">F44+G44+H44+I44</f>
        <v>0</v>
      </c>
      <c r="F44" s="32" t="n">
        <v>0</v>
      </c>
      <c r="G44" s="32"/>
      <c r="H44" s="32"/>
      <c r="I44" s="32"/>
      <c r="J44" s="36"/>
      <c r="K44" s="36"/>
      <c r="L44" s="35"/>
    </row>
    <row r="45" customFormat="false" ht="25.5" hidden="true" customHeight="true" outlineLevel="0" collapsed="false">
      <c r="A45" s="39"/>
      <c r="B45" s="39"/>
      <c r="C45" s="29"/>
      <c r="D45" s="31" t="s">
        <v>45</v>
      </c>
      <c r="E45" s="32" t="n">
        <f aca="false">F45+G45+H45+I45</f>
        <v>0</v>
      </c>
      <c r="F45" s="32" t="n">
        <v>0</v>
      </c>
      <c r="G45" s="32"/>
      <c r="H45" s="32"/>
      <c r="I45" s="32"/>
      <c r="J45" s="36"/>
      <c r="K45" s="36"/>
      <c r="L45" s="35"/>
    </row>
    <row r="46" customFormat="false" ht="18" hidden="true" customHeight="true" outlineLevel="0" collapsed="false">
      <c r="A46" s="39"/>
      <c r="B46" s="39"/>
      <c r="C46" s="29"/>
      <c r="D46" s="31" t="s">
        <v>46</v>
      </c>
      <c r="E46" s="32" t="n">
        <f aca="false">F46+G46+H46+I46</f>
        <v>0</v>
      </c>
      <c r="F46" s="32" t="n">
        <v>0</v>
      </c>
      <c r="G46" s="32"/>
      <c r="H46" s="32"/>
      <c r="I46" s="32"/>
      <c r="J46" s="36"/>
      <c r="K46" s="36"/>
      <c r="L46" s="35"/>
    </row>
    <row r="47" customFormat="false" ht="26.45" hidden="false" customHeight="true" outlineLevel="0" collapsed="false">
      <c r="A47" s="39"/>
      <c r="B47" s="39"/>
      <c r="C47" s="29"/>
      <c r="D47" s="31" t="s">
        <v>47</v>
      </c>
      <c r="E47" s="32" t="n">
        <f aca="false">F47+G47+H47+I47</f>
        <v>2208300</v>
      </c>
      <c r="F47" s="32" t="n">
        <v>30310</v>
      </c>
      <c r="G47" s="32" t="n">
        <v>662490</v>
      </c>
      <c r="H47" s="32" t="n">
        <v>1515500</v>
      </c>
      <c r="I47" s="32"/>
      <c r="J47" s="36" t="n">
        <v>0</v>
      </c>
      <c r="K47" s="47" t="n">
        <v>0</v>
      </c>
      <c r="L47" s="47" t="n">
        <v>0</v>
      </c>
      <c r="M47" s="48"/>
      <c r="N47" s="48"/>
    </row>
    <row r="48" customFormat="false" ht="24" hidden="false" customHeight="true" outlineLevel="0" collapsed="false">
      <c r="A48" s="39"/>
      <c r="B48" s="39"/>
      <c r="C48" s="29"/>
      <c r="D48" s="31" t="s">
        <v>48</v>
      </c>
      <c r="E48" s="32" t="n">
        <f aca="false">F48+G48+H48+I48</f>
        <v>2397200</v>
      </c>
      <c r="F48" s="32" t="n">
        <v>64540</v>
      </c>
      <c r="G48" s="32" t="n">
        <v>719160</v>
      </c>
      <c r="H48" s="32" t="n">
        <v>1613500</v>
      </c>
      <c r="I48" s="32"/>
      <c r="J48" s="36" t="n">
        <v>2305000</v>
      </c>
      <c r="K48" s="47" t="n">
        <v>0</v>
      </c>
      <c r="L48" s="47" t="n">
        <v>0</v>
      </c>
      <c r="M48" s="48"/>
      <c r="N48" s="48"/>
    </row>
    <row r="49" customFormat="false" ht="25.15" hidden="false" customHeight="true" outlineLevel="0" collapsed="false">
      <c r="A49" s="39"/>
      <c r="B49" s="39"/>
      <c r="C49" s="29"/>
      <c r="D49" s="31" t="s">
        <v>49</v>
      </c>
      <c r="E49" s="32" t="n">
        <f aca="false">F49+G49+H49+I49</f>
        <v>2407200</v>
      </c>
      <c r="F49" s="32" t="n">
        <v>33040</v>
      </c>
      <c r="G49" s="32" t="n">
        <v>722160</v>
      </c>
      <c r="H49" s="32" t="n">
        <v>1652000</v>
      </c>
      <c r="I49" s="32"/>
      <c r="J49" s="36" t="n">
        <v>0</v>
      </c>
      <c r="K49" s="47" t="n">
        <v>0</v>
      </c>
      <c r="L49" s="47" t="n">
        <v>0</v>
      </c>
      <c r="M49" s="48"/>
      <c r="N49" s="48"/>
    </row>
    <row r="50" customFormat="false" ht="27.6" hidden="false" customHeight="true" outlineLevel="0" collapsed="false">
      <c r="A50" s="39"/>
      <c r="B50" s="39"/>
      <c r="C50" s="29"/>
      <c r="D50" s="31" t="s">
        <v>50</v>
      </c>
      <c r="E50" s="32" t="n">
        <f aca="false">F50+G50+H50+I50</f>
        <v>0</v>
      </c>
      <c r="F50" s="32" t="n">
        <v>0</v>
      </c>
      <c r="G50" s="32"/>
      <c r="H50" s="32" t="n">
        <v>0</v>
      </c>
      <c r="I50" s="32"/>
      <c r="J50" s="36"/>
      <c r="K50" s="47" t="n">
        <v>0</v>
      </c>
      <c r="L50" s="47" t="n">
        <v>0</v>
      </c>
      <c r="M50" s="48"/>
      <c r="N50" s="48"/>
    </row>
    <row r="51" customFormat="false" ht="25.9" hidden="false" customHeight="true" outlineLevel="0" collapsed="false">
      <c r="A51" s="39"/>
      <c r="B51" s="39"/>
      <c r="C51" s="29"/>
      <c r="D51" s="31" t="s">
        <v>51</v>
      </c>
      <c r="E51" s="32" t="n">
        <f aca="false">F51+G51+H51+I51</f>
        <v>3642300</v>
      </c>
      <c r="F51" s="32" t="n">
        <v>99610</v>
      </c>
      <c r="G51" s="32" t="n">
        <v>1092690</v>
      </c>
      <c r="H51" s="32" t="n">
        <v>2450000</v>
      </c>
      <c r="I51" s="32"/>
      <c r="J51" s="36" t="n">
        <v>3615000</v>
      </c>
      <c r="K51" s="47" t="n">
        <v>0</v>
      </c>
      <c r="L51" s="47" t="n">
        <v>0</v>
      </c>
      <c r="M51" s="48"/>
      <c r="N51" s="48"/>
    </row>
    <row r="52" customFormat="false" ht="52.15" hidden="false" customHeight="true" outlineLevel="0" collapsed="false">
      <c r="A52" s="39"/>
      <c r="B52" s="39"/>
      <c r="C52" s="29"/>
      <c r="D52" s="31" t="s">
        <v>52</v>
      </c>
      <c r="E52" s="32" t="n">
        <f aca="false">F52+G52+H52+I52</f>
        <v>633629</v>
      </c>
      <c r="F52" s="32" t="n">
        <v>36623.3</v>
      </c>
      <c r="G52" s="32" t="n">
        <v>190088.7</v>
      </c>
      <c r="H52" s="32" t="n">
        <v>406917</v>
      </c>
      <c r="I52" s="32"/>
      <c r="J52" s="36" t="n">
        <v>581310</v>
      </c>
      <c r="K52" s="47" t="n">
        <v>581312</v>
      </c>
      <c r="L52" s="47" t="n">
        <v>0</v>
      </c>
      <c r="M52" s="48"/>
      <c r="N52" s="48"/>
    </row>
    <row r="53" customFormat="false" ht="51.6" hidden="false" customHeight="true" outlineLevel="0" collapsed="false">
      <c r="A53" s="39"/>
      <c r="B53" s="39"/>
      <c r="C53" s="29"/>
      <c r="D53" s="31" t="s">
        <v>53</v>
      </c>
      <c r="E53" s="32" t="n">
        <f aca="false">F53+G53+H53+I53</f>
        <v>897342</v>
      </c>
      <c r="F53" s="32" t="n">
        <v>51864.4</v>
      </c>
      <c r="G53" s="32" t="n">
        <v>269202.6</v>
      </c>
      <c r="H53" s="32" t="n">
        <v>576275</v>
      </c>
      <c r="I53" s="32"/>
      <c r="J53" s="36" t="n">
        <v>823250</v>
      </c>
      <c r="K53" s="47" t="n">
        <v>823250</v>
      </c>
      <c r="L53" s="47" t="n">
        <v>0</v>
      </c>
      <c r="M53" s="48"/>
      <c r="N53" s="48"/>
    </row>
    <row r="54" customFormat="false" ht="27" hidden="false" customHeight="true" outlineLevel="0" collapsed="false">
      <c r="A54" s="39"/>
      <c r="B54" s="39"/>
      <c r="C54" s="29"/>
      <c r="D54" s="31" t="s">
        <v>54</v>
      </c>
      <c r="E54" s="32" t="n">
        <f aca="false">F54+G54+H54+I54</f>
        <v>1187500</v>
      </c>
      <c r="F54" s="32" t="n">
        <v>831250</v>
      </c>
      <c r="G54" s="32" t="n">
        <v>356250</v>
      </c>
      <c r="H54" s="32" t="n">
        <v>0</v>
      </c>
      <c r="I54" s="32"/>
      <c r="J54" s="36" t="n">
        <v>0</v>
      </c>
      <c r="K54" s="47" t="n">
        <v>0</v>
      </c>
      <c r="L54" s="47" t="n">
        <v>0</v>
      </c>
      <c r="M54" s="48"/>
      <c r="N54" s="48"/>
    </row>
    <row r="55" customFormat="false" ht="25.15" hidden="false" customHeight="true" outlineLevel="0" collapsed="false">
      <c r="A55" s="39"/>
      <c r="B55" s="39"/>
      <c r="C55" s="29"/>
      <c r="D55" s="31" t="s">
        <v>55</v>
      </c>
      <c r="E55" s="32" t="n">
        <f aca="false">F55+G55+H55+I55</f>
        <v>312500</v>
      </c>
      <c r="F55" s="32" t="n">
        <v>218750</v>
      </c>
      <c r="G55" s="32" t="n">
        <v>93750</v>
      </c>
      <c r="H55" s="32" t="n">
        <v>0</v>
      </c>
      <c r="I55" s="32"/>
      <c r="J55" s="36" t="n">
        <v>0</v>
      </c>
      <c r="K55" s="47" t="n">
        <v>0</v>
      </c>
      <c r="L55" s="47" t="n">
        <v>0</v>
      </c>
      <c r="M55" s="48"/>
      <c r="N55" s="48"/>
    </row>
    <row r="56" customFormat="false" ht="48.6" hidden="false" customHeight="true" outlineLevel="0" collapsed="false">
      <c r="A56" s="39"/>
      <c r="B56" s="39"/>
      <c r="C56" s="29"/>
      <c r="D56" s="31" t="s">
        <v>56</v>
      </c>
      <c r="E56" s="32" t="n">
        <f aca="false">F56+G56+H56+I56</f>
        <v>1203863</v>
      </c>
      <c r="F56" s="32" t="n">
        <v>133800.8</v>
      </c>
      <c r="G56" s="32" t="n">
        <v>361158.9</v>
      </c>
      <c r="H56" s="32" t="n">
        <v>708903.3</v>
      </c>
      <c r="I56" s="32"/>
      <c r="J56" s="36" t="n">
        <v>1012719</v>
      </c>
      <c r="K56" s="49" t="n">
        <v>1012719</v>
      </c>
      <c r="L56" s="49" t="n">
        <v>0</v>
      </c>
      <c r="M56" s="48"/>
      <c r="N56" s="48"/>
    </row>
    <row r="57" customFormat="false" ht="25.15" hidden="false" customHeight="true" outlineLevel="0" collapsed="false">
      <c r="A57" s="39"/>
      <c r="B57" s="39"/>
      <c r="C57" s="29"/>
      <c r="D57" s="31" t="s">
        <v>57</v>
      </c>
      <c r="E57" s="32" t="n">
        <f aca="false">F57+G57+H57+I57</f>
        <v>664124.7</v>
      </c>
      <c r="F57" s="32" t="n">
        <v>464887.2</v>
      </c>
      <c r="G57" s="32" t="n">
        <v>199237.5</v>
      </c>
      <c r="H57" s="32" t="n">
        <v>0</v>
      </c>
      <c r="I57" s="32"/>
      <c r="J57" s="36" t="n">
        <v>0</v>
      </c>
      <c r="K57" s="47" t="n">
        <v>0</v>
      </c>
      <c r="L57" s="47" t="n">
        <v>0</v>
      </c>
      <c r="M57" s="48"/>
      <c r="N57" s="48"/>
    </row>
    <row r="58" customFormat="false" ht="27" hidden="false" customHeight="true" outlineLevel="0" collapsed="false">
      <c r="A58" s="39"/>
      <c r="B58" s="39"/>
      <c r="C58" s="29"/>
      <c r="D58" s="31" t="s">
        <v>58</v>
      </c>
      <c r="E58" s="32" t="n">
        <f aca="false">F58+G58+H58+I58</f>
        <v>291476</v>
      </c>
      <c r="F58" s="32" t="n">
        <v>16846.2</v>
      </c>
      <c r="G58" s="32" t="n">
        <v>87442.8</v>
      </c>
      <c r="H58" s="32" t="n">
        <v>187187</v>
      </c>
      <c r="I58" s="32"/>
      <c r="J58" s="36" t="n">
        <v>267410</v>
      </c>
      <c r="K58" s="47" t="n">
        <v>267410</v>
      </c>
      <c r="L58" s="47" t="n">
        <v>0</v>
      </c>
      <c r="M58" s="48"/>
      <c r="N58" s="48"/>
    </row>
    <row r="59" customFormat="false" ht="27.6" hidden="false" customHeight="true" outlineLevel="0" collapsed="false">
      <c r="A59" s="39"/>
      <c r="B59" s="39"/>
      <c r="C59" s="29"/>
      <c r="D59" s="31" t="s">
        <v>59</v>
      </c>
      <c r="E59" s="32" t="n">
        <f aca="false">F59+G59+H59+I59</f>
        <v>702500</v>
      </c>
      <c r="F59" s="32" t="n">
        <v>491750</v>
      </c>
      <c r="G59" s="32" t="n">
        <v>210750</v>
      </c>
      <c r="H59" s="32" t="n">
        <v>0</v>
      </c>
      <c r="I59" s="32"/>
      <c r="J59" s="36" t="n">
        <v>0</v>
      </c>
      <c r="K59" s="47" t="n">
        <v>0</v>
      </c>
      <c r="L59" s="47" t="n">
        <v>0</v>
      </c>
      <c r="M59" s="48"/>
      <c r="N59" s="48"/>
    </row>
    <row r="60" customFormat="false" ht="27.6" hidden="false" customHeight="true" outlineLevel="0" collapsed="false">
      <c r="A60" s="39"/>
      <c r="B60" s="39"/>
      <c r="C60" s="29"/>
      <c r="D60" s="31" t="s">
        <v>60</v>
      </c>
      <c r="E60" s="32" t="n">
        <f aca="false">F60+G60+H60+I60</f>
        <v>500000</v>
      </c>
      <c r="F60" s="32" t="n">
        <v>350000</v>
      </c>
      <c r="G60" s="32" t="n">
        <v>150000</v>
      </c>
      <c r="H60" s="32" t="n">
        <v>0</v>
      </c>
      <c r="I60" s="32"/>
      <c r="J60" s="36" t="n">
        <v>0</v>
      </c>
      <c r="K60" s="47" t="n">
        <v>0</v>
      </c>
      <c r="L60" s="47" t="n">
        <v>0</v>
      </c>
      <c r="M60" s="48"/>
      <c r="N60" s="48"/>
    </row>
    <row r="61" customFormat="false" ht="25.15" hidden="false" customHeight="true" outlineLevel="0" collapsed="false">
      <c r="A61" s="39"/>
      <c r="B61" s="39"/>
      <c r="C61" s="29"/>
      <c r="D61" s="31" t="s">
        <v>61</v>
      </c>
      <c r="E61" s="32" t="n">
        <f aca="false">F61+G61+H61+I61</f>
        <v>748305</v>
      </c>
      <c r="F61" s="32" t="n">
        <v>523813.5</v>
      </c>
      <c r="G61" s="32" t="n">
        <v>224491.5</v>
      </c>
      <c r="H61" s="32" t="n">
        <v>0</v>
      </c>
      <c r="I61" s="32"/>
      <c r="J61" s="36" t="n">
        <v>0</v>
      </c>
      <c r="K61" s="47" t="n">
        <v>0</v>
      </c>
      <c r="L61" s="47" t="n">
        <v>0</v>
      </c>
      <c r="M61" s="48"/>
      <c r="N61" s="48"/>
    </row>
    <row r="62" customFormat="false" ht="27" hidden="false" customHeight="true" outlineLevel="0" collapsed="false">
      <c r="A62" s="39"/>
      <c r="B62" s="39"/>
      <c r="C62" s="29"/>
      <c r="D62" s="31" t="s">
        <v>62</v>
      </c>
      <c r="E62" s="32" t="n">
        <f aca="false">F62+G62+H62+I62</f>
        <v>99412</v>
      </c>
      <c r="F62" s="32" t="n">
        <v>69588.4</v>
      </c>
      <c r="G62" s="32" t="n">
        <v>29823.6</v>
      </c>
      <c r="H62" s="32" t="n">
        <v>0</v>
      </c>
      <c r="I62" s="32"/>
      <c r="J62" s="36" t="n">
        <v>0</v>
      </c>
      <c r="K62" s="47" t="n">
        <v>0</v>
      </c>
      <c r="L62" s="47" t="n">
        <v>0</v>
      </c>
      <c r="M62" s="48"/>
      <c r="N62" s="48"/>
    </row>
    <row r="63" customFormat="false" ht="25.9" hidden="false" customHeight="true" outlineLevel="0" collapsed="false">
      <c r="A63" s="39"/>
      <c r="B63" s="39"/>
      <c r="C63" s="29"/>
      <c r="D63" s="31" t="s">
        <v>63</v>
      </c>
      <c r="E63" s="32" t="n">
        <f aca="false">F63+G63+H63+I63</f>
        <v>91575</v>
      </c>
      <c r="F63" s="32" t="n">
        <v>64102.5</v>
      </c>
      <c r="G63" s="32" t="n">
        <v>27472.5</v>
      </c>
      <c r="H63" s="32" t="n">
        <v>0</v>
      </c>
      <c r="I63" s="32"/>
      <c r="J63" s="36" t="n">
        <v>0</v>
      </c>
      <c r="K63" s="47" t="n">
        <v>0</v>
      </c>
      <c r="L63" s="47" t="n">
        <v>0</v>
      </c>
      <c r="M63" s="48"/>
      <c r="N63" s="48"/>
    </row>
    <row r="64" customFormat="false" ht="27" hidden="false" customHeight="true" outlineLevel="0" collapsed="false">
      <c r="A64" s="39"/>
      <c r="B64" s="39"/>
      <c r="C64" s="29"/>
      <c r="D64" s="31" t="s">
        <v>64</v>
      </c>
      <c r="E64" s="32" t="n">
        <f aca="false">F64+G64+H64+I64</f>
        <v>115500</v>
      </c>
      <c r="F64" s="32" t="n">
        <v>80850</v>
      </c>
      <c r="G64" s="32" t="n">
        <v>34650</v>
      </c>
      <c r="H64" s="32" t="n">
        <v>0</v>
      </c>
      <c r="I64" s="32"/>
      <c r="J64" s="36" t="n">
        <v>0</v>
      </c>
      <c r="K64" s="47" t="n">
        <v>0</v>
      </c>
      <c r="L64" s="47" t="n">
        <v>0</v>
      </c>
      <c r="M64" s="48"/>
      <c r="N64" s="48"/>
    </row>
    <row r="65" customFormat="false" ht="27.75" hidden="false" customHeight="true" outlineLevel="0" collapsed="false">
      <c r="A65" s="39"/>
      <c r="B65" s="39"/>
      <c r="C65" s="29"/>
      <c r="D65" s="26" t="s">
        <v>65</v>
      </c>
      <c r="E65" s="33" t="n">
        <f aca="false">F65+G65+H65+I65</f>
        <v>7496.87</v>
      </c>
      <c r="F65" s="33" t="n">
        <v>7496.87</v>
      </c>
      <c r="G65" s="32"/>
      <c r="H65" s="32"/>
      <c r="I65" s="32"/>
      <c r="J65" s="36"/>
      <c r="K65" s="47"/>
      <c r="L65" s="47"/>
      <c r="N65" s="48"/>
    </row>
    <row r="66" customFormat="false" ht="15" hidden="false" customHeight="true" outlineLevel="0" collapsed="false">
      <c r="A66" s="39"/>
      <c r="B66" s="39"/>
      <c r="C66" s="29" t="n">
        <v>6057</v>
      </c>
      <c r="D66" s="26" t="s">
        <v>66</v>
      </c>
      <c r="E66" s="27" t="n">
        <f aca="false">SUM(E67:E71)</f>
        <v>0</v>
      </c>
      <c r="F66" s="27" t="n">
        <f aca="false">SUM(F67:F71)</f>
        <v>0</v>
      </c>
      <c r="G66" s="27" t="n">
        <f aca="false">SUM(G67:G71)</f>
        <v>0</v>
      </c>
      <c r="H66" s="27" t="n">
        <f aca="false">SUM(H67:H71)</f>
        <v>0</v>
      </c>
      <c r="I66" s="27" t="n">
        <f aca="false">SUM(I67:I71)</f>
        <v>0</v>
      </c>
      <c r="J66" s="27" t="n">
        <f aca="false">SUM(J67:J71)</f>
        <v>0</v>
      </c>
      <c r="K66" s="28" t="n">
        <f aca="false">SUM(K67:K71)</f>
        <v>0</v>
      </c>
      <c r="L66" s="27" t="n">
        <f aca="false">SUM(L67:L71)</f>
        <v>0</v>
      </c>
      <c r="N66" s="48"/>
    </row>
    <row r="67" customFormat="false" ht="61.15" hidden="true" customHeight="true" outlineLevel="0" collapsed="false">
      <c r="A67" s="39"/>
      <c r="B67" s="39"/>
      <c r="C67" s="29"/>
      <c r="D67" s="50" t="s">
        <v>67</v>
      </c>
      <c r="E67" s="32" t="n">
        <f aca="false">F67+G67+H67+I67</f>
        <v>0</v>
      </c>
      <c r="F67" s="32"/>
      <c r="G67" s="32"/>
      <c r="H67" s="51"/>
      <c r="I67" s="32" t="n">
        <v>0</v>
      </c>
      <c r="J67" s="36"/>
      <c r="K67" s="36"/>
      <c r="L67" s="35"/>
    </row>
    <row r="68" customFormat="false" ht="26.25" hidden="true" customHeight="true" outlineLevel="0" collapsed="false">
      <c r="A68" s="39"/>
      <c r="B68" s="39"/>
      <c r="C68" s="29"/>
      <c r="D68" s="31" t="s">
        <v>68</v>
      </c>
      <c r="E68" s="32" t="n">
        <f aca="false">F68+G68+H68+I68</f>
        <v>0</v>
      </c>
      <c r="F68" s="32"/>
      <c r="G68" s="32"/>
      <c r="H68" s="51"/>
      <c r="I68" s="32" t="n">
        <v>0</v>
      </c>
      <c r="J68" s="36"/>
      <c r="K68" s="36"/>
      <c r="L68" s="35"/>
    </row>
    <row r="69" customFormat="false" ht="39.75" hidden="true" customHeight="true" outlineLevel="0" collapsed="false">
      <c r="A69" s="39"/>
      <c r="B69" s="39"/>
      <c r="C69" s="29"/>
      <c r="D69" s="31" t="s">
        <v>69</v>
      </c>
      <c r="E69" s="32" t="n">
        <f aca="false">F69+G69+H69+I69</f>
        <v>0</v>
      </c>
      <c r="F69" s="32"/>
      <c r="G69" s="32" t="n">
        <v>0</v>
      </c>
      <c r="H69" s="51"/>
      <c r="I69" s="32" t="n">
        <v>0</v>
      </c>
      <c r="J69" s="36"/>
      <c r="K69" s="36"/>
      <c r="L69" s="35"/>
    </row>
    <row r="70" customFormat="false" ht="27" hidden="true" customHeight="true" outlineLevel="0" collapsed="false">
      <c r="A70" s="39"/>
      <c r="B70" s="39"/>
      <c r="C70" s="29"/>
      <c r="D70" s="31" t="s">
        <v>70</v>
      </c>
      <c r="E70" s="32" t="n">
        <f aca="false">F70+G70+H70+I70</f>
        <v>0</v>
      </c>
      <c r="F70" s="32"/>
      <c r="G70" s="32" t="n">
        <v>0</v>
      </c>
      <c r="H70" s="51"/>
      <c r="I70" s="32" t="n">
        <v>0</v>
      </c>
      <c r="J70" s="36"/>
      <c r="K70" s="36"/>
      <c r="L70" s="35"/>
    </row>
    <row r="71" customFormat="false" ht="39" hidden="true" customHeight="true" outlineLevel="0" collapsed="false">
      <c r="A71" s="39"/>
      <c r="B71" s="39"/>
      <c r="C71" s="29"/>
      <c r="D71" s="31" t="s">
        <v>71</v>
      </c>
      <c r="E71" s="32" t="n">
        <f aca="false">F71+G71+H71+I71</f>
        <v>0</v>
      </c>
      <c r="F71" s="32"/>
      <c r="G71" s="32"/>
      <c r="H71" s="51"/>
      <c r="I71" s="32" t="n">
        <v>0</v>
      </c>
      <c r="J71" s="36"/>
      <c r="K71" s="36"/>
      <c r="L71" s="35"/>
    </row>
    <row r="72" customFormat="false" ht="17.45" hidden="false" customHeight="true" outlineLevel="0" collapsed="false">
      <c r="A72" s="39"/>
      <c r="B72" s="39"/>
      <c r="C72" s="29" t="n">
        <v>6059</v>
      </c>
      <c r="D72" s="26" t="s">
        <v>15</v>
      </c>
      <c r="E72" s="27" t="n">
        <f aca="false">SUM(E73:E77)</f>
        <v>0</v>
      </c>
      <c r="F72" s="27" t="n">
        <f aca="false">SUM(F73:F77)</f>
        <v>0</v>
      </c>
      <c r="G72" s="27" t="n">
        <f aca="false">SUM(G73:G77)</f>
        <v>0</v>
      </c>
      <c r="H72" s="27" t="n">
        <f aca="false">SUM(H73:H77)</f>
        <v>0</v>
      </c>
      <c r="I72" s="27" t="n">
        <f aca="false">SUM(I73:I77)</f>
        <v>0</v>
      </c>
      <c r="J72" s="27" t="n">
        <f aca="false">SUM(J73:J77)</f>
        <v>0</v>
      </c>
      <c r="K72" s="28" t="n">
        <f aca="false">SUM(K73:K77)</f>
        <v>0</v>
      </c>
      <c r="L72" s="27" t="n">
        <f aca="false">SUM(L73:L77)</f>
        <v>0</v>
      </c>
    </row>
    <row r="73" customFormat="false" ht="25.5" hidden="true" customHeight="true" outlineLevel="0" collapsed="false">
      <c r="A73" s="39"/>
      <c r="B73" s="39"/>
      <c r="C73" s="29"/>
      <c r="D73" s="31" t="s">
        <v>72</v>
      </c>
      <c r="E73" s="32" t="n">
        <f aca="false">F73+G73+H73+I73</f>
        <v>0</v>
      </c>
      <c r="F73" s="32"/>
      <c r="G73" s="32"/>
      <c r="H73" s="32"/>
      <c r="I73" s="32"/>
      <c r="J73" s="36" t="n">
        <v>0</v>
      </c>
      <c r="K73" s="36"/>
      <c r="L73" s="35"/>
    </row>
    <row r="74" customFormat="false" ht="36.75" hidden="true" customHeight="true" outlineLevel="0" collapsed="false">
      <c r="A74" s="39"/>
      <c r="B74" s="39"/>
      <c r="C74" s="29"/>
      <c r="D74" s="31" t="s">
        <v>73</v>
      </c>
      <c r="E74" s="32" t="n">
        <f aca="false">F74+G74+H74+I74</f>
        <v>0</v>
      </c>
      <c r="F74" s="32"/>
      <c r="G74" s="32"/>
      <c r="H74" s="32"/>
      <c r="I74" s="32"/>
      <c r="J74" s="36"/>
      <c r="K74" s="36"/>
      <c r="L74" s="35"/>
    </row>
    <row r="75" customFormat="false" ht="26.25" hidden="true" customHeight="true" outlineLevel="0" collapsed="false">
      <c r="A75" s="39"/>
      <c r="B75" s="39"/>
      <c r="C75" s="29"/>
      <c r="D75" s="31" t="s">
        <v>74</v>
      </c>
      <c r="E75" s="32" t="n">
        <f aca="false">F75+G75+H75+I75</f>
        <v>0</v>
      </c>
      <c r="F75" s="32"/>
      <c r="G75" s="32" t="n">
        <v>0</v>
      </c>
      <c r="H75" s="32"/>
      <c r="I75" s="32"/>
      <c r="J75" s="36"/>
      <c r="K75" s="36"/>
      <c r="L75" s="35"/>
    </row>
    <row r="76" customFormat="false" ht="23.25" hidden="true" customHeight="true" outlineLevel="0" collapsed="false">
      <c r="A76" s="39"/>
      <c r="B76" s="39"/>
      <c r="C76" s="29"/>
      <c r="D76" s="31" t="s">
        <v>75</v>
      </c>
      <c r="E76" s="32" t="n">
        <f aca="false">F76+G76+H76+I76</f>
        <v>0</v>
      </c>
      <c r="F76" s="32"/>
      <c r="G76" s="32"/>
      <c r="H76" s="32"/>
      <c r="I76" s="32"/>
      <c r="J76" s="36"/>
      <c r="K76" s="36"/>
      <c r="L76" s="35"/>
    </row>
    <row r="77" customFormat="false" ht="61.15" hidden="true" customHeight="true" outlineLevel="0" collapsed="false">
      <c r="A77" s="39"/>
      <c r="B77" s="39"/>
      <c r="C77" s="29"/>
      <c r="D77" s="50" t="s">
        <v>67</v>
      </c>
      <c r="E77" s="32" t="n">
        <f aca="false">F77+G77+H77+I77</f>
        <v>0</v>
      </c>
      <c r="F77" s="32"/>
      <c r="G77" s="32" t="n">
        <v>0</v>
      </c>
      <c r="H77" s="51"/>
      <c r="I77" s="32"/>
      <c r="J77" s="36"/>
      <c r="K77" s="36"/>
      <c r="L77" s="35"/>
    </row>
    <row r="78" customFormat="false" ht="25.5" hidden="false" customHeight="true" outlineLevel="0" collapsed="false">
      <c r="A78" s="39"/>
      <c r="B78" s="39"/>
      <c r="C78" s="38" t="n">
        <v>6060</v>
      </c>
      <c r="D78" s="26" t="s">
        <v>76</v>
      </c>
      <c r="E78" s="27" t="n">
        <f aca="false">SUM(E79:E86)</f>
        <v>6000</v>
      </c>
      <c r="F78" s="27" t="n">
        <f aca="false">SUM(F79:F86)</f>
        <v>6000</v>
      </c>
      <c r="G78" s="27" t="n">
        <f aca="false">SUM(G79:G86)</f>
        <v>0</v>
      </c>
      <c r="H78" s="27" t="n">
        <f aca="false">SUM(H79:H86)</f>
        <v>0</v>
      </c>
      <c r="I78" s="27" t="n">
        <f aca="false">SUM(I79:I86)</f>
        <v>0</v>
      </c>
      <c r="J78" s="27" t="n">
        <f aca="false">SUM(J79:J86)</f>
        <v>0</v>
      </c>
      <c r="K78" s="28" t="n">
        <f aca="false">SUM(K79:K86)</f>
        <v>0</v>
      </c>
      <c r="L78" s="27" t="n">
        <f aca="false">SUM(L79:L86)</f>
        <v>0</v>
      </c>
    </row>
    <row r="79" customFormat="false" ht="26.25" hidden="true" customHeight="true" outlineLevel="0" collapsed="false">
      <c r="A79" s="39"/>
      <c r="B79" s="39"/>
      <c r="C79" s="38"/>
      <c r="D79" s="31" t="s">
        <v>77</v>
      </c>
      <c r="E79" s="32" t="n">
        <f aca="false">F79+G79+H79+I79</f>
        <v>0</v>
      </c>
      <c r="F79" s="32" t="n">
        <v>0</v>
      </c>
      <c r="G79" s="32"/>
      <c r="H79" s="32"/>
      <c r="I79" s="32"/>
      <c r="J79" s="36"/>
      <c r="K79" s="36"/>
      <c r="L79" s="35"/>
    </row>
    <row r="80" customFormat="false" ht="63.6" hidden="true" customHeight="true" outlineLevel="0" collapsed="false">
      <c r="A80" s="39"/>
      <c r="B80" s="39"/>
      <c r="C80" s="38"/>
      <c r="D80" s="50" t="s">
        <v>67</v>
      </c>
      <c r="E80" s="32" t="n">
        <f aca="false">F80+G80+H80+I80</f>
        <v>0</v>
      </c>
      <c r="F80" s="32" t="n">
        <v>0</v>
      </c>
      <c r="G80" s="32"/>
      <c r="H80" s="32"/>
      <c r="I80" s="32"/>
      <c r="J80" s="36"/>
      <c r="K80" s="36"/>
      <c r="L80" s="35"/>
    </row>
    <row r="81" customFormat="false" ht="27" hidden="true" customHeight="true" outlineLevel="0" collapsed="false">
      <c r="A81" s="39"/>
      <c r="B81" s="39"/>
      <c r="C81" s="38"/>
      <c r="D81" s="31" t="s">
        <v>78</v>
      </c>
      <c r="E81" s="32" t="n">
        <f aca="false">F81+G81+H81+I81</f>
        <v>0</v>
      </c>
      <c r="F81" s="32" t="n">
        <v>0</v>
      </c>
      <c r="G81" s="32"/>
      <c r="H81" s="32"/>
      <c r="I81" s="32"/>
      <c r="J81" s="36"/>
      <c r="K81" s="36"/>
      <c r="L81" s="35"/>
    </row>
    <row r="82" customFormat="false" ht="27" hidden="true" customHeight="true" outlineLevel="0" collapsed="false">
      <c r="A82" s="39"/>
      <c r="B82" s="39"/>
      <c r="C82" s="38"/>
      <c r="D82" s="31" t="s">
        <v>36</v>
      </c>
      <c r="E82" s="32" t="n">
        <f aca="false">F82+G82+H82+I82</f>
        <v>0</v>
      </c>
      <c r="F82" s="32" t="n">
        <v>0</v>
      </c>
      <c r="G82" s="32"/>
      <c r="H82" s="32"/>
      <c r="I82" s="32"/>
      <c r="J82" s="36"/>
      <c r="K82" s="36"/>
      <c r="L82" s="35"/>
    </row>
    <row r="83" customFormat="false" ht="27" hidden="true" customHeight="true" outlineLevel="0" collapsed="false">
      <c r="A83" s="39"/>
      <c r="B83" s="39"/>
      <c r="C83" s="38"/>
      <c r="D83" s="31" t="s">
        <v>38</v>
      </c>
      <c r="E83" s="32" t="n">
        <f aca="false">F83+G83+H83+I83</f>
        <v>0</v>
      </c>
      <c r="F83" s="32" t="n">
        <v>0</v>
      </c>
      <c r="G83" s="32"/>
      <c r="H83" s="32"/>
      <c r="I83" s="32"/>
      <c r="J83" s="36"/>
      <c r="K83" s="36"/>
      <c r="L83" s="35"/>
    </row>
    <row r="84" customFormat="false" ht="27" hidden="true" customHeight="true" outlineLevel="0" collapsed="false">
      <c r="A84" s="39"/>
      <c r="B84" s="39"/>
      <c r="C84" s="38"/>
      <c r="D84" s="31" t="s">
        <v>45</v>
      </c>
      <c r="E84" s="32" t="n">
        <f aca="false">F84+G84+H84+I84</f>
        <v>0</v>
      </c>
      <c r="F84" s="32" t="n">
        <v>0</v>
      </c>
      <c r="G84" s="32"/>
      <c r="H84" s="32"/>
      <c r="I84" s="32"/>
      <c r="J84" s="36"/>
      <c r="K84" s="36"/>
      <c r="L84" s="35"/>
    </row>
    <row r="85" customFormat="false" ht="16.5" hidden="true" customHeight="true" outlineLevel="0" collapsed="false">
      <c r="A85" s="39"/>
      <c r="B85" s="39"/>
      <c r="C85" s="38"/>
      <c r="D85" s="31" t="s">
        <v>46</v>
      </c>
      <c r="E85" s="32" t="n">
        <f aca="false">F85+G85+H85+I85</f>
        <v>0</v>
      </c>
      <c r="F85" s="32" t="n">
        <v>0</v>
      </c>
      <c r="G85" s="32"/>
      <c r="H85" s="32"/>
      <c r="I85" s="32"/>
      <c r="J85" s="36"/>
      <c r="K85" s="36"/>
      <c r="L85" s="35"/>
    </row>
    <row r="86" customFormat="false" ht="29.25" hidden="false" customHeight="true" outlineLevel="0" collapsed="false">
      <c r="A86" s="39"/>
      <c r="B86" s="46"/>
      <c r="C86" s="38"/>
      <c r="D86" s="26" t="s">
        <v>65</v>
      </c>
      <c r="E86" s="32" t="n">
        <f aca="false">F86+G86+H86+I86</f>
        <v>6000</v>
      </c>
      <c r="F86" s="32" t="n">
        <v>6000</v>
      </c>
      <c r="G86" s="32"/>
      <c r="H86" s="32"/>
      <c r="I86" s="32"/>
      <c r="J86" s="36"/>
      <c r="K86" s="36"/>
      <c r="L86" s="35"/>
    </row>
    <row r="87" customFormat="false" ht="18.6" hidden="false" customHeight="true" outlineLevel="0" collapsed="false">
      <c r="A87" s="39" t="s">
        <v>79</v>
      </c>
      <c r="B87" s="24"/>
      <c r="C87" s="29"/>
      <c r="D87" s="26" t="s">
        <v>80</v>
      </c>
      <c r="E87" s="52" t="n">
        <f aca="false">E88</f>
        <v>107500</v>
      </c>
      <c r="F87" s="52" t="n">
        <f aca="false">F88</f>
        <v>57500</v>
      </c>
      <c r="G87" s="52" t="n">
        <f aca="false">G88</f>
        <v>50000</v>
      </c>
      <c r="H87" s="52" t="n">
        <f aca="false">H88</f>
        <v>0</v>
      </c>
      <c r="I87" s="52" t="n">
        <f aca="false">I88</f>
        <v>0</v>
      </c>
      <c r="J87" s="53" t="n">
        <f aca="false">J88</f>
        <v>0</v>
      </c>
      <c r="K87" s="34"/>
      <c r="L87" s="35"/>
    </row>
    <row r="88" customFormat="false" ht="17.45" hidden="false" customHeight="true" outlineLevel="0" collapsed="false">
      <c r="A88" s="39"/>
      <c r="B88" s="54" t="s">
        <v>81</v>
      </c>
      <c r="C88" s="55"/>
      <c r="D88" s="26" t="s">
        <v>82</v>
      </c>
      <c r="E88" s="27" t="n">
        <f aca="false">E89+E93+E95+E97</f>
        <v>107500</v>
      </c>
      <c r="F88" s="27" t="n">
        <f aca="false">F89+F93+F95+F97</f>
        <v>57500</v>
      </c>
      <c r="G88" s="27" t="n">
        <f aca="false">G89+G93+G95+G97</f>
        <v>50000</v>
      </c>
      <c r="H88" s="27" t="n">
        <f aca="false">H89+H93+H95+H97</f>
        <v>0</v>
      </c>
      <c r="I88" s="27" t="n">
        <f aca="false">I89+I93+I95+I97</f>
        <v>0</v>
      </c>
      <c r="J88" s="28" t="n">
        <f aca="false">J89+J93+J95+J97</f>
        <v>0</v>
      </c>
      <c r="K88" s="28"/>
      <c r="L88" s="35"/>
    </row>
    <row r="89" customFormat="false" ht="15" hidden="false" customHeight="true" outlineLevel="0" collapsed="false">
      <c r="A89" s="39"/>
      <c r="B89" s="39"/>
      <c r="C89" s="56" t="n">
        <v>6050</v>
      </c>
      <c r="D89" s="26" t="s">
        <v>66</v>
      </c>
      <c r="E89" s="33" t="n">
        <f aca="false">E90+E91+E92</f>
        <v>52700</v>
      </c>
      <c r="F89" s="33" t="n">
        <f aca="false">F90+F91+F92</f>
        <v>2700</v>
      </c>
      <c r="G89" s="33" t="n">
        <f aca="false">G90+G91+G92</f>
        <v>50000</v>
      </c>
      <c r="H89" s="33" t="n">
        <f aca="false">H90+H91+H92</f>
        <v>0</v>
      </c>
      <c r="I89" s="33" t="n">
        <f aca="false">I90+I91+I92</f>
        <v>0</v>
      </c>
      <c r="J89" s="33" t="n">
        <f aca="false">J90+J91+J92</f>
        <v>0</v>
      </c>
      <c r="K89" s="34"/>
      <c r="L89" s="35"/>
    </row>
    <row r="90" customFormat="false" ht="18.75" hidden="false" customHeight="true" outlineLevel="0" collapsed="false">
      <c r="A90" s="39"/>
      <c r="B90" s="39"/>
      <c r="C90" s="56"/>
      <c r="D90" s="31" t="s">
        <v>83</v>
      </c>
      <c r="E90" s="32" t="n">
        <f aca="false">F90+G90+H90+I90</f>
        <v>0</v>
      </c>
      <c r="F90" s="32" t="n">
        <v>0</v>
      </c>
      <c r="G90" s="32" t="n">
        <v>0</v>
      </c>
      <c r="H90" s="32"/>
      <c r="I90" s="32" t="n">
        <v>0</v>
      </c>
      <c r="J90" s="36"/>
      <c r="K90" s="36"/>
      <c r="L90" s="35"/>
    </row>
    <row r="91" customFormat="false" ht="27" hidden="false" customHeight="true" outlineLevel="0" collapsed="false">
      <c r="A91" s="39"/>
      <c r="B91" s="39"/>
      <c r="C91" s="56"/>
      <c r="D91" s="31" t="s">
        <v>84</v>
      </c>
      <c r="E91" s="32" t="n">
        <f aca="false">F91+G91+H91+I91</f>
        <v>50000</v>
      </c>
      <c r="F91" s="32" t="n">
        <v>0</v>
      </c>
      <c r="G91" s="32" t="n">
        <v>50000</v>
      </c>
      <c r="H91" s="32"/>
      <c r="I91" s="32"/>
      <c r="J91" s="36"/>
      <c r="K91" s="36"/>
      <c r="L91" s="35"/>
    </row>
    <row r="92" customFormat="false" ht="25.9" hidden="false" customHeight="true" outlineLevel="0" collapsed="false">
      <c r="A92" s="39"/>
      <c r="B92" s="39"/>
      <c r="C92" s="57"/>
      <c r="D92" s="26" t="s">
        <v>65</v>
      </c>
      <c r="E92" s="33" t="n">
        <f aca="false">F92+G92+H92+I92</f>
        <v>2700</v>
      </c>
      <c r="F92" s="33" t="n">
        <v>2700</v>
      </c>
      <c r="G92" s="33"/>
      <c r="H92" s="33"/>
      <c r="I92" s="33"/>
      <c r="J92" s="34"/>
      <c r="K92" s="34"/>
      <c r="L92" s="35"/>
    </row>
    <row r="93" customFormat="false" ht="16.5" hidden="false" customHeight="true" outlineLevel="0" collapsed="false">
      <c r="A93" s="39"/>
      <c r="B93" s="39"/>
      <c r="C93" s="56" t="n">
        <v>6057</v>
      </c>
      <c r="D93" s="26" t="s">
        <v>66</v>
      </c>
      <c r="E93" s="27" t="n">
        <f aca="false">E94</f>
        <v>0</v>
      </c>
      <c r="F93" s="27"/>
      <c r="G93" s="27" t="n">
        <f aca="false">G94</f>
        <v>0</v>
      </c>
      <c r="H93" s="27" t="n">
        <f aca="false">H94</f>
        <v>0</v>
      </c>
      <c r="I93" s="27" t="n">
        <f aca="false">I94</f>
        <v>0</v>
      </c>
      <c r="J93" s="28" t="n">
        <f aca="false">J94</f>
        <v>0</v>
      </c>
      <c r="K93" s="28"/>
      <c r="L93" s="35"/>
    </row>
    <row r="94" customFormat="false" ht="16.5" hidden="false" customHeight="true" outlineLevel="0" collapsed="false">
      <c r="A94" s="39"/>
      <c r="B94" s="39"/>
      <c r="C94" s="57"/>
      <c r="D94" s="31" t="s">
        <v>85</v>
      </c>
      <c r="E94" s="32" t="n">
        <f aca="false">F94+G94+H94+I94</f>
        <v>0</v>
      </c>
      <c r="F94" s="32"/>
      <c r="G94" s="32"/>
      <c r="H94" s="32"/>
      <c r="I94" s="32"/>
      <c r="J94" s="36"/>
      <c r="K94" s="36"/>
      <c r="L94" s="35"/>
    </row>
    <row r="95" customFormat="false" ht="18" hidden="false" customHeight="true" outlineLevel="0" collapsed="false">
      <c r="A95" s="39"/>
      <c r="B95" s="39"/>
      <c r="C95" s="56" t="n">
        <v>6059</v>
      </c>
      <c r="D95" s="26" t="s">
        <v>66</v>
      </c>
      <c r="E95" s="27" t="n">
        <f aca="false">E96</f>
        <v>0</v>
      </c>
      <c r="F95" s="27" t="n">
        <f aca="false">F96</f>
        <v>0</v>
      </c>
      <c r="G95" s="27" t="n">
        <f aca="false">G96</f>
        <v>0</v>
      </c>
      <c r="H95" s="27" t="n">
        <f aca="false">H96</f>
        <v>0</v>
      </c>
      <c r="I95" s="27" t="n">
        <f aca="false">I96</f>
        <v>0</v>
      </c>
      <c r="J95" s="28" t="n">
        <f aca="false">J96</f>
        <v>0</v>
      </c>
      <c r="K95" s="28"/>
      <c r="L95" s="35"/>
    </row>
    <row r="96" customFormat="false" ht="18" hidden="false" customHeight="true" outlineLevel="0" collapsed="false">
      <c r="A96" s="39"/>
      <c r="B96" s="39"/>
      <c r="C96" s="57"/>
      <c r="D96" s="31" t="s">
        <v>85</v>
      </c>
      <c r="E96" s="32" t="n">
        <f aca="false">F96+G96+H96+I96</f>
        <v>0</v>
      </c>
      <c r="F96" s="32"/>
      <c r="G96" s="32"/>
      <c r="H96" s="32"/>
      <c r="I96" s="32"/>
      <c r="J96" s="36"/>
      <c r="K96" s="36"/>
      <c r="L96" s="35"/>
    </row>
    <row r="97" customFormat="false" ht="27" hidden="false" customHeight="true" outlineLevel="0" collapsed="false">
      <c r="A97" s="39"/>
      <c r="B97" s="39"/>
      <c r="C97" s="56" t="s">
        <v>86</v>
      </c>
      <c r="D97" s="26" t="s">
        <v>87</v>
      </c>
      <c r="E97" s="27" t="n">
        <f aca="false">E98+E99</f>
        <v>54800</v>
      </c>
      <c r="F97" s="27" t="n">
        <f aca="false">F98+F99</f>
        <v>54800</v>
      </c>
      <c r="G97" s="27" t="n">
        <f aca="false">G98+G99</f>
        <v>0</v>
      </c>
      <c r="H97" s="27" t="n">
        <f aca="false">H98+H99</f>
        <v>0</v>
      </c>
      <c r="I97" s="27" t="n">
        <f aca="false">I98+I99</f>
        <v>0</v>
      </c>
      <c r="J97" s="27" t="n">
        <f aca="false">J98+J99</f>
        <v>0</v>
      </c>
      <c r="K97" s="28"/>
      <c r="L97" s="35"/>
    </row>
    <row r="98" customFormat="false" ht="18.75" hidden="false" customHeight="true" outlineLevel="0" collapsed="false">
      <c r="A98" s="39"/>
      <c r="B98" s="39"/>
      <c r="C98" s="56"/>
      <c r="D98" s="31" t="s">
        <v>88</v>
      </c>
      <c r="E98" s="32" t="n">
        <f aca="false">F98+G98+H98+I98</f>
        <v>50000</v>
      </c>
      <c r="F98" s="32" t="n">
        <v>50000</v>
      </c>
      <c r="G98" s="32" t="n">
        <v>0</v>
      </c>
      <c r="H98" s="33"/>
      <c r="I98" s="33"/>
      <c r="J98" s="34"/>
      <c r="K98" s="34"/>
      <c r="L98" s="35"/>
    </row>
    <row r="99" customFormat="false" ht="27.75" hidden="false" customHeight="true" outlineLevel="0" collapsed="false">
      <c r="A99" s="39"/>
      <c r="B99" s="54"/>
      <c r="C99" s="56"/>
      <c r="D99" s="26" t="s">
        <v>65</v>
      </c>
      <c r="E99" s="32" t="n">
        <f aca="false">F99+G99+H99+I99</f>
        <v>4800</v>
      </c>
      <c r="F99" s="32" t="n">
        <v>4800</v>
      </c>
      <c r="G99" s="32"/>
      <c r="H99" s="32"/>
      <c r="I99" s="32"/>
      <c r="J99" s="36"/>
      <c r="K99" s="36"/>
      <c r="L99" s="35"/>
    </row>
    <row r="100" customFormat="false" ht="14.25" hidden="false" customHeight="true" outlineLevel="0" collapsed="false">
      <c r="A100" s="54" t="s">
        <v>89</v>
      </c>
      <c r="B100" s="24"/>
      <c r="C100" s="56"/>
      <c r="D100" s="26" t="s">
        <v>90</v>
      </c>
      <c r="E100" s="27" t="n">
        <f aca="false">E104+++E102</f>
        <v>1737760.14</v>
      </c>
      <c r="F100" s="27" t="n">
        <f aca="false">F104+++F102</f>
        <v>45000</v>
      </c>
      <c r="G100" s="27" t="n">
        <f aca="false">G104+++G102</f>
        <v>253914.02</v>
      </c>
      <c r="H100" s="27" t="n">
        <f aca="false">H104+++H102</f>
        <v>0</v>
      </c>
      <c r="I100" s="27" t="n">
        <f aca="false">I104+++I102</f>
        <v>1438846.12</v>
      </c>
      <c r="J100" s="27" t="n">
        <f aca="false">J104+++J102</f>
        <v>0</v>
      </c>
      <c r="K100" s="28"/>
      <c r="L100" s="35"/>
    </row>
    <row r="101" customFormat="false" ht="18" hidden="false" customHeight="true" outlineLevel="0" collapsed="false">
      <c r="A101" s="54"/>
      <c r="B101" s="58" t="s">
        <v>91</v>
      </c>
      <c r="C101" s="57"/>
      <c r="D101" s="26" t="s">
        <v>92</v>
      </c>
      <c r="E101" s="27" t="n">
        <f aca="false">E102</f>
        <v>0</v>
      </c>
      <c r="F101" s="27" t="n">
        <f aca="false">F102</f>
        <v>0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8"/>
      <c r="K101" s="28"/>
      <c r="L101" s="35"/>
    </row>
    <row r="102" customFormat="false" ht="24" hidden="false" customHeight="true" outlineLevel="0" collapsed="false">
      <c r="A102" s="54"/>
      <c r="B102" s="58"/>
      <c r="C102" s="56" t="n">
        <v>6060</v>
      </c>
      <c r="D102" s="26" t="s">
        <v>25</v>
      </c>
      <c r="E102" s="51" t="n">
        <f aca="false">E103</f>
        <v>0</v>
      </c>
      <c r="F102" s="51" t="n">
        <f aca="false">F103</f>
        <v>0</v>
      </c>
      <c r="G102" s="51" t="n">
        <f aca="false">G103</f>
        <v>0</v>
      </c>
      <c r="H102" s="51" t="n">
        <f aca="false">H103</f>
        <v>0</v>
      </c>
      <c r="I102" s="51" t="n">
        <f aca="false">I103</f>
        <v>0</v>
      </c>
      <c r="J102" s="59"/>
      <c r="K102" s="28"/>
      <c r="L102" s="35"/>
    </row>
    <row r="103" customFormat="false" ht="18" hidden="false" customHeight="true" outlineLevel="0" collapsed="false">
      <c r="A103" s="54"/>
      <c r="B103" s="60"/>
      <c r="C103" s="56"/>
      <c r="D103" s="31" t="s">
        <v>93</v>
      </c>
      <c r="E103" s="51" t="n">
        <f aca="false">F103+G103+H103+I103</f>
        <v>0</v>
      </c>
      <c r="F103" s="51" t="n">
        <v>0</v>
      </c>
      <c r="G103" s="51"/>
      <c r="H103" s="51"/>
      <c r="I103" s="51"/>
      <c r="J103" s="59"/>
      <c r="K103" s="28"/>
      <c r="L103" s="35"/>
    </row>
    <row r="104" customFormat="false" ht="13.15" hidden="false" customHeight="true" outlineLevel="0" collapsed="false">
      <c r="A104" s="54"/>
      <c r="B104" s="54" t="s">
        <v>94</v>
      </c>
      <c r="C104" s="57"/>
      <c r="D104" s="26" t="s">
        <v>95</v>
      </c>
      <c r="E104" s="33" t="n">
        <f aca="false">E105+E112+E108+E110</f>
        <v>1737760.14</v>
      </c>
      <c r="F104" s="33" t="n">
        <f aca="false">F105+F112+F108+F110</f>
        <v>45000</v>
      </c>
      <c r="G104" s="33" t="n">
        <f aca="false">G105+G112+G108+G110</f>
        <v>253914.02</v>
      </c>
      <c r="H104" s="33" t="n">
        <f aca="false">H105+H112+H108+H110</f>
        <v>0</v>
      </c>
      <c r="I104" s="33" t="n">
        <f aca="false">I105+I112+I108+I110</f>
        <v>1438846.12</v>
      </c>
      <c r="J104" s="33" t="n">
        <f aca="false">J105+J112+J108+J110</f>
        <v>0</v>
      </c>
      <c r="K104" s="34"/>
      <c r="L104" s="35"/>
    </row>
    <row r="105" customFormat="false" ht="15" hidden="false" customHeight="true" outlineLevel="0" collapsed="false">
      <c r="A105" s="54"/>
      <c r="B105" s="54"/>
      <c r="C105" s="56" t="n">
        <v>6050</v>
      </c>
      <c r="D105" s="40" t="s">
        <v>15</v>
      </c>
      <c r="E105" s="33" t="n">
        <f aca="false">E107+E106</f>
        <v>20000</v>
      </c>
      <c r="F105" s="33" t="n">
        <f aca="false">F107+F106</f>
        <v>20000</v>
      </c>
      <c r="G105" s="33" t="n">
        <f aca="false">G107+G106</f>
        <v>0</v>
      </c>
      <c r="H105" s="33" t="n">
        <f aca="false">H107+H106</f>
        <v>0</v>
      </c>
      <c r="I105" s="33" t="n">
        <f aca="false">I107+I106</f>
        <v>0</v>
      </c>
      <c r="J105" s="34" t="n">
        <f aca="false">J107+J106</f>
        <v>0</v>
      </c>
      <c r="K105" s="34"/>
      <c r="L105" s="35"/>
    </row>
    <row r="106" customFormat="false" ht="12.75" hidden="false" customHeight="true" outlineLevel="0" collapsed="false">
      <c r="A106" s="54"/>
      <c r="B106" s="54"/>
      <c r="C106" s="56"/>
      <c r="D106" s="43" t="s">
        <v>96</v>
      </c>
      <c r="E106" s="32" t="n">
        <f aca="false">F106+G106+H106+I106</f>
        <v>5000</v>
      </c>
      <c r="F106" s="32" t="n">
        <v>5000</v>
      </c>
      <c r="G106" s="32"/>
      <c r="H106" s="32"/>
      <c r="I106" s="32"/>
      <c r="J106" s="34"/>
      <c r="K106" s="34"/>
      <c r="L106" s="35"/>
    </row>
    <row r="107" customFormat="false" ht="37.5" hidden="false" customHeight="true" outlineLevel="0" collapsed="false">
      <c r="A107" s="54"/>
      <c r="B107" s="54"/>
      <c r="C107" s="57"/>
      <c r="D107" s="43" t="s">
        <v>97</v>
      </c>
      <c r="E107" s="32" t="n">
        <f aca="false">F107+G107+H107+I107</f>
        <v>15000</v>
      </c>
      <c r="F107" s="32" t="n">
        <v>15000</v>
      </c>
      <c r="G107" s="33"/>
      <c r="H107" s="33"/>
      <c r="I107" s="33"/>
      <c r="J107" s="34"/>
      <c r="K107" s="34"/>
      <c r="L107" s="35"/>
    </row>
    <row r="108" customFormat="false" ht="18.75" hidden="false" customHeight="true" outlineLevel="0" collapsed="false">
      <c r="A108" s="54"/>
      <c r="B108" s="54"/>
      <c r="C108" s="38" t="n">
        <v>6057</v>
      </c>
      <c r="D108" s="26" t="s">
        <v>66</v>
      </c>
      <c r="E108" s="33" t="n">
        <f aca="false">E109</f>
        <v>1438846.12</v>
      </c>
      <c r="F108" s="33" t="n">
        <f aca="false">F109</f>
        <v>0</v>
      </c>
      <c r="G108" s="33" t="n">
        <f aca="false">G109</f>
        <v>0</v>
      </c>
      <c r="H108" s="33" t="n">
        <f aca="false">H109</f>
        <v>0</v>
      </c>
      <c r="I108" s="33" t="n">
        <f aca="false">I109</f>
        <v>1438846.12</v>
      </c>
      <c r="J108" s="33" t="n">
        <f aca="false">J109</f>
        <v>0</v>
      </c>
      <c r="K108" s="33" t="n">
        <f aca="false">K109</f>
        <v>0</v>
      </c>
      <c r="L108" s="33" t="n">
        <f aca="false">L109</f>
        <v>0</v>
      </c>
    </row>
    <row r="109" customFormat="false" ht="25.5" hidden="false" customHeight="true" outlineLevel="0" collapsed="false">
      <c r="A109" s="54"/>
      <c r="B109" s="54"/>
      <c r="C109" s="38"/>
      <c r="D109" s="43" t="s">
        <v>98</v>
      </c>
      <c r="E109" s="32" t="n">
        <f aca="false">F109+G109+H109+I109</f>
        <v>1438846.12</v>
      </c>
      <c r="F109" s="32"/>
      <c r="G109" s="32"/>
      <c r="H109" s="32"/>
      <c r="I109" s="32" t="n">
        <v>1438846.12</v>
      </c>
      <c r="J109" s="36"/>
      <c r="K109" s="36"/>
      <c r="L109" s="35"/>
    </row>
    <row r="110" customFormat="false" ht="18.75" hidden="false" customHeight="true" outlineLevel="0" collapsed="false">
      <c r="A110" s="54"/>
      <c r="B110" s="54"/>
      <c r="C110" s="29" t="n">
        <v>6059</v>
      </c>
      <c r="D110" s="26" t="s">
        <v>66</v>
      </c>
      <c r="E110" s="33" t="n">
        <f aca="false">E111</f>
        <v>253914.02</v>
      </c>
      <c r="F110" s="33" t="n">
        <f aca="false">F111</f>
        <v>0</v>
      </c>
      <c r="G110" s="33" t="n">
        <f aca="false">G111</f>
        <v>253914.02</v>
      </c>
      <c r="H110" s="33" t="n">
        <f aca="false">H111</f>
        <v>0</v>
      </c>
      <c r="I110" s="33" t="n">
        <f aca="false">I111</f>
        <v>0</v>
      </c>
      <c r="J110" s="33" t="n">
        <f aca="false">J111</f>
        <v>0</v>
      </c>
      <c r="K110" s="33" t="n">
        <f aca="false">K111</f>
        <v>0</v>
      </c>
      <c r="L110" s="33" t="n">
        <f aca="false">L111</f>
        <v>0</v>
      </c>
    </row>
    <row r="111" customFormat="false" ht="27" hidden="false" customHeight="true" outlineLevel="0" collapsed="false">
      <c r="A111" s="54"/>
      <c r="B111" s="54"/>
      <c r="C111" s="38"/>
      <c r="D111" s="43" t="s">
        <v>98</v>
      </c>
      <c r="E111" s="32" t="n">
        <f aca="false">F111+G111+H111+I111</f>
        <v>253914.02</v>
      </c>
      <c r="F111" s="32"/>
      <c r="G111" s="32" t="n">
        <v>253914.02</v>
      </c>
      <c r="H111" s="32"/>
      <c r="I111" s="32" t="n">
        <v>0</v>
      </c>
      <c r="J111" s="36"/>
      <c r="K111" s="36"/>
      <c r="L111" s="35"/>
    </row>
    <row r="112" customFormat="false" ht="25.5" hidden="false" customHeight="true" outlineLevel="0" collapsed="false">
      <c r="A112" s="54"/>
      <c r="B112" s="54"/>
      <c r="C112" s="56" t="s">
        <v>86</v>
      </c>
      <c r="D112" s="40" t="s">
        <v>87</v>
      </c>
      <c r="E112" s="33" t="n">
        <f aca="false">E115+E114+E113</f>
        <v>25000</v>
      </c>
      <c r="F112" s="33" t="n">
        <f aca="false">F115+F114+F113</f>
        <v>25000</v>
      </c>
      <c r="G112" s="33" t="n">
        <f aca="false">G115+G114+G113</f>
        <v>0</v>
      </c>
      <c r="H112" s="33" t="n">
        <f aca="false">H115+H114+H113</f>
        <v>0</v>
      </c>
      <c r="I112" s="33" t="n">
        <f aca="false">I115+I114+I113</f>
        <v>0</v>
      </c>
      <c r="J112" s="34" t="n">
        <f aca="false">J115+J114+J113</f>
        <v>0</v>
      </c>
      <c r="K112" s="34"/>
      <c r="L112" s="35"/>
    </row>
    <row r="113" customFormat="false" ht="13.5" hidden="false" customHeight="true" outlineLevel="0" collapsed="false">
      <c r="A113" s="54"/>
      <c r="B113" s="54"/>
      <c r="C113" s="56"/>
      <c r="D113" s="43" t="s">
        <v>99</v>
      </c>
      <c r="E113" s="32" t="n">
        <f aca="false">F113+G113+I113+H113</f>
        <v>5000</v>
      </c>
      <c r="F113" s="32" t="n">
        <v>5000</v>
      </c>
      <c r="G113" s="32"/>
      <c r="H113" s="32"/>
      <c r="I113" s="32"/>
      <c r="J113" s="36"/>
      <c r="K113" s="36"/>
      <c r="L113" s="35"/>
    </row>
    <row r="114" customFormat="false" ht="38.25" hidden="false" customHeight="true" outlineLevel="0" collapsed="false">
      <c r="A114" s="54"/>
      <c r="B114" s="54"/>
      <c r="C114" s="56"/>
      <c r="D114" s="43" t="s">
        <v>97</v>
      </c>
      <c r="E114" s="32" t="n">
        <f aca="false">F114+G114+H114+I114</f>
        <v>5000</v>
      </c>
      <c r="F114" s="32" t="n">
        <v>5000</v>
      </c>
      <c r="G114" s="33"/>
      <c r="H114" s="33"/>
      <c r="I114" s="33"/>
      <c r="J114" s="34"/>
      <c r="K114" s="34"/>
      <c r="L114" s="35"/>
    </row>
    <row r="115" customFormat="false" ht="14.25" hidden="false" customHeight="true" outlineLevel="0" collapsed="false">
      <c r="A115" s="54"/>
      <c r="B115" s="54"/>
      <c r="C115" s="38"/>
      <c r="D115" s="61" t="s">
        <v>100</v>
      </c>
      <c r="E115" s="32" t="n">
        <f aca="false">F115+G115+H115+I115</f>
        <v>15000</v>
      </c>
      <c r="F115" s="32" t="n">
        <v>15000</v>
      </c>
      <c r="G115" s="33"/>
      <c r="H115" s="33"/>
      <c r="I115" s="33"/>
      <c r="J115" s="34"/>
      <c r="K115" s="34"/>
      <c r="L115" s="35"/>
    </row>
    <row r="116" customFormat="false" ht="24.75" hidden="false" customHeight="true" outlineLevel="0" collapsed="false">
      <c r="A116" s="62" t="n">
        <v>754</v>
      </c>
      <c r="B116" s="62"/>
      <c r="C116" s="29"/>
      <c r="D116" s="63" t="s">
        <v>101</v>
      </c>
      <c r="E116" s="27" t="n">
        <f aca="false">E117+E133</f>
        <v>626780.2</v>
      </c>
      <c r="F116" s="27" t="n">
        <f aca="false">F117+F133</f>
        <v>101780.2</v>
      </c>
      <c r="G116" s="27" t="n">
        <f aca="false">G117+G133</f>
        <v>100000</v>
      </c>
      <c r="H116" s="27" t="n">
        <f aca="false">H117+H133</f>
        <v>0</v>
      </c>
      <c r="I116" s="27" t="n">
        <f aca="false">I117+I133</f>
        <v>425000</v>
      </c>
      <c r="J116" s="28" t="n">
        <f aca="false">J117+J133</f>
        <v>0</v>
      </c>
      <c r="K116" s="28"/>
      <c r="L116" s="35"/>
    </row>
    <row r="117" customFormat="false" ht="12.75" hidden="false" customHeight="true" outlineLevel="0" collapsed="false">
      <c r="A117" s="62"/>
      <c r="B117" s="62" t="n">
        <v>75412</v>
      </c>
      <c r="C117" s="29"/>
      <c r="D117" s="63" t="s">
        <v>102</v>
      </c>
      <c r="E117" s="33" t="n">
        <f aca="false">E118+E123+E126+E129</f>
        <v>626780.2</v>
      </c>
      <c r="F117" s="33" t="n">
        <f aca="false">F118+F123+F126+F129</f>
        <v>101780.2</v>
      </c>
      <c r="G117" s="33" t="n">
        <f aca="false">G118+G123+G126+G129</f>
        <v>100000</v>
      </c>
      <c r="H117" s="33" t="n">
        <f aca="false">H118+H123+H126+H129</f>
        <v>0</v>
      </c>
      <c r="I117" s="33" t="n">
        <f aca="false">I118+I123+I126+I129</f>
        <v>425000</v>
      </c>
      <c r="J117" s="34" t="n">
        <f aca="false">J118+J123+J126+J129</f>
        <v>0</v>
      </c>
      <c r="K117" s="34"/>
      <c r="L117" s="35"/>
    </row>
    <row r="118" customFormat="false" ht="15.75" hidden="false" customHeight="true" outlineLevel="0" collapsed="false">
      <c r="A118" s="62"/>
      <c r="B118" s="64"/>
      <c r="C118" s="29" t="s">
        <v>103</v>
      </c>
      <c r="D118" s="26" t="s">
        <v>66</v>
      </c>
      <c r="E118" s="27" t="n">
        <f aca="false">E119+E120+E121+E122</f>
        <v>66780.2</v>
      </c>
      <c r="F118" s="27" t="n">
        <f aca="false">F119+F120+F121+F122</f>
        <v>16780.2</v>
      </c>
      <c r="G118" s="27" t="n">
        <f aca="false">G119+G120+G121+G122</f>
        <v>50000</v>
      </c>
      <c r="H118" s="27" t="n">
        <f aca="false">H119+H120+H121+H122</f>
        <v>0</v>
      </c>
      <c r="I118" s="27" t="n">
        <f aca="false">I119+I120+I121+I122</f>
        <v>0</v>
      </c>
      <c r="J118" s="28" t="n">
        <f aca="false">J119+J120+J121+J122</f>
        <v>0</v>
      </c>
      <c r="K118" s="28"/>
      <c r="L118" s="35"/>
    </row>
    <row r="119" customFormat="false" ht="24" hidden="false" customHeight="true" outlineLevel="0" collapsed="false">
      <c r="A119" s="62"/>
      <c r="B119" s="64"/>
      <c r="C119" s="29"/>
      <c r="D119" s="31" t="s">
        <v>104</v>
      </c>
      <c r="E119" s="51" t="n">
        <f aca="false">F119+G119+H119+I119</f>
        <v>50000</v>
      </c>
      <c r="F119" s="51"/>
      <c r="G119" s="51" t="n">
        <v>50000</v>
      </c>
      <c r="H119" s="51"/>
      <c r="I119" s="27"/>
      <c r="J119" s="28"/>
      <c r="K119" s="28"/>
      <c r="L119" s="35"/>
    </row>
    <row r="120" customFormat="false" ht="13.5" hidden="false" customHeight="true" outlineLevel="0" collapsed="false">
      <c r="A120" s="62"/>
      <c r="B120" s="64"/>
      <c r="C120" s="29"/>
      <c r="D120" s="31" t="s">
        <v>105</v>
      </c>
      <c r="E120" s="51" t="n">
        <f aca="false">F120+G120+H120+I120</f>
        <v>0</v>
      </c>
      <c r="F120" s="51"/>
      <c r="G120" s="51"/>
      <c r="H120" s="51"/>
      <c r="I120" s="27"/>
      <c r="J120" s="28"/>
      <c r="K120" s="28"/>
      <c r="L120" s="35"/>
    </row>
    <row r="121" customFormat="false" ht="13.15" hidden="false" customHeight="true" outlineLevel="0" collapsed="false">
      <c r="A121" s="62"/>
      <c r="B121" s="64"/>
      <c r="C121" s="29"/>
      <c r="D121" s="31" t="s">
        <v>106</v>
      </c>
      <c r="E121" s="32" t="n">
        <f aca="false">F121+G121+H121+I121</f>
        <v>10000</v>
      </c>
      <c r="F121" s="32" t="n">
        <v>10000</v>
      </c>
      <c r="G121" s="32"/>
      <c r="H121" s="32"/>
      <c r="I121" s="32"/>
      <c r="J121" s="36"/>
      <c r="K121" s="36"/>
      <c r="L121" s="35"/>
    </row>
    <row r="122" customFormat="false" ht="28.5" hidden="false" customHeight="true" outlineLevel="0" collapsed="false">
      <c r="A122" s="62"/>
      <c r="B122" s="64"/>
      <c r="C122" s="29"/>
      <c r="D122" s="26" t="s">
        <v>65</v>
      </c>
      <c r="E122" s="32" t="n">
        <f aca="false">F122+G122+H122+I122</f>
        <v>6780.2</v>
      </c>
      <c r="F122" s="32" t="n">
        <v>6780.2</v>
      </c>
      <c r="G122" s="32"/>
      <c r="H122" s="51"/>
      <c r="I122" s="32"/>
      <c r="J122" s="36"/>
      <c r="K122" s="36"/>
      <c r="L122" s="35"/>
    </row>
    <row r="123" customFormat="false" ht="15" hidden="false" customHeight="true" outlineLevel="0" collapsed="false">
      <c r="A123" s="62"/>
      <c r="B123" s="64"/>
      <c r="C123" s="29" t="n">
        <v>6057</v>
      </c>
      <c r="D123" s="26" t="s">
        <v>66</v>
      </c>
      <c r="E123" s="27" t="n">
        <f aca="false">E124+E125</f>
        <v>425000</v>
      </c>
      <c r="F123" s="27" t="n">
        <f aca="false">F124+F125</f>
        <v>0</v>
      </c>
      <c r="G123" s="27" t="n">
        <f aca="false">G124+G125</f>
        <v>0</v>
      </c>
      <c r="H123" s="27" t="n">
        <f aca="false">H124+H125</f>
        <v>0</v>
      </c>
      <c r="I123" s="27" t="n">
        <f aca="false">I124+I125</f>
        <v>425000</v>
      </c>
      <c r="J123" s="28" t="n">
        <f aca="false">J124+J125</f>
        <v>0</v>
      </c>
      <c r="K123" s="28"/>
      <c r="L123" s="35"/>
    </row>
    <row r="124" customFormat="false" ht="23.25" hidden="false" customHeight="true" outlineLevel="0" collapsed="false">
      <c r="A124" s="62"/>
      <c r="B124" s="64"/>
      <c r="C124" s="29"/>
      <c r="D124" s="31" t="s">
        <v>107</v>
      </c>
      <c r="E124" s="32" t="n">
        <f aca="false">F124+G124+H124+I124+J124</f>
        <v>425000</v>
      </c>
      <c r="F124" s="32"/>
      <c r="G124" s="32"/>
      <c r="H124" s="51"/>
      <c r="I124" s="32" t="n">
        <v>425000</v>
      </c>
      <c r="J124" s="36"/>
      <c r="K124" s="36"/>
      <c r="L124" s="35"/>
    </row>
    <row r="125" customFormat="false" ht="13.9" hidden="false" customHeight="true" outlineLevel="0" collapsed="false">
      <c r="A125" s="62"/>
      <c r="B125" s="64"/>
      <c r="C125" s="29"/>
      <c r="D125" s="31" t="s">
        <v>108</v>
      </c>
      <c r="E125" s="32" t="n">
        <f aca="false">F125+G125+H125+I125</f>
        <v>0</v>
      </c>
      <c r="F125" s="32" t="n">
        <v>0</v>
      </c>
      <c r="G125" s="32"/>
      <c r="H125" s="51"/>
      <c r="I125" s="32" t="n">
        <v>0</v>
      </c>
      <c r="J125" s="36" t="n">
        <v>0</v>
      </c>
      <c r="K125" s="36"/>
      <c r="L125" s="35"/>
    </row>
    <row r="126" customFormat="false" ht="16.5" hidden="false" customHeight="true" outlineLevel="0" collapsed="false">
      <c r="A126" s="62"/>
      <c r="B126" s="64"/>
      <c r="C126" s="29" t="n">
        <v>6059</v>
      </c>
      <c r="D126" s="26" t="s">
        <v>66</v>
      </c>
      <c r="E126" s="27" t="n">
        <f aca="false">E127+E128</f>
        <v>75000</v>
      </c>
      <c r="F126" s="27" t="n">
        <f aca="false">F127+F128</f>
        <v>75000</v>
      </c>
      <c r="G126" s="27" t="n">
        <f aca="false">G127+G128</f>
        <v>0</v>
      </c>
      <c r="H126" s="27" t="n">
        <f aca="false">H127+H128</f>
        <v>0</v>
      </c>
      <c r="I126" s="27" t="n">
        <f aca="false">I127+I128</f>
        <v>0</v>
      </c>
      <c r="J126" s="28" t="n">
        <f aca="false">J127+J128</f>
        <v>0</v>
      </c>
      <c r="K126" s="28"/>
      <c r="L126" s="35"/>
    </row>
    <row r="127" customFormat="false" ht="23.25" hidden="false" customHeight="true" outlineLevel="0" collapsed="false">
      <c r="A127" s="62"/>
      <c r="B127" s="64"/>
      <c r="C127" s="29"/>
      <c r="D127" s="31" t="s">
        <v>109</v>
      </c>
      <c r="E127" s="32" t="n">
        <f aca="false">F127+G127+H127+I127</f>
        <v>75000</v>
      </c>
      <c r="F127" s="32" t="n">
        <v>75000</v>
      </c>
      <c r="G127" s="32" t="n">
        <v>0</v>
      </c>
      <c r="H127" s="33"/>
      <c r="I127" s="33"/>
      <c r="J127" s="34"/>
      <c r="K127" s="34"/>
      <c r="L127" s="35"/>
    </row>
    <row r="128" customFormat="false" ht="25.5" hidden="false" customHeight="true" outlineLevel="0" collapsed="false">
      <c r="A128" s="62"/>
      <c r="B128" s="64"/>
      <c r="C128" s="29"/>
      <c r="D128" s="31" t="s">
        <v>110</v>
      </c>
      <c r="E128" s="32" t="n">
        <f aca="false">F128+G128+H128+I128+J128</f>
        <v>0</v>
      </c>
      <c r="F128" s="32"/>
      <c r="G128" s="32" t="n">
        <v>0</v>
      </c>
      <c r="H128" s="51"/>
      <c r="I128" s="32"/>
      <c r="J128" s="36"/>
      <c r="K128" s="36"/>
      <c r="L128" s="35"/>
    </row>
    <row r="129" customFormat="false" ht="24" hidden="false" customHeight="true" outlineLevel="0" collapsed="false">
      <c r="A129" s="62"/>
      <c r="B129" s="62"/>
      <c r="C129" s="29" t="n">
        <v>6060</v>
      </c>
      <c r="D129" s="26" t="s">
        <v>87</v>
      </c>
      <c r="E129" s="33" t="n">
        <f aca="false">E132+E131+E130</f>
        <v>60000</v>
      </c>
      <c r="F129" s="33" t="n">
        <f aca="false">F132+F131+F130</f>
        <v>10000</v>
      </c>
      <c r="G129" s="33" t="n">
        <f aca="false">G132+G131+G130</f>
        <v>50000</v>
      </c>
      <c r="H129" s="33" t="n">
        <f aca="false">H132+H131+H130</f>
        <v>0</v>
      </c>
      <c r="I129" s="33" t="n">
        <f aca="false">I132+I131+I130</f>
        <v>0</v>
      </c>
      <c r="J129" s="33" t="n">
        <f aca="false">J132+J131+J130</f>
        <v>0</v>
      </c>
      <c r="K129" s="34"/>
      <c r="L129" s="35"/>
    </row>
    <row r="130" customFormat="false" ht="24.75" hidden="false" customHeight="true" outlineLevel="0" collapsed="false">
      <c r="A130" s="62"/>
      <c r="B130" s="62"/>
      <c r="C130" s="29"/>
      <c r="D130" s="31" t="s">
        <v>104</v>
      </c>
      <c r="E130" s="32" t="n">
        <f aca="false">F130+G130+H130+I130</f>
        <v>50000</v>
      </c>
      <c r="F130" s="32" t="n">
        <v>0</v>
      </c>
      <c r="G130" s="32" t="n">
        <v>50000</v>
      </c>
      <c r="H130" s="33"/>
      <c r="I130" s="33"/>
      <c r="J130" s="34"/>
      <c r="K130" s="34"/>
      <c r="L130" s="35"/>
    </row>
    <row r="131" customFormat="false" ht="23.25" hidden="false" customHeight="true" outlineLevel="0" collapsed="false">
      <c r="A131" s="62"/>
      <c r="B131" s="62"/>
      <c r="C131" s="29"/>
      <c r="D131" s="31" t="s">
        <v>111</v>
      </c>
      <c r="E131" s="32" t="n">
        <f aca="false">F131+G131+H131+I131</f>
        <v>0</v>
      </c>
      <c r="F131" s="32" t="n">
        <v>0</v>
      </c>
      <c r="G131" s="32" t="n">
        <v>0</v>
      </c>
      <c r="H131" s="32"/>
      <c r="I131" s="32"/>
      <c r="J131" s="36"/>
      <c r="K131" s="36"/>
      <c r="L131" s="35"/>
    </row>
    <row r="132" customFormat="false" ht="23.45" hidden="false" customHeight="true" outlineLevel="0" collapsed="false">
      <c r="A132" s="62"/>
      <c r="B132" s="64"/>
      <c r="C132" s="29"/>
      <c r="D132" s="26" t="s">
        <v>112</v>
      </c>
      <c r="E132" s="32" t="n">
        <f aca="false">F132+G132+H132+I132</f>
        <v>10000</v>
      </c>
      <c r="F132" s="32" t="n">
        <v>10000</v>
      </c>
      <c r="G132" s="32"/>
      <c r="H132" s="51"/>
      <c r="I132" s="32"/>
      <c r="J132" s="36"/>
      <c r="K132" s="36"/>
      <c r="L132" s="35"/>
    </row>
    <row r="133" customFormat="false" ht="11.45" hidden="false" customHeight="true" outlineLevel="0" collapsed="false">
      <c r="A133" s="62"/>
      <c r="B133" s="62" t="n">
        <v>75495</v>
      </c>
      <c r="C133" s="29"/>
      <c r="D133" s="26" t="s">
        <v>113</v>
      </c>
      <c r="E133" s="33" t="n">
        <f aca="false">E135+E138</f>
        <v>0</v>
      </c>
      <c r="F133" s="33" t="n">
        <f aca="false">F135+F138</f>
        <v>0</v>
      </c>
      <c r="G133" s="33" t="n">
        <f aca="false">G134</f>
        <v>0</v>
      </c>
      <c r="H133" s="33" t="n">
        <f aca="false">H134</f>
        <v>0</v>
      </c>
      <c r="I133" s="33" t="n">
        <f aca="false">I134</f>
        <v>0</v>
      </c>
      <c r="J133" s="34" t="n">
        <f aca="false">J134</f>
        <v>0</v>
      </c>
      <c r="K133" s="34"/>
      <c r="L133" s="35"/>
    </row>
    <row r="134" customFormat="false" ht="50.25" hidden="false" customHeight="true" outlineLevel="0" collapsed="false">
      <c r="A134" s="62"/>
      <c r="B134" s="62"/>
      <c r="C134" s="29"/>
      <c r="D134" s="31" t="s">
        <v>114</v>
      </c>
      <c r="E134" s="33" t="n">
        <v>0</v>
      </c>
      <c r="F134" s="33" t="n">
        <v>0</v>
      </c>
      <c r="G134" s="33" t="n">
        <f aca="false">G135+G138</f>
        <v>0</v>
      </c>
      <c r="H134" s="33" t="n">
        <f aca="false">H135+H138</f>
        <v>0</v>
      </c>
      <c r="I134" s="33" t="n">
        <f aca="false">I135+I138</f>
        <v>0</v>
      </c>
      <c r="J134" s="34" t="n">
        <f aca="false">J135+J138</f>
        <v>0</v>
      </c>
      <c r="K134" s="34"/>
      <c r="L134" s="35"/>
    </row>
    <row r="135" customFormat="false" ht="12" hidden="false" customHeight="true" outlineLevel="0" collapsed="false">
      <c r="A135" s="62"/>
      <c r="B135" s="64"/>
      <c r="C135" s="29" t="n">
        <v>6050</v>
      </c>
      <c r="D135" s="26" t="s">
        <v>15</v>
      </c>
      <c r="E135" s="65" t="n">
        <f aca="false">E136+E137</f>
        <v>0</v>
      </c>
      <c r="F135" s="65" t="n">
        <f aca="false">F136+F137</f>
        <v>0</v>
      </c>
      <c r="G135" s="65" t="n">
        <f aca="false">G136+G137</f>
        <v>0</v>
      </c>
      <c r="H135" s="65" t="n">
        <f aca="false">H136+H137</f>
        <v>0</v>
      </c>
      <c r="I135" s="65" t="n">
        <f aca="false">I136+I137</f>
        <v>0</v>
      </c>
      <c r="J135" s="65" t="n">
        <f aca="false">J136+J137</f>
        <v>0</v>
      </c>
      <c r="K135" s="66" t="n">
        <f aca="false">K136+K137</f>
        <v>0</v>
      </c>
      <c r="L135" s="35"/>
    </row>
    <row r="136" customFormat="false" ht="15" hidden="false" customHeight="true" outlineLevel="0" collapsed="false">
      <c r="A136" s="62"/>
      <c r="B136" s="64"/>
      <c r="C136" s="29"/>
      <c r="D136" s="31" t="s">
        <v>115</v>
      </c>
      <c r="E136" s="32"/>
      <c r="F136" s="32"/>
      <c r="G136" s="32"/>
      <c r="H136" s="32"/>
      <c r="I136" s="32"/>
      <c r="J136" s="36"/>
      <c r="K136" s="36"/>
      <c r="L136" s="35"/>
    </row>
    <row r="137" customFormat="false" ht="12.75" hidden="false" customHeight="true" outlineLevel="0" collapsed="false">
      <c r="A137" s="62"/>
      <c r="B137" s="64"/>
      <c r="C137" s="29"/>
      <c r="D137" s="31" t="s">
        <v>116</v>
      </c>
      <c r="E137" s="32" t="n">
        <f aca="false">F137+G137+H137+I137</f>
        <v>0</v>
      </c>
      <c r="F137" s="32" t="n">
        <v>0</v>
      </c>
      <c r="G137" s="32"/>
      <c r="H137" s="32"/>
      <c r="I137" s="32"/>
      <c r="J137" s="36"/>
      <c r="K137" s="36"/>
      <c r="L137" s="35"/>
    </row>
    <row r="138" customFormat="false" ht="26.25" hidden="false" customHeight="true" outlineLevel="0" collapsed="false">
      <c r="A138" s="62"/>
      <c r="B138" s="64"/>
      <c r="C138" s="29" t="n">
        <v>6060</v>
      </c>
      <c r="D138" s="26" t="s">
        <v>25</v>
      </c>
      <c r="E138" s="32" t="n">
        <f aca="false">F138+G138+H138+I138</f>
        <v>0</v>
      </c>
      <c r="F138" s="32"/>
      <c r="G138" s="32" t="n">
        <v>0</v>
      </c>
      <c r="H138" s="51"/>
      <c r="I138" s="32"/>
      <c r="J138" s="36"/>
      <c r="K138" s="36"/>
      <c r="L138" s="35"/>
    </row>
    <row r="139" customFormat="false" ht="14.25" hidden="false" customHeight="true" outlineLevel="0" collapsed="false">
      <c r="A139" s="64"/>
      <c r="B139" s="64"/>
      <c r="C139" s="29"/>
      <c r="D139" s="31" t="s">
        <v>115</v>
      </c>
      <c r="E139" s="32"/>
      <c r="F139" s="32"/>
      <c r="G139" s="32"/>
      <c r="H139" s="51"/>
      <c r="I139" s="32"/>
      <c r="J139" s="36"/>
      <c r="K139" s="36"/>
      <c r="L139" s="35"/>
    </row>
    <row r="140" customFormat="false" ht="19.5" hidden="false" customHeight="true" outlineLevel="0" collapsed="false">
      <c r="A140" s="39" t="s">
        <v>117</v>
      </c>
      <c r="B140" s="24"/>
      <c r="C140" s="56"/>
      <c r="D140" s="40" t="s">
        <v>118</v>
      </c>
      <c r="E140" s="27" t="n">
        <f aca="false">E141</f>
        <v>3613900</v>
      </c>
      <c r="F140" s="27" t="n">
        <f aca="false">F141</f>
        <v>0</v>
      </c>
      <c r="G140" s="27" t="n">
        <f aca="false">G141</f>
        <v>542085</v>
      </c>
      <c r="H140" s="27" t="n">
        <f aca="false">H141</f>
        <v>0</v>
      </c>
      <c r="I140" s="27" t="n">
        <f aca="false">I141</f>
        <v>3071815</v>
      </c>
      <c r="J140" s="27" t="n">
        <f aca="false">J141</f>
        <v>0</v>
      </c>
      <c r="K140" s="28" t="n">
        <f aca="false">K141</f>
        <v>0</v>
      </c>
      <c r="L140" s="35"/>
    </row>
    <row r="141" customFormat="false" ht="18" hidden="false" customHeight="true" outlineLevel="0" collapsed="false">
      <c r="A141" s="39"/>
      <c r="B141" s="58" t="s">
        <v>119</v>
      </c>
      <c r="C141" s="57"/>
      <c r="D141" s="26" t="s">
        <v>120</v>
      </c>
      <c r="E141" s="27" t="n">
        <f aca="false">E142+E145</f>
        <v>3613900</v>
      </c>
      <c r="F141" s="27" t="n">
        <f aca="false">F142+F145</f>
        <v>0</v>
      </c>
      <c r="G141" s="27" t="n">
        <f aca="false">G142+G145</f>
        <v>542085</v>
      </c>
      <c r="H141" s="27" t="n">
        <f aca="false">H142+H145</f>
        <v>0</v>
      </c>
      <c r="I141" s="27" t="n">
        <f aca="false">I142+I145</f>
        <v>3071815</v>
      </c>
      <c r="J141" s="28" t="n">
        <f aca="false">J142+J145</f>
        <v>0</v>
      </c>
      <c r="K141" s="28"/>
      <c r="L141" s="35"/>
    </row>
    <row r="142" customFormat="false" ht="18.75" hidden="false" customHeight="true" outlineLevel="0" collapsed="false">
      <c r="A142" s="39"/>
      <c r="B142" s="67"/>
      <c r="C142" s="56" t="n">
        <v>6057</v>
      </c>
      <c r="D142" s="26" t="s">
        <v>121</v>
      </c>
      <c r="E142" s="27" t="n">
        <f aca="false">E143+E144</f>
        <v>3071815</v>
      </c>
      <c r="F142" s="27" t="n">
        <f aca="false">F143+F144</f>
        <v>0</v>
      </c>
      <c r="G142" s="27" t="n">
        <f aca="false">G143+G144</f>
        <v>0</v>
      </c>
      <c r="H142" s="27" t="n">
        <f aca="false">H143+H144</f>
        <v>0</v>
      </c>
      <c r="I142" s="27" t="n">
        <f aca="false">I143+I144</f>
        <v>3071815</v>
      </c>
      <c r="J142" s="27" t="n">
        <f aca="false">J143+J144</f>
        <v>0</v>
      </c>
      <c r="K142" s="28" t="n">
        <f aca="false">K143+K144</f>
        <v>0</v>
      </c>
      <c r="L142" s="35"/>
    </row>
    <row r="143" customFormat="false" ht="37.5" hidden="true" customHeight="true" outlineLevel="0" collapsed="false">
      <c r="A143" s="39"/>
      <c r="B143" s="67"/>
      <c r="C143" s="57"/>
      <c r="D143" s="31" t="s">
        <v>122</v>
      </c>
      <c r="E143" s="51" t="n">
        <f aca="false">F143+G143+H143+I143</f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9" t="n">
        <v>0</v>
      </c>
      <c r="K143" s="28"/>
      <c r="L143" s="35"/>
    </row>
    <row r="144" customFormat="false" ht="25.5" hidden="false" customHeight="true" outlineLevel="0" collapsed="false">
      <c r="A144" s="39"/>
      <c r="B144" s="67"/>
      <c r="C144" s="38"/>
      <c r="D144" s="31" t="s">
        <v>123</v>
      </c>
      <c r="E144" s="51" t="n">
        <f aca="false">F144+G144+H144+I144</f>
        <v>3071815</v>
      </c>
      <c r="F144" s="51"/>
      <c r="G144" s="51"/>
      <c r="H144" s="51"/>
      <c r="I144" s="51" t="n">
        <v>3071815</v>
      </c>
      <c r="J144" s="59"/>
      <c r="K144" s="28"/>
      <c r="L144" s="35"/>
    </row>
    <row r="145" customFormat="false" ht="12.75" hidden="false" customHeight="true" outlineLevel="0" collapsed="false">
      <c r="A145" s="39"/>
      <c r="B145" s="67"/>
      <c r="C145" s="56" t="n">
        <v>6059</v>
      </c>
      <c r="D145" s="26" t="s">
        <v>15</v>
      </c>
      <c r="E145" s="27" t="n">
        <f aca="false">E146+E147</f>
        <v>542085</v>
      </c>
      <c r="F145" s="27" t="n">
        <f aca="false">F146+F147</f>
        <v>0</v>
      </c>
      <c r="G145" s="27" t="n">
        <f aca="false">G146+G147</f>
        <v>542085</v>
      </c>
      <c r="H145" s="27" t="n">
        <f aca="false">H146+H147</f>
        <v>0</v>
      </c>
      <c r="I145" s="27" t="n">
        <f aca="false">I146+I147</f>
        <v>0</v>
      </c>
      <c r="J145" s="27" t="n">
        <f aca="false">J146+J147</f>
        <v>0</v>
      </c>
      <c r="K145" s="28" t="n">
        <f aca="false">K146+K147</f>
        <v>0</v>
      </c>
      <c r="L145" s="35"/>
    </row>
    <row r="146" customFormat="false" ht="39" hidden="true" customHeight="true" outlineLevel="0" collapsed="false">
      <c r="A146" s="39"/>
      <c r="B146" s="67"/>
      <c r="C146" s="68"/>
      <c r="D146" s="31" t="s">
        <v>122</v>
      </c>
      <c r="E146" s="32" t="n">
        <f aca="false">F146+G146+H146+I146</f>
        <v>0</v>
      </c>
      <c r="F146" s="32" t="n">
        <v>0</v>
      </c>
      <c r="G146" s="32" t="n">
        <v>0</v>
      </c>
      <c r="H146" s="32"/>
      <c r="I146" s="32"/>
      <c r="J146" s="36"/>
      <c r="K146" s="36"/>
      <c r="L146" s="35"/>
    </row>
    <row r="147" customFormat="false" ht="24.75" hidden="false" customHeight="true" outlineLevel="0" collapsed="false">
      <c r="A147" s="54"/>
      <c r="B147" s="58"/>
      <c r="C147" s="38"/>
      <c r="D147" s="31" t="s">
        <v>123</v>
      </c>
      <c r="E147" s="32" t="n">
        <f aca="false">F147+G147+H147+I147</f>
        <v>542085</v>
      </c>
      <c r="F147" s="69"/>
      <c r="G147" s="70" t="n">
        <v>542085</v>
      </c>
      <c r="H147" s="69"/>
      <c r="I147" s="69"/>
      <c r="J147" s="71"/>
      <c r="K147" s="34"/>
      <c r="L147" s="35"/>
    </row>
    <row r="148" customFormat="false" ht="15" hidden="false" customHeight="true" outlineLevel="0" collapsed="false">
      <c r="A148" s="72" t="n">
        <v>852</v>
      </c>
      <c r="B148" s="73"/>
      <c r="C148" s="38"/>
      <c r="D148" s="74" t="s">
        <v>124</v>
      </c>
      <c r="E148" s="75" t="n">
        <f aca="false">E149+E151</f>
        <v>110000</v>
      </c>
      <c r="F148" s="75" t="n">
        <f aca="false">F149+F151</f>
        <v>0</v>
      </c>
      <c r="G148" s="75" t="n">
        <f aca="false">G149+G151</f>
        <v>25000</v>
      </c>
      <c r="H148" s="75" t="n">
        <f aca="false">H149+H151</f>
        <v>0</v>
      </c>
      <c r="I148" s="75" t="n">
        <f aca="false">I149+I151</f>
        <v>85000</v>
      </c>
      <c r="J148" s="76" t="n">
        <f aca="false">J149+J151</f>
        <v>0</v>
      </c>
      <c r="K148" s="28"/>
      <c r="L148" s="35"/>
    </row>
    <row r="149" customFormat="false" ht="12.75" hidden="false" customHeight="true" outlineLevel="0" collapsed="false">
      <c r="A149" s="72"/>
      <c r="B149" s="72" t="n">
        <v>85220</v>
      </c>
      <c r="C149" s="55"/>
      <c r="D149" s="74" t="s">
        <v>125</v>
      </c>
      <c r="E149" s="75" t="n">
        <f aca="false">E150</f>
        <v>0</v>
      </c>
      <c r="F149" s="75" t="n">
        <f aca="false">F150</f>
        <v>0</v>
      </c>
      <c r="G149" s="75" t="n">
        <f aca="false">G150</f>
        <v>0</v>
      </c>
      <c r="H149" s="75" t="n">
        <f aca="false">H150</f>
        <v>0</v>
      </c>
      <c r="I149" s="75" t="n">
        <f aca="false">I150</f>
        <v>0</v>
      </c>
      <c r="J149" s="76" t="n">
        <f aca="false">J150</f>
        <v>0</v>
      </c>
      <c r="K149" s="28"/>
      <c r="L149" s="35"/>
    </row>
    <row r="150" customFormat="false" ht="15" hidden="false" customHeight="true" outlineLevel="0" collapsed="false">
      <c r="A150" s="72"/>
      <c r="B150" s="77"/>
      <c r="C150" s="38" t="n">
        <v>6050</v>
      </c>
      <c r="D150" s="74" t="s">
        <v>15</v>
      </c>
      <c r="E150" s="75" t="n">
        <f aca="false">F150:F151+G150:G151+H150:H151+I150:I151+J150:J151</f>
        <v>0</v>
      </c>
      <c r="F150" s="75"/>
      <c r="G150" s="75"/>
      <c r="H150" s="75"/>
      <c r="I150" s="75"/>
      <c r="J150" s="76"/>
      <c r="K150" s="28"/>
      <c r="L150" s="35"/>
    </row>
    <row r="151" customFormat="false" ht="14.25" hidden="false" customHeight="true" outlineLevel="0" collapsed="false">
      <c r="A151" s="78"/>
      <c r="B151" s="72" t="n">
        <v>85295</v>
      </c>
      <c r="C151" s="55"/>
      <c r="D151" s="74" t="s">
        <v>113</v>
      </c>
      <c r="E151" s="75" t="n">
        <f aca="false">E152+E154</f>
        <v>110000</v>
      </c>
      <c r="F151" s="75" t="n">
        <f aca="false">F152+F154</f>
        <v>0</v>
      </c>
      <c r="G151" s="75" t="n">
        <f aca="false">G152+G154</f>
        <v>25000</v>
      </c>
      <c r="H151" s="75" t="n">
        <f aca="false">H152+H154</f>
        <v>0</v>
      </c>
      <c r="I151" s="75" t="n">
        <f aca="false">I152+I154</f>
        <v>85000</v>
      </c>
      <c r="J151" s="76" t="n">
        <f aca="false">J152+J154</f>
        <v>0</v>
      </c>
      <c r="K151" s="28"/>
      <c r="L151" s="35"/>
    </row>
    <row r="152" customFormat="false" ht="14.25" hidden="false" customHeight="true" outlineLevel="0" collapsed="false">
      <c r="A152" s="78"/>
      <c r="B152" s="72"/>
      <c r="C152" s="38" t="n">
        <v>6057</v>
      </c>
      <c r="D152" s="74" t="s">
        <v>15</v>
      </c>
      <c r="E152" s="75" t="n">
        <f aca="false">E153</f>
        <v>85000</v>
      </c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 t="n">
        <f aca="false">I153</f>
        <v>85000</v>
      </c>
      <c r="J152" s="75" t="n">
        <f aca="false">J153</f>
        <v>0</v>
      </c>
      <c r="K152" s="28"/>
      <c r="L152" s="35"/>
    </row>
    <row r="153" customFormat="false" ht="18" hidden="false" customHeight="true" outlineLevel="0" collapsed="false">
      <c r="A153" s="78"/>
      <c r="B153" s="78"/>
      <c r="C153" s="55"/>
      <c r="D153" s="79" t="s">
        <v>126</v>
      </c>
      <c r="E153" s="32" t="n">
        <f aca="false">F153+G153+H153+I153</f>
        <v>85000</v>
      </c>
      <c r="F153" s="32"/>
      <c r="G153" s="32"/>
      <c r="H153" s="32"/>
      <c r="I153" s="32" t="n">
        <v>85000</v>
      </c>
      <c r="J153" s="36" t="n">
        <v>0</v>
      </c>
      <c r="K153" s="36"/>
      <c r="L153" s="35"/>
    </row>
    <row r="154" customFormat="false" ht="15" hidden="false" customHeight="true" outlineLevel="0" collapsed="false">
      <c r="A154" s="78"/>
      <c r="B154" s="78"/>
      <c r="C154" s="38" t="n">
        <v>6059</v>
      </c>
      <c r="D154" s="74" t="s">
        <v>66</v>
      </c>
      <c r="E154" s="75" t="n">
        <f aca="false">E155</f>
        <v>25000</v>
      </c>
      <c r="F154" s="75" t="n">
        <f aca="false">F155</f>
        <v>0</v>
      </c>
      <c r="G154" s="75" t="n">
        <f aca="false">G155</f>
        <v>25000</v>
      </c>
      <c r="H154" s="75" t="n">
        <f aca="false">H155</f>
        <v>0</v>
      </c>
      <c r="I154" s="75" t="n">
        <f aca="false">I155</f>
        <v>0</v>
      </c>
      <c r="J154" s="75" t="n">
        <f aca="false">J155</f>
        <v>0</v>
      </c>
      <c r="K154" s="28"/>
      <c r="L154" s="35"/>
    </row>
    <row r="155" customFormat="false" ht="18.75" hidden="false" customHeight="true" outlineLevel="0" collapsed="false">
      <c r="A155" s="73"/>
      <c r="B155" s="78"/>
      <c r="C155" s="38"/>
      <c r="D155" s="79" t="s">
        <v>126</v>
      </c>
      <c r="E155" s="32" t="n">
        <f aca="false">F155+G155+H155+I155</f>
        <v>25000</v>
      </c>
      <c r="F155" s="32"/>
      <c r="G155" s="32" t="n">
        <v>25000</v>
      </c>
      <c r="H155" s="32"/>
      <c r="I155" s="32"/>
      <c r="J155" s="36" t="n">
        <v>0</v>
      </c>
      <c r="K155" s="36"/>
      <c r="L155" s="35"/>
    </row>
    <row r="156" customFormat="false" ht="27.75" hidden="false" customHeight="true" outlineLevel="0" collapsed="false">
      <c r="A156" s="80" t="s">
        <v>127</v>
      </c>
      <c r="B156" s="81"/>
      <c r="C156" s="29"/>
      <c r="D156" s="26" t="s">
        <v>128</v>
      </c>
      <c r="E156" s="27" t="n">
        <f aca="false">E157+E170+E185+E195+E212+E190</f>
        <v>5147206.83</v>
      </c>
      <c r="F156" s="27" t="n">
        <f aca="false">F157+F170+F185+F195+F212+F190</f>
        <v>193822.93</v>
      </c>
      <c r="G156" s="27" t="n">
        <f aca="false">G157+G170+G185+G195+G212+G190</f>
        <v>1157249.83</v>
      </c>
      <c r="H156" s="27" t="n">
        <f aca="false">H157+H170+H185+H195+H212+H190</f>
        <v>0</v>
      </c>
      <c r="I156" s="27" t="n">
        <f aca="false">I157+I170+I185+I195+I212+I190</f>
        <v>3796134.07</v>
      </c>
      <c r="J156" s="27" t="n">
        <f aca="false">J157+J170+J185+J195+J212+J190</f>
        <v>0</v>
      </c>
      <c r="K156" s="28" t="n">
        <f aca="false">K157+K170+K185+K195+K212+K190</f>
        <v>0</v>
      </c>
      <c r="L156" s="35"/>
    </row>
    <row r="157" customFormat="false" ht="21" hidden="false" customHeight="true" outlineLevel="0" collapsed="false">
      <c r="A157" s="80"/>
      <c r="B157" s="60" t="s">
        <v>129</v>
      </c>
      <c r="C157" s="29"/>
      <c r="D157" s="26" t="s">
        <v>130</v>
      </c>
      <c r="E157" s="27" t="n">
        <f aca="false">E158+E164+E166+E168</f>
        <v>927000</v>
      </c>
      <c r="F157" s="27" t="n">
        <f aca="false">F158+F164+F166+F168</f>
        <v>0</v>
      </c>
      <c r="G157" s="27" t="n">
        <f aca="false">G158+G164+G166+G168</f>
        <v>337150</v>
      </c>
      <c r="H157" s="27" t="n">
        <f aca="false">H158+H164+H166+H168</f>
        <v>0</v>
      </c>
      <c r="I157" s="27" t="n">
        <f aca="false">I158+I164+I166+I168</f>
        <v>589850</v>
      </c>
      <c r="J157" s="27" t="n">
        <f aca="false">J158+J164+J166+J168</f>
        <v>0</v>
      </c>
      <c r="K157" s="28" t="n">
        <f aca="false">K158+K164+K166+K168</f>
        <v>0</v>
      </c>
      <c r="L157" s="35"/>
    </row>
    <row r="158" customFormat="false" ht="16.5" hidden="false" customHeight="true" outlineLevel="0" collapsed="false">
      <c r="A158" s="80"/>
      <c r="B158" s="60"/>
      <c r="C158" s="29" t="n">
        <v>6050</v>
      </c>
      <c r="D158" s="26" t="s">
        <v>15</v>
      </c>
      <c r="E158" s="27" t="n">
        <f aca="false">E159+E160+E161+E162+E163</f>
        <v>0</v>
      </c>
      <c r="F158" s="27" t="n">
        <f aca="false">F159+F160+F161+F162+F163</f>
        <v>0</v>
      </c>
      <c r="G158" s="27" t="n">
        <f aca="false">G159+G160+G161+G162+G163</f>
        <v>0</v>
      </c>
      <c r="H158" s="27" t="n">
        <f aca="false">H159+H160+H161+H162+H163</f>
        <v>0</v>
      </c>
      <c r="I158" s="27" t="n">
        <f aca="false">I159+I160+I161+I162+I163</f>
        <v>0</v>
      </c>
      <c r="J158" s="27" t="n">
        <f aca="false">J159+J160+J161+J162+J163</f>
        <v>0</v>
      </c>
      <c r="K158" s="28" t="n">
        <f aca="false">K159+K160+K161+K162+K163</f>
        <v>0</v>
      </c>
      <c r="L158" s="35"/>
    </row>
    <row r="159" customFormat="false" ht="25.5" hidden="true" customHeight="true" outlineLevel="0" collapsed="false">
      <c r="A159" s="80"/>
      <c r="B159" s="60"/>
      <c r="C159" s="29"/>
      <c r="D159" s="31" t="s">
        <v>131</v>
      </c>
      <c r="E159" s="51" t="n">
        <f aca="false">F159+G159+H159+I159</f>
        <v>0</v>
      </c>
      <c r="F159" s="51"/>
      <c r="G159" s="51" t="n">
        <v>0</v>
      </c>
      <c r="H159" s="27"/>
      <c r="I159" s="27"/>
      <c r="J159" s="28"/>
      <c r="K159" s="28"/>
      <c r="L159" s="35"/>
    </row>
    <row r="160" customFormat="false" ht="13.5" hidden="true" customHeight="true" outlineLevel="0" collapsed="false">
      <c r="A160" s="80"/>
      <c r="B160" s="60"/>
      <c r="C160" s="29"/>
      <c r="D160" s="31" t="s">
        <v>132</v>
      </c>
      <c r="E160" s="32"/>
      <c r="F160" s="32"/>
      <c r="G160" s="32"/>
      <c r="H160" s="32"/>
      <c r="I160" s="32"/>
      <c r="J160" s="36"/>
      <c r="K160" s="36"/>
      <c r="L160" s="35"/>
    </row>
    <row r="161" customFormat="false" ht="15" hidden="true" customHeight="true" outlineLevel="0" collapsed="false">
      <c r="A161" s="80"/>
      <c r="B161" s="60"/>
      <c r="C161" s="29"/>
      <c r="D161" s="31" t="s">
        <v>133</v>
      </c>
      <c r="E161" s="32" t="n">
        <f aca="false">F161+G161+H161+I161</f>
        <v>0</v>
      </c>
      <c r="F161" s="32"/>
      <c r="G161" s="32"/>
      <c r="H161" s="32"/>
      <c r="I161" s="32"/>
      <c r="J161" s="36"/>
      <c r="K161" s="36"/>
      <c r="L161" s="35"/>
    </row>
    <row r="162" customFormat="false" ht="50.25" hidden="true" customHeight="true" outlineLevel="0" collapsed="false">
      <c r="A162" s="80"/>
      <c r="B162" s="60"/>
      <c r="C162" s="29"/>
      <c r="D162" s="31" t="s">
        <v>134</v>
      </c>
      <c r="E162" s="32" t="n">
        <f aca="false">F162+G162+H162+I162</f>
        <v>0</v>
      </c>
      <c r="F162" s="32"/>
      <c r="G162" s="32" t="n">
        <v>0</v>
      </c>
      <c r="H162" s="32"/>
      <c r="I162" s="32"/>
      <c r="J162" s="36"/>
      <c r="K162" s="36"/>
      <c r="L162" s="35"/>
    </row>
    <row r="163" customFormat="false" ht="27" hidden="true" customHeight="true" outlineLevel="0" collapsed="false">
      <c r="A163" s="80"/>
      <c r="B163" s="60"/>
      <c r="C163" s="29"/>
      <c r="D163" s="31" t="s">
        <v>135</v>
      </c>
      <c r="E163" s="32" t="n">
        <f aca="false">F163+G163+H163+I163</f>
        <v>0</v>
      </c>
      <c r="F163" s="32"/>
      <c r="G163" s="32" t="n">
        <v>0</v>
      </c>
      <c r="H163" s="32"/>
      <c r="I163" s="32"/>
      <c r="J163" s="36"/>
      <c r="K163" s="36"/>
      <c r="L163" s="35"/>
    </row>
    <row r="164" customFormat="false" ht="12.75" hidden="false" customHeight="true" outlineLevel="0" collapsed="false">
      <c r="A164" s="80"/>
      <c r="B164" s="60"/>
      <c r="C164" s="29" t="s">
        <v>136</v>
      </c>
      <c r="D164" s="26" t="s">
        <v>15</v>
      </c>
      <c r="E164" s="27" t="n">
        <f aca="false">E165</f>
        <v>589850</v>
      </c>
      <c r="F164" s="27" t="n">
        <f aca="false">F165</f>
        <v>0</v>
      </c>
      <c r="G164" s="27" t="n">
        <f aca="false">G165</f>
        <v>0</v>
      </c>
      <c r="H164" s="27" t="n">
        <f aca="false">H165</f>
        <v>0</v>
      </c>
      <c r="I164" s="27" t="n">
        <f aca="false">I165</f>
        <v>589850</v>
      </c>
      <c r="J164" s="28" t="n">
        <f aca="false">J165</f>
        <v>0</v>
      </c>
      <c r="K164" s="28"/>
      <c r="L164" s="35"/>
    </row>
    <row r="165" customFormat="false" ht="26.25" hidden="false" customHeight="true" outlineLevel="0" collapsed="false">
      <c r="A165" s="80"/>
      <c r="B165" s="60"/>
      <c r="C165" s="29"/>
      <c r="D165" s="31" t="s">
        <v>137</v>
      </c>
      <c r="E165" s="32" t="n">
        <f aca="false">F165+G165+H165+I165</f>
        <v>589850</v>
      </c>
      <c r="F165" s="33"/>
      <c r="G165" s="33"/>
      <c r="H165" s="33"/>
      <c r="I165" s="32" t="n">
        <v>589850</v>
      </c>
      <c r="J165" s="34"/>
      <c r="K165" s="34"/>
      <c r="L165" s="35"/>
    </row>
    <row r="166" customFormat="false" ht="15" hidden="false" customHeight="true" outlineLevel="0" collapsed="false">
      <c r="A166" s="80"/>
      <c r="B166" s="60"/>
      <c r="C166" s="29" t="s">
        <v>138</v>
      </c>
      <c r="D166" s="26" t="s">
        <v>15</v>
      </c>
      <c r="E166" s="27" t="n">
        <f aca="false">E167</f>
        <v>337150</v>
      </c>
      <c r="F166" s="27" t="n">
        <f aca="false">F167</f>
        <v>0</v>
      </c>
      <c r="G166" s="27" t="n">
        <f aca="false">G167</f>
        <v>337150</v>
      </c>
      <c r="H166" s="27" t="n">
        <f aca="false">H167</f>
        <v>0</v>
      </c>
      <c r="I166" s="27" t="n">
        <f aca="false">I167</f>
        <v>0</v>
      </c>
      <c r="J166" s="28" t="n">
        <f aca="false">J167</f>
        <v>0</v>
      </c>
      <c r="K166" s="28"/>
      <c r="L166" s="35"/>
    </row>
    <row r="167" customFormat="false" ht="30.75" hidden="false" customHeight="true" outlineLevel="0" collapsed="false">
      <c r="A167" s="80"/>
      <c r="B167" s="60"/>
      <c r="C167" s="29"/>
      <c r="D167" s="31" t="s">
        <v>139</v>
      </c>
      <c r="E167" s="32" t="n">
        <f aca="false">F167+G167+H167+I167</f>
        <v>337150</v>
      </c>
      <c r="F167" s="32"/>
      <c r="G167" s="32" t="n">
        <v>337150</v>
      </c>
      <c r="H167" s="33"/>
      <c r="I167" s="33"/>
      <c r="J167" s="34" t="n">
        <v>0</v>
      </c>
      <c r="K167" s="34"/>
      <c r="L167" s="35"/>
    </row>
    <row r="168" customFormat="false" ht="17.25" hidden="false" customHeight="true" outlineLevel="0" collapsed="false">
      <c r="A168" s="80"/>
      <c r="B168" s="58"/>
      <c r="C168" s="29" t="n">
        <v>6060</v>
      </c>
      <c r="D168" s="26" t="s">
        <v>140</v>
      </c>
      <c r="E168" s="33" t="n">
        <f aca="false">E169</f>
        <v>0</v>
      </c>
      <c r="F168" s="33" t="n">
        <f aca="false">F169</f>
        <v>0</v>
      </c>
      <c r="G168" s="33" t="n">
        <f aca="false">G169</f>
        <v>0</v>
      </c>
      <c r="H168" s="33" t="n">
        <f aca="false">H169</f>
        <v>0</v>
      </c>
      <c r="I168" s="33" t="n">
        <f aca="false">I169</f>
        <v>0</v>
      </c>
      <c r="J168" s="33" t="n">
        <f aca="false">J169</f>
        <v>0</v>
      </c>
      <c r="K168" s="34" t="n">
        <f aca="false">K169</f>
        <v>0</v>
      </c>
      <c r="L168" s="35"/>
    </row>
    <row r="169" customFormat="false" ht="23.25" hidden="false" customHeight="true" outlineLevel="0" collapsed="false">
      <c r="A169" s="80"/>
      <c r="B169" s="58"/>
      <c r="C169" s="29"/>
      <c r="D169" s="43" t="s">
        <v>141</v>
      </c>
      <c r="E169" s="32" t="n">
        <f aca="false">F169+G169+H169+I169</f>
        <v>0</v>
      </c>
      <c r="F169" s="82" t="n">
        <v>0</v>
      </c>
      <c r="G169" s="82"/>
      <c r="H169" s="52"/>
      <c r="I169" s="52"/>
      <c r="J169" s="53"/>
      <c r="K169" s="53"/>
      <c r="L169" s="35"/>
    </row>
    <row r="170" customFormat="false" ht="17.25" hidden="false" customHeight="true" outlineLevel="0" collapsed="false">
      <c r="A170" s="80"/>
      <c r="B170" s="72" t="n">
        <v>90002</v>
      </c>
      <c r="C170" s="29"/>
      <c r="D170" s="83" t="s">
        <v>142</v>
      </c>
      <c r="E170" s="84" t="n">
        <f aca="false">E171+E173+E178+E183</f>
        <v>1282933.93</v>
      </c>
      <c r="F170" s="84" t="n">
        <f aca="false">F171+F173+F178+F183</f>
        <v>0</v>
      </c>
      <c r="G170" s="84" t="n">
        <f aca="false">G171+G173+G178+G183</f>
        <v>408582.33</v>
      </c>
      <c r="H170" s="84" t="n">
        <f aca="false">H171+H173+H178+H183</f>
        <v>0</v>
      </c>
      <c r="I170" s="84" t="n">
        <f aca="false">I171+I173+I178+I183</f>
        <v>874351.6</v>
      </c>
      <c r="J170" s="84" t="n">
        <f aca="false">J171+J173+J178+J183</f>
        <v>0</v>
      </c>
      <c r="K170" s="85" t="n">
        <f aca="false">K171+K173+K178+K183</f>
        <v>0</v>
      </c>
      <c r="L170" s="86"/>
    </row>
    <row r="171" customFormat="false" ht="12.75" hidden="false" customHeight="true" outlineLevel="0" collapsed="false">
      <c r="A171" s="80"/>
      <c r="B171" s="80"/>
      <c r="C171" s="38" t="s">
        <v>103</v>
      </c>
      <c r="D171" s="26" t="s">
        <v>15</v>
      </c>
      <c r="E171" s="27" t="n">
        <f aca="false">E172</f>
        <v>0</v>
      </c>
      <c r="F171" s="27" t="n">
        <f aca="false">F172</f>
        <v>0</v>
      </c>
      <c r="G171" s="27" t="n">
        <f aca="false">G172</f>
        <v>0</v>
      </c>
      <c r="H171" s="27" t="n">
        <f aca="false">H172</f>
        <v>0</v>
      </c>
      <c r="I171" s="27" t="n">
        <f aca="false">I172</f>
        <v>0</v>
      </c>
      <c r="J171" s="28"/>
      <c r="K171" s="28"/>
      <c r="L171" s="35"/>
    </row>
    <row r="172" customFormat="false" ht="19.5" hidden="false" customHeight="true" outlineLevel="0" collapsed="false">
      <c r="A172" s="80"/>
      <c r="B172" s="80"/>
      <c r="C172" s="55"/>
      <c r="D172" s="87" t="s">
        <v>143</v>
      </c>
      <c r="E172" s="88" t="n">
        <f aca="false">F172+G172+H172+I172</f>
        <v>0</v>
      </c>
      <c r="F172" s="32"/>
      <c r="G172" s="32"/>
      <c r="H172" s="51"/>
      <c r="I172" s="32"/>
      <c r="J172" s="36"/>
      <c r="K172" s="36"/>
      <c r="L172" s="35"/>
    </row>
    <row r="173" customFormat="false" ht="19.5" hidden="false" customHeight="true" outlineLevel="0" collapsed="false">
      <c r="A173" s="80"/>
      <c r="B173" s="80"/>
      <c r="C173" s="38" t="n">
        <v>6057</v>
      </c>
      <c r="D173" s="26" t="s">
        <v>121</v>
      </c>
      <c r="E173" s="27" t="n">
        <f aca="false">E177+E176+E175+E174</f>
        <v>874351.6</v>
      </c>
      <c r="F173" s="27" t="n">
        <f aca="false">F177+F176+F175+F174</f>
        <v>0</v>
      </c>
      <c r="G173" s="27" t="n">
        <f aca="false">G177+G176+G175+G174</f>
        <v>0</v>
      </c>
      <c r="H173" s="27" t="n">
        <f aca="false">H177+H176+H175+H174</f>
        <v>0</v>
      </c>
      <c r="I173" s="27" t="n">
        <f aca="false">I177+I176+I175+I174</f>
        <v>874351.6</v>
      </c>
      <c r="J173" s="27" t="n">
        <f aca="false">J177+J176+J175+J174</f>
        <v>0</v>
      </c>
      <c r="K173" s="28" t="n">
        <f aca="false">K177+K176+K175+K174</f>
        <v>0</v>
      </c>
      <c r="L173" s="35"/>
    </row>
    <row r="174" customFormat="false" ht="12.75" hidden="false" customHeight="true" outlineLevel="0" collapsed="false">
      <c r="A174" s="80"/>
      <c r="B174" s="80"/>
      <c r="C174" s="38"/>
      <c r="D174" s="43" t="s">
        <v>144</v>
      </c>
      <c r="E174" s="51" t="n">
        <f aca="false">F174+G174+H174+I174</f>
        <v>0</v>
      </c>
      <c r="F174" s="51"/>
      <c r="G174" s="51"/>
      <c r="H174" s="51"/>
      <c r="I174" s="51" t="n">
        <v>0</v>
      </c>
      <c r="J174" s="59"/>
      <c r="K174" s="59"/>
      <c r="L174" s="35"/>
    </row>
    <row r="175" customFormat="false" ht="36.75" hidden="false" customHeight="true" outlineLevel="0" collapsed="false">
      <c r="A175" s="80"/>
      <c r="B175" s="80"/>
      <c r="C175" s="38"/>
      <c r="D175" s="87" t="s">
        <v>145</v>
      </c>
      <c r="E175" s="88" t="n">
        <f aca="false">F175+G175+H175+I175</f>
        <v>843961.6</v>
      </c>
      <c r="F175" s="32"/>
      <c r="G175" s="32"/>
      <c r="H175" s="51"/>
      <c r="I175" s="32" t="n">
        <v>843961.6</v>
      </c>
      <c r="J175" s="36"/>
      <c r="K175" s="36"/>
      <c r="L175" s="35"/>
    </row>
    <row r="176" customFormat="false" ht="19.5" hidden="false" customHeight="true" outlineLevel="0" collapsed="false">
      <c r="A176" s="80"/>
      <c r="B176" s="80"/>
      <c r="C176" s="38"/>
      <c r="D176" s="87" t="s">
        <v>146</v>
      </c>
      <c r="E176" s="88" t="n">
        <f aca="false">F176+G176+H176+I176</f>
        <v>10390</v>
      </c>
      <c r="F176" s="32"/>
      <c r="G176" s="32"/>
      <c r="H176" s="51"/>
      <c r="I176" s="32" t="n">
        <v>10390</v>
      </c>
      <c r="J176" s="36"/>
      <c r="K176" s="36"/>
      <c r="L176" s="35"/>
    </row>
    <row r="177" customFormat="false" ht="27" hidden="false" customHeight="true" outlineLevel="0" collapsed="false">
      <c r="A177" s="80"/>
      <c r="B177" s="80"/>
      <c r="C177" s="29"/>
      <c r="D177" s="89" t="s">
        <v>147</v>
      </c>
      <c r="E177" s="88" t="n">
        <f aca="false">F177+G177+H177+I177</f>
        <v>20000</v>
      </c>
      <c r="F177" s="32"/>
      <c r="G177" s="32"/>
      <c r="H177" s="51"/>
      <c r="I177" s="32" t="n">
        <v>20000</v>
      </c>
      <c r="J177" s="36"/>
      <c r="K177" s="36"/>
      <c r="L177" s="35"/>
    </row>
    <row r="178" customFormat="false" ht="25.5" hidden="false" customHeight="true" outlineLevel="0" collapsed="false">
      <c r="A178" s="80"/>
      <c r="B178" s="80"/>
      <c r="C178" s="38" t="n">
        <v>6059</v>
      </c>
      <c r="D178" s="26" t="s">
        <v>148</v>
      </c>
      <c r="E178" s="27" t="n">
        <f aca="false">E182+E181+E180+E179</f>
        <v>408582.33</v>
      </c>
      <c r="F178" s="27" t="n">
        <f aca="false">F182+F181+F180+F179</f>
        <v>0</v>
      </c>
      <c r="G178" s="27" t="n">
        <f aca="false">G182+G181+G180+G179</f>
        <v>408582.33</v>
      </c>
      <c r="H178" s="27" t="n">
        <f aca="false">H182+H181+H180+H179</f>
        <v>0</v>
      </c>
      <c r="I178" s="27" t="n">
        <f aca="false">I182+I181+I180+I179</f>
        <v>0</v>
      </c>
      <c r="J178" s="27" t="n">
        <f aca="false">J182+J181+J180+J179</f>
        <v>0</v>
      </c>
      <c r="K178" s="28" t="n">
        <f aca="false">K182+K181+K180+K179</f>
        <v>0</v>
      </c>
      <c r="L178" s="35"/>
    </row>
    <row r="179" customFormat="false" ht="16.5" hidden="false" customHeight="true" outlineLevel="0" collapsed="false">
      <c r="A179" s="80"/>
      <c r="B179" s="80"/>
      <c r="C179" s="38"/>
      <c r="D179" s="87" t="s">
        <v>149</v>
      </c>
      <c r="E179" s="51" t="n">
        <f aca="false">F179+G179+H179+I179</f>
        <v>0</v>
      </c>
      <c r="F179" s="51"/>
      <c r="G179" s="51" t="n">
        <v>0</v>
      </c>
      <c r="H179" s="51"/>
      <c r="I179" s="51"/>
      <c r="J179" s="59"/>
      <c r="K179" s="59"/>
      <c r="L179" s="35"/>
    </row>
    <row r="180" customFormat="false" ht="37.5" hidden="false" customHeight="true" outlineLevel="0" collapsed="false">
      <c r="A180" s="80"/>
      <c r="B180" s="80"/>
      <c r="C180" s="38"/>
      <c r="D180" s="87" t="s">
        <v>145</v>
      </c>
      <c r="E180" s="88" t="n">
        <f aca="false">F180+G180+H180+I180</f>
        <v>377300.48</v>
      </c>
      <c r="F180" s="32"/>
      <c r="G180" s="32" t="n">
        <v>377300.48</v>
      </c>
      <c r="H180" s="51"/>
      <c r="I180" s="32"/>
      <c r="J180" s="36"/>
      <c r="K180" s="36"/>
      <c r="L180" s="35"/>
    </row>
    <row r="181" customFormat="false" ht="18" hidden="false" customHeight="true" outlineLevel="0" collapsed="false">
      <c r="A181" s="80"/>
      <c r="B181" s="78"/>
      <c r="C181" s="38"/>
      <c r="D181" s="87" t="s">
        <v>146</v>
      </c>
      <c r="E181" s="90" t="n">
        <f aca="false">F181+G181+H181+I181</f>
        <v>15615.54</v>
      </c>
      <c r="F181" s="82"/>
      <c r="G181" s="82" t="n">
        <v>15615.54</v>
      </c>
      <c r="H181" s="44"/>
      <c r="I181" s="82"/>
      <c r="J181" s="91"/>
      <c r="K181" s="36"/>
      <c r="L181" s="35"/>
    </row>
    <row r="182" customFormat="false" ht="26.25" hidden="false" customHeight="true" outlineLevel="0" collapsed="false">
      <c r="A182" s="80"/>
      <c r="B182" s="73"/>
      <c r="C182" s="55"/>
      <c r="D182" s="89" t="s">
        <v>147</v>
      </c>
      <c r="E182" s="90" t="n">
        <f aca="false">F182+G182+H182+I182</f>
        <v>15666.31</v>
      </c>
      <c r="F182" s="82"/>
      <c r="G182" s="82" t="n">
        <v>15666.31</v>
      </c>
      <c r="H182" s="44"/>
      <c r="I182" s="82"/>
      <c r="J182" s="91"/>
      <c r="K182" s="36"/>
      <c r="L182" s="35"/>
    </row>
    <row r="183" customFormat="false" ht="24" hidden="false" customHeight="true" outlineLevel="0" collapsed="false">
      <c r="A183" s="80"/>
      <c r="B183" s="92"/>
      <c r="C183" s="30" t="n">
        <v>6069</v>
      </c>
      <c r="D183" s="89" t="s">
        <v>25</v>
      </c>
      <c r="E183" s="93" t="n">
        <f aca="false">E184</f>
        <v>0</v>
      </c>
      <c r="F183" s="93" t="n">
        <f aca="false">F184</f>
        <v>0</v>
      </c>
      <c r="G183" s="93" t="n">
        <f aca="false">G184</f>
        <v>0</v>
      </c>
      <c r="H183" s="93" t="n">
        <f aca="false">H184</f>
        <v>0</v>
      </c>
      <c r="I183" s="93" t="n">
        <f aca="false">I184</f>
        <v>0</v>
      </c>
      <c r="J183" s="93" t="n">
        <f aca="false">J184</f>
        <v>0</v>
      </c>
      <c r="K183" s="94" t="n">
        <f aca="false">K184</f>
        <v>0</v>
      </c>
      <c r="L183" s="35"/>
    </row>
    <row r="184" customFormat="false" ht="17.25" hidden="false" customHeight="true" outlineLevel="0" collapsed="false">
      <c r="A184" s="80"/>
      <c r="B184" s="73"/>
      <c r="C184" s="38"/>
      <c r="D184" s="87" t="s">
        <v>146</v>
      </c>
      <c r="E184" s="90" t="n">
        <f aca="false">F184+G184+H184+I184</f>
        <v>0</v>
      </c>
      <c r="F184" s="82"/>
      <c r="G184" s="82" t="n">
        <v>0</v>
      </c>
      <c r="H184" s="44"/>
      <c r="I184" s="82"/>
      <c r="J184" s="91"/>
      <c r="K184" s="36"/>
      <c r="L184" s="35"/>
    </row>
    <row r="185" customFormat="false" ht="16.5" hidden="false" customHeight="true" outlineLevel="0" collapsed="false">
      <c r="A185" s="80"/>
      <c r="B185" s="72" t="n">
        <v>90004</v>
      </c>
      <c r="C185" s="29"/>
      <c r="D185" s="95" t="s">
        <v>150</v>
      </c>
      <c r="E185" s="96" t="n">
        <f aca="false">E186+E188</f>
        <v>10500</v>
      </c>
      <c r="F185" s="96" t="n">
        <f aca="false">F186+F188</f>
        <v>10500</v>
      </c>
      <c r="G185" s="96" t="n">
        <f aca="false">G186+G188</f>
        <v>0</v>
      </c>
      <c r="H185" s="96" t="n">
        <f aca="false">H186+H188</f>
        <v>0</v>
      </c>
      <c r="I185" s="96" t="n">
        <f aca="false">I186+I188</f>
        <v>0</v>
      </c>
      <c r="J185" s="96" t="n">
        <f aca="false">J186+J188</f>
        <v>0</v>
      </c>
      <c r="K185" s="97"/>
      <c r="L185" s="35"/>
    </row>
    <row r="186" customFormat="false" ht="18" hidden="false" customHeight="true" outlineLevel="0" collapsed="false">
      <c r="A186" s="80"/>
      <c r="B186" s="78"/>
      <c r="C186" s="29" t="n">
        <v>6050</v>
      </c>
      <c r="D186" s="26" t="s">
        <v>15</v>
      </c>
      <c r="E186" s="27" t="n">
        <f aca="false">E187</f>
        <v>100</v>
      </c>
      <c r="F186" s="27" t="n">
        <f aca="false">F187</f>
        <v>100</v>
      </c>
      <c r="G186" s="27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J187</f>
        <v>0</v>
      </c>
      <c r="K186" s="28"/>
      <c r="L186" s="35"/>
    </row>
    <row r="187" customFormat="false" ht="27.75" hidden="false" customHeight="true" outlineLevel="0" collapsed="false">
      <c r="A187" s="80"/>
      <c r="B187" s="78"/>
      <c r="C187" s="38"/>
      <c r="D187" s="26" t="s">
        <v>65</v>
      </c>
      <c r="E187" s="88" t="n">
        <f aca="false">F187+G187+H187+I187</f>
        <v>100</v>
      </c>
      <c r="F187" s="51" t="n">
        <v>100</v>
      </c>
      <c r="G187" s="51"/>
      <c r="H187" s="51"/>
      <c r="I187" s="51"/>
      <c r="J187" s="59"/>
      <c r="K187" s="59"/>
      <c r="L187" s="35"/>
    </row>
    <row r="188" customFormat="false" ht="27.75" hidden="false" customHeight="true" outlineLevel="0" collapsed="false">
      <c r="A188" s="80"/>
      <c r="B188" s="78"/>
      <c r="C188" s="29" t="n">
        <v>6060</v>
      </c>
      <c r="D188" s="26" t="s">
        <v>151</v>
      </c>
      <c r="E188" s="98" t="n">
        <f aca="false">F188+G188+H188+I188</f>
        <v>10400</v>
      </c>
      <c r="F188" s="27" t="n">
        <v>10400</v>
      </c>
      <c r="G188" s="27"/>
      <c r="H188" s="27"/>
      <c r="I188" s="27"/>
      <c r="J188" s="28"/>
      <c r="K188" s="28"/>
      <c r="L188" s="99"/>
    </row>
    <row r="189" customFormat="false" ht="31.5" hidden="false" customHeight="true" outlineLevel="0" collapsed="false">
      <c r="A189" s="80"/>
      <c r="B189" s="73"/>
      <c r="C189" s="38"/>
      <c r="D189" s="26" t="s">
        <v>65</v>
      </c>
      <c r="E189" s="88" t="n">
        <f aca="false">F189+G189+H189+I189</f>
        <v>10400</v>
      </c>
      <c r="F189" s="32" t="n">
        <v>10400</v>
      </c>
      <c r="G189" s="32"/>
      <c r="H189" s="51"/>
      <c r="I189" s="32"/>
      <c r="J189" s="36"/>
      <c r="K189" s="36"/>
      <c r="L189" s="35"/>
    </row>
    <row r="190" s="2" customFormat="true" ht="18" hidden="false" customHeight="true" outlineLevel="0" collapsed="false">
      <c r="A190" s="80"/>
      <c r="B190" s="62" t="n">
        <v>90008</v>
      </c>
      <c r="C190" s="29"/>
      <c r="D190" s="40" t="s">
        <v>152</v>
      </c>
      <c r="E190" s="96" t="n">
        <f aca="false">E191+E193</f>
        <v>2743449.97</v>
      </c>
      <c r="F190" s="96" t="n">
        <f aca="false">F191+F193</f>
        <v>0</v>
      </c>
      <c r="G190" s="96" t="n">
        <f aca="false">G191+G193</f>
        <v>411517.5</v>
      </c>
      <c r="H190" s="96" t="n">
        <f aca="false">H191+H193</f>
        <v>0</v>
      </c>
      <c r="I190" s="96" t="n">
        <f aca="false">I191+I193</f>
        <v>2331932.47</v>
      </c>
      <c r="J190" s="96" t="n">
        <f aca="false">J191+J193</f>
        <v>0</v>
      </c>
      <c r="K190" s="100" t="n">
        <f aca="false">K191+K193</f>
        <v>0</v>
      </c>
      <c r="L190" s="99"/>
    </row>
    <row r="191" customFormat="false" ht="16.5" hidden="false" customHeight="true" outlineLevel="0" collapsed="false">
      <c r="A191" s="80"/>
      <c r="B191" s="64"/>
      <c r="C191" s="29" t="n">
        <v>6057</v>
      </c>
      <c r="D191" s="26" t="s">
        <v>15</v>
      </c>
      <c r="E191" s="96" t="n">
        <f aca="false">E192</f>
        <v>2331932.47</v>
      </c>
      <c r="F191" s="96" t="n">
        <f aca="false">F192</f>
        <v>0</v>
      </c>
      <c r="G191" s="96" t="n">
        <f aca="false">G192</f>
        <v>0</v>
      </c>
      <c r="H191" s="96" t="n">
        <f aca="false">H192</f>
        <v>0</v>
      </c>
      <c r="I191" s="96" t="n">
        <f aca="false">I192</f>
        <v>2331932.47</v>
      </c>
      <c r="J191" s="96" t="n">
        <f aca="false">J192</f>
        <v>0</v>
      </c>
      <c r="K191" s="100" t="n">
        <f aca="false">K192</f>
        <v>0</v>
      </c>
      <c r="L191" s="35"/>
    </row>
    <row r="192" customFormat="false" ht="31.5" hidden="false" customHeight="true" outlineLevel="0" collapsed="false">
      <c r="A192" s="80"/>
      <c r="B192" s="64"/>
      <c r="C192" s="101"/>
      <c r="D192" s="43" t="s">
        <v>153</v>
      </c>
      <c r="E192" s="90" t="n">
        <f aca="false">F192+G192+H192+I192+J192</f>
        <v>2331932.47</v>
      </c>
      <c r="F192" s="90"/>
      <c r="G192" s="90" t="n">
        <v>0</v>
      </c>
      <c r="H192" s="90" t="n">
        <v>0</v>
      </c>
      <c r="I192" s="90" t="n">
        <v>2331932.47</v>
      </c>
      <c r="J192" s="90" t="n">
        <f aca="false">K192+L192+M192+N192+O192</f>
        <v>0</v>
      </c>
      <c r="K192" s="102" t="n">
        <f aca="false">L192+M192+N192+O192+P192</f>
        <v>0</v>
      </c>
      <c r="L192" s="35"/>
    </row>
    <row r="193" customFormat="false" ht="15.75" hidden="false" customHeight="true" outlineLevel="0" collapsed="false">
      <c r="A193" s="80"/>
      <c r="B193" s="64"/>
      <c r="C193" s="29" t="n">
        <v>6059</v>
      </c>
      <c r="D193" s="26" t="s">
        <v>15</v>
      </c>
      <c r="E193" s="96" t="n">
        <f aca="false">E194</f>
        <v>411517.5</v>
      </c>
      <c r="F193" s="96" t="n">
        <f aca="false">F194</f>
        <v>0</v>
      </c>
      <c r="G193" s="96" t="n">
        <f aca="false">G194</f>
        <v>411517.5</v>
      </c>
      <c r="H193" s="96" t="n">
        <f aca="false">H194</f>
        <v>0</v>
      </c>
      <c r="I193" s="96" t="n">
        <f aca="false">I194</f>
        <v>0</v>
      </c>
      <c r="J193" s="96" t="n">
        <f aca="false">J194</f>
        <v>0</v>
      </c>
      <c r="K193" s="100" t="n">
        <f aca="false">K194</f>
        <v>0</v>
      </c>
      <c r="L193" s="35"/>
    </row>
    <row r="194" customFormat="false" ht="30.75" hidden="false" customHeight="true" outlineLevel="0" collapsed="false">
      <c r="A194" s="80"/>
      <c r="B194" s="64"/>
      <c r="C194" s="29"/>
      <c r="D194" s="43" t="s">
        <v>153</v>
      </c>
      <c r="E194" s="90" t="n">
        <f aca="false">F194+G194+H194+I194+J194</f>
        <v>411517.5</v>
      </c>
      <c r="F194" s="90" t="n">
        <v>0</v>
      </c>
      <c r="G194" s="90" t="n">
        <v>411517.5</v>
      </c>
      <c r="H194" s="90" t="n">
        <v>0</v>
      </c>
      <c r="I194" s="90" t="n">
        <v>0</v>
      </c>
      <c r="J194" s="90" t="n">
        <f aca="false">K194+L194+M194+N194+O194</f>
        <v>0</v>
      </c>
      <c r="K194" s="102" t="n">
        <f aca="false">L194+M194+N194+O194+P194</f>
        <v>0</v>
      </c>
      <c r="L194" s="35"/>
    </row>
    <row r="195" customFormat="false" ht="13.5" hidden="false" customHeight="true" outlineLevel="0" collapsed="false">
      <c r="A195" s="80"/>
      <c r="B195" s="72" t="n">
        <v>90015</v>
      </c>
      <c r="C195" s="29"/>
      <c r="D195" s="103" t="s">
        <v>154</v>
      </c>
      <c r="E195" s="84" t="n">
        <f aca="false">E196+E202+E205+E208</f>
        <v>183322.93</v>
      </c>
      <c r="F195" s="84" t="n">
        <f aca="false">F196+F202+F205+F208</f>
        <v>183322.93</v>
      </c>
      <c r="G195" s="84" t="n">
        <f aca="false">G196+G202+G205+G208</f>
        <v>0</v>
      </c>
      <c r="H195" s="84" t="n">
        <f aca="false">H196+H202+H205+H208</f>
        <v>0</v>
      </c>
      <c r="I195" s="84" t="n">
        <f aca="false">I196+I202+I205+I208</f>
        <v>0</v>
      </c>
      <c r="J195" s="85" t="n">
        <f aca="false">J196+J202+J205+J208</f>
        <v>0</v>
      </c>
      <c r="K195" s="104"/>
      <c r="L195" s="35"/>
    </row>
    <row r="196" customFormat="false" ht="18" hidden="false" customHeight="true" outlineLevel="0" collapsed="false">
      <c r="A196" s="80"/>
      <c r="B196" s="72"/>
      <c r="C196" s="38" t="n">
        <v>6050</v>
      </c>
      <c r="D196" s="26" t="s">
        <v>15</v>
      </c>
      <c r="E196" s="27" t="n">
        <f aca="false">E197+E198+E199+E200+E201</f>
        <v>28566.53</v>
      </c>
      <c r="F196" s="27" t="n">
        <f aca="false">F197+F198+F199+F200+F201</f>
        <v>28566.53</v>
      </c>
      <c r="G196" s="27" t="n">
        <f aca="false">G197+G198+G199+G200+G201</f>
        <v>0</v>
      </c>
      <c r="H196" s="27" t="n">
        <f aca="false">H197+H198+H199+H200+H201</f>
        <v>0</v>
      </c>
      <c r="I196" s="27" t="n">
        <f aca="false">I197+I198+I199+I200+I201</f>
        <v>0</v>
      </c>
      <c r="J196" s="27" t="n">
        <f aca="false">J197+J198+J199+J200+J201</f>
        <v>0</v>
      </c>
      <c r="K196" s="28" t="n">
        <f aca="false">K197+K198+K199+K200+K201</f>
        <v>0</v>
      </c>
      <c r="L196" s="35"/>
    </row>
    <row r="197" customFormat="false" ht="24" hidden="false" customHeight="true" outlineLevel="0" collapsed="false">
      <c r="A197" s="80"/>
      <c r="B197" s="72"/>
      <c r="C197" s="38"/>
      <c r="D197" s="105" t="s">
        <v>155</v>
      </c>
      <c r="E197" s="88" t="n">
        <f aca="false">F197+G197+H197+I197+J197</f>
        <v>25000</v>
      </c>
      <c r="F197" s="88" t="n">
        <v>25000</v>
      </c>
      <c r="G197" s="88" t="n">
        <v>0</v>
      </c>
      <c r="H197" s="88"/>
      <c r="I197" s="88"/>
      <c r="J197" s="106"/>
      <c r="K197" s="106"/>
      <c r="L197" s="35"/>
    </row>
    <row r="198" customFormat="false" ht="12" hidden="false" customHeight="true" outlineLevel="0" collapsed="false">
      <c r="A198" s="80"/>
      <c r="B198" s="72"/>
      <c r="C198" s="38"/>
      <c r="D198" s="105" t="s">
        <v>156</v>
      </c>
      <c r="E198" s="88" t="n">
        <f aca="false">F198+G198+H198+I198</f>
        <v>0</v>
      </c>
      <c r="F198" s="88"/>
      <c r="G198" s="88" t="n">
        <v>0</v>
      </c>
      <c r="H198" s="88"/>
      <c r="I198" s="88"/>
      <c r="J198" s="106"/>
      <c r="K198" s="106"/>
      <c r="L198" s="35"/>
    </row>
    <row r="199" customFormat="false" ht="28.5" hidden="false" customHeight="true" outlineLevel="0" collapsed="false">
      <c r="A199" s="80"/>
      <c r="B199" s="72"/>
      <c r="C199" s="38"/>
      <c r="D199" s="105" t="s">
        <v>157</v>
      </c>
      <c r="E199" s="88" t="n">
        <f aca="false">F199+G199+H199+I199</f>
        <v>0</v>
      </c>
      <c r="F199" s="88"/>
      <c r="G199" s="88" t="n">
        <v>0</v>
      </c>
      <c r="H199" s="88"/>
      <c r="I199" s="88"/>
      <c r="J199" s="106"/>
      <c r="K199" s="106"/>
      <c r="L199" s="35"/>
    </row>
    <row r="200" customFormat="false" ht="29.25" hidden="false" customHeight="true" outlineLevel="0" collapsed="false">
      <c r="A200" s="80"/>
      <c r="B200" s="78"/>
      <c r="C200" s="38"/>
      <c r="D200" s="105" t="s">
        <v>158</v>
      </c>
      <c r="E200" s="88" t="n">
        <f aca="false">F200+G200+H200+I200+J200</f>
        <v>0</v>
      </c>
      <c r="F200" s="32"/>
      <c r="G200" s="32" t="n">
        <v>0</v>
      </c>
      <c r="H200" s="51"/>
      <c r="I200" s="32"/>
      <c r="J200" s="36"/>
      <c r="K200" s="36"/>
      <c r="L200" s="35"/>
    </row>
    <row r="201" customFormat="false" ht="26.25" hidden="false" customHeight="true" outlineLevel="0" collapsed="false">
      <c r="A201" s="80"/>
      <c r="B201" s="78"/>
      <c r="C201" s="55"/>
      <c r="D201" s="26" t="s">
        <v>65</v>
      </c>
      <c r="E201" s="88" t="n">
        <f aca="false">F201+G201+H201+I201+J201</f>
        <v>3566.53</v>
      </c>
      <c r="F201" s="32" t="n">
        <v>3566.53</v>
      </c>
      <c r="G201" s="32"/>
      <c r="H201" s="51"/>
      <c r="I201" s="32"/>
      <c r="J201" s="36"/>
      <c r="K201" s="36"/>
      <c r="L201" s="35"/>
    </row>
    <row r="202" customFormat="false" ht="21.75" hidden="false" customHeight="true" outlineLevel="0" collapsed="false">
      <c r="A202" s="80"/>
      <c r="B202" s="78"/>
      <c r="C202" s="38" t="n">
        <v>6057</v>
      </c>
      <c r="D202" s="26" t="s">
        <v>15</v>
      </c>
      <c r="E202" s="27" t="n">
        <f aca="false">E204+E203</f>
        <v>0</v>
      </c>
      <c r="F202" s="27" t="n">
        <f aca="false">F204+F203</f>
        <v>0</v>
      </c>
      <c r="G202" s="27" t="n">
        <f aca="false">G204+G203</f>
        <v>0</v>
      </c>
      <c r="H202" s="27" t="n">
        <f aca="false">H204+H203</f>
        <v>0</v>
      </c>
      <c r="I202" s="27" t="n">
        <f aca="false">I204+I203</f>
        <v>0</v>
      </c>
      <c r="J202" s="27" t="n">
        <f aca="false">J204+J203</f>
        <v>0</v>
      </c>
      <c r="K202" s="28" t="n">
        <f aca="false">K204+K203</f>
        <v>0</v>
      </c>
      <c r="L202" s="35"/>
    </row>
    <row r="203" customFormat="false" ht="24" hidden="false" customHeight="true" outlineLevel="0" collapsed="false">
      <c r="A203" s="80"/>
      <c r="B203" s="78"/>
      <c r="C203" s="38"/>
      <c r="D203" s="105" t="s">
        <v>159</v>
      </c>
      <c r="E203" s="51" t="n">
        <f aca="false">F203+G203+H203+I203</f>
        <v>0</v>
      </c>
      <c r="F203" s="51"/>
      <c r="G203" s="51"/>
      <c r="H203" s="51"/>
      <c r="I203" s="51" t="n">
        <v>0</v>
      </c>
      <c r="J203" s="28"/>
      <c r="K203" s="28"/>
      <c r="L203" s="35"/>
    </row>
    <row r="204" customFormat="false" ht="31.5" hidden="false" customHeight="true" outlineLevel="0" collapsed="false">
      <c r="A204" s="80"/>
      <c r="B204" s="78"/>
      <c r="C204" s="55"/>
      <c r="D204" s="105" t="s">
        <v>160</v>
      </c>
      <c r="E204" s="88" t="n">
        <f aca="false">F204+G204+H204+I204+J204</f>
        <v>0</v>
      </c>
      <c r="F204" s="32"/>
      <c r="G204" s="32"/>
      <c r="H204" s="51"/>
      <c r="I204" s="32"/>
      <c r="J204" s="36"/>
      <c r="K204" s="36"/>
      <c r="L204" s="35"/>
    </row>
    <row r="205" customFormat="false" ht="22.5" hidden="false" customHeight="true" outlineLevel="0" collapsed="false">
      <c r="A205" s="80"/>
      <c r="B205" s="78"/>
      <c r="C205" s="38" t="n">
        <v>6059</v>
      </c>
      <c r="D205" s="26" t="s">
        <v>15</v>
      </c>
      <c r="E205" s="27" t="n">
        <f aca="false">E206+E207</f>
        <v>0</v>
      </c>
      <c r="F205" s="27" t="n">
        <f aca="false">F206+F207</f>
        <v>0</v>
      </c>
      <c r="G205" s="27" t="n">
        <f aca="false">G206+G207</f>
        <v>0</v>
      </c>
      <c r="H205" s="27" t="n">
        <f aca="false">H206+H207</f>
        <v>0</v>
      </c>
      <c r="I205" s="27" t="n">
        <f aca="false">I206+I207</f>
        <v>0</v>
      </c>
      <c r="J205" s="27" t="n">
        <f aca="false">J206+J207</f>
        <v>0</v>
      </c>
      <c r="K205" s="28" t="n">
        <f aca="false">K206+K207</f>
        <v>0</v>
      </c>
      <c r="L205" s="35"/>
    </row>
    <row r="206" customFormat="false" ht="26.45" hidden="false" customHeight="true" outlineLevel="0" collapsed="false">
      <c r="A206" s="80"/>
      <c r="B206" s="78"/>
      <c r="C206" s="38"/>
      <c r="D206" s="105" t="s">
        <v>161</v>
      </c>
      <c r="E206" s="51" t="n">
        <f aca="false">F206+G206+H206+I206</f>
        <v>0</v>
      </c>
      <c r="F206" s="27"/>
      <c r="G206" s="51"/>
      <c r="H206" s="27"/>
      <c r="I206" s="27"/>
      <c r="J206" s="28"/>
      <c r="K206" s="28"/>
      <c r="L206" s="35"/>
    </row>
    <row r="207" customFormat="false" ht="27" hidden="false" customHeight="true" outlineLevel="0" collapsed="false">
      <c r="A207" s="80"/>
      <c r="B207" s="78"/>
      <c r="C207" s="55"/>
      <c r="D207" s="105" t="s">
        <v>162</v>
      </c>
      <c r="E207" s="88" t="n">
        <f aca="false">F207+G207+H207+I207+J207</f>
        <v>0</v>
      </c>
      <c r="F207" s="32" t="n">
        <v>0</v>
      </c>
      <c r="G207" s="32"/>
      <c r="H207" s="51"/>
      <c r="I207" s="32"/>
      <c r="J207" s="36"/>
      <c r="K207" s="36"/>
      <c r="L207" s="35"/>
    </row>
    <row r="208" customFormat="false" ht="18.75" hidden="false" customHeight="true" outlineLevel="0" collapsed="false">
      <c r="A208" s="80"/>
      <c r="B208" s="78"/>
      <c r="C208" s="38" t="n">
        <v>6060</v>
      </c>
      <c r="D208" s="26" t="s">
        <v>140</v>
      </c>
      <c r="E208" s="27" t="n">
        <f aca="false">E211+E210+E209</f>
        <v>154756.4</v>
      </c>
      <c r="F208" s="27" t="n">
        <f aca="false">F211+F210+F209</f>
        <v>154756.4</v>
      </c>
      <c r="G208" s="27" t="n">
        <f aca="false">G211+G210</f>
        <v>0</v>
      </c>
      <c r="H208" s="27" t="n">
        <f aca="false">H211+H210</f>
        <v>0</v>
      </c>
      <c r="I208" s="27" t="n">
        <f aca="false">I211+I210</f>
        <v>0</v>
      </c>
      <c r="J208" s="27" t="n">
        <f aca="false">J211+J210</f>
        <v>0</v>
      </c>
      <c r="K208" s="28" t="n">
        <f aca="false">K211+K210</f>
        <v>0</v>
      </c>
      <c r="L208" s="35"/>
    </row>
    <row r="209" customFormat="false" ht="18.75" hidden="false" customHeight="true" outlineLevel="0" collapsed="false">
      <c r="A209" s="80"/>
      <c r="B209" s="78"/>
      <c r="C209" s="38"/>
      <c r="D209" s="50" t="s">
        <v>156</v>
      </c>
      <c r="E209" s="51" t="n">
        <f aca="false">F209+G209+H209+I209</f>
        <v>0</v>
      </c>
      <c r="F209" s="51" t="n">
        <v>0</v>
      </c>
      <c r="G209" s="27"/>
      <c r="H209" s="27"/>
      <c r="I209" s="27"/>
      <c r="J209" s="28"/>
      <c r="K209" s="28"/>
      <c r="L209" s="35"/>
    </row>
    <row r="210" customFormat="false" ht="23.25" hidden="false" customHeight="true" outlineLevel="0" collapsed="false">
      <c r="A210" s="80"/>
      <c r="B210" s="92"/>
      <c r="C210" s="30"/>
      <c r="D210" s="105" t="s">
        <v>155</v>
      </c>
      <c r="E210" s="51" t="n">
        <f aca="false">F210+G210+H210+I210</f>
        <v>5000</v>
      </c>
      <c r="F210" s="51" t="n">
        <v>5000</v>
      </c>
      <c r="G210" s="27"/>
      <c r="H210" s="27"/>
      <c r="I210" s="27"/>
      <c r="J210" s="28"/>
      <c r="K210" s="28"/>
      <c r="L210" s="35"/>
    </row>
    <row r="211" customFormat="false" ht="26.25" hidden="false" customHeight="true" outlineLevel="0" collapsed="false">
      <c r="A211" s="80"/>
      <c r="B211" s="73"/>
      <c r="C211" s="38"/>
      <c r="D211" s="26" t="s">
        <v>65</v>
      </c>
      <c r="E211" s="88" t="n">
        <f aca="false">F211+G211+H211+I211</f>
        <v>149756.4</v>
      </c>
      <c r="F211" s="32" t="n">
        <v>149756.4</v>
      </c>
      <c r="G211" s="32"/>
      <c r="H211" s="51"/>
      <c r="I211" s="32"/>
      <c r="J211" s="36"/>
      <c r="K211" s="36"/>
      <c r="L211" s="35"/>
    </row>
    <row r="212" customFormat="false" ht="15" hidden="false" customHeight="true" outlineLevel="0" collapsed="false">
      <c r="A212" s="80"/>
      <c r="B212" s="107" t="n">
        <v>90095</v>
      </c>
      <c r="C212" s="55"/>
      <c r="D212" s="83" t="s">
        <v>113</v>
      </c>
      <c r="E212" s="96" t="n">
        <f aca="false">E213+E215+E220+E226</f>
        <v>0</v>
      </c>
      <c r="F212" s="96" t="n">
        <f aca="false">F215+F220+F226</f>
        <v>0</v>
      </c>
      <c r="G212" s="96" t="n">
        <f aca="false">G215+G220+G226</f>
        <v>0</v>
      </c>
      <c r="H212" s="96" t="n">
        <f aca="false">H215+H220+H226</f>
        <v>0</v>
      </c>
      <c r="I212" s="96" t="n">
        <f aca="false">I215+I220+I226</f>
        <v>0</v>
      </c>
      <c r="J212" s="100" t="n">
        <f aca="false">J215+J220+J226</f>
        <v>0</v>
      </c>
      <c r="K212" s="97"/>
      <c r="L212" s="35"/>
    </row>
    <row r="213" customFormat="false" ht="17.25" hidden="false" customHeight="true" outlineLevel="0" collapsed="false">
      <c r="A213" s="80"/>
      <c r="B213" s="107"/>
      <c r="C213" s="38" t="n">
        <v>6050</v>
      </c>
      <c r="D213" s="83" t="s">
        <v>15</v>
      </c>
      <c r="E213" s="84" t="n">
        <f aca="false">E214</f>
        <v>0</v>
      </c>
      <c r="F213" s="84" t="n">
        <f aca="false">F214</f>
        <v>0</v>
      </c>
      <c r="G213" s="84" t="n">
        <f aca="false">G214</f>
        <v>0</v>
      </c>
      <c r="H213" s="84" t="n">
        <f aca="false">H214</f>
        <v>0</v>
      </c>
      <c r="I213" s="84" t="n">
        <f aca="false">I214</f>
        <v>0</v>
      </c>
      <c r="J213" s="84" t="n">
        <f aca="false">J214</f>
        <v>0</v>
      </c>
      <c r="K213" s="85" t="n">
        <f aca="false">K214</f>
        <v>0</v>
      </c>
      <c r="L213" s="35"/>
    </row>
    <row r="214" customFormat="false" ht="24" hidden="false" customHeight="true" outlineLevel="0" collapsed="false">
      <c r="A214" s="80"/>
      <c r="B214" s="107"/>
      <c r="C214" s="29"/>
      <c r="D214" s="87" t="s">
        <v>163</v>
      </c>
      <c r="E214" s="96"/>
      <c r="F214" s="96"/>
      <c r="G214" s="96"/>
      <c r="H214" s="96"/>
      <c r="I214" s="96"/>
      <c r="J214" s="100"/>
      <c r="K214" s="97"/>
      <c r="L214" s="35"/>
    </row>
    <row r="215" customFormat="false" ht="15.75" hidden="false" customHeight="true" outlineLevel="0" collapsed="false">
      <c r="A215" s="80"/>
      <c r="B215" s="107"/>
      <c r="C215" s="29" t="s">
        <v>136</v>
      </c>
      <c r="D215" s="26" t="s">
        <v>15</v>
      </c>
      <c r="E215" s="27" t="n">
        <f aca="false">E216+E217+E218+E219</f>
        <v>0</v>
      </c>
      <c r="F215" s="27" t="n">
        <f aca="false">F216+F217+F218+F219</f>
        <v>0</v>
      </c>
      <c r="G215" s="27" t="n">
        <f aca="false">G216+G217+G218+G219</f>
        <v>0</v>
      </c>
      <c r="H215" s="27" t="n">
        <f aca="false">H216+H217+H218+H219</f>
        <v>0</v>
      </c>
      <c r="I215" s="27" t="n">
        <f aca="false">I216+I217+I218+I219</f>
        <v>0</v>
      </c>
      <c r="J215" s="27" t="n">
        <f aca="false">J216+J217+J218+J219</f>
        <v>0</v>
      </c>
      <c r="K215" s="28" t="n">
        <f aca="false">K216+K217+K218+K219</f>
        <v>0</v>
      </c>
      <c r="L215" s="35"/>
    </row>
    <row r="216" customFormat="false" ht="15.75" hidden="true" customHeight="true" outlineLevel="0" collapsed="false">
      <c r="A216" s="80"/>
      <c r="B216" s="107"/>
      <c r="C216" s="38"/>
      <c r="D216" s="43" t="s">
        <v>164</v>
      </c>
      <c r="E216" s="88" t="n">
        <f aca="false">F216+G216+H216+I216+J216</f>
        <v>0</v>
      </c>
      <c r="F216" s="51"/>
      <c r="G216" s="51"/>
      <c r="H216" s="51"/>
      <c r="I216" s="51"/>
      <c r="J216" s="59"/>
      <c r="K216" s="59"/>
      <c r="L216" s="35"/>
    </row>
    <row r="217" customFormat="false" ht="26.25" hidden="true" customHeight="true" outlineLevel="0" collapsed="false">
      <c r="A217" s="80"/>
      <c r="B217" s="107"/>
      <c r="C217" s="38"/>
      <c r="D217" s="87" t="s">
        <v>165</v>
      </c>
      <c r="E217" s="88" t="n">
        <f aca="false">F217+G217+H217+I217+J217</f>
        <v>0</v>
      </c>
      <c r="F217" s="88"/>
      <c r="G217" s="88" t="n">
        <v>0</v>
      </c>
      <c r="H217" s="88" t="n">
        <v>0</v>
      </c>
      <c r="I217" s="88" t="n">
        <v>0</v>
      </c>
      <c r="J217" s="106"/>
      <c r="K217" s="106"/>
      <c r="L217" s="35"/>
    </row>
    <row r="218" customFormat="false" ht="40.9" hidden="true" customHeight="true" outlineLevel="0" collapsed="false">
      <c r="A218" s="80"/>
      <c r="B218" s="107"/>
      <c r="C218" s="38"/>
      <c r="D218" s="105" t="s">
        <v>166</v>
      </c>
      <c r="E218" s="88" t="n">
        <f aca="false">F218+G218+H218+I218</f>
        <v>0</v>
      </c>
      <c r="F218" s="88"/>
      <c r="G218" s="88"/>
      <c r="H218" s="88"/>
      <c r="I218" s="88" t="n">
        <v>0</v>
      </c>
      <c r="J218" s="106"/>
      <c r="K218" s="106"/>
      <c r="L218" s="35"/>
    </row>
    <row r="219" customFormat="false" ht="41.25" hidden="true" customHeight="true" outlineLevel="0" collapsed="false">
      <c r="A219" s="80"/>
      <c r="B219" s="107"/>
      <c r="C219" s="55"/>
      <c r="D219" s="105" t="s">
        <v>167</v>
      </c>
      <c r="E219" s="88" t="n">
        <f aca="false">F219+G219+H219+I219+J219</f>
        <v>0</v>
      </c>
      <c r="F219" s="32"/>
      <c r="G219" s="32"/>
      <c r="H219" s="51"/>
      <c r="I219" s="32"/>
      <c r="J219" s="36"/>
      <c r="K219" s="36"/>
      <c r="L219" s="35"/>
    </row>
    <row r="220" customFormat="false" ht="15" hidden="false" customHeight="true" outlineLevel="0" collapsed="false">
      <c r="A220" s="80"/>
      <c r="B220" s="107"/>
      <c r="C220" s="29" t="s">
        <v>138</v>
      </c>
      <c r="D220" s="26" t="s">
        <v>15</v>
      </c>
      <c r="E220" s="27" t="n">
        <f aca="false">E221+E222+E223+E224+E225</f>
        <v>0</v>
      </c>
      <c r="F220" s="27" t="n">
        <f aca="false">F221+F222+F223+F224+F225</f>
        <v>0</v>
      </c>
      <c r="G220" s="27" t="n">
        <f aca="false">G221+G222+G223+G224+G225</f>
        <v>0</v>
      </c>
      <c r="H220" s="27" t="n">
        <f aca="false">H221+H222+H223+H224+H225</f>
        <v>0</v>
      </c>
      <c r="I220" s="27" t="n">
        <f aca="false">I221+I222+I223+I224+I225</f>
        <v>0</v>
      </c>
      <c r="J220" s="27" t="n">
        <f aca="false">J221+J222+J223+J224+J225</f>
        <v>0</v>
      </c>
      <c r="K220" s="28" t="n">
        <f aca="false">K221+K222+K223+K224+K225</f>
        <v>0</v>
      </c>
      <c r="L220" s="35"/>
    </row>
    <row r="221" customFormat="false" ht="26.25" hidden="true" customHeight="true" outlineLevel="0" collapsed="false">
      <c r="A221" s="80"/>
      <c r="B221" s="107"/>
      <c r="C221" s="38"/>
      <c r="D221" s="43" t="s">
        <v>168</v>
      </c>
      <c r="E221" s="88" t="n">
        <f aca="false">F221+G221+H221+I221+J221</f>
        <v>0</v>
      </c>
      <c r="F221" s="51"/>
      <c r="G221" s="51"/>
      <c r="H221" s="51"/>
      <c r="I221" s="51"/>
      <c r="J221" s="59"/>
      <c r="K221" s="59"/>
      <c r="L221" s="35"/>
    </row>
    <row r="222" customFormat="false" ht="24.75" hidden="true" customHeight="true" outlineLevel="0" collapsed="false">
      <c r="A222" s="80"/>
      <c r="B222" s="107"/>
      <c r="C222" s="38"/>
      <c r="D222" s="87" t="s">
        <v>165</v>
      </c>
      <c r="E222" s="88" t="n">
        <f aca="false">F222+G222+H222+I222+J222</f>
        <v>0</v>
      </c>
      <c r="F222" s="88"/>
      <c r="G222" s="88" t="n">
        <v>0</v>
      </c>
      <c r="H222" s="88"/>
      <c r="I222" s="88"/>
      <c r="J222" s="106"/>
      <c r="K222" s="106"/>
      <c r="L222" s="35"/>
    </row>
    <row r="223" customFormat="false" ht="25.5" hidden="true" customHeight="true" outlineLevel="0" collapsed="false">
      <c r="A223" s="80"/>
      <c r="B223" s="107"/>
      <c r="C223" s="38"/>
      <c r="D223" s="87" t="s">
        <v>169</v>
      </c>
      <c r="E223" s="88" t="n">
        <f aca="false">F223+G223+H223+I223</f>
        <v>0</v>
      </c>
      <c r="F223" s="88"/>
      <c r="G223" s="88"/>
      <c r="H223" s="88"/>
      <c r="I223" s="88"/>
      <c r="J223" s="106"/>
      <c r="K223" s="106"/>
      <c r="L223" s="35"/>
    </row>
    <row r="224" customFormat="false" ht="56.25" hidden="true" customHeight="true" outlineLevel="0" collapsed="false">
      <c r="A224" s="80"/>
      <c r="B224" s="107"/>
      <c r="C224" s="38"/>
      <c r="D224" s="105" t="s">
        <v>166</v>
      </c>
      <c r="E224" s="88" t="n">
        <f aca="false">F224+G224+H224+I224</f>
        <v>0</v>
      </c>
      <c r="F224" s="88"/>
      <c r="G224" s="88" t="n">
        <v>0</v>
      </c>
      <c r="H224" s="88"/>
      <c r="I224" s="88"/>
      <c r="J224" s="106"/>
      <c r="K224" s="106"/>
      <c r="L224" s="35"/>
    </row>
    <row r="225" customFormat="false" ht="39" hidden="true" customHeight="true" outlineLevel="0" collapsed="false">
      <c r="A225" s="80"/>
      <c r="B225" s="107"/>
      <c r="C225" s="55"/>
      <c r="D225" s="105" t="s">
        <v>170</v>
      </c>
      <c r="E225" s="88" t="n">
        <f aca="false">F225+G225+H225+I225+J225</f>
        <v>0</v>
      </c>
      <c r="F225" s="32"/>
      <c r="G225" s="32"/>
      <c r="H225" s="51"/>
      <c r="I225" s="32"/>
      <c r="J225" s="36"/>
      <c r="K225" s="36"/>
      <c r="L225" s="35"/>
    </row>
    <row r="226" customFormat="false" ht="18.75" hidden="false" customHeight="true" outlineLevel="0" collapsed="false">
      <c r="A226" s="78"/>
      <c r="B226" s="107"/>
      <c r="C226" s="29" t="n">
        <v>6060</v>
      </c>
      <c r="D226" s="103" t="s">
        <v>140</v>
      </c>
      <c r="E226" s="84" t="n">
        <f aca="false">E227</f>
        <v>0</v>
      </c>
      <c r="F226" s="84" t="n">
        <f aca="false">F227</f>
        <v>0</v>
      </c>
      <c r="G226" s="84" t="n">
        <f aca="false">G227</f>
        <v>0</v>
      </c>
      <c r="H226" s="84" t="n">
        <f aca="false">H227</f>
        <v>0</v>
      </c>
      <c r="I226" s="84" t="n">
        <f aca="false">I227</f>
        <v>0</v>
      </c>
      <c r="J226" s="85" t="n">
        <f aca="false">J227</f>
        <v>0</v>
      </c>
      <c r="K226" s="104"/>
      <c r="L226" s="35"/>
    </row>
    <row r="227" customFormat="false" ht="15" hidden="false" customHeight="true" outlineLevel="0" collapsed="false">
      <c r="A227" s="73"/>
      <c r="B227" s="107"/>
      <c r="C227" s="29"/>
      <c r="D227" s="105" t="s">
        <v>171</v>
      </c>
      <c r="E227" s="88" t="n">
        <f aca="false">F227+G227+H227+I227</f>
        <v>0</v>
      </c>
      <c r="F227" s="32"/>
      <c r="G227" s="32"/>
      <c r="H227" s="51"/>
      <c r="I227" s="32"/>
      <c r="J227" s="36"/>
      <c r="K227" s="36"/>
      <c r="L227" s="35"/>
    </row>
    <row r="228" customFormat="false" ht="27.75" hidden="false" customHeight="true" outlineLevel="0" collapsed="false">
      <c r="A228" s="72" t="n">
        <v>921</v>
      </c>
      <c r="B228" s="108"/>
      <c r="C228" s="38"/>
      <c r="D228" s="103" t="s">
        <v>172</v>
      </c>
      <c r="E228" s="84" t="n">
        <f aca="false">E229+E234</f>
        <v>13636.92</v>
      </c>
      <c r="F228" s="84" t="n">
        <f aca="false">F229+F234</f>
        <v>13636.92</v>
      </c>
      <c r="G228" s="84" t="n">
        <f aca="false">G229+G234</f>
        <v>0</v>
      </c>
      <c r="H228" s="84" t="n">
        <f aca="false">H229+H234</f>
        <v>0</v>
      </c>
      <c r="I228" s="84" t="n">
        <f aca="false">I229+I234</f>
        <v>0</v>
      </c>
      <c r="J228" s="84" t="n">
        <f aca="false">J229+J234</f>
        <v>0</v>
      </c>
      <c r="K228" s="85" t="n">
        <f aca="false">K229+K234</f>
        <v>0</v>
      </c>
      <c r="L228" s="35"/>
    </row>
    <row r="229" customFormat="false" ht="17.45" hidden="false" customHeight="true" outlineLevel="0" collapsed="false">
      <c r="A229" s="72"/>
      <c r="B229" s="62" t="n">
        <v>92109</v>
      </c>
      <c r="C229" s="38"/>
      <c r="D229" s="103" t="s">
        <v>173</v>
      </c>
      <c r="E229" s="84" t="n">
        <f aca="false">E230+E232</f>
        <v>13636.92</v>
      </c>
      <c r="F229" s="84" t="n">
        <f aca="false">F230+F232</f>
        <v>13636.92</v>
      </c>
      <c r="G229" s="84" t="n">
        <f aca="false">G230+G232</f>
        <v>0</v>
      </c>
      <c r="H229" s="84" t="n">
        <f aca="false">H230+H232</f>
        <v>0</v>
      </c>
      <c r="I229" s="84" t="n">
        <f aca="false">I230+I232</f>
        <v>0</v>
      </c>
      <c r="J229" s="85" t="n">
        <f aca="false">J230+J232</f>
        <v>0</v>
      </c>
      <c r="K229" s="104"/>
      <c r="L229" s="35"/>
    </row>
    <row r="230" customFormat="false" ht="19.5" hidden="false" customHeight="true" outlineLevel="0" collapsed="false">
      <c r="A230" s="72"/>
      <c r="B230" s="72"/>
      <c r="C230" s="29" t="n">
        <v>6050</v>
      </c>
      <c r="D230" s="26" t="s">
        <v>15</v>
      </c>
      <c r="E230" s="27" t="n">
        <f aca="false">E231</f>
        <v>3900</v>
      </c>
      <c r="F230" s="27" t="n">
        <f aca="false">F231</f>
        <v>3900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8" t="n">
        <f aca="false">J231</f>
        <v>0</v>
      </c>
      <c r="K230" s="28"/>
      <c r="L230" s="35"/>
    </row>
    <row r="231" customFormat="false" ht="26.25" hidden="false" customHeight="true" outlineLevel="0" collapsed="false">
      <c r="A231" s="72"/>
      <c r="B231" s="72"/>
      <c r="C231" s="29"/>
      <c r="D231" s="31" t="s">
        <v>174</v>
      </c>
      <c r="E231" s="88" t="n">
        <f aca="false">F231+G231+H231+I231</f>
        <v>3900</v>
      </c>
      <c r="F231" s="88" t="n">
        <v>3900</v>
      </c>
      <c r="G231" s="88"/>
      <c r="H231" s="88"/>
      <c r="I231" s="88"/>
      <c r="J231" s="36"/>
      <c r="K231" s="36"/>
      <c r="L231" s="35"/>
    </row>
    <row r="232" customFormat="false" ht="16.9" hidden="false" customHeight="true" outlineLevel="0" collapsed="false">
      <c r="A232" s="72"/>
      <c r="B232" s="72"/>
      <c r="C232" s="38" t="n">
        <v>6060</v>
      </c>
      <c r="D232" s="26" t="s">
        <v>140</v>
      </c>
      <c r="E232" s="27" t="n">
        <f aca="false">E233</f>
        <v>9736.92</v>
      </c>
      <c r="F232" s="27" t="n">
        <f aca="false">F233</f>
        <v>9736.92</v>
      </c>
      <c r="G232" s="27" t="n">
        <f aca="false">G233</f>
        <v>0</v>
      </c>
      <c r="H232" s="27" t="n">
        <f aca="false">H233</f>
        <v>0</v>
      </c>
      <c r="I232" s="27" t="n">
        <f aca="false">I233</f>
        <v>0</v>
      </c>
      <c r="J232" s="28" t="n">
        <f aca="false">J233</f>
        <v>0</v>
      </c>
      <c r="K232" s="28"/>
      <c r="L232" s="35"/>
    </row>
    <row r="233" customFormat="false" ht="25.5" hidden="false" customHeight="true" outlineLevel="0" collapsed="false">
      <c r="A233" s="72"/>
      <c r="B233" s="62"/>
      <c r="C233" s="38"/>
      <c r="D233" s="31" t="s">
        <v>174</v>
      </c>
      <c r="E233" s="88" t="n">
        <f aca="false">F233+G233+H233+I233</f>
        <v>9736.92</v>
      </c>
      <c r="F233" s="88" t="n">
        <v>9736.92</v>
      </c>
      <c r="G233" s="88"/>
      <c r="H233" s="88"/>
      <c r="I233" s="88"/>
      <c r="J233" s="36"/>
      <c r="K233" s="36"/>
      <c r="L233" s="35"/>
    </row>
    <row r="234" customFormat="false" ht="12.75" hidden="false" customHeight="true" outlineLevel="0" collapsed="false">
      <c r="A234" s="72"/>
      <c r="B234" s="72" t="n">
        <v>92195</v>
      </c>
      <c r="C234" s="29"/>
      <c r="D234" s="40" t="s">
        <v>175</v>
      </c>
      <c r="E234" s="96" t="n">
        <f aca="false">E235+E237</f>
        <v>0</v>
      </c>
      <c r="F234" s="96" t="n">
        <f aca="false">F235+F237</f>
        <v>0</v>
      </c>
      <c r="G234" s="96" t="n">
        <f aca="false">G235+G237</f>
        <v>0</v>
      </c>
      <c r="H234" s="96" t="n">
        <f aca="false">H235+H237</f>
        <v>0</v>
      </c>
      <c r="I234" s="96" t="n">
        <f aca="false">I235+I237</f>
        <v>0</v>
      </c>
      <c r="J234" s="96" t="n">
        <f aca="false">J235+J237</f>
        <v>0</v>
      </c>
      <c r="K234" s="100" t="n">
        <f aca="false">K235+K237</f>
        <v>0</v>
      </c>
      <c r="L234" s="35"/>
    </row>
    <row r="235" customFormat="false" ht="18.75" hidden="false" customHeight="true" outlineLevel="0" collapsed="false">
      <c r="A235" s="72"/>
      <c r="B235" s="72"/>
      <c r="C235" s="38" t="n">
        <v>6050</v>
      </c>
      <c r="D235" s="26" t="s">
        <v>15</v>
      </c>
      <c r="E235" s="90" t="n">
        <f aca="false">E236</f>
        <v>0</v>
      </c>
      <c r="F235" s="90" t="n">
        <f aca="false">F236</f>
        <v>0</v>
      </c>
      <c r="G235" s="90" t="n">
        <f aca="false">G236</f>
        <v>0</v>
      </c>
      <c r="H235" s="90" t="n">
        <f aca="false">H236</f>
        <v>0</v>
      </c>
      <c r="I235" s="90" t="n">
        <f aca="false">I236</f>
        <v>0</v>
      </c>
      <c r="J235" s="90" t="n">
        <f aca="false">J236</f>
        <v>0</v>
      </c>
      <c r="K235" s="102" t="n">
        <f aca="false">K236</f>
        <v>0</v>
      </c>
      <c r="L235" s="35"/>
    </row>
    <row r="236" customFormat="false" ht="15.75" hidden="false" customHeight="true" outlineLevel="0" collapsed="false">
      <c r="A236" s="72"/>
      <c r="B236" s="72"/>
      <c r="C236" s="29"/>
      <c r="D236" s="31" t="s">
        <v>176</v>
      </c>
      <c r="E236" s="90" t="n">
        <f aca="false">F236+G236+H236+I236</f>
        <v>0</v>
      </c>
      <c r="F236" s="90" t="n">
        <v>0</v>
      </c>
      <c r="G236" s="90" t="n">
        <f aca="false">H236+I236+J236+K236</f>
        <v>0</v>
      </c>
      <c r="H236" s="90" t="n">
        <f aca="false">I236+J236+K236+L236</f>
        <v>0</v>
      </c>
      <c r="I236" s="90" t="n">
        <f aca="false">J236+K236+L236+M236</f>
        <v>0</v>
      </c>
      <c r="J236" s="90" t="n">
        <f aca="false">K236+L236+M236+N236</f>
        <v>0</v>
      </c>
      <c r="K236" s="102" t="n">
        <f aca="false">L236+M236+N236+O236</f>
        <v>0</v>
      </c>
      <c r="L236" s="35"/>
    </row>
    <row r="237" customFormat="false" ht="15.75" hidden="false" customHeight="true" outlineLevel="0" collapsed="false">
      <c r="A237" s="72"/>
      <c r="B237" s="72"/>
      <c r="C237" s="29" t="n">
        <v>6060</v>
      </c>
      <c r="D237" s="26" t="s">
        <v>15</v>
      </c>
      <c r="E237" s="96" t="n">
        <f aca="false">E238</f>
        <v>0</v>
      </c>
      <c r="F237" s="96" t="n">
        <f aca="false">F238</f>
        <v>0</v>
      </c>
      <c r="G237" s="96" t="n">
        <f aca="false">G238</f>
        <v>0</v>
      </c>
      <c r="H237" s="96" t="n">
        <f aca="false">H238</f>
        <v>0</v>
      </c>
      <c r="I237" s="96" t="n">
        <f aca="false">I238</f>
        <v>0</v>
      </c>
      <c r="J237" s="96" t="n">
        <f aca="false">J238</f>
        <v>0</v>
      </c>
      <c r="K237" s="100" t="n">
        <f aca="false">K238</f>
        <v>0</v>
      </c>
      <c r="L237" s="35"/>
    </row>
    <row r="238" customFormat="false" ht="18" hidden="false" customHeight="true" outlineLevel="0" collapsed="false">
      <c r="A238" s="62"/>
      <c r="B238" s="62"/>
      <c r="C238" s="29"/>
      <c r="D238" s="31" t="s">
        <v>176</v>
      </c>
      <c r="E238" s="90" t="n">
        <f aca="false">F238+G238+H238+I238</f>
        <v>0</v>
      </c>
      <c r="F238" s="90" t="n">
        <v>0</v>
      </c>
      <c r="G238" s="90" t="n">
        <f aca="false">H238+I238+J238+K238</f>
        <v>0</v>
      </c>
      <c r="H238" s="90" t="n">
        <f aca="false">I238+J238+K238+L238</f>
        <v>0</v>
      </c>
      <c r="I238" s="90" t="n">
        <f aca="false">J238+K238+L238+M238</f>
        <v>0</v>
      </c>
      <c r="J238" s="90" t="n">
        <f aca="false">K238+L238+M238+N238</f>
        <v>0</v>
      </c>
      <c r="K238" s="102" t="n">
        <f aca="false">L238+M238+N238+O238</f>
        <v>0</v>
      </c>
      <c r="L238" s="35"/>
    </row>
    <row r="239" customFormat="false" ht="18.75" hidden="false" customHeight="true" outlineLevel="0" collapsed="false">
      <c r="A239" s="54" t="s">
        <v>177</v>
      </c>
      <c r="B239" s="60"/>
      <c r="C239" s="56"/>
      <c r="D239" s="40" t="s">
        <v>178</v>
      </c>
      <c r="E239" s="41" t="n">
        <f aca="false">E240+E254</f>
        <v>216355.4</v>
      </c>
      <c r="F239" s="41" t="n">
        <f aca="false">F240+F254</f>
        <v>46355.4</v>
      </c>
      <c r="G239" s="41" t="n">
        <f aca="false">G240+G254</f>
        <v>170000</v>
      </c>
      <c r="H239" s="41" t="n">
        <f aca="false">H240+H254</f>
        <v>0</v>
      </c>
      <c r="I239" s="41" t="n">
        <f aca="false">I240+I254</f>
        <v>0</v>
      </c>
      <c r="J239" s="41" t="n">
        <f aca="false">J240+J254</f>
        <v>0</v>
      </c>
      <c r="K239" s="42" t="n">
        <f aca="false">K240+K254</f>
        <v>0</v>
      </c>
      <c r="L239" s="35"/>
    </row>
    <row r="240" customFormat="false" ht="14.25" hidden="false" customHeight="true" outlineLevel="0" collapsed="false">
      <c r="A240" s="54"/>
      <c r="B240" s="58" t="s">
        <v>179</v>
      </c>
      <c r="C240" s="57"/>
      <c r="D240" s="40" t="s">
        <v>180</v>
      </c>
      <c r="E240" s="41" t="n">
        <f aca="false">E241+E247+E249</f>
        <v>194355.4</v>
      </c>
      <c r="F240" s="41" t="n">
        <f aca="false">F241+F247+F249</f>
        <v>24355.4</v>
      </c>
      <c r="G240" s="41" t="n">
        <f aca="false">G241+G247+G249</f>
        <v>170000</v>
      </c>
      <c r="H240" s="41" t="n">
        <f aca="false">H241+H247+H249</f>
        <v>0</v>
      </c>
      <c r="I240" s="41" t="n">
        <f aca="false">I241+I247+I249</f>
        <v>0</v>
      </c>
      <c r="J240" s="41" t="n">
        <f aca="false">J241+J247+J249</f>
        <v>0</v>
      </c>
      <c r="K240" s="42" t="n">
        <f aca="false">K241+K247+K249</f>
        <v>0</v>
      </c>
      <c r="L240" s="35"/>
    </row>
    <row r="241" customFormat="false" ht="18.75" hidden="false" customHeight="true" outlineLevel="0" collapsed="false">
      <c r="A241" s="54"/>
      <c r="B241" s="67"/>
      <c r="C241" s="56" t="n">
        <v>6050</v>
      </c>
      <c r="D241" s="26" t="s">
        <v>15</v>
      </c>
      <c r="E241" s="27" t="n">
        <f aca="false">SUM(E242:E246)</f>
        <v>158132.4</v>
      </c>
      <c r="F241" s="27" t="n">
        <f aca="false">SUM(F242:F246)</f>
        <v>6132.4</v>
      </c>
      <c r="G241" s="27" t="n">
        <f aca="false">SUM(G242:G246)</f>
        <v>152000</v>
      </c>
      <c r="H241" s="27" t="n">
        <f aca="false">SUM(H242:H246)</f>
        <v>0</v>
      </c>
      <c r="I241" s="27" t="n">
        <f aca="false">SUM(I242:I246)</f>
        <v>0</v>
      </c>
      <c r="J241" s="27" t="n">
        <f aca="false">SUM(J242:J246)</f>
        <v>0</v>
      </c>
      <c r="K241" s="28" t="n">
        <f aca="false">SUM(K242:K246)</f>
        <v>0</v>
      </c>
      <c r="L241" s="35"/>
    </row>
    <row r="242" customFormat="false" ht="18" hidden="false" customHeight="true" outlineLevel="0" collapsed="false">
      <c r="A242" s="54"/>
      <c r="B242" s="67"/>
      <c r="C242" s="56"/>
      <c r="D242" s="31" t="s">
        <v>181</v>
      </c>
      <c r="E242" s="51" t="n">
        <f aca="false">F242+G242+H242+I242</f>
        <v>0</v>
      </c>
      <c r="F242" s="51" t="n">
        <v>0</v>
      </c>
      <c r="G242" s="51"/>
      <c r="H242" s="51"/>
      <c r="I242" s="51"/>
      <c r="J242" s="28"/>
      <c r="K242" s="28"/>
      <c r="L242" s="35"/>
    </row>
    <row r="243" customFormat="false" ht="17.25" hidden="false" customHeight="true" outlineLevel="0" collapsed="false">
      <c r="A243" s="54"/>
      <c r="B243" s="67"/>
      <c r="C243" s="56"/>
      <c r="D243" s="31" t="s">
        <v>182</v>
      </c>
      <c r="E243" s="51" t="n">
        <f aca="false">F243+G243+H243+I243</f>
        <v>152000</v>
      </c>
      <c r="F243" s="51" t="n">
        <v>0</v>
      </c>
      <c r="G243" s="51" t="n">
        <v>152000</v>
      </c>
      <c r="H243" s="51"/>
      <c r="I243" s="51"/>
      <c r="J243" s="28"/>
      <c r="K243" s="28"/>
      <c r="L243" s="35"/>
    </row>
    <row r="244" customFormat="false" ht="27.75" hidden="false" customHeight="true" outlineLevel="0" collapsed="false">
      <c r="A244" s="54"/>
      <c r="B244" s="67"/>
      <c r="C244" s="57"/>
      <c r="D244" s="26" t="s">
        <v>65</v>
      </c>
      <c r="E244" s="33" t="n">
        <f aca="false">F244+G244+H244+I244</f>
        <v>6132.4</v>
      </c>
      <c r="F244" s="33" t="n">
        <v>6132.4</v>
      </c>
      <c r="G244" s="33"/>
      <c r="H244" s="33"/>
      <c r="I244" s="33"/>
      <c r="J244" s="34"/>
      <c r="K244" s="34"/>
      <c r="L244" s="35"/>
    </row>
    <row r="245" customFormat="false" ht="17.25" hidden="false" customHeight="true" outlineLevel="0" collapsed="false">
      <c r="A245" s="54"/>
      <c r="B245" s="109"/>
      <c r="C245" s="110"/>
      <c r="D245" s="31" t="s">
        <v>183</v>
      </c>
      <c r="E245" s="51" t="n">
        <f aca="false">F245+G245+H245+I245+J245+K245</f>
        <v>0</v>
      </c>
      <c r="F245" s="32" t="n">
        <v>0</v>
      </c>
      <c r="G245" s="32"/>
      <c r="H245" s="32" t="n">
        <v>0</v>
      </c>
      <c r="I245" s="32"/>
      <c r="J245" s="36"/>
      <c r="K245" s="36"/>
      <c r="L245" s="35"/>
    </row>
    <row r="246" customFormat="false" ht="13.5" hidden="false" customHeight="true" outlineLevel="0" collapsed="false">
      <c r="A246" s="54"/>
      <c r="B246" s="67"/>
      <c r="C246" s="29"/>
      <c r="D246" s="31" t="s">
        <v>184</v>
      </c>
      <c r="E246" s="51" t="n">
        <f aca="false">F246+G246+H246+I246+J246+K246</f>
        <v>0</v>
      </c>
      <c r="F246" s="32" t="n">
        <v>0</v>
      </c>
      <c r="G246" s="32"/>
      <c r="H246" s="32" t="n">
        <v>0</v>
      </c>
      <c r="I246" s="32"/>
      <c r="J246" s="36"/>
      <c r="K246" s="36"/>
      <c r="L246" s="35"/>
    </row>
    <row r="247" s="2" customFormat="true" ht="17.45" hidden="false" customHeight="true" outlineLevel="0" collapsed="false">
      <c r="A247" s="54"/>
      <c r="B247" s="67"/>
      <c r="C247" s="29" t="n">
        <v>6059</v>
      </c>
      <c r="D247" s="26" t="s">
        <v>15</v>
      </c>
      <c r="E247" s="33" t="n">
        <f aca="false">SUM(E248:E248)</f>
        <v>0</v>
      </c>
      <c r="F247" s="33" t="n">
        <f aca="false">SUM(F248:F248)</f>
        <v>0</v>
      </c>
      <c r="G247" s="33" t="n">
        <f aca="false">SUM(G248:G248)</f>
        <v>0</v>
      </c>
      <c r="H247" s="33" t="n">
        <f aca="false">SUM(H248:H248)</f>
        <v>0</v>
      </c>
      <c r="I247" s="33" t="n">
        <f aca="false">SUM(I248:I248)</f>
        <v>0</v>
      </c>
      <c r="J247" s="33" t="n">
        <f aca="false">SUM(J248:J248)</f>
        <v>0</v>
      </c>
      <c r="K247" s="34" t="n">
        <f aca="false">SUM(K248:K248)</f>
        <v>0</v>
      </c>
      <c r="L247" s="99"/>
    </row>
    <row r="248" customFormat="false" ht="39.75" hidden="false" customHeight="true" outlineLevel="0" collapsed="false">
      <c r="A248" s="54"/>
      <c r="B248" s="67"/>
      <c r="C248" s="29"/>
      <c r="D248" s="31" t="s">
        <v>185</v>
      </c>
      <c r="E248" s="51" t="n">
        <f aca="false">F248+G248+H248+I248+J248</f>
        <v>0</v>
      </c>
      <c r="F248" s="51"/>
      <c r="G248" s="51" t="n">
        <v>0</v>
      </c>
      <c r="H248" s="51"/>
      <c r="I248" s="51"/>
      <c r="J248" s="51"/>
      <c r="K248" s="59"/>
      <c r="L248" s="35"/>
    </row>
    <row r="249" customFormat="false" ht="18" hidden="false" customHeight="true" outlineLevel="0" collapsed="false">
      <c r="A249" s="54"/>
      <c r="B249" s="67"/>
      <c r="C249" s="30" t="n">
        <v>6060</v>
      </c>
      <c r="D249" s="26" t="s">
        <v>186</v>
      </c>
      <c r="E249" s="27" t="n">
        <f aca="false">SUM(E250:E253)</f>
        <v>36223</v>
      </c>
      <c r="F249" s="27" t="n">
        <f aca="false">SUM(F250:F253)</f>
        <v>18223</v>
      </c>
      <c r="G249" s="27" t="n">
        <f aca="false">SUM(G250:G253)</f>
        <v>18000</v>
      </c>
      <c r="H249" s="27" t="n">
        <f aca="false">SUM(H250:H253)</f>
        <v>0</v>
      </c>
      <c r="I249" s="27" t="n">
        <f aca="false">SUM(I250:I253)</f>
        <v>0</v>
      </c>
      <c r="J249" s="27" t="n">
        <f aca="false">SUM(J250:J253)</f>
        <v>0</v>
      </c>
      <c r="K249" s="28" t="n">
        <f aca="false">SUM(K250:K253)</f>
        <v>0</v>
      </c>
      <c r="L249" s="35"/>
    </row>
    <row r="250" customFormat="false" ht="18" hidden="false" customHeight="true" outlineLevel="0" collapsed="false">
      <c r="A250" s="54"/>
      <c r="B250" s="24"/>
      <c r="C250" s="29"/>
      <c r="D250" s="31" t="s">
        <v>182</v>
      </c>
      <c r="E250" s="32" t="n">
        <f aca="false">F250+G250+H250+I250</f>
        <v>18000</v>
      </c>
      <c r="F250" s="51"/>
      <c r="G250" s="51" t="n">
        <v>18000</v>
      </c>
      <c r="H250" s="51"/>
      <c r="I250" s="51"/>
      <c r="J250" s="36"/>
      <c r="K250" s="36"/>
      <c r="L250" s="35"/>
    </row>
    <row r="251" customFormat="false" ht="18" hidden="false" customHeight="true" outlineLevel="0" collapsed="false">
      <c r="A251" s="54"/>
      <c r="B251" s="24"/>
      <c r="C251" s="29"/>
      <c r="D251" s="31" t="s">
        <v>183</v>
      </c>
      <c r="E251" s="32" t="n">
        <f aca="false">F251+G251+H251+I251</f>
        <v>0</v>
      </c>
      <c r="F251" s="51" t="n">
        <v>0</v>
      </c>
      <c r="G251" s="51"/>
      <c r="H251" s="51" t="n">
        <v>0</v>
      </c>
      <c r="I251" s="51"/>
      <c r="J251" s="36"/>
      <c r="K251" s="36"/>
      <c r="L251" s="35"/>
    </row>
    <row r="252" customFormat="false" ht="18" hidden="false" customHeight="true" outlineLevel="0" collapsed="false">
      <c r="A252" s="54"/>
      <c r="B252" s="24"/>
      <c r="C252" s="29"/>
      <c r="D252" s="31" t="s">
        <v>184</v>
      </c>
      <c r="E252" s="32" t="n">
        <f aca="false">F252+G252+H252+I252</f>
        <v>0</v>
      </c>
      <c r="F252" s="51" t="n">
        <v>0</v>
      </c>
      <c r="G252" s="51"/>
      <c r="H252" s="51" t="n">
        <v>0</v>
      </c>
      <c r="I252" s="51"/>
      <c r="J252" s="36"/>
      <c r="K252" s="36"/>
      <c r="L252" s="35"/>
    </row>
    <row r="253" customFormat="false" ht="23.25" hidden="false" customHeight="true" outlineLevel="0" collapsed="false">
      <c r="A253" s="54"/>
      <c r="B253" s="58"/>
      <c r="C253" s="56"/>
      <c r="D253" s="26" t="s">
        <v>65</v>
      </c>
      <c r="E253" s="33" t="n">
        <f aca="false">F253+G253+H253+I253</f>
        <v>18223</v>
      </c>
      <c r="F253" s="33" t="n">
        <v>18223</v>
      </c>
      <c r="G253" s="32"/>
      <c r="H253" s="32"/>
      <c r="I253" s="32"/>
      <c r="J253" s="36"/>
      <c r="K253" s="36"/>
      <c r="L253" s="35"/>
    </row>
    <row r="254" customFormat="false" ht="13.5" hidden="false" customHeight="true" outlineLevel="0" collapsed="false">
      <c r="A254" s="54"/>
      <c r="B254" s="58" t="s">
        <v>187</v>
      </c>
      <c r="C254" s="56"/>
      <c r="D254" s="26" t="s">
        <v>113</v>
      </c>
      <c r="E254" s="27" t="n">
        <f aca="false">E256+E258</f>
        <v>22000</v>
      </c>
      <c r="F254" s="27" t="n">
        <f aca="false">F256+F258</f>
        <v>22000</v>
      </c>
      <c r="G254" s="27" t="n">
        <f aca="false">G256+G258</f>
        <v>0</v>
      </c>
      <c r="H254" s="27" t="n">
        <f aca="false">H256+H258</f>
        <v>0</v>
      </c>
      <c r="I254" s="27" t="n">
        <f aca="false">I256+I258</f>
        <v>0</v>
      </c>
      <c r="J254" s="27" t="n">
        <f aca="false">J256+J258</f>
        <v>0</v>
      </c>
      <c r="K254" s="28" t="n">
        <f aca="false">K256+K258</f>
        <v>0</v>
      </c>
      <c r="L254" s="35"/>
    </row>
    <row r="255" customFormat="false" ht="27" hidden="false" customHeight="true" outlineLevel="0" collapsed="false">
      <c r="A255" s="54"/>
      <c r="B255" s="111"/>
      <c r="C255" s="57"/>
      <c r="D255" s="26" t="s">
        <v>65</v>
      </c>
      <c r="E255" s="27" t="n">
        <f aca="false">E257+E260</f>
        <v>7000</v>
      </c>
      <c r="F255" s="27" t="n">
        <f aca="false">F257+F260</f>
        <v>7000</v>
      </c>
      <c r="G255" s="27" t="n">
        <f aca="false">G257+G260</f>
        <v>0</v>
      </c>
      <c r="H255" s="27" t="n">
        <f aca="false">H257+H260</f>
        <v>0</v>
      </c>
      <c r="I255" s="27" t="n">
        <f aca="false">I257+I260</f>
        <v>0</v>
      </c>
      <c r="J255" s="27" t="n">
        <f aca="false">J257+J260</f>
        <v>0</v>
      </c>
      <c r="K255" s="28" t="n">
        <f aca="false">K257+K260</f>
        <v>0</v>
      </c>
      <c r="L255" s="35"/>
    </row>
    <row r="256" customFormat="false" ht="12" hidden="false" customHeight="true" outlineLevel="0" collapsed="false">
      <c r="A256" s="54"/>
      <c r="B256" s="54"/>
      <c r="C256" s="112" t="n">
        <v>6050</v>
      </c>
      <c r="D256" s="26" t="s">
        <v>15</v>
      </c>
      <c r="E256" s="27" t="n">
        <f aca="false">E257</f>
        <v>0</v>
      </c>
      <c r="F256" s="27" t="n">
        <f aca="false">F257</f>
        <v>0</v>
      </c>
      <c r="G256" s="27" t="n">
        <f aca="false">G257</f>
        <v>0</v>
      </c>
      <c r="H256" s="27" t="n">
        <f aca="false">H257</f>
        <v>0</v>
      </c>
      <c r="I256" s="27" t="n">
        <f aca="false">I257</f>
        <v>0</v>
      </c>
      <c r="J256" s="28" t="n">
        <f aca="false">J257</f>
        <v>0</v>
      </c>
      <c r="K256" s="28"/>
      <c r="L256" s="35"/>
    </row>
    <row r="257" customFormat="false" ht="27" hidden="false" customHeight="true" outlineLevel="0" collapsed="false">
      <c r="A257" s="54"/>
      <c r="B257" s="54"/>
      <c r="C257" s="55"/>
      <c r="D257" s="31" t="s">
        <v>174</v>
      </c>
      <c r="E257" s="32" t="n">
        <f aca="false">F257+G257+H257+I257</f>
        <v>0</v>
      </c>
      <c r="F257" s="32" t="n">
        <v>0</v>
      </c>
      <c r="G257" s="32"/>
      <c r="H257" s="32"/>
      <c r="I257" s="32"/>
      <c r="J257" s="36"/>
      <c r="K257" s="36"/>
      <c r="L257" s="35"/>
    </row>
    <row r="258" customFormat="false" ht="18" hidden="false" customHeight="true" outlineLevel="0" collapsed="false">
      <c r="A258" s="54"/>
      <c r="B258" s="78"/>
      <c r="C258" s="113" t="n">
        <v>6060</v>
      </c>
      <c r="D258" s="26" t="s">
        <v>140</v>
      </c>
      <c r="E258" s="33" t="n">
        <f aca="false">E259+E260</f>
        <v>22000</v>
      </c>
      <c r="F258" s="33" t="n">
        <f aca="false">F259+F260</f>
        <v>22000</v>
      </c>
      <c r="G258" s="33" t="n">
        <f aca="false">G259+G260</f>
        <v>0</v>
      </c>
      <c r="H258" s="33" t="n">
        <f aca="false">H259+H260</f>
        <v>0</v>
      </c>
      <c r="I258" s="33" t="n">
        <f aca="false">I259+I260</f>
        <v>0</v>
      </c>
      <c r="J258" s="33" t="n">
        <f aca="false">J259+J260</f>
        <v>0</v>
      </c>
      <c r="K258" s="34" t="n">
        <f aca="false">K259+K260</f>
        <v>0</v>
      </c>
      <c r="L258" s="35"/>
    </row>
    <row r="259" customFormat="false" ht="18" hidden="false" customHeight="true" outlineLevel="0" collapsed="false">
      <c r="A259" s="78"/>
      <c r="B259" s="78"/>
      <c r="C259" s="113"/>
      <c r="D259" s="31" t="s">
        <v>188</v>
      </c>
      <c r="E259" s="32" t="n">
        <f aca="false">F259+G259+H259+I259</f>
        <v>15000</v>
      </c>
      <c r="F259" s="32" t="n">
        <v>15000</v>
      </c>
      <c r="G259" s="33"/>
      <c r="H259" s="33"/>
      <c r="I259" s="33"/>
      <c r="J259" s="34"/>
      <c r="K259" s="34"/>
      <c r="L259" s="35"/>
    </row>
    <row r="260" customFormat="false" ht="30" hidden="false" customHeight="true" outlineLevel="0" collapsed="false">
      <c r="A260" s="78"/>
      <c r="B260" s="78"/>
      <c r="C260" s="113"/>
      <c r="D260" s="31" t="s">
        <v>174</v>
      </c>
      <c r="E260" s="32" t="n">
        <f aca="false">F260+G260+H260+I260</f>
        <v>7000</v>
      </c>
      <c r="F260" s="32" t="n">
        <v>7000</v>
      </c>
      <c r="G260" s="32"/>
      <c r="H260" s="32"/>
      <c r="I260" s="32"/>
      <c r="J260" s="36"/>
      <c r="K260" s="36"/>
      <c r="L260" s="35"/>
    </row>
    <row r="261" customFormat="false" ht="12" hidden="false" customHeight="false" outlineLevel="0" collapsed="false">
      <c r="A261" s="114"/>
      <c r="B261" s="114"/>
      <c r="C261" s="115"/>
      <c r="D261" s="26" t="s">
        <v>189</v>
      </c>
      <c r="E261" s="98" t="n">
        <f aca="false">E7+E26++E87+E100+E116+E140+E148+E156+E228+E239</f>
        <v>29853363.06</v>
      </c>
      <c r="F261" s="98" t="n">
        <f aca="false">F7+F26++F87+F100+F116+F140+F148+F156+F228+F239</f>
        <v>4097218.62</v>
      </c>
      <c r="G261" s="98" t="n">
        <f aca="false">G7+G26++G87+G100+G116+G140+G148+G156+G228+G239</f>
        <v>7765436.95</v>
      </c>
      <c r="H261" s="98" t="n">
        <f aca="false">H7+H26++H87+H100+H116+H140+H148+H156+H228+H239</f>
        <v>9110282.3</v>
      </c>
      <c r="I261" s="98" t="n">
        <f aca="false">I7+I26++I87+I100+I116+I140+I148+I156+I228+I239</f>
        <v>8880425.19</v>
      </c>
      <c r="J261" s="98" t="n">
        <f aca="false">J7+J26++J87+J100+J116+J140+J148+J156+J228+J239</f>
        <v>8604689</v>
      </c>
      <c r="K261" s="97" t="n">
        <f aca="false">K7+K26++K87+K100+K116+K140+K148+K156+K228+K239</f>
        <v>0</v>
      </c>
      <c r="L261" s="98" t="n">
        <f aca="false">L7+L26++L87+L100+L116+L140+L148+L156+L228+L239</f>
        <v>0</v>
      </c>
    </row>
    <row r="262" customFormat="false" ht="13.5" hidden="false" customHeight="true" outlineLevel="0" collapsed="false">
      <c r="A262" s="114"/>
      <c r="B262" s="114"/>
      <c r="C262" s="115"/>
      <c r="D262" s="31"/>
      <c r="E262" s="98"/>
      <c r="F262" s="98" t="n">
        <f aca="false">F261+G261+H261+I261</f>
        <v>29853363.06</v>
      </c>
      <c r="G262" s="98"/>
      <c r="H262" s="98"/>
      <c r="I262" s="98"/>
      <c r="J262" s="98"/>
      <c r="K262" s="97"/>
      <c r="L262" s="35"/>
    </row>
    <row r="263" customFormat="false" ht="12" hidden="false" customHeight="true" outlineLevel="0" collapsed="false">
      <c r="A263" s="64"/>
      <c r="B263" s="64"/>
      <c r="C263" s="115"/>
      <c r="D263" s="26" t="s">
        <v>190</v>
      </c>
      <c r="E263" s="88" t="n">
        <f aca="false">E9+E24+E35+E78+E89+E97+E101+E105+E112+E118+E129+E135+E138+E150+E158+E171+E186+E196+E208+E213+E226+E230+E232+E235+E241+E256+E258+E249+E28+E32+E237+E168+E188</f>
        <v>18883319.02</v>
      </c>
      <c r="F263" s="88" t="n">
        <f aca="false">F9+F24+F35+F78+F89+F97+F101+F105+F112+F118+F129+F135+F138+F150+F158+F171+F186+F196+F208+F213+F226+F230+F232+F235+F241+F256+F258+F249+F28+F32+F237+F168</f>
        <v>4011818.62</v>
      </c>
      <c r="G263" s="88" t="n">
        <f aca="false">G9+G24+G35+G78+G89+G97+G101+G105+G112+G118+G129+G135+G138+G150+G158+G171+G186+G196+G208+G213+G226+G230+G232+G235+G241+G256+G258+G249+G28+G32+G237+G168</f>
        <v>5750818.1</v>
      </c>
      <c r="H263" s="88" t="n">
        <f aca="false">H9+H24+H35+H78+H89+H97+H101+H105+H112+H118+H129+H135+H138+H150+H158+H171+H186+H196+H208+H213+H226+H230+H232+H235+H241+H256+H258+H249+H28+H32+H237+H168</f>
        <v>9110282.3</v>
      </c>
      <c r="I263" s="88" t="n">
        <f aca="false">I9+I24+I35+I78+I89+I97+I101+I105+I112+I118+I129+I135+I138+I150+I158+I171+I186+I196+I208+I213+I226+I230+I232+I235+I241+I256+I258+I249+I28+I32+I237+I168</f>
        <v>0</v>
      </c>
      <c r="J263" s="88" t="n">
        <f aca="false">J9+J24+J35+J78+J89+J97+J101+J105+J112+J118+J129+J135+J138+J150+J158+J171+J186+J196+J208+J213+J226+J230+J232+J235+J241+J256+J258+J249+J28+J32+J237+J168</f>
        <v>8604689</v>
      </c>
      <c r="K263" s="88" t="n">
        <f aca="false">K9+K24+K35+K78+K89+K97+K101+K105+K112+K118+K129+K135+K138+K150+K158+K171+K186+K196+K208+K213+K226+K230+K232+K235+K241+K256+K258+K249+K28+K32+K237+K168</f>
        <v>2684691</v>
      </c>
      <c r="L263" s="88" t="n">
        <f aca="false">L9+L24+L35+L78+L89+L97+L101+L105+L112+L118+L129+L135+L138+L150+L158+L171+L186+L196+L208+L213+L226+L230+L232+L235+L241+L256+L258+L249+L28+L32+L237+L168</f>
        <v>0</v>
      </c>
    </row>
    <row r="264" customFormat="false" ht="15" hidden="false" customHeight="true" outlineLevel="0" collapsed="false">
      <c r="A264" s="35"/>
      <c r="B264" s="35"/>
      <c r="C264" s="116"/>
      <c r="D264" s="117" t="s">
        <v>191</v>
      </c>
      <c r="E264" s="118" t="n">
        <f aca="false">E12++E66+E93+E123+E142+E152++E164+E173++E202+E215+E191+E108</f>
        <v>8880425.19</v>
      </c>
      <c r="F264" s="118" t="n">
        <f aca="false">F12++F66+F93+F123+F142+F152++F164+F173++F202+F215+F191+F108</f>
        <v>0</v>
      </c>
      <c r="G264" s="118" t="n">
        <f aca="false">G12++G66+G93+G123+G142+G152++G164+G173++G202+G215+G191+G108</f>
        <v>0</v>
      </c>
      <c r="H264" s="118" t="n">
        <f aca="false">H12++H66+H93+H123+H142+H152++H164+H173++H202+H215+H191+H108</f>
        <v>0</v>
      </c>
      <c r="I264" s="118" t="n">
        <f aca="false">I12++I66+I93+I123+I142+I152++I164+I173++I202+I215+I191+I108</f>
        <v>8880425.19</v>
      </c>
      <c r="J264" s="118" t="n">
        <f aca="false">J12++J66+J93+J123+J142+J152++J164+J173++J202+J215+J191+J108</f>
        <v>0</v>
      </c>
      <c r="K264" s="118" t="n">
        <f aca="false">K12++K66+K93+K123+K142+K152++K164+K173++K202+K215+K191+K108</f>
        <v>0</v>
      </c>
      <c r="L264" s="118" t="n">
        <f aca="false">L12++L66+L93+L123+L142+L152++L164+L173++L202+L215+L191+L108</f>
        <v>0</v>
      </c>
    </row>
    <row r="265" customFormat="false" ht="16.9" hidden="false" customHeight="true" outlineLevel="0" collapsed="false">
      <c r="A265" s="35"/>
      <c r="B265" s="35"/>
      <c r="C265" s="116"/>
      <c r="D265" s="117" t="s">
        <v>192</v>
      </c>
      <c r="E265" s="118" t="n">
        <f aca="false">E18+E72++E95++E126+E145+E154+E166+E178+E205+E220+E247+E183+E193+E110</f>
        <v>2089618.85</v>
      </c>
      <c r="F265" s="118" t="n">
        <f aca="false">F18+F72++F95++F126+F145+F154+F166+F178+F205+F220+F247+F183+F193+F110</f>
        <v>75000</v>
      </c>
      <c r="G265" s="118" t="n">
        <f aca="false">G18+G72++G95++G126+G145+G154+G166+G178+G205+G220+G247+G183+G193+G110</f>
        <v>2014618.85</v>
      </c>
      <c r="H265" s="118" t="n">
        <f aca="false">H18+H72++H95++H126+H145+H154+H166+H178+H205+H220+H247+H183+H193+H110</f>
        <v>0</v>
      </c>
      <c r="I265" s="118" t="n">
        <f aca="false">I18+I72++I95++I126+I145+I154+I166+I178+I205+I220+I247+I183+I193+I110</f>
        <v>0</v>
      </c>
      <c r="J265" s="118" t="n">
        <f aca="false">J18+J72++J95++J126+J145+J154+J166+J178+J205+J220+J247+J183+J193+J110</f>
        <v>0</v>
      </c>
      <c r="K265" s="118" t="n">
        <f aca="false">K18+K72++K95++K126+K145+K154+K166+K178+K205+K220+K247+K183+K193+K110</f>
        <v>0</v>
      </c>
      <c r="L265" s="118" t="n">
        <f aca="false">L18+L72++L95++L126+L145+L154+L166+L178+L205+L220+L247+L183+L193+L110</f>
        <v>0</v>
      </c>
    </row>
    <row r="266" customFormat="false" ht="12" hidden="false" customHeight="false" outlineLevel="0" collapsed="false">
      <c r="A266" s="35"/>
      <c r="B266" s="35"/>
      <c r="C266" s="116"/>
      <c r="D266" s="117"/>
      <c r="E266" s="119" t="n">
        <f aca="false">SUM(E263:E265)</f>
        <v>29853363.06</v>
      </c>
      <c r="F266" s="119" t="n">
        <f aca="false">SUM(F263:F265)</f>
        <v>4086818.62</v>
      </c>
      <c r="G266" s="119" t="n">
        <f aca="false">SUM(G263:G265)</f>
        <v>7765436.95</v>
      </c>
      <c r="H266" s="119" t="n">
        <f aca="false">SUM(H263:H265)</f>
        <v>9110282.3</v>
      </c>
      <c r="I266" s="119" t="n">
        <f aca="false">SUM(I263:I265)</f>
        <v>8880425.19</v>
      </c>
      <c r="J266" s="119" t="n">
        <f aca="false">SUM(J263:J265)</f>
        <v>8604689</v>
      </c>
      <c r="K266" s="120" t="n">
        <f aca="false">SUM(K263:K265)</f>
        <v>2684691</v>
      </c>
      <c r="L266" s="119" t="n">
        <f aca="false">SUM(L263:L265)</f>
        <v>0</v>
      </c>
    </row>
    <row r="267" customFormat="false" ht="13.5" hidden="false" customHeight="true" outlineLevel="0" collapsed="false">
      <c r="A267" s="35"/>
      <c r="B267" s="35"/>
      <c r="C267" s="116"/>
      <c r="D267" s="117"/>
      <c r="E267" s="118" t="n">
        <f aca="false">E266-E261</f>
        <v>0</v>
      </c>
      <c r="F267" s="118"/>
      <c r="G267" s="118"/>
      <c r="H267" s="118"/>
      <c r="I267" s="118"/>
      <c r="J267" s="118"/>
      <c r="K267" s="121"/>
      <c r="L267" s="35"/>
    </row>
    <row r="268" customFormat="false" ht="12" hidden="false" customHeight="false" outlineLevel="0" collapsed="false">
      <c r="A268" s="35"/>
      <c r="B268" s="35"/>
      <c r="C268" s="122"/>
      <c r="D268" s="35" t="s">
        <v>193</v>
      </c>
      <c r="E268" s="88" t="n">
        <f aca="false">E65++E86++E92++E99++E122+E132+E137+E189++E201++E211+E231+E233++E244+E253+E255</f>
        <v>246492.32</v>
      </c>
      <c r="F268" s="88" t="n">
        <f aca="false">F65++F86++F92++F99++F122+F132+F137+F189++F201++F211+F231+F233++F244+F253+F255</f>
        <v>246492.32</v>
      </c>
      <c r="G268" s="88" t="n">
        <f aca="false">G65++G86++G92++G99++G122+G132+G137+G189++G201++G211+G231+G233++G244+G253+G255</f>
        <v>0</v>
      </c>
      <c r="H268" s="88" t="n">
        <f aca="false">H65++H86++H92++H99++H122+H132+H137+H189++H201++H211+H231+H233++H244+H253+H255</f>
        <v>0</v>
      </c>
      <c r="I268" s="88" t="n">
        <f aca="false">I65++I86++I92++I99++I122+I132+I137+I189++I201++I211+I231+I233++I244+I253+I255</f>
        <v>0</v>
      </c>
      <c r="J268" s="88" t="n">
        <f aca="false">J65++J86++J92++J99++J122+J132+J137+J189++J201++J211+J231+J233++J244+J253+J255</f>
        <v>0</v>
      </c>
      <c r="K268" s="106" t="n">
        <f aca="false">K65++K86++K92++K99++K122+K132+K137+K189++K201++K211+K231+K233++K244+K253+K255</f>
        <v>0</v>
      </c>
      <c r="L268" s="88" t="n">
        <f aca="false">L65++L86++L92++L99++L122+L132+L137+L189++L201++L211+L231+L233++L244+L253+L255</f>
        <v>0</v>
      </c>
    </row>
    <row r="269" customFormat="false" ht="11.25" hidden="false" customHeight="true" outlineLevel="0" collapsed="false">
      <c r="A269" s="35"/>
      <c r="B269" s="35" t="s">
        <v>194</v>
      </c>
      <c r="C269" s="122"/>
      <c r="D269" s="35" t="s">
        <v>195</v>
      </c>
      <c r="E269" s="98" t="n">
        <f aca="false">E65+E86+E92+E99+E122+E132+E137+E189+E201+E211+E231+E233+E244+E253+E257+E260+E187</f>
        <v>246592.32</v>
      </c>
      <c r="F269" s="98" t="n">
        <f aca="false">F65+F86+F92+F99+F122+F132+F137+F189+F201+F211+F231+F233+F244+F253+F257+F260+F187</f>
        <v>246592.32</v>
      </c>
      <c r="G269" s="98" t="n">
        <f aca="false">G65+G86+G92+G99+G122+G132+G137+G189+G201+G211+G231+G233+G244+G253+G257+G260</f>
        <v>0</v>
      </c>
      <c r="H269" s="98" t="n">
        <f aca="false">H65+H86+H92+H99+H122+H132+H137+H189+H201+H211+H231+H233+H244+H253+H257+H260</f>
        <v>0</v>
      </c>
      <c r="I269" s="98" t="n">
        <f aca="false">I65+I86+I92+I99+I122+I132+I137+I189+I201+I211+I231+I233+I244+I253+I257+I260</f>
        <v>0</v>
      </c>
      <c r="J269" s="98" t="n">
        <f aca="false">J65+J86+J92+J99+J122+J132+J137+J189+J201+J211+J231+J233+J244+J253+J257+J260</f>
        <v>0</v>
      </c>
      <c r="K269" s="97" t="n">
        <f aca="false">K65+K86+K92+K99+K122+K132+K137+K189+K201+K211+K231+K233+K244+K253+K257+K260</f>
        <v>0</v>
      </c>
      <c r="L269" s="98" t="n">
        <f aca="false">L65+L86+L92+L99+L122+L132+L137+L189+L201+L211+L231+L233+L244+L253+L257+L260</f>
        <v>0</v>
      </c>
    </row>
    <row r="270" customFormat="false" ht="12" hidden="true" customHeight="false" outlineLevel="0" collapsed="false">
      <c r="E270" s="3" t="s">
        <v>196</v>
      </c>
      <c r="F270" s="3" t="s">
        <v>197</v>
      </c>
      <c r="G270" s="3" t="s">
        <v>198</v>
      </c>
    </row>
    <row r="271" customFormat="false" ht="12" hidden="true" customHeight="false" outlineLevel="0" collapsed="false">
      <c r="A271" s="123" t="s">
        <v>11</v>
      </c>
      <c r="E271" s="124"/>
      <c r="F271" s="124" t="n">
        <v>1883861.94</v>
      </c>
      <c r="G271" s="3" t="n">
        <f aca="false">E271+F271</f>
        <v>1883861.94</v>
      </c>
    </row>
    <row r="272" customFormat="false" ht="12" hidden="true" customHeight="false" outlineLevel="0" collapsed="false">
      <c r="A272" s="1" t="n">
        <v>600</v>
      </c>
      <c r="E272" s="124"/>
      <c r="F272" s="124" t="n">
        <f aca="false">6961559.9-200000+21000</f>
        <v>6782559.9</v>
      </c>
      <c r="G272" s="3" t="n">
        <f aca="false">E272+F272</f>
        <v>6782559.9</v>
      </c>
    </row>
    <row r="273" customFormat="false" ht="12" hidden="true" customHeight="false" outlineLevel="0" collapsed="false">
      <c r="A273" s="1" t="n">
        <v>700</v>
      </c>
      <c r="E273" s="124"/>
      <c r="F273" s="124" t="n">
        <v>194000</v>
      </c>
      <c r="G273" s="3" t="n">
        <f aca="false">E273+F273</f>
        <v>194000</v>
      </c>
    </row>
    <row r="274" customFormat="false" ht="12" hidden="true" customHeight="false" outlineLevel="0" collapsed="false">
      <c r="A274" s="1" t="n">
        <v>750</v>
      </c>
      <c r="E274" s="124" t="n">
        <v>18300</v>
      </c>
      <c r="F274" s="124" t="n">
        <v>43000</v>
      </c>
    </row>
    <row r="275" customFormat="false" ht="12" hidden="true" customHeight="false" outlineLevel="0" collapsed="false">
      <c r="A275" s="1" t="n">
        <v>754</v>
      </c>
      <c r="B275" s="1" t="n">
        <v>75412</v>
      </c>
      <c r="E275" s="124" t="n">
        <v>90000</v>
      </c>
      <c r="F275" s="124" t="n">
        <v>405000</v>
      </c>
    </row>
    <row r="276" customFormat="false" ht="12" hidden="true" customHeight="false" outlineLevel="0" collapsed="false">
      <c r="E276" s="124" t="n">
        <v>3000</v>
      </c>
      <c r="F276" s="124" t="n">
        <v>0</v>
      </c>
    </row>
    <row r="277" customFormat="false" ht="12" hidden="true" customHeight="false" outlineLevel="0" collapsed="false">
      <c r="B277" s="1" t="n">
        <v>75495</v>
      </c>
      <c r="E277" s="124"/>
      <c r="F277" s="124" t="n">
        <v>8000</v>
      </c>
      <c r="G277" s="3" t="n">
        <f aca="false">E275+F275+E276+F276+E277+F277</f>
        <v>506000</v>
      </c>
    </row>
    <row r="278" customFormat="false" ht="12" hidden="true" customHeight="false" outlineLevel="0" collapsed="false">
      <c r="A278" s="1" t="n">
        <v>801</v>
      </c>
      <c r="E278" s="124" t="n">
        <v>270000</v>
      </c>
      <c r="F278" s="124" t="n">
        <v>3613900</v>
      </c>
      <c r="G278" s="3" t="n">
        <f aca="false">E278+F278</f>
        <v>3883900</v>
      </c>
    </row>
    <row r="279" customFormat="false" ht="12" hidden="true" customHeight="false" outlineLevel="0" collapsed="false">
      <c r="A279" s="1" t="n">
        <v>852</v>
      </c>
      <c r="E279" s="124"/>
      <c r="F279" s="124" t="n">
        <v>1250000</v>
      </c>
      <c r="G279" s="3" t="n">
        <f aca="false">E279+F279</f>
        <v>1250000</v>
      </c>
    </row>
    <row r="280" customFormat="false" ht="12" hidden="true" customHeight="false" outlineLevel="0" collapsed="false">
      <c r="A280" s="1" t="n">
        <v>900</v>
      </c>
      <c r="B280" s="1" t="n">
        <v>90001</v>
      </c>
      <c r="E280" s="124"/>
      <c r="F280" s="124" t="n">
        <v>1067000</v>
      </c>
    </row>
    <row r="281" customFormat="false" ht="12" hidden="true" customHeight="false" outlineLevel="0" collapsed="false">
      <c r="B281" s="1" t="n">
        <v>90002</v>
      </c>
      <c r="E281" s="124"/>
      <c r="F281" s="124" t="n">
        <v>1282933.93</v>
      </c>
    </row>
    <row r="282" customFormat="false" ht="12" hidden="true" customHeight="false" outlineLevel="0" collapsed="false">
      <c r="B282" s="1" t="n">
        <v>90004</v>
      </c>
      <c r="F282" s="3" t="n">
        <v>16614.54</v>
      </c>
    </row>
    <row r="283" customFormat="false" ht="12" hidden="true" customHeight="false" outlineLevel="0" collapsed="false">
      <c r="B283" s="1" t="n">
        <v>90008</v>
      </c>
      <c r="F283" s="3" t="n">
        <v>70000</v>
      </c>
    </row>
    <row r="284" customFormat="false" ht="12" hidden="true" customHeight="false" outlineLevel="0" collapsed="false">
      <c r="B284" s="1" t="n">
        <v>90015</v>
      </c>
      <c r="F284" s="3" t="n">
        <v>286000</v>
      </c>
    </row>
    <row r="285" customFormat="false" ht="12" hidden="true" customHeight="false" outlineLevel="0" collapsed="false">
      <c r="B285" s="1" t="n">
        <v>90095</v>
      </c>
      <c r="F285" s="3" t="n">
        <v>0</v>
      </c>
    </row>
    <row r="286" customFormat="false" ht="12" hidden="true" customHeight="false" outlineLevel="0" collapsed="false">
      <c r="E286" s="3" t="n">
        <v>250000</v>
      </c>
      <c r="F286" s="3" t="n">
        <v>0</v>
      </c>
    </row>
    <row r="287" customFormat="false" ht="12" hidden="true" customHeight="false" outlineLevel="0" collapsed="false">
      <c r="E287" s="3" t="n">
        <v>150000</v>
      </c>
    </row>
    <row r="288" customFormat="false" ht="12" hidden="true" customHeight="false" outlineLevel="0" collapsed="false">
      <c r="D288" s="1" t="s">
        <v>199</v>
      </c>
      <c r="E288" s="3" t="n">
        <f aca="false">SUM(E280:E287)</f>
        <v>400000</v>
      </c>
      <c r="F288" s="3" t="n">
        <f aca="false">SUM(F280:F287)</f>
        <v>2722548.47</v>
      </c>
      <c r="G288" s="3" t="n">
        <f aca="false">E288+F288</f>
        <v>3122548.47</v>
      </c>
    </row>
    <row r="289" customFormat="false" ht="12" hidden="true" customHeight="false" outlineLevel="0" collapsed="false">
      <c r="A289" s="1" t="n">
        <v>921</v>
      </c>
      <c r="F289" s="3" t="n">
        <v>78821.83</v>
      </c>
      <c r="G289" s="3" t="n">
        <f aca="false">E289+F289</f>
        <v>78821.83</v>
      </c>
    </row>
    <row r="290" customFormat="false" ht="12" hidden="true" customHeight="false" outlineLevel="0" collapsed="false">
      <c r="A290" s="1" t="n">
        <v>926</v>
      </c>
      <c r="F290" s="3" t="n">
        <v>596491.83</v>
      </c>
    </row>
    <row r="291" customFormat="false" ht="12" hidden="true" customHeight="false" outlineLevel="0" collapsed="false">
      <c r="E291" s="125" t="n">
        <f aca="false">SUM(E271:E290)-E288</f>
        <v>781300</v>
      </c>
      <c r="F291" s="125" t="n">
        <f aca="false">SUM(F271:F290)-F288</f>
        <v>17578183.97</v>
      </c>
    </row>
    <row r="292" customFormat="false" ht="12" hidden="true" customHeight="false" outlineLevel="0" collapsed="false">
      <c r="D292" s="2" t="s">
        <v>200</v>
      </c>
      <c r="E292" s="125" t="n">
        <f aca="false">SUM(E291:E291)</f>
        <v>781300</v>
      </c>
      <c r="F292" s="126" t="n">
        <f aca="false">SUM(F291:F291)</f>
        <v>17578183.97</v>
      </c>
      <c r="G292" s="127" t="n">
        <f aca="false">E292+F292</f>
        <v>18359483.97</v>
      </c>
      <c r="H292" s="125"/>
    </row>
    <row r="295" customFormat="false" ht="12" hidden="false" customHeight="false" outlineLevel="0" collapsed="false">
      <c r="D295" s="2" t="s">
        <v>201</v>
      </c>
      <c r="E295" s="125" t="s">
        <v>202</v>
      </c>
      <c r="F295" s="125" t="s">
        <v>197</v>
      </c>
    </row>
    <row r="296" customFormat="false" ht="12" hidden="false" customHeight="false" outlineLevel="0" collapsed="false">
      <c r="D296" s="2"/>
      <c r="E296" s="125"/>
      <c r="F296" s="125"/>
    </row>
    <row r="297" customFormat="false" ht="12" hidden="false" customHeight="false" outlineLevel="0" collapsed="false">
      <c r="D297" s="128" t="n">
        <f aca="false">E297+F297</f>
        <v>29853363.06</v>
      </c>
      <c r="E297" s="129" t="n">
        <v>781300</v>
      </c>
      <c r="F297" s="129" t="n">
        <f aca="false">E261-E297</f>
        <v>29072063.06</v>
      </c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3"/>
    <mergeCell ref="B8:B23"/>
    <mergeCell ref="C12:C17"/>
    <mergeCell ref="C18:C23"/>
    <mergeCell ref="A26:A86"/>
    <mergeCell ref="B34:B86"/>
    <mergeCell ref="C35:C65"/>
    <mergeCell ref="C66:C71"/>
    <mergeCell ref="C72:C77"/>
    <mergeCell ref="C78:C86"/>
    <mergeCell ref="A87:A99"/>
    <mergeCell ref="B88:B99"/>
    <mergeCell ref="A100:A115"/>
    <mergeCell ref="B104:B115"/>
    <mergeCell ref="A116:A138"/>
    <mergeCell ref="A140:A146"/>
    <mergeCell ref="A156:A225"/>
    <mergeCell ref="B157:B167"/>
    <mergeCell ref="B170:B180"/>
    <mergeCell ref="B212:B225"/>
    <mergeCell ref="A228:A233"/>
    <mergeCell ref="B229:B233"/>
    <mergeCell ref="C230:C231"/>
    <mergeCell ref="C232:C233"/>
    <mergeCell ref="A239:A258"/>
    <mergeCell ref="F262:I262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1-14T06:13:40Z</dcterms:modified>
  <cp:revision>0</cp:revision>
  <dc:subject/>
  <dc:title/>
</cp:coreProperties>
</file>