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00">
  <si>
    <t xml:space="preserve">Zał. Nr 3 do Uchwały Rady Miejskiej w Jezioranach Nr XII/123/20 z dnia 28 lutego 2020r. Wydatki na zadania inwestycyjne na 2020 rok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20 (6+7+8+9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 </t>
  </si>
  <si>
    <t xml:space="preserve">Budowa sieci wodociągowej z przyłączem i kanalizacji  Żardeniki</t>
  </si>
  <si>
    <t xml:space="preserve">Budowa sieci wodociągowej kolonia Krokowo</t>
  </si>
  <si>
    <t xml:space="preserve">Budowa sieci wodociągowej Modliny - Franknowo I etap PROW 63,63%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Kalis - Wilkiejmy</t>
  </si>
  <si>
    <t xml:space="preserve">Budowa sieci wodociągowej z przyłączami w Studziance II etap </t>
  </si>
  <si>
    <t xml:space="preserve">Wydatki na zakupy inwestycyjne jednostek budżetowych </t>
  </si>
  <si>
    <t xml:space="preserve">Budowa sieci wodociągowej z przyłączem Żardeniki 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Przebudowa drogi gminnej publicznej nr 163004N Żardeniki-Miejska Wieś</t>
  </si>
  <si>
    <t xml:space="preserve">Przebudowa drogi gminnej publicznej Jeziorany-Lekity-Kalis</t>
  </si>
  <si>
    <t xml:space="preserve">Przebudowa drogi gminnej publicznej nr 163004N Krokowo-Kostrzewy</t>
  </si>
  <si>
    <t xml:space="preserve">Przebudowa drogi publicznej Ustnik-Potryty-Modliny-skrzyżowanie Franknowo</t>
  </si>
  <si>
    <t xml:space="preserve">Przebudowa drogi gminnej publicznej Tłokowo-Kramarzewo-Piszewo</t>
  </si>
  <si>
    <t xml:space="preserve">Przebudowa dróg gminnych w Jezioranach ul.Plac Jedności Narodowej (dz.nr 197/5),ul.Asnyka (dz.nr 198),ul.Rycerska (dz.nr 200) wraz z przebudową kanalizacji deszczowej 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ogi wewnętrznej na działce o nr geod.157 obęb Kikity gm.Jeziorany</t>
  </si>
  <si>
    <t xml:space="preserve">Przebudowa drogi wewnętrznej na działce o nr geod.162 obęb Kikity gm.Jeziorany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Dworcowa (dz. Nr 78/3,368/1)</t>
  </si>
  <si>
    <t xml:space="preserve">Przebudowa drogi gminnej w Jezioranach ul.Mostowa (dz.nr 181) wraz z przebudową sieci kanalizacyji deszczowej </t>
  </si>
  <si>
    <t xml:space="preserve">Przebudowa drogi gminnej (działka nr 274/2) obręb Tłokowo,Gmina Jeziorany</t>
  </si>
  <si>
    <t xml:space="preserve">Przebudowa drogi gminnej wewnętrznej (działki nr 270/2,111/2,271,104/12) obręb Tłokowo,Gmina Jeziorany</t>
  </si>
  <si>
    <t xml:space="preserve">Przebudowa drogi gminnej w Jezioranach ul.Nadbrzeżna (dz. nr 125/9,dz. nr 109,dz. nr 110/42)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Wydatki  na zakupy inwestycyjne jednostek budżetowych  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Rozbiórka budynku byłego kina</t>
  </si>
  <si>
    <t xml:space="preserve">Zmiana sposobu użytkowania budynku przy ul.Kajki 47(projekt+roboty budowlane)</t>
  </si>
  <si>
    <t xml:space="preserve">Plac zabaw dla dzieci nad rzeką Symsarną</t>
  </si>
  <si>
    <t xml:space="preserve">6060</t>
  </si>
  <si>
    <t xml:space="preserve">Wydatki na zakupy inwestycyjne jednostek budżetowych  </t>
  </si>
  <si>
    <t xml:space="preserve">wykup nieruchomości gruntowych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 obrad rady </t>
  </si>
  <si>
    <t xml:space="preserve">75023</t>
  </si>
  <si>
    <t xml:space="preserve">Urząd Miejski </t>
  </si>
  <si>
    <t xml:space="preserve">modernizacja urządzeń kotłowni UM </t>
  </si>
  <si>
    <t xml:space="preserve">Wykonanie rynien i obróbek blacharskich (strona zachodnia budynku) oraz wymiana drzwi wejściowych w budynku UM</t>
  </si>
  <si>
    <t xml:space="preserve">Opracowanie i wdrożenie e-usług dla społeczeństwa Gminy Jeziorany</t>
  </si>
  <si>
    <t xml:space="preserve">modernizacja urządzeń kotłowni w UM </t>
  </si>
  <si>
    <t xml:space="preserve">Programy komputerowe - ewidencja dróg, gruntów…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Modernizacja samochodu OSP Wójtówko</t>
  </si>
  <si>
    <t xml:space="preserve">Rozbudowa bazy lokalowej dla OSP FRANKNOWO </t>
  </si>
  <si>
    <t xml:space="preserve">Budowa bazy lokalowej dla OSP JEZIORANY + projekt RPO 85%</t>
  </si>
  <si>
    <t xml:space="preserve">Rozbudowa bazy lokalowej OSP FRANKNOWO</t>
  </si>
  <si>
    <t xml:space="preserve">Budowa bazy lokalowej dla OSP Jeziorany + projekt RPO 85%</t>
  </si>
  <si>
    <t xml:space="preserve">Rozbudowa bazy lokalowej OSP FRANKNOWO </t>
  </si>
  <si>
    <t xml:space="preserve">zakup samochodu pożarniczego na wyposażenie OSP Jeziorany </t>
  </si>
  <si>
    <t xml:space="preserve">ZADANIA W RAMACH FUNDUSZU SOŁECKIEGO </t>
  </si>
  <si>
    <t xml:space="preserve">Pozostała działalność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Wydatki inwestycyjne jednostek budżetowych</t>
  </si>
  <si>
    <t xml:space="preserve">Podniesienie jakości kształcenia Zespołu Szkół w Jezioranach w wyniku stworzenia nowych pomieszczeń dydaktycznych RPO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Uporządkowanie gospodarki ściekowej w mieście - wykonanie projektu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kanalizacji sanitarnej KALIS - WILKIEJMY PROW 63,63%</t>
  </si>
  <si>
    <t xml:space="preserve">6059</t>
  </si>
  <si>
    <t xml:space="preserve">Budowa kanalizacji sanitarnej KALIS - WILKIEJMY (w programie razem z siecią wodociągową) </t>
  </si>
  <si>
    <t xml:space="preserve">Wydatki na zakupy inwestycyjne </t>
  </si>
  <si>
    <t xml:space="preserve">Zakup pompy ściekowej-przepompownia ścieków w Tłokowie</t>
  </si>
  <si>
    <t xml:space="preserve">Gospodarka odpadami</t>
  </si>
  <si>
    <t xml:space="preserve">Budowa wiat śmietnikowych RPO 85% 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Utrzymanie zieleni</t>
  </si>
  <si>
    <t xml:space="preserve">Wydatki na zakupy inwestycyjne jednostek budzetowych</t>
  </si>
  <si>
    <t xml:space="preserve">Ochrona różnorodności biologicznej i krajobrazu</t>
  </si>
  <si>
    <t xml:space="preserve">Ochrona różnorodności biologicznej i rewaloryzacja zabytkowego włoskiego parku w Jezioranach</t>
  </si>
  <si>
    <t xml:space="preserve">Oświetlenie uliczne </t>
  </si>
  <si>
    <t xml:space="preserve">Modernizacja oświetlenia ulicznego w Jezioranach, wymiana zegarów, wymiana zabezpieczeń </t>
  </si>
  <si>
    <t xml:space="preserve">Modernizacja oświetlenia ul. Kasztanowa, Polna </t>
  </si>
  <si>
    <t xml:space="preserve">Budowa oświetlenia w Jezioranach, wymiana zegarów, wymiana zabezpieczeń 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DANIA W RAMACH FUNDUSZU SOŁECKIEGO:</t>
  </si>
  <si>
    <t xml:space="preserve">Pozostała działalność 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Projekt zagospodarowania plaży w Tłokowie</t>
  </si>
  <si>
    <t xml:space="preserve">Inwestycje OSIR </t>
  </si>
  <si>
    <t xml:space="preserve">Remont infrastruktury stadionowej w Jezioranach</t>
  </si>
  <si>
    <t xml:space="preserve">Na szlaku rowerowym w Jezioranach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92695</t>
  </si>
  <si>
    <t xml:space="preserve">OSIR - zakup kuchni i lodówki </t>
  </si>
  <si>
    <t xml:space="preserve">Razem </t>
  </si>
  <si>
    <t xml:space="preserve">…....0</t>
  </si>
  <si>
    <t xml:space="preserve">……7</t>
  </si>
  <si>
    <t xml:space="preserve">……9</t>
  </si>
  <si>
    <t xml:space="preserve">FUNDUSZ SOŁECKI</t>
  </si>
  <si>
    <t xml:space="preserve">w tym </t>
  </si>
  <si>
    <t xml:space="preserve">fundusz sołecki</t>
  </si>
  <si>
    <t xml:space="preserve">kontynuowane </t>
  </si>
  <si>
    <t xml:space="preserve">nowe</t>
  </si>
  <si>
    <t xml:space="preserve">Razem</t>
  </si>
  <si>
    <t xml:space="preserve">Razem  dz.900</t>
  </si>
  <si>
    <t xml:space="preserve">Razem    INWESTYC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false" hidden="false" outlineLevel="0" max="13" min="13" style="1" width="9.14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36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1</v>
      </c>
      <c r="K4" s="15" t="n">
        <v>2022</v>
      </c>
      <c r="L4" s="16" t="n">
        <v>2023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20" t="n">
        <v>6</v>
      </c>
      <c r="G6" s="18" t="n">
        <v>7</v>
      </c>
      <c r="H6" s="18" t="n">
        <v>8</v>
      </c>
      <c r="I6" s="20" t="n">
        <v>9</v>
      </c>
      <c r="J6" s="18" t="n">
        <v>10</v>
      </c>
      <c r="K6" s="18" t="n">
        <v>11</v>
      </c>
      <c r="L6" s="19" t="n">
        <v>12</v>
      </c>
    </row>
    <row r="7" customFormat="false" ht="15.75" hidden="false" customHeight="true" outlineLevel="0" collapsed="false">
      <c r="A7" s="21" t="s">
        <v>11</v>
      </c>
      <c r="B7" s="22"/>
      <c r="C7" s="23"/>
      <c r="D7" s="24" t="s">
        <v>12</v>
      </c>
      <c r="E7" s="25" t="n">
        <f aca="false">E8</f>
        <v>134000</v>
      </c>
      <c r="F7" s="25" t="n">
        <f aca="false">F8</f>
        <v>34000</v>
      </c>
      <c r="G7" s="25" t="n">
        <f aca="false">G8</f>
        <v>36370</v>
      </c>
      <c r="H7" s="25" t="n">
        <f aca="false">H8</f>
        <v>0</v>
      </c>
      <c r="I7" s="25" t="n">
        <f aca="false">I8</f>
        <v>63630</v>
      </c>
      <c r="J7" s="25" t="n">
        <f aca="false">J8</f>
        <v>0</v>
      </c>
      <c r="K7" s="26"/>
      <c r="L7" s="25"/>
    </row>
    <row r="8" customFormat="false" ht="16.5" hidden="false" customHeight="true" outlineLevel="0" collapsed="false">
      <c r="A8" s="21"/>
      <c r="B8" s="21" t="s">
        <v>13</v>
      </c>
      <c r="C8" s="27"/>
      <c r="D8" s="24" t="s">
        <v>14</v>
      </c>
      <c r="E8" s="25" t="n">
        <f aca="false">E9+E12+E18+E24</f>
        <v>134000</v>
      </c>
      <c r="F8" s="25" t="n">
        <f aca="false">F9+F12+F18+F24</f>
        <v>34000</v>
      </c>
      <c r="G8" s="25" t="n">
        <f aca="false">G9+G12+G18+G24</f>
        <v>36370</v>
      </c>
      <c r="H8" s="25" t="n">
        <f aca="false">H9+H12+H18+H24</f>
        <v>0</v>
      </c>
      <c r="I8" s="25" t="n">
        <f aca="false">I9+I12+I18+I24</f>
        <v>63630</v>
      </c>
      <c r="J8" s="26"/>
      <c r="K8" s="26"/>
      <c r="L8" s="25"/>
    </row>
    <row r="9" customFormat="false" ht="15.75" hidden="false" customHeight="true" outlineLevel="0" collapsed="false">
      <c r="A9" s="21"/>
      <c r="B9" s="21"/>
      <c r="C9" s="28" t="n">
        <v>6050</v>
      </c>
      <c r="D9" s="24" t="s">
        <v>15</v>
      </c>
      <c r="E9" s="25" t="n">
        <f aca="false">E10+E11</f>
        <v>34000</v>
      </c>
      <c r="F9" s="25" t="n">
        <f aca="false">F10+F11</f>
        <v>34000</v>
      </c>
      <c r="G9" s="25" t="n">
        <f aca="false">G10+G11</f>
        <v>0</v>
      </c>
      <c r="H9" s="25" t="n">
        <f aca="false">H10+H11</f>
        <v>0</v>
      </c>
      <c r="I9" s="25" t="n">
        <f aca="false">I10+I11</f>
        <v>0</v>
      </c>
      <c r="J9" s="25"/>
      <c r="K9" s="26"/>
      <c r="L9" s="25"/>
    </row>
    <row r="10" customFormat="false" ht="26.25" hidden="false" customHeight="true" outlineLevel="0" collapsed="false">
      <c r="A10" s="21"/>
      <c r="B10" s="21"/>
      <c r="C10" s="28"/>
      <c r="D10" s="29" t="s">
        <v>16</v>
      </c>
      <c r="E10" s="30" t="n">
        <f aca="false">F10+G10+H10+I10</f>
        <v>34000</v>
      </c>
      <c r="F10" s="30" t="n">
        <v>34000</v>
      </c>
      <c r="G10" s="30" t="n">
        <v>0</v>
      </c>
      <c r="H10" s="30" t="n">
        <v>0</v>
      </c>
      <c r="I10" s="31"/>
      <c r="J10" s="32"/>
      <c r="K10" s="32"/>
      <c r="L10" s="33"/>
    </row>
    <row r="11" customFormat="false" ht="20.25" hidden="false" customHeight="true" outlineLevel="0" collapsed="false">
      <c r="A11" s="21"/>
      <c r="B11" s="21"/>
      <c r="C11" s="28"/>
      <c r="D11" s="29" t="s">
        <v>17</v>
      </c>
      <c r="E11" s="30" t="n">
        <f aca="false">F11+G11+H11+I11</f>
        <v>0</v>
      </c>
      <c r="F11" s="30" t="n">
        <v>0</v>
      </c>
      <c r="G11" s="30" t="n">
        <v>0</v>
      </c>
      <c r="H11" s="30"/>
      <c r="I11" s="31"/>
      <c r="J11" s="32"/>
      <c r="K11" s="32"/>
      <c r="L11" s="33"/>
    </row>
    <row r="12" customFormat="false" ht="18" hidden="false" customHeight="true" outlineLevel="0" collapsed="false">
      <c r="A12" s="21"/>
      <c r="B12" s="21"/>
      <c r="C12" s="28" t="n">
        <v>6057</v>
      </c>
      <c r="D12" s="24" t="s">
        <v>15</v>
      </c>
      <c r="E12" s="25" t="n">
        <f aca="false">E13+E14+E15+E16+E17</f>
        <v>63630</v>
      </c>
      <c r="F12" s="25" t="n">
        <f aca="false">F13+F14+F15+F16+F17</f>
        <v>0</v>
      </c>
      <c r="G12" s="25" t="n">
        <f aca="false">G13+G14+G15+G16+G17</f>
        <v>0</v>
      </c>
      <c r="H12" s="25" t="n">
        <f aca="false">H13+H14+H15+H16+H17</f>
        <v>0</v>
      </c>
      <c r="I12" s="25" t="n">
        <f aca="false">I13+I14+I15+I16+I17</f>
        <v>63630</v>
      </c>
      <c r="J12" s="26" t="n">
        <f aca="false">J13+J14+J15+J16+J17</f>
        <v>0</v>
      </c>
      <c r="K12" s="32"/>
      <c r="L12" s="33"/>
    </row>
    <row r="13" customFormat="false" ht="25.5" hidden="true" customHeight="true" outlineLevel="0" collapsed="false">
      <c r="A13" s="21"/>
      <c r="B13" s="21"/>
      <c r="C13" s="28"/>
      <c r="D13" s="29" t="s">
        <v>18</v>
      </c>
      <c r="E13" s="30" t="n">
        <f aca="false">F13+G13+H13+I13</f>
        <v>0</v>
      </c>
      <c r="F13" s="30"/>
      <c r="G13" s="30"/>
      <c r="H13" s="30"/>
      <c r="I13" s="30" t="n">
        <v>0</v>
      </c>
      <c r="J13" s="34"/>
      <c r="K13" s="34"/>
      <c r="L13" s="33"/>
    </row>
    <row r="14" customFormat="false" ht="24.75" hidden="true" customHeight="true" outlineLevel="0" collapsed="false">
      <c r="A14" s="21"/>
      <c r="B14" s="21"/>
      <c r="C14" s="28"/>
      <c r="D14" s="29" t="s">
        <v>19</v>
      </c>
      <c r="E14" s="30" t="n">
        <f aca="false">F14+G14+H14+I14</f>
        <v>0</v>
      </c>
      <c r="F14" s="30"/>
      <c r="G14" s="30"/>
      <c r="H14" s="30"/>
      <c r="I14" s="30" t="n">
        <v>0</v>
      </c>
      <c r="J14" s="34"/>
      <c r="K14" s="34"/>
      <c r="L14" s="33"/>
    </row>
    <row r="15" customFormat="false" ht="24.75" hidden="false" customHeight="true" outlineLevel="0" collapsed="false">
      <c r="A15" s="21"/>
      <c r="B15" s="21"/>
      <c r="C15" s="28"/>
      <c r="D15" s="29" t="s">
        <v>20</v>
      </c>
      <c r="E15" s="30" t="n">
        <f aca="false">F15+G15+H15+I15</f>
        <v>63630</v>
      </c>
      <c r="F15" s="30"/>
      <c r="G15" s="30"/>
      <c r="H15" s="30"/>
      <c r="I15" s="30" t="n">
        <v>63630</v>
      </c>
      <c r="J15" s="34"/>
      <c r="K15" s="34"/>
      <c r="L15" s="33"/>
    </row>
    <row r="16" customFormat="false" ht="25.5" hidden="true" customHeight="true" outlineLevel="0" collapsed="false">
      <c r="A16" s="21"/>
      <c r="B16" s="21"/>
      <c r="C16" s="28"/>
      <c r="D16" s="29" t="s">
        <v>21</v>
      </c>
      <c r="E16" s="30" t="n">
        <f aca="false">F16+G16+H16+I16</f>
        <v>0</v>
      </c>
      <c r="F16" s="30"/>
      <c r="G16" s="30"/>
      <c r="H16" s="30"/>
      <c r="I16" s="30" t="n">
        <v>0</v>
      </c>
      <c r="J16" s="34"/>
      <c r="K16" s="34"/>
      <c r="L16" s="33"/>
    </row>
    <row r="17" customFormat="false" ht="27" hidden="true" customHeight="true" outlineLevel="0" collapsed="false">
      <c r="A17" s="21"/>
      <c r="B17" s="21"/>
      <c r="C17" s="28"/>
      <c r="D17" s="29" t="s">
        <v>22</v>
      </c>
      <c r="E17" s="30" t="n">
        <f aca="false">F17+G17+H17+I17</f>
        <v>0</v>
      </c>
      <c r="F17" s="30"/>
      <c r="G17" s="30"/>
      <c r="H17" s="30"/>
      <c r="I17" s="30" t="n">
        <v>0</v>
      </c>
      <c r="J17" s="34"/>
      <c r="K17" s="34"/>
      <c r="L17" s="33"/>
    </row>
    <row r="18" customFormat="false" ht="16.5" hidden="false" customHeight="true" outlineLevel="0" collapsed="false">
      <c r="A18" s="21"/>
      <c r="B18" s="21"/>
      <c r="C18" s="28" t="n">
        <v>6059</v>
      </c>
      <c r="D18" s="24" t="s">
        <v>15</v>
      </c>
      <c r="E18" s="25" t="n">
        <f aca="false">E19+E20+E21+E22+E23</f>
        <v>36370</v>
      </c>
      <c r="F18" s="25" t="n">
        <f aca="false">F19+F20+F21+F22+F23</f>
        <v>0</v>
      </c>
      <c r="G18" s="25" t="n">
        <f aca="false">G19+G20+G21+G22+G23</f>
        <v>36370</v>
      </c>
      <c r="H18" s="25" t="n">
        <f aca="false">H19+H20+H21+H22+H23</f>
        <v>0</v>
      </c>
      <c r="I18" s="25" t="n">
        <f aca="false">I19+I20+I21+I22+I23</f>
        <v>0</v>
      </c>
      <c r="J18" s="25" t="n">
        <f aca="false">J19+J20+J21+J22+J23</f>
        <v>0</v>
      </c>
      <c r="K18" s="34"/>
      <c r="L18" s="33"/>
    </row>
    <row r="19" customFormat="false" ht="27" hidden="true" customHeight="true" outlineLevel="0" collapsed="false">
      <c r="A19" s="21"/>
      <c r="B19" s="21"/>
      <c r="C19" s="28"/>
      <c r="D19" s="29" t="s">
        <v>18</v>
      </c>
      <c r="E19" s="30" t="n">
        <f aca="false">F19+G19+H19+I19</f>
        <v>0</v>
      </c>
      <c r="F19" s="30"/>
      <c r="G19" s="30" t="n">
        <v>0</v>
      </c>
      <c r="H19" s="30"/>
      <c r="I19" s="30"/>
      <c r="J19" s="34"/>
      <c r="K19" s="34"/>
      <c r="L19" s="33"/>
    </row>
    <row r="20" customFormat="false" ht="30.75" hidden="true" customHeight="true" outlineLevel="0" collapsed="false">
      <c r="A20" s="21"/>
      <c r="B20" s="21"/>
      <c r="C20" s="28"/>
      <c r="D20" s="29" t="s">
        <v>19</v>
      </c>
      <c r="E20" s="30" t="n">
        <f aca="false">F20+G20+H20+I20</f>
        <v>0</v>
      </c>
      <c r="F20" s="30"/>
      <c r="G20" s="30" t="n">
        <v>0</v>
      </c>
      <c r="H20" s="30"/>
      <c r="I20" s="30"/>
      <c r="J20" s="34"/>
      <c r="K20" s="34"/>
      <c r="L20" s="33"/>
    </row>
    <row r="21" customFormat="false" ht="16.5" hidden="false" customHeight="true" outlineLevel="0" collapsed="false">
      <c r="A21" s="21"/>
      <c r="B21" s="21"/>
      <c r="C21" s="28"/>
      <c r="D21" s="29" t="s">
        <v>23</v>
      </c>
      <c r="E21" s="30" t="n">
        <f aca="false">F21+G21+H21+I21</f>
        <v>36370</v>
      </c>
      <c r="F21" s="30"/>
      <c r="G21" s="30" t="n">
        <v>36370</v>
      </c>
      <c r="H21" s="30"/>
      <c r="I21" s="30"/>
      <c r="J21" s="34"/>
      <c r="K21" s="34"/>
      <c r="L21" s="33"/>
    </row>
    <row r="22" customFormat="false" ht="25.5" hidden="true" customHeight="true" outlineLevel="0" collapsed="false">
      <c r="A22" s="21"/>
      <c r="B22" s="21"/>
      <c r="C22" s="28"/>
      <c r="D22" s="29" t="s">
        <v>24</v>
      </c>
      <c r="E22" s="30" t="n">
        <f aca="false">F22+G22+H22+I22</f>
        <v>0</v>
      </c>
      <c r="F22" s="30"/>
      <c r="G22" s="30" t="n">
        <v>0</v>
      </c>
      <c r="H22" s="30"/>
      <c r="I22" s="30"/>
      <c r="J22" s="34"/>
      <c r="K22" s="34"/>
      <c r="L22" s="33"/>
    </row>
    <row r="23" customFormat="false" ht="25.5" hidden="true" customHeight="true" outlineLevel="0" collapsed="false">
      <c r="A23" s="21"/>
      <c r="B23" s="21"/>
      <c r="C23" s="28"/>
      <c r="D23" s="29" t="s">
        <v>22</v>
      </c>
      <c r="E23" s="30" t="n">
        <f aca="false">F23+G23+H23+I23</f>
        <v>0</v>
      </c>
      <c r="F23" s="30"/>
      <c r="G23" s="30" t="n">
        <v>0</v>
      </c>
      <c r="H23" s="30"/>
      <c r="I23" s="30"/>
      <c r="J23" s="34"/>
      <c r="K23" s="34"/>
      <c r="L23" s="33"/>
    </row>
    <row r="24" customFormat="false" ht="26.25" hidden="false" customHeight="true" outlineLevel="0" collapsed="false">
      <c r="A24" s="35"/>
      <c r="B24" s="35"/>
      <c r="C24" s="36" t="n">
        <v>6060</v>
      </c>
      <c r="D24" s="24" t="s">
        <v>25</v>
      </c>
      <c r="E24" s="25" t="n">
        <f aca="false">E25</f>
        <v>0</v>
      </c>
      <c r="F24" s="25" t="n">
        <f aca="false">F25</f>
        <v>0</v>
      </c>
      <c r="G24" s="25" t="n">
        <f aca="false">G25</f>
        <v>0</v>
      </c>
      <c r="H24" s="25" t="n">
        <f aca="false">H25</f>
        <v>0</v>
      </c>
      <c r="I24" s="25" t="n">
        <f aca="false">I25</f>
        <v>0</v>
      </c>
      <c r="J24" s="25" t="n">
        <f aca="false">J25</f>
        <v>0</v>
      </c>
      <c r="K24" s="32"/>
      <c r="L24" s="33"/>
    </row>
    <row r="25" customFormat="false" ht="16.5" hidden="false" customHeight="true" outlineLevel="0" collapsed="false">
      <c r="A25" s="35"/>
      <c r="B25" s="35"/>
      <c r="C25" s="36"/>
      <c r="D25" s="29" t="s">
        <v>26</v>
      </c>
      <c r="E25" s="30" t="n">
        <f aca="false">F25+G25+H25+I25</f>
        <v>0</v>
      </c>
      <c r="F25" s="30" t="n">
        <v>0</v>
      </c>
      <c r="G25" s="30"/>
      <c r="H25" s="31"/>
      <c r="I25" s="31"/>
      <c r="J25" s="32"/>
      <c r="K25" s="32"/>
      <c r="L25" s="33"/>
    </row>
    <row r="26" customFormat="false" ht="17.25" hidden="false" customHeight="true" outlineLevel="0" collapsed="false">
      <c r="A26" s="37" t="s">
        <v>27</v>
      </c>
      <c r="B26" s="22"/>
      <c r="C26" s="27"/>
      <c r="D26" s="24" t="s">
        <v>28</v>
      </c>
      <c r="E26" s="25" t="n">
        <f aca="false">E34+E27</f>
        <v>4726496.87</v>
      </c>
      <c r="F26" s="25" t="n">
        <f aca="false">F34+F27</f>
        <v>62996.87</v>
      </c>
      <c r="G26" s="25" t="n">
        <f aca="false">G34+G27</f>
        <v>1417659</v>
      </c>
      <c r="H26" s="25" t="n">
        <f aca="false">H34+H27</f>
        <v>3245841</v>
      </c>
      <c r="I26" s="25" t="n">
        <f aca="false">I34+I27</f>
        <v>0</v>
      </c>
      <c r="J26" s="25" t="n">
        <f aca="false">J34+J27</f>
        <v>2765000</v>
      </c>
      <c r="K26" s="25" t="n">
        <f aca="false">K34+K27</f>
        <v>2765000</v>
      </c>
      <c r="L26" s="25" t="n">
        <f aca="false">L34+L27</f>
        <v>2763000</v>
      </c>
    </row>
    <row r="27" customFormat="false" ht="17.25" hidden="false" customHeight="true" outlineLevel="0" collapsed="false">
      <c r="A27" s="37"/>
      <c r="B27" s="21" t="s">
        <v>29</v>
      </c>
      <c r="C27" s="27"/>
      <c r="D27" s="38" t="s">
        <v>30</v>
      </c>
      <c r="E27" s="39" t="n">
        <f aca="false">E29+E32+E30+E31</f>
        <v>30000</v>
      </c>
      <c r="F27" s="39" t="n">
        <f aca="false">F29+F32+F30+F31</f>
        <v>30000</v>
      </c>
      <c r="G27" s="39" t="n">
        <f aca="false">G29+G32+G30+G31</f>
        <v>0</v>
      </c>
      <c r="H27" s="39" t="n">
        <f aca="false">H29+H32+H30+H31</f>
        <v>0</v>
      </c>
      <c r="I27" s="39" t="n">
        <f aca="false">I29+I32+I30+I31</f>
        <v>0</v>
      </c>
      <c r="J27" s="39"/>
      <c r="K27" s="40"/>
      <c r="L27" s="33"/>
    </row>
    <row r="28" customFormat="false" ht="17.25" hidden="false" customHeight="true" outlineLevel="0" collapsed="false">
      <c r="A28" s="37"/>
      <c r="B28" s="21"/>
      <c r="C28" s="27" t="n">
        <v>6050</v>
      </c>
      <c r="D28" s="24" t="s">
        <v>15</v>
      </c>
      <c r="E28" s="39" t="n">
        <f aca="false">E29+E30+E31</f>
        <v>30000</v>
      </c>
      <c r="F28" s="39" t="n">
        <f aca="false">F29+F30+F31</f>
        <v>30000</v>
      </c>
      <c r="G28" s="39" t="n">
        <f aca="false">G29+G30+G31</f>
        <v>0</v>
      </c>
      <c r="H28" s="39" t="n">
        <f aca="false">H29+H30+H31</f>
        <v>0</v>
      </c>
      <c r="I28" s="39" t="n">
        <f aca="false">I29+I30+I31</f>
        <v>0</v>
      </c>
      <c r="J28" s="39"/>
      <c r="K28" s="40"/>
      <c r="L28" s="33"/>
    </row>
    <row r="29" customFormat="false" ht="27.75" hidden="false" customHeight="true" outlineLevel="0" collapsed="false">
      <c r="A29" s="37"/>
      <c r="B29" s="21"/>
      <c r="C29" s="27"/>
      <c r="D29" s="41" t="s">
        <v>31</v>
      </c>
      <c r="E29" s="42" t="n">
        <f aca="false">F29+G29+H29+I29</f>
        <v>30000</v>
      </c>
      <c r="F29" s="42" t="n">
        <v>30000</v>
      </c>
      <c r="G29" s="42"/>
      <c r="H29" s="42" t="n">
        <v>0</v>
      </c>
      <c r="I29" s="42"/>
      <c r="J29" s="42"/>
      <c r="K29" s="43"/>
      <c r="L29" s="33"/>
    </row>
    <row r="30" customFormat="false" ht="29.45" hidden="true" customHeight="true" outlineLevel="0" collapsed="false">
      <c r="A30" s="37"/>
      <c r="B30" s="21"/>
      <c r="C30" s="27"/>
      <c r="D30" s="41" t="s">
        <v>32</v>
      </c>
      <c r="E30" s="42" t="n">
        <f aca="false">F30+G30+H30+I30</f>
        <v>0</v>
      </c>
      <c r="F30" s="42"/>
      <c r="G30" s="42" t="n">
        <v>0</v>
      </c>
      <c r="H30" s="42"/>
      <c r="I30" s="42"/>
      <c r="J30" s="42"/>
      <c r="K30" s="43"/>
      <c r="L30" s="33"/>
    </row>
    <row r="31" customFormat="false" ht="27.75" hidden="true" customHeight="true" outlineLevel="0" collapsed="false">
      <c r="A31" s="37"/>
      <c r="B31" s="21"/>
      <c r="C31" s="27"/>
      <c r="D31" s="41" t="s">
        <v>33</v>
      </c>
      <c r="E31" s="42" t="n">
        <f aca="false">F31+G31+H31+I31</f>
        <v>0</v>
      </c>
      <c r="F31" s="42"/>
      <c r="G31" s="42"/>
      <c r="H31" s="42"/>
      <c r="I31" s="42"/>
      <c r="J31" s="42"/>
      <c r="K31" s="43"/>
      <c r="L31" s="33"/>
    </row>
    <row r="32" customFormat="false" ht="17.25" hidden="false" customHeight="true" outlineLevel="0" collapsed="false">
      <c r="A32" s="37"/>
      <c r="B32" s="21"/>
      <c r="C32" s="27" t="n">
        <v>6060</v>
      </c>
      <c r="D32" s="24" t="s">
        <v>15</v>
      </c>
      <c r="E32" s="39" t="n">
        <f aca="false">E33</f>
        <v>0</v>
      </c>
      <c r="F32" s="39" t="n">
        <f aca="false">F33</f>
        <v>0</v>
      </c>
      <c r="G32" s="39" t="n">
        <f aca="false">G33</f>
        <v>0</v>
      </c>
      <c r="H32" s="39" t="n">
        <f aca="false">H33</f>
        <v>0</v>
      </c>
      <c r="I32" s="39" t="n">
        <f aca="false">I33</f>
        <v>0</v>
      </c>
      <c r="J32" s="39" t="n">
        <f aca="false">J33</f>
        <v>0</v>
      </c>
      <c r="K32" s="40"/>
      <c r="L32" s="33"/>
    </row>
    <row r="33" customFormat="false" ht="27.75" hidden="false" customHeight="true" outlineLevel="0" collapsed="false">
      <c r="A33" s="37"/>
      <c r="B33" s="21"/>
      <c r="C33" s="27"/>
      <c r="D33" s="41" t="s">
        <v>33</v>
      </c>
      <c r="E33" s="42" t="n">
        <f aca="false">F33+G33+H33+I33</f>
        <v>0</v>
      </c>
      <c r="F33" s="42"/>
      <c r="G33" s="42"/>
      <c r="H33" s="42"/>
      <c r="I33" s="42"/>
      <c r="J33" s="42"/>
      <c r="K33" s="43"/>
      <c r="L33" s="33"/>
    </row>
    <row r="34" customFormat="false" ht="12.75" hidden="false" customHeight="true" outlineLevel="0" collapsed="false">
      <c r="A34" s="37"/>
      <c r="B34" s="44" t="s">
        <v>34</v>
      </c>
      <c r="C34" s="27"/>
      <c r="D34" s="38" t="s">
        <v>35</v>
      </c>
      <c r="E34" s="39" t="n">
        <f aca="false">E35+E66+E72+E78</f>
        <v>4696496.87</v>
      </c>
      <c r="F34" s="39" t="n">
        <f aca="false">F35+F66+F72+F78</f>
        <v>32996.87</v>
      </c>
      <c r="G34" s="39" t="n">
        <f aca="false">G35+G66+G72+G78</f>
        <v>1417659</v>
      </c>
      <c r="H34" s="39" t="n">
        <f aca="false">H35+H66+H72+H78</f>
        <v>3245841</v>
      </c>
      <c r="I34" s="39" t="n">
        <f aca="false">I35+I66+I72+I78</f>
        <v>0</v>
      </c>
      <c r="J34" s="39" t="n">
        <f aca="false">J35+J66+J72+J78</f>
        <v>2765000</v>
      </c>
      <c r="K34" s="40" t="n">
        <f aca="false">K35+K66+K72+K78</f>
        <v>2765000</v>
      </c>
      <c r="L34" s="25" t="n">
        <f aca="false">L35+L66+L72+L78</f>
        <v>2763000</v>
      </c>
    </row>
    <row r="35" customFormat="false" ht="18" hidden="false" customHeight="true" outlineLevel="0" collapsed="false">
      <c r="A35" s="37"/>
      <c r="B35" s="37"/>
      <c r="C35" s="27" t="n">
        <v>6050</v>
      </c>
      <c r="D35" s="24" t="s">
        <v>15</v>
      </c>
      <c r="E35" s="25" t="n">
        <f aca="false">SUM(E36:E65)</f>
        <v>4670996.87</v>
      </c>
      <c r="F35" s="25" t="n">
        <f aca="false">SUM(F36:F65)</f>
        <v>7496.87</v>
      </c>
      <c r="G35" s="25" t="n">
        <f aca="false">SUM(G36:G65)</f>
        <v>1417659</v>
      </c>
      <c r="H35" s="25" t="n">
        <f aca="false">SUM(H36:H65)</f>
        <v>3245841</v>
      </c>
      <c r="I35" s="25" t="n">
        <f aca="false">SUM(I36:I65)</f>
        <v>0</v>
      </c>
      <c r="J35" s="25" t="n">
        <f aca="false">SUM(J36:J65)</f>
        <v>2765000</v>
      </c>
      <c r="K35" s="26" t="n">
        <f aca="false">SUM(K36:K65)</f>
        <v>2765000</v>
      </c>
      <c r="L35" s="25" t="n">
        <f aca="false">SUM(L36:L65)</f>
        <v>2763000</v>
      </c>
    </row>
    <row r="36" customFormat="false" ht="26.25" hidden="true" customHeight="true" outlineLevel="0" collapsed="false">
      <c r="A36" s="37"/>
      <c r="B36" s="37"/>
      <c r="C36" s="27"/>
      <c r="D36" s="29" t="s">
        <v>36</v>
      </c>
      <c r="E36" s="30" t="n">
        <f aca="false">F36+G36+H36+I36</f>
        <v>0</v>
      </c>
      <c r="F36" s="30" t="n">
        <v>0</v>
      </c>
      <c r="G36" s="30" t="n">
        <v>0</v>
      </c>
      <c r="H36" s="30" t="n">
        <v>0</v>
      </c>
      <c r="I36" s="30"/>
      <c r="J36" s="34"/>
      <c r="K36" s="34"/>
      <c r="L36" s="33"/>
    </row>
    <row r="37" customFormat="false" ht="14.45" hidden="true" customHeight="true" outlineLevel="0" collapsed="false">
      <c r="A37" s="37"/>
      <c r="B37" s="37"/>
      <c r="C37" s="27"/>
      <c r="D37" s="29" t="s">
        <v>37</v>
      </c>
      <c r="E37" s="30" t="n">
        <f aca="false">F37+G37+H37+I37</f>
        <v>0</v>
      </c>
      <c r="F37" s="30" t="n">
        <v>0</v>
      </c>
      <c r="G37" s="30" t="n">
        <v>0</v>
      </c>
      <c r="H37" s="30" t="n">
        <v>0</v>
      </c>
      <c r="I37" s="30"/>
      <c r="J37" s="34" t="n">
        <v>0</v>
      </c>
      <c r="K37" s="34"/>
      <c r="L37" s="33"/>
    </row>
    <row r="38" customFormat="false" ht="27.75" hidden="true" customHeight="true" outlineLevel="0" collapsed="false">
      <c r="A38" s="37"/>
      <c r="B38" s="37"/>
      <c r="C38" s="27"/>
      <c r="D38" s="29" t="s">
        <v>38</v>
      </c>
      <c r="E38" s="30" t="n">
        <f aca="false">F38+G38+H38</f>
        <v>0</v>
      </c>
      <c r="F38" s="30" t="n">
        <v>0</v>
      </c>
      <c r="G38" s="30"/>
      <c r="H38" s="30"/>
      <c r="I38" s="30" t="n">
        <v>0</v>
      </c>
      <c r="J38" s="34"/>
      <c r="K38" s="34"/>
      <c r="L38" s="33"/>
    </row>
    <row r="39" customFormat="false" ht="27.75" hidden="true" customHeight="true" outlineLevel="0" collapsed="false">
      <c r="A39" s="37"/>
      <c r="B39" s="37"/>
      <c r="C39" s="27"/>
      <c r="D39" s="29" t="s">
        <v>39</v>
      </c>
      <c r="E39" s="30" t="n">
        <f aca="false">F39+G39+H39</f>
        <v>0</v>
      </c>
      <c r="F39" s="30" t="n">
        <v>0</v>
      </c>
      <c r="G39" s="30"/>
      <c r="H39" s="30"/>
      <c r="I39" s="30"/>
      <c r="J39" s="34"/>
      <c r="K39" s="34"/>
      <c r="L39" s="33"/>
    </row>
    <row r="40" customFormat="false" ht="27.75" hidden="true" customHeight="true" outlineLevel="0" collapsed="false">
      <c r="A40" s="37"/>
      <c r="B40" s="37"/>
      <c r="C40" s="27"/>
      <c r="D40" s="29" t="s">
        <v>40</v>
      </c>
      <c r="E40" s="30" t="n">
        <f aca="false">F40+G40+H40</f>
        <v>0</v>
      </c>
      <c r="F40" s="30" t="n">
        <v>0</v>
      </c>
      <c r="G40" s="30"/>
      <c r="H40" s="30"/>
      <c r="I40" s="30"/>
      <c r="J40" s="34"/>
      <c r="K40" s="34"/>
      <c r="L40" s="33"/>
    </row>
    <row r="41" customFormat="false" ht="24" hidden="true" customHeight="true" outlineLevel="0" collapsed="false">
      <c r="A41" s="37"/>
      <c r="B41" s="37"/>
      <c r="C41" s="27"/>
      <c r="D41" s="29" t="s">
        <v>41</v>
      </c>
      <c r="E41" s="30" t="n">
        <f aca="false">F41+G41+H41+I41</f>
        <v>0</v>
      </c>
      <c r="F41" s="30"/>
      <c r="G41" s="30" t="n">
        <v>0</v>
      </c>
      <c r="H41" s="30" t="n">
        <v>0</v>
      </c>
      <c r="I41" s="30"/>
      <c r="J41" s="34"/>
      <c r="K41" s="34"/>
      <c r="L41" s="33"/>
    </row>
    <row r="42" customFormat="false" ht="27.75" hidden="true" customHeight="true" outlineLevel="0" collapsed="false">
      <c r="A42" s="37"/>
      <c r="B42" s="37"/>
      <c r="C42" s="27"/>
      <c r="D42" s="29" t="s">
        <v>42</v>
      </c>
      <c r="E42" s="30" t="n">
        <f aca="false">F42+G42+H42+I42</f>
        <v>0</v>
      </c>
      <c r="F42" s="30"/>
      <c r="G42" s="30" t="n">
        <v>0</v>
      </c>
      <c r="H42" s="30" t="n">
        <v>0</v>
      </c>
      <c r="I42" s="30"/>
      <c r="J42" s="34"/>
      <c r="K42" s="34"/>
      <c r="L42" s="33"/>
    </row>
    <row r="43" customFormat="false" ht="27" hidden="true" customHeight="true" outlineLevel="0" collapsed="false">
      <c r="A43" s="37"/>
      <c r="B43" s="37"/>
      <c r="C43" s="27"/>
      <c r="D43" s="29" t="s">
        <v>43</v>
      </c>
      <c r="E43" s="30" t="n">
        <f aca="false">F43+G43+H43+I43</f>
        <v>0</v>
      </c>
      <c r="F43" s="30" t="n">
        <v>0</v>
      </c>
      <c r="G43" s="30" t="n">
        <v>0</v>
      </c>
      <c r="H43" s="30" t="n">
        <v>0</v>
      </c>
      <c r="I43" s="30"/>
      <c r="J43" s="34"/>
      <c r="K43" s="34"/>
      <c r="L43" s="33"/>
    </row>
    <row r="44" customFormat="false" ht="25.5" hidden="true" customHeight="true" outlineLevel="0" collapsed="false">
      <c r="A44" s="37"/>
      <c r="B44" s="37"/>
      <c r="C44" s="27"/>
      <c r="D44" s="29" t="s">
        <v>44</v>
      </c>
      <c r="E44" s="30" t="n">
        <f aca="false">F44+G44+H44+I44</f>
        <v>0</v>
      </c>
      <c r="F44" s="30" t="n">
        <v>0</v>
      </c>
      <c r="G44" s="30"/>
      <c r="H44" s="30"/>
      <c r="I44" s="30"/>
      <c r="J44" s="34"/>
      <c r="K44" s="34"/>
      <c r="L44" s="33"/>
    </row>
    <row r="45" customFormat="false" ht="25.5" hidden="true" customHeight="true" outlineLevel="0" collapsed="false">
      <c r="A45" s="37"/>
      <c r="B45" s="37"/>
      <c r="C45" s="27"/>
      <c r="D45" s="29" t="s">
        <v>45</v>
      </c>
      <c r="E45" s="30" t="n">
        <f aca="false">F45+G45+H45+I45</f>
        <v>0</v>
      </c>
      <c r="F45" s="30" t="n">
        <v>0</v>
      </c>
      <c r="G45" s="30"/>
      <c r="H45" s="30"/>
      <c r="I45" s="30"/>
      <c r="J45" s="34"/>
      <c r="K45" s="34"/>
      <c r="L45" s="33"/>
    </row>
    <row r="46" customFormat="false" ht="18" hidden="true" customHeight="true" outlineLevel="0" collapsed="false">
      <c r="A46" s="37"/>
      <c r="B46" s="37"/>
      <c r="C46" s="27"/>
      <c r="D46" s="29" t="s">
        <v>46</v>
      </c>
      <c r="E46" s="30" t="n">
        <f aca="false">F46+G46+H46+I46</f>
        <v>0</v>
      </c>
      <c r="F46" s="30" t="n">
        <v>0</v>
      </c>
      <c r="G46" s="30"/>
      <c r="H46" s="30"/>
      <c r="I46" s="30"/>
      <c r="J46" s="34"/>
      <c r="K46" s="34"/>
      <c r="L46" s="33"/>
    </row>
    <row r="47" customFormat="false" ht="26.45" hidden="false" customHeight="true" outlineLevel="0" collapsed="false">
      <c r="A47" s="37"/>
      <c r="B47" s="37"/>
      <c r="C47" s="27"/>
      <c r="D47" s="29" t="s">
        <v>47</v>
      </c>
      <c r="E47" s="30" t="n">
        <f aca="false">F47+G47+H47+I47</f>
        <v>0</v>
      </c>
      <c r="F47" s="30"/>
      <c r="G47" s="30"/>
      <c r="H47" s="30"/>
      <c r="I47" s="30"/>
      <c r="J47" s="34"/>
      <c r="K47" s="45" t="n">
        <v>0</v>
      </c>
      <c r="L47" s="45" t="n">
        <v>0</v>
      </c>
      <c r="M47" s="46"/>
      <c r="N47" s="46"/>
    </row>
    <row r="48" customFormat="false" ht="24" hidden="false" customHeight="true" outlineLevel="0" collapsed="false">
      <c r="A48" s="37"/>
      <c r="B48" s="37"/>
      <c r="C48" s="27"/>
      <c r="D48" s="29" t="s">
        <v>48</v>
      </c>
      <c r="E48" s="30" t="n">
        <f aca="false">F48+G48+H48+I48</f>
        <v>0</v>
      </c>
      <c r="F48" s="30"/>
      <c r="G48" s="30"/>
      <c r="H48" s="30"/>
      <c r="I48" s="30"/>
      <c r="J48" s="34"/>
      <c r="K48" s="45" t="n">
        <v>0</v>
      </c>
      <c r="L48" s="45" t="n">
        <v>0</v>
      </c>
      <c r="M48" s="46"/>
      <c r="N48" s="46"/>
    </row>
    <row r="49" customFormat="false" ht="25.15" hidden="false" customHeight="true" outlineLevel="0" collapsed="false">
      <c r="A49" s="37"/>
      <c r="B49" s="37"/>
      <c r="C49" s="27"/>
      <c r="D49" s="29" t="s">
        <v>49</v>
      </c>
      <c r="E49" s="30" t="n">
        <f aca="false">F49+G49+H49+I49</f>
        <v>0</v>
      </c>
      <c r="F49" s="30"/>
      <c r="G49" s="30"/>
      <c r="H49" s="30"/>
      <c r="I49" s="30"/>
      <c r="J49" s="34"/>
      <c r="K49" s="45" t="n">
        <v>0</v>
      </c>
      <c r="L49" s="45" t="n">
        <v>0</v>
      </c>
      <c r="M49" s="46"/>
      <c r="N49" s="46"/>
    </row>
    <row r="50" customFormat="false" ht="27.6" hidden="false" customHeight="true" outlineLevel="0" collapsed="false">
      <c r="A50" s="37"/>
      <c r="B50" s="37"/>
      <c r="C50" s="27"/>
      <c r="D50" s="29" t="s">
        <v>50</v>
      </c>
      <c r="E50" s="30" t="n">
        <f aca="false">F50+G50+H50+I50</f>
        <v>0</v>
      </c>
      <c r="F50" s="30"/>
      <c r="G50" s="30"/>
      <c r="H50" s="30"/>
      <c r="I50" s="30"/>
      <c r="J50" s="34"/>
      <c r="K50" s="45" t="n">
        <v>0</v>
      </c>
      <c r="L50" s="45" t="n">
        <v>0</v>
      </c>
      <c r="M50" s="46"/>
      <c r="N50" s="46"/>
    </row>
    <row r="51" customFormat="false" ht="25.9" hidden="false" customHeight="true" outlineLevel="0" collapsed="false">
      <c r="A51" s="37"/>
      <c r="B51" s="37"/>
      <c r="C51" s="27"/>
      <c r="D51" s="29" t="s">
        <v>51</v>
      </c>
      <c r="E51" s="30" t="n">
        <f aca="false">F51+G51+H51+I51</f>
        <v>0</v>
      </c>
      <c r="F51" s="30"/>
      <c r="G51" s="30"/>
      <c r="H51" s="30"/>
      <c r="I51" s="30"/>
      <c r="J51" s="34"/>
      <c r="K51" s="45" t="n">
        <v>0</v>
      </c>
      <c r="L51" s="45" t="n">
        <v>0</v>
      </c>
      <c r="M51" s="46"/>
      <c r="N51" s="46"/>
    </row>
    <row r="52" customFormat="false" ht="52.15" hidden="false" customHeight="true" outlineLevel="0" collapsed="false">
      <c r="A52" s="37"/>
      <c r="B52" s="37"/>
      <c r="C52" s="27"/>
      <c r="D52" s="29" t="s">
        <v>52</v>
      </c>
      <c r="E52" s="30" t="n">
        <f aca="false">F52+G52+H52+I52</f>
        <v>50000</v>
      </c>
      <c r="F52" s="30"/>
      <c r="G52" s="30" t="n">
        <v>14608</v>
      </c>
      <c r="H52" s="30" t="n">
        <v>35392</v>
      </c>
      <c r="I52" s="30"/>
      <c r="J52" s="34" t="n">
        <v>597000</v>
      </c>
      <c r="K52" s="45" t="n">
        <v>597000</v>
      </c>
      <c r="L52" s="45" t="n">
        <v>597000</v>
      </c>
      <c r="M52" s="46"/>
      <c r="N52" s="46"/>
    </row>
    <row r="53" customFormat="false" ht="51.6" hidden="false" customHeight="true" outlineLevel="0" collapsed="false">
      <c r="A53" s="37"/>
      <c r="B53" s="37"/>
      <c r="C53" s="27"/>
      <c r="D53" s="29" t="s">
        <v>53</v>
      </c>
      <c r="E53" s="30" t="n">
        <f aca="false">F53+G53+H53+I53</f>
        <v>73500</v>
      </c>
      <c r="F53" s="30"/>
      <c r="G53" s="30" t="n">
        <v>22104</v>
      </c>
      <c r="H53" s="30" t="n">
        <v>51396</v>
      </c>
      <c r="I53" s="30"/>
      <c r="J53" s="34" t="n">
        <v>840000</v>
      </c>
      <c r="K53" s="45" t="n">
        <v>840000</v>
      </c>
      <c r="L53" s="45" t="n">
        <v>838000</v>
      </c>
      <c r="M53" s="46"/>
      <c r="N53" s="46"/>
    </row>
    <row r="54" customFormat="false" ht="27" hidden="false" customHeight="true" outlineLevel="0" collapsed="false">
      <c r="A54" s="37"/>
      <c r="B54" s="37"/>
      <c r="C54" s="27"/>
      <c r="D54" s="29" t="s">
        <v>54</v>
      </c>
      <c r="E54" s="30" t="n">
        <f aca="false">F54+G54+H54+I54</f>
        <v>1130000</v>
      </c>
      <c r="F54" s="30"/>
      <c r="G54" s="30" t="n">
        <v>341100</v>
      </c>
      <c r="H54" s="30" t="n">
        <v>788900</v>
      </c>
      <c r="I54" s="30"/>
      <c r="J54" s="34" t="n">
        <v>0</v>
      </c>
      <c r="K54" s="45" t="n">
        <v>0</v>
      </c>
      <c r="L54" s="45" t="n">
        <v>0</v>
      </c>
      <c r="M54" s="46"/>
      <c r="N54" s="46"/>
    </row>
    <row r="55" customFormat="false" ht="25.15" hidden="false" customHeight="true" outlineLevel="0" collapsed="false">
      <c r="A55" s="37"/>
      <c r="B55" s="37"/>
      <c r="C55" s="27"/>
      <c r="D55" s="29" t="s">
        <v>55</v>
      </c>
      <c r="E55" s="30" t="n">
        <f aca="false">F55+G55+H55+I55</f>
        <v>312500</v>
      </c>
      <c r="F55" s="30"/>
      <c r="G55" s="30" t="n">
        <v>95500</v>
      </c>
      <c r="H55" s="30" t="n">
        <v>217000</v>
      </c>
      <c r="I55" s="30"/>
      <c r="J55" s="34" t="n">
        <v>0</v>
      </c>
      <c r="K55" s="45" t="n">
        <v>0</v>
      </c>
      <c r="L55" s="45" t="n">
        <v>0</v>
      </c>
      <c r="M55" s="46"/>
      <c r="N55" s="46"/>
    </row>
    <row r="56" customFormat="false" ht="48.6" hidden="false" customHeight="true" outlineLevel="0" collapsed="false">
      <c r="A56" s="37"/>
      <c r="B56" s="37"/>
      <c r="C56" s="27"/>
      <c r="D56" s="29" t="s">
        <v>56</v>
      </c>
      <c r="E56" s="30" t="n">
        <f aca="false">F56+G56+H56+I56</f>
        <v>195000</v>
      </c>
      <c r="F56" s="30"/>
      <c r="G56" s="30" t="n">
        <v>62518</v>
      </c>
      <c r="H56" s="30" t="n">
        <v>132482</v>
      </c>
      <c r="I56" s="30"/>
      <c r="J56" s="34" t="n">
        <v>1044000</v>
      </c>
      <c r="K56" s="47" t="n">
        <v>1044000</v>
      </c>
      <c r="L56" s="47" t="n">
        <v>1044000</v>
      </c>
      <c r="M56" s="46"/>
      <c r="N56" s="46"/>
    </row>
    <row r="57" customFormat="false" ht="25.15" hidden="false" customHeight="true" outlineLevel="0" collapsed="false">
      <c r="A57" s="37"/>
      <c r="B57" s="37"/>
      <c r="C57" s="27"/>
      <c r="D57" s="29" t="s">
        <v>57</v>
      </c>
      <c r="E57" s="30" t="n">
        <f aca="false">F57+G57+H57+I57</f>
        <v>622000</v>
      </c>
      <c r="F57" s="30"/>
      <c r="G57" s="30" t="n">
        <v>188000</v>
      </c>
      <c r="H57" s="30" t="n">
        <v>434000</v>
      </c>
      <c r="I57" s="30"/>
      <c r="J57" s="34" t="n">
        <v>0</v>
      </c>
      <c r="K57" s="45" t="n">
        <v>0</v>
      </c>
      <c r="L57" s="45" t="n">
        <v>0</v>
      </c>
      <c r="M57" s="46"/>
      <c r="N57" s="46"/>
    </row>
    <row r="58" customFormat="false" ht="27" hidden="false" customHeight="true" outlineLevel="0" collapsed="false">
      <c r="A58" s="37"/>
      <c r="B58" s="37"/>
      <c r="C58" s="27"/>
      <c r="D58" s="29" t="s">
        <v>58</v>
      </c>
      <c r="E58" s="30" t="n">
        <f aca="false">F58+G58+H58+I58</f>
        <v>25000</v>
      </c>
      <c r="F58" s="30"/>
      <c r="G58" s="30" t="n">
        <v>8429</v>
      </c>
      <c r="H58" s="30" t="n">
        <v>16571</v>
      </c>
      <c r="I58" s="30"/>
      <c r="J58" s="34" t="n">
        <v>284000</v>
      </c>
      <c r="K58" s="45" t="n">
        <v>284000</v>
      </c>
      <c r="L58" s="45" t="n">
        <v>284000</v>
      </c>
      <c r="M58" s="46"/>
      <c r="N58" s="46"/>
    </row>
    <row r="59" customFormat="false" ht="27.6" hidden="false" customHeight="true" outlineLevel="0" collapsed="false">
      <c r="A59" s="37"/>
      <c r="B59" s="37"/>
      <c r="C59" s="27"/>
      <c r="D59" s="29" t="s">
        <v>59</v>
      </c>
      <c r="E59" s="30" t="n">
        <f aca="false">F59+G59+H59+I59</f>
        <v>702000</v>
      </c>
      <c r="F59" s="30"/>
      <c r="G59" s="30" t="n">
        <v>212000</v>
      </c>
      <c r="H59" s="30" t="n">
        <v>490000</v>
      </c>
      <c r="I59" s="30"/>
      <c r="J59" s="34" t="n">
        <v>0</v>
      </c>
      <c r="K59" s="45" t="n">
        <v>0</v>
      </c>
      <c r="L59" s="45" t="n">
        <v>0</v>
      </c>
      <c r="M59" s="46"/>
      <c r="N59" s="46"/>
    </row>
    <row r="60" customFormat="false" ht="27.6" hidden="false" customHeight="true" outlineLevel="0" collapsed="false">
      <c r="A60" s="37"/>
      <c r="B60" s="37"/>
      <c r="C60" s="27"/>
      <c r="D60" s="29" t="s">
        <v>60</v>
      </c>
      <c r="E60" s="30" t="n">
        <f aca="false">F60+G60+H60+I60</f>
        <v>502500</v>
      </c>
      <c r="F60" s="30"/>
      <c r="G60" s="30" t="n">
        <v>152500</v>
      </c>
      <c r="H60" s="30" t="n">
        <v>350000</v>
      </c>
      <c r="I60" s="30"/>
      <c r="J60" s="34" t="n">
        <v>0</v>
      </c>
      <c r="K60" s="45" t="n">
        <v>0</v>
      </c>
      <c r="L60" s="45" t="n">
        <v>0</v>
      </c>
      <c r="M60" s="46"/>
      <c r="N60" s="46"/>
    </row>
    <row r="61" customFormat="false" ht="25.15" hidden="false" customHeight="true" outlineLevel="0" collapsed="false">
      <c r="A61" s="37"/>
      <c r="B61" s="37"/>
      <c r="C61" s="27"/>
      <c r="D61" s="29" t="s">
        <v>61</v>
      </c>
      <c r="E61" s="30" t="n">
        <f aca="false">F61+G61+H61+I61</f>
        <v>742000</v>
      </c>
      <c r="F61" s="30"/>
      <c r="G61" s="30" t="n">
        <v>224000</v>
      </c>
      <c r="H61" s="30" t="n">
        <v>518000</v>
      </c>
      <c r="I61" s="30"/>
      <c r="J61" s="34" t="n">
        <v>0</v>
      </c>
      <c r="K61" s="45" t="n">
        <v>0</v>
      </c>
      <c r="L61" s="45" t="n">
        <v>0</v>
      </c>
      <c r="M61" s="46"/>
      <c r="N61" s="46"/>
    </row>
    <row r="62" customFormat="false" ht="27" hidden="false" customHeight="true" outlineLevel="0" collapsed="false">
      <c r="A62" s="37"/>
      <c r="B62" s="37"/>
      <c r="C62" s="27"/>
      <c r="D62" s="29" t="s">
        <v>62</v>
      </c>
      <c r="E62" s="30" t="n">
        <f aca="false">F62+G62+H62+I62</f>
        <v>100000</v>
      </c>
      <c r="F62" s="30"/>
      <c r="G62" s="30" t="n">
        <v>31400</v>
      </c>
      <c r="H62" s="30" t="n">
        <v>68600</v>
      </c>
      <c r="I62" s="30"/>
      <c r="J62" s="34" t="n">
        <v>0</v>
      </c>
      <c r="K62" s="45" t="n">
        <v>0</v>
      </c>
      <c r="L62" s="45" t="n">
        <v>0</v>
      </c>
      <c r="M62" s="46"/>
      <c r="N62" s="46"/>
    </row>
    <row r="63" customFormat="false" ht="25.9" hidden="false" customHeight="true" outlineLevel="0" collapsed="false">
      <c r="A63" s="37"/>
      <c r="B63" s="37"/>
      <c r="C63" s="27"/>
      <c r="D63" s="29" t="s">
        <v>63</v>
      </c>
      <c r="E63" s="30" t="n">
        <f aca="false">F63+G63+H63+I63</f>
        <v>92000</v>
      </c>
      <c r="F63" s="30"/>
      <c r="G63" s="30" t="n">
        <v>29000</v>
      </c>
      <c r="H63" s="30" t="n">
        <v>63000</v>
      </c>
      <c r="I63" s="30"/>
      <c r="J63" s="34" t="n">
        <v>0</v>
      </c>
      <c r="K63" s="45" t="n">
        <v>0</v>
      </c>
      <c r="L63" s="45" t="n">
        <v>0</v>
      </c>
      <c r="M63" s="46"/>
      <c r="N63" s="46"/>
    </row>
    <row r="64" customFormat="false" ht="27" hidden="false" customHeight="true" outlineLevel="0" collapsed="false">
      <c r="A64" s="37"/>
      <c r="B64" s="37"/>
      <c r="C64" s="27"/>
      <c r="D64" s="29" t="s">
        <v>64</v>
      </c>
      <c r="E64" s="30" t="n">
        <f aca="false">F64+G64+H64+I64</f>
        <v>117000</v>
      </c>
      <c r="F64" s="30"/>
      <c r="G64" s="30" t="n">
        <v>36500</v>
      </c>
      <c r="H64" s="30" t="n">
        <v>80500</v>
      </c>
      <c r="I64" s="30"/>
      <c r="J64" s="34" t="n">
        <v>0</v>
      </c>
      <c r="K64" s="45" t="n">
        <v>0</v>
      </c>
      <c r="L64" s="45" t="n">
        <v>0</v>
      </c>
      <c r="M64" s="46"/>
      <c r="N64" s="46"/>
    </row>
    <row r="65" customFormat="false" ht="15" hidden="false" customHeight="true" outlineLevel="0" collapsed="false">
      <c r="A65" s="37"/>
      <c r="B65" s="37"/>
      <c r="C65" s="27"/>
      <c r="D65" s="24" t="s">
        <v>65</v>
      </c>
      <c r="E65" s="31" t="n">
        <f aca="false">F65+G65+H65+I65</f>
        <v>7496.87</v>
      </c>
      <c r="F65" s="31" t="n">
        <v>7496.87</v>
      </c>
      <c r="G65" s="30"/>
      <c r="H65" s="30"/>
      <c r="I65" s="30"/>
      <c r="J65" s="34"/>
      <c r="K65" s="45"/>
      <c r="L65" s="45"/>
      <c r="N65" s="46"/>
    </row>
    <row r="66" customFormat="false" ht="15" hidden="false" customHeight="true" outlineLevel="0" collapsed="false">
      <c r="A66" s="37"/>
      <c r="B66" s="37"/>
      <c r="C66" s="27" t="n">
        <v>6057</v>
      </c>
      <c r="D66" s="24" t="s">
        <v>66</v>
      </c>
      <c r="E66" s="25" t="n">
        <f aca="false">SUM(E67:E71)</f>
        <v>0</v>
      </c>
      <c r="F66" s="25" t="n">
        <f aca="false">SUM(F67:F71)</f>
        <v>0</v>
      </c>
      <c r="G66" s="25" t="n">
        <f aca="false">SUM(G67:G71)</f>
        <v>0</v>
      </c>
      <c r="H66" s="25" t="n">
        <f aca="false">SUM(H67:H71)</f>
        <v>0</v>
      </c>
      <c r="I66" s="25" t="n">
        <f aca="false">SUM(I67:I71)</f>
        <v>0</v>
      </c>
      <c r="J66" s="25" t="n">
        <f aca="false">SUM(J67:J71)</f>
        <v>0</v>
      </c>
      <c r="K66" s="26" t="n">
        <f aca="false">SUM(K67:K71)</f>
        <v>0</v>
      </c>
      <c r="L66" s="25" t="n">
        <f aca="false">SUM(L67:L71)</f>
        <v>0</v>
      </c>
      <c r="N66" s="46"/>
    </row>
    <row r="67" customFormat="false" ht="61.15" hidden="true" customHeight="true" outlineLevel="0" collapsed="false">
      <c r="A67" s="37"/>
      <c r="B67" s="37"/>
      <c r="C67" s="27"/>
      <c r="D67" s="48" t="s">
        <v>67</v>
      </c>
      <c r="E67" s="30" t="n">
        <f aca="false">F67+G67+H67+I67</f>
        <v>0</v>
      </c>
      <c r="F67" s="30"/>
      <c r="G67" s="30"/>
      <c r="H67" s="49"/>
      <c r="I67" s="30" t="n">
        <v>0</v>
      </c>
      <c r="J67" s="34"/>
      <c r="K67" s="34"/>
      <c r="L67" s="33"/>
    </row>
    <row r="68" customFormat="false" ht="26.25" hidden="true" customHeight="true" outlineLevel="0" collapsed="false">
      <c r="A68" s="37"/>
      <c r="B68" s="37"/>
      <c r="C68" s="27"/>
      <c r="D68" s="29" t="s">
        <v>68</v>
      </c>
      <c r="E68" s="30" t="n">
        <f aca="false">F68+G68+H68+I68</f>
        <v>0</v>
      </c>
      <c r="F68" s="30"/>
      <c r="G68" s="30"/>
      <c r="H68" s="49"/>
      <c r="I68" s="30" t="n">
        <v>0</v>
      </c>
      <c r="J68" s="34"/>
      <c r="K68" s="34"/>
      <c r="L68" s="33"/>
    </row>
    <row r="69" customFormat="false" ht="39.75" hidden="true" customHeight="true" outlineLevel="0" collapsed="false">
      <c r="A69" s="37"/>
      <c r="B69" s="37"/>
      <c r="C69" s="27"/>
      <c r="D69" s="29" t="s">
        <v>69</v>
      </c>
      <c r="E69" s="30" t="n">
        <f aca="false">F69+G69+H69+I69</f>
        <v>0</v>
      </c>
      <c r="F69" s="30"/>
      <c r="G69" s="30" t="n">
        <v>0</v>
      </c>
      <c r="H69" s="49"/>
      <c r="I69" s="30" t="n">
        <v>0</v>
      </c>
      <c r="J69" s="34"/>
      <c r="K69" s="34"/>
      <c r="L69" s="33"/>
    </row>
    <row r="70" customFormat="false" ht="27" hidden="true" customHeight="true" outlineLevel="0" collapsed="false">
      <c r="A70" s="37"/>
      <c r="B70" s="37"/>
      <c r="C70" s="27"/>
      <c r="D70" s="29" t="s">
        <v>70</v>
      </c>
      <c r="E70" s="30" t="n">
        <f aca="false">F70+G70+H70+I70</f>
        <v>0</v>
      </c>
      <c r="F70" s="30"/>
      <c r="G70" s="30" t="n">
        <v>0</v>
      </c>
      <c r="H70" s="49"/>
      <c r="I70" s="30" t="n">
        <v>0</v>
      </c>
      <c r="J70" s="34"/>
      <c r="K70" s="34"/>
      <c r="L70" s="33"/>
    </row>
    <row r="71" customFormat="false" ht="39" hidden="true" customHeight="true" outlineLevel="0" collapsed="false">
      <c r="A71" s="37"/>
      <c r="B71" s="37"/>
      <c r="C71" s="27"/>
      <c r="D71" s="29" t="s">
        <v>71</v>
      </c>
      <c r="E71" s="30" t="n">
        <f aca="false">F71+G71+H71+I71</f>
        <v>0</v>
      </c>
      <c r="F71" s="30"/>
      <c r="G71" s="30"/>
      <c r="H71" s="49"/>
      <c r="I71" s="30" t="n">
        <v>0</v>
      </c>
      <c r="J71" s="34"/>
      <c r="K71" s="34"/>
      <c r="L71" s="33"/>
    </row>
    <row r="72" customFormat="false" ht="17.45" hidden="false" customHeight="true" outlineLevel="0" collapsed="false">
      <c r="A72" s="37"/>
      <c r="B72" s="37"/>
      <c r="C72" s="27" t="n">
        <v>6059</v>
      </c>
      <c r="D72" s="24" t="s">
        <v>15</v>
      </c>
      <c r="E72" s="25" t="n">
        <f aca="false">SUM(E73:E77)</f>
        <v>0</v>
      </c>
      <c r="F72" s="25" t="n">
        <f aca="false">SUM(F73:F77)</f>
        <v>0</v>
      </c>
      <c r="G72" s="25" t="n">
        <f aca="false">SUM(G73:G77)</f>
        <v>0</v>
      </c>
      <c r="H72" s="25" t="n">
        <f aca="false">SUM(H73:H77)</f>
        <v>0</v>
      </c>
      <c r="I72" s="25" t="n">
        <f aca="false">SUM(I73:I77)</f>
        <v>0</v>
      </c>
      <c r="J72" s="25" t="n">
        <f aca="false">SUM(J73:J77)</f>
        <v>0</v>
      </c>
      <c r="K72" s="26" t="n">
        <f aca="false">SUM(K73:K77)</f>
        <v>0</v>
      </c>
      <c r="L72" s="25" t="n">
        <f aca="false">SUM(L73:L77)</f>
        <v>0</v>
      </c>
    </row>
    <row r="73" customFormat="false" ht="25.5" hidden="true" customHeight="true" outlineLevel="0" collapsed="false">
      <c r="A73" s="37"/>
      <c r="B73" s="37"/>
      <c r="C73" s="27"/>
      <c r="D73" s="29" t="s">
        <v>72</v>
      </c>
      <c r="E73" s="30" t="n">
        <f aca="false">F73+G73+H73+I73</f>
        <v>0</v>
      </c>
      <c r="F73" s="30"/>
      <c r="G73" s="30"/>
      <c r="H73" s="30"/>
      <c r="I73" s="30"/>
      <c r="J73" s="34" t="n">
        <v>0</v>
      </c>
      <c r="K73" s="34"/>
      <c r="L73" s="33"/>
    </row>
    <row r="74" customFormat="false" ht="36.75" hidden="true" customHeight="true" outlineLevel="0" collapsed="false">
      <c r="A74" s="37"/>
      <c r="B74" s="37"/>
      <c r="C74" s="27"/>
      <c r="D74" s="29" t="s">
        <v>73</v>
      </c>
      <c r="E74" s="30" t="n">
        <f aca="false">F74+G74+H74+I74</f>
        <v>0</v>
      </c>
      <c r="F74" s="30"/>
      <c r="G74" s="30"/>
      <c r="H74" s="30"/>
      <c r="I74" s="30"/>
      <c r="J74" s="34"/>
      <c r="K74" s="34"/>
      <c r="L74" s="33"/>
    </row>
    <row r="75" customFormat="false" ht="26.25" hidden="true" customHeight="true" outlineLevel="0" collapsed="false">
      <c r="A75" s="37"/>
      <c r="B75" s="37"/>
      <c r="C75" s="27"/>
      <c r="D75" s="29" t="s">
        <v>74</v>
      </c>
      <c r="E75" s="30" t="n">
        <f aca="false">F75+G75+H75+I75</f>
        <v>0</v>
      </c>
      <c r="F75" s="30"/>
      <c r="G75" s="30" t="n">
        <v>0</v>
      </c>
      <c r="H75" s="30"/>
      <c r="I75" s="30"/>
      <c r="J75" s="34"/>
      <c r="K75" s="34"/>
      <c r="L75" s="33"/>
    </row>
    <row r="76" customFormat="false" ht="23.25" hidden="true" customHeight="true" outlineLevel="0" collapsed="false">
      <c r="A76" s="37"/>
      <c r="B76" s="37"/>
      <c r="C76" s="27"/>
      <c r="D76" s="29" t="s">
        <v>75</v>
      </c>
      <c r="E76" s="30" t="n">
        <f aca="false">F76+G76+H76+I76</f>
        <v>0</v>
      </c>
      <c r="F76" s="30"/>
      <c r="G76" s="30"/>
      <c r="H76" s="30"/>
      <c r="I76" s="30"/>
      <c r="J76" s="34"/>
      <c r="K76" s="34"/>
      <c r="L76" s="33"/>
    </row>
    <row r="77" customFormat="false" ht="61.15" hidden="true" customHeight="true" outlineLevel="0" collapsed="false">
      <c r="A77" s="37"/>
      <c r="B77" s="37"/>
      <c r="C77" s="27"/>
      <c r="D77" s="48" t="s">
        <v>67</v>
      </c>
      <c r="E77" s="30" t="n">
        <f aca="false">F77+G77+H77+I77</f>
        <v>0</v>
      </c>
      <c r="F77" s="30"/>
      <c r="G77" s="30" t="n">
        <v>0</v>
      </c>
      <c r="H77" s="49"/>
      <c r="I77" s="30"/>
      <c r="J77" s="34"/>
      <c r="K77" s="34"/>
      <c r="L77" s="33"/>
    </row>
    <row r="78" customFormat="false" ht="25.5" hidden="false" customHeight="true" outlineLevel="0" collapsed="false">
      <c r="A78" s="37"/>
      <c r="B78" s="37"/>
      <c r="C78" s="36" t="n">
        <v>6060</v>
      </c>
      <c r="D78" s="24" t="s">
        <v>76</v>
      </c>
      <c r="E78" s="25" t="n">
        <f aca="false">SUM(E79:E99)</f>
        <v>25500</v>
      </c>
      <c r="F78" s="25" t="n">
        <f aca="false">SUM(F79:F99)</f>
        <v>25500</v>
      </c>
      <c r="G78" s="25" t="n">
        <f aca="false">SUM(G79:G99)</f>
        <v>0</v>
      </c>
      <c r="H78" s="25" t="n">
        <f aca="false">SUM(H79:H99)</f>
        <v>0</v>
      </c>
      <c r="I78" s="25" t="n">
        <f aca="false">SUM(I79:I99)</f>
        <v>0</v>
      </c>
      <c r="J78" s="25" t="n">
        <f aca="false">SUM(J79:J99)</f>
        <v>0</v>
      </c>
      <c r="K78" s="26" t="n">
        <f aca="false">SUM(K79:K99)</f>
        <v>0</v>
      </c>
      <c r="L78" s="25" t="n">
        <f aca="false">SUM(L79:L99)</f>
        <v>0</v>
      </c>
    </row>
    <row r="79" customFormat="false" ht="26.25" hidden="true" customHeight="true" outlineLevel="0" collapsed="false">
      <c r="A79" s="37"/>
      <c r="B79" s="37"/>
      <c r="C79" s="36"/>
      <c r="D79" s="29" t="s">
        <v>77</v>
      </c>
      <c r="E79" s="30" t="n">
        <f aca="false">F79+G79+H79+I79</f>
        <v>0</v>
      </c>
      <c r="F79" s="30" t="n">
        <v>0</v>
      </c>
      <c r="G79" s="30"/>
      <c r="H79" s="30"/>
      <c r="I79" s="30"/>
      <c r="J79" s="34"/>
      <c r="K79" s="34"/>
      <c r="L79" s="33"/>
    </row>
    <row r="80" customFormat="false" ht="63.6" hidden="true" customHeight="true" outlineLevel="0" collapsed="false">
      <c r="A80" s="37"/>
      <c r="B80" s="37"/>
      <c r="C80" s="36"/>
      <c r="D80" s="48" t="s">
        <v>67</v>
      </c>
      <c r="E80" s="30" t="n">
        <f aca="false">F80+G80+H80+I80</f>
        <v>0</v>
      </c>
      <c r="F80" s="30" t="n">
        <v>0</v>
      </c>
      <c r="G80" s="30"/>
      <c r="H80" s="30"/>
      <c r="I80" s="30"/>
      <c r="J80" s="34"/>
      <c r="K80" s="34"/>
      <c r="L80" s="33"/>
    </row>
    <row r="81" customFormat="false" ht="27" hidden="true" customHeight="true" outlineLevel="0" collapsed="false">
      <c r="A81" s="37"/>
      <c r="B81" s="37"/>
      <c r="C81" s="36"/>
      <c r="D81" s="29" t="s">
        <v>78</v>
      </c>
      <c r="E81" s="30" t="n">
        <f aca="false">F81+G81+H81+I81</f>
        <v>0</v>
      </c>
      <c r="F81" s="30" t="n">
        <v>0</v>
      </c>
      <c r="G81" s="30"/>
      <c r="H81" s="30"/>
      <c r="I81" s="30"/>
      <c r="J81" s="34"/>
      <c r="K81" s="34"/>
      <c r="L81" s="33"/>
    </row>
    <row r="82" customFormat="false" ht="27" hidden="true" customHeight="true" outlineLevel="0" collapsed="false">
      <c r="A82" s="37"/>
      <c r="B82" s="37"/>
      <c r="C82" s="36"/>
      <c r="D82" s="29" t="s">
        <v>36</v>
      </c>
      <c r="E82" s="30" t="n">
        <f aca="false">F82+G82+H82+I82</f>
        <v>0</v>
      </c>
      <c r="F82" s="30" t="n">
        <v>0</v>
      </c>
      <c r="G82" s="30"/>
      <c r="H82" s="30"/>
      <c r="I82" s="30"/>
      <c r="J82" s="34"/>
      <c r="K82" s="34"/>
      <c r="L82" s="33"/>
    </row>
    <row r="83" customFormat="false" ht="27" hidden="true" customHeight="true" outlineLevel="0" collapsed="false">
      <c r="A83" s="37"/>
      <c r="B83" s="37"/>
      <c r="C83" s="36"/>
      <c r="D83" s="29" t="s">
        <v>38</v>
      </c>
      <c r="E83" s="30" t="n">
        <f aca="false">F83+G83+H83+I83</f>
        <v>0</v>
      </c>
      <c r="F83" s="30" t="n">
        <v>0</v>
      </c>
      <c r="G83" s="30"/>
      <c r="H83" s="30"/>
      <c r="I83" s="30"/>
      <c r="J83" s="34"/>
      <c r="K83" s="34"/>
      <c r="L83" s="33"/>
    </row>
    <row r="84" customFormat="false" ht="27" hidden="true" customHeight="true" outlineLevel="0" collapsed="false">
      <c r="A84" s="37"/>
      <c r="B84" s="37"/>
      <c r="C84" s="36"/>
      <c r="D84" s="29" t="s">
        <v>45</v>
      </c>
      <c r="E84" s="30" t="n">
        <f aca="false">F84+G84+H84+I84</f>
        <v>0</v>
      </c>
      <c r="F84" s="30" t="n">
        <v>0</v>
      </c>
      <c r="G84" s="30"/>
      <c r="H84" s="30"/>
      <c r="I84" s="30"/>
      <c r="J84" s="34"/>
      <c r="K84" s="34"/>
      <c r="L84" s="33"/>
    </row>
    <row r="85" customFormat="false" ht="16.5" hidden="true" customHeight="true" outlineLevel="0" collapsed="false">
      <c r="A85" s="37"/>
      <c r="B85" s="37"/>
      <c r="C85" s="36"/>
      <c r="D85" s="29" t="s">
        <v>46</v>
      </c>
      <c r="E85" s="30" t="n">
        <f aca="false">F85+G85+H85+I85</f>
        <v>0</v>
      </c>
      <c r="F85" s="30" t="n">
        <v>0</v>
      </c>
      <c r="G85" s="30"/>
      <c r="H85" s="30"/>
      <c r="I85" s="30"/>
      <c r="J85" s="34"/>
      <c r="K85" s="34"/>
      <c r="L85" s="33"/>
    </row>
    <row r="86" customFormat="false" ht="50.25" hidden="false" customHeight="true" outlineLevel="0" collapsed="false">
      <c r="A86" s="37"/>
      <c r="B86" s="37"/>
      <c r="C86" s="36"/>
      <c r="D86" s="29" t="s">
        <v>52</v>
      </c>
      <c r="E86" s="30" t="n">
        <f aca="false">F86+G86+H86+I86</f>
        <v>1500</v>
      </c>
      <c r="F86" s="30" t="n">
        <v>1500</v>
      </c>
      <c r="G86" s="30"/>
      <c r="H86" s="30"/>
      <c r="I86" s="30"/>
      <c r="J86" s="34"/>
      <c r="K86" s="34"/>
      <c r="L86" s="33"/>
    </row>
    <row r="87" customFormat="false" ht="53.25" hidden="false" customHeight="true" outlineLevel="0" collapsed="false">
      <c r="A87" s="37"/>
      <c r="B87" s="37"/>
      <c r="C87" s="36"/>
      <c r="D87" s="29" t="s">
        <v>53</v>
      </c>
      <c r="E87" s="30" t="n">
        <f aca="false">F87+G87+H87+I87</f>
        <v>1500</v>
      </c>
      <c r="F87" s="30" t="n">
        <v>1500</v>
      </c>
      <c r="G87" s="30"/>
      <c r="H87" s="30"/>
      <c r="I87" s="30"/>
      <c r="J87" s="34"/>
      <c r="K87" s="34"/>
      <c r="L87" s="33"/>
    </row>
    <row r="88" customFormat="false" ht="27.75" hidden="false" customHeight="true" outlineLevel="0" collapsed="false">
      <c r="A88" s="37"/>
      <c r="B88" s="37"/>
      <c r="C88" s="36"/>
      <c r="D88" s="29" t="s">
        <v>54</v>
      </c>
      <c r="E88" s="30" t="n">
        <f aca="false">F88+G88+H88+I88</f>
        <v>1500</v>
      </c>
      <c r="F88" s="30" t="n">
        <v>1500</v>
      </c>
      <c r="G88" s="30"/>
      <c r="H88" s="30"/>
      <c r="I88" s="30"/>
      <c r="J88" s="34"/>
      <c r="K88" s="34"/>
      <c r="L88" s="33"/>
    </row>
    <row r="89" customFormat="false" ht="27.75" hidden="false" customHeight="true" outlineLevel="0" collapsed="false">
      <c r="A89" s="37"/>
      <c r="B89" s="37"/>
      <c r="C89" s="36"/>
      <c r="D89" s="29" t="s">
        <v>55</v>
      </c>
      <c r="E89" s="30" t="n">
        <f aca="false">F89+G89+H89+I89</f>
        <v>1500</v>
      </c>
      <c r="F89" s="30" t="n">
        <v>1500</v>
      </c>
      <c r="G89" s="30"/>
      <c r="H89" s="30"/>
      <c r="I89" s="30"/>
      <c r="J89" s="34"/>
      <c r="K89" s="34"/>
      <c r="L89" s="33"/>
    </row>
    <row r="90" customFormat="false" ht="56.25" hidden="false" customHeight="true" outlineLevel="0" collapsed="false">
      <c r="A90" s="37"/>
      <c r="B90" s="37"/>
      <c r="C90" s="36"/>
      <c r="D90" s="29" t="s">
        <v>56</v>
      </c>
      <c r="E90" s="30" t="n">
        <f aca="false">F90+G90+H90+I90</f>
        <v>1500</v>
      </c>
      <c r="F90" s="30" t="n">
        <v>1500</v>
      </c>
      <c r="G90" s="30"/>
      <c r="H90" s="30"/>
      <c r="I90" s="30"/>
      <c r="J90" s="34"/>
      <c r="K90" s="34"/>
      <c r="L90" s="33"/>
    </row>
    <row r="91" customFormat="false" ht="27.75" hidden="false" customHeight="true" outlineLevel="0" collapsed="false">
      <c r="A91" s="37"/>
      <c r="B91" s="37"/>
      <c r="C91" s="36"/>
      <c r="D91" s="29" t="s">
        <v>57</v>
      </c>
      <c r="E91" s="30" t="n">
        <f aca="false">F91+G91+H91+I91</f>
        <v>1500</v>
      </c>
      <c r="F91" s="30" t="n">
        <v>1500</v>
      </c>
      <c r="G91" s="30"/>
      <c r="H91" s="30"/>
      <c r="I91" s="30"/>
      <c r="J91" s="34"/>
      <c r="K91" s="34"/>
      <c r="L91" s="33"/>
    </row>
    <row r="92" customFormat="false" ht="38.25" hidden="false" customHeight="true" outlineLevel="0" collapsed="false">
      <c r="A92" s="37"/>
      <c r="B92" s="37"/>
      <c r="C92" s="36"/>
      <c r="D92" s="29" t="s">
        <v>58</v>
      </c>
      <c r="E92" s="30" t="n">
        <f aca="false">F92+G92+H92+I92</f>
        <v>1500</v>
      </c>
      <c r="F92" s="30" t="n">
        <v>1500</v>
      </c>
      <c r="G92" s="30"/>
      <c r="H92" s="30"/>
      <c r="I92" s="30"/>
      <c r="J92" s="34"/>
      <c r="K92" s="34"/>
      <c r="L92" s="33"/>
    </row>
    <row r="93" customFormat="false" ht="30" hidden="false" customHeight="true" outlineLevel="0" collapsed="false">
      <c r="A93" s="37"/>
      <c r="B93" s="37"/>
      <c r="C93" s="36"/>
      <c r="D93" s="29" t="s">
        <v>59</v>
      </c>
      <c r="E93" s="30" t="n">
        <f aca="false">F93+G93+H93+I93</f>
        <v>1500</v>
      </c>
      <c r="F93" s="30" t="n">
        <v>1500</v>
      </c>
      <c r="G93" s="30"/>
      <c r="H93" s="30"/>
      <c r="I93" s="30"/>
      <c r="J93" s="34"/>
      <c r="K93" s="34"/>
      <c r="L93" s="33"/>
    </row>
    <row r="94" customFormat="false" ht="36" hidden="false" customHeight="true" outlineLevel="0" collapsed="false">
      <c r="A94" s="37"/>
      <c r="B94" s="37"/>
      <c r="C94" s="36"/>
      <c r="D94" s="29" t="s">
        <v>60</v>
      </c>
      <c r="E94" s="30" t="n">
        <f aca="false">F94+G94+H94+I94</f>
        <v>1500</v>
      </c>
      <c r="F94" s="30" t="n">
        <v>1500</v>
      </c>
      <c r="G94" s="30"/>
      <c r="H94" s="30"/>
      <c r="I94" s="30"/>
      <c r="J94" s="34"/>
      <c r="K94" s="34"/>
      <c r="L94" s="33"/>
    </row>
    <row r="95" customFormat="false" ht="30" hidden="false" customHeight="true" outlineLevel="0" collapsed="false">
      <c r="A95" s="37"/>
      <c r="B95" s="37"/>
      <c r="C95" s="36"/>
      <c r="D95" s="29" t="s">
        <v>61</v>
      </c>
      <c r="E95" s="30" t="n">
        <f aca="false">F95+G95+H95+I95</f>
        <v>1500</v>
      </c>
      <c r="F95" s="30" t="n">
        <v>1500</v>
      </c>
      <c r="G95" s="30"/>
      <c r="H95" s="30"/>
      <c r="I95" s="30"/>
      <c r="J95" s="34"/>
      <c r="K95" s="34"/>
      <c r="L95" s="33"/>
    </row>
    <row r="96" customFormat="false" ht="28.5" hidden="false" customHeight="true" outlineLevel="0" collapsed="false">
      <c r="A96" s="37"/>
      <c r="B96" s="37"/>
      <c r="C96" s="36"/>
      <c r="D96" s="29" t="s">
        <v>62</v>
      </c>
      <c r="E96" s="30" t="n">
        <f aca="false">F96+G96+H96+I96</f>
        <v>1500</v>
      </c>
      <c r="F96" s="30" t="n">
        <v>1500</v>
      </c>
      <c r="G96" s="30"/>
      <c r="H96" s="30"/>
      <c r="I96" s="30"/>
      <c r="J96" s="34"/>
      <c r="K96" s="34"/>
      <c r="L96" s="33"/>
    </row>
    <row r="97" customFormat="false" ht="28.5" hidden="false" customHeight="true" outlineLevel="0" collapsed="false">
      <c r="A97" s="37"/>
      <c r="B97" s="37"/>
      <c r="C97" s="36"/>
      <c r="D97" s="29" t="s">
        <v>63</v>
      </c>
      <c r="E97" s="30" t="n">
        <f aca="false">F97+G97+H97+I97</f>
        <v>1500</v>
      </c>
      <c r="F97" s="30" t="n">
        <v>1500</v>
      </c>
      <c r="G97" s="30"/>
      <c r="H97" s="30"/>
      <c r="I97" s="30"/>
      <c r="J97" s="34"/>
      <c r="K97" s="34"/>
      <c r="L97" s="33"/>
    </row>
    <row r="98" customFormat="false" ht="27.75" hidden="false" customHeight="true" outlineLevel="0" collapsed="false">
      <c r="A98" s="37"/>
      <c r="B98" s="37"/>
      <c r="C98" s="36"/>
      <c r="D98" s="29" t="s">
        <v>64</v>
      </c>
      <c r="E98" s="30" t="n">
        <f aca="false">F98+G98+H98+I98</f>
        <v>1500</v>
      </c>
      <c r="F98" s="30" t="n">
        <v>1500</v>
      </c>
      <c r="G98" s="30"/>
      <c r="H98" s="30"/>
      <c r="I98" s="30"/>
      <c r="J98" s="34"/>
      <c r="K98" s="34"/>
      <c r="L98" s="33"/>
    </row>
    <row r="99" customFormat="false" ht="23.25" hidden="false" customHeight="true" outlineLevel="0" collapsed="false">
      <c r="A99" s="37"/>
      <c r="B99" s="44"/>
      <c r="C99" s="36"/>
      <c r="D99" s="24" t="s">
        <v>65</v>
      </c>
      <c r="E99" s="30" t="n">
        <f aca="false">F99+G99+H99+I99</f>
        <v>6000</v>
      </c>
      <c r="F99" s="30" t="n">
        <v>6000</v>
      </c>
      <c r="G99" s="30"/>
      <c r="H99" s="30"/>
      <c r="I99" s="30"/>
      <c r="J99" s="34"/>
      <c r="K99" s="34"/>
      <c r="L99" s="33"/>
    </row>
    <row r="100" customFormat="false" ht="18.6" hidden="false" customHeight="true" outlineLevel="0" collapsed="false">
      <c r="A100" s="37" t="s">
        <v>79</v>
      </c>
      <c r="B100" s="22"/>
      <c r="C100" s="27"/>
      <c r="D100" s="24" t="s">
        <v>80</v>
      </c>
      <c r="E100" s="50" t="n">
        <f aca="false">E101</f>
        <v>147500</v>
      </c>
      <c r="F100" s="50" t="n">
        <f aca="false">F101</f>
        <v>57500</v>
      </c>
      <c r="G100" s="50" t="n">
        <f aca="false">G101</f>
        <v>90000</v>
      </c>
      <c r="H100" s="50" t="n">
        <f aca="false">H101</f>
        <v>0</v>
      </c>
      <c r="I100" s="50" t="n">
        <f aca="false">I101</f>
        <v>0</v>
      </c>
      <c r="J100" s="51" t="n">
        <f aca="false">J101</f>
        <v>0</v>
      </c>
      <c r="K100" s="32"/>
      <c r="L100" s="33"/>
    </row>
    <row r="101" customFormat="false" ht="17.45" hidden="false" customHeight="true" outlineLevel="0" collapsed="false">
      <c r="A101" s="37"/>
      <c r="B101" s="52" t="s">
        <v>81</v>
      </c>
      <c r="C101" s="53"/>
      <c r="D101" s="24" t="s">
        <v>82</v>
      </c>
      <c r="E101" s="25" t="n">
        <f aca="false">E102+E106+E108+E110</f>
        <v>147500</v>
      </c>
      <c r="F101" s="25" t="n">
        <f aca="false">F102+F106+F108+F110</f>
        <v>57500</v>
      </c>
      <c r="G101" s="25" t="n">
        <f aca="false">G102+G106+G108+G110</f>
        <v>90000</v>
      </c>
      <c r="H101" s="25" t="n">
        <f aca="false">H102+H106+H108+H110</f>
        <v>0</v>
      </c>
      <c r="I101" s="25" t="n">
        <f aca="false">I102+I106+I108+I110</f>
        <v>0</v>
      </c>
      <c r="J101" s="26" t="n">
        <f aca="false">J102+J106+J108+J110</f>
        <v>0</v>
      </c>
      <c r="K101" s="26"/>
      <c r="L101" s="33"/>
    </row>
    <row r="102" customFormat="false" ht="15" hidden="false" customHeight="true" outlineLevel="0" collapsed="false">
      <c r="A102" s="37"/>
      <c r="B102" s="37"/>
      <c r="C102" s="54" t="n">
        <v>6050</v>
      </c>
      <c r="D102" s="24" t="s">
        <v>66</v>
      </c>
      <c r="E102" s="31" t="n">
        <f aca="false">E103+E104+E105</f>
        <v>22700</v>
      </c>
      <c r="F102" s="31" t="n">
        <f aca="false">F103+F104+F105</f>
        <v>2700</v>
      </c>
      <c r="G102" s="31" t="n">
        <f aca="false">G103+G104+G105</f>
        <v>20000</v>
      </c>
      <c r="H102" s="31" t="n">
        <f aca="false">H103+H104+H105</f>
        <v>0</v>
      </c>
      <c r="I102" s="31" t="n">
        <f aca="false">I103+I104+I105</f>
        <v>0</v>
      </c>
      <c r="J102" s="31" t="n">
        <f aca="false">J103+J104+J105</f>
        <v>0</v>
      </c>
      <c r="K102" s="32"/>
      <c r="L102" s="33"/>
    </row>
    <row r="103" customFormat="false" ht="18.75" hidden="false" customHeight="true" outlineLevel="0" collapsed="false">
      <c r="A103" s="37"/>
      <c r="B103" s="37"/>
      <c r="C103" s="54"/>
      <c r="D103" s="29" t="s">
        <v>83</v>
      </c>
      <c r="E103" s="30" t="n">
        <f aca="false">F103+G103+H103+I103</f>
        <v>0</v>
      </c>
      <c r="F103" s="30" t="n">
        <v>0</v>
      </c>
      <c r="G103" s="30" t="n">
        <v>0</v>
      </c>
      <c r="H103" s="30"/>
      <c r="I103" s="30" t="n">
        <v>0</v>
      </c>
      <c r="J103" s="34"/>
      <c r="K103" s="34"/>
      <c r="L103" s="33"/>
    </row>
    <row r="104" customFormat="false" ht="27" hidden="false" customHeight="true" outlineLevel="0" collapsed="false">
      <c r="A104" s="37"/>
      <c r="B104" s="37"/>
      <c r="C104" s="54"/>
      <c r="D104" s="29" t="s">
        <v>84</v>
      </c>
      <c r="E104" s="30" t="n">
        <f aca="false">F104+G104+H104+I104</f>
        <v>20000</v>
      </c>
      <c r="F104" s="30" t="n">
        <v>0</v>
      </c>
      <c r="G104" s="30" t="n">
        <v>20000</v>
      </c>
      <c r="H104" s="30"/>
      <c r="I104" s="30"/>
      <c r="J104" s="34"/>
      <c r="K104" s="34"/>
      <c r="L104" s="33"/>
    </row>
    <row r="105" customFormat="false" ht="25.9" hidden="false" customHeight="true" outlineLevel="0" collapsed="false">
      <c r="A105" s="37"/>
      <c r="B105" s="37"/>
      <c r="C105" s="55"/>
      <c r="D105" s="24" t="s">
        <v>65</v>
      </c>
      <c r="E105" s="31" t="n">
        <f aca="false">F105+G105+H105+I105</f>
        <v>2700</v>
      </c>
      <c r="F105" s="31" t="n">
        <v>2700</v>
      </c>
      <c r="G105" s="31"/>
      <c r="H105" s="31"/>
      <c r="I105" s="31"/>
      <c r="J105" s="32"/>
      <c r="K105" s="32"/>
      <c r="L105" s="33"/>
    </row>
    <row r="106" customFormat="false" ht="16.5" hidden="false" customHeight="true" outlineLevel="0" collapsed="false">
      <c r="A106" s="37"/>
      <c r="B106" s="37"/>
      <c r="C106" s="54" t="n">
        <v>6057</v>
      </c>
      <c r="D106" s="24" t="s">
        <v>66</v>
      </c>
      <c r="E106" s="25" t="n">
        <f aca="false">E107</f>
        <v>0</v>
      </c>
      <c r="F106" s="25"/>
      <c r="G106" s="25" t="n">
        <f aca="false">G107</f>
        <v>0</v>
      </c>
      <c r="H106" s="25" t="n">
        <f aca="false">H107</f>
        <v>0</v>
      </c>
      <c r="I106" s="25" t="n">
        <f aca="false">I107</f>
        <v>0</v>
      </c>
      <c r="J106" s="26" t="n">
        <f aca="false">J107</f>
        <v>0</v>
      </c>
      <c r="K106" s="26"/>
      <c r="L106" s="33"/>
    </row>
    <row r="107" customFormat="false" ht="16.5" hidden="false" customHeight="true" outlineLevel="0" collapsed="false">
      <c r="A107" s="37"/>
      <c r="B107" s="37"/>
      <c r="C107" s="55"/>
      <c r="D107" s="29" t="s">
        <v>85</v>
      </c>
      <c r="E107" s="30" t="n">
        <f aca="false">F107+G107+H107+I107</f>
        <v>0</v>
      </c>
      <c r="F107" s="30"/>
      <c r="G107" s="30"/>
      <c r="H107" s="30"/>
      <c r="I107" s="30"/>
      <c r="J107" s="34"/>
      <c r="K107" s="34"/>
      <c r="L107" s="33"/>
    </row>
    <row r="108" customFormat="false" ht="18" hidden="false" customHeight="true" outlineLevel="0" collapsed="false">
      <c r="A108" s="37"/>
      <c r="B108" s="37"/>
      <c r="C108" s="54" t="n">
        <v>6059</v>
      </c>
      <c r="D108" s="24" t="s">
        <v>66</v>
      </c>
      <c r="E108" s="25" t="n">
        <f aca="false">E109</f>
        <v>0</v>
      </c>
      <c r="F108" s="25" t="n">
        <f aca="false">F109</f>
        <v>0</v>
      </c>
      <c r="G108" s="25" t="n">
        <f aca="false">G109</f>
        <v>0</v>
      </c>
      <c r="H108" s="25" t="n">
        <f aca="false">H109</f>
        <v>0</v>
      </c>
      <c r="I108" s="25" t="n">
        <f aca="false">I109</f>
        <v>0</v>
      </c>
      <c r="J108" s="26" t="n">
        <f aca="false">J109</f>
        <v>0</v>
      </c>
      <c r="K108" s="26"/>
      <c r="L108" s="33"/>
    </row>
    <row r="109" customFormat="false" ht="18" hidden="false" customHeight="true" outlineLevel="0" collapsed="false">
      <c r="A109" s="37"/>
      <c r="B109" s="37"/>
      <c r="C109" s="55"/>
      <c r="D109" s="29" t="s">
        <v>85</v>
      </c>
      <c r="E109" s="30" t="n">
        <f aca="false">F109+G109+H109+I109</f>
        <v>0</v>
      </c>
      <c r="F109" s="30"/>
      <c r="G109" s="30"/>
      <c r="H109" s="30"/>
      <c r="I109" s="30"/>
      <c r="J109" s="34"/>
      <c r="K109" s="34"/>
      <c r="L109" s="33"/>
    </row>
    <row r="110" customFormat="false" ht="27" hidden="false" customHeight="true" outlineLevel="0" collapsed="false">
      <c r="A110" s="37"/>
      <c r="B110" s="37"/>
      <c r="C110" s="54" t="s">
        <v>86</v>
      </c>
      <c r="D110" s="24" t="s">
        <v>87</v>
      </c>
      <c r="E110" s="25" t="n">
        <f aca="false">E112+E113+E111</f>
        <v>124800</v>
      </c>
      <c r="F110" s="25" t="n">
        <f aca="false">F112+F113+F111</f>
        <v>54800</v>
      </c>
      <c r="G110" s="25" t="n">
        <f aca="false">G112+G113+G111</f>
        <v>70000</v>
      </c>
      <c r="H110" s="25" t="n">
        <f aca="false">H112+H113+H111</f>
        <v>0</v>
      </c>
      <c r="I110" s="25" t="n">
        <f aca="false">I112+I113+I111</f>
        <v>0</v>
      </c>
      <c r="J110" s="25" t="n">
        <f aca="false">J112+J113+J111</f>
        <v>0</v>
      </c>
      <c r="K110" s="26"/>
      <c r="L110" s="33"/>
    </row>
    <row r="111" customFormat="false" ht="27" hidden="false" customHeight="true" outlineLevel="0" collapsed="false">
      <c r="A111" s="37"/>
      <c r="B111" s="37"/>
      <c r="C111" s="54"/>
      <c r="D111" s="29" t="s">
        <v>84</v>
      </c>
      <c r="E111" s="30" t="n">
        <f aca="false">F111+G111+H111+I111</f>
        <v>70000</v>
      </c>
      <c r="F111" s="49"/>
      <c r="G111" s="49" t="n">
        <v>70000</v>
      </c>
      <c r="H111" s="49"/>
      <c r="I111" s="49"/>
      <c r="J111" s="56"/>
      <c r="K111" s="56"/>
      <c r="L111" s="33"/>
    </row>
    <row r="112" customFormat="false" ht="18.75" hidden="false" customHeight="true" outlineLevel="0" collapsed="false">
      <c r="A112" s="37"/>
      <c r="B112" s="37"/>
      <c r="C112" s="54"/>
      <c r="D112" s="29" t="s">
        <v>88</v>
      </c>
      <c r="E112" s="30" t="n">
        <f aca="false">F112+G112+H112+I112</f>
        <v>50000</v>
      </c>
      <c r="F112" s="30" t="n">
        <v>50000</v>
      </c>
      <c r="G112" s="30" t="n">
        <v>0</v>
      </c>
      <c r="H112" s="31"/>
      <c r="I112" s="31"/>
      <c r="J112" s="32"/>
      <c r="K112" s="32"/>
      <c r="L112" s="33"/>
    </row>
    <row r="113" customFormat="false" ht="27.75" hidden="false" customHeight="true" outlineLevel="0" collapsed="false">
      <c r="A113" s="37"/>
      <c r="B113" s="52"/>
      <c r="C113" s="54"/>
      <c r="D113" s="24" t="s">
        <v>65</v>
      </c>
      <c r="E113" s="30" t="n">
        <f aca="false">F113+G113+H113+I113</f>
        <v>4800</v>
      </c>
      <c r="F113" s="30" t="n">
        <v>4800</v>
      </c>
      <c r="G113" s="30"/>
      <c r="H113" s="30"/>
      <c r="I113" s="30"/>
      <c r="J113" s="34"/>
      <c r="K113" s="34"/>
      <c r="L113" s="33"/>
    </row>
    <row r="114" customFormat="false" ht="14.25" hidden="false" customHeight="true" outlineLevel="0" collapsed="false">
      <c r="A114" s="52" t="s">
        <v>89</v>
      </c>
      <c r="B114" s="22"/>
      <c r="C114" s="54"/>
      <c r="D114" s="24" t="s">
        <v>90</v>
      </c>
      <c r="E114" s="25" t="n">
        <f aca="false">E118+++E116</f>
        <v>1737760.14</v>
      </c>
      <c r="F114" s="25" t="n">
        <f aca="false">F118+++F116</f>
        <v>45000</v>
      </c>
      <c r="G114" s="25" t="n">
        <f aca="false">G118+++G116</f>
        <v>253914.02</v>
      </c>
      <c r="H114" s="25" t="n">
        <f aca="false">H118+++H116</f>
        <v>0</v>
      </c>
      <c r="I114" s="25" t="n">
        <f aca="false">I118+++I116</f>
        <v>1438846.12</v>
      </c>
      <c r="J114" s="25" t="n">
        <f aca="false">J118+++J116</f>
        <v>0</v>
      </c>
      <c r="K114" s="26"/>
      <c r="L114" s="33"/>
    </row>
    <row r="115" customFormat="false" ht="18" hidden="false" customHeight="true" outlineLevel="0" collapsed="false">
      <c r="A115" s="52"/>
      <c r="B115" s="57" t="s">
        <v>91</v>
      </c>
      <c r="C115" s="55"/>
      <c r="D115" s="24" t="s">
        <v>92</v>
      </c>
      <c r="E115" s="25" t="n">
        <f aca="false">E116</f>
        <v>0</v>
      </c>
      <c r="F115" s="25" t="n">
        <f aca="false">F116</f>
        <v>0</v>
      </c>
      <c r="G115" s="25" t="n">
        <f aca="false">G116</f>
        <v>0</v>
      </c>
      <c r="H115" s="25" t="n">
        <f aca="false">H116</f>
        <v>0</v>
      </c>
      <c r="I115" s="25" t="n">
        <f aca="false">I116</f>
        <v>0</v>
      </c>
      <c r="J115" s="26"/>
      <c r="K115" s="26"/>
      <c r="L115" s="33"/>
    </row>
    <row r="116" customFormat="false" ht="24" hidden="false" customHeight="true" outlineLevel="0" collapsed="false">
      <c r="A116" s="52"/>
      <c r="B116" s="57"/>
      <c r="C116" s="54" t="n">
        <v>6060</v>
      </c>
      <c r="D116" s="24" t="s">
        <v>25</v>
      </c>
      <c r="E116" s="49" t="n">
        <f aca="false">E117</f>
        <v>0</v>
      </c>
      <c r="F116" s="49" t="n">
        <f aca="false">F117</f>
        <v>0</v>
      </c>
      <c r="G116" s="49" t="n">
        <f aca="false">G117</f>
        <v>0</v>
      </c>
      <c r="H116" s="49" t="n">
        <f aca="false">H117</f>
        <v>0</v>
      </c>
      <c r="I116" s="49" t="n">
        <f aca="false">I117</f>
        <v>0</v>
      </c>
      <c r="J116" s="56"/>
      <c r="K116" s="26"/>
      <c r="L116" s="33"/>
    </row>
    <row r="117" customFormat="false" ht="18" hidden="false" customHeight="true" outlineLevel="0" collapsed="false">
      <c r="A117" s="52"/>
      <c r="B117" s="58"/>
      <c r="C117" s="54"/>
      <c r="D117" s="29" t="s">
        <v>93</v>
      </c>
      <c r="E117" s="49" t="n">
        <f aca="false">F117+G117+H117+I117</f>
        <v>0</v>
      </c>
      <c r="F117" s="49" t="n">
        <v>0</v>
      </c>
      <c r="G117" s="49"/>
      <c r="H117" s="49"/>
      <c r="I117" s="49"/>
      <c r="J117" s="56"/>
      <c r="K117" s="26"/>
      <c r="L117" s="33"/>
    </row>
    <row r="118" customFormat="false" ht="13.15" hidden="false" customHeight="true" outlineLevel="0" collapsed="false">
      <c r="A118" s="52"/>
      <c r="B118" s="52" t="s">
        <v>94</v>
      </c>
      <c r="C118" s="55"/>
      <c r="D118" s="24" t="s">
        <v>95</v>
      </c>
      <c r="E118" s="31" t="n">
        <f aca="false">E119+E126+E122+E124+E130+E132</f>
        <v>1737760.14</v>
      </c>
      <c r="F118" s="31" t="n">
        <f aca="false">F119+F126+F122+F124+F130+F132</f>
        <v>45000</v>
      </c>
      <c r="G118" s="31" t="n">
        <f aca="false">G119+G126+G122+G124+G130+G132</f>
        <v>253914.02</v>
      </c>
      <c r="H118" s="31" t="n">
        <f aca="false">H119+H126+H122+H124+H130+H132</f>
        <v>0</v>
      </c>
      <c r="I118" s="31" t="n">
        <f aca="false">I119+I126+I122+I124+I130+I132</f>
        <v>1438846.12</v>
      </c>
      <c r="J118" s="31" t="n">
        <f aca="false">J119+J126+J122+J124</f>
        <v>0</v>
      </c>
      <c r="K118" s="32"/>
      <c r="L118" s="33"/>
    </row>
    <row r="119" customFormat="false" ht="15" hidden="false" customHeight="true" outlineLevel="0" collapsed="false">
      <c r="A119" s="52"/>
      <c r="B119" s="52"/>
      <c r="C119" s="54" t="n">
        <v>6050</v>
      </c>
      <c r="D119" s="38" t="s">
        <v>15</v>
      </c>
      <c r="E119" s="31" t="n">
        <f aca="false">E121+E120</f>
        <v>20000</v>
      </c>
      <c r="F119" s="31" t="n">
        <f aca="false">F121+F120</f>
        <v>20000</v>
      </c>
      <c r="G119" s="31" t="n">
        <f aca="false">G121+G120</f>
        <v>0</v>
      </c>
      <c r="H119" s="31" t="n">
        <f aca="false">H121+H120</f>
        <v>0</v>
      </c>
      <c r="I119" s="31" t="n">
        <f aca="false">I121+I120</f>
        <v>0</v>
      </c>
      <c r="J119" s="32" t="n">
        <f aca="false">J121+J120</f>
        <v>0</v>
      </c>
      <c r="K119" s="32"/>
      <c r="L119" s="33"/>
    </row>
    <row r="120" customFormat="false" ht="12.75" hidden="false" customHeight="true" outlineLevel="0" collapsed="false">
      <c r="A120" s="52"/>
      <c r="B120" s="52"/>
      <c r="C120" s="54"/>
      <c r="D120" s="41" t="s">
        <v>96</v>
      </c>
      <c r="E120" s="30" t="n">
        <f aca="false">F120+G120+H120+I120</f>
        <v>5000</v>
      </c>
      <c r="F120" s="30" t="n">
        <v>5000</v>
      </c>
      <c r="G120" s="30"/>
      <c r="H120" s="30"/>
      <c r="I120" s="30"/>
      <c r="J120" s="32"/>
      <c r="K120" s="32"/>
      <c r="L120" s="33"/>
    </row>
    <row r="121" customFormat="false" ht="37.5" hidden="false" customHeight="true" outlineLevel="0" collapsed="false">
      <c r="A121" s="52"/>
      <c r="B121" s="52"/>
      <c r="C121" s="55"/>
      <c r="D121" s="41" t="s">
        <v>97</v>
      </c>
      <c r="E121" s="30" t="n">
        <f aca="false">F121+G121+H121+I121</f>
        <v>15000</v>
      </c>
      <c r="F121" s="30" t="n">
        <v>15000</v>
      </c>
      <c r="G121" s="31"/>
      <c r="H121" s="31"/>
      <c r="I121" s="31"/>
      <c r="J121" s="32"/>
      <c r="K121" s="32"/>
      <c r="L121" s="33"/>
    </row>
    <row r="122" customFormat="false" ht="18.75" hidden="false" customHeight="true" outlineLevel="0" collapsed="false">
      <c r="A122" s="52"/>
      <c r="B122" s="52"/>
      <c r="C122" s="36" t="n">
        <v>6057</v>
      </c>
      <c r="D122" s="24" t="s">
        <v>66</v>
      </c>
      <c r="E122" s="31" t="n">
        <f aca="false">E123</f>
        <v>723504.56</v>
      </c>
      <c r="F122" s="31" t="n">
        <f aca="false">F123</f>
        <v>0</v>
      </c>
      <c r="G122" s="31" t="n">
        <f aca="false">G123</f>
        <v>0</v>
      </c>
      <c r="H122" s="31" t="n">
        <f aca="false">H123</f>
        <v>0</v>
      </c>
      <c r="I122" s="31" t="n">
        <f aca="false">I123</f>
        <v>723504.56</v>
      </c>
      <c r="J122" s="31" t="n">
        <f aca="false">J123</f>
        <v>0</v>
      </c>
      <c r="K122" s="31" t="n">
        <f aca="false">K123</f>
        <v>0</v>
      </c>
      <c r="L122" s="31" t="n">
        <f aca="false">L123</f>
        <v>0</v>
      </c>
    </row>
    <row r="123" customFormat="false" ht="25.5" hidden="false" customHeight="true" outlineLevel="0" collapsed="false">
      <c r="A123" s="52"/>
      <c r="B123" s="52"/>
      <c r="C123" s="36"/>
      <c r="D123" s="41" t="s">
        <v>98</v>
      </c>
      <c r="E123" s="30" t="n">
        <f aca="false">F123+G123+H123+I123</f>
        <v>723504.56</v>
      </c>
      <c r="F123" s="30"/>
      <c r="G123" s="30"/>
      <c r="H123" s="30"/>
      <c r="I123" s="30" t="n">
        <v>723504.56</v>
      </c>
      <c r="J123" s="34"/>
      <c r="K123" s="34"/>
      <c r="L123" s="33"/>
    </row>
    <row r="124" customFormat="false" ht="18.75" hidden="false" customHeight="true" outlineLevel="0" collapsed="false">
      <c r="A124" s="52"/>
      <c r="B124" s="52"/>
      <c r="C124" s="27" t="n">
        <v>6059</v>
      </c>
      <c r="D124" s="24" t="s">
        <v>15</v>
      </c>
      <c r="E124" s="31" t="n">
        <f aca="false">E125</f>
        <v>127677.28</v>
      </c>
      <c r="F124" s="31" t="n">
        <f aca="false">F125</f>
        <v>0</v>
      </c>
      <c r="G124" s="31" t="n">
        <f aca="false">G125</f>
        <v>127677.28</v>
      </c>
      <c r="H124" s="31" t="n">
        <f aca="false">H125</f>
        <v>0</v>
      </c>
      <c r="I124" s="31" t="n">
        <f aca="false">I125</f>
        <v>0</v>
      </c>
      <c r="J124" s="31" t="n">
        <f aca="false">J125</f>
        <v>0</v>
      </c>
      <c r="K124" s="31" t="n">
        <f aca="false">K125</f>
        <v>0</v>
      </c>
      <c r="L124" s="31" t="n">
        <f aca="false">L125</f>
        <v>0</v>
      </c>
    </row>
    <row r="125" customFormat="false" ht="27" hidden="false" customHeight="true" outlineLevel="0" collapsed="false">
      <c r="A125" s="52"/>
      <c r="B125" s="52"/>
      <c r="C125" s="36"/>
      <c r="D125" s="41" t="s">
        <v>98</v>
      </c>
      <c r="E125" s="30" t="n">
        <f aca="false">F125+G125+H125+I125</f>
        <v>127677.28</v>
      </c>
      <c r="F125" s="30"/>
      <c r="G125" s="30" t="n">
        <v>127677.28</v>
      </c>
      <c r="H125" s="30"/>
      <c r="I125" s="30" t="n">
        <v>0</v>
      </c>
      <c r="J125" s="34"/>
      <c r="K125" s="34"/>
      <c r="L125" s="33"/>
    </row>
    <row r="126" customFormat="false" ht="25.5" hidden="false" customHeight="true" outlineLevel="0" collapsed="false">
      <c r="A126" s="52"/>
      <c r="B126" s="52"/>
      <c r="C126" s="54" t="s">
        <v>86</v>
      </c>
      <c r="D126" s="38" t="s">
        <v>87</v>
      </c>
      <c r="E126" s="31" t="n">
        <f aca="false">E129+E128+E127</f>
        <v>25000</v>
      </c>
      <c r="F126" s="31" t="n">
        <f aca="false">F129+F128+F127</f>
        <v>25000</v>
      </c>
      <c r="G126" s="31" t="n">
        <f aca="false">G129+G128+G127</f>
        <v>0</v>
      </c>
      <c r="H126" s="31" t="n">
        <f aca="false">H129+H128+H127</f>
        <v>0</v>
      </c>
      <c r="I126" s="31" t="n">
        <f aca="false">I129+I128+I127</f>
        <v>0</v>
      </c>
      <c r="J126" s="32" t="n">
        <f aca="false">J129+J128+J127</f>
        <v>0</v>
      </c>
      <c r="K126" s="32"/>
      <c r="L126" s="33"/>
    </row>
    <row r="127" customFormat="false" ht="13.5" hidden="false" customHeight="true" outlineLevel="0" collapsed="false">
      <c r="A127" s="52"/>
      <c r="B127" s="52"/>
      <c r="C127" s="54"/>
      <c r="D127" s="41" t="s">
        <v>99</v>
      </c>
      <c r="E127" s="30" t="n">
        <f aca="false">F127+G127+I127+H127</f>
        <v>5000</v>
      </c>
      <c r="F127" s="30" t="n">
        <v>5000</v>
      </c>
      <c r="G127" s="30"/>
      <c r="H127" s="30"/>
      <c r="I127" s="30"/>
      <c r="J127" s="34"/>
      <c r="K127" s="34"/>
      <c r="L127" s="33"/>
    </row>
    <row r="128" customFormat="false" ht="38.25" hidden="false" customHeight="true" outlineLevel="0" collapsed="false">
      <c r="A128" s="52"/>
      <c r="B128" s="52"/>
      <c r="C128" s="54"/>
      <c r="D128" s="41" t="s">
        <v>97</v>
      </c>
      <c r="E128" s="30" t="n">
        <f aca="false">F128+G128+H128+I128</f>
        <v>5000</v>
      </c>
      <c r="F128" s="30" t="n">
        <v>5000</v>
      </c>
      <c r="G128" s="31"/>
      <c r="H128" s="31"/>
      <c r="I128" s="31"/>
      <c r="J128" s="32"/>
      <c r="K128" s="32"/>
      <c r="L128" s="33"/>
    </row>
    <row r="129" customFormat="false" ht="14.25" hidden="false" customHeight="true" outlineLevel="0" collapsed="false">
      <c r="A129" s="52"/>
      <c r="B129" s="52"/>
      <c r="C129" s="36"/>
      <c r="D129" s="29" t="s">
        <v>100</v>
      </c>
      <c r="E129" s="30" t="n">
        <f aca="false">F129+G129+H129+I129</f>
        <v>15000</v>
      </c>
      <c r="F129" s="30" t="n">
        <v>15000</v>
      </c>
      <c r="G129" s="31"/>
      <c r="H129" s="31"/>
      <c r="I129" s="31"/>
      <c r="J129" s="32"/>
      <c r="K129" s="32"/>
      <c r="L129" s="33"/>
    </row>
    <row r="130" customFormat="false" ht="26.25" hidden="false" customHeight="true" outlineLevel="0" collapsed="false">
      <c r="A130" s="59"/>
      <c r="B130" s="52"/>
      <c r="C130" s="27" t="n">
        <v>6067</v>
      </c>
      <c r="D130" s="38" t="s">
        <v>87</v>
      </c>
      <c r="E130" s="31" t="n">
        <f aca="false">E131</f>
        <v>715341.56</v>
      </c>
      <c r="F130" s="31" t="n">
        <f aca="false">F131</f>
        <v>0</v>
      </c>
      <c r="G130" s="31" t="n">
        <f aca="false">G131</f>
        <v>0</v>
      </c>
      <c r="H130" s="31" t="n">
        <f aca="false">H131</f>
        <v>0</v>
      </c>
      <c r="I130" s="31" t="n">
        <f aca="false">I131</f>
        <v>715341.56</v>
      </c>
      <c r="J130" s="32"/>
      <c r="K130" s="32"/>
      <c r="L130" s="33"/>
    </row>
    <row r="131" customFormat="false" ht="25.5" hidden="false" customHeight="true" outlineLevel="0" collapsed="false">
      <c r="A131" s="59"/>
      <c r="B131" s="52"/>
      <c r="C131" s="27"/>
      <c r="D131" s="41" t="s">
        <v>98</v>
      </c>
      <c r="E131" s="30" t="n">
        <f aca="false">F131+G131+H131+I131</f>
        <v>715341.56</v>
      </c>
      <c r="F131" s="30"/>
      <c r="G131" s="30"/>
      <c r="H131" s="30"/>
      <c r="I131" s="30" t="n">
        <v>715341.56</v>
      </c>
      <c r="J131" s="34"/>
      <c r="K131" s="34"/>
      <c r="L131" s="33"/>
    </row>
    <row r="132" customFormat="false" ht="27.75" hidden="false" customHeight="true" outlineLevel="0" collapsed="false">
      <c r="A132" s="59"/>
      <c r="B132" s="52"/>
      <c r="C132" s="27" t="n">
        <v>6069</v>
      </c>
      <c r="D132" s="38" t="s">
        <v>87</v>
      </c>
      <c r="E132" s="31" t="n">
        <f aca="false">E133</f>
        <v>126236.74</v>
      </c>
      <c r="F132" s="31" t="n">
        <f aca="false">F133</f>
        <v>0</v>
      </c>
      <c r="G132" s="31" t="n">
        <f aca="false">G133</f>
        <v>126236.74</v>
      </c>
      <c r="H132" s="31" t="n">
        <f aca="false">H133</f>
        <v>0</v>
      </c>
      <c r="I132" s="31" t="n">
        <f aca="false">I133</f>
        <v>0</v>
      </c>
      <c r="J132" s="30"/>
      <c r="K132" s="32"/>
      <c r="L132" s="33"/>
    </row>
    <row r="133" customFormat="false" ht="27" hidden="false" customHeight="true" outlineLevel="0" collapsed="false">
      <c r="A133" s="59"/>
      <c r="B133" s="52"/>
      <c r="C133" s="36"/>
      <c r="D133" s="41" t="s">
        <v>98</v>
      </c>
      <c r="E133" s="30" t="n">
        <f aca="false">F133+G133+H133+I133</f>
        <v>126236.74</v>
      </c>
      <c r="F133" s="30"/>
      <c r="G133" s="30" t="n">
        <v>126236.74</v>
      </c>
      <c r="H133" s="31"/>
      <c r="I133" s="31"/>
      <c r="J133" s="32"/>
      <c r="K133" s="32"/>
      <c r="L133" s="33"/>
    </row>
    <row r="134" customFormat="false" ht="24.75" hidden="false" customHeight="true" outlineLevel="0" collapsed="false">
      <c r="A134" s="60" t="n">
        <v>754</v>
      </c>
      <c r="B134" s="60"/>
      <c r="C134" s="27"/>
      <c r="D134" s="61" t="s">
        <v>101</v>
      </c>
      <c r="E134" s="25" t="n">
        <f aca="false">E135+E151</f>
        <v>637850.2</v>
      </c>
      <c r="F134" s="25" t="n">
        <f aca="false">F135+F151</f>
        <v>112850.2</v>
      </c>
      <c r="G134" s="25" t="n">
        <f aca="false">G135+G151</f>
        <v>100000</v>
      </c>
      <c r="H134" s="25" t="n">
        <f aca="false">H135+H151</f>
        <v>0</v>
      </c>
      <c r="I134" s="25" t="n">
        <f aca="false">I135+I151</f>
        <v>425000</v>
      </c>
      <c r="J134" s="26" t="n">
        <f aca="false">J135+J151</f>
        <v>0</v>
      </c>
      <c r="K134" s="26"/>
      <c r="L134" s="33"/>
    </row>
    <row r="135" customFormat="false" ht="12.75" hidden="false" customHeight="true" outlineLevel="0" collapsed="false">
      <c r="A135" s="60"/>
      <c r="B135" s="60" t="n">
        <v>75412</v>
      </c>
      <c r="C135" s="27"/>
      <c r="D135" s="61" t="s">
        <v>102</v>
      </c>
      <c r="E135" s="31" t="n">
        <f aca="false">E136+E141+E144+E147</f>
        <v>637850.2</v>
      </c>
      <c r="F135" s="31" t="n">
        <f aca="false">F136+F141+F144+F147</f>
        <v>112850.2</v>
      </c>
      <c r="G135" s="31" t="n">
        <f aca="false">G136+G141+G144+G147</f>
        <v>100000</v>
      </c>
      <c r="H135" s="31" t="n">
        <f aca="false">H136+H141+H144+H147</f>
        <v>0</v>
      </c>
      <c r="I135" s="31" t="n">
        <f aca="false">I136+I141+I144+I147</f>
        <v>425000</v>
      </c>
      <c r="J135" s="32" t="n">
        <f aca="false">J136+J141+J144+J147</f>
        <v>0</v>
      </c>
      <c r="K135" s="32"/>
      <c r="L135" s="33"/>
    </row>
    <row r="136" customFormat="false" ht="15.75" hidden="false" customHeight="true" outlineLevel="0" collapsed="false">
      <c r="A136" s="60"/>
      <c r="B136" s="62"/>
      <c r="C136" s="27" t="s">
        <v>103</v>
      </c>
      <c r="D136" s="24" t="s">
        <v>66</v>
      </c>
      <c r="E136" s="25" t="n">
        <f aca="false">E137+E138+E139+E140</f>
        <v>77850.2</v>
      </c>
      <c r="F136" s="25" t="n">
        <f aca="false">F137+F138+F139+F140</f>
        <v>27850.2</v>
      </c>
      <c r="G136" s="25" t="n">
        <f aca="false">G137+G138+G139+G140</f>
        <v>50000</v>
      </c>
      <c r="H136" s="25" t="n">
        <f aca="false">H137+H138+H139+H140</f>
        <v>0</v>
      </c>
      <c r="I136" s="25" t="n">
        <f aca="false">I137+I138+I139+I140</f>
        <v>0</v>
      </c>
      <c r="J136" s="26" t="n">
        <f aca="false">J137+J138+J139+J140</f>
        <v>0</v>
      </c>
      <c r="K136" s="26"/>
      <c r="L136" s="33"/>
    </row>
    <row r="137" customFormat="false" ht="24" hidden="false" customHeight="true" outlineLevel="0" collapsed="false">
      <c r="A137" s="60"/>
      <c r="B137" s="62"/>
      <c r="C137" s="27"/>
      <c r="D137" s="29" t="s">
        <v>104</v>
      </c>
      <c r="E137" s="49" t="n">
        <f aca="false">F137+G137+H137+I137</f>
        <v>50000</v>
      </c>
      <c r="F137" s="49"/>
      <c r="G137" s="49" t="n">
        <v>50000</v>
      </c>
      <c r="H137" s="49"/>
      <c r="I137" s="25"/>
      <c r="J137" s="26"/>
      <c r="K137" s="26"/>
      <c r="L137" s="33"/>
    </row>
    <row r="138" customFormat="false" ht="13.5" hidden="false" customHeight="true" outlineLevel="0" collapsed="false">
      <c r="A138" s="60"/>
      <c r="B138" s="62"/>
      <c r="C138" s="27"/>
      <c r="D138" s="29" t="s">
        <v>105</v>
      </c>
      <c r="E138" s="49" t="n">
        <f aca="false">F138+G138+H138+I138</f>
        <v>11070</v>
      </c>
      <c r="F138" s="49" t="n">
        <v>11070</v>
      </c>
      <c r="G138" s="49"/>
      <c r="H138" s="49"/>
      <c r="I138" s="25"/>
      <c r="J138" s="26"/>
      <c r="K138" s="26"/>
      <c r="L138" s="33"/>
    </row>
    <row r="139" customFormat="false" ht="13.15" hidden="false" customHeight="true" outlineLevel="0" collapsed="false">
      <c r="A139" s="60"/>
      <c r="B139" s="62"/>
      <c r="C139" s="27"/>
      <c r="D139" s="29" t="s">
        <v>106</v>
      </c>
      <c r="E139" s="30" t="n">
        <f aca="false">F139+G139+H139+I139</f>
        <v>10000</v>
      </c>
      <c r="F139" s="30" t="n">
        <v>10000</v>
      </c>
      <c r="G139" s="30"/>
      <c r="H139" s="30"/>
      <c r="I139" s="30"/>
      <c r="J139" s="34"/>
      <c r="K139" s="34"/>
      <c r="L139" s="33"/>
    </row>
    <row r="140" customFormat="false" ht="17.25" hidden="false" customHeight="true" outlineLevel="0" collapsed="false">
      <c r="A140" s="60"/>
      <c r="B140" s="62"/>
      <c r="C140" s="27"/>
      <c r="D140" s="24" t="s">
        <v>65</v>
      </c>
      <c r="E140" s="30" t="n">
        <f aca="false">F140+G140+H140+I140</f>
        <v>6780.2</v>
      </c>
      <c r="F140" s="30" t="n">
        <v>6780.2</v>
      </c>
      <c r="G140" s="30"/>
      <c r="H140" s="49"/>
      <c r="I140" s="30"/>
      <c r="J140" s="34"/>
      <c r="K140" s="34"/>
      <c r="L140" s="33"/>
    </row>
    <row r="141" customFormat="false" ht="15" hidden="false" customHeight="true" outlineLevel="0" collapsed="false">
      <c r="A141" s="60"/>
      <c r="B141" s="62"/>
      <c r="C141" s="27" t="n">
        <v>6057</v>
      </c>
      <c r="D141" s="24" t="s">
        <v>66</v>
      </c>
      <c r="E141" s="25" t="n">
        <f aca="false">E142+E143</f>
        <v>425000</v>
      </c>
      <c r="F141" s="25" t="n">
        <f aca="false">F142+F143</f>
        <v>0</v>
      </c>
      <c r="G141" s="25" t="n">
        <f aca="false">G142+G143</f>
        <v>0</v>
      </c>
      <c r="H141" s="25" t="n">
        <f aca="false">H142+H143</f>
        <v>0</v>
      </c>
      <c r="I141" s="25" t="n">
        <f aca="false">I142+I143</f>
        <v>425000</v>
      </c>
      <c r="J141" s="26" t="n">
        <f aca="false">J142+J143</f>
        <v>0</v>
      </c>
      <c r="K141" s="26"/>
      <c r="L141" s="33"/>
    </row>
    <row r="142" customFormat="false" ht="27.75" hidden="false" customHeight="true" outlineLevel="0" collapsed="false">
      <c r="A142" s="60"/>
      <c r="B142" s="62"/>
      <c r="C142" s="27"/>
      <c r="D142" s="29" t="s">
        <v>107</v>
      </c>
      <c r="E142" s="30" t="n">
        <f aca="false">F142+G142+H142+I142+J142</f>
        <v>425000</v>
      </c>
      <c r="F142" s="30"/>
      <c r="G142" s="30"/>
      <c r="H142" s="49"/>
      <c r="I142" s="30" t="n">
        <v>425000</v>
      </c>
      <c r="J142" s="34"/>
      <c r="K142" s="34"/>
      <c r="L142" s="33"/>
    </row>
    <row r="143" customFormat="false" ht="13.9" hidden="false" customHeight="true" outlineLevel="0" collapsed="false">
      <c r="A143" s="60"/>
      <c r="B143" s="62"/>
      <c r="C143" s="27"/>
      <c r="D143" s="29" t="s">
        <v>108</v>
      </c>
      <c r="E143" s="30" t="n">
        <f aca="false">F143+G143+H143+I143</f>
        <v>0</v>
      </c>
      <c r="F143" s="30" t="n">
        <v>0</v>
      </c>
      <c r="G143" s="30"/>
      <c r="H143" s="49"/>
      <c r="I143" s="30" t="n">
        <v>0</v>
      </c>
      <c r="J143" s="34" t="n">
        <v>0</v>
      </c>
      <c r="K143" s="34"/>
      <c r="L143" s="33"/>
    </row>
    <row r="144" customFormat="false" ht="16.5" hidden="false" customHeight="true" outlineLevel="0" collapsed="false">
      <c r="A144" s="60"/>
      <c r="B144" s="62"/>
      <c r="C144" s="27" t="n">
        <v>6059</v>
      </c>
      <c r="D144" s="24" t="s">
        <v>66</v>
      </c>
      <c r="E144" s="25" t="n">
        <f aca="false">E145+E146</f>
        <v>75000</v>
      </c>
      <c r="F144" s="25" t="n">
        <f aca="false">F145+F146</f>
        <v>75000</v>
      </c>
      <c r="G144" s="25" t="n">
        <f aca="false">G145+G146</f>
        <v>0</v>
      </c>
      <c r="H144" s="25" t="n">
        <f aca="false">H145+H146</f>
        <v>0</v>
      </c>
      <c r="I144" s="25" t="n">
        <f aca="false">I145+I146</f>
        <v>0</v>
      </c>
      <c r="J144" s="26" t="n">
        <f aca="false">J145+J146</f>
        <v>0</v>
      </c>
      <c r="K144" s="26"/>
      <c r="L144" s="33"/>
    </row>
    <row r="145" customFormat="false" ht="23.25" hidden="false" customHeight="true" outlineLevel="0" collapsed="false">
      <c r="A145" s="60"/>
      <c r="B145" s="62"/>
      <c r="C145" s="27"/>
      <c r="D145" s="29" t="s">
        <v>109</v>
      </c>
      <c r="E145" s="30" t="n">
        <f aca="false">F145+G145+H145+I145</f>
        <v>75000</v>
      </c>
      <c r="F145" s="30" t="n">
        <v>75000</v>
      </c>
      <c r="G145" s="30" t="n">
        <v>0</v>
      </c>
      <c r="H145" s="31"/>
      <c r="I145" s="31"/>
      <c r="J145" s="32"/>
      <c r="K145" s="32"/>
      <c r="L145" s="33"/>
    </row>
    <row r="146" customFormat="false" ht="25.5" hidden="false" customHeight="true" outlineLevel="0" collapsed="false">
      <c r="A146" s="60"/>
      <c r="B146" s="62"/>
      <c r="C146" s="27"/>
      <c r="D146" s="29" t="s">
        <v>110</v>
      </c>
      <c r="E146" s="30" t="n">
        <f aca="false">F146+G146+H146+I146+J146</f>
        <v>0</v>
      </c>
      <c r="F146" s="30"/>
      <c r="G146" s="30" t="n">
        <v>0</v>
      </c>
      <c r="H146" s="49"/>
      <c r="I146" s="30"/>
      <c r="J146" s="34"/>
      <c r="K146" s="34"/>
      <c r="L146" s="33"/>
    </row>
    <row r="147" customFormat="false" ht="24" hidden="false" customHeight="true" outlineLevel="0" collapsed="false">
      <c r="A147" s="60"/>
      <c r="B147" s="60"/>
      <c r="C147" s="27" t="n">
        <v>6060</v>
      </c>
      <c r="D147" s="24" t="s">
        <v>87</v>
      </c>
      <c r="E147" s="31" t="n">
        <f aca="false">E150+E149+E148</f>
        <v>60000</v>
      </c>
      <c r="F147" s="31" t="n">
        <f aca="false">F150+F149+F148</f>
        <v>10000</v>
      </c>
      <c r="G147" s="31" t="n">
        <f aca="false">G150+G149+G148</f>
        <v>50000</v>
      </c>
      <c r="H147" s="31" t="n">
        <f aca="false">H150+H149+H148</f>
        <v>0</v>
      </c>
      <c r="I147" s="31" t="n">
        <f aca="false">I150+I149+I148</f>
        <v>0</v>
      </c>
      <c r="J147" s="31" t="n">
        <f aca="false">J150+J149+J148</f>
        <v>0</v>
      </c>
      <c r="K147" s="32"/>
      <c r="L147" s="33"/>
    </row>
    <row r="148" customFormat="false" ht="24.75" hidden="false" customHeight="true" outlineLevel="0" collapsed="false">
      <c r="A148" s="60"/>
      <c r="B148" s="60"/>
      <c r="C148" s="27"/>
      <c r="D148" s="29" t="s">
        <v>104</v>
      </c>
      <c r="E148" s="30" t="n">
        <f aca="false">F148+G148+H148+I148</f>
        <v>50000</v>
      </c>
      <c r="F148" s="30" t="n">
        <v>0</v>
      </c>
      <c r="G148" s="30" t="n">
        <v>50000</v>
      </c>
      <c r="H148" s="31"/>
      <c r="I148" s="31"/>
      <c r="J148" s="32"/>
      <c r="K148" s="32"/>
      <c r="L148" s="33"/>
    </row>
    <row r="149" customFormat="false" ht="23.25" hidden="false" customHeight="true" outlineLevel="0" collapsed="false">
      <c r="A149" s="60"/>
      <c r="B149" s="60"/>
      <c r="C149" s="27"/>
      <c r="D149" s="29" t="s">
        <v>111</v>
      </c>
      <c r="E149" s="30" t="n">
        <f aca="false">F149+G149+H149+I149</f>
        <v>0</v>
      </c>
      <c r="F149" s="30" t="n">
        <v>0</v>
      </c>
      <c r="G149" s="30" t="n">
        <v>0</v>
      </c>
      <c r="H149" s="30"/>
      <c r="I149" s="30"/>
      <c r="J149" s="34"/>
      <c r="K149" s="34"/>
      <c r="L149" s="33"/>
    </row>
    <row r="150" customFormat="false" ht="23.45" hidden="false" customHeight="true" outlineLevel="0" collapsed="false">
      <c r="A150" s="60"/>
      <c r="B150" s="62"/>
      <c r="C150" s="27"/>
      <c r="D150" s="24" t="s">
        <v>112</v>
      </c>
      <c r="E150" s="30" t="n">
        <f aca="false">F150+G150+H150+I150</f>
        <v>10000</v>
      </c>
      <c r="F150" s="30" t="n">
        <v>10000</v>
      </c>
      <c r="G150" s="30"/>
      <c r="H150" s="49"/>
      <c r="I150" s="30"/>
      <c r="J150" s="34"/>
      <c r="K150" s="34"/>
      <c r="L150" s="33"/>
    </row>
    <row r="151" customFormat="false" ht="11.45" hidden="false" customHeight="true" outlineLevel="0" collapsed="false">
      <c r="A151" s="60"/>
      <c r="B151" s="60" t="n">
        <v>75495</v>
      </c>
      <c r="C151" s="27"/>
      <c r="D151" s="24" t="s">
        <v>113</v>
      </c>
      <c r="E151" s="31" t="n">
        <f aca="false">E153+E156</f>
        <v>0</v>
      </c>
      <c r="F151" s="31" t="n">
        <f aca="false">F153+F156</f>
        <v>0</v>
      </c>
      <c r="G151" s="31" t="n">
        <f aca="false">G152</f>
        <v>0</v>
      </c>
      <c r="H151" s="31" t="n">
        <f aca="false">H152</f>
        <v>0</v>
      </c>
      <c r="I151" s="31" t="n">
        <f aca="false">I152</f>
        <v>0</v>
      </c>
      <c r="J151" s="32" t="n">
        <f aca="false">J152</f>
        <v>0</v>
      </c>
      <c r="K151" s="32"/>
      <c r="L151" s="33"/>
    </row>
    <row r="152" customFormat="false" ht="50.25" hidden="false" customHeight="true" outlineLevel="0" collapsed="false">
      <c r="A152" s="60"/>
      <c r="B152" s="60"/>
      <c r="C152" s="27"/>
      <c r="D152" s="29" t="s">
        <v>114</v>
      </c>
      <c r="E152" s="31" t="n">
        <v>0</v>
      </c>
      <c r="F152" s="31" t="n">
        <v>0</v>
      </c>
      <c r="G152" s="31" t="n">
        <f aca="false">G153+G156</f>
        <v>0</v>
      </c>
      <c r="H152" s="31" t="n">
        <f aca="false">H153+H156</f>
        <v>0</v>
      </c>
      <c r="I152" s="31" t="n">
        <f aca="false">I153+I156</f>
        <v>0</v>
      </c>
      <c r="J152" s="32" t="n">
        <f aca="false">J153+J156</f>
        <v>0</v>
      </c>
      <c r="K152" s="32"/>
      <c r="L152" s="33"/>
    </row>
    <row r="153" customFormat="false" ht="12" hidden="false" customHeight="true" outlineLevel="0" collapsed="false">
      <c r="A153" s="60"/>
      <c r="B153" s="62"/>
      <c r="C153" s="27" t="n">
        <v>6050</v>
      </c>
      <c r="D153" s="24" t="s">
        <v>15</v>
      </c>
      <c r="E153" s="63" t="n">
        <f aca="false">E154+E155</f>
        <v>0</v>
      </c>
      <c r="F153" s="63" t="n">
        <f aca="false">F154+F155</f>
        <v>0</v>
      </c>
      <c r="G153" s="63" t="n">
        <f aca="false">G154+G155</f>
        <v>0</v>
      </c>
      <c r="H153" s="63" t="n">
        <f aca="false">H154+H155</f>
        <v>0</v>
      </c>
      <c r="I153" s="63" t="n">
        <f aca="false">I154+I155</f>
        <v>0</v>
      </c>
      <c r="J153" s="63" t="n">
        <f aca="false">J154+J155</f>
        <v>0</v>
      </c>
      <c r="K153" s="64" t="n">
        <f aca="false">K154+K155</f>
        <v>0</v>
      </c>
      <c r="L153" s="33"/>
    </row>
    <row r="154" customFormat="false" ht="15" hidden="false" customHeight="true" outlineLevel="0" collapsed="false">
      <c r="A154" s="60"/>
      <c r="B154" s="62"/>
      <c r="C154" s="27"/>
      <c r="D154" s="29" t="s">
        <v>115</v>
      </c>
      <c r="E154" s="30"/>
      <c r="F154" s="30"/>
      <c r="G154" s="30"/>
      <c r="H154" s="30"/>
      <c r="I154" s="30"/>
      <c r="J154" s="34"/>
      <c r="K154" s="34"/>
      <c r="L154" s="33"/>
    </row>
    <row r="155" customFormat="false" ht="12.75" hidden="false" customHeight="true" outlineLevel="0" collapsed="false">
      <c r="A155" s="60"/>
      <c r="B155" s="62"/>
      <c r="C155" s="27"/>
      <c r="D155" s="29" t="s">
        <v>116</v>
      </c>
      <c r="E155" s="30" t="n">
        <f aca="false">F155+G155+H155+I155</f>
        <v>0</v>
      </c>
      <c r="F155" s="30" t="n">
        <v>0</v>
      </c>
      <c r="G155" s="30"/>
      <c r="H155" s="30"/>
      <c r="I155" s="30"/>
      <c r="J155" s="34"/>
      <c r="K155" s="34"/>
      <c r="L155" s="33"/>
    </row>
    <row r="156" customFormat="false" ht="26.25" hidden="false" customHeight="true" outlineLevel="0" collapsed="false">
      <c r="A156" s="60"/>
      <c r="B156" s="62"/>
      <c r="C156" s="27" t="n">
        <v>6060</v>
      </c>
      <c r="D156" s="24" t="s">
        <v>25</v>
      </c>
      <c r="E156" s="30" t="n">
        <f aca="false">F156+G156+H156+I156</f>
        <v>0</v>
      </c>
      <c r="F156" s="30"/>
      <c r="G156" s="30" t="n">
        <v>0</v>
      </c>
      <c r="H156" s="49"/>
      <c r="I156" s="30"/>
      <c r="J156" s="34"/>
      <c r="K156" s="34"/>
      <c r="L156" s="33"/>
    </row>
    <row r="157" customFormat="false" ht="14.25" hidden="false" customHeight="true" outlineLevel="0" collapsed="false">
      <c r="A157" s="62"/>
      <c r="B157" s="62"/>
      <c r="C157" s="27"/>
      <c r="D157" s="29" t="s">
        <v>115</v>
      </c>
      <c r="E157" s="30"/>
      <c r="F157" s="30"/>
      <c r="G157" s="30"/>
      <c r="H157" s="49"/>
      <c r="I157" s="30"/>
      <c r="J157" s="34"/>
      <c r="K157" s="34"/>
      <c r="L157" s="33"/>
    </row>
    <row r="158" customFormat="false" ht="19.5" hidden="false" customHeight="true" outlineLevel="0" collapsed="false">
      <c r="A158" s="37" t="s">
        <v>117</v>
      </c>
      <c r="B158" s="22"/>
      <c r="C158" s="54"/>
      <c r="D158" s="38" t="s">
        <v>118</v>
      </c>
      <c r="E158" s="25" t="n">
        <f aca="false">E159</f>
        <v>3613900</v>
      </c>
      <c r="F158" s="25" t="n">
        <f aca="false">F159</f>
        <v>0</v>
      </c>
      <c r="G158" s="25" t="n">
        <f aca="false">G159</f>
        <v>542085</v>
      </c>
      <c r="H158" s="25" t="n">
        <f aca="false">H159</f>
        <v>0</v>
      </c>
      <c r="I158" s="25" t="n">
        <f aca="false">I159</f>
        <v>3071815</v>
      </c>
      <c r="J158" s="25" t="n">
        <f aca="false">J159</f>
        <v>0</v>
      </c>
      <c r="K158" s="26" t="n">
        <f aca="false">K159</f>
        <v>0</v>
      </c>
      <c r="L158" s="33"/>
    </row>
    <row r="159" customFormat="false" ht="18" hidden="false" customHeight="true" outlineLevel="0" collapsed="false">
      <c r="A159" s="37"/>
      <c r="B159" s="57" t="s">
        <v>119</v>
      </c>
      <c r="C159" s="55"/>
      <c r="D159" s="24" t="s">
        <v>120</v>
      </c>
      <c r="E159" s="25" t="n">
        <f aca="false">E160+E163</f>
        <v>3613900</v>
      </c>
      <c r="F159" s="25" t="n">
        <f aca="false">F160+F163</f>
        <v>0</v>
      </c>
      <c r="G159" s="25" t="n">
        <f aca="false">G160+G163</f>
        <v>542085</v>
      </c>
      <c r="H159" s="25" t="n">
        <f aca="false">H160+H163</f>
        <v>0</v>
      </c>
      <c r="I159" s="25" t="n">
        <f aca="false">I160+I163</f>
        <v>3071815</v>
      </c>
      <c r="J159" s="26" t="n">
        <f aca="false">J160+J163</f>
        <v>0</v>
      </c>
      <c r="K159" s="26"/>
      <c r="L159" s="33"/>
    </row>
    <row r="160" customFormat="false" ht="18.75" hidden="false" customHeight="true" outlineLevel="0" collapsed="false">
      <c r="A160" s="37"/>
      <c r="B160" s="65"/>
      <c r="C160" s="54" t="n">
        <v>6057</v>
      </c>
      <c r="D160" s="24" t="s">
        <v>121</v>
      </c>
      <c r="E160" s="25" t="n">
        <f aca="false">E161+E162</f>
        <v>3071815</v>
      </c>
      <c r="F160" s="25" t="n">
        <f aca="false">F161+F162</f>
        <v>0</v>
      </c>
      <c r="G160" s="25" t="n">
        <f aca="false">G161+G162</f>
        <v>0</v>
      </c>
      <c r="H160" s="25" t="n">
        <f aca="false">H161+H162</f>
        <v>0</v>
      </c>
      <c r="I160" s="25" t="n">
        <f aca="false">I161+I162</f>
        <v>3071815</v>
      </c>
      <c r="J160" s="25" t="n">
        <f aca="false">J161+J162</f>
        <v>0</v>
      </c>
      <c r="K160" s="26" t="n">
        <f aca="false">K161+K162</f>
        <v>0</v>
      </c>
      <c r="L160" s="33"/>
    </row>
    <row r="161" customFormat="false" ht="37.5" hidden="true" customHeight="true" outlineLevel="0" collapsed="false">
      <c r="A161" s="37"/>
      <c r="B161" s="65"/>
      <c r="C161" s="55"/>
      <c r="D161" s="29" t="s">
        <v>122</v>
      </c>
      <c r="E161" s="49" t="n">
        <f aca="false">F161+G161+H161+I161</f>
        <v>0</v>
      </c>
      <c r="F161" s="49" t="n">
        <v>0</v>
      </c>
      <c r="G161" s="49" t="n">
        <v>0</v>
      </c>
      <c r="H161" s="49" t="n">
        <v>0</v>
      </c>
      <c r="I161" s="49" t="n">
        <v>0</v>
      </c>
      <c r="J161" s="56" t="n">
        <v>0</v>
      </c>
      <c r="K161" s="26"/>
      <c r="L161" s="33"/>
    </row>
    <row r="162" customFormat="false" ht="25.5" hidden="false" customHeight="true" outlineLevel="0" collapsed="false">
      <c r="A162" s="37"/>
      <c r="B162" s="65"/>
      <c r="C162" s="36"/>
      <c r="D162" s="29" t="s">
        <v>123</v>
      </c>
      <c r="E162" s="49" t="n">
        <f aca="false">F162+G162+H162+I162</f>
        <v>3071815</v>
      </c>
      <c r="F162" s="49"/>
      <c r="G162" s="49"/>
      <c r="H162" s="49"/>
      <c r="I162" s="49" t="n">
        <v>3071815</v>
      </c>
      <c r="J162" s="56"/>
      <c r="K162" s="26"/>
      <c r="L162" s="33"/>
    </row>
    <row r="163" customFormat="false" ht="12.75" hidden="false" customHeight="true" outlineLevel="0" collapsed="false">
      <c r="A163" s="37"/>
      <c r="B163" s="65"/>
      <c r="C163" s="54" t="n">
        <v>6059</v>
      </c>
      <c r="D163" s="24" t="s">
        <v>15</v>
      </c>
      <c r="E163" s="25" t="n">
        <f aca="false">E164+E165</f>
        <v>542085</v>
      </c>
      <c r="F163" s="25" t="n">
        <f aca="false">F164+F165</f>
        <v>0</v>
      </c>
      <c r="G163" s="25" t="n">
        <f aca="false">G164+G165</f>
        <v>542085</v>
      </c>
      <c r="H163" s="25" t="n">
        <f aca="false">H164+H165</f>
        <v>0</v>
      </c>
      <c r="I163" s="25" t="n">
        <f aca="false">I164+I165</f>
        <v>0</v>
      </c>
      <c r="J163" s="25" t="n">
        <f aca="false">J164+J165</f>
        <v>0</v>
      </c>
      <c r="K163" s="26" t="n">
        <f aca="false">K164+K165</f>
        <v>0</v>
      </c>
      <c r="L163" s="33"/>
    </row>
    <row r="164" customFormat="false" ht="39" hidden="true" customHeight="true" outlineLevel="0" collapsed="false">
      <c r="A164" s="37"/>
      <c r="B164" s="65"/>
      <c r="C164" s="66"/>
      <c r="D164" s="29" t="s">
        <v>122</v>
      </c>
      <c r="E164" s="30" t="n">
        <f aca="false">F164+G164+H164+I164</f>
        <v>0</v>
      </c>
      <c r="F164" s="30" t="n">
        <v>0</v>
      </c>
      <c r="G164" s="30" t="n">
        <v>0</v>
      </c>
      <c r="H164" s="30"/>
      <c r="I164" s="30"/>
      <c r="J164" s="34"/>
      <c r="K164" s="34"/>
      <c r="L164" s="33"/>
    </row>
    <row r="165" customFormat="false" ht="24.75" hidden="false" customHeight="true" outlineLevel="0" collapsed="false">
      <c r="A165" s="52"/>
      <c r="B165" s="57"/>
      <c r="C165" s="36"/>
      <c r="D165" s="29" t="s">
        <v>123</v>
      </c>
      <c r="E165" s="30" t="n">
        <f aca="false">F165+G165+H165+I165</f>
        <v>542085</v>
      </c>
      <c r="F165" s="67"/>
      <c r="G165" s="68" t="n">
        <v>542085</v>
      </c>
      <c r="H165" s="67"/>
      <c r="I165" s="67"/>
      <c r="J165" s="69"/>
      <c r="K165" s="32"/>
      <c r="L165" s="33"/>
    </row>
    <row r="166" customFormat="false" ht="15" hidden="false" customHeight="true" outlineLevel="0" collapsed="false">
      <c r="A166" s="70" t="n">
        <v>852</v>
      </c>
      <c r="B166" s="71"/>
      <c r="C166" s="36"/>
      <c r="D166" s="72" t="s">
        <v>124</v>
      </c>
      <c r="E166" s="73" t="n">
        <f aca="false">E167+E169</f>
        <v>110000</v>
      </c>
      <c r="F166" s="73" t="n">
        <f aca="false">F167+F169</f>
        <v>0</v>
      </c>
      <c r="G166" s="73" t="n">
        <f aca="false">G167+G169</f>
        <v>25000</v>
      </c>
      <c r="H166" s="73" t="n">
        <f aca="false">H167+H169</f>
        <v>0</v>
      </c>
      <c r="I166" s="73" t="n">
        <f aca="false">I167+I169</f>
        <v>85000</v>
      </c>
      <c r="J166" s="74" t="n">
        <f aca="false">J167+J169</f>
        <v>0</v>
      </c>
      <c r="K166" s="26"/>
      <c r="L166" s="33"/>
    </row>
    <row r="167" customFormat="false" ht="12.75" hidden="false" customHeight="true" outlineLevel="0" collapsed="false">
      <c r="A167" s="70"/>
      <c r="B167" s="70" t="n">
        <v>85220</v>
      </c>
      <c r="C167" s="53"/>
      <c r="D167" s="72" t="s">
        <v>125</v>
      </c>
      <c r="E167" s="73" t="n">
        <f aca="false">E168</f>
        <v>0</v>
      </c>
      <c r="F167" s="73" t="n">
        <f aca="false">F168</f>
        <v>0</v>
      </c>
      <c r="G167" s="73" t="n">
        <f aca="false">G168</f>
        <v>0</v>
      </c>
      <c r="H167" s="73" t="n">
        <f aca="false">H168</f>
        <v>0</v>
      </c>
      <c r="I167" s="73" t="n">
        <f aca="false">I168</f>
        <v>0</v>
      </c>
      <c r="J167" s="74" t="n">
        <f aca="false">J168</f>
        <v>0</v>
      </c>
      <c r="K167" s="26"/>
      <c r="L167" s="33"/>
    </row>
    <row r="168" customFormat="false" ht="15" hidden="false" customHeight="true" outlineLevel="0" collapsed="false">
      <c r="A168" s="70"/>
      <c r="B168" s="75"/>
      <c r="C168" s="36" t="n">
        <v>6050</v>
      </c>
      <c r="D168" s="72" t="s">
        <v>15</v>
      </c>
      <c r="E168" s="73" t="n">
        <f aca="false">F168:F169+G168:G169+H168:H169+I168:I169+J168:J169</f>
        <v>0</v>
      </c>
      <c r="F168" s="73"/>
      <c r="G168" s="73"/>
      <c r="H168" s="73"/>
      <c r="I168" s="73"/>
      <c r="J168" s="74"/>
      <c r="K168" s="26"/>
      <c r="L168" s="33"/>
    </row>
    <row r="169" customFormat="false" ht="14.25" hidden="false" customHeight="true" outlineLevel="0" collapsed="false">
      <c r="A169" s="59"/>
      <c r="B169" s="70" t="n">
        <v>85295</v>
      </c>
      <c r="C169" s="53"/>
      <c r="D169" s="72" t="s">
        <v>113</v>
      </c>
      <c r="E169" s="73" t="n">
        <f aca="false">E170+E172</f>
        <v>110000</v>
      </c>
      <c r="F169" s="73" t="n">
        <f aca="false">F170+F172</f>
        <v>0</v>
      </c>
      <c r="G169" s="73" t="n">
        <f aca="false">G170+G172</f>
        <v>25000</v>
      </c>
      <c r="H169" s="73" t="n">
        <f aca="false">H170+H172</f>
        <v>0</v>
      </c>
      <c r="I169" s="73" t="n">
        <f aca="false">I170+I172</f>
        <v>85000</v>
      </c>
      <c r="J169" s="74" t="n">
        <f aca="false">J170+J172</f>
        <v>0</v>
      </c>
      <c r="K169" s="26"/>
      <c r="L169" s="33"/>
    </row>
    <row r="170" customFormat="false" ht="14.25" hidden="false" customHeight="true" outlineLevel="0" collapsed="false">
      <c r="A170" s="59"/>
      <c r="B170" s="70"/>
      <c r="C170" s="36" t="n">
        <v>6057</v>
      </c>
      <c r="D170" s="72" t="s">
        <v>15</v>
      </c>
      <c r="E170" s="73" t="n">
        <f aca="false">E171</f>
        <v>85000</v>
      </c>
      <c r="F170" s="73" t="n">
        <f aca="false">F171</f>
        <v>0</v>
      </c>
      <c r="G170" s="73" t="n">
        <f aca="false">G171</f>
        <v>0</v>
      </c>
      <c r="H170" s="73" t="n">
        <f aca="false">H171</f>
        <v>0</v>
      </c>
      <c r="I170" s="73" t="n">
        <f aca="false">I171</f>
        <v>85000</v>
      </c>
      <c r="J170" s="73" t="n">
        <f aca="false">J171</f>
        <v>0</v>
      </c>
      <c r="K170" s="26"/>
      <c r="L170" s="33"/>
    </row>
    <row r="171" customFormat="false" ht="18" hidden="false" customHeight="true" outlineLevel="0" collapsed="false">
      <c r="A171" s="59"/>
      <c r="B171" s="59"/>
      <c r="C171" s="53"/>
      <c r="D171" s="76" t="s">
        <v>126</v>
      </c>
      <c r="E171" s="30" t="n">
        <f aca="false">F171+G171+H171+I171</f>
        <v>85000</v>
      </c>
      <c r="F171" s="30"/>
      <c r="G171" s="30"/>
      <c r="H171" s="30"/>
      <c r="I171" s="30" t="n">
        <v>85000</v>
      </c>
      <c r="J171" s="34" t="n">
        <v>0</v>
      </c>
      <c r="K171" s="34"/>
      <c r="L171" s="33"/>
    </row>
    <row r="172" customFormat="false" ht="15" hidden="false" customHeight="true" outlineLevel="0" collapsed="false">
      <c r="A172" s="59"/>
      <c r="B172" s="59"/>
      <c r="C172" s="36" t="n">
        <v>6059</v>
      </c>
      <c r="D172" s="72" t="s">
        <v>66</v>
      </c>
      <c r="E172" s="73" t="n">
        <f aca="false">E173</f>
        <v>25000</v>
      </c>
      <c r="F172" s="73" t="n">
        <f aca="false">F173</f>
        <v>0</v>
      </c>
      <c r="G172" s="73" t="n">
        <f aca="false">G173</f>
        <v>25000</v>
      </c>
      <c r="H172" s="73" t="n">
        <f aca="false">H173</f>
        <v>0</v>
      </c>
      <c r="I172" s="73" t="n">
        <f aca="false">I173</f>
        <v>0</v>
      </c>
      <c r="J172" s="73" t="n">
        <f aca="false">J173</f>
        <v>0</v>
      </c>
      <c r="K172" s="26"/>
      <c r="L172" s="33"/>
    </row>
    <row r="173" customFormat="false" ht="18.75" hidden="false" customHeight="true" outlineLevel="0" collapsed="false">
      <c r="A173" s="71"/>
      <c r="B173" s="59"/>
      <c r="C173" s="36"/>
      <c r="D173" s="76" t="s">
        <v>126</v>
      </c>
      <c r="E173" s="30" t="n">
        <f aca="false">F173+G173+H173+I173</f>
        <v>25000</v>
      </c>
      <c r="F173" s="30"/>
      <c r="G173" s="30" t="n">
        <v>25000</v>
      </c>
      <c r="H173" s="30"/>
      <c r="I173" s="30"/>
      <c r="J173" s="34" t="n">
        <v>0</v>
      </c>
      <c r="K173" s="34"/>
      <c r="L173" s="33"/>
    </row>
    <row r="174" customFormat="false" ht="27.75" hidden="false" customHeight="true" outlineLevel="0" collapsed="false">
      <c r="A174" s="77" t="s">
        <v>127</v>
      </c>
      <c r="B174" s="78"/>
      <c r="C174" s="27"/>
      <c r="D174" s="24" t="s">
        <v>128</v>
      </c>
      <c r="E174" s="25" t="n">
        <f aca="false">E175+E188+E205+E215+E232+E210</f>
        <v>5085534.98</v>
      </c>
      <c r="F174" s="25" t="n">
        <f aca="false">F175+F188+F205+F215+F232+F210</f>
        <v>193822.93</v>
      </c>
      <c r="G174" s="25" t="n">
        <f aca="false">G175+G188+G205+G215+G232+G210</f>
        <v>1125967.98</v>
      </c>
      <c r="H174" s="25" t="n">
        <f aca="false">H175+H188+H205+H215+H232+H210</f>
        <v>0</v>
      </c>
      <c r="I174" s="25" t="n">
        <f aca="false">I175+I188+I205+I215+I232+I210</f>
        <v>3765744.07</v>
      </c>
      <c r="J174" s="25" t="n">
        <f aca="false">J175+J188+J205+J215+J232+J210</f>
        <v>0</v>
      </c>
      <c r="K174" s="26" t="n">
        <f aca="false">K175+K188+K205+K215+K232+K210</f>
        <v>0</v>
      </c>
      <c r="L174" s="33"/>
    </row>
    <row r="175" customFormat="false" ht="21" hidden="false" customHeight="true" outlineLevel="0" collapsed="false">
      <c r="A175" s="77"/>
      <c r="B175" s="58" t="s">
        <v>129</v>
      </c>
      <c r="C175" s="27"/>
      <c r="D175" s="24" t="s">
        <v>130</v>
      </c>
      <c r="E175" s="25" t="n">
        <f aca="false">E176+E182+E184+E186</f>
        <v>927000</v>
      </c>
      <c r="F175" s="25" t="n">
        <f aca="false">F176+F182+F184+F186</f>
        <v>0</v>
      </c>
      <c r="G175" s="25" t="n">
        <f aca="false">G176+G182+G184+G186</f>
        <v>337150</v>
      </c>
      <c r="H175" s="25" t="n">
        <f aca="false">H176+H182+H184+H186</f>
        <v>0</v>
      </c>
      <c r="I175" s="25" t="n">
        <f aca="false">I176+I182+I184+I186</f>
        <v>589850</v>
      </c>
      <c r="J175" s="25" t="n">
        <f aca="false">J176+J182+J184+J186</f>
        <v>0</v>
      </c>
      <c r="K175" s="26" t="n">
        <f aca="false">K176+K182+K184+K186</f>
        <v>0</v>
      </c>
      <c r="L175" s="33"/>
    </row>
    <row r="176" customFormat="false" ht="16.5" hidden="false" customHeight="true" outlineLevel="0" collapsed="false">
      <c r="A176" s="77"/>
      <c r="B176" s="58"/>
      <c r="C176" s="27" t="n">
        <v>6050</v>
      </c>
      <c r="D176" s="24" t="s">
        <v>15</v>
      </c>
      <c r="E176" s="25" t="n">
        <f aca="false">E177+E178+E179+E180+E181</f>
        <v>0</v>
      </c>
      <c r="F176" s="25" t="n">
        <f aca="false">F177+F178+F179+F180+F181</f>
        <v>0</v>
      </c>
      <c r="G176" s="25" t="n">
        <f aca="false">G177+G178+G179+G180+G181</f>
        <v>0</v>
      </c>
      <c r="H176" s="25" t="n">
        <f aca="false">H177+H178+H179+H180+H181</f>
        <v>0</v>
      </c>
      <c r="I176" s="25" t="n">
        <f aca="false">I177+I178+I179+I180+I181</f>
        <v>0</v>
      </c>
      <c r="J176" s="25" t="n">
        <f aca="false">J177+J178+J179+J180+J181</f>
        <v>0</v>
      </c>
      <c r="K176" s="26" t="n">
        <f aca="false">K177+K178+K179+K180+K181</f>
        <v>0</v>
      </c>
      <c r="L176" s="33"/>
    </row>
    <row r="177" customFormat="false" ht="25.5" hidden="true" customHeight="true" outlineLevel="0" collapsed="false">
      <c r="A177" s="77"/>
      <c r="B177" s="58"/>
      <c r="C177" s="27"/>
      <c r="D177" s="29" t="s">
        <v>131</v>
      </c>
      <c r="E177" s="49" t="n">
        <f aca="false">F177+G177+H177+I177</f>
        <v>0</v>
      </c>
      <c r="F177" s="49"/>
      <c r="G177" s="49" t="n">
        <v>0</v>
      </c>
      <c r="H177" s="25"/>
      <c r="I177" s="25"/>
      <c r="J177" s="26"/>
      <c r="K177" s="26"/>
      <c r="L177" s="33"/>
    </row>
    <row r="178" customFormat="false" ht="13.5" hidden="true" customHeight="true" outlineLevel="0" collapsed="false">
      <c r="A178" s="77"/>
      <c r="B178" s="58"/>
      <c r="C178" s="27"/>
      <c r="D178" s="29" t="s">
        <v>132</v>
      </c>
      <c r="E178" s="30"/>
      <c r="F178" s="30"/>
      <c r="G178" s="30"/>
      <c r="H178" s="30"/>
      <c r="I178" s="30"/>
      <c r="J178" s="34"/>
      <c r="K178" s="34"/>
      <c r="L178" s="33"/>
    </row>
    <row r="179" customFormat="false" ht="15" hidden="true" customHeight="true" outlineLevel="0" collapsed="false">
      <c r="A179" s="77"/>
      <c r="B179" s="58"/>
      <c r="C179" s="27"/>
      <c r="D179" s="29" t="s">
        <v>133</v>
      </c>
      <c r="E179" s="30" t="n">
        <f aca="false">F179+G179+H179+I179</f>
        <v>0</v>
      </c>
      <c r="F179" s="30"/>
      <c r="G179" s="30"/>
      <c r="H179" s="30"/>
      <c r="I179" s="30"/>
      <c r="J179" s="34"/>
      <c r="K179" s="34"/>
      <c r="L179" s="33"/>
    </row>
    <row r="180" customFormat="false" ht="50.25" hidden="true" customHeight="true" outlineLevel="0" collapsed="false">
      <c r="A180" s="77"/>
      <c r="B180" s="58"/>
      <c r="C180" s="27"/>
      <c r="D180" s="29" t="s">
        <v>134</v>
      </c>
      <c r="E180" s="30" t="n">
        <f aca="false">F180+G180+H180+I180</f>
        <v>0</v>
      </c>
      <c r="F180" s="30"/>
      <c r="G180" s="30" t="n">
        <v>0</v>
      </c>
      <c r="H180" s="30"/>
      <c r="I180" s="30"/>
      <c r="J180" s="34"/>
      <c r="K180" s="34"/>
      <c r="L180" s="33"/>
    </row>
    <row r="181" customFormat="false" ht="27" hidden="true" customHeight="true" outlineLevel="0" collapsed="false">
      <c r="A181" s="77"/>
      <c r="B181" s="58"/>
      <c r="C181" s="27"/>
      <c r="D181" s="29" t="s">
        <v>135</v>
      </c>
      <c r="E181" s="30" t="n">
        <f aca="false">F181+G181+H181+I181</f>
        <v>0</v>
      </c>
      <c r="F181" s="30"/>
      <c r="G181" s="30" t="n">
        <v>0</v>
      </c>
      <c r="H181" s="30"/>
      <c r="I181" s="30"/>
      <c r="J181" s="34"/>
      <c r="K181" s="34"/>
      <c r="L181" s="33"/>
    </row>
    <row r="182" customFormat="false" ht="12.75" hidden="false" customHeight="true" outlineLevel="0" collapsed="false">
      <c r="A182" s="77"/>
      <c r="B182" s="58"/>
      <c r="C182" s="27" t="s">
        <v>136</v>
      </c>
      <c r="D182" s="24" t="s">
        <v>15</v>
      </c>
      <c r="E182" s="25" t="n">
        <f aca="false">E183</f>
        <v>589850</v>
      </c>
      <c r="F182" s="25" t="n">
        <f aca="false">F183</f>
        <v>0</v>
      </c>
      <c r="G182" s="25" t="n">
        <f aca="false">G183</f>
        <v>0</v>
      </c>
      <c r="H182" s="25" t="n">
        <f aca="false">H183</f>
        <v>0</v>
      </c>
      <c r="I182" s="25" t="n">
        <f aca="false">I183</f>
        <v>589850</v>
      </c>
      <c r="J182" s="26" t="n">
        <f aca="false">J183</f>
        <v>0</v>
      </c>
      <c r="K182" s="26"/>
      <c r="L182" s="33"/>
    </row>
    <row r="183" customFormat="false" ht="26.25" hidden="false" customHeight="true" outlineLevel="0" collapsed="false">
      <c r="A183" s="77"/>
      <c r="B183" s="58"/>
      <c r="C183" s="27"/>
      <c r="D183" s="29" t="s">
        <v>137</v>
      </c>
      <c r="E183" s="30" t="n">
        <f aca="false">F183+G183+H183+I183</f>
        <v>589850</v>
      </c>
      <c r="F183" s="31"/>
      <c r="G183" s="31"/>
      <c r="H183" s="31"/>
      <c r="I183" s="30" t="n">
        <v>589850</v>
      </c>
      <c r="J183" s="32"/>
      <c r="K183" s="32"/>
      <c r="L183" s="33"/>
    </row>
    <row r="184" customFormat="false" ht="15" hidden="false" customHeight="true" outlineLevel="0" collapsed="false">
      <c r="A184" s="77"/>
      <c r="B184" s="58"/>
      <c r="C184" s="27" t="s">
        <v>138</v>
      </c>
      <c r="D184" s="24" t="s">
        <v>15</v>
      </c>
      <c r="E184" s="25" t="n">
        <f aca="false">E185</f>
        <v>337150</v>
      </c>
      <c r="F184" s="25" t="n">
        <f aca="false">F185</f>
        <v>0</v>
      </c>
      <c r="G184" s="25" t="n">
        <f aca="false">G185</f>
        <v>337150</v>
      </c>
      <c r="H184" s="25" t="n">
        <f aca="false">H185</f>
        <v>0</v>
      </c>
      <c r="I184" s="25" t="n">
        <f aca="false">I185</f>
        <v>0</v>
      </c>
      <c r="J184" s="26" t="n">
        <f aca="false">J185</f>
        <v>0</v>
      </c>
      <c r="K184" s="26"/>
      <c r="L184" s="33"/>
    </row>
    <row r="185" customFormat="false" ht="30.75" hidden="false" customHeight="true" outlineLevel="0" collapsed="false">
      <c r="A185" s="77"/>
      <c r="B185" s="58"/>
      <c r="C185" s="27"/>
      <c r="D185" s="29" t="s">
        <v>139</v>
      </c>
      <c r="E185" s="30" t="n">
        <f aca="false">F185+G185+H185+I185</f>
        <v>337150</v>
      </c>
      <c r="F185" s="30"/>
      <c r="G185" s="30" t="n">
        <v>337150</v>
      </c>
      <c r="H185" s="31"/>
      <c r="I185" s="31"/>
      <c r="J185" s="32" t="n">
        <v>0</v>
      </c>
      <c r="K185" s="32"/>
      <c r="L185" s="33"/>
    </row>
    <row r="186" customFormat="false" ht="17.25" hidden="false" customHeight="true" outlineLevel="0" collapsed="false">
      <c r="A186" s="77"/>
      <c r="B186" s="57"/>
      <c r="C186" s="27" t="n">
        <v>6060</v>
      </c>
      <c r="D186" s="24" t="s">
        <v>140</v>
      </c>
      <c r="E186" s="31" t="n">
        <f aca="false">E187</f>
        <v>0</v>
      </c>
      <c r="F186" s="31" t="n">
        <f aca="false">F187</f>
        <v>0</v>
      </c>
      <c r="G186" s="31" t="n">
        <f aca="false">G187</f>
        <v>0</v>
      </c>
      <c r="H186" s="31" t="n">
        <f aca="false">H187</f>
        <v>0</v>
      </c>
      <c r="I186" s="31" t="n">
        <f aca="false">I187</f>
        <v>0</v>
      </c>
      <c r="J186" s="31" t="n">
        <f aca="false">J187</f>
        <v>0</v>
      </c>
      <c r="K186" s="32" t="n">
        <f aca="false">K187</f>
        <v>0</v>
      </c>
      <c r="L186" s="33"/>
    </row>
    <row r="187" customFormat="false" ht="23.25" hidden="false" customHeight="true" outlineLevel="0" collapsed="false">
      <c r="A187" s="77"/>
      <c r="B187" s="57"/>
      <c r="C187" s="27"/>
      <c r="D187" s="41" t="s">
        <v>141</v>
      </c>
      <c r="E187" s="30" t="n">
        <f aca="false">F187+G187+H187+I187</f>
        <v>0</v>
      </c>
      <c r="F187" s="79" t="n">
        <v>0</v>
      </c>
      <c r="G187" s="79"/>
      <c r="H187" s="50"/>
      <c r="I187" s="50"/>
      <c r="J187" s="51"/>
      <c r="K187" s="51"/>
      <c r="L187" s="33"/>
    </row>
    <row r="188" customFormat="false" ht="17.25" hidden="false" customHeight="true" outlineLevel="0" collapsed="false">
      <c r="A188" s="77"/>
      <c r="B188" s="70" t="n">
        <v>90002</v>
      </c>
      <c r="C188" s="27"/>
      <c r="D188" s="80" t="s">
        <v>142</v>
      </c>
      <c r="E188" s="81" t="n">
        <f aca="false">E189+E191+E196+E203+E201</f>
        <v>1221262.08</v>
      </c>
      <c r="F188" s="81" t="n">
        <f aca="false">F189+F191+F196+F203+F201</f>
        <v>0</v>
      </c>
      <c r="G188" s="81" t="n">
        <f aca="false">G189+G191+G196+G203+G201</f>
        <v>377300.48</v>
      </c>
      <c r="H188" s="81" t="n">
        <f aca="false">H189+H191+H196+H203+H201</f>
        <v>0</v>
      </c>
      <c r="I188" s="81" t="n">
        <f aca="false">I189+I191+I196+I203+I201</f>
        <v>843961.6</v>
      </c>
      <c r="J188" s="81" t="n">
        <f aca="false">J189+J191+J196+J203+J201</f>
        <v>0</v>
      </c>
      <c r="K188" s="81" t="n">
        <f aca="false">K189+K191+K196+K203+K201</f>
        <v>0</v>
      </c>
      <c r="L188" s="82"/>
    </row>
    <row r="189" customFormat="false" ht="12.75" hidden="false" customHeight="true" outlineLevel="0" collapsed="false">
      <c r="A189" s="77"/>
      <c r="B189" s="77"/>
      <c r="C189" s="36" t="s">
        <v>103</v>
      </c>
      <c r="D189" s="24" t="s">
        <v>15</v>
      </c>
      <c r="E189" s="25" t="n">
        <f aca="false">E190</f>
        <v>0</v>
      </c>
      <c r="F189" s="25" t="n">
        <f aca="false">F190</f>
        <v>0</v>
      </c>
      <c r="G189" s="25" t="n">
        <f aca="false">G190</f>
        <v>0</v>
      </c>
      <c r="H189" s="25" t="n">
        <f aca="false">H190</f>
        <v>0</v>
      </c>
      <c r="I189" s="25" t="n">
        <f aca="false">I190</f>
        <v>0</v>
      </c>
      <c r="J189" s="26"/>
      <c r="K189" s="26"/>
      <c r="L189" s="33"/>
    </row>
    <row r="190" customFormat="false" ht="19.5" hidden="false" customHeight="true" outlineLevel="0" collapsed="false">
      <c r="A190" s="77"/>
      <c r="B190" s="77"/>
      <c r="C190" s="53"/>
      <c r="D190" s="83" t="s">
        <v>143</v>
      </c>
      <c r="E190" s="84" t="n">
        <f aca="false">F190+G190+H190+I190</f>
        <v>0</v>
      </c>
      <c r="F190" s="30"/>
      <c r="G190" s="30"/>
      <c r="H190" s="49"/>
      <c r="I190" s="30"/>
      <c r="J190" s="34"/>
      <c r="K190" s="34"/>
      <c r="L190" s="33"/>
    </row>
    <row r="191" customFormat="false" ht="19.5" hidden="false" customHeight="true" outlineLevel="0" collapsed="false">
      <c r="A191" s="77"/>
      <c r="B191" s="77"/>
      <c r="C191" s="36" t="n">
        <v>6057</v>
      </c>
      <c r="D191" s="24" t="s">
        <v>121</v>
      </c>
      <c r="E191" s="25" t="n">
        <f aca="false">E195+E194+E193+E192</f>
        <v>433500</v>
      </c>
      <c r="F191" s="25" t="n">
        <f aca="false">F195+F194+F193+F192</f>
        <v>0</v>
      </c>
      <c r="G191" s="25" t="n">
        <f aca="false">G195+G194+G193+G192</f>
        <v>0</v>
      </c>
      <c r="H191" s="25" t="n">
        <f aca="false">H195+H194+H193+H192</f>
        <v>0</v>
      </c>
      <c r="I191" s="25" t="n">
        <f aca="false">I195+I194+I193+I192</f>
        <v>433500</v>
      </c>
      <c r="J191" s="25" t="n">
        <f aca="false">J195+J194+J193+J192</f>
        <v>0</v>
      </c>
      <c r="K191" s="26" t="n">
        <f aca="false">K195+K194+K193+K192</f>
        <v>0</v>
      </c>
      <c r="L191" s="33"/>
    </row>
    <row r="192" customFormat="false" ht="12.75" hidden="false" customHeight="true" outlineLevel="0" collapsed="false">
      <c r="A192" s="77"/>
      <c r="B192" s="77"/>
      <c r="C192" s="36"/>
      <c r="D192" s="41" t="s">
        <v>144</v>
      </c>
      <c r="E192" s="49" t="n">
        <f aca="false">F192+G192+H192+I192</f>
        <v>0</v>
      </c>
      <c r="F192" s="49"/>
      <c r="G192" s="49"/>
      <c r="H192" s="49"/>
      <c r="I192" s="49" t="n">
        <v>0</v>
      </c>
      <c r="J192" s="56"/>
      <c r="K192" s="56"/>
      <c r="L192" s="33"/>
    </row>
    <row r="193" customFormat="false" ht="36.75" hidden="false" customHeight="true" outlineLevel="0" collapsed="false">
      <c r="A193" s="77"/>
      <c r="B193" s="77"/>
      <c r="C193" s="36"/>
      <c r="D193" s="83" t="s">
        <v>145</v>
      </c>
      <c r="E193" s="84" t="n">
        <f aca="false">F193+G193+H193+I193</f>
        <v>433500</v>
      </c>
      <c r="F193" s="30"/>
      <c r="G193" s="30"/>
      <c r="H193" s="49"/>
      <c r="I193" s="30" t="n">
        <v>433500</v>
      </c>
      <c r="J193" s="34"/>
      <c r="K193" s="34"/>
      <c r="L193" s="33"/>
    </row>
    <row r="194" customFormat="false" ht="19.5" hidden="false" customHeight="true" outlineLevel="0" collapsed="false">
      <c r="A194" s="77"/>
      <c r="B194" s="77"/>
      <c r="C194" s="36"/>
      <c r="D194" s="83" t="s">
        <v>146</v>
      </c>
      <c r="E194" s="84" t="n">
        <f aca="false">F194+G194+H194+I194</f>
        <v>0</v>
      </c>
      <c r="F194" s="30"/>
      <c r="G194" s="30"/>
      <c r="H194" s="49"/>
      <c r="I194" s="30" t="n">
        <v>0</v>
      </c>
      <c r="J194" s="34"/>
      <c r="K194" s="34"/>
      <c r="L194" s="33"/>
    </row>
    <row r="195" customFormat="false" ht="27" hidden="false" customHeight="true" outlineLevel="0" collapsed="false">
      <c r="A195" s="77"/>
      <c r="B195" s="77"/>
      <c r="C195" s="27"/>
      <c r="D195" s="85" t="s">
        <v>147</v>
      </c>
      <c r="E195" s="84" t="n">
        <f aca="false">F195+G195+H195+I195</f>
        <v>0</v>
      </c>
      <c r="F195" s="30"/>
      <c r="G195" s="30"/>
      <c r="H195" s="49"/>
      <c r="I195" s="30" t="n">
        <v>0</v>
      </c>
      <c r="J195" s="34"/>
      <c r="K195" s="34"/>
      <c r="L195" s="33"/>
    </row>
    <row r="196" customFormat="false" ht="18.75" hidden="false" customHeight="true" outlineLevel="0" collapsed="false">
      <c r="A196" s="77"/>
      <c r="B196" s="77"/>
      <c r="C196" s="36" t="n">
        <v>6059</v>
      </c>
      <c r="D196" s="24" t="s">
        <v>121</v>
      </c>
      <c r="E196" s="25" t="n">
        <f aca="false">E200+E199+E198+E197</f>
        <v>193800</v>
      </c>
      <c r="F196" s="25" t="n">
        <f aca="false">F200+F199+F198+F197</f>
        <v>0</v>
      </c>
      <c r="G196" s="25" t="n">
        <f aca="false">G200+G199+G198+G197</f>
        <v>193800</v>
      </c>
      <c r="H196" s="25" t="n">
        <f aca="false">H200+H199+H198+H197</f>
        <v>0</v>
      </c>
      <c r="I196" s="25" t="n">
        <f aca="false">I200+I199+I198+I197</f>
        <v>0</v>
      </c>
      <c r="J196" s="25" t="n">
        <f aca="false">J200+J199+J198+J197</f>
        <v>0</v>
      </c>
      <c r="K196" s="26" t="n">
        <f aca="false">K200+K199+K198+K197</f>
        <v>0</v>
      </c>
      <c r="L196" s="33"/>
    </row>
    <row r="197" customFormat="false" ht="16.5" hidden="false" customHeight="true" outlineLevel="0" collapsed="false">
      <c r="A197" s="77"/>
      <c r="B197" s="77"/>
      <c r="C197" s="36"/>
      <c r="D197" s="83" t="s">
        <v>148</v>
      </c>
      <c r="E197" s="49" t="n">
        <f aca="false">F197+G197+H197+I197</f>
        <v>0</v>
      </c>
      <c r="F197" s="49"/>
      <c r="G197" s="49" t="n">
        <v>0</v>
      </c>
      <c r="H197" s="49"/>
      <c r="I197" s="49"/>
      <c r="J197" s="56"/>
      <c r="K197" s="56"/>
      <c r="L197" s="33"/>
    </row>
    <row r="198" customFormat="false" ht="37.5" hidden="false" customHeight="true" outlineLevel="0" collapsed="false">
      <c r="A198" s="77"/>
      <c r="B198" s="77"/>
      <c r="C198" s="36"/>
      <c r="D198" s="83" t="s">
        <v>145</v>
      </c>
      <c r="E198" s="84" t="n">
        <f aca="false">F198+G198+H198+I198</f>
        <v>193800</v>
      </c>
      <c r="F198" s="30"/>
      <c r="G198" s="30" t="n">
        <v>193800</v>
      </c>
      <c r="H198" s="49"/>
      <c r="I198" s="30"/>
      <c r="J198" s="34"/>
      <c r="K198" s="34"/>
      <c r="L198" s="33"/>
    </row>
    <row r="199" customFormat="false" ht="18" hidden="false" customHeight="true" outlineLevel="0" collapsed="false">
      <c r="A199" s="77"/>
      <c r="B199" s="59"/>
      <c r="C199" s="36"/>
      <c r="D199" s="83" t="s">
        <v>146</v>
      </c>
      <c r="E199" s="86" t="n">
        <f aca="false">F199+G199+H199+I199</f>
        <v>0</v>
      </c>
      <c r="F199" s="79"/>
      <c r="G199" s="79" t="n">
        <v>0</v>
      </c>
      <c r="H199" s="42"/>
      <c r="I199" s="79"/>
      <c r="J199" s="87"/>
      <c r="K199" s="34"/>
      <c r="L199" s="33"/>
    </row>
    <row r="200" customFormat="false" ht="26.25" hidden="false" customHeight="true" outlineLevel="0" collapsed="false">
      <c r="A200" s="77"/>
      <c r="B200" s="71"/>
      <c r="C200" s="53"/>
      <c r="D200" s="85" t="s">
        <v>147</v>
      </c>
      <c r="E200" s="86" t="n">
        <f aca="false">F200+G200+H200+I200</f>
        <v>0</v>
      </c>
      <c r="F200" s="79"/>
      <c r="G200" s="79" t="n">
        <v>0</v>
      </c>
      <c r="H200" s="42"/>
      <c r="I200" s="79"/>
      <c r="J200" s="87"/>
      <c r="K200" s="34"/>
      <c r="L200" s="33"/>
    </row>
    <row r="201" customFormat="false" ht="26.25" hidden="false" customHeight="true" outlineLevel="0" collapsed="false">
      <c r="A201" s="77"/>
      <c r="B201" s="59"/>
      <c r="C201" s="27" t="n">
        <v>6067</v>
      </c>
      <c r="D201" s="88" t="s">
        <v>25</v>
      </c>
      <c r="E201" s="89" t="n">
        <f aca="false">E202</f>
        <v>410461.6</v>
      </c>
      <c r="F201" s="89" t="n">
        <f aca="false">F202</f>
        <v>0</v>
      </c>
      <c r="G201" s="89" t="n">
        <f aca="false">G202</f>
        <v>0</v>
      </c>
      <c r="H201" s="89" t="n">
        <f aca="false">H202</f>
        <v>0</v>
      </c>
      <c r="I201" s="89" t="n">
        <f aca="false">I202</f>
        <v>410461.6</v>
      </c>
      <c r="J201" s="89" t="n">
        <f aca="false">J202</f>
        <v>0</v>
      </c>
      <c r="K201" s="89" t="n">
        <f aca="false">K202</f>
        <v>0</v>
      </c>
      <c r="L201" s="33"/>
    </row>
    <row r="202" customFormat="false" ht="35.25" hidden="false" customHeight="true" outlineLevel="0" collapsed="false">
      <c r="A202" s="77"/>
      <c r="B202" s="59"/>
      <c r="C202" s="36"/>
      <c r="D202" s="83" t="s">
        <v>145</v>
      </c>
      <c r="E202" s="86" t="n">
        <f aca="false">F202+G202+H202+I202</f>
        <v>410461.6</v>
      </c>
      <c r="F202" s="79"/>
      <c r="G202" s="79"/>
      <c r="H202" s="42"/>
      <c r="I202" s="79" t="n">
        <v>410461.6</v>
      </c>
      <c r="J202" s="87"/>
      <c r="K202" s="34"/>
      <c r="L202" s="33"/>
    </row>
    <row r="203" customFormat="false" ht="24" hidden="false" customHeight="true" outlineLevel="0" collapsed="false">
      <c r="A203" s="77"/>
      <c r="B203" s="90"/>
      <c r="C203" s="28" t="n">
        <v>6069</v>
      </c>
      <c r="D203" s="88" t="s">
        <v>25</v>
      </c>
      <c r="E203" s="91" t="n">
        <f aca="false">E204</f>
        <v>183500.48</v>
      </c>
      <c r="F203" s="91" t="n">
        <f aca="false">F204</f>
        <v>0</v>
      </c>
      <c r="G203" s="91" t="n">
        <f aca="false">G204</f>
        <v>183500.48</v>
      </c>
      <c r="H203" s="91" t="n">
        <f aca="false">H204</f>
        <v>0</v>
      </c>
      <c r="I203" s="91" t="n">
        <f aca="false">I204</f>
        <v>0</v>
      </c>
      <c r="J203" s="91" t="n">
        <f aca="false">J204</f>
        <v>0</v>
      </c>
      <c r="K203" s="92" t="n">
        <f aca="false">K204</f>
        <v>0</v>
      </c>
      <c r="L203" s="33"/>
    </row>
    <row r="204" customFormat="false" ht="41.25" hidden="false" customHeight="true" outlineLevel="0" collapsed="false">
      <c r="A204" s="77"/>
      <c r="B204" s="71"/>
      <c r="C204" s="36"/>
      <c r="D204" s="83" t="s">
        <v>145</v>
      </c>
      <c r="E204" s="86" t="n">
        <f aca="false">F204+G204+H204+I204</f>
        <v>183500.48</v>
      </c>
      <c r="F204" s="79"/>
      <c r="G204" s="79" t="n">
        <v>183500.48</v>
      </c>
      <c r="H204" s="42"/>
      <c r="I204" s="79"/>
      <c r="J204" s="87"/>
      <c r="K204" s="34"/>
      <c r="L204" s="33"/>
    </row>
    <row r="205" customFormat="false" ht="16.5" hidden="false" customHeight="true" outlineLevel="0" collapsed="false">
      <c r="A205" s="77"/>
      <c r="B205" s="70" t="n">
        <v>90004</v>
      </c>
      <c r="C205" s="27"/>
      <c r="D205" s="93" t="s">
        <v>149</v>
      </c>
      <c r="E205" s="89" t="n">
        <f aca="false">E206+E208</f>
        <v>10500</v>
      </c>
      <c r="F205" s="89" t="n">
        <f aca="false">F206+F208</f>
        <v>10500</v>
      </c>
      <c r="G205" s="89" t="n">
        <f aca="false">G206+G208</f>
        <v>0</v>
      </c>
      <c r="H205" s="89" t="n">
        <f aca="false">H206+H208</f>
        <v>0</v>
      </c>
      <c r="I205" s="89" t="n">
        <f aca="false">I206+I208</f>
        <v>0</v>
      </c>
      <c r="J205" s="89" t="n">
        <f aca="false">J206+J208</f>
        <v>0</v>
      </c>
      <c r="K205" s="94"/>
      <c r="L205" s="33"/>
    </row>
    <row r="206" customFormat="false" ht="18" hidden="false" customHeight="true" outlineLevel="0" collapsed="false">
      <c r="A206" s="77"/>
      <c r="B206" s="59"/>
      <c r="C206" s="27" t="n">
        <v>6050</v>
      </c>
      <c r="D206" s="24" t="s">
        <v>15</v>
      </c>
      <c r="E206" s="25" t="n">
        <f aca="false">E207</f>
        <v>100</v>
      </c>
      <c r="F206" s="25" t="n">
        <f aca="false">F207</f>
        <v>100</v>
      </c>
      <c r="G206" s="25" t="n">
        <f aca="false">G207</f>
        <v>0</v>
      </c>
      <c r="H206" s="25" t="n">
        <f aca="false">H207</f>
        <v>0</v>
      </c>
      <c r="I206" s="25" t="n">
        <f aca="false">I207</f>
        <v>0</v>
      </c>
      <c r="J206" s="25" t="n">
        <f aca="false">J207</f>
        <v>0</v>
      </c>
      <c r="K206" s="26"/>
      <c r="L206" s="33"/>
    </row>
    <row r="207" customFormat="false" ht="27.75" hidden="false" customHeight="true" outlineLevel="0" collapsed="false">
      <c r="A207" s="77"/>
      <c r="B207" s="59"/>
      <c r="C207" s="36"/>
      <c r="D207" s="24" t="s">
        <v>65</v>
      </c>
      <c r="E207" s="84" t="n">
        <f aca="false">F207+G207+H207+I207</f>
        <v>100</v>
      </c>
      <c r="F207" s="49" t="n">
        <v>100</v>
      </c>
      <c r="G207" s="49"/>
      <c r="H207" s="49"/>
      <c r="I207" s="49"/>
      <c r="J207" s="56"/>
      <c r="K207" s="56"/>
      <c r="L207" s="33"/>
    </row>
    <row r="208" customFormat="false" ht="27.75" hidden="false" customHeight="true" outlineLevel="0" collapsed="false">
      <c r="A208" s="77"/>
      <c r="B208" s="59"/>
      <c r="C208" s="27" t="n">
        <v>6060</v>
      </c>
      <c r="D208" s="24" t="s">
        <v>150</v>
      </c>
      <c r="E208" s="95" t="n">
        <f aca="false">F208+G208+H208+I208</f>
        <v>10400</v>
      </c>
      <c r="F208" s="25" t="n">
        <v>10400</v>
      </c>
      <c r="G208" s="25"/>
      <c r="H208" s="25"/>
      <c r="I208" s="25"/>
      <c r="J208" s="26"/>
      <c r="K208" s="26"/>
      <c r="L208" s="96"/>
    </row>
    <row r="209" customFormat="false" ht="31.5" hidden="false" customHeight="true" outlineLevel="0" collapsed="false">
      <c r="A209" s="77"/>
      <c r="B209" s="71"/>
      <c r="C209" s="36"/>
      <c r="D209" s="24" t="s">
        <v>65</v>
      </c>
      <c r="E209" s="84" t="n">
        <f aca="false">F209+G209+H209+I209</f>
        <v>10400</v>
      </c>
      <c r="F209" s="30" t="n">
        <v>10400</v>
      </c>
      <c r="G209" s="30"/>
      <c r="H209" s="49"/>
      <c r="I209" s="30"/>
      <c r="J209" s="34"/>
      <c r="K209" s="34"/>
      <c r="L209" s="33"/>
    </row>
    <row r="210" s="2" customFormat="true" ht="18" hidden="false" customHeight="true" outlineLevel="0" collapsed="false">
      <c r="A210" s="77"/>
      <c r="B210" s="60" t="n">
        <v>90008</v>
      </c>
      <c r="C210" s="27"/>
      <c r="D210" s="38" t="s">
        <v>151</v>
      </c>
      <c r="E210" s="89" t="n">
        <f aca="false">E211+E213</f>
        <v>2743449.97</v>
      </c>
      <c r="F210" s="89" t="n">
        <f aca="false">F211+F213</f>
        <v>0</v>
      </c>
      <c r="G210" s="89" t="n">
        <f aca="false">G211+G213</f>
        <v>411517.5</v>
      </c>
      <c r="H210" s="89" t="n">
        <f aca="false">H211+H213</f>
        <v>0</v>
      </c>
      <c r="I210" s="89" t="n">
        <f aca="false">I211+I213</f>
        <v>2331932.47</v>
      </c>
      <c r="J210" s="89" t="n">
        <f aca="false">J211+J213</f>
        <v>0</v>
      </c>
      <c r="K210" s="97" t="n">
        <f aca="false">K211+K213</f>
        <v>0</v>
      </c>
      <c r="L210" s="96"/>
    </row>
    <row r="211" customFormat="false" ht="16.5" hidden="false" customHeight="true" outlineLevel="0" collapsed="false">
      <c r="A211" s="77"/>
      <c r="B211" s="62"/>
      <c r="C211" s="27" t="n">
        <v>6057</v>
      </c>
      <c r="D211" s="24" t="s">
        <v>15</v>
      </c>
      <c r="E211" s="89" t="n">
        <f aca="false">E212</f>
        <v>2331932.47</v>
      </c>
      <c r="F211" s="89" t="n">
        <f aca="false">F212</f>
        <v>0</v>
      </c>
      <c r="G211" s="89" t="n">
        <f aca="false">G212</f>
        <v>0</v>
      </c>
      <c r="H211" s="89" t="n">
        <f aca="false">H212</f>
        <v>0</v>
      </c>
      <c r="I211" s="89" t="n">
        <f aca="false">I212</f>
        <v>2331932.47</v>
      </c>
      <c r="J211" s="89" t="n">
        <f aca="false">J212</f>
        <v>0</v>
      </c>
      <c r="K211" s="97" t="n">
        <f aca="false">K212</f>
        <v>0</v>
      </c>
      <c r="L211" s="33"/>
    </row>
    <row r="212" customFormat="false" ht="31.5" hidden="false" customHeight="true" outlineLevel="0" collapsed="false">
      <c r="A212" s="77"/>
      <c r="B212" s="62"/>
      <c r="C212" s="98"/>
      <c r="D212" s="41" t="s">
        <v>152</v>
      </c>
      <c r="E212" s="86" t="n">
        <f aca="false">F212+G212+H212+I212+J212</f>
        <v>2331932.47</v>
      </c>
      <c r="F212" s="86"/>
      <c r="G212" s="86" t="n">
        <v>0</v>
      </c>
      <c r="H212" s="86" t="n">
        <v>0</v>
      </c>
      <c r="I212" s="86" t="n">
        <v>2331932.47</v>
      </c>
      <c r="J212" s="86" t="n">
        <f aca="false">K212+L212+M212+N212+O212</f>
        <v>0</v>
      </c>
      <c r="K212" s="99" t="n">
        <f aca="false">L212+M212+N212+O212+P212</f>
        <v>0</v>
      </c>
      <c r="L212" s="33"/>
    </row>
    <row r="213" customFormat="false" ht="15.75" hidden="false" customHeight="true" outlineLevel="0" collapsed="false">
      <c r="A213" s="77"/>
      <c r="B213" s="62"/>
      <c r="C213" s="27" t="n">
        <v>6059</v>
      </c>
      <c r="D213" s="24" t="s">
        <v>15</v>
      </c>
      <c r="E213" s="89" t="n">
        <f aca="false">E214</f>
        <v>411517.5</v>
      </c>
      <c r="F213" s="89" t="n">
        <f aca="false">F214</f>
        <v>0</v>
      </c>
      <c r="G213" s="89" t="n">
        <f aca="false">G214</f>
        <v>411517.5</v>
      </c>
      <c r="H213" s="89" t="n">
        <f aca="false">H214</f>
        <v>0</v>
      </c>
      <c r="I213" s="89" t="n">
        <f aca="false">I214</f>
        <v>0</v>
      </c>
      <c r="J213" s="89" t="n">
        <f aca="false">J214</f>
        <v>0</v>
      </c>
      <c r="K213" s="97" t="n">
        <f aca="false">K214</f>
        <v>0</v>
      </c>
      <c r="L213" s="33"/>
    </row>
    <row r="214" customFormat="false" ht="30.75" hidden="false" customHeight="true" outlineLevel="0" collapsed="false">
      <c r="A214" s="77"/>
      <c r="B214" s="62"/>
      <c r="C214" s="27"/>
      <c r="D214" s="41" t="s">
        <v>152</v>
      </c>
      <c r="E214" s="86" t="n">
        <f aca="false">F214+G214+H214+I214+J214</f>
        <v>411517.5</v>
      </c>
      <c r="F214" s="86" t="n">
        <v>0</v>
      </c>
      <c r="G214" s="86" t="n">
        <v>411517.5</v>
      </c>
      <c r="H214" s="86" t="n">
        <v>0</v>
      </c>
      <c r="I214" s="86" t="n">
        <v>0</v>
      </c>
      <c r="J214" s="86" t="n">
        <f aca="false">K214+L214+M214+N214+O214</f>
        <v>0</v>
      </c>
      <c r="K214" s="99" t="n">
        <f aca="false">L214+M214+N214+O214+P214</f>
        <v>0</v>
      </c>
      <c r="L214" s="33"/>
    </row>
    <row r="215" customFormat="false" ht="13.5" hidden="false" customHeight="true" outlineLevel="0" collapsed="false">
      <c r="A215" s="77"/>
      <c r="B215" s="70" t="n">
        <v>90015</v>
      </c>
      <c r="C215" s="27"/>
      <c r="D215" s="100" t="s">
        <v>153</v>
      </c>
      <c r="E215" s="81" t="n">
        <f aca="false">E216+E222+E225+E228</f>
        <v>183322.93</v>
      </c>
      <c r="F215" s="81" t="n">
        <f aca="false">F216+F222+F225+F228</f>
        <v>183322.93</v>
      </c>
      <c r="G215" s="81" t="n">
        <f aca="false">G216+G222+G225+G228</f>
        <v>0</v>
      </c>
      <c r="H215" s="81" t="n">
        <f aca="false">H216+H222+H225+H228</f>
        <v>0</v>
      </c>
      <c r="I215" s="81" t="n">
        <f aca="false">I216+I222+I225+I228</f>
        <v>0</v>
      </c>
      <c r="J215" s="101" t="n">
        <f aca="false">J216+J222+J225+J228</f>
        <v>0</v>
      </c>
      <c r="K215" s="92"/>
      <c r="L215" s="33"/>
    </row>
    <row r="216" customFormat="false" ht="18" hidden="false" customHeight="true" outlineLevel="0" collapsed="false">
      <c r="A216" s="77"/>
      <c r="B216" s="70"/>
      <c r="C216" s="36" t="n">
        <v>6050</v>
      </c>
      <c r="D216" s="24" t="s">
        <v>15</v>
      </c>
      <c r="E216" s="25" t="n">
        <f aca="false">E217+E218+E219+E220+E221</f>
        <v>28566.53</v>
      </c>
      <c r="F216" s="25" t="n">
        <f aca="false">F217+F218+F219+F220+F221</f>
        <v>28566.53</v>
      </c>
      <c r="G216" s="25" t="n">
        <f aca="false">G217+G218+G219+G220+G221</f>
        <v>0</v>
      </c>
      <c r="H216" s="25" t="n">
        <f aca="false">H217+H218+H219+H220+H221</f>
        <v>0</v>
      </c>
      <c r="I216" s="25" t="n">
        <f aca="false">I217+I218+I219+I220+I221</f>
        <v>0</v>
      </c>
      <c r="J216" s="25" t="n">
        <f aca="false">J217+J218+J219+J220+J221</f>
        <v>0</v>
      </c>
      <c r="K216" s="26" t="n">
        <f aca="false">K217+K218+K219+K220+K221</f>
        <v>0</v>
      </c>
      <c r="L216" s="33"/>
    </row>
    <row r="217" customFormat="false" ht="24" hidden="false" customHeight="true" outlineLevel="0" collapsed="false">
      <c r="A217" s="77"/>
      <c r="B217" s="70"/>
      <c r="C217" s="36"/>
      <c r="D217" s="102" t="s">
        <v>154</v>
      </c>
      <c r="E217" s="84" t="n">
        <f aca="false">F217+G217+H217+I217+J217</f>
        <v>25000</v>
      </c>
      <c r="F217" s="84" t="n">
        <v>25000</v>
      </c>
      <c r="G217" s="84" t="n">
        <v>0</v>
      </c>
      <c r="H217" s="84"/>
      <c r="I217" s="84"/>
      <c r="J217" s="103"/>
      <c r="K217" s="103"/>
      <c r="L217" s="33"/>
    </row>
    <row r="218" customFormat="false" ht="12" hidden="false" customHeight="true" outlineLevel="0" collapsed="false">
      <c r="A218" s="77"/>
      <c r="B218" s="70"/>
      <c r="C218" s="36"/>
      <c r="D218" s="102" t="s">
        <v>155</v>
      </c>
      <c r="E218" s="84" t="n">
        <f aca="false">F218+G218+H218+I218</f>
        <v>0</v>
      </c>
      <c r="F218" s="84"/>
      <c r="G218" s="84" t="n">
        <v>0</v>
      </c>
      <c r="H218" s="84"/>
      <c r="I218" s="84"/>
      <c r="J218" s="103"/>
      <c r="K218" s="103"/>
      <c r="L218" s="33"/>
    </row>
    <row r="219" customFormat="false" ht="28.5" hidden="false" customHeight="true" outlineLevel="0" collapsed="false">
      <c r="A219" s="77"/>
      <c r="B219" s="70"/>
      <c r="C219" s="36"/>
      <c r="D219" s="102" t="s">
        <v>156</v>
      </c>
      <c r="E219" s="84" t="n">
        <f aca="false">F219+G219+H219+I219</f>
        <v>0</v>
      </c>
      <c r="F219" s="84"/>
      <c r="G219" s="84" t="n">
        <v>0</v>
      </c>
      <c r="H219" s="84"/>
      <c r="I219" s="84"/>
      <c r="J219" s="103"/>
      <c r="K219" s="103"/>
      <c r="L219" s="33"/>
    </row>
    <row r="220" customFormat="false" ht="29.25" hidden="false" customHeight="true" outlineLevel="0" collapsed="false">
      <c r="A220" s="77"/>
      <c r="B220" s="59"/>
      <c r="C220" s="36"/>
      <c r="D220" s="102" t="s">
        <v>157</v>
      </c>
      <c r="E220" s="84" t="n">
        <f aca="false">F220+G220+H220+I220+J220</f>
        <v>0</v>
      </c>
      <c r="F220" s="30"/>
      <c r="G220" s="30" t="n">
        <v>0</v>
      </c>
      <c r="H220" s="49"/>
      <c r="I220" s="30"/>
      <c r="J220" s="34"/>
      <c r="K220" s="34"/>
      <c r="L220" s="33"/>
    </row>
    <row r="221" customFormat="false" ht="26.25" hidden="false" customHeight="true" outlineLevel="0" collapsed="false">
      <c r="A221" s="77"/>
      <c r="B221" s="59"/>
      <c r="C221" s="53"/>
      <c r="D221" s="24" t="s">
        <v>65</v>
      </c>
      <c r="E221" s="84" t="n">
        <f aca="false">F221+G221+H221+I221+J221</f>
        <v>3566.53</v>
      </c>
      <c r="F221" s="30" t="n">
        <v>3566.53</v>
      </c>
      <c r="G221" s="30"/>
      <c r="H221" s="49"/>
      <c r="I221" s="30"/>
      <c r="J221" s="34"/>
      <c r="K221" s="34"/>
      <c r="L221" s="33"/>
    </row>
    <row r="222" customFormat="false" ht="21.75" hidden="false" customHeight="true" outlineLevel="0" collapsed="false">
      <c r="A222" s="77"/>
      <c r="B222" s="59"/>
      <c r="C222" s="36" t="n">
        <v>6057</v>
      </c>
      <c r="D222" s="24" t="s">
        <v>15</v>
      </c>
      <c r="E222" s="25" t="n">
        <f aca="false">E224+E223</f>
        <v>0</v>
      </c>
      <c r="F222" s="25" t="n">
        <f aca="false">F224+F223</f>
        <v>0</v>
      </c>
      <c r="G222" s="25" t="n">
        <f aca="false">G224+G223</f>
        <v>0</v>
      </c>
      <c r="H222" s="25" t="n">
        <f aca="false">H224+H223</f>
        <v>0</v>
      </c>
      <c r="I222" s="25" t="n">
        <f aca="false">I224+I223</f>
        <v>0</v>
      </c>
      <c r="J222" s="25" t="n">
        <f aca="false">J224+J223</f>
        <v>0</v>
      </c>
      <c r="K222" s="26" t="n">
        <f aca="false">K224+K223</f>
        <v>0</v>
      </c>
      <c r="L222" s="33"/>
    </row>
    <row r="223" customFormat="false" ht="24" hidden="false" customHeight="true" outlineLevel="0" collapsed="false">
      <c r="A223" s="77"/>
      <c r="B223" s="59"/>
      <c r="C223" s="36"/>
      <c r="D223" s="102" t="s">
        <v>158</v>
      </c>
      <c r="E223" s="49" t="n">
        <f aca="false">F223+G223+H223+I223</f>
        <v>0</v>
      </c>
      <c r="F223" s="49"/>
      <c r="G223" s="49"/>
      <c r="H223" s="49"/>
      <c r="I223" s="49" t="n">
        <v>0</v>
      </c>
      <c r="J223" s="26"/>
      <c r="K223" s="26"/>
      <c r="L223" s="33"/>
    </row>
    <row r="224" customFormat="false" ht="31.5" hidden="false" customHeight="true" outlineLevel="0" collapsed="false">
      <c r="A224" s="77"/>
      <c r="B224" s="59"/>
      <c r="C224" s="53"/>
      <c r="D224" s="102" t="s">
        <v>159</v>
      </c>
      <c r="E224" s="84" t="n">
        <f aca="false">F224+G224+H224+I224+J224</f>
        <v>0</v>
      </c>
      <c r="F224" s="30"/>
      <c r="G224" s="30"/>
      <c r="H224" s="49"/>
      <c r="I224" s="30"/>
      <c r="J224" s="34"/>
      <c r="K224" s="34"/>
      <c r="L224" s="33"/>
    </row>
    <row r="225" customFormat="false" ht="22.5" hidden="false" customHeight="true" outlineLevel="0" collapsed="false">
      <c r="A225" s="77"/>
      <c r="B225" s="59"/>
      <c r="C225" s="36" t="n">
        <v>6059</v>
      </c>
      <c r="D225" s="24" t="s">
        <v>15</v>
      </c>
      <c r="E225" s="25" t="n">
        <f aca="false">E226+E227</f>
        <v>0</v>
      </c>
      <c r="F225" s="25" t="n">
        <f aca="false">F226+F227</f>
        <v>0</v>
      </c>
      <c r="G225" s="25" t="n">
        <f aca="false">G226+G227</f>
        <v>0</v>
      </c>
      <c r="H225" s="25" t="n">
        <f aca="false">H226+H227</f>
        <v>0</v>
      </c>
      <c r="I225" s="25" t="n">
        <f aca="false">I226+I227</f>
        <v>0</v>
      </c>
      <c r="J225" s="25" t="n">
        <f aca="false">J226+J227</f>
        <v>0</v>
      </c>
      <c r="K225" s="26" t="n">
        <f aca="false">K226+K227</f>
        <v>0</v>
      </c>
      <c r="L225" s="33"/>
    </row>
    <row r="226" customFormat="false" ht="26.45" hidden="false" customHeight="true" outlineLevel="0" collapsed="false">
      <c r="A226" s="77"/>
      <c r="B226" s="59"/>
      <c r="C226" s="36"/>
      <c r="D226" s="102" t="s">
        <v>160</v>
      </c>
      <c r="E226" s="49" t="n">
        <f aca="false">F226+G226+H226+I226</f>
        <v>0</v>
      </c>
      <c r="F226" s="25"/>
      <c r="G226" s="49"/>
      <c r="H226" s="25"/>
      <c r="I226" s="25"/>
      <c r="J226" s="26"/>
      <c r="K226" s="26"/>
      <c r="L226" s="33"/>
    </row>
    <row r="227" customFormat="false" ht="27" hidden="false" customHeight="true" outlineLevel="0" collapsed="false">
      <c r="A227" s="77"/>
      <c r="B227" s="59"/>
      <c r="C227" s="53"/>
      <c r="D227" s="102" t="s">
        <v>161</v>
      </c>
      <c r="E227" s="84" t="n">
        <f aca="false">F227+G227+H227+I227+J227</f>
        <v>0</v>
      </c>
      <c r="F227" s="30" t="n">
        <v>0</v>
      </c>
      <c r="G227" s="30"/>
      <c r="H227" s="49"/>
      <c r="I227" s="30"/>
      <c r="J227" s="34"/>
      <c r="K227" s="34"/>
      <c r="L227" s="33"/>
    </row>
    <row r="228" customFormat="false" ht="18.75" hidden="false" customHeight="true" outlineLevel="0" collapsed="false">
      <c r="A228" s="77"/>
      <c r="B228" s="59"/>
      <c r="C228" s="36" t="n">
        <v>6060</v>
      </c>
      <c r="D228" s="24" t="s">
        <v>140</v>
      </c>
      <c r="E228" s="25" t="n">
        <f aca="false">E231+E230+E229</f>
        <v>154756.4</v>
      </c>
      <c r="F228" s="25" t="n">
        <f aca="false">F231+F230+F229</f>
        <v>154756.4</v>
      </c>
      <c r="G228" s="25" t="n">
        <f aca="false">G231+G230</f>
        <v>0</v>
      </c>
      <c r="H228" s="25" t="n">
        <f aca="false">H231+H230</f>
        <v>0</v>
      </c>
      <c r="I228" s="25" t="n">
        <f aca="false">I231+I230</f>
        <v>0</v>
      </c>
      <c r="J228" s="25" t="n">
        <f aca="false">J231+J230</f>
        <v>0</v>
      </c>
      <c r="K228" s="26" t="n">
        <f aca="false">K231+K230</f>
        <v>0</v>
      </c>
      <c r="L228" s="33"/>
    </row>
    <row r="229" customFormat="false" ht="18.75" hidden="false" customHeight="true" outlineLevel="0" collapsed="false">
      <c r="A229" s="77"/>
      <c r="B229" s="59"/>
      <c r="C229" s="36"/>
      <c r="D229" s="48" t="s">
        <v>155</v>
      </c>
      <c r="E229" s="49" t="n">
        <f aca="false">F229+G229+H229+I229</f>
        <v>0</v>
      </c>
      <c r="F229" s="49" t="n">
        <v>0</v>
      </c>
      <c r="G229" s="25"/>
      <c r="H229" s="25"/>
      <c r="I229" s="25"/>
      <c r="J229" s="26"/>
      <c r="K229" s="26"/>
      <c r="L229" s="33"/>
    </row>
    <row r="230" customFormat="false" ht="23.25" hidden="false" customHeight="true" outlineLevel="0" collapsed="false">
      <c r="A230" s="77"/>
      <c r="B230" s="90"/>
      <c r="C230" s="28"/>
      <c r="D230" s="102" t="s">
        <v>154</v>
      </c>
      <c r="E230" s="49" t="n">
        <f aca="false">F230+G230+H230+I230</f>
        <v>5000</v>
      </c>
      <c r="F230" s="49" t="n">
        <v>5000</v>
      </c>
      <c r="G230" s="25"/>
      <c r="H230" s="25"/>
      <c r="I230" s="25"/>
      <c r="J230" s="26"/>
      <c r="K230" s="26"/>
      <c r="L230" s="33"/>
    </row>
    <row r="231" customFormat="false" ht="26.25" hidden="false" customHeight="true" outlineLevel="0" collapsed="false">
      <c r="A231" s="77"/>
      <c r="B231" s="71"/>
      <c r="C231" s="36"/>
      <c r="D231" s="24" t="s">
        <v>65</v>
      </c>
      <c r="E231" s="84" t="n">
        <f aca="false">F231+G231+H231+I231</f>
        <v>149756.4</v>
      </c>
      <c r="F231" s="30" t="n">
        <v>149756.4</v>
      </c>
      <c r="G231" s="30"/>
      <c r="H231" s="49"/>
      <c r="I231" s="30"/>
      <c r="J231" s="34"/>
      <c r="K231" s="34"/>
      <c r="L231" s="33"/>
    </row>
    <row r="232" customFormat="false" ht="15" hidden="false" customHeight="true" outlineLevel="0" collapsed="false">
      <c r="A232" s="77"/>
      <c r="B232" s="104" t="n">
        <v>90095</v>
      </c>
      <c r="C232" s="53"/>
      <c r="D232" s="80" t="s">
        <v>113</v>
      </c>
      <c r="E232" s="89" t="n">
        <f aca="false">E233+E235+E240+E246</f>
        <v>0</v>
      </c>
      <c r="F232" s="89" t="n">
        <f aca="false">F235+F240+F246</f>
        <v>0</v>
      </c>
      <c r="G232" s="89" t="n">
        <f aca="false">G235+G240+G246</f>
        <v>0</v>
      </c>
      <c r="H232" s="89" t="n">
        <f aca="false">H235+H240+H246</f>
        <v>0</v>
      </c>
      <c r="I232" s="89" t="n">
        <f aca="false">I235+I240+I246</f>
        <v>0</v>
      </c>
      <c r="J232" s="97" t="n">
        <f aca="false">J235+J240+J246</f>
        <v>0</v>
      </c>
      <c r="K232" s="94"/>
      <c r="L232" s="33"/>
    </row>
    <row r="233" customFormat="false" ht="17.25" hidden="false" customHeight="true" outlineLevel="0" collapsed="false">
      <c r="A233" s="77"/>
      <c r="B233" s="104"/>
      <c r="C233" s="36" t="n">
        <v>6050</v>
      </c>
      <c r="D233" s="80" t="s">
        <v>15</v>
      </c>
      <c r="E233" s="81" t="n">
        <f aca="false">E234</f>
        <v>0</v>
      </c>
      <c r="F233" s="81" t="n">
        <f aca="false">F234</f>
        <v>0</v>
      </c>
      <c r="G233" s="81" t="n">
        <f aca="false">G234</f>
        <v>0</v>
      </c>
      <c r="H233" s="81" t="n">
        <f aca="false">H234</f>
        <v>0</v>
      </c>
      <c r="I233" s="81" t="n">
        <f aca="false">I234</f>
        <v>0</v>
      </c>
      <c r="J233" s="81" t="n">
        <f aca="false">J234</f>
        <v>0</v>
      </c>
      <c r="K233" s="101" t="n">
        <f aca="false">K234</f>
        <v>0</v>
      </c>
      <c r="L233" s="33"/>
    </row>
    <row r="234" customFormat="false" ht="24" hidden="false" customHeight="true" outlineLevel="0" collapsed="false">
      <c r="A234" s="77"/>
      <c r="B234" s="104"/>
      <c r="C234" s="27"/>
      <c r="D234" s="83" t="s">
        <v>162</v>
      </c>
      <c r="E234" s="89"/>
      <c r="F234" s="89"/>
      <c r="G234" s="89"/>
      <c r="H234" s="89"/>
      <c r="I234" s="89"/>
      <c r="J234" s="97"/>
      <c r="K234" s="94"/>
      <c r="L234" s="33"/>
    </row>
    <row r="235" customFormat="false" ht="15.75" hidden="false" customHeight="true" outlineLevel="0" collapsed="false">
      <c r="A235" s="77"/>
      <c r="B235" s="104"/>
      <c r="C235" s="27" t="s">
        <v>136</v>
      </c>
      <c r="D235" s="24" t="s">
        <v>15</v>
      </c>
      <c r="E235" s="25" t="n">
        <f aca="false">E236+E237+E238+E239</f>
        <v>0</v>
      </c>
      <c r="F235" s="25" t="n">
        <f aca="false">F236+F237+F238+F239</f>
        <v>0</v>
      </c>
      <c r="G235" s="25" t="n">
        <f aca="false">G236+G237+G238+G239</f>
        <v>0</v>
      </c>
      <c r="H235" s="25" t="n">
        <f aca="false">H236+H237+H238+H239</f>
        <v>0</v>
      </c>
      <c r="I235" s="25" t="n">
        <f aca="false">I236+I237+I238+I239</f>
        <v>0</v>
      </c>
      <c r="J235" s="25" t="n">
        <f aca="false">J236+J237+J238+J239</f>
        <v>0</v>
      </c>
      <c r="K235" s="26" t="n">
        <f aca="false">K236+K237+K238+K239</f>
        <v>0</v>
      </c>
      <c r="L235" s="33"/>
    </row>
    <row r="236" customFormat="false" ht="15.75" hidden="true" customHeight="true" outlineLevel="0" collapsed="false">
      <c r="A236" s="77"/>
      <c r="B236" s="104"/>
      <c r="C236" s="36"/>
      <c r="D236" s="41" t="s">
        <v>163</v>
      </c>
      <c r="E236" s="84" t="n">
        <f aca="false">F236+G236+H236+I236+J236</f>
        <v>0</v>
      </c>
      <c r="F236" s="49"/>
      <c r="G236" s="49"/>
      <c r="H236" s="49"/>
      <c r="I236" s="49"/>
      <c r="J236" s="56"/>
      <c r="K236" s="56"/>
      <c r="L236" s="33"/>
    </row>
    <row r="237" customFormat="false" ht="26.25" hidden="true" customHeight="true" outlineLevel="0" collapsed="false">
      <c r="A237" s="77"/>
      <c r="B237" s="104"/>
      <c r="C237" s="36"/>
      <c r="D237" s="83" t="s">
        <v>164</v>
      </c>
      <c r="E237" s="84" t="n">
        <f aca="false">F237+G237+H237+I237+J237</f>
        <v>0</v>
      </c>
      <c r="F237" s="84"/>
      <c r="G237" s="84" t="n">
        <v>0</v>
      </c>
      <c r="H237" s="84" t="n">
        <v>0</v>
      </c>
      <c r="I237" s="84" t="n">
        <v>0</v>
      </c>
      <c r="J237" s="103"/>
      <c r="K237" s="103"/>
      <c r="L237" s="33"/>
    </row>
    <row r="238" customFormat="false" ht="40.9" hidden="true" customHeight="true" outlineLevel="0" collapsed="false">
      <c r="A238" s="77"/>
      <c r="B238" s="104"/>
      <c r="C238" s="36"/>
      <c r="D238" s="102" t="s">
        <v>165</v>
      </c>
      <c r="E238" s="84" t="n">
        <f aca="false">F238+G238+H238+I238</f>
        <v>0</v>
      </c>
      <c r="F238" s="84"/>
      <c r="G238" s="84"/>
      <c r="H238" s="84"/>
      <c r="I238" s="84" t="n">
        <v>0</v>
      </c>
      <c r="J238" s="103"/>
      <c r="K238" s="103"/>
      <c r="L238" s="33"/>
    </row>
    <row r="239" customFormat="false" ht="41.25" hidden="true" customHeight="true" outlineLevel="0" collapsed="false">
      <c r="A239" s="77"/>
      <c r="B239" s="104"/>
      <c r="C239" s="53"/>
      <c r="D239" s="102" t="s">
        <v>166</v>
      </c>
      <c r="E239" s="84" t="n">
        <f aca="false">F239+G239+H239+I239+J239</f>
        <v>0</v>
      </c>
      <c r="F239" s="30"/>
      <c r="G239" s="30"/>
      <c r="H239" s="49"/>
      <c r="I239" s="30"/>
      <c r="J239" s="34"/>
      <c r="K239" s="34"/>
      <c r="L239" s="33"/>
    </row>
    <row r="240" customFormat="false" ht="15" hidden="false" customHeight="true" outlineLevel="0" collapsed="false">
      <c r="A240" s="77"/>
      <c r="B240" s="104"/>
      <c r="C240" s="27" t="s">
        <v>138</v>
      </c>
      <c r="D240" s="24" t="s">
        <v>15</v>
      </c>
      <c r="E240" s="25" t="n">
        <f aca="false">E241+E242+E243+E244+E245</f>
        <v>0</v>
      </c>
      <c r="F240" s="25" t="n">
        <f aca="false">F241+F242+F243+F244+F245</f>
        <v>0</v>
      </c>
      <c r="G240" s="25" t="n">
        <f aca="false">G241+G242+G243+G244+G245</f>
        <v>0</v>
      </c>
      <c r="H240" s="25" t="n">
        <f aca="false">H241+H242+H243+H244+H245</f>
        <v>0</v>
      </c>
      <c r="I240" s="25" t="n">
        <f aca="false">I241+I242+I243+I244+I245</f>
        <v>0</v>
      </c>
      <c r="J240" s="25" t="n">
        <f aca="false">J241+J242+J243+J244+J245</f>
        <v>0</v>
      </c>
      <c r="K240" s="26" t="n">
        <f aca="false">K241+K242+K243+K244+K245</f>
        <v>0</v>
      </c>
      <c r="L240" s="33"/>
    </row>
    <row r="241" customFormat="false" ht="26.25" hidden="true" customHeight="true" outlineLevel="0" collapsed="false">
      <c r="A241" s="77"/>
      <c r="B241" s="104"/>
      <c r="C241" s="36"/>
      <c r="D241" s="41" t="s">
        <v>167</v>
      </c>
      <c r="E241" s="84" t="n">
        <f aca="false">F241+G241+H241+I241+J241</f>
        <v>0</v>
      </c>
      <c r="F241" s="49"/>
      <c r="G241" s="49"/>
      <c r="H241" s="49"/>
      <c r="I241" s="49"/>
      <c r="J241" s="56"/>
      <c r="K241" s="56"/>
      <c r="L241" s="33"/>
    </row>
    <row r="242" customFormat="false" ht="24.75" hidden="true" customHeight="true" outlineLevel="0" collapsed="false">
      <c r="A242" s="77"/>
      <c r="B242" s="104"/>
      <c r="C242" s="36"/>
      <c r="D242" s="83" t="s">
        <v>164</v>
      </c>
      <c r="E242" s="84" t="n">
        <f aca="false">F242+G242+H242+I242+J242</f>
        <v>0</v>
      </c>
      <c r="F242" s="84"/>
      <c r="G242" s="84" t="n">
        <v>0</v>
      </c>
      <c r="H242" s="84"/>
      <c r="I242" s="84"/>
      <c r="J242" s="103"/>
      <c r="K242" s="103"/>
      <c r="L242" s="33"/>
    </row>
    <row r="243" customFormat="false" ht="25.5" hidden="true" customHeight="true" outlineLevel="0" collapsed="false">
      <c r="A243" s="77"/>
      <c r="B243" s="104"/>
      <c r="C243" s="36"/>
      <c r="D243" s="83" t="s">
        <v>168</v>
      </c>
      <c r="E243" s="84" t="n">
        <f aca="false">F243+G243+H243+I243</f>
        <v>0</v>
      </c>
      <c r="F243" s="84"/>
      <c r="G243" s="84"/>
      <c r="H243" s="84"/>
      <c r="I243" s="84"/>
      <c r="J243" s="103"/>
      <c r="K243" s="103"/>
      <c r="L243" s="33"/>
    </row>
    <row r="244" customFormat="false" ht="56.25" hidden="true" customHeight="true" outlineLevel="0" collapsed="false">
      <c r="A244" s="77"/>
      <c r="B244" s="104"/>
      <c r="C244" s="36"/>
      <c r="D244" s="102" t="s">
        <v>165</v>
      </c>
      <c r="E244" s="84" t="n">
        <f aca="false">F244+G244+H244+I244</f>
        <v>0</v>
      </c>
      <c r="F244" s="84"/>
      <c r="G244" s="84" t="n">
        <v>0</v>
      </c>
      <c r="H244" s="84"/>
      <c r="I244" s="84"/>
      <c r="J244" s="103"/>
      <c r="K244" s="103"/>
      <c r="L244" s="33"/>
    </row>
    <row r="245" customFormat="false" ht="39" hidden="true" customHeight="true" outlineLevel="0" collapsed="false">
      <c r="A245" s="77"/>
      <c r="B245" s="104"/>
      <c r="C245" s="53"/>
      <c r="D245" s="102" t="s">
        <v>169</v>
      </c>
      <c r="E245" s="84" t="n">
        <f aca="false">F245+G245+H245+I245+J245</f>
        <v>0</v>
      </c>
      <c r="F245" s="30"/>
      <c r="G245" s="30"/>
      <c r="H245" s="49"/>
      <c r="I245" s="30"/>
      <c r="J245" s="34"/>
      <c r="K245" s="34"/>
      <c r="L245" s="33"/>
    </row>
    <row r="246" customFormat="false" ht="18.75" hidden="false" customHeight="true" outlineLevel="0" collapsed="false">
      <c r="A246" s="59"/>
      <c r="B246" s="104"/>
      <c r="C246" s="27" t="n">
        <v>6060</v>
      </c>
      <c r="D246" s="100" t="s">
        <v>140</v>
      </c>
      <c r="E246" s="81" t="n">
        <f aca="false">E247</f>
        <v>0</v>
      </c>
      <c r="F246" s="81" t="n">
        <f aca="false">F247</f>
        <v>0</v>
      </c>
      <c r="G246" s="81" t="n">
        <f aca="false">G247</f>
        <v>0</v>
      </c>
      <c r="H246" s="81" t="n">
        <f aca="false">H247</f>
        <v>0</v>
      </c>
      <c r="I246" s="81" t="n">
        <f aca="false">I247</f>
        <v>0</v>
      </c>
      <c r="J246" s="101" t="n">
        <f aca="false">J247</f>
        <v>0</v>
      </c>
      <c r="K246" s="92"/>
      <c r="L246" s="33"/>
    </row>
    <row r="247" customFormat="false" ht="15" hidden="false" customHeight="true" outlineLevel="0" collapsed="false">
      <c r="A247" s="71"/>
      <c r="B247" s="104"/>
      <c r="C247" s="27"/>
      <c r="D247" s="102" t="s">
        <v>170</v>
      </c>
      <c r="E247" s="84" t="n">
        <f aca="false">F247+G247+H247+I247</f>
        <v>0</v>
      </c>
      <c r="F247" s="30"/>
      <c r="G247" s="30"/>
      <c r="H247" s="49"/>
      <c r="I247" s="30"/>
      <c r="J247" s="34"/>
      <c r="K247" s="34"/>
      <c r="L247" s="33"/>
    </row>
    <row r="248" customFormat="false" ht="27.75" hidden="false" customHeight="true" outlineLevel="0" collapsed="false">
      <c r="A248" s="70" t="n">
        <v>921</v>
      </c>
      <c r="B248" s="105"/>
      <c r="C248" s="36"/>
      <c r="D248" s="100" t="s">
        <v>171</v>
      </c>
      <c r="E248" s="81" t="n">
        <f aca="false">E249+E254</f>
        <v>13636.92</v>
      </c>
      <c r="F248" s="81" t="n">
        <f aca="false">F249+F254</f>
        <v>13636.92</v>
      </c>
      <c r="G248" s="81" t="n">
        <f aca="false">G249+G254</f>
        <v>0</v>
      </c>
      <c r="H248" s="81" t="n">
        <f aca="false">H249+H254</f>
        <v>0</v>
      </c>
      <c r="I248" s="81" t="n">
        <f aca="false">I249+I254</f>
        <v>0</v>
      </c>
      <c r="J248" s="81" t="n">
        <f aca="false">J249+J254</f>
        <v>0</v>
      </c>
      <c r="K248" s="101" t="n">
        <f aca="false">K249+K254</f>
        <v>0</v>
      </c>
      <c r="L248" s="33"/>
    </row>
    <row r="249" customFormat="false" ht="17.45" hidden="false" customHeight="true" outlineLevel="0" collapsed="false">
      <c r="A249" s="70"/>
      <c r="B249" s="60" t="n">
        <v>92109</v>
      </c>
      <c r="C249" s="36"/>
      <c r="D249" s="100" t="s">
        <v>172</v>
      </c>
      <c r="E249" s="81" t="n">
        <f aca="false">E250+E252</f>
        <v>13636.92</v>
      </c>
      <c r="F249" s="81" t="n">
        <f aca="false">F250+F252</f>
        <v>13636.92</v>
      </c>
      <c r="G249" s="81" t="n">
        <f aca="false">G250+G252</f>
        <v>0</v>
      </c>
      <c r="H249" s="81" t="n">
        <f aca="false">H250+H252</f>
        <v>0</v>
      </c>
      <c r="I249" s="81" t="n">
        <f aca="false">I250+I252</f>
        <v>0</v>
      </c>
      <c r="J249" s="101" t="n">
        <f aca="false">J250+J252</f>
        <v>0</v>
      </c>
      <c r="K249" s="92"/>
      <c r="L249" s="33"/>
    </row>
    <row r="250" customFormat="false" ht="19.5" hidden="false" customHeight="true" outlineLevel="0" collapsed="false">
      <c r="A250" s="70"/>
      <c r="B250" s="70"/>
      <c r="C250" s="27" t="n">
        <v>6050</v>
      </c>
      <c r="D250" s="24" t="s">
        <v>15</v>
      </c>
      <c r="E250" s="25" t="n">
        <f aca="false">E251</f>
        <v>3900</v>
      </c>
      <c r="F250" s="25" t="n">
        <f aca="false">F251</f>
        <v>3900</v>
      </c>
      <c r="G250" s="25" t="n">
        <f aca="false">G251</f>
        <v>0</v>
      </c>
      <c r="H250" s="25" t="n">
        <f aca="false">H251</f>
        <v>0</v>
      </c>
      <c r="I250" s="25" t="n">
        <f aca="false">I251</f>
        <v>0</v>
      </c>
      <c r="J250" s="26" t="n">
        <f aca="false">J251</f>
        <v>0</v>
      </c>
      <c r="K250" s="26"/>
      <c r="L250" s="33"/>
    </row>
    <row r="251" customFormat="false" ht="26.25" hidden="false" customHeight="true" outlineLevel="0" collapsed="false">
      <c r="A251" s="70"/>
      <c r="B251" s="70"/>
      <c r="C251" s="27"/>
      <c r="D251" s="29" t="s">
        <v>173</v>
      </c>
      <c r="E251" s="84" t="n">
        <f aca="false">F251+G251+H251+I251</f>
        <v>3900</v>
      </c>
      <c r="F251" s="84" t="n">
        <v>3900</v>
      </c>
      <c r="G251" s="84"/>
      <c r="H251" s="84"/>
      <c r="I251" s="84"/>
      <c r="J251" s="34"/>
      <c r="K251" s="34"/>
      <c r="L251" s="33"/>
    </row>
    <row r="252" customFormat="false" ht="16.9" hidden="false" customHeight="true" outlineLevel="0" collapsed="false">
      <c r="A252" s="70"/>
      <c r="B252" s="70"/>
      <c r="C252" s="36" t="n">
        <v>6060</v>
      </c>
      <c r="D252" s="24" t="s">
        <v>140</v>
      </c>
      <c r="E252" s="25" t="n">
        <f aca="false">E253</f>
        <v>9736.92</v>
      </c>
      <c r="F252" s="25" t="n">
        <f aca="false">F253</f>
        <v>9736.92</v>
      </c>
      <c r="G252" s="25" t="n">
        <f aca="false">G253</f>
        <v>0</v>
      </c>
      <c r="H252" s="25" t="n">
        <f aca="false">H253</f>
        <v>0</v>
      </c>
      <c r="I252" s="25" t="n">
        <f aca="false">I253</f>
        <v>0</v>
      </c>
      <c r="J252" s="26" t="n">
        <f aca="false">J253</f>
        <v>0</v>
      </c>
      <c r="K252" s="26"/>
      <c r="L252" s="33"/>
    </row>
    <row r="253" customFormat="false" ht="25.5" hidden="false" customHeight="true" outlineLevel="0" collapsed="false">
      <c r="A253" s="70"/>
      <c r="B253" s="60"/>
      <c r="C253" s="36"/>
      <c r="D253" s="29" t="s">
        <v>173</v>
      </c>
      <c r="E253" s="84" t="n">
        <f aca="false">F253+G253+H253+I253</f>
        <v>9736.92</v>
      </c>
      <c r="F253" s="84" t="n">
        <v>9736.92</v>
      </c>
      <c r="G253" s="84"/>
      <c r="H253" s="84"/>
      <c r="I253" s="84"/>
      <c r="J253" s="34"/>
      <c r="K253" s="34"/>
      <c r="L253" s="33"/>
    </row>
    <row r="254" customFormat="false" ht="12.75" hidden="false" customHeight="true" outlineLevel="0" collapsed="false">
      <c r="A254" s="70"/>
      <c r="B254" s="70" t="n">
        <v>92195</v>
      </c>
      <c r="C254" s="27"/>
      <c r="D254" s="38" t="s">
        <v>174</v>
      </c>
      <c r="E254" s="89" t="n">
        <f aca="false">E255+E257</f>
        <v>0</v>
      </c>
      <c r="F254" s="89" t="n">
        <f aca="false">F255+F257</f>
        <v>0</v>
      </c>
      <c r="G254" s="89" t="n">
        <f aca="false">G255+G257</f>
        <v>0</v>
      </c>
      <c r="H254" s="89" t="n">
        <f aca="false">H255+H257</f>
        <v>0</v>
      </c>
      <c r="I254" s="89" t="n">
        <f aca="false">I255+I257</f>
        <v>0</v>
      </c>
      <c r="J254" s="89" t="n">
        <f aca="false">J255+J257</f>
        <v>0</v>
      </c>
      <c r="K254" s="97" t="n">
        <f aca="false">K255+K257</f>
        <v>0</v>
      </c>
      <c r="L254" s="33"/>
    </row>
    <row r="255" customFormat="false" ht="18.75" hidden="false" customHeight="true" outlineLevel="0" collapsed="false">
      <c r="A255" s="70"/>
      <c r="B255" s="70"/>
      <c r="C255" s="36" t="n">
        <v>6050</v>
      </c>
      <c r="D255" s="24" t="s">
        <v>15</v>
      </c>
      <c r="E255" s="86" t="n">
        <f aca="false">E256</f>
        <v>0</v>
      </c>
      <c r="F255" s="86" t="n">
        <f aca="false">F256</f>
        <v>0</v>
      </c>
      <c r="G255" s="86" t="n">
        <f aca="false">G256</f>
        <v>0</v>
      </c>
      <c r="H255" s="86" t="n">
        <f aca="false">H256</f>
        <v>0</v>
      </c>
      <c r="I255" s="86" t="n">
        <f aca="false">I256</f>
        <v>0</v>
      </c>
      <c r="J255" s="86" t="n">
        <f aca="false">J256</f>
        <v>0</v>
      </c>
      <c r="K255" s="99" t="n">
        <f aca="false">K256</f>
        <v>0</v>
      </c>
      <c r="L255" s="33"/>
    </row>
    <row r="256" customFormat="false" ht="15.75" hidden="false" customHeight="true" outlineLevel="0" collapsed="false">
      <c r="A256" s="70"/>
      <c r="B256" s="70"/>
      <c r="C256" s="27"/>
      <c r="D256" s="29" t="s">
        <v>175</v>
      </c>
      <c r="E256" s="86" t="n">
        <f aca="false">F256+G256+H256+I256</f>
        <v>0</v>
      </c>
      <c r="F256" s="86" t="n">
        <v>0</v>
      </c>
      <c r="G256" s="86" t="n">
        <f aca="false">H256+I256+J256+K256</f>
        <v>0</v>
      </c>
      <c r="H256" s="86" t="n">
        <f aca="false">I256+J256+K256+L256</f>
        <v>0</v>
      </c>
      <c r="I256" s="86" t="n">
        <f aca="false">J256+K256+L256+M256</f>
        <v>0</v>
      </c>
      <c r="J256" s="86" t="n">
        <f aca="false">K256+L256+M256+N256</f>
        <v>0</v>
      </c>
      <c r="K256" s="99" t="n">
        <f aca="false">L256+M256+N256+O256</f>
        <v>0</v>
      </c>
      <c r="L256" s="33"/>
    </row>
    <row r="257" customFormat="false" ht="15.75" hidden="false" customHeight="true" outlineLevel="0" collapsed="false">
      <c r="A257" s="70"/>
      <c r="B257" s="70"/>
      <c r="C257" s="27" t="n">
        <v>6060</v>
      </c>
      <c r="D257" s="24" t="s">
        <v>15</v>
      </c>
      <c r="E257" s="89" t="n">
        <f aca="false">E258</f>
        <v>0</v>
      </c>
      <c r="F257" s="89" t="n">
        <f aca="false">F258</f>
        <v>0</v>
      </c>
      <c r="G257" s="89" t="n">
        <f aca="false">G258</f>
        <v>0</v>
      </c>
      <c r="H257" s="89" t="n">
        <f aca="false">H258</f>
        <v>0</v>
      </c>
      <c r="I257" s="89" t="n">
        <f aca="false">I258</f>
        <v>0</v>
      </c>
      <c r="J257" s="89" t="n">
        <f aca="false">J258</f>
        <v>0</v>
      </c>
      <c r="K257" s="97" t="n">
        <f aca="false">K258</f>
        <v>0</v>
      </c>
      <c r="L257" s="33"/>
    </row>
    <row r="258" customFormat="false" ht="18" hidden="false" customHeight="true" outlineLevel="0" collapsed="false">
      <c r="A258" s="60"/>
      <c r="B258" s="60"/>
      <c r="C258" s="27"/>
      <c r="D258" s="29" t="s">
        <v>175</v>
      </c>
      <c r="E258" s="86" t="n">
        <f aca="false">F258+G258+H258+I258</f>
        <v>0</v>
      </c>
      <c r="F258" s="86" t="n">
        <v>0</v>
      </c>
      <c r="G258" s="86" t="n">
        <f aca="false">H258+I258+J258+K258</f>
        <v>0</v>
      </c>
      <c r="H258" s="86" t="n">
        <f aca="false">I258+J258+K258+L258</f>
        <v>0</v>
      </c>
      <c r="I258" s="86" t="n">
        <f aca="false">J258+K258+L258+M258</f>
        <v>0</v>
      </c>
      <c r="J258" s="86" t="n">
        <f aca="false">K258+L258+M258+N258</f>
        <v>0</v>
      </c>
      <c r="K258" s="99" t="n">
        <f aca="false">L258+M258+N258+O258</f>
        <v>0</v>
      </c>
      <c r="L258" s="33"/>
    </row>
    <row r="259" customFormat="false" ht="18.75" hidden="false" customHeight="true" outlineLevel="0" collapsed="false">
      <c r="A259" s="52" t="s">
        <v>176</v>
      </c>
      <c r="B259" s="58"/>
      <c r="C259" s="54"/>
      <c r="D259" s="38" t="s">
        <v>177</v>
      </c>
      <c r="E259" s="39" t="n">
        <f aca="false">E260+E274</f>
        <v>216355.4</v>
      </c>
      <c r="F259" s="39" t="n">
        <f aca="false">F260+F274</f>
        <v>46355.4</v>
      </c>
      <c r="G259" s="39" t="n">
        <f aca="false">G260+G274</f>
        <v>170000</v>
      </c>
      <c r="H259" s="39" t="n">
        <f aca="false">H260+H274</f>
        <v>0</v>
      </c>
      <c r="I259" s="39" t="n">
        <f aca="false">I260+I274</f>
        <v>0</v>
      </c>
      <c r="J259" s="39" t="n">
        <f aca="false">J260+J274</f>
        <v>0</v>
      </c>
      <c r="K259" s="40" t="n">
        <f aca="false">K260+K274</f>
        <v>0</v>
      </c>
      <c r="L259" s="33"/>
    </row>
    <row r="260" customFormat="false" ht="14.25" hidden="false" customHeight="true" outlineLevel="0" collapsed="false">
      <c r="A260" s="52"/>
      <c r="B260" s="57" t="s">
        <v>178</v>
      </c>
      <c r="C260" s="55"/>
      <c r="D260" s="38" t="s">
        <v>179</v>
      </c>
      <c r="E260" s="39" t="n">
        <f aca="false">E261+E267+E269</f>
        <v>194355.4</v>
      </c>
      <c r="F260" s="39" t="n">
        <f aca="false">F261+F267+F269</f>
        <v>24355.4</v>
      </c>
      <c r="G260" s="39" t="n">
        <f aca="false">G261+G267+G269</f>
        <v>170000</v>
      </c>
      <c r="H260" s="39" t="n">
        <f aca="false">H261+H267+H269</f>
        <v>0</v>
      </c>
      <c r="I260" s="39" t="n">
        <f aca="false">I261+I267+I269</f>
        <v>0</v>
      </c>
      <c r="J260" s="39" t="n">
        <f aca="false">J261+J267+J269</f>
        <v>0</v>
      </c>
      <c r="K260" s="40" t="n">
        <f aca="false">K261+K267+K269</f>
        <v>0</v>
      </c>
      <c r="L260" s="33"/>
    </row>
    <row r="261" customFormat="false" ht="18.75" hidden="false" customHeight="true" outlineLevel="0" collapsed="false">
      <c r="A261" s="52"/>
      <c r="B261" s="65"/>
      <c r="C261" s="54" t="n">
        <v>6050</v>
      </c>
      <c r="D261" s="24" t="s">
        <v>15</v>
      </c>
      <c r="E261" s="25" t="n">
        <f aca="false">SUM(E262:E266)</f>
        <v>158132.4</v>
      </c>
      <c r="F261" s="25" t="n">
        <f aca="false">SUM(F262:F266)</f>
        <v>6132.4</v>
      </c>
      <c r="G261" s="25" t="n">
        <f aca="false">SUM(G262:G266)</f>
        <v>152000</v>
      </c>
      <c r="H261" s="25" t="n">
        <f aca="false">SUM(H262:H266)</f>
        <v>0</v>
      </c>
      <c r="I261" s="25" t="n">
        <f aca="false">SUM(I262:I266)</f>
        <v>0</v>
      </c>
      <c r="J261" s="25" t="n">
        <f aca="false">SUM(J262:J266)</f>
        <v>0</v>
      </c>
      <c r="K261" s="26" t="n">
        <f aca="false">SUM(K262:K266)</f>
        <v>0</v>
      </c>
      <c r="L261" s="33"/>
    </row>
    <row r="262" customFormat="false" ht="18" hidden="false" customHeight="true" outlineLevel="0" collapsed="false">
      <c r="A262" s="52"/>
      <c r="B262" s="65"/>
      <c r="C262" s="54"/>
      <c r="D262" s="29" t="s">
        <v>180</v>
      </c>
      <c r="E262" s="49" t="n">
        <f aca="false">F262+G262+H262+I262</f>
        <v>0</v>
      </c>
      <c r="F262" s="49" t="n">
        <v>0</v>
      </c>
      <c r="G262" s="49"/>
      <c r="H262" s="49"/>
      <c r="I262" s="49"/>
      <c r="J262" s="26"/>
      <c r="K262" s="26"/>
      <c r="L262" s="33"/>
    </row>
    <row r="263" customFormat="false" ht="17.25" hidden="false" customHeight="true" outlineLevel="0" collapsed="false">
      <c r="A263" s="52"/>
      <c r="B263" s="65"/>
      <c r="C263" s="54"/>
      <c r="D263" s="29" t="s">
        <v>181</v>
      </c>
      <c r="E263" s="49" t="n">
        <f aca="false">F263+G263+H263+I263</f>
        <v>152000</v>
      </c>
      <c r="F263" s="49" t="n">
        <v>0</v>
      </c>
      <c r="G263" s="49" t="n">
        <v>152000</v>
      </c>
      <c r="H263" s="49"/>
      <c r="I263" s="49"/>
      <c r="J263" s="26"/>
      <c r="K263" s="26"/>
      <c r="L263" s="33"/>
    </row>
    <row r="264" customFormat="false" ht="27.75" hidden="false" customHeight="true" outlineLevel="0" collapsed="false">
      <c r="A264" s="52"/>
      <c r="B264" s="65"/>
      <c r="C264" s="55"/>
      <c r="D264" s="24" t="s">
        <v>65</v>
      </c>
      <c r="E264" s="31" t="n">
        <f aca="false">F264+G264+H264+I264</f>
        <v>6132.4</v>
      </c>
      <c r="F264" s="31" t="n">
        <v>6132.4</v>
      </c>
      <c r="G264" s="31"/>
      <c r="H264" s="31"/>
      <c r="I264" s="31"/>
      <c r="J264" s="32"/>
      <c r="K264" s="32"/>
      <c r="L264" s="33"/>
    </row>
    <row r="265" customFormat="false" ht="17.25" hidden="false" customHeight="true" outlineLevel="0" collapsed="false">
      <c r="A265" s="52"/>
      <c r="B265" s="106"/>
      <c r="C265" s="107"/>
      <c r="D265" s="29" t="s">
        <v>182</v>
      </c>
      <c r="E265" s="49" t="n">
        <f aca="false">F265+G265+H265+I265+J265+K265</f>
        <v>0</v>
      </c>
      <c r="F265" s="30" t="n">
        <v>0</v>
      </c>
      <c r="G265" s="30"/>
      <c r="H265" s="30" t="n">
        <v>0</v>
      </c>
      <c r="I265" s="30"/>
      <c r="J265" s="34"/>
      <c r="K265" s="34"/>
      <c r="L265" s="33"/>
    </row>
    <row r="266" customFormat="false" ht="13.5" hidden="false" customHeight="true" outlineLevel="0" collapsed="false">
      <c r="A266" s="52"/>
      <c r="B266" s="65"/>
      <c r="C266" s="27"/>
      <c r="D266" s="29" t="s">
        <v>183</v>
      </c>
      <c r="E266" s="49" t="n">
        <f aca="false">F266+G266+H266+I266+J266+K266</f>
        <v>0</v>
      </c>
      <c r="F266" s="30" t="n">
        <v>0</v>
      </c>
      <c r="G266" s="30"/>
      <c r="H266" s="30" t="n">
        <v>0</v>
      </c>
      <c r="I266" s="30"/>
      <c r="J266" s="34"/>
      <c r="K266" s="34"/>
      <c r="L266" s="33"/>
    </row>
    <row r="267" s="2" customFormat="true" ht="17.45" hidden="false" customHeight="true" outlineLevel="0" collapsed="false">
      <c r="A267" s="52"/>
      <c r="B267" s="65"/>
      <c r="C267" s="27" t="n">
        <v>6059</v>
      </c>
      <c r="D267" s="24" t="s">
        <v>15</v>
      </c>
      <c r="E267" s="31" t="n">
        <f aca="false">SUM(E268:E268)</f>
        <v>0</v>
      </c>
      <c r="F267" s="31" t="n">
        <f aca="false">SUM(F268:F268)</f>
        <v>0</v>
      </c>
      <c r="G267" s="31" t="n">
        <f aca="false">SUM(G268:G268)</f>
        <v>0</v>
      </c>
      <c r="H267" s="31" t="n">
        <f aca="false">SUM(H268:H268)</f>
        <v>0</v>
      </c>
      <c r="I267" s="31" t="n">
        <f aca="false">SUM(I268:I268)</f>
        <v>0</v>
      </c>
      <c r="J267" s="31" t="n">
        <f aca="false">SUM(J268:J268)</f>
        <v>0</v>
      </c>
      <c r="K267" s="32" t="n">
        <f aca="false">SUM(K268:K268)</f>
        <v>0</v>
      </c>
      <c r="L267" s="96"/>
    </row>
    <row r="268" customFormat="false" ht="39.75" hidden="false" customHeight="true" outlineLevel="0" collapsed="false">
      <c r="A268" s="52"/>
      <c r="B268" s="65"/>
      <c r="C268" s="27"/>
      <c r="D268" s="29" t="s">
        <v>184</v>
      </c>
      <c r="E268" s="49" t="n">
        <f aca="false">F268+G268+H268+I268+J268</f>
        <v>0</v>
      </c>
      <c r="F268" s="49"/>
      <c r="G268" s="49" t="n">
        <v>0</v>
      </c>
      <c r="H268" s="49"/>
      <c r="I268" s="49"/>
      <c r="J268" s="49"/>
      <c r="K268" s="56"/>
      <c r="L268" s="33"/>
    </row>
    <row r="269" customFormat="false" ht="18" hidden="false" customHeight="true" outlineLevel="0" collapsed="false">
      <c r="A269" s="52"/>
      <c r="B269" s="65"/>
      <c r="C269" s="28" t="n">
        <v>6060</v>
      </c>
      <c r="D269" s="24" t="s">
        <v>185</v>
      </c>
      <c r="E269" s="25" t="n">
        <f aca="false">SUM(E270:E273)</f>
        <v>36223</v>
      </c>
      <c r="F269" s="25" t="n">
        <f aca="false">SUM(F270:F273)</f>
        <v>18223</v>
      </c>
      <c r="G269" s="25" t="n">
        <f aca="false">SUM(G270:G273)</f>
        <v>18000</v>
      </c>
      <c r="H269" s="25" t="n">
        <f aca="false">SUM(H270:H273)</f>
        <v>0</v>
      </c>
      <c r="I269" s="25" t="n">
        <f aca="false">SUM(I270:I273)</f>
        <v>0</v>
      </c>
      <c r="J269" s="25" t="n">
        <f aca="false">SUM(J270:J273)</f>
        <v>0</v>
      </c>
      <c r="K269" s="26" t="n">
        <f aca="false">SUM(K270:K273)</f>
        <v>0</v>
      </c>
      <c r="L269" s="33"/>
    </row>
    <row r="270" customFormat="false" ht="18" hidden="false" customHeight="true" outlineLevel="0" collapsed="false">
      <c r="A270" s="52"/>
      <c r="B270" s="22"/>
      <c r="C270" s="27"/>
      <c r="D270" s="29" t="s">
        <v>181</v>
      </c>
      <c r="E270" s="30" t="n">
        <f aca="false">F270+G270+H270+I270</f>
        <v>18000</v>
      </c>
      <c r="F270" s="49"/>
      <c r="G270" s="49" t="n">
        <v>18000</v>
      </c>
      <c r="H270" s="49"/>
      <c r="I270" s="49"/>
      <c r="J270" s="34"/>
      <c r="K270" s="34"/>
      <c r="L270" s="33"/>
    </row>
    <row r="271" customFormat="false" ht="18" hidden="false" customHeight="true" outlineLevel="0" collapsed="false">
      <c r="A271" s="52"/>
      <c r="B271" s="22"/>
      <c r="C271" s="27"/>
      <c r="D271" s="29" t="s">
        <v>182</v>
      </c>
      <c r="E271" s="30" t="n">
        <f aca="false">F271+G271+H271+I271</f>
        <v>0</v>
      </c>
      <c r="F271" s="49" t="n">
        <v>0</v>
      </c>
      <c r="G271" s="49"/>
      <c r="H271" s="49" t="n">
        <v>0</v>
      </c>
      <c r="I271" s="49"/>
      <c r="J271" s="34"/>
      <c r="K271" s="34"/>
      <c r="L271" s="33"/>
    </row>
    <row r="272" customFormat="false" ht="18" hidden="false" customHeight="true" outlineLevel="0" collapsed="false">
      <c r="A272" s="52"/>
      <c r="B272" s="22"/>
      <c r="C272" s="27"/>
      <c r="D272" s="29" t="s">
        <v>183</v>
      </c>
      <c r="E272" s="30" t="n">
        <f aca="false">F272+G272+H272+I272</f>
        <v>0</v>
      </c>
      <c r="F272" s="49" t="n">
        <v>0</v>
      </c>
      <c r="G272" s="49"/>
      <c r="H272" s="49" t="n">
        <v>0</v>
      </c>
      <c r="I272" s="49"/>
      <c r="J272" s="34"/>
      <c r="K272" s="34"/>
      <c r="L272" s="33"/>
    </row>
    <row r="273" customFormat="false" ht="23.25" hidden="false" customHeight="true" outlineLevel="0" collapsed="false">
      <c r="A273" s="52"/>
      <c r="B273" s="57"/>
      <c r="C273" s="54"/>
      <c r="D273" s="24" t="s">
        <v>65</v>
      </c>
      <c r="E273" s="31" t="n">
        <f aca="false">F273+G273+H273+I273</f>
        <v>18223</v>
      </c>
      <c r="F273" s="31" t="n">
        <v>18223</v>
      </c>
      <c r="G273" s="30"/>
      <c r="H273" s="30"/>
      <c r="I273" s="30"/>
      <c r="J273" s="34"/>
      <c r="K273" s="34"/>
      <c r="L273" s="33"/>
    </row>
    <row r="274" customFormat="false" ht="13.5" hidden="false" customHeight="true" outlineLevel="0" collapsed="false">
      <c r="A274" s="52"/>
      <c r="B274" s="57" t="s">
        <v>186</v>
      </c>
      <c r="C274" s="54"/>
      <c r="D274" s="24" t="s">
        <v>113</v>
      </c>
      <c r="E274" s="25" t="n">
        <f aca="false">E276+E278</f>
        <v>22000</v>
      </c>
      <c r="F274" s="25" t="n">
        <f aca="false">F276+F278</f>
        <v>22000</v>
      </c>
      <c r="G274" s="25" t="n">
        <f aca="false">G276+G278</f>
        <v>0</v>
      </c>
      <c r="H274" s="25" t="n">
        <f aca="false">H276+H278</f>
        <v>0</v>
      </c>
      <c r="I274" s="25" t="n">
        <f aca="false">I276+I278</f>
        <v>0</v>
      </c>
      <c r="J274" s="25" t="n">
        <f aca="false">J276+J278</f>
        <v>0</v>
      </c>
      <c r="K274" s="26" t="n">
        <f aca="false">K276+K278</f>
        <v>0</v>
      </c>
      <c r="L274" s="33"/>
    </row>
    <row r="275" customFormat="false" ht="27" hidden="false" customHeight="true" outlineLevel="0" collapsed="false">
      <c r="A275" s="52"/>
      <c r="B275" s="108"/>
      <c r="C275" s="55"/>
      <c r="D275" s="24" t="s">
        <v>65</v>
      </c>
      <c r="E275" s="25" t="n">
        <f aca="false">E277+E280</f>
        <v>7000</v>
      </c>
      <c r="F275" s="25" t="n">
        <f aca="false">F277+F280</f>
        <v>7000</v>
      </c>
      <c r="G275" s="25" t="n">
        <f aca="false">G277+G280</f>
        <v>0</v>
      </c>
      <c r="H275" s="25" t="n">
        <f aca="false">H277+H280</f>
        <v>0</v>
      </c>
      <c r="I275" s="25" t="n">
        <f aca="false">I277+I280</f>
        <v>0</v>
      </c>
      <c r="J275" s="25" t="n">
        <f aca="false">J277+J280</f>
        <v>0</v>
      </c>
      <c r="K275" s="26" t="n">
        <f aca="false">K277+K280</f>
        <v>0</v>
      </c>
      <c r="L275" s="33"/>
    </row>
    <row r="276" customFormat="false" ht="12" hidden="false" customHeight="true" outlineLevel="0" collapsed="false">
      <c r="A276" s="52"/>
      <c r="B276" s="52"/>
      <c r="C276" s="109" t="n">
        <v>6050</v>
      </c>
      <c r="D276" s="24" t="s">
        <v>15</v>
      </c>
      <c r="E276" s="25" t="n">
        <f aca="false">E277</f>
        <v>0</v>
      </c>
      <c r="F276" s="25" t="n">
        <f aca="false">F277</f>
        <v>0</v>
      </c>
      <c r="G276" s="25" t="n">
        <f aca="false">G277</f>
        <v>0</v>
      </c>
      <c r="H276" s="25" t="n">
        <f aca="false">H277</f>
        <v>0</v>
      </c>
      <c r="I276" s="25" t="n">
        <f aca="false">I277</f>
        <v>0</v>
      </c>
      <c r="J276" s="26" t="n">
        <f aca="false">J277</f>
        <v>0</v>
      </c>
      <c r="K276" s="26"/>
      <c r="L276" s="33"/>
    </row>
    <row r="277" customFormat="false" ht="27" hidden="false" customHeight="true" outlineLevel="0" collapsed="false">
      <c r="A277" s="52"/>
      <c r="B277" s="52"/>
      <c r="C277" s="53"/>
      <c r="D277" s="29" t="s">
        <v>173</v>
      </c>
      <c r="E277" s="30" t="n">
        <f aca="false">F277+G277+H277+I277</f>
        <v>0</v>
      </c>
      <c r="F277" s="30" t="n">
        <v>0</v>
      </c>
      <c r="G277" s="30"/>
      <c r="H277" s="30"/>
      <c r="I277" s="30"/>
      <c r="J277" s="34"/>
      <c r="K277" s="34"/>
      <c r="L277" s="33"/>
    </row>
    <row r="278" customFormat="false" ht="18" hidden="false" customHeight="true" outlineLevel="0" collapsed="false">
      <c r="A278" s="52"/>
      <c r="B278" s="59"/>
      <c r="C278" s="110" t="n">
        <v>6060</v>
      </c>
      <c r="D278" s="24" t="s">
        <v>140</v>
      </c>
      <c r="E278" s="31" t="n">
        <f aca="false">E279+E280</f>
        <v>22000</v>
      </c>
      <c r="F278" s="31" t="n">
        <f aca="false">F279+F280</f>
        <v>22000</v>
      </c>
      <c r="G278" s="31" t="n">
        <f aca="false">G279+G280</f>
        <v>0</v>
      </c>
      <c r="H278" s="31" t="n">
        <f aca="false">H279+H280</f>
        <v>0</v>
      </c>
      <c r="I278" s="31" t="n">
        <f aca="false">I279+I280</f>
        <v>0</v>
      </c>
      <c r="J278" s="31" t="n">
        <f aca="false">J279+J280</f>
        <v>0</v>
      </c>
      <c r="K278" s="32" t="n">
        <f aca="false">K279+K280</f>
        <v>0</v>
      </c>
      <c r="L278" s="33"/>
    </row>
    <row r="279" customFormat="false" ht="18" hidden="false" customHeight="true" outlineLevel="0" collapsed="false">
      <c r="A279" s="59"/>
      <c r="B279" s="59"/>
      <c r="C279" s="110"/>
      <c r="D279" s="29" t="s">
        <v>187</v>
      </c>
      <c r="E279" s="30" t="n">
        <f aca="false">F279+G279+H279+I279</f>
        <v>15000</v>
      </c>
      <c r="F279" s="30" t="n">
        <v>15000</v>
      </c>
      <c r="G279" s="31"/>
      <c r="H279" s="31"/>
      <c r="I279" s="31"/>
      <c r="J279" s="32"/>
      <c r="K279" s="32"/>
      <c r="L279" s="33"/>
    </row>
    <row r="280" customFormat="false" ht="30" hidden="false" customHeight="true" outlineLevel="0" collapsed="false">
      <c r="A280" s="59"/>
      <c r="B280" s="59"/>
      <c r="C280" s="110"/>
      <c r="D280" s="29" t="s">
        <v>173</v>
      </c>
      <c r="E280" s="30" t="n">
        <f aca="false">F280+G280+H280+I280</f>
        <v>7000</v>
      </c>
      <c r="F280" s="30" t="n">
        <v>7000</v>
      </c>
      <c r="G280" s="30"/>
      <c r="H280" s="30"/>
      <c r="I280" s="30"/>
      <c r="J280" s="34"/>
      <c r="K280" s="34"/>
      <c r="L280" s="33"/>
    </row>
    <row r="281" customFormat="false" ht="12" hidden="false" customHeight="false" outlineLevel="0" collapsed="false">
      <c r="A281" s="111"/>
      <c r="B281" s="111"/>
      <c r="C281" s="112"/>
      <c r="D281" s="24" t="s">
        <v>188</v>
      </c>
      <c r="E281" s="95" t="n">
        <f aca="false">E7+E26++E100+E114+E134+E158+E166+E174+E248+E259</f>
        <v>16423034.51</v>
      </c>
      <c r="F281" s="95" t="n">
        <f aca="false">F7+F26++F100+F114+F134+F158+F166+F174+F248+F259</f>
        <v>566162.32</v>
      </c>
      <c r="G281" s="95" t="n">
        <f aca="false">G7+G26++G100+G114+G134+G158+G166+G174+G248+G259</f>
        <v>3760996</v>
      </c>
      <c r="H281" s="95" t="n">
        <f aca="false">H7+H26++H100+H114+H134+H158+H166+H174+H248+H259</f>
        <v>3245841</v>
      </c>
      <c r="I281" s="95" t="n">
        <f aca="false">I7+I26++I100+I114+I134+I158+I166+I174+I248+I259</f>
        <v>8850035.19</v>
      </c>
      <c r="J281" s="95" t="n">
        <f aca="false">J7+J26++J100+J114+J134+J158+J166+J174+J248+J259</f>
        <v>2765000</v>
      </c>
      <c r="K281" s="94" t="n">
        <f aca="false">K7+K26++K100+K114+K134+K158+K166+K174+K248+K259</f>
        <v>2765000</v>
      </c>
      <c r="L281" s="95" t="n">
        <f aca="false">L7+L26++L100+L114+L134+L158+L166+L174+L248+L259</f>
        <v>2763000</v>
      </c>
    </row>
    <row r="282" customFormat="false" ht="13.5" hidden="false" customHeight="true" outlineLevel="0" collapsed="false">
      <c r="A282" s="111"/>
      <c r="B282" s="111"/>
      <c r="C282" s="112"/>
      <c r="D282" s="29"/>
      <c r="E282" s="95"/>
      <c r="F282" s="95" t="n">
        <f aca="false">F281+G281+H281+I281</f>
        <v>16423034.51</v>
      </c>
      <c r="G282" s="95"/>
      <c r="H282" s="95"/>
      <c r="I282" s="95"/>
      <c r="J282" s="95"/>
      <c r="K282" s="94"/>
      <c r="L282" s="33"/>
    </row>
    <row r="283" customFormat="false" ht="12" hidden="false" customHeight="true" outlineLevel="0" collapsed="false">
      <c r="A283" s="62"/>
      <c r="B283" s="62"/>
      <c r="C283" s="112"/>
      <c r="D283" s="24" t="s">
        <v>189</v>
      </c>
      <c r="E283" s="84" t="n">
        <f aca="false">E9+E24+E35+E78+E102+E110+E115+E119+E126+E136+E147+E153+E156+E168+E176+E189+E206+E216+E228+E233+E246+E250+E252+E255+E261+E276+E278+E269+E28+E32+E257+E186+E208</f>
        <v>5514662.32</v>
      </c>
      <c r="F283" s="84" t="n">
        <f aca="false">F9+F24+F35+F78+F102+F110+F115+F119+F126+F136+F147+F153+F156+F168+F176+F189+F206+F216+F228+F233+F246+F250+F252+F255+F261+F276+F278+F269+F28+F32+F257+F186+F208</f>
        <v>491162.32</v>
      </c>
      <c r="G283" s="84" t="n">
        <f aca="false">G9+G24+G35+G78+G102+G110+G115+G119+G126+G136+G147+G153+G156+G168+G176+G189+G206+G216+G228+G233+G246+G250+G252+G255+G261+G276+G278+G269+G28+G32+G257+G186+G208</f>
        <v>1777659</v>
      </c>
      <c r="H283" s="84" t="n">
        <f aca="false">H9+H24+H35+H78+H102+H110+H115+H119+H126+H136+H147+H153+H156+H168+H176+H189+H206+H216+H228+H233+H246+H250+H252+H255+H261+H276+H278+H269+H28+H32+H257+H186+H208</f>
        <v>3245841</v>
      </c>
      <c r="I283" s="84" t="n">
        <f aca="false">I9+I24+I35+I78+I102+I110+I115+I119+I126+I136+I147+I153+I156+I168+I176+I189+I206+I216+I228+I233+I246+I250+I252+I255+I261+I276+I278+I269+I28+I32+I257+I186+I208</f>
        <v>0</v>
      </c>
      <c r="J283" s="84" t="n">
        <f aca="false">J9+J24+J35+J78+J102+J110+J115+J119+J126+J136+J147+J153+J156+J168+J176+J189+J206+J216+J228+J233+J246+J250+J252+J255+J261+J276+J278+J269+J28+J32+J257+J186+J208</f>
        <v>2765000</v>
      </c>
      <c r="K283" s="84" t="n">
        <f aca="false">K9+K24+K35+K78+K102+K110+K115+K119+K126+K136+K147+K153+K156+K168+K176+K189+K206+K216+K228+K233+K246+K250+K252+K255+K261+K276+K278+K269+K28+K32+K257+K186+K208</f>
        <v>2765000</v>
      </c>
      <c r="L283" s="84" t="n">
        <f aca="false">L9+L24+L35+L78+L102+L110+L115+L119+L126+L136+L147+L153+L156+L168+L176+L189+L206+L216+L228+L233+L246+L250+L252+L255+L261+L276+L278+L269+L28+L32+L257+L186+L208</f>
        <v>2763000</v>
      </c>
    </row>
    <row r="284" customFormat="false" ht="15" hidden="false" customHeight="true" outlineLevel="0" collapsed="false">
      <c r="A284" s="33"/>
      <c r="B284" s="33"/>
      <c r="C284" s="113"/>
      <c r="D284" s="114" t="s">
        <v>190</v>
      </c>
      <c r="E284" s="115" t="n">
        <f aca="false">E12++E66+E106+E141+E160+E170++E182+E191++E222+E235+E211+E122+E201+E130</f>
        <v>8850035.19</v>
      </c>
      <c r="F284" s="115" t="n">
        <f aca="false">F12++F66+F106+F141+F160+F170++F182+F191++F222+F235+F211+F122+F201+F130</f>
        <v>0</v>
      </c>
      <c r="G284" s="115" t="n">
        <f aca="false">G12++G66+G106+G141+G160+G170++G182+G191++G222+G235+G211+G122+G201+G130</f>
        <v>0</v>
      </c>
      <c r="H284" s="115" t="n">
        <f aca="false">H12++H66+H106+H141+H160+H170++H182+H191++H222+H235+H211+H122+H201+H130</f>
        <v>0</v>
      </c>
      <c r="I284" s="115" t="n">
        <f aca="false">I12++I66+I106+I141+I160+I170++I182+I191++I222+I235+I211+I122+I201+I130</f>
        <v>8850035.19</v>
      </c>
      <c r="J284" s="115" t="n">
        <f aca="false">J12++J66+J106+J141+J160+J170++J182+J191++J222+J235+J211+J122+J201+J130</f>
        <v>0</v>
      </c>
      <c r="K284" s="115" t="n">
        <f aca="false">K12++K66+K106+K141+K160+K170++K182+K191++K222+K235+K211+K122+K201+K130</f>
        <v>0</v>
      </c>
      <c r="L284" s="115" t="n">
        <f aca="false">L12++L66+L106+L141+L160+L170++L182+L191++L222+L235+L211+L122+L201+L130</f>
        <v>0</v>
      </c>
    </row>
    <row r="285" customFormat="false" ht="16.9" hidden="false" customHeight="true" outlineLevel="0" collapsed="false">
      <c r="A285" s="33"/>
      <c r="B285" s="33"/>
      <c r="C285" s="113"/>
      <c r="D285" s="114" t="s">
        <v>191</v>
      </c>
      <c r="E285" s="115" t="n">
        <f aca="false">E18+E72++E108++E144+E163+E172+E184+E196+E225+E240+E267+E203+E213+E124+E132</f>
        <v>2058337</v>
      </c>
      <c r="F285" s="115" t="n">
        <f aca="false">F18+F72++F108++F144+F163+F172+F184+F196+F225+F240+F267+F203+F213+F124+F132</f>
        <v>75000</v>
      </c>
      <c r="G285" s="115" t="n">
        <f aca="false">G18+G72++G108++G144+G163+G172+G184+G196+G225+G240+G267+G203+G213+G124+G132</f>
        <v>1983337</v>
      </c>
      <c r="H285" s="115" t="n">
        <f aca="false">H18+H72++H108++H144+H163+H172+H184+H196+H225+H240+H267+H203+H213+H124+H132</f>
        <v>0</v>
      </c>
      <c r="I285" s="115" t="n">
        <f aca="false">I18+I72++I108++I144+I163+I172+I184+I196+I225+I240+I267+I203+I213+I124+I132</f>
        <v>0</v>
      </c>
      <c r="J285" s="115" t="n">
        <f aca="false">J18+J72++J108++J144+J163+J172+J184+J196+J225+J240+J267+J203+J213+J124+J132</f>
        <v>0</v>
      </c>
      <c r="K285" s="115" t="n">
        <f aca="false">K18+K72++K108++K144+K163+K172+K184+K196+K225+K240+K267+K203+K213+K124+K132</f>
        <v>0</v>
      </c>
      <c r="L285" s="115" t="n">
        <f aca="false">L18+L72++L108++L144+L163+L172+L184+L196+L225+L240+L267+L203+L213+L124+L132</f>
        <v>0</v>
      </c>
    </row>
    <row r="286" customFormat="false" ht="12" hidden="false" customHeight="false" outlineLevel="0" collapsed="false">
      <c r="A286" s="33"/>
      <c r="B286" s="33"/>
      <c r="C286" s="113"/>
      <c r="D286" s="114"/>
      <c r="E286" s="116" t="n">
        <f aca="false">SUM(E283:E285)</f>
        <v>16423034.51</v>
      </c>
      <c r="F286" s="116" t="n">
        <f aca="false">SUM(F283:F285)</f>
        <v>566162.32</v>
      </c>
      <c r="G286" s="116" t="n">
        <f aca="false">SUM(G283:G285)</f>
        <v>3760996</v>
      </c>
      <c r="H286" s="116" t="n">
        <f aca="false">SUM(H283:H285)</f>
        <v>3245841</v>
      </c>
      <c r="I286" s="116" t="n">
        <f aca="false">SUM(I283:I285)</f>
        <v>8850035.19</v>
      </c>
      <c r="J286" s="116" t="n">
        <f aca="false">SUM(J283:J285)</f>
        <v>2765000</v>
      </c>
      <c r="K286" s="116" t="n">
        <f aca="false">SUM(K283:K285)</f>
        <v>2765000</v>
      </c>
      <c r="L286" s="116" t="n">
        <f aca="false">SUM(L283:L285)</f>
        <v>2763000</v>
      </c>
    </row>
    <row r="287" customFormat="false" ht="13.5" hidden="false" customHeight="true" outlineLevel="0" collapsed="false">
      <c r="A287" s="33"/>
      <c r="B287" s="33"/>
      <c r="C287" s="113"/>
      <c r="D287" s="114"/>
      <c r="E287" s="115" t="n">
        <f aca="false">E286-E281</f>
        <v>0</v>
      </c>
      <c r="F287" s="115"/>
      <c r="G287" s="115"/>
      <c r="H287" s="115"/>
      <c r="I287" s="115"/>
      <c r="J287" s="115"/>
      <c r="K287" s="117"/>
      <c r="L287" s="33"/>
    </row>
    <row r="288" customFormat="false" ht="12" hidden="false" customHeight="false" outlineLevel="0" collapsed="false">
      <c r="A288" s="33"/>
      <c r="B288" s="33"/>
      <c r="C288" s="118"/>
      <c r="D288" s="33" t="s">
        <v>192</v>
      </c>
      <c r="E288" s="84" t="n">
        <f aca="false">E65++E99++E105++E113++E140+E150+E155+E209++E221++E231+E251+E253++E264+E273+E275</f>
        <v>246492.32</v>
      </c>
      <c r="F288" s="84" t="n">
        <f aca="false">F65++F99++F105++F113++F140+F150+F155+F209++F221++F231+F251+F253++F264+F273+F275</f>
        <v>246492.32</v>
      </c>
      <c r="G288" s="84" t="n">
        <f aca="false">G65++G99++G105++G113++G140+G150+G155+G209++G221++G231+G251+G253++G264+G273+G275</f>
        <v>0</v>
      </c>
      <c r="H288" s="84" t="n">
        <f aca="false">H65++H99++H105++H113++H140+H150+H155+H209++H221++H231+H251+H253++H264+H273+H275</f>
        <v>0</v>
      </c>
      <c r="I288" s="84" t="n">
        <f aca="false">I65++I99++I105++I113++I140+I150+I155+I209++I221++I231+I251+I253++I264+I273+I275</f>
        <v>0</v>
      </c>
      <c r="J288" s="84" t="n">
        <f aca="false">J65++J99++J105++J113++J140+J150+J155+J209++J221++J231+J251+J253++J264+J273+J275</f>
        <v>0</v>
      </c>
      <c r="K288" s="103" t="n">
        <f aca="false">K65++K99++K105++K113++K140+K150+K155+K209++K221++K231+K251+K253++K264+K273+K275</f>
        <v>0</v>
      </c>
      <c r="L288" s="84" t="n">
        <f aca="false">L65++L99++L105++L113++L140+L150+L155+L209++L221++L231+L251+L253++L264+L273+L275</f>
        <v>0</v>
      </c>
    </row>
    <row r="289" customFormat="false" ht="11.25" hidden="false" customHeight="true" outlineLevel="0" collapsed="false">
      <c r="A289" s="33"/>
      <c r="B289" s="33" t="s">
        <v>193</v>
      </c>
      <c r="C289" s="118"/>
      <c r="D289" s="33" t="s">
        <v>194</v>
      </c>
      <c r="E289" s="95" t="n">
        <f aca="false">E65+E99+E105+E113+E140+E150+E155+E209+E221+E231+E251+E253+E264+E273+E277+E280+E207</f>
        <v>246592.32</v>
      </c>
      <c r="F289" s="95" t="n">
        <f aca="false">F65+F99+F105+F113+F140+F150+F155+F209+F221+F231+F251+F253+F264+F273+F277+F280+F207</f>
        <v>246592.32</v>
      </c>
      <c r="G289" s="95" t="n">
        <f aca="false">G65+G99+G105+G113+G140+G150+G155+G209+G221+G231+G251+G253+G264+G273+G277+G280</f>
        <v>0</v>
      </c>
      <c r="H289" s="95" t="n">
        <f aca="false">H65+H99+H105+H113+H140+H150+H155+H209+H221+H231+H251+H253+H264+H273+H277+H280</f>
        <v>0</v>
      </c>
      <c r="I289" s="95" t="n">
        <f aca="false">I65+I99+I105+I113+I140+I150+I155+I209+I221+I231+I251+I253+I264+I273+I277+I280</f>
        <v>0</v>
      </c>
      <c r="J289" s="95" t="n">
        <f aca="false">J65+J99+J105+J113+J140+J150+J155+J209+J221+J231+J251+J253+J264+J273+J277+J280</f>
        <v>0</v>
      </c>
      <c r="K289" s="94" t="n">
        <f aca="false">K65+K99+K105+K113+K140+K150+K155+K209+K221+K231+K251+K253+K264+K273+K277+K280</f>
        <v>0</v>
      </c>
      <c r="L289" s="95" t="n">
        <f aca="false">L65+L99+L105+L113+L140+L150+L155+L209+L221+L231+L251+L253+L264+L273+L277+L280</f>
        <v>0</v>
      </c>
    </row>
    <row r="290" customFormat="false" ht="12" hidden="true" customHeight="false" outlineLevel="0" collapsed="false">
      <c r="E290" s="3" t="s">
        <v>195</v>
      </c>
      <c r="F290" s="3" t="s">
        <v>196</v>
      </c>
      <c r="G290" s="3" t="s">
        <v>197</v>
      </c>
    </row>
    <row r="291" customFormat="false" ht="12" hidden="true" customHeight="false" outlineLevel="0" collapsed="false">
      <c r="A291" s="119" t="s">
        <v>11</v>
      </c>
      <c r="E291" s="120"/>
      <c r="F291" s="120" t="n">
        <v>1883861.94</v>
      </c>
      <c r="G291" s="3" t="n">
        <f aca="false">E291+F291</f>
        <v>1883861.94</v>
      </c>
    </row>
    <row r="292" customFormat="false" ht="12" hidden="true" customHeight="false" outlineLevel="0" collapsed="false">
      <c r="A292" s="1" t="n">
        <v>600</v>
      </c>
      <c r="E292" s="120"/>
      <c r="F292" s="120" t="n">
        <f aca="false">6961559.9-200000+21000</f>
        <v>6782559.9</v>
      </c>
      <c r="G292" s="3" t="n">
        <f aca="false">E292+F292</f>
        <v>6782559.9</v>
      </c>
    </row>
    <row r="293" customFormat="false" ht="12" hidden="true" customHeight="false" outlineLevel="0" collapsed="false">
      <c r="A293" s="1" t="n">
        <v>700</v>
      </c>
      <c r="E293" s="120"/>
      <c r="F293" s="120" t="n">
        <v>194000</v>
      </c>
      <c r="G293" s="3" t="n">
        <f aca="false">E293+F293</f>
        <v>194000</v>
      </c>
    </row>
    <row r="294" customFormat="false" ht="12" hidden="true" customHeight="false" outlineLevel="0" collapsed="false">
      <c r="A294" s="1" t="n">
        <v>750</v>
      </c>
      <c r="E294" s="120" t="n">
        <v>18300</v>
      </c>
      <c r="F294" s="120" t="n">
        <v>43000</v>
      </c>
    </row>
    <row r="295" customFormat="false" ht="12" hidden="true" customHeight="false" outlineLevel="0" collapsed="false">
      <c r="A295" s="1" t="n">
        <v>754</v>
      </c>
      <c r="B295" s="1" t="n">
        <v>75412</v>
      </c>
      <c r="E295" s="120" t="n">
        <v>90000</v>
      </c>
      <c r="F295" s="120" t="n">
        <v>405000</v>
      </c>
    </row>
    <row r="296" customFormat="false" ht="12" hidden="true" customHeight="false" outlineLevel="0" collapsed="false">
      <c r="E296" s="120" t="n">
        <v>3000</v>
      </c>
      <c r="F296" s="120" t="n">
        <v>0</v>
      </c>
    </row>
    <row r="297" customFormat="false" ht="12" hidden="true" customHeight="false" outlineLevel="0" collapsed="false">
      <c r="B297" s="1" t="n">
        <v>75495</v>
      </c>
      <c r="E297" s="120"/>
      <c r="F297" s="120" t="n">
        <v>8000</v>
      </c>
      <c r="G297" s="3" t="n">
        <f aca="false">E295+F295+E296+F296+E297+F297</f>
        <v>506000</v>
      </c>
    </row>
    <row r="298" customFormat="false" ht="12" hidden="true" customHeight="false" outlineLevel="0" collapsed="false">
      <c r="A298" s="1" t="n">
        <v>801</v>
      </c>
      <c r="E298" s="120" t="n">
        <v>270000</v>
      </c>
      <c r="F298" s="120" t="n">
        <v>3613900</v>
      </c>
      <c r="G298" s="3" t="n">
        <f aca="false">E298+F298</f>
        <v>3883900</v>
      </c>
    </row>
    <row r="299" customFormat="false" ht="12" hidden="true" customHeight="false" outlineLevel="0" collapsed="false">
      <c r="A299" s="1" t="n">
        <v>852</v>
      </c>
      <c r="E299" s="120"/>
      <c r="F299" s="120" t="n">
        <v>1250000</v>
      </c>
      <c r="G299" s="3" t="n">
        <f aca="false">E299+F299</f>
        <v>1250000</v>
      </c>
    </row>
    <row r="300" customFormat="false" ht="12" hidden="true" customHeight="false" outlineLevel="0" collapsed="false">
      <c r="A300" s="1" t="n">
        <v>900</v>
      </c>
      <c r="B300" s="1" t="n">
        <v>90001</v>
      </c>
      <c r="E300" s="120"/>
      <c r="F300" s="120" t="n">
        <v>1067000</v>
      </c>
    </row>
    <row r="301" customFormat="false" ht="12" hidden="true" customHeight="false" outlineLevel="0" collapsed="false">
      <c r="B301" s="1" t="n">
        <v>90002</v>
      </c>
      <c r="E301" s="120"/>
      <c r="F301" s="120" t="n">
        <v>1282933.93</v>
      </c>
    </row>
    <row r="302" customFormat="false" ht="12" hidden="true" customHeight="false" outlineLevel="0" collapsed="false">
      <c r="B302" s="1" t="n">
        <v>90004</v>
      </c>
      <c r="F302" s="3" t="n">
        <v>16614.54</v>
      </c>
    </row>
    <row r="303" customFormat="false" ht="12" hidden="true" customHeight="false" outlineLevel="0" collapsed="false">
      <c r="B303" s="1" t="n">
        <v>90008</v>
      </c>
      <c r="F303" s="3" t="n">
        <v>70000</v>
      </c>
    </row>
    <row r="304" customFormat="false" ht="12" hidden="true" customHeight="false" outlineLevel="0" collapsed="false">
      <c r="B304" s="1" t="n">
        <v>90015</v>
      </c>
      <c r="F304" s="3" t="n">
        <v>286000</v>
      </c>
    </row>
    <row r="305" customFormat="false" ht="12" hidden="true" customHeight="false" outlineLevel="0" collapsed="false">
      <c r="B305" s="1" t="n">
        <v>90095</v>
      </c>
      <c r="F305" s="3" t="n">
        <v>0</v>
      </c>
    </row>
    <row r="306" customFormat="false" ht="12" hidden="true" customHeight="false" outlineLevel="0" collapsed="false">
      <c r="E306" s="3" t="n">
        <v>250000</v>
      </c>
      <c r="F306" s="3" t="n">
        <v>0</v>
      </c>
    </row>
    <row r="307" customFormat="false" ht="12" hidden="true" customHeight="false" outlineLevel="0" collapsed="false">
      <c r="E307" s="3" t="n">
        <v>150000</v>
      </c>
    </row>
    <row r="308" customFormat="false" ht="12" hidden="true" customHeight="false" outlineLevel="0" collapsed="false">
      <c r="D308" s="1" t="s">
        <v>198</v>
      </c>
      <c r="E308" s="3" t="n">
        <f aca="false">SUM(E300:E307)</f>
        <v>400000</v>
      </c>
      <c r="F308" s="3" t="n">
        <f aca="false">SUM(F300:F307)</f>
        <v>2722548.47</v>
      </c>
      <c r="G308" s="3" t="n">
        <f aca="false">E308+F308</f>
        <v>3122548.47</v>
      </c>
    </row>
    <row r="309" customFormat="false" ht="12" hidden="true" customHeight="false" outlineLevel="0" collapsed="false">
      <c r="A309" s="1" t="n">
        <v>921</v>
      </c>
      <c r="F309" s="3" t="n">
        <v>78821.83</v>
      </c>
      <c r="G309" s="3" t="n">
        <f aca="false">E309+F309</f>
        <v>78821.83</v>
      </c>
    </row>
    <row r="310" customFormat="false" ht="12" hidden="true" customHeight="false" outlineLevel="0" collapsed="false">
      <c r="A310" s="1" t="n">
        <v>926</v>
      </c>
      <c r="F310" s="3" t="n">
        <v>596491.83</v>
      </c>
    </row>
    <row r="311" customFormat="false" ht="12" hidden="true" customHeight="false" outlineLevel="0" collapsed="false">
      <c r="E311" s="121" t="n">
        <f aca="false">SUM(E291:E310)-E308</f>
        <v>781300</v>
      </c>
      <c r="F311" s="121" t="n">
        <f aca="false">SUM(F291:F310)-F308</f>
        <v>17578183.97</v>
      </c>
    </row>
    <row r="312" customFormat="false" ht="12" hidden="true" customHeight="false" outlineLevel="0" collapsed="false">
      <c r="D312" s="2" t="s">
        <v>199</v>
      </c>
      <c r="E312" s="121" t="n">
        <f aca="false">SUM(E311:E311)</f>
        <v>781300</v>
      </c>
      <c r="F312" s="122" t="n">
        <f aca="false">SUM(F311:F311)</f>
        <v>17578183.97</v>
      </c>
      <c r="G312" s="123" t="n">
        <f aca="false">E312+F312</f>
        <v>18359483.97</v>
      </c>
      <c r="H312" s="121"/>
    </row>
    <row r="315" customFormat="false" ht="12" hidden="false" customHeight="false" outlineLevel="0" collapsed="false">
      <c r="D315" s="2"/>
      <c r="E315" s="121"/>
      <c r="F315" s="121"/>
    </row>
    <row r="316" customFormat="false" ht="12" hidden="false" customHeight="false" outlineLevel="0" collapsed="false">
      <c r="D316" s="2"/>
      <c r="E316" s="121"/>
      <c r="F316" s="121"/>
    </row>
    <row r="317" customFormat="false" ht="12" hidden="false" customHeight="false" outlineLevel="0" collapsed="false">
      <c r="D317" s="124"/>
      <c r="E317" s="125"/>
      <c r="F317" s="125"/>
    </row>
  </sheetData>
  <mergeCells count="33">
    <mergeCell ref="A1:L1"/>
    <mergeCell ref="E3:I3"/>
    <mergeCell ref="K3:L3"/>
    <mergeCell ref="F4:I4"/>
    <mergeCell ref="J4:J5"/>
    <mergeCell ref="K4:K5"/>
    <mergeCell ref="L4:L5"/>
    <mergeCell ref="A7:A23"/>
    <mergeCell ref="B8:B23"/>
    <mergeCell ref="C12:C17"/>
    <mergeCell ref="C18:C23"/>
    <mergeCell ref="A26:A99"/>
    <mergeCell ref="B34:B99"/>
    <mergeCell ref="C35:C65"/>
    <mergeCell ref="C66:C71"/>
    <mergeCell ref="C72:C77"/>
    <mergeCell ref="C78:C99"/>
    <mergeCell ref="A100:A113"/>
    <mergeCell ref="B101:B113"/>
    <mergeCell ref="A114:A129"/>
    <mergeCell ref="B118:B129"/>
    <mergeCell ref="A134:A156"/>
    <mergeCell ref="A158:A164"/>
    <mergeCell ref="A174:A245"/>
    <mergeCell ref="B175:B185"/>
    <mergeCell ref="B188:B198"/>
    <mergeCell ref="B232:B245"/>
    <mergeCell ref="A248:A253"/>
    <mergeCell ref="B249:B253"/>
    <mergeCell ref="C250:C251"/>
    <mergeCell ref="C252:C253"/>
    <mergeCell ref="A259:A278"/>
    <mergeCell ref="F282:I282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0-03-02T05:57:55Z</dcterms:modified>
  <cp:revision>0</cp:revision>
  <dc:subject/>
  <dc:title/>
</cp:coreProperties>
</file>