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3">
  <si>
    <t xml:space="preserve">Zał. Nr 3 do Uchwały Rady Miejskiej w Jezioranach Nr XIII/127/20 z dnia 18 maja 2020r. Wydatki na zadania inwestycyjne na 2020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0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sieci wodociągowej z przyłączem i kanalizacji  Żardeniki</t>
  </si>
  <si>
    <t xml:space="preserve">Budowa sieci wodociągowej kolonia Jeziorany-Krokowo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Budowa sieci wodociągowej z przyłączem Żardeniki 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Przebudowa drogi gminnej publicznej nr 163004N Żardeniki-Miejska Wieś</t>
  </si>
  <si>
    <t xml:space="preserve">Przebudowa drogi gminnej publicznej Jeziorany-Lekity-Kalis</t>
  </si>
  <si>
    <t xml:space="preserve">Przebudowa drogi gminnej publicznej nr 163004N Krokowo-Kostrzewy</t>
  </si>
  <si>
    <t xml:space="preserve">Przebudowa drogi publicznej Ustnik-Potryty-Modliny-skrzyżowanie Franknowo</t>
  </si>
  <si>
    <t xml:space="preserve">Przebudowa drogi gminnej publicznej Tłokowo-Kramarzewo-Piszewo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ogi wewnętrznej na działce o nr geod.157 obęb Kikity gm.Jeziorany</t>
  </si>
  <si>
    <t xml:space="preserve">Przebudowa drogi wewnętrznej na działce o nr geod.162 obęb Kikity gm.Jeziorany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Dworcowa (dz. Nr 78/3,368/1)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ogi gminnej wewnętrznej (działki nr 270/2,111/2,271,104/12) obręb Tłokowo,Gmina Jeziorany</t>
  </si>
  <si>
    <t xml:space="preserve">Przebudowa drogi gminnej w Jezioranach ul.Nadbrzeżna (dz. nr 125/9,dz. nr 109,dz. nr 110/42)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Rozbiórka budynku byłego kina</t>
  </si>
  <si>
    <t xml:space="preserve">Zmiana sposobu użytkowania budynku przy ul.Kajki 47(projekt+roboty budowlane)</t>
  </si>
  <si>
    <t xml:space="preserve">Plac zabaw dla dzieci nad rzeką Symsarną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ąd Miejski </t>
  </si>
  <si>
    <t xml:space="preserve">modernizacja urządzeń kotłowni UM </t>
  </si>
  <si>
    <t xml:space="preserve">Wykonanie rynien i obróbek blacharskich (strona zachodnia budynku) oraz wymiana drzwi wejściowych w budynku UM</t>
  </si>
  <si>
    <t xml:space="preserve">Opracowanie i wdrożenie e-usług dla społeczeństwa Gminy Jeziorany</t>
  </si>
  <si>
    <t xml:space="preserve">modernizacja urządzeń kotłowni w UM </t>
  </si>
  <si>
    <t xml:space="preserve">Programy komputerowe - ewidencja dróg, gruntów…</t>
  </si>
  <si>
    <t xml:space="preserve">75085</t>
  </si>
  <si>
    <t xml:space="preserve">Wspólna obsługa jednostek samorządu terytorialnego</t>
  </si>
  <si>
    <t xml:space="preserve">Zakup samochodu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Modernizacja samochodu OSP Wójtówko</t>
  </si>
  <si>
    <t xml:space="preserve">Rozbudowa bazy lokalowej dla OSP FRANKNOWO 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kup samochodu pożarniczego na wyposażenie OSP Jeziorany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Uporządkowanie gospodarki ściekowej w mieście - wykonanie projektu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kanalizacji sanitarnej KALIS - WILKIEJMY PROW 63,63%</t>
  </si>
  <si>
    <t xml:space="preserve">6059</t>
  </si>
  <si>
    <t xml:space="preserve">Budowa kanalizacji sanitarnej KALIS - WILKIEJMY (w programie razem z siecią wodociągową) 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Ochrona różnorodności biologicznej i rewaloryzacja zabytkowego włoski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Budowa oświetlenia w Jezioranach, wymiana zegarów, wymiana zabezpieczeń 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Remont infrastruktury stadionowej w Jezioranach</t>
  </si>
  <si>
    <t xml:space="preserve">Na szlaku rowerowym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92695</t>
  </si>
  <si>
    <t xml:space="preserve">OSIR - zakup kuchni i lodówki </t>
  </si>
  <si>
    <t xml:space="preserve">Razem </t>
  </si>
  <si>
    <t xml:space="preserve">…....0</t>
  </si>
  <si>
    <t xml:space="preserve">……7</t>
  </si>
  <si>
    <t xml:space="preserve">……9</t>
  </si>
  <si>
    <t xml:space="preserve">FUNDUSZ SOŁECKI</t>
  </si>
  <si>
    <t xml:space="preserve">w tym </t>
  </si>
  <si>
    <t xml:space="preserve">fundusz sołecki</t>
  </si>
  <si>
    <t xml:space="preserve">kontynuowane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8" activeCellId="0" sqref="R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1</v>
      </c>
      <c r="K4" s="15" t="n">
        <v>2022</v>
      </c>
      <c r="L4" s="16" t="n">
        <v>2023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</f>
        <v>149000</v>
      </c>
      <c r="F7" s="25" t="n">
        <f aca="false">F8</f>
        <v>49000</v>
      </c>
      <c r="G7" s="25" t="n">
        <f aca="false">G8</f>
        <v>36370</v>
      </c>
      <c r="H7" s="25" t="n">
        <f aca="false">H8</f>
        <v>0</v>
      </c>
      <c r="I7" s="25" t="n">
        <f aca="false">I8</f>
        <v>63630</v>
      </c>
      <c r="J7" s="25" t="n">
        <f aca="false">J8</f>
        <v>0</v>
      </c>
      <c r="K7" s="26"/>
      <c r="L7" s="25"/>
    </row>
    <row r="8" customFormat="false" ht="16.5" hidden="false" customHeight="true" outlineLevel="0" collapsed="false">
      <c r="A8" s="21"/>
      <c r="B8" s="21" t="s">
        <v>13</v>
      </c>
      <c r="C8" s="27"/>
      <c r="D8" s="24" t="s">
        <v>14</v>
      </c>
      <c r="E8" s="25" t="n">
        <f aca="false">E9+E12+E18+E24</f>
        <v>149000</v>
      </c>
      <c r="F8" s="25" t="n">
        <f aca="false">F9+F12+F18+F24</f>
        <v>49000</v>
      </c>
      <c r="G8" s="25" t="n">
        <f aca="false">G9+G12+G18+G24</f>
        <v>36370</v>
      </c>
      <c r="H8" s="25" t="n">
        <f aca="false">H9+H12+H18+H24</f>
        <v>0</v>
      </c>
      <c r="I8" s="25" t="n">
        <f aca="false">I9+I12+I18+I24</f>
        <v>63630</v>
      </c>
      <c r="J8" s="26"/>
      <c r="K8" s="26"/>
      <c r="L8" s="25"/>
    </row>
    <row r="9" customFormat="false" ht="15.75" hidden="false" customHeight="true" outlineLevel="0" collapsed="false">
      <c r="A9" s="21"/>
      <c r="B9" s="21"/>
      <c r="C9" s="28" t="n">
        <v>6050</v>
      </c>
      <c r="D9" s="24" t="s">
        <v>15</v>
      </c>
      <c r="E9" s="25" t="n">
        <f aca="false">E10+E11</f>
        <v>49000</v>
      </c>
      <c r="F9" s="25" t="n">
        <f aca="false">F10+F11</f>
        <v>4900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5"/>
      <c r="K9" s="26"/>
      <c r="L9" s="25"/>
    </row>
    <row r="10" customFormat="false" ht="26.25" hidden="false" customHeight="true" outlineLevel="0" collapsed="false">
      <c r="A10" s="21"/>
      <c r="B10" s="21"/>
      <c r="C10" s="28"/>
      <c r="D10" s="29" t="s">
        <v>16</v>
      </c>
      <c r="E10" s="30" t="n">
        <f aca="false">F10+G10+H10+I10</f>
        <v>34000</v>
      </c>
      <c r="F10" s="30" t="n">
        <v>34000</v>
      </c>
      <c r="G10" s="30" t="n">
        <v>0</v>
      </c>
      <c r="H10" s="30" t="n">
        <v>0</v>
      </c>
      <c r="I10" s="31"/>
      <c r="J10" s="32"/>
      <c r="K10" s="32"/>
      <c r="L10" s="33"/>
    </row>
    <row r="11" customFormat="false" ht="26.25" hidden="false" customHeight="true" outlineLevel="0" collapsed="false">
      <c r="A11" s="21"/>
      <c r="B11" s="21"/>
      <c r="C11" s="28"/>
      <c r="D11" s="29" t="s">
        <v>17</v>
      </c>
      <c r="E11" s="30" t="n">
        <f aca="false">F11+G11+H11+I11</f>
        <v>15000</v>
      </c>
      <c r="F11" s="30" t="n">
        <v>15000</v>
      </c>
      <c r="G11" s="30" t="n">
        <v>0</v>
      </c>
      <c r="H11" s="30"/>
      <c r="I11" s="31"/>
      <c r="J11" s="32"/>
      <c r="K11" s="32"/>
      <c r="L11" s="33"/>
    </row>
    <row r="12" customFormat="false" ht="18" hidden="false" customHeight="true" outlineLevel="0" collapsed="false">
      <c r="A12" s="21"/>
      <c r="B12" s="21"/>
      <c r="C12" s="28" t="n">
        <v>6057</v>
      </c>
      <c r="D12" s="24" t="s">
        <v>15</v>
      </c>
      <c r="E12" s="25" t="n">
        <f aca="false">E13+E14+E15+E16+E17</f>
        <v>63630</v>
      </c>
      <c r="F12" s="25" t="n">
        <f aca="false">F13+F14+F15+F16+F17</f>
        <v>0</v>
      </c>
      <c r="G12" s="25" t="n">
        <f aca="false">G13+G14+G15+G16+G17</f>
        <v>0</v>
      </c>
      <c r="H12" s="25" t="n">
        <f aca="false">H13+H14+H15+H16+H17</f>
        <v>0</v>
      </c>
      <c r="I12" s="25" t="n">
        <f aca="false">I13+I14+I15+I16+I17</f>
        <v>63630</v>
      </c>
      <c r="J12" s="26" t="n">
        <f aca="false">J13+J14+J15+J16+J17</f>
        <v>0</v>
      </c>
      <c r="K12" s="32"/>
      <c r="L12" s="33"/>
    </row>
    <row r="13" customFormat="false" ht="25.5" hidden="true" customHeight="true" outlineLevel="0" collapsed="false">
      <c r="A13" s="21"/>
      <c r="B13" s="21"/>
      <c r="C13" s="28"/>
      <c r="D13" s="29" t="s">
        <v>18</v>
      </c>
      <c r="E13" s="30" t="n">
        <f aca="false">F13+G13+H13+I13</f>
        <v>0</v>
      </c>
      <c r="F13" s="30"/>
      <c r="G13" s="30"/>
      <c r="H13" s="30"/>
      <c r="I13" s="30" t="n">
        <v>0</v>
      </c>
      <c r="J13" s="34"/>
      <c r="K13" s="34"/>
      <c r="L13" s="33"/>
    </row>
    <row r="14" customFormat="false" ht="24.75" hidden="true" customHeight="true" outlineLevel="0" collapsed="false">
      <c r="A14" s="21"/>
      <c r="B14" s="21"/>
      <c r="C14" s="28"/>
      <c r="D14" s="29" t="s">
        <v>19</v>
      </c>
      <c r="E14" s="30" t="n">
        <f aca="false">F14+G14+H14+I14</f>
        <v>0</v>
      </c>
      <c r="F14" s="30"/>
      <c r="G14" s="30"/>
      <c r="H14" s="30"/>
      <c r="I14" s="30" t="n">
        <v>0</v>
      </c>
      <c r="J14" s="34"/>
      <c r="K14" s="34"/>
      <c r="L14" s="33"/>
    </row>
    <row r="15" customFormat="false" ht="24.75" hidden="false" customHeight="true" outlineLevel="0" collapsed="false">
      <c r="A15" s="21"/>
      <c r="B15" s="21"/>
      <c r="C15" s="28"/>
      <c r="D15" s="29" t="s">
        <v>20</v>
      </c>
      <c r="E15" s="30" t="n">
        <f aca="false">F15+G15+H15+I15</f>
        <v>63630</v>
      </c>
      <c r="F15" s="30"/>
      <c r="G15" s="30"/>
      <c r="H15" s="30"/>
      <c r="I15" s="30" t="n">
        <v>63630</v>
      </c>
      <c r="J15" s="34"/>
      <c r="K15" s="34"/>
      <c r="L15" s="33"/>
    </row>
    <row r="16" customFormat="false" ht="25.5" hidden="true" customHeight="true" outlineLevel="0" collapsed="false">
      <c r="A16" s="21"/>
      <c r="B16" s="21"/>
      <c r="C16" s="28"/>
      <c r="D16" s="29" t="s">
        <v>21</v>
      </c>
      <c r="E16" s="30" t="n">
        <f aca="false">F16+G16+H16+I16</f>
        <v>0</v>
      </c>
      <c r="F16" s="30"/>
      <c r="G16" s="30"/>
      <c r="H16" s="30"/>
      <c r="I16" s="30" t="n">
        <v>0</v>
      </c>
      <c r="J16" s="34"/>
      <c r="K16" s="34"/>
      <c r="L16" s="33"/>
    </row>
    <row r="17" customFormat="false" ht="27" hidden="true" customHeight="true" outlineLevel="0" collapsed="false">
      <c r="A17" s="21"/>
      <c r="B17" s="21"/>
      <c r="C17" s="28"/>
      <c r="D17" s="29" t="s">
        <v>22</v>
      </c>
      <c r="E17" s="30" t="n">
        <f aca="false">F17+G17+H17+I17</f>
        <v>0</v>
      </c>
      <c r="F17" s="30"/>
      <c r="G17" s="30"/>
      <c r="H17" s="30"/>
      <c r="I17" s="30" t="n">
        <v>0</v>
      </c>
      <c r="J17" s="34"/>
      <c r="K17" s="34"/>
      <c r="L17" s="33"/>
    </row>
    <row r="18" customFormat="false" ht="16.5" hidden="false" customHeight="true" outlineLevel="0" collapsed="false">
      <c r="A18" s="21"/>
      <c r="B18" s="21"/>
      <c r="C18" s="28" t="n">
        <v>6059</v>
      </c>
      <c r="D18" s="24" t="s">
        <v>15</v>
      </c>
      <c r="E18" s="25" t="n">
        <f aca="false">E19+E20+E21+E22+E23</f>
        <v>36370</v>
      </c>
      <c r="F18" s="25" t="n">
        <f aca="false">F19+F20+F21+F22+F23</f>
        <v>0</v>
      </c>
      <c r="G18" s="25" t="n">
        <f aca="false">G19+G20+G21+G22+G23</f>
        <v>36370</v>
      </c>
      <c r="H18" s="25" t="n">
        <f aca="false">H19+H20+H21+H22+H23</f>
        <v>0</v>
      </c>
      <c r="I18" s="25" t="n">
        <f aca="false">I19+I20+I21+I22+I23</f>
        <v>0</v>
      </c>
      <c r="J18" s="25" t="n">
        <f aca="false">J19+J20+J21+J22+J23</f>
        <v>0</v>
      </c>
      <c r="K18" s="34"/>
      <c r="L18" s="33"/>
    </row>
    <row r="19" customFormat="false" ht="27" hidden="true" customHeight="true" outlineLevel="0" collapsed="false">
      <c r="A19" s="21"/>
      <c r="B19" s="21"/>
      <c r="C19" s="28"/>
      <c r="D19" s="29" t="s">
        <v>18</v>
      </c>
      <c r="E19" s="30" t="n">
        <f aca="false">F19+G19+H19+I19</f>
        <v>0</v>
      </c>
      <c r="F19" s="30"/>
      <c r="G19" s="30" t="n">
        <v>0</v>
      </c>
      <c r="H19" s="30"/>
      <c r="I19" s="30"/>
      <c r="J19" s="34"/>
      <c r="K19" s="34"/>
      <c r="L19" s="33"/>
    </row>
    <row r="20" customFormat="false" ht="30.75" hidden="true" customHeight="true" outlineLevel="0" collapsed="false">
      <c r="A20" s="21"/>
      <c r="B20" s="21"/>
      <c r="C20" s="28"/>
      <c r="D20" s="29" t="s">
        <v>19</v>
      </c>
      <c r="E20" s="30" t="n">
        <f aca="false">F20+G20+H20+I20</f>
        <v>0</v>
      </c>
      <c r="F20" s="30"/>
      <c r="G20" s="30" t="n">
        <v>0</v>
      </c>
      <c r="H20" s="30"/>
      <c r="I20" s="30"/>
      <c r="J20" s="34"/>
      <c r="K20" s="34"/>
      <c r="L20" s="33"/>
    </row>
    <row r="21" customFormat="false" ht="16.5" hidden="false" customHeight="true" outlineLevel="0" collapsed="false">
      <c r="A21" s="21"/>
      <c r="B21" s="21"/>
      <c r="C21" s="28"/>
      <c r="D21" s="29" t="s">
        <v>23</v>
      </c>
      <c r="E21" s="30" t="n">
        <f aca="false">F21+G21+H21+I21</f>
        <v>36370</v>
      </c>
      <c r="F21" s="30"/>
      <c r="G21" s="30" t="n">
        <v>36370</v>
      </c>
      <c r="H21" s="30"/>
      <c r="I21" s="30"/>
      <c r="J21" s="34"/>
      <c r="K21" s="34"/>
      <c r="L21" s="33"/>
    </row>
    <row r="22" customFormat="false" ht="25.5" hidden="true" customHeight="true" outlineLevel="0" collapsed="false">
      <c r="A22" s="21"/>
      <c r="B22" s="21"/>
      <c r="C22" s="28"/>
      <c r="D22" s="29" t="s">
        <v>24</v>
      </c>
      <c r="E22" s="30" t="n">
        <f aca="false">F22+G22+H22+I22</f>
        <v>0</v>
      </c>
      <c r="F22" s="30"/>
      <c r="G22" s="30" t="n">
        <v>0</v>
      </c>
      <c r="H22" s="30"/>
      <c r="I22" s="30"/>
      <c r="J22" s="34"/>
      <c r="K22" s="34"/>
      <c r="L22" s="33"/>
    </row>
    <row r="23" customFormat="false" ht="25.5" hidden="true" customHeight="true" outlineLevel="0" collapsed="false">
      <c r="A23" s="21"/>
      <c r="B23" s="21"/>
      <c r="C23" s="28"/>
      <c r="D23" s="29" t="s">
        <v>22</v>
      </c>
      <c r="E23" s="30" t="n">
        <f aca="false">F23+G23+H23+I23</f>
        <v>0</v>
      </c>
      <c r="F23" s="30"/>
      <c r="G23" s="30" t="n">
        <v>0</v>
      </c>
      <c r="H23" s="30"/>
      <c r="I23" s="30"/>
      <c r="J23" s="34"/>
      <c r="K23" s="34"/>
      <c r="L23" s="33"/>
    </row>
    <row r="24" customFormat="false" ht="26.25" hidden="false" customHeight="true" outlineLevel="0" collapsed="false">
      <c r="A24" s="35"/>
      <c r="B24" s="35"/>
      <c r="C24" s="36" t="n">
        <v>6060</v>
      </c>
      <c r="D24" s="24" t="s">
        <v>25</v>
      </c>
      <c r="E24" s="25" t="n">
        <f aca="false">E25</f>
        <v>0</v>
      </c>
      <c r="F24" s="25" t="n">
        <f aca="false">F25</f>
        <v>0</v>
      </c>
      <c r="G24" s="25" t="n">
        <f aca="false">G25</f>
        <v>0</v>
      </c>
      <c r="H24" s="25" t="n">
        <f aca="false">H25</f>
        <v>0</v>
      </c>
      <c r="I24" s="25" t="n">
        <f aca="false">I25</f>
        <v>0</v>
      </c>
      <c r="J24" s="25" t="n">
        <f aca="false">J25</f>
        <v>0</v>
      </c>
      <c r="K24" s="32"/>
      <c r="L24" s="33"/>
    </row>
    <row r="25" customFormat="false" ht="16.5" hidden="false" customHeight="true" outlineLevel="0" collapsed="false">
      <c r="A25" s="35"/>
      <c r="B25" s="35"/>
      <c r="C25" s="36"/>
      <c r="D25" s="29" t="s">
        <v>26</v>
      </c>
      <c r="E25" s="30" t="n">
        <f aca="false">F25+G25+H25+I25</f>
        <v>0</v>
      </c>
      <c r="F25" s="30" t="n">
        <v>0</v>
      </c>
      <c r="G25" s="30"/>
      <c r="H25" s="31"/>
      <c r="I25" s="31"/>
      <c r="J25" s="32"/>
      <c r="K25" s="32"/>
      <c r="L25" s="33"/>
    </row>
    <row r="26" customFormat="false" ht="17.25" hidden="false" customHeight="true" outlineLevel="0" collapsed="false">
      <c r="A26" s="37" t="s">
        <v>27</v>
      </c>
      <c r="B26" s="22"/>
      <c r="C26" s="27"/>
      <c r="D26" s="24" t="s">
        <v>28</v>
      </c>
      <c r="E26" s="25" t="n">
        <f aca="false">E34+E27</f>
        <v>4749496.87</v>
      </c>
      <c r="F26" s="25" t="n">
        <f aca="false">F34+F27</f>
        <v>62996.87</v>
      </c>
      <c r="G26" s="25" t="n">
        <f aca="false">G34+G27</f>
        <v>1440659</v>
      </c>
      <c r="H26" s="25" t="n">
        <f aca="false">H34+H27</f>
        <v>3245841</v>
      </c>
      <c r="I26" s="25" t="n">
        <f aca="false">I34+I27</f>
        <v>0</v>
      </c>
      <c r="J26" s="25" t="n">
        <f aca="false">J34+J27</f>
        <v>2765000</v>
      </c>
      <c r="K26" s="25" t="n">
        <f aca="false">K34+K27</f>
        <v>2765000</v>
      </c>
      <c r="L26" s="25" t="n">
        <f aca="false">L34+L27</f>
        <v>2763000</v>
      </c>
    </row>
    <row r="27" customFormat="false" ht="17.25" hidden="false" customHeight="true" outlineLevel="0" collapsed="false">
      <c r="A27" s="37"/>
      <c r="B27" s="21" t="s">
        <v>29</v>
      </c>
      <c r="C27" s="27"/>
      <c r="D27" s="38" t="s">
        <v>30</v>
      </c>
      <c r="E27" s="39" t="n">
        <f aca="false">E29+E32+E30+E31</f>
        <v>30000</v>
      </c>
      <c r="F27" s="39" t="n">
        <f aca="false">F29+F32+F30+F31</f>
        <v>30000</v>
      </c>
      <c r="G27" s="39" t="n">
        <f aca="false">G29+G32+G30+G31</f>
        <v>0</v>
      </c>
      <c r="H27" s="39" t="n">
        <f aca="false">H29+H32+H30+H31</f>
        <v>0</v>
      </c>
      <c r="I27" s="39" t="n">
        <f aca="false">I29+I32+I30+I31</f>
        <v>0</v>
      </c>
      <c r="J27" s="39"/>
      <c r="K27" s="40"/>
      <c r="L27" s="33"/>
    </row>
    <row r="28" customFormat="false" ht="17.25" hidden="false" customHeight="true" outlineLevel="0" collapsed="false">
      <c r="A28" s="37"/>
      <c r="B28" s="21"/>
      <c r="C28" s="27" t="n">
        <v>6050</v>
      </c>
      <c r="D28" s="24" t="s">
        <v>15</v>
      </c>
      <c r="E28" s="39" t="n">
        <f aca="false">E29+E30+E31</f>
        <v>30000</v>
      </c>
      <c r="F28" s="39" t="n">
        <f aca="false">F29+F30+F31</f>
        <v>30000</v>
      </c>
      <c r="G28" s="39" t="n">
        <f aca="false">G29+G30+G31</f>
        <v>0</v>
      </c>
      <c r="H28" s="39" t="n">
        <f aca="false">H29+H30+H31</f>
        <v>0</v>
      </c>
      <c r="I28" s="39" t="n">
        <f aca="false">I29+I30+I31</f>
        <v>0</v>
      </c>
      <c r="J28" s="39"/>
      <c r="K28" s="40"/>
      <c r="L28" s="33"/>
    </row>
    <row r="29" customFormat="false" ht="27.75" hidden="false" customHeight="true" outlineLevel="0" collapsed="false">
      <c r="A29" s="37"/>
      <c r="B29" s="21"/>
      <c r="C29" s="27"/>
      <c r="D29" s="41" t="s">
        <v>31</v>
      </c>
      <c r="E29" s="42" t="n">
        <f aca="false">F29+G29+H29+I29</f>
        <v>30000</v>
      </c>
      <c r="F29" s="42" t="n">
        <v>30000</v>
      </c>
      <c r="G29" s="42"/>
      <c r="H29" s="42" t="n">
        <v>0</v>
      </c>
      <c r="I29" s="42"/>
      <c r="J29" s="42"/>
      <c r="K29" s="43"/>
      <c r="L29" s="33"/>
    </row>
    <row r="30" customFormat="false" ht="29.45" hidden="true" customHeight="true" outlineLevel="0" collapsed="false">
      <c r="A30" s="37"/>
      <c r="B30" s="21"/>
      <c r="C30" s="27"/>
      <c r="D30" s="41" t="s">
        <v>32</v>
      </c>
      <c r="E30" s="42" t="n">
        <f aca="false">F30+G30+H30+I30</f>
        <v>0</v>
      </c>
      <c r="F30" s="42"/>
      <c r="G30" s="42" t="n">
        <v>0</v>
      </c>
      <c r="H30" s="42"/>
      <c r="I30" s="42"/>
      <c r="J30" s="42"/>
      <c r="K30" s="43"/>
      <c r="L30" s="33"/>
    </row>
    <row r="31" customFormat="false" ht="27.75" hidden="true" customHeight="true" outlineLevel="0" collapsed="false">
      <c r="A31" s="37"/>
      <c r="B31" s="21"/>
      <c r="C31" s="27"/>
      <c r="D31" s="41" t="s">
        <v>33</v>
      </c>
      <c r="E31" s="42" t="n">
        <f aca="false">F31+G31+H31+I31</f>
        <v>0</v>
      </c>
      <c r="F31" s="42"/>
      <c r="G31" s="42"/>
      <c r="H31" s="42"/>
      <c r="I31" s="42"/>
      <c r="J31" s="42"/>
      <c r="K31" s="43"/>
      <c r="L31" s="33"/>
    </row>
    <row r="32" customFormat="false" ht="17.25" hidden="false" customHeight="true" outlineLevel="0" collapsed="false">
      <c r="A32" s="37"/>
      <c r="B32" s="21"/>
      <c r="C32" s="27" t="n">
        <v>6060</v>
      </c>
      <c r="D32" s="24" t="s">
        <v>15</v>
      </c>
      <c r="E32" s="39" t="n">
        <f aca="false">E33</f>
        <v>0</v>
      </c>
      <c r="F32" s="39" t="n">
        <f aca="false">F33</f>
        <v>0</v>
      </c>
      <c r="G32" s="39" t="n">
        <f aca="false">G33</f>
        <v>0</v>
      </c>
      <c r="H32" s="39" t="n">
        <f aca="false">H33</f>
        <v>0</v>
      </c>
      <c r="I32" s="39" t="n">
        <f aca="false">I33</f>
        <v>0</v>
      </c>
      <c r="J32" s="39" t="n">
        <f aca="false">J33</f>
        <v>0</v>
      </c>
      <c r="K32" s="40"/>
      <c r="L32" s="33"/>
    </row>
    <row r="33" customFormat="false" ht="27.75" hidden="false" customHeight="true" outlineLevel="0" collapsed="false">
      <c r="A33" s="37"/>
      <c r="B33" s="21"/>
      <c r="C33" s="27"/>
      <c r="D33" s="41" t="s">
        <v>33</v>
      </c>
      <c r="E33" s="42" t="n">
        <f aca="false">F33+G33+H33+I33</f>
        <v>0</v>
      </c>
      <c r="F33" s="42"/>
      <c r="G33" s="42"/>
      <c r="H33" s="42"/>
      <c r="I33" s="42"/>
      <c r="J33" s="42"/>
      <c r="K33" s="43"/>
      <c r="L33" s="33"/>
    </row>
    <row r="34" customFormat="false" ht="12.75" hidden="false" customHeight="true" outlineLevel="0" collapsed="false">
      <c r="A34" s="37"/>
      <c r="B34" s="44" t="s">
        <v>34</v>
      </c>
      <c r="C34" s="27"/>
      <c r="D34" s="38" t="s">
        <v>35</v>
      </c>
      <c r="E34" s="39" t="n">
        <f aca="false">E35+E66+E72+E78</f>
        <v>4719496.87</v>
      </c>
      <c r="F34" s="39" t="n">
        <f aca="false">F35+F66+F72+F78</f>
        <v>32996.87</v>
      </c>
      <c r="G34" s="39" t="n">
        <f aca="false">G35+G66+G72+G78</f>
        <v>1440659</v>
      </c>
      <c r="H34" s="39" t="n">
        <f aca="false">H35+H66+H72+H78</f>
        <v>3245841</v>
      </c>
      <c r="I34" s="39" t="n">
        <f aca="false">I35+I66+I72+I78</f>
        <v>0</v>
      </c>
      <c r="J34" s="39" t="n">
        <f aca="false">J35+J66+J72+J78</f>
        <v>2765000</v>
      </c>
      <c r="K34" s="40" t="n">
        <f aca="false">K35+K66+K72+K78</f>
        <v>2765000</v>
      </c>
      <c r="L34" s="25" t="n">
        <f aca="false">L35+L66+L72+L78</f>
        <v>2763000</v>
      </c>
    </row>
    <row r="35" customFormat="false" ht="18" hidden="false" customHeight="true" outlineLevel="0" collapsed="false">
      <c r="A35" s="37"/>
      <c r="B35" s="37"/>
      <c r="C35" s="27" t="n">
        <v>6050</v>
      </c>
      <c r="D35" s="24" t="s">
        <v>15</v>
      </c>
      <c r="E35" s="25" t="n">
        <f aca="false">SUM(E36:E65)</f>
        <v>4693996.87</v>
      </c>
      <c r="F35" s="25" t="n">
        <f aca="false">SUM(F36:F65)</f>
        <v>7496.87</v>
      </c>
      <c r="G35" s="25" t="n">
        <f aca="false">SUM(G36:G65)</f>
        <v>1440659</v>
      </c>
      <c r="H35" s="25" t="n">
        <f aca="false">SUM(H36:H65)</f>
        <v>3245841</v>
      </c>
      <c r="I35" s="25" t="n">
        <f aca="false">SUM(I36:I65)</f>
        <v>0</v>
      </c>
      <c r="J35" s="25" t="n">
        <f aca="false">SUM(J36:J65)</f>
        <v>2765000</v>
      </c>
      <c r="K35" s="26" t="n">
        <f aca="false">SUM(K36:K65)</f>
        <v>2765000</v>
      </c>
      <c r="L35" s="25" t="n">
        <f aca="false">SUM(L36:L65)</f>
        <v>2763000</v>
      </c>
    </row>
    <row r="36" customFormat="false" ht="26.25" hidden="true" customHeight="true" outlineLevel="0" collapsed="false">
      <c r="A36" s="37"/>
      <c r="B36" s="37"/>
      <c r="C36" s="27"/>
      <c r="D36" s="29" t="s">
        <v>36</v>
      </c>
      <c r="E36" s="30" t="n">
        <f aca="false">F36+G36+H36+I36</f>
        <v>0</v>
      </c>
      <c r="F36" s="30" t="n">
        <v>0</v>
      </c>
      <c r="G36" s="30" t="n">
        <v>0</v>
      </c>
      <c r="H36" s="30" t="n">
        <v>0</v>
      </c>
      <c r="I36" s="30"/>
      <c r="J36" s="34"/>
      <c r="K36" s="34"/>
      <c r="L36" s="33"/>
    </row>
    <row r="37" customFormat="false" ht="14.45" hidden="true" customHeight="true" outlineLevel="0" collapsed="false">
      <c r="A37" s="37"/>
      <c r="B37" s="37"/>
      <c r="C37" s="27"/>
      <c r="D37" s="29" t="s">
        <v>37</v>
      </c>
      <c r="E37" s="30" t="n">
        <f aca="false">F37+G37+H37+I37</f>
        <v>0</v>
      </c>
      <c r="F37" s="30" t="n">
        <v>0</v>
      </c>
      <c r="G37" s="30" t="n">
        <v>0</v>
      </c>
      <c r="H37" s="30" t="n">
        <v>0</v>
      </c>
      <c r="I37" s="30"/>
      <c r="J37" s="34" t="n">
        <v>0</v>
      </c>
      <c r="K37" s="34"/>
      <c r="L37" s="33"/>
    </row>
    <row r="38" customFormat="false" ht="27.75" hidden="true" customHeight="true" outlineLevel="0" collapsed="false">
      <c r="A38" s="37"/>
      <c r="B38" s="37"/>
      <c r="C38" s="27"/>
      <c r="D38" s="29" t="s">
        <v>38</v>
      </c>
      <c r="E38" s="30" t="n">
        <f aca="false">F38+G38+H38</f>
        <v>0</v>
      </c>
      <c r="F38" s="30" t="n">
        <v>0</v>
      </c>
      <c r="G38" s="30"/>
      <c r="H38" s="30"/>
      <c r="I38" s="30" t="n">
        <v>0</v>
      </c>
      <c r="J38" s="34"/>
      <c r="K38" s="34"/>
      <c r="L38" s="33"/>
    </row>
    <row r="39" customFormat="false" ht="27.75" hidden="true" customHeight="true" outlineLevel="0" collapsed="false">
      <c r="A39" s="37"/>
      <c r="B39" s="37"/>
      <c r="C39" s="27"/>
      <c r="D39" s="29" t="s">
        <v>39</v>
      </c>
      <c r="E39" s="30" t="n">
        <f aca="false">F39+G39+H39</f>
        <v>0</v>
      </c>
      <c r="F39" s="30" t="n">
        <v>0</v>
      </c>
      <c r="G39" s="30"/>
      <c r="H39" s="30"/>
      <c r="I39" s="30"/>
      <c r="J39" s="34"/>
      <c r="K39" s="34"/>
      <c r="L39" s="33"/>
    </row>
    <row r="40" customFormat="false" ht="27.75" hidden="true" customHeight="true" outlineLevel="0" collapsed="false">
      <c r="A40" s="37"/>
      <c r="B40" s="37"/>
      <c r="C40" s="27"/>
      <c r="D40" s="29" t="s">
        <v>40</v>
      </c>
      <c r="E40" s="30" t="n">
        <f aca="false">F40+G40+H40</f>
        <v>0</v>
      </c>
      <c r="F40" s="30" t="n">
        <v>0</v>
      </c>
      <c r="G40" s="30"/>
      <c r="H40" s="30"/>
      <c r="I40" s="30"/>
      <c r="J40" s="34"/>
      <c r="K40" s="34"/>
      <c r="L40" s="33"/>
    </row>
    <row r="41" customFormat="false" ht="24" hidden="true" customHeight="true" outlineLevel="0" collapsed="false">
      <c r="A41" s="37"/>
      <c r="B41" s="37"/>
      <c r="C41" s="27"/>
      <c r="D41" s="29" t="s">
        <v>41</v>
      </c>
      <c r="E41" s="30" t="n">
        <f aca="false">F41+G41+H41+I41</f>
        <v>0</v>
      </c>
      <c r="F41" s="30"/>
      <c r="G41" s="30" t="n">
        <v>0</v>
      </c>
      <c r="H41" s="30" t="n">
        <v>0</v>
      </c>
      <c r="I41" s="30"/>
      <c r="J41" s="34"/>
      <c r="K41" s="34"/>
      <c r="L41" s="33"/>
    </row>
    <row r="42" customFormat="false" ht="27.75" hidden="true" customHeight="true" outlineLevel="0" collapsed="false">
      <c r="A42" s="37"/>
      <c r="B42" s="37"/>
      <c r="C42" s="27"/>
      <c r="D42" s="29" t="s">
        <v>42</v>
      </c>
      <c r="E42" s="30" t="n">
        <f aca="false">F42+G42+H42+I42</f>
        <v>0</v>
      </c>
      <c r="F42" s="30"/>
      <c r="G42" s="30" t="n">
        <v>0</v>
      </c>
      <c r="H42" s="30" t="n">
        <v>0</v>
      </c>
      <c r="I42" s="30"/>
      <c r="J42" s="34"/>
      <c r="K42" s="34"/>
      <c r="L42" s="33"/>
    </row>
    <row r="43" customFormat="false" ht="27" hidden="true" customHeight="true" outlineLevel="0" collapsed="false">
      <c r="A43" s="37"/>
      <c r="B43" s="37"/>
      <c r="C43" s="27"/>
      <c r="D43" s="29" t="s">
        <v>43</v>
      </c>
      <c r="E43" s="30" t="n">
        <f aca="false">F43+G43+H43+I43</f>
        <v>0</v>
      </c>
      <c r="F43" s="30" t="n">
        <v>0</v>
      </c>
      <c r="G43" s="30" t="n">
        <v>0</v>
      </c>
      <c r="H43" s="30" t="n">
        <v>0</v>
      </c>
      <c r="I43" s="30"/>
      <c r="J43" s="34"/>
      <c r="K43" s="34"/>
      <c r="L43" s="33"/>
    </row>
    <row r="44" customFormat="false" ht="25.5" hidden="true" customHeight="true" outlineLevel="0" collapsed="false">
      <c r="A44" s="37"/>
      <c r="B44" s="37"/>
      <c r="C44" s="27"/>
      <c r="D44" s="29" t="s">
        <v>44</v>
      </c>
      <c r="E44" s="30" t="n">
        <f aca="false">F44+G44+H44+I44</f>
        <v>0</v>
      </c>
      <c r="F44" s="30" t="n">
        <v>0</v>
      </c>
      <c r="G44" s="30"/>
      <c r="H44" s="30"/>
      <c r="I44" s="30"/>
      <c r="J44" s="34"/>
      <c r="K44" s="34"/>
      <c r="L44" s="33"/>
    </row>
    <row r="45" customFormat="false" ht="25.5" hidden="true" customHeight="true" outlineLevel="0" collapsed="false">
      <c r="A45" s="37"/>
      <c r="B45" s="37"/>
      <c r="C45" s="27"/>
      <c r="D45" s="29" t="s">
        <v>45</v>
      </c>
      <c r="E45" s="30" t="n">
        <f aca="false">F45+G45+H45+I45</f>
        <v>0</v>
      </c>
      <c r="F45" s="30" t="n">
        <v>0</v>
      </c>
      <c r="G45" s="30"/>
      <c r="H45" s="30"/>
      <c r="I45" s="30"/>
      <c r="J45" s="34"/>
      <c r="K45" s="34"/>
      <c r="L45" s="33"/>
    </row>
    <row r="46" customFormat="false" ht="18" hidden="true" customHeight="true" outlineLevel="0" collapsed="false">
      <c r="A46" s="37"/>
      <c r="B46" s="37"/>
      <c r="C46" s="27"/>
      <c r="D46" s="29" t="s">
        <v>46</v>
      </c>
      <c r="E46" s="30" t="n">
        <f aca="false">F46+G46+H46+I46</f>
        <v>0</v>
      </c>
      <c r="F46" s="30" t="n">
        <v>0</v>
      </c>
      <c r="G46" s="30"/>
      <c r="H46" s="30"/>
      <c r="I46" s="30"/>
      <c r="J46" s="34"/>
      <c r="K46" s="34"/>
      <c r="L46" s="33"/>
    </row>
    <row r="47" customFormat="false" ht="26.45" hidden="false" customHeight="true" outlineLevel="0" collapsed="false">
      <c r="A47" s="37"/>
      <c r="B47" s="37"/>
      <c r="C47" s="27"/>
      <c r="D47" s="29" t="s">
        <v>47</v>
      </c>
      <c r="E47" s="30" t="n">
        <f aca="false">F47+G47+H47+I47</f>
        <v>0</v>
      </c>
      <c r="F47" s="30"/>
      <c r="G47" s="30"/>
      <c r="H47" s="30"/>
      <c r="I47" s="30"/>
      <c r="J47" s="34"/>
      <c r="K47" s="45" t="n">
        <v>0</v>
      </c>
      <c r="L47" s="45" t="n">
        <v>0</v>
      </c>
      <c r="M47" s="46"/>
      <c r="N47" s="46"/>
    </row>
    <row r="48" customFormat="false" ht="24" hidden="false" customHeight="true" outlineLevel="0" collapsed="false">
      <c r="A48" s="37"/>
      <c r="B48" s="37"/>
      <c r="C48" s="27"/>
      <c r="D48" s="29" t="s">
        <v>48</v>
      </c>
      <c r="E48" s="30" t="n">
        <f aca="false">F48+G48+H48+I48</f>
        <v>0</v>
      </c>
      <c r="F48" s="30"/>
      <c r="G48" s="30"/>
      <c r="H48" s="30"/>
      <c r="I48" s="30"/>
      <c r="J48" s="34"/>
      <c r="K48" s="45" t="n">
        <v>0</v>
      </c>
      <c r="L48" s="45" t="n">
        <v>0</v>
      </c>
      <c r="M48" s="46"/>
      <c r="N48" s="46"/>
    </row>
    <row r="49" customFormat="false" ht="25.15" hidden="false" customHeight="true" outlineLevel="0" collapsed="false">
      <c r="A49" s="37"/>
      <c r="B49" s="37"/>
      <c r="C49" s="27"/>
      <c r="D49" s="29" t="s">
        <v>49</v>
      </c>
      <c r="E49" s="30" t="n">
        <f aca="false">F49+G49+H49+I49</f>
        <v>0</v>
      </c>
      <c r="F49" s="30"/>
      <c r="G49" s="30"/>
      <c r="H49" s="30"/>
      <c r="I49" s="30"/>
      <c r="J49" s="34"/>
      <c r="K49" s="45" t="n">
        <v>0</v>
      </c>
      <c r="L49" s="45" t="n">
        <v>0</v>
      </c>
      <c r="M49" s="46"/>
      <c r="N49" s="46"/>
    </row>
    <row r="50" customFormat="false" ht="27.6" hidden="false" customHeight="true" outlineLevel="0" collapsed="false">
      <c r="A50" s="37"/>
      <c r="B50" s="37"/>
      <c r="C50" s="27"/>
      <c r="D50" s="29" t="s">
        <v>50</v>
      </c>
      <c r="E50" s="30" t="n">
        <f aca="false">F50+G50+H50+I50</f>
        <v>0</v>
      </c>
      <c r="F50" s="30"/>
      <c r="G50" s="30"/>
      <c r="H50" s="30"/>
      <c r="I50" s="30"/>
      <c r="J50" s="34"/>
      <c r="K50" s="45" t="n">
        <v>0</v>
      </c>
      <c r="L50" s="45" t="n">
        <v>0</v>
      </c>
      <c r="M50" s="46"/>
      <c r="N50" s="46"/>
    </row>
    <row r="51" customFormat="false" ht="25.9" hidden="false" customHeight="true" outlineLevel="0" collapsed="false">
      <c r="A51" s="37"/>
      <c r="B51" s="37"/>
      <c r="C51" s="27"/>
      <c r="D51" s="29" t="s">
        <v>51</v>
      </c>
      <c r="E51" s="30" t="n">
        <f aca="false">F51+G51+H51+I51</f>
        <v>0</v>
      </c>
      <c r="F51" s="30"/>
      <c r="G51" s="30"/>
      <c r="H51" s="30"/>
      <c r="I51" s="30"/>
      <c r="J51" s="34"/>
      <c r="K51" s="45" t="n">
        <v>0</v>
      </c>
      <c r="L51" s="45" t="n">
        <v>0</v>
      </c>
      <c r="M51" s="46"/>
      <c r="N51" s="46"/>
    </row>
    <row r="52" customFormat="false" ht="52.15" hidden="false" customHeight="true" outlineLevel="0" collapsed="false">
      <c r="A52" s="37"/>
      <c r="B52" s="37"/>
      <c r="C52" s="27"/>
      <c r="D52" s="29" t="s">
        <v>52</v>
      </c>
      <c r="E52" s="30" t="n">
        <f aca="false">F52+G52+H52+I52</f>
        <v>50000</v>
      </c>
      <c r="F52" s="30"/>
      <c r="G52" s="30" t="n">
        <v>14608</v>
      </c>
      <c r="H52" s="30" t="n">
        <v>35392</v>
      </c>
      <c r="I52" s="30"/>
      <c r="J52" s="34" t="n">
        <v>597000</v>
      </c>
      <c r="K52" s="45" t="n">
        <v>597000</v>
      </c>
      <c r="L52" s="45" t="n">
        <v>597000</v>
      </c>
      <c r="M52" s="46"/>
      <c r="N52" s="46"/>
    </row>
    <row r="53" customFormat="false" ht="51.6" hidden="false" customHeight="true" outlineLevel="0" collapsed="false">
      <c r="A53" s="37"/>
      <c r="B53" s="37"/>
      <c r="C53" s="27"/>
      <c r="D53" s="29" t="s">
        <v>53</v>
      </c>
      <c r="E53" s="30" t="n">
        <f aca="false">F53+G53+H53+I53</f>
        <v>73500</v>
      </c>
      <c r="F53" s="30"/>
      <c r="G53" s="30" t="n">
        <v>22104</v>
      </c>
      <c r="H53" s="30" t="n">
        <v>51396</v>
      </c>
      <c r="I53" s="30"/>
      <c r="J53" s="34" t="n">
        <v>840000</v>
      </c>
      <c r="K53" s="45" t="n">
        <v>840000</v>
      </c>
      <c r="L53" s="45" t="n">
        <v>838000</v>
      </c>
      <c r="M53" s="46"/>
      <c r="N53" s="46"/>
    </row>
    <row r="54" customFormat="false" ht="27" hidden="false" customHeight="true" outlineLevel="0" collapsed="false">
      <c r="A54" s="37"/>
      <c r="B54" s="37"/>
      <c r="C54" s="27"/>
      <c r="D54" s="29" t="s">
        <v>54</v>
      </c>
      <c r="E54" s="30" t="n">
        <f aca="false">F54+G54+H54+I54</f>
        <v>1130000</v>
      </c>
      <c r="F54" s="30"/>
      <c r="G54" s="30" t="n">
        <v>341100</v>
      </c>
      <c r="H54" s="30" t="n">
        <v>788900</v>
      </c>
      <c r="I54" s="30"/>
      <c r="J54" s="34" t="n">
        <v>0</v>
      </c>
      <c r="K54" s="45" t="n">
        <v>0</v>
      </c>
      <c r="L54" s="45" t="n">
        <v>0</v>
      </c>
      <c r="M54" s="46"/>
      <c r="N54" s="46"/>
    </row>
    <row r="55" customFormat="false" ht="25.15" hidden="false" customHeight="true" outlineLevel="0" collapsed="false">
      <c r="A55" s="37"/>
      <c r="B55" s="37"/>
      <c r="C55" s="27"/>
      <c r="D55" s="29" t="s">
        <v>55</v>
      </c>
      <c r="E55" s="30" t="n">
        <f aca="false">F55+G55+H55+I55</f>
        <v>312500</v>
      </c>
      <c r="F55" s="30"/>
      <c r="G55" s="30" t="n">
        <v>95500</v>
      </c>
      <c r="H55" s="30" t="n">
        <v>217000</v>
      </c>
      <c r="I55" s="30"/>
      <c r="J55" s="34" t="n">
        <v>0</v>
      </c>
      <c r="K55" s="45" t="n">
        <v>0</v>
      </c>
      <c r="L55" s="45" t="n">
        <v>0</v>
      </c>
      <c r="M55" s="46"/>
      <c r="N55" s="46"/>
    </row>
    <row r="56" customFormat="false" ht="48.6" hidden="false" customHeight="true" outlineLevel="0" collapsed="false">
      <c r="A56" s="37"/>
      <c r="B56" s="37"/>
      <c r="C56" s="27"/>
      <c r="D56" s="29" t="s">
        <v>56</v>
      </c>
      <c r="E56" s="30" t="n">
        <f aca="false">F56+G56+H56+I56</f>
        <v>195000</v>
      </c>
      <c r="F56" s="30"/>
      <c r="G56" s="30" t="n">
        <v>62518</v>
      </c>
      <c r="H56" s="30" t="n">
        <v>132482</v>
      </c>
      <c r="I56" s="30"/>
      <c r="J56" s="34" t="n">
        <v>1044000</v>
      </c>
      <c r="K56" s="47" t="n">
        <v>1044000</v>
      </c>
      <c r="L56" s="47" t="n">
        <v>1044000</v>
      </c>
      <c r="M56" s="46"/>
      <c r="N56" s="46"/>
    </row>
    <row r="57" customFormat="false" ht="25.15" hidden="false" customHeight="true" outlineLevel="0" collapsed="false">
      <c r="A57" s="37"/>
      <c r="B57" s="37"/>
      <c r="C57" s="27"/>
      <c r="D57" s="29" t="s">
        <v>57</v>
      </c>
      <c r="E57" s="30" t="n">
        <f aca="false">F57+G57+H57+I57</f>
        <v>645000</v>
      </c>
      <c r="F57" s="30"/>
      <c r="G57" s="30" t="n">
        <v>211000</v>
      </c>
      <c r="H57" s="30" t="n">
        <v>434000</v>
      </c>
      <c r="I57" s="30"/>
      <c r="J57" s="34" t="n">
        <v>0</v>
      </c>
      <c r="K57" s="45" t="n">
        <v>0</v>
      </c>
      <c r="L57" s="45" t="n">
        <v>0</v>
      </c>
      <c r="M57" s="46"/>
      <c r="N57" s="46"/>
    </row>
    <row r="58" customFormat="false" ht="27" hidden="false" customHeight="true" outlineLevel="0" collapsed="false">
      <c r="A58" s="37"/>
      <c r="B58" s="37"/>
      <c r="C58" s="27"/>
      <c r="D58" s="29" t="s">
        <v>58</v>
      </c>
      <c r="E58" s="30" t="n">
        <f aca="false">F58+G58+H58+I58</f>
        <v>25000</v>
      </c>
      <c r="F58" s="30"/>
      <c r="G58" s="30" t="n">
        <v>8429</v>
      </c>
      <c r="H58" s="30" t="n">
        <v>16571</v>
      </c>
      <c r="I58" s="30"/>
      <c r="J58" s="34" t="n">
        <v>284000</v>
      </c>
      <c r="K58" s="45" t="n">
        <v>284000</v>
      </c>
      <c r="L58" s="45" t="n">
        <v>284000</v>
      </c>
      <c r="M58" s="46"/>
      <c r="N58" s="46"/>
    </row>
    <row r="59" customFormat="false" ht="27.6" hidden="false" customHeight="true" outlineLevel="0" collapsed="false">
      <c r="A59" s="37"/>
      <c r="B59" s="37"/>
      <c r="C59" s="27"/>
      <c r="D59" s="29" t="s">
        <v>59</v>
      </c>
      <c r="E59" s="30" t="n">
        <f aca="false">F59+G59+H59+I59</f>
        <v>702000</v>
      </c>
      <c r="F59" s="30"/>
      <c r="G59" s="30" t="n">
        <v>212000</v>
      </c>
      <c r="H59" s="30" t="n">
        <v>490000</v>
      </c>
      <c r="I59" s="30"/>
      <c r="J59" s="34" t="n">
        <v>0</v>
      </c>
      <c r="K59" s="45" t="n">
        <v>0</v>
      </c>
      <c r="L59" s="45" t="n">
        <v>0</v>
      </c>
      <c r="M59" s="46"/>
      <c r="N59" s="46"/>
    </row>
    <row r="60" customFormat="false" ht="27.6" hidden="false" customHeight="true" outlineLevel="0" collapsed="false">
      <c r="A60" s="37"/>
      <c r="B60" s="37"/>
      <c r="C60" s="27"/>
      <c r="D60" s="29" t="s">
        <v>60</v>
      </c>
      <c r="E60" s="30" t="n">
        <f aca="false">F60+G60+H60+I60</f>
        <v>502500</v>
      </c>
      <c r="F60" s="30"/>
      <c r="G60" s="30" t="n">
        <v>152500</v>
      </c>
      <c r="H60" s="30" t="n">
        <v>350000</v>
      </c>
      <c r="I60" s="30"/>
      <c r="J60" s="34" t="n">
        <v>0</v>
      </c>
      <c r="K60" s="45" t="n">
        <v>0</v>
      </c>
      <c r="L60" s="45" t="n">
        <v>0</v>
      </c>
      <c r="M60" s="46"/>
      <c r="N60" s="46"/>
    </row>
    <row r="61" customFormat="false" ht="25.15" hidden="false" customHeight="true" outlineLevel="0" collapsed="false">
      <c r="A61" s="37"/>
      <c r="B61" s="37"/>
      <c r="C61" s="27"/>
      <c r="D61" s="29" t="s">
        <v>61</v>
      </c>
      <c r="E61" s="30" t="n">
        <f aca="false">F61+G61+H61+I61</f>
        <v>742000</v>
      </c>
      <c r="F61" s="30"/>
      <c r="G61" s="30" t="n">
        <v>224000</v>
      </c>
      <c r="H61" s="30" t="n">
        <v>518000</v>
      </c>
      <c r="I61" s="30"/>
      <c r="J61" s="34" t="n">
        <v>0</v>
      </c>
      <c r="K61" s="45" t="n">
        <v>0</v>
      </c>
      <c r="L61" s="45" t="n">
        <v>0</v>
      </c>
      <c r="M61" s="46"/>
      <c r="N61" s="46"/>
    </row>
    <row r="62" customFormat="false" ht="27" hidden="false" customHeight="true" outlineLevel="0" collapsed="false">
      <c r="A62" s="37"/>
      <c r="B62" s="37"/>
      <c r="C62" s="27"/>
      <c r="D62" s="29" t="s">
        <v>62</v>
      </c>
      <c r="E62" s="30" t="n">
        <f aca="false">F62+G62+H62+I62</f>
        <v>100000</v>
      </c>
      <c r="F62" s="30"/>
      <c r="G62" s="30" t="n">
        <v>31400</v>
      </c>
      <c r="H62" s="30" t="n">
        <v>68600</v>
      </c>
      <c r="I62" s="30"/>
      <c r="J62" s="34" t="n">
        <v>0</v>
      </c>
      <c r="K62" s="45" t="n">
        <v>0</v>
      </c>
      <c r="L62" s="45" t="n">
        <v>0</v>
      </c>
      <c r="M62" s="46"/>
      <c r="N62" s="46"/>
    </row>
    <row r="63" customFormat="false" ht="25.9" hidden="false" customHeight="true" outlineLevel="0" collapsed="false">
      <c r="A63" s="37"/>
      <c r="B63" s="37"/>
      <c r="C63" s="27"/>
      <c r="D63" s="29" t="s">
        <v>63</v>
      </c>
      <c r="E63" s="30" t="n">
        <f aca="false">F63+G63+H63+I63</f>
        <v>92000</v>
      </c>
      <c r="F63" s="30"/>
      <c r="G63" s="30" t="n">
        <v>29000</v>
      </c>
      <c r="H63" s="30" t="n">
        <v>63000</v>
      </c>
      <c r="I63" s="30"/>
      <c r="J63" s="34" t="n">
        <v>0</v>
      </c>
      <c r="K63" s="45" t="n">
        <v>0</v>
      </c>
      <c r="L63" s="45" t="n">
        <v>0</v>
      </c>
      <c r="M63" s="46"/>
      <c r="N63" s="46"/>
    </row>
    <row r="64" customFormat="false" ht="27" hidden="false" customHeight="true" outlineLevel="0" collapsed="false">
      <c r="A64" s="37"/>
      <c r="B64" s="37"/>
      <c r="C64" s="27"/>
      <c r="D64" s="29" t="s">
        <v>64</v>
      </c>
      <c r="E64" s="30" t="n">
        <f aca="false">F64+G64+H64+I64</f>
        <v>117000</v>
      </c>
      <c r="F64" s="30"/>
      <c r="G64" s="30" t="n">
        <v>36500</v>
      </c>
      <c r="H64" s="30" t="n">
        <v>80500</v>
      </c>
      <c r="I64" s="30"/>
      <c r="J64" s="34" t="n">
        <v>0</v>
      </c>
      <c r="K64" s="45" t="n">
        <v>0</v>
      </c>
      <c r="L64" s="45" t="n">
        <v>0</v>
      </c>
      <c r="M64" s="46"/>
      <c r="N64" s="46"/>
    </row>
    <row r="65" customFormat="false" ht="15" hidden="false" customHeight="true" outlineLevel="0" collapsed="false">
      <c r="A65" s="37"/>
      <c r="B65" s="37"/>
      <c r="C65" s="27"/>
      <c r="D65" s="24" t="s">
        <v>65</v>
      </c>
      <c r="E65" s="31" t="n">
        <f aca="false">F65+G65+H65+I65</f>
        <v>7496.87</v>
      </c>
      <c r="F65" s="31" t="n">
        <v>7496.87</v>
      </c>
      <c r="G65" s="30"/>
      <c r="H65" s="30"/>
      <c r="I65" s="30"/>
      <c r="J65" s="34"/>
      <c r="K65" s="45"/>
      <c r="L65" s="45"/>
      <c r="N65" s="46"/>
    </row>
    <row r="66" customFormat="false" ht="15" hidden="false" customHeight="true" outlineLevel="0" collapsed="false">
      <c r="A66" s="37"/>
      <c r="B66" s="37"/>
      <c r="C66" s="27" t="n">
        <v>6057</v>
      </c>
      <c r="D66" s="24" t="s">
        <v>66</v>
      </c>
      <c r="E66" s="25" t="n">
        <f aca="false">SUM(E67:E71)</f>
        <v>0</v>
      </c>
      <c r="F66" s="25" t="n">
        <f aca="false">SUM(F67:F71)</f>
        <v>0</v>
      </c>
      <c r="G66" s="25" t="n">
        <f aca="false">SUM(G67:G71)</f>
        <v>0</v>
      </c>
      <c r="H66" s="25" t="n">
        <f aca="false">SUM(H67:H71)</f>
        <v>0</v>
      </c>
      <c r="I66" s="25" t="n">
        <f aca="false">SUM(I67:I71)</f>
        <v>0</v>
      </c>
      <c r="J66" s="25" t="n">
        <f aca="false">SUM(J67:J71)</f>
        <v>0</v>
      </c>
      <c r="K66" s="26" t="n">
        <f aca="false">SUM(K67:K71)</f>
        <v>0</v>
      </c>
      <c r="L66" s="25" t="n">
        <f aca="false">SUM(L67:L71)</f>
        <v>0</v>
      </c>
      <c r="N66" s="46"/>
    </row>
    <row r="67" customFormat="false" ht="61.15" hidden="true" customHeight="true" outlineLevel="0" collapsed="false">
      <c r="A67" s="37"/>
      <c r="B67" s="37"/>
      <c r="C67" s="27"/>
      <c r="D67" s="48" t="s">
        <v>67</v>
      </c>
      <c r="E67" s="30" t="n">
        <f aca="false">F67+G67+H67+I67</f>
        <v>0</v>
      </c>
      <c r="F67" s="30"/>
      <c r="G67" s="30"/>
      <c r="H67" s="49"/>
      <c r="I67" s="30" t="n">
        <v>0</v>
      </c>
      <c r="J67" s="34"/>
      <c r="K67" s="34"/>
      <c r="L67" s="33"/>
    </row>
    <row r="68" customFormat="false" ht="26.25" hidden="true" customHeight="true" outlineLevel="0" collapsed="false">
      <c r="A68" s="37"/>
      <c r="B68" s="37"/>
      <c r="C68" s="27"/>
      <c r="D68" s="29" t="s">
        <v>68</v>
      </c>
      <c r="E68" s="30" t="n">
        <f aca="false">F68+G68+H68+I68</f>
        <v>0</v>
      </c>
      <c r="F68" s="30"/>
      <c r="G68" s="30"/>
      <c r="H68" s="49"/>
      <c r="I68" s="30" t="n">
        <v>0</v>
      </c>
      <c r="J68" s="34"/>
      <c r="K68" s="34"/>
      <c r="L68" s="33"/>
    </row>
    <row r="69" customFormat="false" ht="39.75" hidden="true" customHeight="true" outlineLevel="0" collapsed="false">
      <c r="A69" s="37"/>
      <c r="B69" s="37"/>
      <c r="C69" s="27"/>
      <c r="D69" s="29" t="s">
        <v>69</v>
      </c>
      <c r="E69" s="30" t="n">
        <f aca="false">F69+G69+H69+I69</f>
        <v>0</v>
      </c>
      <c r="F69" s="30"/>
      <c r="G69" s="30" t="n">
        <v>0</v>
      </c>
      <c r="H69" s="49"/>
      <c r="I69" s="30" t="n">
        <v>0</v>
      </c>
      <c r="J69" s="34"/>
      <c r="K69" s="34"/>
      <c r="L69" s="33"/>
    </row>
    <row r="70" customFormat="false" ht="27" hidden="true" customHeight="true" outlineLevel="0" collapsed="false">
      <c r="A70" s="37"/>
      <c r="B70" s="37"/>
      <c r="C70" s="27"/>
      <c r="D70" s="29" t="s">
        <v>70</v>
      </c>
      <c r="E70" s="30" t="n">
        <f aca="false">F70+G70+H70+I70</f>
        <v>0</v>
      </c>
      <c r="F70" s="30"/>
      <c r="G70" s="30" t="n">
        <v>0</v>
      </c>
      <c r="H70" s="49"/>
      <c r="I70" s="30" t="n">
        <v>0</v>
      </c>
      <c r="J70" s="34"/>
      <c r="K70" s="34"/>
      <c r="L70" s="33"/>
    </row>
    <row r="71" customFormat="false" ht="39" hidden="true" customHeight="true" outlineLevel="0" collapsed="false">
      <c r="A71" s="37"/>
      <c r="B71" s="37"/>
      <c r="C71" s="27"/>
      <c r="D71" s="29" t="s">
        <v>71</v>
      </c>
      <c r="E71" s="30" t="n">
        <f aca="false">F71+G71+H71+I71</f>
        <v>0</v>
      </c>
      <c r="F71" s="30"/>
      <c r="G71" s="30"/>
      <c r="H71" s="49"/>
      <c r="I71" s="30" t="n">
        <v>0</v>
      </c>
      <c r="J71" s="34"/>
      <c r="K71" s="34"/>
      <c r="L71" s="33"/>
    </row>
    <row r="72" customFormat="false" ht="17.45" hidden="false" customHeight="true" outlineLevel="0" collapsed="false">
      <c r="A72" s="37"/>
      <c r="B72" s="37"/>
      <c r="C72" s="27" t="n">
        <v>6059</v>
      </c>
      <c r="D72" s="24" t="s">
        <v>15</v>
      </c>
      <c r="E72" s="25" t="n">
        <f aca="false">SUM(E73:E77)</f>
        <v>0</v>
      </c>
      <c r="F72" s="25" t="n">
        <f aca="false">SUM(F73:F77)</f>
        <v>0</v>
      </c>
      <c r="G72" s="25" t="n">
        <f aca="false">SUM(G73:G77)</f>
        <v>0</v>
      </c>
      <c r="H72" s="25" t="n">
        <f aca="false">SUM(H73:H77)</f>
        <v>0</v>
      </c>
      <c r="I72" s="25" t="n">
        <f aca="false">SUM(I73:I77)</f>
        <v>0</v>
      </c>
      <c r="J72" s="25" t="n">
        <f aca="false">SUM(J73:J77)</f>
        <v>0</v>
      </c>
      <c r="K72" s="26" t="n">
        <f aca="false">SUM(K73:K77)</f>
        <v>0</v>
      </c>
      <c r="L72" s="25" t="n">
        <f aca="false">SUM(L73:L77)</f>
        <v>0</v>
      </c>
    </row>
    <row r="73" customFormat="false" ht="25.5" hidden="true" customHeight="true" outlineLevel="0" collapsed="false">
      <c r="A73" s="37"/>
      <c r="B73" s="37"/>
      <c r="C73" s="27"/>
      <c r="D73" s="29" t="s">
        <v>72</v>
      </c>
      <c r="E73" s="30" t="n">
        <f aca="false">F73+G73+H73+I73</f>
        <v>0</v>
      </c>
      <c r="F73" s="30"/>
      <c r="G73" s="30"/>
      <c r="H73" s="30"/>
      <c r="I73" s="30"/>
      <c r="J73" s="34" t="n">
        <v>0</v>
      </c>
      <c r="K73" s="34"/>
      <c r="L73" s="33"/>
    </row>
    <row r="74" customFormat="false" ht="36.75" hidden="true" customHeight="true" outlineLevel="0" collapsed="false">
      <c r="A74" s="37"/>
      <c r="B74" s="37"/>
      <c r="C74" s="27"/>
      <c r="D74" s="29" t="s">
        <v>73</v>
      </c>
      <c r="E74" s="30" t="n">
        <f aca="false">F74+G74+H74+I74</f>
        <v>0</v>
      </c>
      <c r="F74" s="30"/>
      <c r="G74" s="30"/>
      <c r="H74" s="30"/>
      <c r="I74" s="30"/>
      <c r="J74" s="34"/>
      <c r="K74" s="34"/>
      <c r="L74" s="33"/>
    </row>
    <row r="75" customFormat="false" ht="26.25" hidden="true" customHeight="true" outlineLevel="0" collapsed="false">
      <c r="A75" s="37"/>
      <c r="B75" s="37"/>
      <c r="C75" s="27"/>
      <c r="D75" s="29" t="s">
        <v>74</v>
      </c>
      <c r="E75" s="30" t="n">
        <f aca="false">F75+G75+H75+I75</f>
        <v>0</v>
      </c>
      <c r="F75" s="30"/>
      <c r="G75" s="30" t="n">
        <v>0</v>
      </c>
      <c r="H75" s="30"/>
      <c r="I75" s="30"/>
      <c r="J75" s="34"/>
      <c r="K75" s="34"/>
      <c r="L75" s="33"/>
    </row>
    <row r="76" customFormat="false" ht="23.25" hidden="true" customHeight="true" outlineLevel="0" collapsed="false">
      <c r="A76" s="37"/>
      <c r="B76" s="37"/>
      <c r="C76" s="27"/>
      <c r="D76" s="29" t="s">
        <v>75</v>
      </c>
      <c r="E76" s="30" t="n">
        <f aca="false">F76+G76+H76+I76</f>
        <v>0</v>
      </c>
      <c r="F76" s="30"/>
      <c r="G76" s="30"/>
      <c r="H76" s="30"/>
      <c r="I76" s="30"/>
      <c r="J76" s="34"/>
      <c r="K76" s="34"/>
      <c r="L76" s="33"/>
    </row>
    <row r="77" customFormat="false" ht="61.15" hidden="true" customHeight="true" outlineLevel="0" collapsed="false">
      <c r="A77" s="37"/>
      <c r="B77" s="37"/>
      <c r="C77" s="27"/>
      <c r="D77" s="48" t="s">
        <v>67</v>
      </c>
      <c r="E77" s="30" t="n">
        <f aca="false">F77+G77+H77+I77</f>
        <v>0</v>
      </c>
      <c r="F77" s="30"/>
      <c r="G77" s="30" t="n">
        <v>0</v>
      </c>
      <c r="H77" s="49"/>
      <c r="I77" s="30"/>
      <c r="J77" s="34"/>
      <c r="K77" s="34"/>
      <c r="L77" s="33"/>
    </row>
    <row r="78" customFormat="false" ht="25.5" hidden="false" customHeight="true" outlineLevel="0" collapsed="false">
      <c r="A78" s="37"/>
      <c r="B78" s="37"/>
      <c r="C78" s="36" t="n">
        <v>6060</v>
      </c>
      <c r="D78" s="24" t="s">
        <v>76</v>
      </c>
      <c r="E78" s="25" t="n">
        <f aca="false">SUM(E79:E99)</f>
        <v>25500</v>
      </c>
      <c r="F78" s="25" t="n">
        <f aca="false">SUM(F79:F99)</f>
        <v>25500</v>
      </c>
      <c r="G78" s="25" t="n">
        <f aca="false">SUM(G79:G99)</f>
        <v>0</v>
      </c>
      <c r="H78" s="25" t="n">
        <f aca="false">SUM(H79:H99)</f>
        <v>0</v>
      </c>
      <c r="I78" s="25" t="n">
        <f aca="false">SUM(I79:I99)</f>
        <v>0</v>
      </c>
      <c r="J78" s="25" t="n">
        <f aca="false">SUM(J79:J99)</f>
        <v>0</v>
      </c>
      <c r="K78" s="26" t="n">
        <f aca="false">SUM(K79:K99)</f>
        <v>0</v>
      </c>
      <c r="L78" s="25" t="n">
        <f aca="false">SUM(L79:L99)</f>
        <v>0</v>
      </c>
    </row>
    <row r="79" customFormat="false" ht="26.25" hidden="true" customHeight="true" outlineLevel="0" collapsed="false">
      <c r="A79" s="37"/>
      <c r="B79" s="37"/>
      <c r="C79" s="36"/>
      <c r="D79" s="29" t="s">
        <v>77</v>
      </c>
      <c r="E79" s="30" t="n">
        <f aca="false">F79+G79+H79+I79</f>
        <v>0</v>
      </c>
      <c r="F79" s="30" t="n">
        <v>0</v>
      </c>
      <c r="G79" s="30"/>
      <c r="H79" s="30"/>
      <c r="I79" s="30"/>
      <c r="J79" s="34"/>
      <c r="K79" s="34"/>
      <c r="L79" s="33"/>
    </row>
    <row r="80" customFormat="false" ht="63.6" hidden="true" customHeight="true" outlineLevel="0" collapsed="false">
      <c r="A80" s="37"/>
      <c r="B80" s="37"/>
      <c r="C80" s="36"/>
      <c r="D80" s="48" t="s">
        <v>67</v>
      </c>
      <c r="E80" s="30" t="n">
        <f aca="false">F80+G80+H80+I80</f>
        <v>0</v>
      </c>
      <c r="F80" s="30" t="n">
        <v>0</v>
      </c>
      <c r="G80" s="30"/>
      <c r="H80" s="30"/>
      <c r="I80" s="30"/>
      <c r="J80" s="34"/>
      <c r="K80" s="34"/>
      <c r="L80" s="33"/>
    </row>
    <row r="81" customFormat="false" ht="27" hidden="true" customHeight="true" outlineLevel="0" collapsed="false">
      <c r="A81" s="37"/>
      <c r="B81" s="37"/>
      <c r="C81" s="36"/>
      <c r="D81" s="29" t="s">
        <v>78</v>
      </c>
      <c r="E81" s="30" t="n">
        <f aca="false">F81+G81+H81+I81</f>
        <v>0</v>
      </c>
      <c r="F81" s="30" t="n">
        <v>0</v>
      </c>
      <c r="G81" s="30"/>
      <c r="H81" s="30"/>
      <c r="I81" s="30"/>
      <c r="J81" s="34"/>
      <c r="K81" s="34"/>
      <c r="L81" s="33"/>
    </row>
    <row r="82" customFormat="false" ht="27" hidden="true" customHeight="true" outlineLevel="0" collapsed="false">
      <c r="A82" s="37"/>
      <c r="B82" s="37"/>
      <c r="C82" s="36"/>
      <c r="D82" s="29" t="s">
        <v>36</v>
      </c>
      <c r="E82" s="30" t="n">
        <f aca="false">F82+G82+H82+I82</f>
        <v>0</v>
      </c>
      <c r="F82" s="30" t="n">
        <v>0</v>
      </c>
      <c r="G82" s="30"/>
      <c r="H82" s="30"/>
      <c r="I82" s="30"/>
      <c r="J82" s="34"/>
      <c r="K82" s="34"/>
      <c r="L82" s="33"/>
    </row>
    <row r="83" customFormat="false" ht="27" hidden="true" customHeight="true" outlineLevel="0" collapsed="false">
      <c r="A83" s="37"/>
      <c r="B83" s="37"/>
      <c r="C83" s="36"/>
      <c r="D83" s="29" t="s">
        <v>38</v>
      </c>
      <c r="E83" s="30" t="n">
        <f aca="false">F83+G83+H83+I83</f>
        <v>0</v>
      </c>
      <c r="F83" s="30" t="n">
        <v>0</v>
      </c>
      <c r="G83" s="30"/>
      <c r="H83" s="30"/>
      <c r="I83" s="30"/>
      <c r="J83" s="34"/>
      <c r="K83" s="34"/>
      <c r="L83" s="33"/>
    </row>
    <row r="84" customFormat="false" ht="27" hidden="true" customHeight="true" outlineLevel="0" collapsed="false">
      <c r="A84" s="37"/>
      <c r="B84" s="37"/>
      <c r="C84" s="36"/>
      <c r="D84" s="29" t="s">
        <v>45</v>
      </c>
      <c r="E84" s="30" t="n">
        <f aca="false">F84+G84+H84+I84</f>
        <v>0</v>
      </c>
      <c r="F84" s="30" t="n">
        <v>0</v>
      </c>
      <c r="G84" s="30"/>
      <c r="H84" s="30"/>
      <c r="I84" s="30"/>
      <c r="J84" s="34"/>
      <c r="K84" s="34"/>
      <c r="L84" s="33"/>
    </row>
    <row r="85" customFormat="false" ht="16.5" hidden="true" customHeight="true" outlineLevel="0" collapsed="false">
      <c r="A85" s="37"/>
      <c r="B85" s="37"/>
      <c r="C85" s="36"/>
      <c r="D85" s="29" t="s">
        <v>46</v>
      </c>
      <c r="E85" s="30" t="n">
        <f aca="false">F85+G85+H85+I85</f>
        <v>0</v>
      </c>
      <c r="F85" s="30" t="n">
        <v>0</v>
      </c>
      <c r="G85" s="30"/>
      <c r="H85" s="30"/>
      <c r="I85" s="30"/>
      <c r="J85" s="34"/>
      <c r="K85" s="34"/>
      <c r="L85" s="33"/>
    </row>
    <row r="86" customFormat="false" ht="50.25" hidden="false" customHeight="true" outlineLevel="0" collapsed="false">
      <c r="A86" s="37"/>
      <c r="B86" s="37"/>
      <c r="C86" s="36"/>
      <c r="D86" s="29" t="s">
        <v>52</v>
      </c>
      <c r="E86" s="30" t="n">
        <f aca="false">F86+G86+H86+I86</f>
        <v>1500</v>
      </c>
      <c r="F86" s="30" t="n">
        <v>1500</v>
      </c>
      <c r="G86" s="30"/>
      <c r="H86" s="30"/>
      <c r="I86" s="30"/>
      <c r="J86" s="34"/>
      <c r="K86" s="34"/>
      <c r="L86" s="33"/>
    </row>
    <row r="87" customFormat="false" ht="53.25" hidden="false" customHeight="true" outlineLevel="0" collapsed="false">
      <c r="A87" s="37"/>
      <c r="B87" s="37"/>
      <c r="C87" s="36"/>
      <c r="D87" s="29" t="s">
        <v>53</v>
      </c>
      <c r="E87" s="30" t="n">
        <f aca="false">F87+G87+H87+I87</f>
        <v>1500</v>
      </c>
      <c r="F87" s="30" t="n">
        <v>1500</v>
      </c>
      <c r="G87" s="30"/>
      <c r="H87" s="30"/>
      <c r="I87" s="30"/>
      <c r="J87" s="34"/>
      <c r="K87" s="34"/>
      <c r="L87" s="33"/>
    </row>
    <row r="88" customFormat="false" ht="27.75" hidden="false" customHeight="true" outlineLevel="0" collapsed="false">
      <c r="A88" s="37"/>
      <c r="B88" s="37"/>
      <c r="C88" s="36"/>
      <c r="D88" s="29" t="s">
        <v>54</v>
      </c>
      <c r="E88" s="30" t="n">
        <f aca="false">F88+G88+H88+I88</f>
        <v>1500</v>
      </c>
      <c r="F88" s="30" t="n">
        <v>1500</v>
      </c>
      <c r="G88" s="30"/>
      <c r="H88" s="30"/>
      <c r="I88" s="30"/>
      <c r="J88" s="34"/>
      <c r="K88" s="34"/>
      <c r="L88" s="33"/>
    </row>
    <row r="89" customFormat="false" ht="27.75" hidden="false" customHeight="true" outlineLevel="0" collapsed="false">
      <c r="A89" s="37"/>
      <c r="B89" s="37"/>
      <c r="C89" s="36"/>
      <c r="D89" s="29" t="s">
        <v>55</v>
      </c>
      <c r="E89" s="30" t="n">
        <f aca="false">F89+G89+H89+I89</f>
        <v>1500</v>
      </c>
      <c r="F89" s="30" t="n">
        <v>1500</v>
      </c>
      <c r="G89" s="30"/>
      <c r="H89" s="30"/>
      <c r="I89" s="30"/>
      <c r="J89" s="34"/>
      <c r="K89" s="34"/>
      <c r="L89" s="33"/>
    </row>
    <row r="90" customFormat="false" ht="56.25" hidden="false" customHeight="true" outlineLevel="0" collapsed="false">
      <c r="A90" s="37"/>
      <c r="B90" s="37"/>
      <c r="C90" s="36"/>
      <c r="D90" s="29" t="s">
        <v>56</v>
      </c>
      <c r="E90" s="30" t="n">
        <f aca="false">F90+G90+H90+I90</f>
        <v>1500</v>
      </c>
      <c r="F90" s="30" t="n">
        <v>1500</v>
      </c>
      <c r="G90" s="30"/>
      <c r="H90" s="30"/>
      <c r="I90" s="30"/>
      <c r="J90" s="34"/>
      <c r="K90" s="34"/>
      <c r="L90" s="33"/>
    </row>
    <row r="91" customFormat="false" ht="27.75" hidden="false" customHeight="true" outlineLevel="0" collapsed="false">
      <c r="A91" s="37"/>
      <c r="B91" s="37"/>
      <c r="C91" s="36"/>
      <c r="D91" s="29" t="s">
        <v>57</v>
      </c>
      <c r="E91" s="30" t="n">
        <f aca="false">F91+G91+H91+I91</f>
        <v>1500</v>
      </c>
      <c r="F91" s="30" t="n">
        <v>1500</v>
      </c>
      <c r="G91" s="30"/>
      <c r="H91" s="30"/>
      <c r="I91" s="30"/>
      <c r="J91" s="34"/>
      <c r="K91" s="34"/>
      <c r="L91" s="33"/>
    </row>
    <row r="92" customFormat="false" ht="38.25" hidden="false" customHeight="true" outlineLevel="0" collapsed="false">
      <c r="A92" s="37"/>
      <c r="B92" s="37"/>
      <c r="C92" s="36"/>
      <c r="D92" s="29" t="s">
        <v>58</v>
      </c>
      <c r="E92" s="30" t="n">
        <f aca="false">F92+G92+H92+I92</f>
        <v>1500</v>
      </c>
      <c r="F92" s="30" t="n">
        <v>1500</v>
      </c>
      <c r="G92" s="30"/>
      <c r="H92" s="30"/>
      <c r="I92" s="30"/>
      <c r="J92" s="34"/>
      <c r="K92" s="34"/>
      <c r="L92" s="33"/>
    </row>
    <row r="93" customFormat="false" ht="30" hidden="false" customHeight="true" outlineLevel="0" collapsed="false">
      <c r="A93" s="37"/>
      <c r="B93" s="37"/>
      <c r="C93" s="36"/>
      <c r="D93" s="29" t="s">
        <v>59</v>
      </c>
      <c r="E93" s="30" t="n">
        <f aca="false">F93+G93+H93+I93</f>
        <v>1500</v>
      </c>
      <c r="F93" s="30" t="n">
        <v>1500</v>
      </c>
      <c r="G93" s="30"/>
      <c r="H93" s="30"/>
      <c r="I93" s="30"/>
      <c r="J93" s="34"/>
      <c r="K93" s="34"/>
      <c r="L93" s="33"/>
    </row>
    <row r="94" customFormat="false" ht="36" hidden="false" customHeight="true" outlineLevel="0" collapsed="false">
      <c r="A94" s="37"/>
      <c r="B94" s="37"/>
      <c r="C94" s="36"/>
      <c r="D94" s="29" t="s">
        <v>60</v>
      </c>
      <c r="E94" s="30" t="n">
        <f aca="false">F94+G94+H94+I94</f>
        <v>1500</v>
      </c>
      <c r="F94" s="30" t="n">
        <v>1500</v>
      </c>
      <c r="G94" s="30"/>
      <c r="H94" s="30"/>
      <c r="I94" s="30"/>
      <c r="J94" s="34"/>
      <c r="K94" s="34"/>
      <c r="L94" s="33"/>
    </row>
    <row r="95" customFormat="false" ht="30" hidden="false" customHeight="true" outlineLevel="0" collapsed="false">
      <c r="A95" s="37"/>
      <c r="B95" s="37"/>
      <c r="C95" s="36"/>
      <c r="D95" s="29" t="s">
        <v>61</v>
      </c>
      <c r="E95" s="30" t="n">
        <f aca="false">F95+G95+H95+I95</f>
        <v>1500</v>
      </c>
      <c r="F95" s="30" t="n">
        <v>1500</v>
      </c>
      <c r="G95" s="30"/>
      <c r="H95" s="30"/>
      <c r="I95" s="30"/>
      <c r="J95" s="34"/>
      <c r="K95" s="34"/>
      <c r="L95" s="33"/>
    </row>
    <row r="96" customFormat="false" ht="28.5" hidden="false" customHeight="true" outlineLevel="0" collapsed="false">
      <c r="A96" s="37"/>
      <c r="B96" s="37"/>
      <c r="C96" s="36"/>
      <c r="D96" s="29" t="s">
        <v>62</v>
      </c>
      <c r="E96" s="30" t="n">
        <f aca="false">F96+G96+H96+I96</f>
        <v>1500</v>
      </c>
      <c r="F96" s="30" t="n">
        <v>1500</v>
      </c>
      <c r="G96" s="30"/>
      <c r="H96" s="30"/>
      <c r="I96" s="30"/>
      <c r="J96" s="34"/>
      <c r="K96" s="34"/>
      <c r="L96" s="33"/>
    </row>
    <row r="97" customFormat="false" ht="28.5" hidden="false" customHeight="true" outlineLevel="0" collapsed="false">
      <c r="A97" s="37"/>
      <c r="B97" s="37"/>
      <c r="C97" s="36"/>
      <c r="D97" s="29" t="s">
        <v>63</v>
      </c>
      <c r="E97" s="30" t="n">
        <f aca="false">F97+G97+H97+I97</f>
        <v>1500</v>
      </c>
      <c r="F97" s="30" t="n">
        <v>1500</v>
      </c>
      <c r="G97" s="30"/>
      <c r="H97" s="30"/>
      <c r="I97" s="30"/>
      <c r="J97" s="34"/>
      <c r="K97" s="34"/>
      <c r="L97" s="33"/>
    </row>
    <row r="98" customFormat="false" ht="27.75" hidden="false" customHeight="true" outlineLevel="0" collapsed="false">
      <c r="A98" s="37"/>
      <c r="B98" s="37"/>
      <c r="C98" s="36"/>
      <c r="D98" s="29" t="s">
        <v>64</v>
      </c>
      <c r="E98" s="30" t="n">
        <f aca="false">F98+G98+H98+I98</f>
        <v>1500</v>
      </c>
      <c r="F98" s="30" t="n">
        <v>1500</v>
      </c>
      <c r="G98" s="30"/>
      <c r="H98" s="30"/>
      <c r="I98" s="30"/>
      <c r="J98" s="34"/>
      <c r="K98" s="34"/>
      <c r="L98" s="33"/>
    </row>
    <row r="99" customFormat="false" ht="23.25" hidden="false" customHeight="true" outlineLevel="0" collapsed="false">
      <c r="A99" s="37"/>
      <c r="B99" s="44"/>
      <c r="C99" s="36"/>
      <c r="D99" s="24" t="s">
        <v>65</v>
      </c>
      <c r="E99" s="30" t="n">
        <f aca="false">F99+G99+H99+I99</f>
        <v>6000</v>
      </c>
      <c r="F99" s="30" t="n">
        <v>6000</v>
      </c>
      <c r="G99" s="30"/>
      <c r="H99" s="30"/>
      <c r="I99" s="30"/>
      <c r="J99" s="34"/>
      <c r="K99" s="34"/>
      <c r="L99" s="33"/>
    </row>
    <row r="100" customFormat="false" ht="18.6" hidden="false" customHeight="true" outlineLevel="0" collapsed="false">
      <c r="A100" s="37" t="s">
        <v>79</v>
      </c>
      <c r="B100" s="22"/>
      <c r="C100" s="27"/>
      <c r="D100" s="24" t="s">
        <v>80</v>
      </c>
      <c r="E100" s="50" t="n">
        <f aca="false">E101</f>
        <v>197500</v>
      </c>
      <c r="F100" s="50" t="n">
        <f aca="false">F101</f>
        <v>57500</v>
      </c>
      <c r="G100" s="50" t="n">
        <f aca="false">G101</f>
        <v>140000</v>
      </c>
      <c r="H100" s="50" t="n">
        <f aca="false">H101</f>
        <v>0</v>
      </c>
      <c r="I100" s="50" t="n">
        <f aca="false">I101</f>
        <v>0</v>
      </c>
      <c r="J100" s="51" t="n">
        <f aca="false">J101</f>
        <v>0</v>
      </c>
      <c r="K100" s="32"/>
      <c r="L100" s="33"/>
    </row>
    <row r="101" customFormat="false" ht="17.45" hidden="false" customHeight="true" outlineLevel="0" collapsed="false">
      <c r="A101" s="37"/>
      <c r="B101" s="52" t="s">
        <v>81</v>
      </c>
      <c r="C101" s="53"/>
      <c r="D101" s="24" t="s">
        <v>82</v>
      </c>
      <c r="E101" s="25" t="n">
        <f aca="false">E102+E106+E108+E110</f>
        <v>197500</v>
      </c>
      <c r="F101" s="25" t="n">
        <f aca="false">F102+F106+F108+F110</f>
        <v>57500</v>
      </c>
      <c r="G101" s="25" t="n">
        <f aca="false">G102+G106+G108+G110</f>
        <v>140000</v>
      </c>
      <c r="H101" s="25" t="n">
        <f aca="false">H102+H106+H108+H110</f>
        <v>0</v>
      </c>
      <c r="I101" s="25" t="n">
        <f aca="false">I102+I106+I108+I110</f>
        <v>0</v>
      </c>
      <c r="J101" s="26" t="n">
        <f aca="false">J102+J106+J108+J110</f>
        <v>0</v>
      </c>
      <c r="K101" s="26"/>
      <c r="L101" s="33"/>
    </row>
    <row r="102" customFormat="false" ht="15" hidden="false" customHeight="true" outlineLevel="0" collapsed="false">
      <c r="A102" s="37"/>
      <c r="B102" s="37"/>
      <c r="C102" s="54" t="n">
        <v>6050</v>
      </c>
      <c r="D102" s="24" t="s">
        <v>66</v>
      </c>
      <c r="E102" s="31" t="n">
        <f aca="false">E103+E104+E105</f>
        <v>52700</v>
      </c>
      <c r="F102" s="31" t="n">
        <f aca="false">F103+F104+F105</f>
        <v>2700</v>
      </c>
      <c r="G102" s="31" t="n">
        <f aca="false">G103+G104+G105</f>
        <v>50000</v>
      </c>
      <c r="H102" s="31" t="n">
        <f aca="false">H103+H104+H105</f>
        <v>0</v>
      </c>
      <c r="I102" s="31" t="n">
        <f aca="false">I103+I104+I105</f>
        <v>0</v>
      </c>
      <c r="J102" s="31" t="n">
        <f aca="false">J103+J104+J105</f>
        <v>0</v>
      </c>
      <c r="K102" s="32"/>
      <c r="L102" s="33"/>
    </row>
    <row r="103" customFormat="false" ht="18.75" hidden="false" customHeight="true" outlineLevel="0" collapsed="false">
      <c r="A103" s="37"/>
      <c r="B103" s="37"/>
      <c r="C103" s="54"/>
      <c r="D103" s="29" t="s">
        <v>83</v>
      </c>
      <c r="E103" s="30" t="n">
        <f aca="false">F103+G103+H103+I103</f>
        <v>0</v>
      </c>
      <c r="F103" s="30" t="n">
        <v>0</v>
      </c>
      <c r="G103" s="30" t="n">
        <v>0</v>
      </c>
      <c r="H103" s="30"/>
      <c r="I103" s="30" t="n">
        <v>0</v>
      </c>
      <c r="J103" s="34"/>
      <c r="K103" s="34"/>
      <c r="L103" s="33"/>
    </row>
    <row r="104" customFormat="false" ht="27" hidden="false" customHeight="true" outlineLevel="0" collapsed="false">
      <c r="A104" s="37"/>
      <c r="B104" s="37"/>
      <c r="C104" s="54"/>
      <c r="D104" s="29" t="s">
        <v>84</v>
      </c>
      <c r="E104" s="30" t="n">
        <f aca="false">F104+G104+H104+I104</f>
        <v>50000</v>
      </c>
      <c r="F104" s="30" t="n">
        <v>0</v>
      </c>
      <c r="G104" s="30" t="n">
        <v>50000</v>
      </c>
      <c r="H104" s="30"/>
      <c r="I104" s="30"/>
      <c r="J104" s="34"/>
      <c r="K104" s="34"/>
      <c r="L104" s="33"/>
    </row>
    <row r="105" customFormat="false" ht="25.9" hidden="false" customHeight="true" outlineLevel="0" collapsed="false">
      <c r="A105" s="37"/>
      <c r="B105" s="37"/>
      <c r="C105" s="55"/>
      <c r="D105" s="24" t="s">
        <v>65</v>
      </c>
      <c r="E105" s="31" t="n">
        <f aca="false">F105+G105+H105+I105</f>
        <v>2700</v>
      </c>
      <c r="F105" s="31" t="n">
        <v>2700</v>
      </c>
      <c r="G105" s="31"/>
      <c r="H105" s="31"/>
      <c r="I105" s="31"/>
      <c r="J105" s="32"/>
      <c r="K105" s="32"/>
      <c r="L105" s="33"/>
    </row>
    <row r="106" customFormat="false" ht="16.5" hidden="false" customHeight="true" outlineLevel="0" collapsed="false">
      <c r="A106" s="37"/>
      <c r="B106" s="37"/>
      <c r="C106" s="54" t="n">
        <v>6057</v>
      </c>
      <c r="D106" s="24" t="s">
        <v>66</v>
      </c>
      <c r="E106" s="25" t="n">
        <f aca="false">E107</f>
        <v>0</v>
      </c>
      <c r="F106" s="25"/>
      <c r="G106" s="25" t="n">
        <f aca="false">G107</f>
        <v>0</v>
      </c>
      <c r="H106" s="25" t="n">
        <f aca="false">H107</f>
        <v>0</v>
      </c>
      <c r="I106" s="25" t="n">
        <f aca="false">I107</f>
        <v>0</v>
      </c>
      <c r="J106" s="26" t="n">
        <f aca="false">J107</f>
        <v>0</v>
      </c>
      <c r="K106" s="26"/>
      <c r="L106" s="33"/>
    </row>
    <row r="107" customFormat="false" ht="16.5" hidden="false" customHeight="true" outlineLevel="0" collapsed="false">
      <c r="A107" s="37"/>
      <c r="B107" s="37"/>
      <c r="C107" s="55"/>
      <c r="D107" s="29" t="s">
        <v>85</v>
      </c>
      <c r="E107" s="30" t="n">
        <f aca="false">F107+G107+H107+I107</f>
        <v>0</v>
      </c>
      <c r="F107" s="30"/>
      <c r="G107" s="30"/>
      <c r="H107" s="30"/>
      <c r="I107" s="30"/>
      <c r="J107" s="34"/>
      <c r="K107" s="34"/>
      <c r="L107" s="33"/>
    </row>
    <row r="108" customFormat="false" ht="18" hidden="false" customHeight="true" outlineLevel="0" collapsed="false">
      <c r="A108" s="37"/>
      <c r="B108" s="37"/>
      <c r="C108" s="54" t="n">
        <v>6059</v>
      </c>
      <c r="D108" s="24" t="s">
        <v>66</v>
      </c>
      <c r="E108" s="25" t="n">
        <f aca="false">E109</f>
        <v>0</v>
      </c>
      <c r="F108" s="25" t="n">
        <f aca="false">F109</f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0</v>
      </c>
      <c r="J108" s="26" t="n">
        <f aca="false">J109</f>
        <v>0</v>
      </c>
      <c r="K108" s="26"/>
      <c r="L108" s="33"/>
    </row>
    <row r="109" customFormat="false" ht="18" hidden="false" customHeight="true" outlineLevel="0" collapsed="false">
      <c r="A109" s="37"/>
      <c r="B109" s="37"/>
      <c r="C109" s="55"/>
      <c r="D109" s="29" t="s">
        <v>85</v>
      </c>
      <c r="E109" s="30" t="n">
        <f aca="false">F109+G109+H109+I109</f>
        <v>0</v>
      </c>
      <c r="F109" s="30"/>
      <c r="G109" s="30"/>
      <c r="H109" s="30"/>
      <c r="I109" s="30"/>
      <c r="J109" s="34"/>
      <c r="K109" s="34"/>
      <c r="L109" s="33"/>
    </row>
    <row r="110" customFormat="false" ht="27" hidden="false" customHeight="true" outlineLevel="0" collapsed="false">
      <c r="A110" s="37"/>
      <c r="B110" s="37"/>
      <c r="C110" s="54" t="s">
        <v>86</v>
      </c>
      <c r="D110" s="24" t="s">
        <v>87</v>
      </c>
      <c r="E110" s="25" t="n">
        <f aca="false">E112+E113+E111</f>
        <v>144800</v>
      </c>
      <c r="F110" s="25" t="n">
        <f aca="false">F112+F113+F111</f>
        <v>54800</v>
      </c>
      <c r="G110" s="25" t="n">
        <f aca="false">G112+G113+G111</f>
        <v>90000</v>
      </c>
      <c r="H110" s="25" t="n">
        <f aca="false">H112+H113+H111</f>
        <v>0</v>
      </c>
      <c r="I110" s="25" t="n">
        <f aca="false">I112+I113+I111</f>
        <v>0</v>
      </c>
      <c r="J110" s="25" t="n">
        <f aca="false">J112+J113+J111</f>
        <v>0</v>
      </c>
      <c r="K110" s="26"/>
      <c r="L110" s="33"/>
    </row>
    <row r="111" customFormat="false" ht="27" hidden="false" customHeight="true" outlineLevel="0" collapsed="false">
      <c r="A111" s="37"/>
      <c r="B111" s="37"/>
      <c r="C111" s="54"/>
      <c r="D111" s="29" t="s">
        <v>84</v>
      </c>
      <c r="E111" s="30" t="n">
        <f aca="false">F111+G111+H111+I111</f>
        <v>90000</v>
      </c>
      <c r="F111" s="49"/>
      <c r="G111" s="49" t="n">
        <v>90000</v>
      </c>
      <c r="H111" s="49"/>
      <c r="I111" s="49"/>
      <c r="J111" s="56"/>
      <c r="K111" s="56"/>
      <c r="L111" s="33"/>
    </row>
    <row r="112" customFormat="false" ht="18.75" hidden="false" customHeight="true" outlineLevel="0" collapsed="false">
      <c r="A112" s="37"/>
      <c r="B112" s="37"/>
      <c r="C112" s="54"/>
      <c r="D112" s="29" t="s">
        <v>88</v>
      </c>
      <c r="E112" s="30" t="n">
        <f aca="false">F112+G112+H112+I112</f>
        <v>50000</v>
      </c>
      <c r="F112" s="30" t="n">
        <v>50000</v>
      </c>
      <c r="G112" s="30" t="n">
        <v>0</v>
      </c>
      <c r="H112" s="31"/>
      <c r="I112" s="31"/>
      <c r="J112" s="32"/>
      <c r="K112" s="32"/>
      <c r="L112" s="33"/>
    </row>
    <row r="113" customFormat="false" ht="27.75" hidden="false" customHeight="true" outlineLevel="0" collapsed="false">
      <c r="A113" s="37"/>
      <c r="B113" s="52"/>
      <c r="C113" s="54"/>
      <c r="D113" s="24" t="s">
        <v>65</v>
      </c>
      <c r="E113" s="30" t="n">
        <f aca="false">F113+G113+H113+I113</f>
        <v>4800</v>
      </c>
      <c r="F113" s="30" t="n">
        <v>4800</v>
      </c>
      <c r="G113" s="30"/>
      <c r="H113" s="30"/>
      <c r="I113" s="30"/>
      <c r="J113" s="34"/>
      <c r="K113" s="34"/>
      <c r="L113" s="33"/>
    </row>
    <row r="114" customFormat="false" ht="14.25" hidden="false" customHeight="true" outlineLevel="0" collapsed="false">
      <c r="A114" s="52" t="s">
        <v>89</v>
      </c>
      <c r="B114" s="22"/>
      <c r="C114" s="54"/>
      <c r="D114" s="24" t="s">
        <v>90</v>
      </c>
      <c r="E114" s="25" t="n">
        <f aca="false">E118+E116+E134</f>
        <v>1867760.14</v>
      </c>
      <c r="F114" s="25" t="n">
        <f aca="false">F118+F116+F134</f>
        <v>85000</v>
      </c>
      <c r="G114" s="25" t="n">
        <f aca="false">G118+G116+G134</f>
        <v>253914.02</v>
      </c>
      <c r="H114" s="25" t="n">
        <f aca="false">H118+H116+H134</f>
        <v>90000</v>
      </c>
      <c r="I114" s="25" t="n">
        <f aca="false">I118+I116+I134</f>
        <v>1438846.12</v>
      </c>
      <c r="J114" s="25" t="n">
        <f aca="false">J118+J116+J134</f>
        <v>0</v>
      </c>
      <c r="K114" s="26"/>
      <c r="L114" s="33"/>
    </row>
    <row r="115" customFormat="false" ht="18" hidden="false" customHeight="true" outlineLevel="0" collapsed="false">
      <c r="A115" s="52"/>
      <c r="B115" s="57" t="s">
        <v>91</v>
      </c>
      <c r="C115" s="55"/>
      <c r="D115" s="24" t="s">
        <v>92</v>
      </c>
      <c r="E115" s="25" t="n">
        <f aca="false">E116</f>
        <v>0</v>
      </c>
      <c r="F115" s="25" t="n">
        <f aca="false">F116</f>
        <v>0</v>
      </c>
      <c r="G115" s="25" t="n">
        <f aca="false">G116</f>
        <v>0</v>
      </c>
      <c r="H115" s="25" t="n">
        <f aca="false">H116</f>
        <v>0</v>
      </c>
      <c r="I115" s="25" t="n">
        <f aca="false">I116</f>
        <v>0</v>
      </c>
      <c r="J115" s="26"/>
      <c r="K115" s="26"/>
      <c r="L115" s="33"/>
    </row>
    <row r="116" customFormat="false" ht="24" hidden="false" customHeight="true" outlineLevel="0" collapsed="false">
      <c r="A116" s="52"/>
      <c r="B116" s="57"/>
      <c r="C116" s="54" t="n">
        <v>6060</v>
      </c>
      <c r="D116" s="24" t="s">
        <v>25</v>
      </c>
      <c r="E116" s="49" t="n">
        <f aca="false">E117</f>
        <v>0</v>
      </c>
      <c r="F116" s="49" t="n">
        <f aca="false">F117</f>
        <v>0</v>
      </c>
      <c r="G116" s="49" t="n">
        <f aca="false">G117</f>
        <v>0</v>
      </c>
      <c r="H116" s="49" t="n">
        <f aca="false">H117</f>
        <v>0</v>
      </c>
      <c r="I116" s="49" t="n">
        <f aca="false">I117</f>
        <v>0</v>
      </c>
      <c r="J116" s="56"/>
      <c r="K116" s="26"/>
      <c r="L116" s="33"/>
    </row>
    <row r="117" customFormat="false" ht="18" hidden="false" customHeight="true" outlineLevel="0" collapsed="false">
      <c r="A117" s="52"/>
      <c r="B117" s="58"/>
      <c r="C117" s="54"/>
      <c r="D117" s="29" t="s">
        <v>93</v>
      </c>
      <c r="E117" s="49" t="n">
        <f aca="false">F117+G117+H117+I117</f>
        <v>0</v>
      </c>
      <c r="F117" s="49" t="n">
        <v>0</v>
      </c>
      <c r="G117" s="49"/>
      <c r="H117" s="49"/>
      <c r="I117" s="49"/>
      <c r="J117" s="56"/>
      <c r="K117" s="26"/>
      <c r="L117" s="33"/>
    </row>
    <row r="118" customFormat="false" ht="13.15" hidden="false" customHeight="true" outlineLevel="0" collapsed="false">
      <c r="A118" s="52"/>
      <c r="B118" s="52" t="s">
        <v>94</v>
      </c>
      <c r="C118" s="55"/>
      <c r="D118" s="24" t="s">
        <v>95</v>
      </c>
      <c r="E118" s="31" t="n">
        <f aca="false">E119+E126+E122+E124+E130+E132</f>
        <v>1737760.14</v>
      </c>
      <c r="F118" s="31" t="n">
        <f aca="false">F119+F126+F122+F124+F130+F132</f>
        <v>45000</v>
      </c>
      <c r="G118" s="31" t="n">
        <f aca="false">G119+G126+G122+G124+G130+G132</f>
        <v>253914.02</v>
      </c>
      <c r="H118" s="31" t="n">
        <f aca="false">H119+H126+H122+H124+H130+H132</f>
        <v>0</v>
      </c>
      <c r="I118" s="31" t="n">
        <f aca="false">I119+I126+I122+I124+I130+I132</f>
        <v>1438846.12</v>
      </c>
      <c r="J118" s="31" t="n">
        <f aca="false">J119+J126+J122+J124</f>
        <v>0</v>
      </c>
      <c r="K118" s="32"/>
      <c r="L118" s="33"/>
    </row>
    <row r="119" customFormat="false" ht="15" hidden="false" customHeight="true" outlineLevel="0" collapsed="false">
      <c r="A119" s="52"/>
      <c r="B119" s="52"/>
      <c r="C119" s="54" t="n">
        <v>6050</v>
      </c>
      <c r="D119" s="38" t="s">
        <v>15</v>
      </c>
      <c r="E119" s="31" t="n">
        <f aca="false">E121+E120</f>
        <v>20000</v>
      </c>
      <c r="F119" s="31" t="n">
        <f aca="false">F121+F120</f>
        <v>20000</v>
      </c>
      <c r="G119" s="31" t="n">
        <f aca="false">G121+G120</f>
        <v>0</v>
      </c>
      <c r="H119" s="31" t="n">
        <f aca="false">H121+H120</f>
        <v>0</v>
      </c>
      <c r="I119" s="31" t="n">
        <f aca="false">I121+I120</f>
        <v>0</v>
      </c>
      <c r="J119" s="32" t="n">
        <f aca="false">J121+J120</f>
        <v>0</v>
      </c>
      <c r="K119" s="32"/>
      <c r="L119" s="33"/>
    </row>
    <row r="120" customFormat="false" ht="12.75" hidden="false" customHeight="true" outlineLevel="0" collapsed="false">
      <c r="A120" s="52"/>
      <c r="B120" s="52"/>
      <c r="C120" s="54"/>
      <c r="D120" s="41" t="s">
        <v>96</v>
      </c>
      <c r="E120" s="30" t="n">
        <f aca="false">F120+G120+H120+I120</f>
        <v>5000</v>
      </c>
      <c r="F120" s="30" t="n">
        <v>5000</v>
      </c>
      <c r="G120" s="30"/>
      <c r="H120" s="30"/>
      <c r="I120" s="30"/>
      <c r="J120" s="32"/>
      <c r="K120" s="32"/>
      <c r="L120" s="33"/>
    </row>
    <row r="121" customFormat="false" ht="37.5" hidden="false" customHeight="true" outlineLevel="0" collapsed="false">
      <c r="A121" s="52"/>
      <c r="B121" s="52"/>
      <c r="C121" s="55"/>
      <c r="D121" s="41" t="s">
        <v>97</v>
      </c>
      <c r="E121" s="30" t="n">
        <f aca="false">F121+G121+H121+I121</f>
        <v>15000</v>
      </c>
      <c r="F121" s="30" t="n">
        <v>15000</v>
      </c>
      <c r="G121" s="31"/>
      <c r="H121" s="31"/>
      <c r="I121" s="31"/>
      <c r="J121" s="32"/>
      <c r="K121" s="32"/>
      <c r="L121" s="33"/>
    </row>
    <row r="122" customFormat="false" ht="18.75" hidden="false" customHeight="true" outlineLevel="0" collapsed="false">
      <c r="A122" s="52"/>
      <c r="B122" s="52"/>
      <c r="C122" s="36" t="n">
        <v>6057</v>
      </c>
      <c r="D122" s="24" t="s">
        <v>66</v>
      </c>
      <c r="E122" s="31" t="n">
        <f aca="false">E123</f>
        <v>723504.56</v>
      </c>
      <c r="F122" s="31" t="n">
        <f aca="false">F123</f>
        <v>0</v>
      </c>
      <c r="G122" s="31" t="n">
        <f aca="false">G123</f>
        <v>0</v>
      </c>
      <c r="H122" s="31" t="n">
        <f aca="false">H123</f>
        <v>0</v>
      </c>
      <c r="I122" s="31" t="n">
        <f aca="false">I123</f>
        <v>723504.56</v>
      </c>
      <c r="J122" s="31" t="n">
        <f aca="false">J123</f>
        <v>0</v>
      </c>
      <c r="K122" s="31" t="n">
        <f aca="false">K123</f>
        <v>0</v>
      </c>
      <c r="L122" s="31" t="n">
        <f aca="false">L123</f>
        <v>0</v>
      </c>
    </row>
    <row r="123" customFormat="false" ht="25.5" hidden="false" customHeight="true" outlineLevel="0" collapsed="false">
      <c r="A123" s="52"/>
      <c r="B123" s="52"/>
      <c r="C123" s="36"/>
      <c r="D123" s="41" t="s">
        <v>98</v>
      </c>
      <c r="E123" s="30" t="n">
        <f aca="false">F123+G123+H123+I123</f>
        <v>723504.56</v>
      </c>
      <c r="F123" s="30"/>
      <c r="G123" s="30"/>
      <c r="H123" s="30"/>
      <c r="I123" s="30" t="n">
        <v>723504.56</v>
      </c>
      <c r="J123" s="34"/>
      <c r="K123" s="34"/>
      <c r="L123" s="33"/>
    </row>
    <row r="124" customFormat="false" ht="18.75" hidden="false" customHeight="true" outlineLevel="0" collapsed="false">
      <c r="A124" s="52"/>
      <c r="B124" s="52"/>
      <c r="C124" s="27" t="n">
        <v>6059</v>
      </c>
      <c r="D124" s="24" t="s">
        <v>15</v>
      </c>
      <c r="E124" s="31" t="n">
        <f aca="false">E125</f>
        <v>127677.28</v>
      </c>
      <c r="F124" s="31" t="n">
        <f aca="false">F125</f>
        <v>0</v>
      </c>
      <c r="G124" s="31" t="n">
        <f aca="false">G125</f>
        <v>127677.28</v>
      </c>
      <c r="H124" s="31" t="n">
        <f aca="false">H125</f>
        <v>0</v>
      </c>
      <c r="I124" s="31" t="n">
        <f aca="false">I125</f>
        <v>0</v>
      </c>
      <c r="J124" s="31" t="n">
        <f aca="false">J125</f>
        <v>0</v>
      </c>
      <c r="K124" s="31" t="n">
        <f aca="false">K125</f>
        <v>0</v>
      </c>
      <c r="L124" s="31" t="n">
        <f aca="false">L125</f>
        <v>0</v>
      </c>
    </row>
    <row r="125" customFormat="false" ht="27" hidden="false" customHeight="true" outlineLevel="0" collapsed="false">
      <c r="A125" s="52"/>
      <c r="B125" s="52"/>
      <c r="C125" s="36"/>
      <c r="D125" s="41" t="s">
        <v>98</v>
      </c>
      <c r="E125" s="30" t="n">
        <f aca="false">F125+G125+H125+I125</f>
        <v>127677.28</v>
      </c>
      <c r="F125" s="30"/>
      <c r="G125" s="30" t="n">
        <v>127677.28</v>
      </c>
      <c r="H125" s="30"/>
      <c r="I125" s="30" t="n">
        <v>0</v>
      </c>
      <c r="J125" s="34"/>
      <c r="K125" s="34"/>
      <c r="L125" s="33"/>
    </row>
    <row r="126" customFormat="false" ht="25.5" hidden="false" customHeight="true" outlineLevel="0" collapsed="false">
      <c r="A126" s="52"/>
      <c r="B126" s="52"/>
      <c r="C126" s="54" t="s">
        <v>86</v>
      </c>
      <c r="D126" s="38" t="s">
        <v>87</v>
      </c>
      <c r="E126" s="31" t="n">
        <f aca="false">E129+E128+E127</f>
        <v>25000</v>
      </c>
      <c r="F126" s="31" t="n">
        <f aca="false">F129+F128+F127</f>
        <v>25000</v>
      </c>
      <c r="G126" s="31" t="n">
        <f aca="false">G129+G128+G127</f>
        <v>0</v>
      </c>
      <c r="H126" s="31" t="n">
        <f aca="false">H129+H128+H127</f>
        <v>0</v>
      </c>
      <c r="I126" s="31" t="n">
        <f aca="false">I129+I128+I127</f>
        <v>0</v>
      </c>
      <c r="J126" s="32" t="n">
        <f aca="false">J129+J128+J127</f>
        <v>0</v>
      </c>
      <c r="K126" s="32"/>
      <c r="L126" s="33"/>
    </row>
    <row r="127" customFormat="false" ht="13.5" hidden="false" customHeight="true" outlineLevel="0" collapsed="false">
      <c r="A127" s="52"/>
      <c r="B127" s="52"/>
      <c r="C127" s="54"/>
      <c r="D127" s="41" t="s">
        <v>99</v>
      </c>
      <c r="E127" s="30" t="n">
        <f aca="false">F127+G127+I127+H127</f>
        <v>5000</v>
      </c>
      <c r="F127" s="30" t="n">
        <v>5000</v>
      </c>
      <c r="G127" s="30"/>
      <c r="H127" s="30"/>
      <c r="I127" s="30"/>
      <c r="J127" s="34"/>
      <c r="K127" s="34"/>
      <c r="L127" s="33"/>
    </row>
    <row r="128" customFormat="false" ht="38.25" hidden="false" customHeight="true" outlineLevel="0" collapsed="false">
      <c r="A128" s="52"/>
      <c r="B128" s="52"/>
      <c r="C128" s="54"/>
      <c r="D128" s="41" t="s">
        <v>97</v>
      </c>
      <c r="E128" s="30" t="n">
        <f aca="false">F128+G128+H128+I128</f>
        <v>5000</v>
      </c>
      <c r="F128" s="30" t="n">
        <v>5000</v>
      </c>
      <c r="G128" s="31"/>
      <c r="H128" s="31"/>
      <c r="I128" s="31"/>
      <c r="J128" s="32"/>
      <c r="K128" s="32"/>
      <c r="L128" s="33"/>
    </row>
    <row r="129" customFormat="false" ht="14.25" hidden="false" customHeight="true" outlineLevel="0" collapsed="false">
      <c r="A129" s="52"/>
      <c r="B129" s="52"/>
      <c r="C129" s="36"/>
      <c r="D129" s="29" t="s">
        <v>100</v>
      </c>
      <c r="E129" s="30" t="n">
        <f aca="false">F129+G129+H129+I129</f>
        <v>15000</v>
      </c>
      <c r="F129" s="30" t="n">
        <v>15000</v>
      </c>
      <c r="G129" s="31"/>
      <c r="H129" s="31"/>
      <c r="I129" s="31"/>
      <c r="J129" s="32"/>
      <c r="K129" s="32"/>
      <c r="L129" s="33"/>
    </row>
    <row r="130" customFormat="false" ht="26.25" hidden="false" customHeight="true" outlineLevel="0" collapsed="false">
      <c r="A130" s="59"/>
      <c r="B130" s="52"/>
      <c r="C130" s="27" t="n">
        <v>6067</v>
      </c>
      <c r="D130" s="38" t="s">
        <v>87</v>
      </c>
      <c r="E130" s="31" t="n">
        <f aca="false">E131</f>
        <v>715341.56</v>
      </c>
      <c r="F130" s="31" t="n">
        <f aca="false">F131</f>
        <v>0</v>
      </c>
      <c r="G130" s="31" t="n">
        <f aca="false">G131</f>
        <v>0</v>
      </c>
      <c r="H130" s="31" t="n">
        <f aca="false">H131</f>
        <v>0</v>
      </c>
      <c r="I130" s="31" t="n">
        <f aca="false">I131</f>
        <v>715341.56</v>
      </c>
      <c r="J130" s="32"/>
      <c r="K130" s="32"/>
      <c r="L130" s="33"/>
    </row>
    <row r="131" customFormat="false" ht="25.5" hidden="false" customHeight="true" outlineLevel="0" collapsed="false">
      <c r="A131" s="59"/>
      <c r="B131" s="52"/>
      <c r="C131" s="27"/>
      <c r="D131" s="41" t="s">
        <v>98</v>
      </c>
      <c r="E131" s="30" t="n">
        <f aca="false">F131+G131+H131+I131</f>
        <v>715341.56</v>
      </c>
      <c r="F131" s="30"/>
      <c r="G131" s="30"/>
      <c r="H131" s="30"/>
      <c r="I131" s="30" t="n">
        <v>715341.56</v>
      </c>
      <c r="J131" s="34"/>
      <c r="K131" s="34"/>
      <c r="L131" s="33"/>
    </row>
    <row r="132" customFormat="false" ht="27.75" hidden="false" customHeight="true" outlineLevel="0" collapsed="false">
      <c r="A132" s="59"/>
      <c r="B132" s="52"/>
      <c r="C132" s="27" t="n">
        <v>6069</v>
      </c>
      <c r="D132" s="38" t="s">
        <v>87</v>
      </c>
      <c r="E132" s="31" t="n">
        <f aca="false">E133</f>
        <v>126236.74</v>
      </c>
      <c r="F132" s="31" t="n">
        <f aca="false">F133</f>
        <v>0</v>
      </c>
      <c r="G132" s="31" t="n">
        <f aca="false">G133</f>
        <v>126236.74</v>
      </c>
      <c r="H132" s="31" t="n">
        <f aca="false">H133</f>
        <v>0</v>
      </c>
      <c r="I132" s="31" t="n">
        <f aca="false">I133</f>
        <v>0</v>
      </c>
      <c r="J132" s="30"/>
      <c r="K132" s="32"/>
      <c r="L132" s="33"/>
    </row>
    <row r="133" customFormat="false" ht="27" hidden="false" customHeight="true" outlineLevel="0" collapsed="false">
      <c r="A133" s="59"/>
      <c r="B133" s="52"/>
      <c r="C133" s="36"/>
      <c r="D133" s="41" t="s">
        <v>98</v>
      </c>
      <c r="E133" s="30" t="n">
        <f aca="false">F133+G133+H133+I133</f>
        <v>126236.74</v>
      </c>
      <c r="F133" s="30"/>
      <c r="G133" s="30" t="n">
        <v>126236.74</v>
      </c>
      <c r="H133" s="31"/>
      <c r="I133" s="31"/>
      <c r="J133" s="32"/>
      <c r="K133" s="32"/>
      <c r="L133" s="33"/>
    </row>
    <row r="134" customFormat="false" ht="27" hidden="false" customHeight="true" outlineLevel="0" collapsed="false">
      <c r="A134" s="59"/>
      <c r="B134" s="44" t="s">
        <v>101</v>
      </c>
      <c r="C134" s="28"/>
      <c r="D134" s="38" t="s">
        <v>102</v>
      </c>
      <c r="E134" s="31" t="n">
        <f aca="false">E135</f>
        <v>130000</v>
      </c>
      <c r="F134" s="31" t="n">
        <f aca="false">F135</f>
        <v>40000</v>
      </c>
      <c r="G134" s="31" t="n">
        <f aca="false">G135</f>
        <v>0</v>
      </c>
      <c r="H134" s="31" t="n">
        <f aca="false">H135</f>
        <v>90000</v>
      </c>
      <c r="I134" s="31" t="n">
        <f aca="false">I135</f>
        <v>0</v>
      </c>
      <c r="J134" s="32"/>
      <c r="K134" s="32"/>
      <c r="L134" s="60"/>
    </row>
    <row r="135" customFormat="false" ht="27" hidden="false" customHeight="true" outlineLevel="0" collapsed="false">
      <c r="A135" s="59"/>
      <c r="B135" s="52"/>
      <c r="C135" s="61" t="s">
        <v>86</v>
      </c>
      <c r="D135" s="38" t="s">
        <v>87</v>
      </c>
      <c r="E135" s="30" t="n">
        <f aca="false">E136</f>
        <v>130000</v>
      </c>
      <c r="F135" s="30" t="n">
        <f aca="false">F136</f>
        <v>40000</v>
      </c>
      <c r="G135" s="30" t="n">
        <f aca="false">G136</f>
        <v>0</v>
      </c>
      <c r="H135" s="30" t="n">
        <f aca="false">H136</f>
        <v>90000</v>
      </c>
      <c r="I135" s="30" t="n">
        <f aca="false">I136</f>
        <v>0</v>
      </c>
      <c r="J135" s="32"/>
      <c r="K135" s="32"/>
      <c r="L135" s="33"/>
    </row>
    <row r="136" customFormat="false" ht="24.75" hidden="false" customHeight="true" outlineLevel="0" collapsed="false">
      <c r="A136" s="59"/>
      <c r="B136" s="52"/>
      <c r="C136" s="36"/>
      <c r="D136" s="41" t="s">
        <v>103</v>
      </c>
      <c r="E136" s="30" t="n">
        <f aca="false">F136+G136+H136+I136</f>
        <v>130000</v>
      </c>
      <c r="F136" s="30" t="n">
        <v>40000</v>
      </c>
      <c r="G136" s="30" t="n">
        <v>0</v>
      </c>
      <c r="H136" s="30" t="n">
        <v>90000</v>
      </c>
      <c r="I136" s="30"/>
      <c r="J136" s="34"/>
      <c r="K136" s="34"/>
      <c r="L136" s="33"/>
    </row>
    <row r="137" customFormat="false" ht="24.75" hidden="false" customHeight="true" outlineLevel="0" collapsed="false">
      <c r="A137" s="62" t="n">
        <v>754</v>
      </c>
      <c r="B137" s="62"/>
      <c r="C137" s="27"/>
      <c r="D137" s="63" t="s">
        <v>104</v>
      </c>
      <c r="E137" s="25" t="n">
        <f aca="false">E138+E154</f>
        <v>637850.2</v>
      </c>
      <c r="F137" s="25" t="n">
        <f aca="false">F138+F154</f>
        <v>112850.2</v>
      </c>
      <c r="G137" s="25" t="n">
        <f aca="false">G138+G154</f>
        <v>100000</v>
      </c>
      <c r="H137" s="25" t="n">
        <f aca="false">H138+H154</f>
        <v>0</v>
      </c>
      <c r="I137" s="25" t="n">
        <f aca="false">I138+I154</f>
        <v>425000</v>
      </c>
      <c r="J137" s="26" t="n">
        <f aca="false">J138+J154</f>
        <v>0</v>
      </c>
      <c r="K137" s="26"/>
      <c r="L137" s="33"/>
    </row>
    <row r="138" customFormat="false" ht="12.75" hidden="false" customHeight="true" outlineLevel="0" collapsed="false">
      <c r="A138" s="62"/>
      <c r="B138" s="62" t="n">
        <v>75412</v>
      </c>
      <c r="C138" s="27"/>
      <c r="D138" s="63" t="s">
        <v>105</v>
      </c>
      <c r="E138" s="31" t="n">
        <f aca="false">E139+E144+E147+E150</f>
        <v>637850.2</v>
      </c>
      <c r="F138" s="31" t="n">
        <f aca="false">F139+F144+F147+F150</f>
        <v>112850.2</v>
      </c>
      <c r="G138" s="31" t="n">
        <f aca="false">G139+G144+G147+G150</f>
        <v>100000</v>
      </c>
      <c r="H138" s="31" t="n">
        <f aca="false">H139+H144+H147+H150</f>
        <v>0</v>
      </c>
      <c r="I138" s="31" t="n">
        <f aca="false">I139+I144+I147+I150</f>
        <v>425000</v>
      </c>
      <c r="J138" s="32" t="n">
        <f aca="false">J139+J144+J147+J150</f>
        <v>0</v>
      </c>
      <c r="K138" s="32"/>
      <c r="L138" s="33"/>
    </row>
    <row r="139" customFormat="false" ht="15.75" hidden="false" customHeight="true" outlineLevel="0" collapsed="false">
      <c r="A139" s="62"/>
      <c r="B139" s="64"/>
      <c r="C139" s="27" t="s">
        <v>106</v>
      </c>
      <c r="D139" s="24" t="s">
        <v>66</v>
      </c>
      <c r="E139" s="25" t="n">
        <f aca="false">E140+E141+E142+E143</f>
        <v>84850.2</v>
      </c>
      <c r="F139" s="25" t="n">
        <f aca="false">F140+F141+F142+F143</f>
        <v>27850.2</v>
      </c>
      <c r="G139" s="25" t="n">
        <f aca="false">G140+G141+G142+G143</f>
        <v>57000</v>
      </c>
      <c r="H139" s="25" t="n">
        <f aca="false">H140+H141+H142+H143</f>
        <v>0</v>
      </c>
      <c r="I139" s="25" t="n">
        <f aca="false">I140+I141+I142+I143</f>
        <v>0</v>
      </c>
      <c r="J139" s="26" t="n">
        <f aca="false">J140+J141+J142+J143</f>
        <v>0</v>
      </c>
      <c r="K139" s="26"/>
      <c r="L139" s="33"/>
    </row>
    <row r="140" customFormat="false" ht="24" hidden="false" customHeight="true" outlineLevel="0" collapsed="false">
      <c r="A140" s="62"/>
      <c r="B140" s="64"/>
      <c r="C140" s="27"/>
      <c r="D140" s="29" t="s">
        <v>107</v>
      </c>
      <c r="E140" s="49" t="n">
        <f aca="false">F140+G140+H140+I140</f>
        <v>57000</v>
      </c>
      <c r="F140" s="49"/>
      <c r="G140" s="49" t="n">
        <v>57000</v>
      </c>
      <c r="H140" s="49"/>
      <c r="I140" s="25"/>
      <c r="J140" s="26"/>
      <c r="K140" s="26"/>
      <c r="L140" s="33"/>
    </row>
    <row r="141" customFormat="false" ht="13.5" hidden="false" customHeight="true" outlineLevel="0" collapsed="false">
      <c r="A141" s="62"/>
      <c r="B141" s="64"/>
      <c r="C141" s="27"/>
      <c r="D141" s="29" t="s">
        <v>108</v>
      </c>
      <c r="E141" s="49" t="n">
        <f aca="false">F141+G141+H141+I141</f>
        <v>11070</v>
      </c>
      <c r="F141" s="49" t="n">
        <v>11070</v>
      </c>
      <c r="G141" s="49"/>
      <c r="H141" s="49"/>
      <c r="I141" s="25"/>
      <c r="J141" s="26"/>
      <c r="K141" s="26"/>
      <c r="L141" s="33"/>
    </row>
    <row r="142" customFormat="false" ht="13.15" hidden="false" customHeight="true" outlineLevel="0" collapsed="false">
      <c r="A142" s="62"/>
      <c r="B142" s="64"/>
      <c r="C142" s="27"/>
      <c r="D142" s="29" t="s">
        <v>109</v>
      </c>
      <c r="E142" s="30" t="n">
        <f aca="false">F142+G142+H142+I142</f>
        <v>10000</v>
      </c>
      <c r="F142" s="30" t="n">
        <v>10000</v>
      </c>
      <c r="G142" s="30"/>
      <c r="H142" s="30"/>
      <c r="I142" s="30"/>
      <c r="J142" s="34"/>
      <c r="K142" s="34"/>
      <c r="L142" s="33"/>
    </row>
    <row r="143" customFormat="false" ht="17.25" hidden="false" customHeight="true" outlineLevel="0" collapsed="false">
      <c r="A143" s="62"/>
      <c r="B143" s="64"/>
      <c r="C143" s="27"/>
      <c r="D143" s="24" t="s">
        <v>65</v>
      </c>
      <c r="E143" s="30" t="n">
        <f aca="false">F143+G143+H143+I143</f>
        <v>6780.2</v>
      </c>
      <c r="F143" s="30" t="n">
        <v>6780.2</v>
      </c>
      <c r="G143" s="30"/>
      <c r="H143" s="49"/>
      <c r="I143" s="30"/>
      <c r="J143" s="34"/>
      <c r="K143" s="34"/>
      <c r="L143" s="33"/>
    </row>
    <row r="144" customFormat="false" ht="15" hidden="false" customHeight="true" outlineLevel="0" collapsed="false">
      <c r="A144" s="62"/>
      <c r="B144" s="64"/>
      <c r="C144" s="27" t="n">
        <v>6057</v>
      </c>
      <c r="D144" s="24" t="s">
        <v>66</v>
      </c>
      <c r="E144" s="25" t="n">
        <f aca="false">E145+E146</f>
        <v>425000</v>
      </c>
      <c r="F144" s="25" t="n">
        <f aca="false">F145+F146</f>
        <v>0</v>
      </c>
      <c r="G144" s="25" t="n">
        <f aca="false">G145+G146</f>
        <v>0</v>
      </c>
      <c r="H144" s="25" t="n">
        <f aca="false">H145+H146</f>
        <v>0</v>
      </c>
      <c r="I144" s="25" t="n">
        <f aca="false">I145+I146</f>
        <v>425000</v>
      </c>
      <c r="J144" s="26" t="n">
        <f aca="false">J145+J146</f>
        <v>0</v>
      </c>
      <c r="K144" s="26"/>
      <c r="L144" s="33"/>
    </row>
    <row r="145" customFormat="false" ht="27.75" hidden="false" customHeight="true" outlineLevel="0" collapsed="false">
      <c r="A145" s="62"/>
      <c r="B145" s="64"/>
      <c r="C145" s="27"/>
      <c r="D145" s="29" t="s">
        <v>110</v>
      </c>
      <c r="E145" s="30" t="n">
        <f aca="false">F145+G145+H145+I145+J145</f>
        <v>425000</v>
      </c>
      <c r="F145" s="30"/>
      <c r="G145" s="30"/>
      <c r="H145" s="49"/>
      <c r="I145" s="30" t="n">
        <v>425000</v>
      </c>
      <c r="J145" s="34"/>
      <c r="K145" s="34"/>
      <c r="L145" s="33"/>
    </row>
    <row r="146" customFormat="false" ht="13.9" hidden="false" customHeight="true" outlineLevel="0" collapsed="false">
      <c r="A146" s="62"/>
      <c r="B146" s="64"/>
      <c r="C146" s="27"/>
      <c r="D146" s="29" t="s">
        <v>111</v>
      </c>
      <c r="E146" s="30" t="n">
        <f aca="false">F146+G146+H146+I146</f>
        <v>0</v>
      </c>
      <c r="F146" s="30" t="n">
        <v>0</v>
      </c>
      <c r="G146" s="30"/>
      <c r="H146" s="49"/>
      <c r="I146" s="30" t="n">
        <v>0</v>
      </c>
      <c r="J146" s="34" t="n">
        <v>0</v>
      </c>
      <c r="K146" s="34"/>
      <c r="L146" s="33"/>
    </row>
    <row r="147" customFormat="false" ht="16.5" hidden="false" customHeight="true" outlineLevel="0" collapsed="false">
      <c r="A147" s="62"/>
      <c r="B147" s="64"/>
      <c r="C147" s="27" t="n">
        <v>6059</v>
      </c>
      <c r="D147" s="24" t="s">
        <v>66</v>
      </c>
      <c r="E147" s="25" t="n">
        <f aca="false">E148+E149</f>
        <v>75000</v>
      </c>
      <c r="F147" s="25" t="n">
        <f aca="false">F148+F149</f>
        <v>75000</v>
      </c>
      <c r="G147" s="25" t="n">
        <f aca="false">G148+G149</f>
        <v>0</v>
      </c>
      <c r="H147" s="25" t="n">
        <f aca="false">H148+H149</f>
        <v>0</v>
      </c>
      <c r="I147" s="25" t="n">
        <f aca="false">I148+I149</f>
        <v>0</v>
      </c>
      <c r="J147" s="26" t="n">
        <f aca="false">J148+J149</f>
        <v>0</v>
      </c>
      <c r="K147" s="26"/>
      <c r="L147" s="33"/>
    </row>
    <row r="148" customFormat="false" ht="23.25" hidden="false" customHeight="true" outlineLevel="0" collapsed="false">
      <c r="A148" s="62"/>
      <c r="B148" s="64"/>
      <c r="C148" s="27"/>
      <c r="D148" s="29" t="s">
        <v>112</v>
      </c>
      <c r="E148" s="30" t="n">
        <f aca="false">F148+G148+H148+I148</f>
        <v>75000</v>
      </c>
      <c r="F148" s="30" t="n">
        <v>75000</v>
      </c>
      <c r="G148" s="30" t="n">
        <v>0</v>
      </c>
      <c r="H148" s="31"/>
      <c r="I148" s="31"/>
      <c r="J148" s="32"/>
      <c r="K148" s="32"/>
      <c r="L148" s="33"/>
    </row>
    <row r="149" customFormat="false" ht="25.5" hidden="false" customHeight="true" outlineLevel="0" collapsed="false">
      <c r="A149" s="62"/>
      <c r="B149" s="64"/>
      <c r="C149" s="27"/>
      <c r="D149" s="29" t="s">
        <v>113</v>
      </c>
      <c r="E149" s="30" t="n">
        <f aca="false">F149+G149+H149+I149+J149</f>
        <v>0</v>
      </c>
      <c r="F149" s="30"/>
      <c r="G149" s="30" t="n">
        <v>0</v>
      </c>
      <c r="H149" s="49"/>
      <c r="I149" s="30"/>
      <c r="J149" s="34"/>
      <c r="K149" s="34"/>
      <c r="L149" s="33"/>
    </row>
    <row r="150" customFormat="false" ht="24" hidden="false" customHeight="true" outlineLevel="0" collapsed="false">
      <c r="A150" s="62"/>
      <c r="B150" s="62"/>
      <c r="C150" s="27" t="n">
        <v>6060</v>
      </c>
      <c r="D150" s="24" t="s">
        <v>87</v>
      </c>
      <c r="E150" s="31" t="n">
        <f aca="false">E153+E152+E151</f>
        <v>53000</v>
      </c>
      <c r="F150" s="31" t="n">
        <f aca="false">F153+F152+F151</f>
        <v>10000</v>
      </c>
      <c r="G150" s="31" t="n">
        <f aca="false">G153+G152+G151</f>
        <v>43000</v>
      </c>
      <c r="H150" s="31" t="n">
        <f aca="false">H153+H152+H151</f>
        <v>0</v>
      </c>
      <c r="I150" s="31" t="n">
        <f aca="false">I153+I152+I151</f>
        <v>0</v>
      </c>
      <c r="J150" s="31" t="n">
        <f aca="false">J153+J152+J151</f>
        <v>0</v>
      </c>
      <c r="K150" s="32"/>
      <c r="L150" s="33"/>
    </row>
    <row r="151" customFormat="false" ht="24.75" hidden="false" customHeight="true" outlineLevel="0" collapsed="false">
      <c r="A151" s="62"/>
      <c r="B151" s="62"/>
      <c r="C151" s="27"/>
      <c r="D151" s="29" t="s">
        <v>107</v>
      </c>
      <c r="E151" s="30" t="n">
        <f aca="false">F151+G151+H151+I151</f>
        <v>43000</v>
      </c>
      <c r="F151" s="30" t="n">
        <v>0</v>
      </c>
      <c r="G151" s="30" t="n">
        <v>43000</v>
      </c>
      <c r="H151" s="31"/>
      <c r="I151" s="31"/>
      <c r="J151" s="32"/>
      <c r="K151" s="32"/>
      <c r="L151" s="33"/>
    </row>
    <row r="152" customFormat="false" ht="23.25" hidden="false" customHeight="true" outlineLevel="0" collapsed="false">
      <c r="A152" s="62"/>
      <c r="B152" s="62"/>
      <c r="C152" s="27"/>
      <c r="D152" s="29" t="s">
        <v>114</v>
      </c>
      <c r="E152" s="30" t="n">
        <f aca="false">F152+G152+H152+I152</f>
        <v>0</v>
      </c>
      <c r="F152" s="30" t="n">
        <v>0</v>
      </c>
      <c r="G152" s="30" t="n">
        <v>0</v>
      </c>
      <c r="H152" s="30"/>
      <c r="I152" s="30"/>
      <c r="J152" s="34"/>
      <c r="K152" s="34"/>
      <c r="L152" s="33"/>
    </row>
    <row r="153" customFormat="false" ht="23.45" hidden="false" customHeight="true" outlineLevel="0" collapsed="false">
      <c r="A153" s="62"/>
      <c r="B153" s="64"/>
      <c r="C153" s="27"/>
      <c r="D153" s="24" t="s">
        <v>115</v>
      </c>
      <c r="E153" s="30" t="n">
        <f aca="false">F153+G153+H153+I153</f>
        <v>10000</v>
      </c>
      <c r="F153" s="30" t="n">
        <v>10000</v>
      </c>
      <c r="G153" s="30"/>
      <c r="H153" s="49"/>
      <c r="I153" s="30"/>
      <c r="J153" s="34"/>
      <c r="K153" s="34"/>
      <c r="L153" s="33"/>
    </row>
    <row r="154" customFormat="false" ht="11.45" hidden="false" customHeight="true" outlineLevel="0" collapsed="false">
      <c r="A154" s="62"/>
      <c r="B154" s="62" t="n">
        <v>75495</v>
      </c>
      <c r="C154" s="27"/>
      <c r="D154" s="24" t="s">
        <v>116</v>
      </c>
      <c r="E154" s="31" t="n">
        <f aca="false">E156+E159</f>
        <v>0</v>
      </c>
      <c r="F154" s="31" t="n">
        <f aca="false">F156+F159</f>
        <v>0</v>
      </c>
      <c r="G154" s="31" t="n">
        <f aca="false">G155</f>
        <v>0</v>
      </c>
      <c r="H154" s="31" t="n">
        <f aca="false">H155</f>
        <v>0</v>
      </c>
      <c r="I154" s="31" t="n">
        <f aca="false">I155</f>
        <v>0</v>
      </c>
      <c r="J154" s="32" t="n">
        <f aca="false">J155</f>
        <v>0</v>
      </c>
      <c r="K154" s="32"/>
      <c r="L154" s="33"/>
    </row>
    <row r="155" customFormat="false" ht="50.25" hidden="false" customHeight="true" outlineLevel="0" collapsed="false">
      <c r="A155" s="62"/>
      <c r="B155" s="62"/>
      <c r="C155" s="27"/>
      <c r="D155" s="29" t="s">
        <v>117</v>
      </c>
      <c r="E155" s="31" t="n">
        <v>0</v>
      </c>
      <c r="F155" s="31" t="n">
        <v>0</v>
      </c>
      <c r="G155" s="31" t="n">
        <f aca="false">G156+G159</f>
        <v>0</v>
      </c>
      <c r="H155" s="31" t="n">
        <f aca="false">H156+H159</f>
        <v>0</v>
      </c>
      <c r="I155" s="31" t="n">
        <f aca="false">I156+I159</f>
        <v>0</v>
      </c>
      <c r="J155" s="32" t="n">
        <f aca="false">J156+J159</f>
        <v>0</v>
      </c>
      <c r="K155" s="32"/>
      <c r="L155" s="33"/>
    </row>
    <row r="156" customFormat="false" ht="12" hidden="false" customHeight="true" outlineLevel="0" collapsed="false">
      <c r="A156" s="62"/>
      <c r="B156" s="64"/>
      <c r="C156" s="27" t="n">
        <v>6050</v>
      </c>
      <c r="D156" s="24" t="s">
        <v>15</v>
      </c>
      <c r="E156" s="65" t="n">
        <f aca="false">E157+E158</f>
        <v>0</v>
      </c>
      <c r="F156" s="65" t="n">
        <f aca="false">F157+F158</f>
        <v>0</v>
      </c>
      <c r="G156" s="65" t="n">
        <f aca="false">G157+G158</f>
        <v>0</v>
      </c>
      <c r="H156" s="65" t="n">
        <f aca="false">H157+H158</f>
        <v>0</v>
      </c>
      <c r="I156" s="65" t="n">
        <f aca="false">I157+I158</f>
        <v>0</v>
      </c>
      <c r="J156" s="65" t="n">
        <f aca="false">J157+J158</f>
        <v>0</v>
      </c>
      <c r="K156" s="66" t="n">
        <f aca="false">K157+K158</f>
        <v>0</v>
      </c>
      <c r="L156" s="33"/>
    </row>
    <row r="157" customFormat="false" ht="15" hidden="false" customHeight="true" outlineLevel="0" collapsed="false">
      <c r="A157" s="62"/>
      <c r="B157" s="64"/>
      <c r="C157" s="27"/>
      <c r="D157" s="29" t="s">
        <v>118</v>
      </c>
      <c r="E157" s="30"/>
      <c r="F157" s="30"/>
      <c r="G157" s="30"/>
      <c r="H157" s="30"/>
      <c r="I157" s="30"/>
      <c r="J157" s="34"/>
      <c r="K157" s="34"/>
      <c r="L157" s="33"/>
    </row>
    <row r="158" customFormat="false" ht="12.75" hidden="false" customHeight="true" outlineLevel="0" collapsed="false">
      <c r="A158" s="62"/>
      <c r="B158" s="64"/>
      <c r="C158" s="27"/>
      <c r="D158" s="29" t="s">
        <v>119</v>
      </c>
      <c r="E158" s="30" t="n">
        <f aca="false">F158+G158+H158+I158</f>
        <v>0</v>
      </c>
      <c r="F158" s="30" t="n">
        <v>0</v>
      </c>
      <c r="G158" s="30"/>
      <c r="H158" s="30"/>
      <c r="I158" s="30"/>
      <c r="J158" s="34"/>
      <c r="K158" s="34"/>
      <c r="L158" s="33"/>
    </row>
    <row r="159" customFormat="false" ht="26.25" hidden="false" customHeight="true" outlineLevel="0" collapsed="false">
      <c r="A159" s="62"/>
      <c r="B159" s="64"/>
      <c r="C159" s="27" t="n">
        <v>6060</v>
      </c>
      <c r="D159" s="24" t="s">
        <v>25</v>
      </c>
      <c r="E159" s="30" t="n">
        <f aca="false">F159+G159+H159+I159</f>
        <v>0</v>
      </c>
      <c r="F159" s="30"/>
      <c r="G159" s="30" t="n">
        <v>0</v>
      </c>
      <c r="H159" s="49"/>
      <c r="I159" s="30"/>
      <c r="J159" s="34"/>
      <c r="K159" s="34"/>
      <c r="L159" s="33"/>
    </row>
    <row r="160" customFormat="false" ht="14.25" hidden="false" customHeight="true" outlineLevel="0" collapsed="false">
      <c r="A160" s="64"/>
      <c r="B160" s="64"/>
      <c r="C160" s="27"/>
      <c r="D160" s="29" t="s">
        <v>118</v>
      </c>
      <c r="E160" s="30"/>
      <c r="F160" s="30"/>
      <c r="G160" s="30"/>
      <c r="H160" s="49"/>
      <c r="I160" s="30"/>
      <c r="J160" s="34"/>
      <c r="K160" s="34"/>
      <c r="L160" s="33"/>
    </row>
    <row r="161" customFormat="false" ht="19.5" hidden="false" customHeight="true" outlineLevel="0" collapsed="false">
      <c r="A161" s="37" t="s">
        <v>120</v>
      </c>
      <c r="B161" s="22"/>
      <c r="C161" s="54"/>
      <c r="D161" s="38" t="s">
        <v>121</v>
      </c>
      <c r="E161" s="25" t="n">
        <f aca="false">E162</f>
        <v>3613900</v>
      </c>
      <c r="F161" s="25" t="n">
        <f aca="false">F162</f>
        <v>0</v>
      </c>
      <c r="G161" s="25" t="n">
        <f aca="false">G162</f>
        <v>542085</v>
      </c>
      <c r="H161" s="25" t="n">
        <f aca="false">H162</f>
        <v>0</v>
      </c>
      <c r="I161" s="25" t="n">
        <f aca="false">I162</f>
        <v>3071815</v>
      </c>
      <c r="J161" s="25" t="n">
        <f aca="false">J162</f>
        <v>0</v>
      </c>
      <c r="K161" s="26" t="n">
        <f aca="false">K162</f>
        <v>0</v>
      </c>
      <c r="L161" s="33"/>
    </row>
    <row r="162" customFormat="false" ht="18" hidden="false" customHeight="true" outlineLevel="0" collapsed="false">
      <c r="A162" s="37"/>
      <c r="B162" s="57" t="s">
        <v>122</v>
      </c>
      <c r="C162" s="55"/>
      <c r="D162" s="24" t="s">
        <v>123</v>
      </c>
      <c r="E162" s="25" t="n">
        <f aca="false">E163+E166</f>
        <v>3613900</v>
      </c>
      <c r="F162" s="25" t="n">
        <f aca="false">F163+F166</f>
        <v>0</v>
      </c>
      <c r="G162" s="25" t="n">
        <f aca="false">G163+G166</f>
        <v>542085</v>
      </c>
      <c r="H162" s="25" t="n">
        <f aca="false">H163+H166</f>
        <v>0</v>
      </c>
      <c r="I162" s="25" t="n">
        <f aca="false">I163+I166</f>
        <v>3071815</v>
      </c>
      <c r="J162" s="26" t="n">
        <f aca="false">J163+J166</f>
        <v>0</v>
      </c>
      <c r="K162" s="26"/>
      <c r="L162" s="33"/>
    </row>
    <row r="163" customFormat="false" ht="18.75" hidden="false" customHeight="true" outlineLevel="0" collapsed="false">
      <c r="A163" s="37"/>
      <c r="B163" s="67"/>
      <c r="C163" s="54" t="n">
        <v>6057</v>
      </c>
      <c r="D163" s="24" t="s">
        <v>124</v>
      </c>
      <c r="E163" s="25" t="n">
        <f aca="false">E164+E165</f>
        <v>3071815</v>
      </c>
      <c r="F163" s="25" t="n">
        <f aca="false">F164+F165</f>
        <v>0</v>
      </c>
      <c r="G163" s="25" t="n">
        <f aca="false">G164+G165</f>
        <v>0</v>
      </c>
      <c r="H163" s="25" t="n">
        <f aca="false">H164+H165</f>
        <v>0</v>
      </c>
      <c r="I163" s="25" t="n">
        <f aca="false">I164+I165</f>
        <v>3071815</v>
      </c>
      <c r="J163" s="25" t="n">
        <f aca="false">J164+J165</f>
        <v>0</v>
      </c>
      <c r="K163" s="26" t="n">
        <f aca="false">K164+K165</f>
        <v>0</v>
      </c>
      <c r="L163" s="33"/>
    </row>
    <row r="164" customFormat="false" ht="37.5" hidden="true" customHeight="true" outlineLevel="0" collapsed="false">
      <c r="A164" s="37"/>
      <c r="B164" s="67"/>
      <c r="C164" s="55"/>
      <c r="D164" s="29" t="s">
        <v>125</v>
      </c>
      <c r="E164" s="49" t="n">
        <f aca="false">F164+G164+H164+I164</f>
        <v>0</v>
      </c>
      <c r="F164" s="49" t="n">
        <v>0</v>
      </c>
      <c r="G164" s="49" t="n">
        <v>0</v>
      </c>
      <c r="H164" s="49" t="n">
        <v>0</v>
      </c>
      <c r="I164" s="49" t="n">
        <v>0</v>
      </c>
      <c r="J164" s="56" t="n">
        <v>0</v>
      </c>
      <c r="K164" s="26"/>
      <c r="L164" s="33"/>
    </row>
    <row r="165" customFormat="false" ht="25.5" hidden="false" customHeight="true" outlineLevel="0" collapsed="false">
      <c r="A165" s="37"/>
      <c r="B165" s="67"/>
      <c r="C165" s="36"/>
      <c r="D165" s="29" t="s">
        <v>126</v>
      </c>
      <c r="E165" s="49" t="n">
        <f aca="false">F165+G165+H165+I165</f>
        <v>3071815</v>
      </c>
      <c r="F165" s="49"/>
      <c r="G165" s="49"/>
      <c r="H165" s="49"/>
      <c r="I165" s="49" t="n">
        <v>3071815</v>
      </c>
      <c r="J165" s="56"/>
      <c r="K165" s="26"/>
      <c r="L165" s="33"/>
    </row>
    <row r="166" customFormat="false" ht="12.75" hidden="false" customHeight="true" outlineLevel="0" collapsed="false">
      <c r="A166" s="37"/>
      <c r="B166" s="67"/>
      <c r="C166" s="54" t="n">
        <v>6059</v>
      </c>
      <c r="D166" s="24" t="s">
        <v>15</v>
      </c>
      <c r="E166" s="25" t="n">
        <f aca="false">E167+E168</f>
        <v>542085</v>
      </c>
      <c r="F166" s="25" t="n">
        <f aca="false">F167+F168</f>
        <v>0</v>
      </c>
      <c r="G166" s="25" t="n">
        <f aca="false">G167+G168</f>
        <v>542085</v>
      </c>
      <c r="H166" s="25" t="n">
        <f aca="false">H167+H168</f>
        <v>0</v>
      </c>
      <c r="I166" s="25" t="n">
        <f aca="false">I167+I168</f>
        <v>0</v>
      </c>
      <c r="J166" s="25" t="n">
        <f aca="false">J167+J168</f>
        <v>0</v>
      </c>
      <c r="K166" s="26" t="n">
        <f aca="false">K167+K168</f>
        <v>0</v>
      </c>
      <c r="L166" s="33"/>
    </row>
    <row r="167" customFormat="false" ht="39" hidden="true" customHeight="true" outlineLevel="0" collapsed="false">
      <c r="A167" s="37"/>
      <c r="B167" s="67"/>
      <c r="C167" s="68"/>
      <c r="D167" s="29" t="s">
        <v>125</v>
      </c>
      <c r="E167" s="30" t="n">
        <f aca="false">F167+G167+H167+I167</f>
        <v>0</v>
      </c>
      <c r="F167" s="30" t="n">
        <v>0</v>
      </c>
      <c r="G167" s="30" t="n">
        <v>0</v>
      </c>
      <c r="H167" s="30"/>
      <c r="I167" s="30"/>
      <c r="J167" s="34"/>
      <c r="K167" s="34"/>
      <c r="L167" s="33"/>
    </row>
    <row r="168" customFormat="false" ht="24.75" hidden="false" customHeight="true" outlineLevel="0" collapsed="false">
      <c r="A168" s="52"/>
      <c r="B168" s="57"/>
      <c r="C168" s="36"/>
      <c r="D168" s="29" t="s">
        <v>126</v>
      </c>
      <c r="E168" s="30" t="n">
        <f aca="false">F168+G168+H168+I168</f>
        <v>542085</v>
      </c>
      <c r="F168" s="69"/>
      <c r="G168" s="70" t="n">
        <v>542085</v>
      </c>
      <c r="H168" s="69"/>
      <c r="I168" s="69"/>
      <c r="J168" s="71"/>
      <c r="K168" s="32"/>
      <c r="L168" s="33"/>
    </row>
    <row r="169" customFormat="false" ht="15" hidden="false" customHeight="true" outlineLevel="0" collapsed="false">
      <c r="A169" s="72" t="n">
        <v>852</v>
      </c>
      <c r="B169" s="73"/>
      <c r="C169" s="36"/>
      <c r="D169" s="74" t="s">
        <v>127</v>
      </c>
      <c r="E169" s="75" t="n">
        <f aca="false">E170+E172</f>
        <v>110000</v>
      </c>
      <c r="F169" s="75" t="n">
        <f aca="false">F170+F172</f>
        <v>0</v>
      </c>
      <c r="G169" s="75" t="n">
        <f aca="false">G170+G172</f>
        <v>25000</v>
      </c>
      <c r="H169" s="75" t="n">
        <f aca="false">H170+H172</f>
        <v>0</v>
      </c>
      <c r="I169" s="75" t="n">
        <f aca="false">I170+I172</f>
        <v>85000</v>
      </c>
      <c r="J169" s="76" t="n">
        <f aca="false">J170+J172</f>
        <v>0</v>
      </c>
      <c r="K169" s="26"/>
      <c r="L169" s="33"/>
    </row>
    <row r="170" customFormat="false" ht="12.75" hidden="false" customHeight="true" outlineLevel="0" collapsed="false">
      <c r="A170" s="72"/>
      <c r="B170" s="72" t="n">
        <v>85220</v>
      </c>
      <c r="C170" s="53"/>
      <c r="D170" s="74" t="s">
        <v>128</v>
      </c>
      <c r="E170" s="75" t="n">
        <f aca="false">E171</f>
        <v>0</v>
      </c>
      <c r="F170" s="75" t="n">
        <f aca="false">F171</f>
        <v>0</v>
      </c>
      <c r="G170" s="75" t="n">
        <f aca="false">G171</f>
        <v>0</v>
      </c>
      <c r="H170" s="75" t="n">
        <f aca="false">H171</f>
        <v>0</v>
      </c>
      <c r="I170" s="75" t="n">
        <f aca="false">I171</f>
        <v>0</v>
      </c>
      <c r="J170" s="76" t="n">
        <f aca="false">J171</f>
        <v>0</v>
      </c>
      <c r="K170" s="26"/>
      <c r="L170" s="33"/>
    </row>
    <row r="171" customFormat="false" ht="15" hidden="false" customHeight="true" outlineLevel="0" collapsed="false">
      <c r="A171" s="72"/>
      <c r="B171" s="77"/>
      <c r="C171" s="36" t="n">
        <v>6050</v>
      </c>
      <c r="D171" s="74" t="s">
        <v>15</v>
      </c>
      <c r="E171" s="75" t="n">
        <f aca="false">F171:F172+G171:G172+H171:H172+I171:I172+J171:J172</f>
        <v>0</v>
      </c>
      <c r="F171" s="75"/>
      <c r="G171" s="75"/>
      <c r="H171" s="75"/>
      <c r="I171" s="75"/>
      <c r="J171" s="76"/>
      <c r="K171" s="26"/>
      <c r="L171" s="33"/>
    </row>
    <row r="172" customFormat="false" ht="14.25" hidden="false" customHeight="true" outlineLevel="0" collapsed="false">
      <c r="A172" s="59"/>
      <c r="B172" s="72" t="n">
        <v>85295</v>
      </c>
      <c r="C172" s="53"/>
      <c r="D172" s="74" t="s">
        <v>116</v>
      </c>
      <c r="E172" s="75" t="n">
        <f aca="false">E173+E175</f>
        <v>110000</v>
      </c>
      <c r="F172" s="75" t="n">
        <f aca="false">F173+F175</f>
        <v>0</v>
      </c>
      <c r="G172" s="75" t="n">
        <f aca="false">G173+G175</f>
        <v>25000</v>
      </c>
      <c r="H172" s="75" t="n">
        <f aca="false">H173+H175</f>
        <v>0</v>
      </c>
      <c r="I172" s="75" t="n">
        <f aca="false">I173+I175</f>
        <v>85000</v>
      </c>
      <c r="J172" s="76" t="n">
        <f aca="false">J173+J175</f>
        <v>0</v>
      </c>
      <c r="K172" s="26"/>
      <c r="L172" s="33"/>
    </row>
    <row r="173" customFormat="false" ht="14.25" hidden="false" customHeight="true" outlineLevel="0" collapsed="false">
      <c r="A173" s="59"/>
      <c r="B173" s="72"/>
      <c r="C173" s="36" t="n">
        <v>6057</v>
      </c>
      <c r="D173" s="74" t="s">
        <v>15</v>
      </c>
      <c r="E173" s="75" t="n">
        <f aca="false">E174</f>
        <v>85000</v>
      </c>
      <c r="F173" s="75" t="n">
        <f aca="false">F174</f>
        <v>0</v>
      </c>
      <c r="G173" s="75" t="n">
        <f aca="false">G174</f>
        <v>0</v>
      </c>
      <c r="H173" s="75" t="n">
        <f aca="false">H174</f>
        <v>0</v>
      </c>
      <c r="I173" s="75" t="n">
        <f aca="false">I174</f>
        <v>85000</v>
      </c>
      <c r="J173" s="75" t="n">
        <f aca="false">J174</f>
        <v>0</v>
      </c>
      <c r="K173" s="26"/>
      <c r="L173" s="33"/>
    </row>
    <row r="174" customFormat="false" ht="18" hidden="false" customHeight="true" outlineLevel="0" collapsed="false">
      <c r="A174" s="59"/>
      <c r="B174" s="59"/>
      <c r="C174" s="53"/>
      <c r="D174" s="78" t="s">
        <v>129</v>
      </c>
      <c r="E174" s="30" t="n">
        <f aca="false">F174+G174+H174+I174</f>
        <v>85000</v>
      </c>
      <c r="F174" s="30"/>
      <c r="G174" s="30"/>
      <c r="H174" s="30"/>
      <c r="I174" s="30" t="n">
        <v>85000</v>
      </c>
      <c r="J174" s="34" t="n">
        <v>0</v>
      </c>
      <c r="K174" s="34"/>
      <c r="L174" s="33"/>
    </row>
    <row r="175" customFormat="false" ht="15" hidden="false" customHeight="true" outlineLevel="0" collapsed="false">
      <c r="A175" s="59"/>
      <c r="B175" s="59"/>
      <c r="C175" s="36" t="n">
        <v>6059</v>
      </c>
      <c r="D175" s="74" t="s">
        <v>66</v>
      </c>
      <c r="E175" s="75" t="n">
        <f aca="false">E176</f>
        <v>25000</v>
      </c>
      <c r="F175" s="75" t="n">
        <f aca="false">F176</f>
        <v>0</v>
      </c>
      <c r="G175" s="75" t="n">
        <f aca="false">G176</f>
        <v>25000</v>
      </c>
      <c r="H175" s="75" t="n">
        <f aca="false">H176</f>
        <v>0</v>
      </c>
      <c r="I175" s="75" t="n">
        <f aca="false">I176</f>
        <v>0</v>
      </c>
      <c r="J175" s="75" t="n">
        <f aca="false">J176</f>
        <v>0</v>
      </c>
      <c r="K175" s="26"/>
      <c r="L175" s="33"/>
    </row>
    <row r="176" customFormat="false" ht="18.75" hidden="false" customHeight="true" outlineLevel="0" collapsed="false">
      <c r="A176" s="73"/>
      <c r="B176" s="59"/>
      <c r="C176" s="36"/>
      <c r="D176" s="78" t="s">
        <v>129</v>
      </c>
      <c r="E176" s="30" t="n">
        <f aca="false">F176+G176+H176+I176</f>
        <v>25000</v>
      </c>
      <c r="F176" s="30"/>
      <c r="G176" s="30" t="n">
        <v>25000</v>
      </c>
      <c r="H176" s="30"/>
      <c r="I176" s="30"/>
      <c r="J176" s="34" t="n">
        <v>0</v>
      </c>
      <c r="K176" s="34"/>
      <c r="L176" s="33"/>
    </row>
    <row r="177" customFormat="false" ht="27.75" hidden="false" customHeight="true" outlineLevel="0" collapsed="false">
      <c r="A177" s="79" t="s">
        <v>130</v>
      </c>
      <c r="B177" s="80"/>
      <c r="C177" s="27"/>
      <c r="D177" s="24" t="s">
        <v>131</v>
      </c>
      <c r="E177" s="25" t="n">
        <f aca="false">E178+E191+E208+E218+E235+E213</f>
        <v>5078534.98</v>
      </c>
      <c r="F177" s="25" t="n">
        <f aca="false">F178+F191+F208+F218+F235+F213</f>
        <v>186822.93</v>
      </c>
      <c r="G177" s="25" t="n">
        <f aca="false">G178+G191+G208+G218+G235+G213</f>
        <v>1125967.98</v>
      </c>
      <c r="H177" s="25" t="n">
        <f aca="false">H178+H191+H208+H218+H235+H213</f>
        <v>0</v>
      </c>
      <c r="I177" s="25" t="n">
        <f aca="false">I178+I191+I208+I218+I235+I213</f>
        <v>3765744.07</v>
      </c>
      <c r="J177" s="25" t="n">
        <f aca="false">J178+J191+J208+J218+J235+J213</f>
        <v>0</v>
      </c>
      <c r="K177" s="26" t="n">
        <f aca="false">K178+K191+K208+K218+K235+K213</f>
        <v>0</v>
      </c>
      <c r="L177" s="33"/>
    </row>
    <row r="178" customFormat="false" ht="21" hidden="false" customHeight="true" outlineLevel="0" collapsed="false">
      <c r="A178" s="79"/>
      <c r="B178" s="58" t="s">
        <v>132</v>
      </c>
      <c r="C178" s="27"/>
      <c r="D178" s="24" t="s">
        <v>133</v>
      </c>
      <c r="E178" s="25" t="n">
        <f aca="false">E179+E185+E187+E189</f>
        <v>927000</v>
      </c>
      <c r="F178" s="25" t="n">
        <f aca="false">F179+F185+F187+F189</f>
        <v>0</v>
      </c>
      <c r="G178" s="25" t="n">
        <f aca="false">G179+G185+G187+G189</f>
        <v>337150</v>
      </c>
      <c r="H178" s="25" t="n">
        <f aca="false">H179+H185+H187+H189</f>
        <v>0</v>
      </c>
      <c r="I178" s="25" t="n">
        <f aca="false">I179+I185+I187+I189</f>
        <v>589850</v>
      </c>
      <c r="J178" s="25" t="n">
        <f aca="false">J179+J185+J187+J189</f>
        <v>0</v>
      </c>
      <c r="K178" s="26" t="n">
        <f aca="false">K179+K185+K187+K189</f>
        <v>0</v>
      </c>
      <c r="L178" s="33"/>
    </row>
    <row r="179" customFormat="false" ht="16.5" hidden="false" customHeight="true" outlineLevel="0" collapsed="false">
      <c r="A179" s="79"/>
      <c r="B179" s="58"/>
      <c r="C179" s="27" t="n">
        <v>6050</v>
      </c>
      <c r="D179" s="24" t="s">
        <v>15</v>
      </c>
      <c r="E179" s="25" t="n">
        <f aca="false">E180+E181+E182+E183+E184</f>
        <v>0</v>
      </c>
      <c r="F179" s="25" t="n">
        <f aca="false">F180+F181+F182+F183+F184</f>
        <v>0</v>
      </c>
      <c r="G179" s="25" t="n">
        <f aca="false">G180+G181+G182+G183+G184</f>
        <v>0</v>
      </c>
      <c r="H179" s="25" t="n">
        <f aca="false">H180+H181+H182+H183+H184</f>
        <v>0</v>
      </c>
      <c r="I179" s="25" t="n">
        <f aca="false">I180+I181+I182+I183+I184</f>
        <v>0</v>
      </c>
      <c r="J179" s="25" t="n">
        <f aca="false">J180+J181+J182+J183+J184</f>
        <v>0</v>
      </c>
      <c r="K179" s="26" t="n">
        <f aca="false">K180+K181+K182+K183+K184</f>
        <v>0</v>
      </c>
      <c r="L179" s="33"/>
    </row>
    <row r="180" customFormat="false" ht="25.5" hidden="true" customHeight="true" outlineLevel="0" collapsed="false">
      <c r="A180" s="79"/>
      <c r="B180" s="58"/>
      <c r="C180" s="27"/>
      <c r="D180" s="29" t="s">
        <v>134</v>
      </c>
      <c r="E180" s="49" t="n">
        <f aca="false">F180+G180+H180+I180</f>
        <v>0</v>
      </c>
      <c r="F180" s="49"/>
      <c r="G180" s="49" t="n">
        <v>0</v>
      </c>
      <c r="H180" s="25"/>
      <c r="I180" s="25"/>
      <c r="J180" s="26"/>
      <c r="K180" s="26"/>
      <c r="L180" s="33"/>
    </row>
    <row r="181" customFormat="false" ht="13.5" hidden="true" customHeight="true" outlineLevel="0" collapsed="false">
      <c r="A181" s="79"/>
      <c r="B181" s="58"/>
      <c r="C181" s="27"/>
      <c r="D181" s="29" t="s">
        <v>135</v>
      </c>
      <c r="E181" s="30"/>
      <c r="F181" s="30"/>
      <c r="G181" s="30"/>
      <c r="H181" s="30"/>
      <c r="I181" s="30"/>
      <c r="J181" s="34"/>
      <c r="K181" s="34"/>
      <c r="L181" s="33"/>
    </row>
    <row r="182" customFormat="false" ht="15" hidden="true" customHeight="true" outlineLevel="0" collapsed="false">
      <c r="A182" s="79"/>
      <c r="B182" s="58"/>
      <c r="C182" s="27"/>
      <c r="D182" s="29" t="s">
        <v>136</v>
      </c>
      <c r="E182" s="30" t="n">
        <f aca="false">F182+G182+H182+I182</f>
        <v>0</v>
      </c>
      <c r="F182" s="30"/>
      <c r="G182" s="30"/>
      <c r="H182" s="30"/>
      <c r="I182" s="30"/>
      <c r="J182" s="34"/>
      <c r="K182" s="34"/>
      <c r="L182" s="33"/>
    </row>
    <row r="183" customFormat="false" ht="50.25" hidden="true" customHeight="true" outlineLevel="0" collapsed="false">
      <c r="A183" s="79"/>
      <c r="B183" s="58"/>
      <c r="C183" s="27"/>
      <c r="D183" s="29" t="s">
        <v>137</v>
      </c>
      <c r="E183" s="30" t="n">
        <f aca="false">F183+G183+H183+I183</f>
        <v>0</v>
      </c>
      <c r="F183" s="30"/>
      <c r="G183" s="30" t="n">
        <v>0</v>
      </c>
      <c r="H183" s="30"/>
      <c r="I183" s="30"/>
      <c r="J183" s="34"/>
      <c r="K183" s="34"/>
      <c r="L183" s="33"/>
    </row>
    <row r="184" customFormat="false" ht="27" hidden="true" customHeight="true" outlineLevel="0" collapsed="false">
      <c r="A184" s="79"/>
      <c r="B184" s="58"/>
      <c r="C184" s="27"/>
      <c r="D184" s="29" t="s">
        <v>138</v>
      </c>
      <c r="E184" s="30" t="n">
        <f aca="false">F184+G184+H184+I184</f>
        <v>0</v>
      </c>
      <c r="F184" s="30"/>
      <c r="G184" s="30" t="n">
        <v>0</v>
      </c>
      <c r="H184" s="30"/>
      <c r="I184" s="30"/>
      <c r="J184" s="34"/>
      <c r="K184" s="34"/>
      <c r="L184" s="33"/>
    </row>
    <row r="185" customFormat="false" ht="12.75" hidden="false" customHeight="true" outlineLevel="0" collapsed="false">
      <c r="A185" s="79"/>
      <c r="B185" s="58"/>
      <c r="C185" s="27" t="s">
        <v>139</v>
      </c>
      <c r="D185" s="24" t="s">
        <v>15</v>
      </c>
      <c r="E185" s="25" t="n">
        <f aca="false">E186</f>
        <v>589850</v>
      </c>
      <c r="F185" s="25" t="n">
        <f aca="false">F186</f>
        <v>0</v>
      </c>
      <c r="G185" s="25" t="n">
        <f aca="false">G186</f>
        <v>0</v>
      </c>
      <c r="H185" s="25" t="n">
        <f aca="false">H186</f>
        <v>0</v>
      </c>
      <c r="I185" s="25" t="n">
        <f aca="false">I186</f>
        <v>589850</v>
      </c>
      <c r="J185" s="26" t="n">
        <f aca="false">J186</f>
        <v>0</v>
      </c>
      <c r="K185" s="26"/>
      <c r="L185" s="33"/>
    </row>
    <row r="186" customFormat="false" ht="26.25" hidden="false" customHeight="true" outlineLevel="0" collapsed="false">
      <c r="A186" s="79"/>
      <c r="B186" s="58"/>
      <c r="C186" s="27"/>
      <c r="D186" s="29" t="s">
        <v>140</v>
      </c>
      <c r="E186" s="30" t="n">
        <f aca="false">F186+G186+H186+I186</f>
        <v>589850</v>
      </c>
      <c r="F186" s="31"/>
      <c r="G186" s="31"/>
      <c r="H186" s="31"/>
      <c r="I186" s="30" t="n">
        <v>589850</v>
      </c>
      <c r="J186" s="32"/>
      <c r="K186" s="32"/>
      <c r="L186" s="33"/>
    </row>
    <row r="187" customFormat="false" ht="15" hidden="false" customHeight="true" outlineLevel="0" collapsed="false">
      <c r="A187" s="79"/>
      <c r="B187" s="58"/>
      <c r="C187" s="27" t="s">
        <v>141</v>
      </c>
      <c r="D187" s="24" t="s">
        <v>15</v>
      </c>
      <c r="E187" s="25" t="n">
        <f aca="false">E188</f>
        <v>337150</v>
      </c>
      <c r="F187" s="25" t="n">
        <f aca="false">F188</f>
        <v>0</v>
      </c>
      <c r="G187" s="25" t="n">
        <f aca="false">G188</f>
        <v>337150</v>
      </c>
      <c r="H187" s="25" t="n">
        <f aca="false">H188</f>
        <v>0</v>
      </c>
      <c r="I187" s="25" t="n">
        <f aca="false">I188</f>
        <v>0</v>
      </c>
      <c r="J187" s="26" t="n">
        <f aca="false">J188</f>
        <v>0</v>
      </c>
      <c r="K187" s="26"/>
      <c r="L187" s="33"/>
    </row>
    <row r="188" customFormat="false" ht="30.75" hidden="false" customHeight="true" outlineLevel="0" collapsed="false">
      <c r="A188" s="79"/>
      <c r="B188" s="58"/>
      <c r="C188" s="27"/>
      <c r="D188" s="29" t="s">
        <v>142</v>
      </c>
      <c r="E188" s="30" t="n">
        <f aca="false">F188+G188+H188+I188</f>
        <v>337150</v>
      </c>
      <c r="F188" s="30"/>
      <c r="G188" s="30" t="n">
        <v>337150</v>
      </c>
      <c r="H188" s="31"/>
      <c r="I188" s="31"/>
      <c r="J188" s="32" t="n">
        <v>0</v>
      </c>
      <c r="K188" s="32"/>
      <c r="L188" s="33"/>
    </row>
    <row r="189" customFormat="false" ht="17.25" hidden="false" customHeight="true" outlineLevel="0" collapsed="false">
      <c r="A189" s="79"/>
      <c r="B189" s="57"/>
      <c r="C189" s="27" t="n">
        <v>6060</v>
      </c>
      <c r="D189" s="24" t="s">
        <v>143</v>
      </c>
      <c r="E189" s="31" t="n">
        <f aca="false">E190</f>
        <v>0</v>
      </c>
      <c r="F189" s="31" t="n">
        <f aca="false">F190</f>
        <v>0</v>
      </c>
      <c r="G189" s="31" t="n">
        <f aca="false">G190</f>
        <v>0</v>
      </c>
      <c r="H189" s="31" t="n">
        <f aca="false">H190</f>
        <v>0</v>
      </c>
      <c r="I189" s="31" t="n">
        <f aca="false">I190</f>
        <v>0</v>
      </c>
      <c r="J189" s="31" t="n">
        <f aca="false">J190</f>
        <v>0</v>
      </c>
      <c r="K189" s="32" t="n">
        <f aca="false">K190</f>
        <v>0</v>
      </c>
      <c r="L189" s="33"/>
    </row>
    <row r="190" customFormat="false" ht="23.25" hidden="false" customHeight="true" outlineLevel="0" collapsed="false">
      <c r="A190" s="79"/>
      <c r="B190" s="57"/>
      <c r="C190" s="27"/>
      <c r="D190" s="41" t="s">
        <v>144</v>
      </c>
      <c r="E190" s="30" t="n">
        <f aca="false">F190+G190+H190+I190</f>
        <v>0</v>
      </c>
      <c r="F190" s="81" t="n">
        <v>0</v>
      </c>
      <c r="G190" s="81"/>
      <c r="H190" s="50"/>
      <c r="I190" s="50"/>
      <c r="J190" s="51"/>
      <c r="K190" s="51"/>
      <c r="L190" s="33"/>
    </row>
    <row r="191" customFormat="false" ht="17.25" hidden="false" customHeight="true" outlineLevel="0" collapsed="false">
      <c r="A191" s="79"/>
      <c r="B191" s="72" t="n">
        <v>90002</v>
      </c>
      <c r="C191" s="27"/>
      <c r="D191" s="82" t="s">
        <v>145</v>
      </c>
      <c r="E191" s="83" t="n">
        <f aca="false">E192+E194+E199+E206+E204</f>
        <v>1221262.08</v>
      </c>
      <c r="F191" s="83" t="n">
        <f aca="false">F192+F194+F199+F206+F204</f>
        <v>0</v>
      </c>
      <c r="G191" s="83" t="n">
        <f aca="false">G192+G194+G199+G206+G204</f>
        <v>377300.48</v>
      </c>
      <c r="H191" s="83" t="n">
        <f aca="false">H192+H194+H199+H206+H204</f>
        <v>0</v>
      </c>
      <c r="I191" s="83" t="n">
        <f aca="false">I192+I194+I199+I206+I204</f>
        <v>843961.6</v>
      </c>
      <c r="J191" s="83" t="n">
        <f aca="false">J192+J194+J199+J206+J204</f>
        <v>0</v>
      </c>
      <c r="K191" s="83" t="n">
        <f aca="false">K192+K194+K199+K206+K204</f>
        <v>0</v>
      </c>
      <c r="L191" s="84"/>
    </row>
    <row r="192" customFormat="false" ht="12.75" hidden="false" customHeight="true" outlineLevel="0" collapsed="false">
      <c r="A192" s="79"/>
      <c r="B192" s="79"/>
      <c r="C192" s="36" t="s">
        <v>106</v>
      </c>
      <c r="D192" s="24" t="s">
        <v>15</v>
      </c>
      <c r="E192" s="25" t="n">
        <f aca="false">E193</f>
        <v>0</v>
      </c>
      <c r="F192" s="25" t="n">
        <f aca="false">F193</f>
        <v>0</v>
      </c>
      <c r="G192" s="25" t="n">
        <f aca="false">G193</f>
        <v>0</v>
      </c>
      <c r="H192" s="25" t="n">
        <f aca="false">H193</f>
        <v>0</v>
      </c>
      <c r="I192" s="25" t="n">
        <f aca="false">I193</f>
        <v>0</v>
      </c>
      <c r="J192" s="26"/>
      <c r="K192" s="26"/>
      <c r="L192" s="33"/>
    </row>
    <row r="193" customFormat="false" ht="19.5" hidden="false" customHeight="true" outlineLevel="0" collapsed="false">
      <c r="A193" s="79"/>
      <c r="B193" s="79"/>
      <c r="C193" s="53"/>
      <c r="D193" s="85" t="s">
        <v>146</v>
      </c>
      <c r="E193" s="86" t="n">
        <f aca="false">F193+G193+H193+I193</f>
        <v>0</v>
      </c>
      <c r="F193" s="30"/>
      <c r="G193" s="30"/>
      <c r="H193" s="49"/>
      <c r="I193" s="30"/>
      <c r="J193" s="34"/>
      <c r="K193" s="34"/>
      <c r="L193" s="33"/>
    </row>
    <row r="194" customFormat="false" ht="19.5" hidden="false" customHeight="true" outlineLevel="0" collapsed="false">
      <c r="A194" s="79"/>
      <c r="B194" s="79"/>
      <c r="C194" s="36" t="n">
        <v>6057</v>
      </c>
      <c r="D194" s="24" t="s">
        <v>124</v>
      </c>
      <c r="E194" s="25" t="n">
        <f aca="false">E198+E197+E196+E195</f>
        <v>433500</v>
      </c>
      <c r="F194" s="25" t="n">
        <f aca="false">F198+F197+F196+F195</f>
        <v>0</v>
      </c>
      <c r="G194" s="25" t="n">
        <f aca="false">G198+G197+G196+G195</f>
        <v>0</v>
      </c>
      <c r="H194" s="25" t="n">
        <f aca="false">H198+H197+H196+H195</f>
        <v>0</v>
      </c>
      <c r="I194" s="25" t="n">
        <f aca="false">I198+I197+I196+I195</f>
        <v>433500</v>
      </c>
      <c r="J194" s="25" t="n">
        <f aca="false">J198+J197+J196+J195</f>
        <v>0</v>
      </c>
      <c r="K194" s="26" t="n">
        <f aca="false">K198+K197+K196+K195</f>
        <v>0</v>
      </c>
      <c r="L194" s="33"/>
    </row>
    <row r="195" customFormat="false" ht="12.75" hidden="false" customHeight="true" outlineLevel="0" collapsed="false">
      <c r="A195" s="79"/>
      <c r="B195" s="79"/>
      <c r="C195" s="36"/>
      <c r="D195" s="41" t="s">
        <v>147</v>
      </c>
      <c r="E195" s="49" t="n">
        <f aca="false">F195+G195+H195+I195</f>
        <v>0</v>
      </c>
      <c r="F195" s="49"/>
      <c r="G195" s="49"/>
      <c r="H195" s="49"/>
      <c r="I195" s="49" t="n">
        <v>0</v>
      </c>
      <c r="J195" s="56"/>
      <c r="K195" s="56"/>
      <c r="L195" s="33"/>
    </row>
    <row r="196" customFormat="false" ht="36.75" hidden="false" customHeight="true" outlineLevel="0" collapsed="false">
      <c r="A196" s="79"/>
      <c r="B196" s="79"/>
      <c r="C196" s="36"/>
      <c r="D196" s="85" t="s">
        <v>148</v>
      </c>
      <c r="E196" s="86" t="n">
        <f aca="false">F196+G196+H196+I196</f>
        <v>433500</v>
      </c>
      <c r="F196" s="30"/>
      <c r="G196" s="30"/>
      <c r="H196" s="49"/>
      <c r="I196" s="30" t="n">
        <v>433500</v>
      </c>
      <c r="J196" s="34"/>
      <c r="K196" s="34"/>
      <c r="L196" s="33"/>
    </row>
    <row r="197" customFormat="false" ht="19.5" hidden="false" customHeight="true" outlineLevel="0" collapsed="false">
      <c r="A197" s="79"/>
      <c r="B197" s="79"/>
      <c r="C197" s="36"/>
      <c r="D197" s="85" t="s">
        <v>149</v>
      </c>
      <c r="E197" s="86" t="n">
        <f aca="false">F197+G197+H197+I197</f>
        <v>0</v>
      </c>
      <c r="F197" s="30"/>
      <c r="G197" s="30"/>
      <c r="H197" s="49"/>
      <c r="I197" s="30" t="n">
        <v>0</v>
      </c>
      <c r="J197" s="34"/>
      <c r="K197" s="34"/>
      <c r="L197" s="33"/>
    </row>
    <row r="198" customFormat="false" ht="27" hidden="false" customHeight="true" outlineLevel="0" collapsed="false">
      <c r="A198" s="79"/>
      <c r="B198" s="79"/>
      <c r="C198" s="27"/>
      <c r="D198" s="87" t="s">
        <v>150</v>
      </c>
      <c r="E198" s="86" t="n">
        <f aca="false">F198+G198+H198+I198</f>
        <v>0</v>
      </c>
      <c r="F198" s="30"/>
      <c r="G198" s="30"/>
      <c r="H198" s="49"/>
      <c r="I198" s="30" t="n">
        <v>0</v>
      </c>
      <c r="J198" s="34"/>
      <c r="K198" s="34"/>
      <c r="L198" s="33"/>
    </row>
    <row r="199" customFormat="false" ht="18.75" hidden="false" customHeight="true" outlineLevel="0" collapsed="false">
      <c r="A199" s="79"/>
      <c r="B199" s="79"/>
      <c r="C199" s="36" t="n">
        <v>6059</v>
      </c>
      <c r="D199" s="24" t="s">
        <v>124</v>
      </c>
      <c r="E199" s="25" t="n">
        <f aca="false">E203+E202+E201+E200</f>
        <v>193800</v>
      </c>
      <c r="F199" s="25" t="n">
        <f aca="false">F203+F202+F201+F200</f>
        <v>0</v>
      </c>
      <c r="G199" s="25" t="n">
        <f aca="false">G203+G202+G201+G200</f>
        <v>193800</v>
      </c>
      <c r="H199" s="25" t="n">
        <f aca="false">H203+H202+H201+H200</f>
        <v>0</v>
      </c>
      <c r="I199" s="25" t="n">
        <f aca="false">I203+I202+I201+I200</f>
        <v>0</v>
      </c>
      <c r="J199" s="25" t="n">
        <f aca="false">J203+J202+J201+J200</f>
        <v>0</v>
      </c>
      <c r="K199" s="26" t="n">
        <f aca="false">K203+K202+K201+K200</f>
        <v>0</v>
      </c>
      <c r="L199" s="33"/>
    </row>
    <row r="200" customFormat="false" ht="16.5" hidden="false" customHeight="true" outlineLevel="0" collapsed="false">
      <c r="A200" s="79"/>
      <c r="B200" s="79"/>
      <c r="C200" s="36"/>
      <c r="D200" s="85" t="s">
        <v>151</v>
      </c>
      <c r="E200" s="49" t="n">
        <f aca="false">F200+G200+H200+I200</f>
        <v>0</v>
      </c>
      <c r="F200" s="49"/>
      <c r="G200" s="49" t="n">
        <v>0</v>
      </c>
      <c r="H200" s="49"/>
      <c r="I200" s="49"/>
      <c r="J200" s="56"/>
      <c r="K200" s="56"/>
      <c r="L200" s="33"/>
    </row>
    <row r="201" customFormat="false" ht="37.5" hidden="false" customHeight="true" outlineLevel="0" collapsed="false">
      <c r="A201" s="79"/>
      <c r="B201" s="79"/>
      <c r="C201" s="36"/>
      <c r="D201" s="85" t="s">
        <v>148</v>
      </c>
      <c r="E201" s="86" t="n">
        <f aca="false">F201+G201+H201+I201</f>
        <v>193800</v>
      </c>
      <c r="F201" s="30"/>
      <c r="G201" s="30" t="n">
        <v>193800</v>
      </c>
      <c r="H201" s="49"/>
      <c r="I201" s="30"/>
      <c r="J201" s="34"/>
      <c r="K201" s="34"/>
      <c r="L201" s="33"/>
    </row>
    <row r="202" customFormat="false" ht="18" hidden="false" customHeight="true" outlineLevel="0" collapsed="false">
      <c r="A202" s="79"/>
      <c r="B202" s="59"/>
      <c r="C202" s="36"/>
      <c r="D202" s="85" t="s">
        <v>149</v>
      </c>
      <c r="E202" s="88" t="n">
        <f aca="false">F202+G202+H202+I202</f>
        <v>0</v>
      </c>
      <c r="F202" s="81"/>
      <c r="G202" s="81" t="n">
        <v>0</v>
      </c>
      <c r="H202" s="42"/>
      <c r="I202" s="81"/>
      <c r="J202" s="89"/>
      <c r="K202" s="34"/>
      <c r="L202" s="33"/>
    </row>
    <row r="203" customFormat="false" ht="26.25" hidden="false" customHeight="true" outlineLevel="0" collapsed="false">
      <c r="A203" s="79"/>
      <c r="B203" s="73"/>
      <c r="C203" s="53"/>
      <c r="D203" s="87" t="s">
        <v>150</v>
      </c>
      <c r="E203" s="88" t="n">
        <f aca="false">F203+G203+H203+I203</f>
        <v>0</v>
      </c>
      <c r="F203" s="81"/>
      <c r="G203" s="81" t="n">
        <v>0</v>
      </c>
      <c r="H203" s="42"/>
      <c r="I203" s="81"/>
      <c r="J203" s="89"/>
      <c r="K203" s="34"/>
      <c r="L203" s="33"/>
    </row>
    <row r="204" customFormat="false" ht="26.25" hidden="false" customHeight="true" outlineLevel="0" collapsed="false">
      <c r="A204" s="79"/>
      <c r="B204" s="59"/>
      <c r="C204" s="27" t="n">
        <v>6067</v>
      </c>
      <c r="D204" s="90" t="s">
        <v>25</v>
      </c>
      <c r="E204" s="91" t="n">
        <f aca="false">E205</f>
        <v>410461.6</v>
      </c>
      <c r="F204" s="91" t="n">
        <f aca="false">F205</f>
        <v>0</v>
      </c>
      <c r="G204" s="91" t="n">
        <f aca="false">G205</f>
        <v>0</v>
      </c>
      <c r="H204" s="91" t="n">
        <f aca="false">H205</f>
        <v>0</v>
      </c>
      <c r="I204" s="91" t="n">
        <f aca="false">I205</f>
        <v>410461.6</v>
      </c>
      <c r="J204" s="91" t="n">
        <f aca="false">J205</f>
        <v>0</v>
      </c>
      <c r="K204" s="91" t="n">
        <f aca="false">K205</f>
        <v>0</v>
      </c>
      <c r="L204" s="33"/>
    </row>
    <row r="205" customFormat="false" ht="35.25" hidden="false" customHeight="true" outlineLevel="0" collapsed="false">
      <c r="A205" s="79"/>
      <c r="B205" s="59"/>
      <c r="C205" s="36"/>
      <c r="D205" s="85" t="s">
        <v>148</v>
      </c>
      <c r="E205" s="88" t="n">
        <f aca="false">F205+G205+H205+I205</f>
        <v>410461.6</v>
      </c>
      <c r="F205" s="81"/>
      <c r="G205" s="81"/>
      <c r="H205" s="42"/>
      <c r="I205" s="81" t="n">
        <v>410461.6</v>
      </c>
      <c r="J205" s="89"/>
      <c r="K205" s="34"/>
      <c r="L205" s="33"/>
    </row>
    <row r="206" customFormat="false" ht="24" hidden="false" customHeight="true" outlineLevel="0" collapsed="false">
      <c r="A206" s="79"/>
      <c r="B206" s="92"/>
      <c r="C206" s="28" t="n">
        <v>6069</v>
      </c>
      <c r="D206" s="90" t="s">
        <v>25</v>
      </c>
      <c r="E206" s="93" t="n">
        <f aca="false">E207</f>
        <v>183500.48</v>
      </c>
      <c r="F206" s="93" t="n">
        <f aca="false">F207</f>
        <v>0</v>
      </c>
      <c r="G206" s="93" t="n">
        <f aca="false">G207</f>
        <v>183500.48</v>
      </c>
      <c r="H206" s="93" t="n">
        <f aca="false">H207</f>
        <v>0</v>
      </c>
      <c r="I206" s="93" t="n">
        <f aca="false">I207</f>
        <v>0</v>
      </c>
      <c r="J206" s="93" t="n">
        <f aca="false">J207</f>
        <v>0</v>
      </c>
      <c r="K206" s="94" t="n">
        <f aca="false">K207</f>
        <v>0</v>
      </c>
      <c r="L206" s="33"/>
    </row>
    <row r="207" customFormat="false" ht="41.25" hidden="false" customHeight="true" outlineLevel="0" collapsed="false">
      <c r="A207" s="79"/>
      <c r="B207" s="73"/>
      <c r="C207" s="36"/>
      <c r="D207" s="85" t="s">
        <v>148</v>
      </c>
      <c r="E207" s="88" t="n">
        <f aca="false">F207+G207+H207+I207</f>
        <v>183500.48</v>
      </c>
      <c r="F207" s="81"/>
      <c r="G207" s="81" t="n">
        <v>183500.48</v>
      </c>
      <c r="H207" s="42"/>
      <c r="I207" s="81"/>
      <c r="J207" s="89"/>
      <c r="K207" s="34"/>
      <c r="L207" s="33"/>
    </row>
    <row r="208" customFormat="false" ht="16.5" hidden="false" customHeight="true" outlineLevel="0" collapsed="false">
      <c r="A208" s="79"/>
      <c r="B208" s="72" t="n">
        <v>90004</v>
      </c>
      <c r="C208" s="27"/>
      <c r="D208" s="95" t="s">
        <v>152</v>
      </c>
      <c r="E208" s="91" t="n">
        <f aca="false">E209+E211</f>
        <v>10500</v>
      </c>
      <c r="F208" s="91" t="n">
        <f aca="false">F209+F211</f>
        <v>10500</v>
      </c>
      <c r="G208" s="91" t="n">
        <f aca="false">G209+G211</f>
        <v>0</v>
      </c>
      <c r="H208" s="91" t="n">
        <f aca="false">H209+H211</f>
        <v>0</v>
      </c>
      <c r="I208" s="91" t="n">
        <f aca="false">I209+I211</f>
        <v>0</v>
      </c>
      <c r="J208" s="91" t="n">
        <f aca="false">J209+J211</f>
        <v>0</v>
      </c>
      <c r="K208" s="96"/>
      <c r="L208" s="33"/>
    </row>
    <row r="209" customFormat="false" ht="18" hidden="false" customHeight="true" outlineLevel="0" collapsed="false">
      <c r="A209" s="79"/>
      <c r="B209" s="59"/>
      <c r="C209" s="27" t="n">
        <v>6050</v>
      </c>
      <c r="D209" s="24" t="s">
        <v>15</v>
      </c>
      <c r="E209" s="25" t="n">
        <f aca="false">E210</f>
        <v>100</v>
      </c>
      <c r="F209" s="25" t="n">
        <f aca="false">F210</f>
        <v>100</v>
      </c>
      <c r="G209" s="25" t="n">
        <f aca="false">G210</f>
        <v>0</v>
      </c>
      <c r="H209" s="25" t="n">
        <f aca="false">H210</f>
        <v>0</v>
      </c>
      <c r="I209" s="25" t="n">
        <f aca="false">I210</f>
        <v>0</v>
      </c>
      <c r="J209" s="25" t="n">
        <f aca="false">J210</f>
        <v>0</v>
      </c>
      <c r="K209" s="26"/>
      <c r="L209" s="33"/>
    </row>
    <row r="210" customFormat="false" ht="27.75" hidden="false" customHeight="true" outlineLevel="0" collapsed="false">
      <c r="A210" s="79"/>
      <c r="B210" s="59"/>
      <c r="C210" s="36"/>
      <c r="D210" s="24" t="s">
        <v>65</v>
      </c>
      <c r="E210" s="86" t="n">
        <f aca="false">F210+G210+H210+I210</f>
        <v>100</v>
      </c>
      <c r="F210" s="49" t="n">
        <v>100</v>
      </c>
      <c r="G210" s="49"/>
      <c r="H210" s="49"/>
      <c r="I210" s="49"/>
      <c r="J210" s="56"/>
      <c r="K210" s="56"/>
      <c r="L210" s="33"/>
    </row>
    <row r="211" customFormat="false" ht="27.75" hidden="false" customHeight="true" outlineLevel="0" collapsed="false">
      <c r="A211" s="79"/>
      <c r="B211" s="59"/>
      <c r="C211" s="27" t="n">
        <v>6060</v>
      </c>
      <c r="D211" s="24" t="s">
        <v>153</v>
      </c>
      <c r="E211" s="97" t="n">
        <f aca="false">F211+G211+H211+I211</f>
        <v>10400</v>
      </c>
      <c r="F211" s="25" t="n">
        <v>10400</v>
      </c>
      <c r="G211" s="25"/>
      <c r="H211" s="25"/>
      <c r="I211" s="25"/>
      <c r="J211" s="26"/>
      <c r="K211" s="26"/>
      <c r="L211" s="60"/>
    </row>
    <row r="212" customFormat="false" ht="31.5" hidden="false" customHeight="true" outlineLevel="0" collapsed="false">
      <c r="A212" s="79"/>
      <c r="B212" s="73"/>
      <c r="C212" s="36"/>
      <c r="D212" s="24" t="s">
        <v>65</v>
      </c>
      <c r="E212" s="86" t="n">
        <f aca="false">F212+G212+H212+I212</f>
        <v>10400</v>
      </c>
      <c r="F212" s="30" t="n">
        <v>10400</v>
      </c>
      <c r="G212" s="30"/>
      <c r="H212" s="49"/>
      <c r="I212" s="30"/>
      <c r="J212" s="34"/>
      <c r="K212" s="34"/>
      <c r="L212" s="33"/>
    </row>
    <row r="213" s="2" customFormat="true" ht="18" hidden="false" customHeight="true" outlineLevel="0" collapsed="false">
      <c r="A213" s="79"/>
      <c r="B213" s="62" t="n">
        <v>90008</v>
      </c>
      <c r="C213" s="27"/>
      <c r="D213" s="38" t="s">
        <v>154</v>
      </c>
      <c r="E213" s="91" t="n">
        <f aca="false">E214+E216</f>
        <v>2743449.97</v>
      </c>
      <c r="F213" s="91" t="n">
        <f aca="false">F214+F216</f>
        <v>0</v>
      </c>
      <c r="G213" s="91" t="n">
        <f aca="false">G214+G216</f>
        <v>411517.5</v>
      </c>
      <c r="H213" s="91" t="n">
        <f aca="false">H214+H216</f>
        <v>0</v>
      </c>
      <c r="I213" s="91" t="n">
        <f aca="false">I214+I216</f>
        <v>2331932.47</v>
      </c>
      <c r="J213" s="91" t="n">
        <f aca="false">J214+J216</f>
        <v>0</v>
      </c>
      <c r="K213" s="98" t="n">
        <f aca="false">K214+K216</f>
        <v>0</v>
      </c>
      <c r="L213" s="60"/>
    </row>
    <row r="214" customFormat="false" ht="16.5" hidden="false" customHeight="true" outlineLevel="0" collapsed="false">
      <c r="A214" s="79"/>
      <c r="B214" s="64"/>
      <c r="C214" s="27" t="n">
        <v>6057</v>
      </c>
      <c r="D214" s="24" t="s">
        <v>15</v>
      </c>
      <c r="E214" s="91" t="n">
        <f aca="false">E215</f>
        <v>2331932.47</v>
      </c>
      <c r="F214" s="91" t="n">
        <f aca="false">F215</f>
        <v>0</v>
      </c>
      <c r="G214" s="91" t="n">
        <f aca="false">G215</f>
        <v>0</v>
      </c>
      <c r="H214" s="91" t="n">
        <f aca="false">H215</f>
        <v>0</v>
      </c>
      <c r="I214" s="91" t="n">
        <f aca="false">I215</f>
        <v>2331932.47</v>
      </c>
      <c r="J214" s="91" t="n">
        <f aca="false">J215</f>
        <v>0</v>
      </c>
      <c r="K214" s="98" t="n">
        <f aca="false">K215</f>
        <v>0</v>
      </c>
      <c r="L214" s="33"/>
    </row>
    <row r="215" customFormat="false" ht="31.5" hidden="false" customHeight="true" outlineLevel="0" collapsed="false">
      <c r="A215" s="79"/>
      <c r="B215" s="64"/>
      <c r="C215" s="99"/>
      <c r="D215" s="41" t="s">
        <v>155</v>
      </c>
      <c r="E215" s="88" t="n">
        <f aca="false">F215+G215+H215+I215+J215</f>
        <v>2331932.47</v>
      </c>
      <c r="F215" s="88"/>
      <c r="G215" s="88" t="n">
        <v>0</v>
      </c>
      <c r="H215" s="88" t="n">
        <v>0</v>
      </c>
      <c r="I215" s="88" t="n">
        <v>2331932.47</v>
      </c>
      <c r="J215" s="88" t="n">
        <f aca="false">K215+L215+M215+N215+O215</f>
        <v>0</v>
      </c>
      <c r="K215" s="100" t="n">
        <f aca="false">L215+M215+N215+O215+P215</f>
        <v>0</v>
      </c>
      <c r="L215" s="33"/>
    </row>
    <row r="216" customFormat="false" ht="15.75" hidden="false" customHeight="true" outlineLevel="0" collapsed="false">
      <c r="A216" s="79"/>
      <c r="B216" s="64"/>
      <c r="C216" s="27" t="n">
        <v>6059</v>
      </c>
      <c r="D216" s="24" t="s">
        <v>15</v>
      </c>
      <c r="E216" s="91" t="n">
        <f aca="false">E217</f>
        <v>411517.5</v>
      </c>
      <c r="F216" s="91" t="n">
        <f aca="false">F217</f>
        <v>0</v>
      </c>
      <c r="G216" s="91" t="n">
        <f aca="false">G217</f>
        <v>411517.5</v>
      </c>
      <c r="H216" s="91" t="n">
        <f aca="false">H217</f>
        <v>0</v>
      </c>
      <c r="I216" s="91" t="n">
        <f aca="false">I217</f>
        <v>0</v>
      </c>
      <c r="J216" s="91" t="n">
        <f aca="false">J217</f>
        <v>0</v>
      </c>
      <c r="K216" s="98" t="n">
        <f aca="false">K217</f>
        <v>0</v>
      </c>
      <c r="L216" s="33"/>
    </row>
    <row r="217" customFormat="false" ht="30.75" hidden="false" customHeight="true" outlineLevel="0" collapsed="false">
      <c r="A217" s="79"/>
      <c r="B217" s="64"/>
      <c r="C217" s="27"/>
      <c r="D217" s="41" t="s">
        <v>155</v>
      </c>
      <c r="E217" s="88" t="n">
        <f aca="false">F217+G217+H217+I217+J217</f>
        <v>411517.5</v>
      </c>
      <c r="F217" s="88" t="n">
        <v>0</v>
      </c>
      <c r="G217" s="88" t="n">
        <v>411517.5</v>
      </c>
      <c r="H217" s="88" t="n">
        <v>0</v>
      </c>
      <c r="I217" s="88" t="n">
        <v>0</v>
      </c>
      <c r="J217" s="88" t="n">
        <f aca="false">K217+L217+M217+N217+O217</f>
        <v>0</v>
      </c>
      <c r="K217" s="100" t="n">
        <f aca="false">L217+M217+N217+O217+P217</f>
        <v>0</v>
      </c>
      <c r="L217" s="33"/>
    </row>
    <row r="218" customFormat="false" ht="13.5" hidden="false" customHeight="true" outlineLevel="0" collapsed="false">
      <c r="A218" s="79"/>
      <c r="B218" s="72" t="n">
        <v>90015</v>
      </c>
      <c r="C218" s="27"/>
      <c r="D218" s="101" t="s">
        <v>156</v>
      </c>
      <c r="E218" s="83" t="n">
        <f aca="false">E219+E225+E228+E231</f>
        <v>176322.93</v>
      </c>
      <c r="F218" s="83" t="n">
        <f aca="false">F219+F225+F228+F231</f>
        <v>176322.93</v>
      </c>
      <c r="G218" s="83" t="n">
        <f aca="false">G219+G225+G228+G231</f>
        <v>0</v>
      </c>
      <c r="H218" s="83" t="n">
        <f aca="false">H219+H225+H228+H231</f>
        <v>0</v>
      </c>
      <c r="I218" s="83" t="n">
        <f aca="false">I219+I225+I228+I231</f>
        <v>0</v>
      </c>
      <c r="J218" s="102" t="n">
        <f aca="false">J219+J225+J228+J231</f>
        <v>0</v>
      </c>
      <c r="K218" s="94"/>
      <c r="L218" s="33"/>
    </row>
    <row r="219" customFormat="false" ht="18" hidden="false" customHeight="true" outlineLevel="0" collapsed="false">
      <c r="A219" s="79"/>
      <c r="B219" s="72"/>
      <c r="C219" s="36" t="n">
        <v>6050</v>
      </c>
      <c r="D219" s="24" t="s">
        <v>15</v>
      </c>
      <c r="E219" s="25" t="n">
        <f aca="false">E220+E221+E222+E223+E224</f>
        <v>28466.53</v>
      </c>
      <c r="F219" s="25" t="n">
        <f aca="false">F220+F221+F222+F223+F224</f>
        <v>28466.53</v>
      </c>
      <c r="G219" s="25" t="n">
        <f aca="false">G220+G221+G222+G223+G224</f>
        <v>0</v>
      </c>
      <c r="H219" s="25" t="n">
        <f aca="false">H220+H221+H222+H223+H224</f>
        <v>0</v>
      </c>
      <c r="I219" s="25" t="n">
        <f aca="false">I220+I221+I222+I223+I224</f>
        <v>0</v>
      </c>
      <c r="J219" s="25" t="n">
        <f aca="false">J220+J221+J222+J223+J224</f>
        <v>0</v>
      </c>
      <c r="K219" s="26" t="n">
        <f aca="false">K220+K221+K222+K223+K224</f>
        <v>0</v>
      </c>
      <c r="L219" s="33"/>
    </row>
    <row r="220" customFormat="false" ht="24" hidden="false" customHeight="true" outlineLevel="0" collapsed="false">
      <c r="A220" s="79"/>
      <c r="B220" s="72"/>
      <c r="C220" s="36"/>
      <c r="D220" s="103" t="s">
        <v>157</v>
      </c>
      <c r="E220" s="86" t="n">
        <f aca="false">F220+G220+H220+I220+J220</f>
        <v>25000</v>
      </c>
      <c r="F220" s="86" t="n">
        <v>25000</v>
      </c>
      <c r="G220" s="86" t="n">
        <v>0</v>
      </c>
      <c r="H220" s="86"/>
      <c r="I220" s="86"/>
      <c r="J220" s="104"/>
      <c r="K220" s="104"/>
      <c r="L220" s="33"/>
    </row>
    <row r="221" customFormat="false" ht="12" hidden="false" customHeight="true" outlineLevel="0" collapsed="false">
      <c r="A221" s="79"/>
      <c r="B221" s="72"/>
      <c r="C221" s="36"/>
      <c r="D221" s="103" t="s">
        <v>158</v>
      </c>
      <c r="E221" s="86" t="n">
        <f aca="false">F221+G221+H221+I221</f>
        <v>0</v>
      </c>
      <c r="F221" s="86"/>
      <c r="G221" s="86" t="n">
        <v>0</v>
      </c>
      <c r="H221" s="86"/>
      <c r="I221" s="86"/>
      <c r="J221" s="104"/>
      <c r="K221" s="104"/>
      <c r="L221" s="33"/>
    </row>
    <row r="222" customFormat="false" ht="28.5" hidden="false" customHeight="true" outlineLevel="0" collapsed="false">
      <c r="A222" s="79"/>
      <c r="B222" s="72"/>
      <c r="C222" s="36"/>
      <c r="D222" s="103" t="s">
        <v>159</v>
      </c>
      <c r="E222" s="86" t="n">
        <f aca="false">F222+G222+H222+I222</f>
        <v>0</v>
      </c>
      <c r="F222" s="86"/>
      <c r="G222" s="86" t="n">
        <v>0</v>
      </c>
      <c r="H222" s="86"/>
      <c r="I222" s="86"/>
      <c r="J222" s="104"/>
      <c r="K222" s="104"/>
      <c r="L222" s="33"/>
    </row>
    <row r="223" customFormat="false" ht="29.25" hidden="false" customHeight="true" outlineLevel="0" collapsed="false">
      <c r="A223" s="79"/>
      <c r="B223" s="59"/>
      <c r="C223" s="36"/>
      <c r="D223" s="103" t="s">
        <v>160</v>
      </c>
      <c r="E223" s="86" t="n">
        <f aca="false">F223+G223+H223+I223+J223</f>
        <v>0</v>
      </c>
      <c r="F223" s="30"/>
      <c r="G223" s="30" t="n">
        <v>0</v>
      </c>
      <c r="H223" s="49"/>
      <c r="I223" s="30"/>
      <c r="J223" s="34"/>
      <c r="K223" s="34"/>
      <c r="L223" s="33"/>
    </row>
    <row r="224" customFormat="false" ht="26.25" hidden="false" customHeight="true" outlineLevel="0" collapsed="false">
      <c r="A224" s="79"/>
      <c r="B224" s="59"/>
      <c r="C224" s="53"/>
      <c r="D224" s="24" t="s">
        <v>65</v>
      </c>
      <c r="E224" s="86" t="n">
        <f aca="false">F224+G224+H224+I224+J224</f>
        <v>3466.53</v>
      </c>
      <c r="F224" s="30" t="n">
        <v>3466.53</v>
      </c>
      <c r="G224" s="30"/>
      <c r="H224" s="49"/>
      <c r="I224" s="30"/>
      <c r="J224" s="34"/>
      <c r="K224" s="34"/>
      <c r="L224" s="33"/>
    </row>
    <row r="225" customFormat="false" ht="21.75" hidden="false" customHeight="true" outlineLevel="0" collapsed="false">
      <c r="A225" s="79"/>
      <c r="B225" s="59"/>
      <c r="C225" s="36" t="n">
        <v>6057</v>
      </c>
      <c r="D225" s="24" t="s">
        <v>15</v>
      </c>
      <c r="E225" s="25" t="n">
        <f aca="false">E227+E226</f>
        <v>0</v>
      </c>
      <c r="F225" s="25" t="n">
        <f aca="false">F227+F226</f>
        <v>0</v>
      </c>
      <c r="G225" s="25" t="n">
        <f aca="false">G227+G226</f>
        <v>0</v>
      </c>
      <c r="H225" s="25" t="n">
        <f aca="false">H227+H226</f>
        <v>0</v>
      </c>
      <c r="I225" s="25" t="n">
        <f aca="false">I227+I226</f>
        <v>0</v>
      </c>
      <c r="J225" s="25" t="n">
        <f aca="false">J227+J226</f>
        <v>0</v>
      </c>
      <c r="K225" s="26" t="n">
        <f aca="false">K227+K226</f>
        <v>0</v>
      </c>
      <c r="L225" s="33"/>
    </row>
    <row r="226" customFormat="false" ht="24" hidden="false" customHeight="true" outlineLevel="0" collapsed="false">
      <c r="A226" s="79"/>
      <c r="B226" s="59"/>
      <c r="C226" s="36"/>
      <c r="D226" s="103" t="s">
        <v>161</v>
      </c>
      <c r="E226" s="49" t="n">
        <f aca="false">F226+G226+H226+I226</f>
        <v>0</v>
      </c>
      <c r="F226" s="49"/>
      <c r="G226" s="49"/>
      <c r="H226" s="49"/>
      <c r="I226" s="49" t="n">
        <v>0</v>
      </c>
      <c r="J226" s="26"/>
      <c r="K226" s="26"/>
      <c r="L226" s="33"/>
    </row>
    <row r="227" customFormat="false" ht="31.5" hidden="false" customHeight="true" outlineLevel="0" collapsed="false">
      <c r="A227" s="79"/>
      <c r="B227" s="59"/>
      <c r="C227" s="53"/>
      <c r="D227" s="103" t="s">
        <v>162</v>
      </c>
      <c r="E227" s="86" t="n">
        <f aca="false">F227+G227+H227+I227+J227</f>
        <v>0</v>
      </c>
      <c r="F227" s="30"/>
      <c r="G227" s="30"/>
      <c r="H227" s="49"/>
      <c r="I227" s="30"/>
      <c r="J227" s="34"/>
      <c r="K227" s="34"/>
      <c r="L227" s="33"/>
    </row>
    <row r="228" customFormat="false" ht="22.5" hidden="false" customHeight="true" outlineLevel="0" collapsed="false">
      <c r="A228" s="79"/>
      <c r="B228" s="59"/>
      <c r="C228" s="36" t="n">
        <v>6059</v>
      </c>
      <c r="D228" s="24" t="s">
        <v>15</v>
      </c>
      <c r="E228" s="25" t="n">
        <f aca="false">E229+E230</f>
        <v>0</v>
      </c>
      <c r="F228" s="25" t="n">
        <f aca="false">F229+F230</f>
        <v>0</v>
      </c>
      <c r="G228" s="25" t="n">
        <f aca="false">G229+G230</f>
        <v>0</v>
      </c>
      <c r="H228" s="25" t="n">
        <f aca="false">H229+H230</f>
        <v>0</v>
      </c>
      <c r="I228" s="25" t="n">
        <f aca="false">I229+I230</f>
        <v>0</v>
      </c>
      <c r="J228" s="25" t="n">
        <f aca="false">J229+J230</f>
        <v>0</v>
      </c>
      <c r="K228" s="26" t="n">
        <f aca="false">K229+K230</f>
        <v>0</v>
      </c>
      <c r="L228" s="33"/>
    </row>
    <row r="229" customFormat="false" ht="26.45" hidden="false" customHeight="true" outlineLevel="0" collapsed="false">
      <c r="A229" s="79"/>
      <c r="B229" s="59"/>
      <c r="C229" s="36"/>
      <c r="D229" s="103" t="s">
        <v>163</v>
      </c>
      <c r="E229" s="49" t="n">
        <f aca="false">F229+G229+H229+I229</f>
        <v>0</v>
      </c>
      <c r="F229" s="25"/>
      <c r="G229" s="49"/>
      <c r="H229" s="25"/>
      <c r="I229" s="25"/>
      <c r="J229" s="26"/>
      <c r="K229" s="26"/>
      <c r="L229" s="33"/>
    </row>
    <row r="230" customFormat="false" ht="27" hidden="false" customHeight="true" outlineLevel="0" collapsed="false">
      <c r="A230" s="79"/>
      <c r="B230" s="59"/>
      <c r="C230" s="53"/>
      <c r="D230" s="103" t="s">
        <v>164</v>
      </c>
      <c r="E230" s="86" t="n">
        <f aca="false">F230+G230+H230+I230+J230</f>
        <v>0</v>
      </c>
      <c r="F230" s="30" t="n">
        <v>0</v>
      </c>
      <c r="G230" s="30"/>
      <c r="H230" s="49"/>
      <c r="I230" s="30"/>
      <c r="J230" s="34"/>
      <c r="K230" s="34"/>
      <c r="L230" s="33"/>
    </row>
    <row r="231" customFormat="false" ht="18.75" hidden="false" customHeight="true" outlineLevel="0" collapsed="false">
      <c r="A231" s="79"/>
      <c r="B231" s="59"/>
      <c r="C231" s="36" t="n">
        <v>6060</v>
      </c>
      <c r="D231" s="24" t="s">
        <v>143</v>
      </c>
      <c r="E231" s="25" t="n">
        <f aca="false">E234+E233+E232</f>
        <v>147856.4</v>
      </c>
      <c r="F231" s="25" t="n">
        <f aca="false">F234+F233+F232</f>
        <v>147856.4</v>
      </c>
      <c r="G231" s="25" t="n">
        <f aca="false">G234+G233</f>
        <v>0</v>
      </c>
      <c r="H231" s="25" t="n">
        <f aca="false">H234+H233</f>
        <v>0</v>
      </c>
      <c r="I231" s="25" t="n">
        <f aca="false">I234+I233</f>
        <v>0</v>
      </c>
      <c r="J231" s="25" t="n">
        <f aca="false">J234+J233</f>
        <v>0</v>
      </c>
      <c r="K231" s="26" t="n">
        <f aca="false">K234+K233</f>
        <v>0</v>
      </c>
      <c r="L231" s="33"/>
    </row>
    <row r="232" customFormat="false" ht="18.75" hidden="false" customHeight="true" outlineLevel="0" collapsed="false">
      <c r="A232" s="79"/>
      <c r="B232" s="59"/>
      <c r="C232" s="36"/>
      <c r="D232" s="48" t="s">
        <v>158</v>
      </c>
      <c r="E232" s="49" t="n">
        <f aca="false">F232+G232+H232+I232</f>
        <v>0</v>
      </c>
      <c r="F232" s="49" t="n">
        <v>0</v>
      </c>
      <c r="G232" s="25"/>
      <c r="H232" s="25"/>
      <c r="I232" s="25"/>
      <c r="J232" s="26"/>
      <c r="K232" s="26"/>
      <c r="L232" s="33"/>
    </row>
    <row r="233" customFormat="false" ht="23.25" hidden="false" customHeight="true" outlineLevel="0" collapsed="false">
      <c r="A233" s="79"/>
      <c r="B233" s="92"/>
      <c r="C233" s="28"/>
      <c r="D233" s="103" t="s">
        <v>157</v>
      </c>
      <c r="E233" s="49" t="n">
        <f aca="false">F233+G233+H233+I233</f>
        <v>5000</v>
      </c>
      <c r="F233" s="49" t="n">
        <v>5000</v>
      </c>
      <c r="G233" s="25"/>
      <c r="H233" s="25"/>
      <c r="I233" s="25"/>
      <c r="J233" s="26"/>
      <c r="K233" s="26"/>
      <c r="L233" s="33"/>
    </row>
    <row r="234" customFormat="false" ht="26.25" hidden="false" customHeight="true" outlineLevel="0" collapsed="false">
      <c r="A234" s="79"/>
      <c r="B234" s="73"/>
      <c r="C234" s="36"/>
      <c r="D234" s="24" t="s">
        <v>65</v>
      </c>
      <c r="E234" s="86" t="n">
        <f aca="false">F234+G234+H234+I234</f>
        <v>142856.4</v>
      </c>
      <c r="F234" s="30" t="n">
        <v>142856.4</v>
      </c>
      <c r="G234" s="30"/>
      <c r="H234" s="49"/>
      <c r="I234" s="30"/>
      <c r="J234" s="34"/>
      <c r="K234" s="34"/>
      <c r="L234" s="33"/>
    </row>
    <row r="235" customFormat="false" ht="15" hidden="false" customHeight="true" outlineLevel="0" collapsed="false">
      <c r="A235" s="79"/>
      <c r="B235" s="105" t="n">
        <v>90095</v>
      </c>
      <c r="C235" s="53"/>
      <c r="D235" s="82" t="s">
        <v>116</v>
      </c>
      <c r="E235" s="91" t="n">
        <f aca="false">E236+E238+E243+E249</f>
        <v>0</v>
      </c>
      <c r="F235" s="91" t="n">
        <f aca="false">F238+F243+F249</f>
        <v>0</v>
      </c>
      <c r="G235" s="91" t="n">
        <f aca="false">G238+G243+G249</f>
        <v>0</v>
      </c>
      <c r="H235" s="91" t="n">
        <f aca="false">H238+H243+H249</f>
        <v>0</v>
      </c>
      <c r="I235" s="91" t="n">
        <f aca="false">I238+I243+I249</f>
        <v>0</v>
      </c>
      <c r="J235" s="98" t="n">
        <f aca="false">J238+J243+J249</f>
        <v>0</v>
      </c>
      <c r="K235" s="96"/>
      <c r="L235" s="33"/>
    </row>
    <row r="236" customFormat="false" ht="17.25" hidden="false" customHeight="true" outlineLevel="0" collapsed="false">
      <c r="A236" s="79"/>
      <c r="B236" s="105"/>
      <c r="C236" s="36" t="n">
        <v>6050</v>
      </c>
      <c r="D236" s="82" t="s">
        <v>15</v>
      </c>
      <c r="E236" s="83" t="n">
        <f aca="false">E237</f>
        <v>0</v>
      </c>
      <c r="F236" s="83" t="n">
        <f aca="false">F237</f>
        <v>0</v>
      </c>
      <c r="G236" s="83" t="n">
        <f aca="false">G237</f>
        <v>0</v>
      </c>
      <c r="H236" s="83" t="n">
        <f aca="false">H237</f>
        <v>0</v>
      </c>
      <c r="I236" s="83" t="n">
        <f aca="false">I237</f>
        <v>0</v>
      </c>
      <c r="J236" s="83" t="n">
        <f aca="false">J237</f>
        <v>0</v>
      </c>
      <c r="K236" s="102" t="n">
        <f aca="false">K237</f>
        <v>0</v>
      </c>
      <c r="L236" s="33"/>
    </row>
    <row r="237" customFormat="false" ht="24" hidden="false" customHeight="true" outlineLevel="0" collapsed="false">
      <c r="A237" s="79"/>
      <c r="B237" s="105"/>
      <c r="C237" s="27"/>
      <c r="D237" s="85" t="s">
        <v>165</v>
      </c>
      <c r="E237" s="91"/>
      <c r="F237" s="91"/>
      <c r="G237" s="91"/>
      <c r="H237" s="91"/>
      <c r="I237" s="91"/>
      <c r="J237" s="98"/>
      <c r="K237" s="96"/>
      <c r="L237" s="33"/>
    </row>
    <row r="238" customFormat="false" ht="15.75" hidden="false" customHeight="true" outlineLevel="0" collapsed="false">
      <c r="A238" s="79"/>
      <c r="B238" s="105"/>
      <c r="C238" s="27" t="s">
        <v>139</v>
      </c>
      <c r="D238" s="24" t="s">
        <v>15</v>
      </c>
      <c r="E238" s="25" t="n">
        <f aca="false">E239+E240+E241+E242</f>
        <v>0</v>
      </c>
      <c r="F238" s="25" t="n">
        <f aca="false">F239+F240+F241+F242</f>
        <v>0</v>
      </c>
      <c r="G238" s="25" t="n">
        <f aca="false">G239+G240+G241+G242</f>
        <v>0</v>
      </c>
      <c r="H238" s="25" t="n">
        <f aca="false">H239+H240+H241+H242</f>
        <v>0</v>
      </c>
      <c r="I238" s="25" t="n">
        <f aca="false">I239+I240+I241+I242</f>
        <v>0</v>
      </c>
      <c r="J238" s="25" t="n">
        <f aca="false">J239+J240+J241+J242</f>
        <v>0</v>
      </c>
      <c r="K238" s="26" t="n">
        <f aca="false">K239+K240+K241+K242</f>
        <v>0</v>
      </c>
      <c r="L238" s="33"/>
    </row>
    <row r="239" customFormat="false" ht="15.75" hidden="true" customHeight="true" outlineLevel="0" collapsed="false">
      <c r="A239" s="79"/>
      <c r="B239" s="105"/>
      <c r="C239" s="36"/>
      <c r="D239" s="41" t="s">
        <v>166</v>
      </c>
      <c r="E239" s="86" t="n">
        <f aca="false">F239+G239+H239+I239+J239</f>
        <v>0</v>
      </c>
      <c r="F239" s="49"/>
      <c r="G239" s="49"/>
      <c r="H239" s="49"/>
      <c r="I239" s="49"/>
      <c r="J239" s="56"/>
      <c r="K239" s="56"/>
      <c r="L239" s="33"/>
    </row>
    <row r="240" customFormat="false" ht="26.25" hidden="true" customHeight="true" outlineLevel="0" collapsed="false">
      <c r="A240" s="79"/>
      <c r="B240" s="105"/>
      <c r="C240" s="36"/>
      <c r="D240" s="85" t="s">
        <v>167</v>
      </c>
      <c r="E240" s="86" t="n">
        <f aca="false">F240+G240+H240+I240+J240</f>
        <v>0</v>
      </c>
      <c r="F240" s="86"/>
      <c r="G240" s="86" t="n">
        <v>0</v>
      </c>
      <c r="H240" s="86" t="n">
        <v>0</v>
      </c>
      <c r="I240" s="86" t="n">
        <v>0</v>
      </c>
      <c r="J240" s="104"/>
      <c r="K240" s="104"/>
      <c r="L240" s="33"/>
    </row>
    <row r="241" customFormat="false" ht="40.9" hidden="true" customHeight="true" outlineLevel="0" collapsed="false">
      <c r="A241" s="79"/>
      <c r="B241" s="105"/>
      <c r="C241" s="36"/>
      <c r="D241" s="103" t="s">
        <v>168</v>
      </c>
      <c r="E241" s="86" t="n">
        <f aca="false">F241+G241+H241+I241</f>
        <v>0</v>
      </c>
      <c r="F241" s="86"/>
      <c r="G241" s="86"/>
      <c r="H241" s="86"/>
      <c r="I241" s="86" t="n">
        <v>0</v>
      </c>
      <c r="J241" s="104"/>
      <c r="K241" s="104"/>
      <c r="L241" s="33"/>
    </row>
    <row r="242" customFormat="false" ht="41.25" hidden="true" customHeight="true" outlineLevel="0" collapsed="false">
      <c r="A242" s="79"/>
      <c r="B242" s="105"/>
      <c r="C242" s="53"/>
      <c r="D242" s="103" t="s">
        <v>169</v>
      </c>
      <c r="E242" s="86" t="n">
        <f aca="false">F242+G242+H242+I242+J242</f>
        <v>0</v>
      </c>
      <c r="F242" s="30"/>
      <c r="G242" s="30"/>
      <c r="H242" s="49"/>
      <c r="I242" s="30"/>
      <c r="J242" s="34"/>
      <c r="K242" s="34"/>
      <c r="L242" s="33"/>
    </row>
    <row r="243" customFormat="false" ht="15" hidden="false" customHeight="true" outlineLevel="0" collapsed="false">
      <c r="A243" s="79"/>
      <c r="B243" s="105"/>
      <c r="C243" s="27" t="s">
        <v>141</v>
      </c>
      <c r="D243" s="24" t="s">
        <v>15</v>
      </c>
      <c r="E243" s="25" t="n">
        <f aca="false">E244+E245+E246+E247+E248</f>
        <v>0</v>
      </c>
      <c r="F243" s="25" t="n">
        <f aca="false">F244+F245+F246+F247+F248</f>
        <v>0</v>
      </c>
      <c r="G243" s="25" t="n">
        <f aca="false">G244+G245+G246+G247+G248</f>
        <v>0</v>
      </c>
      <c r="H243" s="25" t="n">
        <f aca="false">H244+H245+H246+H247+H248</f>
        <v>0</v>
      </c>
      <c r="I243" s="25" t="n">
        <f aca="false">I244+I245+I246+I247+I248</f>
        <v>0</v>
      </c>
      <c r="J243" s="25" t="n">
        <f aca="false">J244+J245+J246+J247+J248</f>
        <v>0</v>
      </c>
      <c r="K243" s="26" t="n">
        <f aca="false">K244+K245+K246+K247+K248</f>
        <v>0</v>
      </c>
      <c r="L243" s="33"/>
    </row>
    <row r="244" customFormat="false" ht="26.25" hidden="true" customHeight="true" outlineLevel="0" collapsed="false">
      <c r="A244" s="79"/>
      <c r="B244" s="105"/>
      <c r="C244" s="36"/>
      <c r="D244" s="41" t="s">
        <v>170</v>
      </c>
      <c r="E244" s="86" t="n">
        <f aca="false">F244+G244+H244+I244+J244</f>
        <v>0</v>
      </c>
      <c r="F244" s="49"/>
      <c r="G244" s="49"/>
      <c r="H244" s="49"/>
      <c r="I244" s="49"/>
      <c r="J244" s="56"/>
      <c r="K244" s="56"/>
      <c r="L244" s="33"/>
    </row>
    <row r="245" customFormat="false" ht="24.75" hidden="true" customHeight="true" outlineLevel="0" collapsed="false">
      <c r="A245" s="79"/>
      <c r="B245" s="105"/>
      <c r="C245" s="36"/>
      <c r="D245" s="85" t="s">
        <v>167</v>
      </c>
      <c r="E245" s="86" t="n">
        <f aca="false">F245+G245+H245+I245+J245</f>
        <v>0</v>
      </c>
      <c r="F245" s="86"/>
      <c r="G245" s="86" t="n">
        <v>0</v>
      </c>
      <c r="H245" s="86"/>
      <c r="I245" s="86"/>
      <c r="J245" s="104"/>
      <c r="K245" s="104"/>
      <c r="L245" s="33"/>
    </row>
    <row r="246" customFormat="false" ht="25.5" hidden="true" customHeight="true" outlineLevel="0" collapsed="false">
      <c r="A246" s="79"/>
      <c r="B246" s="105"/>
      <c r="C246" s="36"/>
      <c r="D246" s="85" t="s">
        <v>171</v>
      </c>
      <c r="E246" s="86" t="n">
        <f aca="false">F246+G246+H246+I246</f>
        <v>0</v>
      </c>
      <c r="F246" s="86"/>
      <c r="G246" s="86"/>
      <c r="H246" s="86"/>
      <c r="I246" s="86"/>
      <c r="J246" s="104"/>
      <c r="K246" s="104"/>
      <c r="L246" s="33"/>
    </row>
    <row r="247" customFormat="false" ht="56.25" hidden="true" customHeight="true" outlineLevel="0" collapsed="false">
      <c r="A247" s="79"/>
      <c r="B247" s="105"/>
      <c r="C247" s="36"/>
      <c r="D247" s="103" t="s">
        <v>168</v>
      </c>
      <c r="E247" s="86" t="n">
        <f aca="false">F247+G247+H247+I247</f>
        <v>0</v>
      </c>
      <c r="F247" s="86"/>
      <c r="G247" s="86" t="n">
        <v>0</v>
      </c>
      <c r="H247" s="86"/>
      <c r="I247" s="86"/>
      <c r="J247" s="104"/>
      <c r="K247" s="104"/>
      <c r="L247" s="33"/>
    </row>
    <row r="248" customFormat="false" ht="39" hidden="true" customHeight="true" outlineLevel="0" collapsed="false">
      <c r="A248" s="79"/>
      <c r="B248" s="105"/>
      <c r="C248" s="53"/>
      <c r="D248" s="103" t="s">
        <v>172</v>
      </c>
      <c r="E248" s="86" t="n">
        <f aca="false">F248+G248+H248+I248+J248</f>
        <v>0</v>
      </c>
      <c r="F248" s="30"/>
      <c r="G248" s="30"/>
      <c r="H248" s="49"/>
      <c r="I248" s="30"/>
      <c r="J248" s="34"/>
      <c r="K248" s="34"/>
      <c r="L248" s="33"/>
    </row>
    <row r="249" customFormat="false" ht="18.75" hidden="false" customHeight="true" outlineLevel="0" collapsed="false">
      <c r="A249" s="59"/>
      <c r="B249" s="105"/>
      <c r="C249" s="27" t="n">
        <v>6060</v>
      </c>
      <c r="D249" s="101" t="s">
        <v>143</v>
      </c>
      <c r="E249" s="83" t="n">
        <f aca="false">E250</f>
        <v>0</v>
      </c>
      <c r="F249" s="83" t="n">
        <f aca="false">F250</f>
        <v>0</v>
      </c>
      <c r="G249" s="83" t="n">
        <f aca="false">G250</f>
        <v>0</v>
      </c>
      <c r="H249" s="83" t="n">
        <f aca="false">H250</f>
        <v>0</v>
      </c>
      <c r="I249" s="83" t="n">
        <f aca="false">I250</f>
        <v>0</v>
      </c>
      <c r="J249" s="102" t="n">
        <f aca="false">J250</f>
        <v>0</v>
      </c>
      <c r="K249" s="94"/>
      <c r="L249" s="33"/>
    </row>
    <row r="250" customFormat="false" ht="15" hidden="false" customHeight="true" outlineLevel="0" collapsed="false">
      <c r="A250" s="73"/>
      <c r="B250" s="105"/>
      <c r="C250" s="27"/>
      <c r="D250" s="103" t="s">
        <v>173</v>
      </c>
      <c r="E250" s="86" t="n">
        <f aca="false">F250+G250+H250+I250</f>
        <v>0</v>
      </c>
      <c r="F250" s="30"/>
      <c r="G250" s="30"/>
      <c r="H250" s="49"/>
      <c r="I250" s="30"/>
      <c r="J250" s="34"/>
      <c r="K250" s="34"/>
      <c r="L250" s="33"/>
    </row>
    <row r="251" customFormat="false" ht="27.75" hidden="false" customHeight="true" outlineLevel="0" collapsed="false">
      <c r="A251" s="72" t="n">
        <v>921</v>
      </c>
      <c r="B251" s="106"/>
      <c r="C251" s="36"/>
      <c r="D251" s="101" t="s">
        <v>174</v>
      </c>
      <c r="E251" s="83" t="n">
        <f aca="false">E252+E257</f>
        <v>11136.92</v>
      </c>
      <c r="F251" s="83" t="n">
        <f aca="false">F252+F257</f>
        <v>11136.92</v>
      </c>
      <c r="G251" s="83" t="n">
        <f aca="false">G252+G257</f>
        <v>0</v>
      </c>
      <c r="H251" s="83" t="n">
        <f aca="false">H252+H257</f>
        <v>0</v>
      </c>
      <c r="I251" s="83" t="n">
        <f aca="false">I252+I257</f>
        <v>0</v>
      </c>
      <c r="J251" s="83" t="n">
        <f aca="false">J252+J257</f>
        <v>0</v>
      </c>
      <c r="K251" s="102" t="n">
        <f aca="false">K252+K257</f>
        <v>0</v>
      </c>
      <c r="L251" s="33"/>
    </row>
    <row r="252" customFormat="false" ht="17.45" hidden="false" customHeight="true" outlineLevel="0" collapsed="false">
      <c r="A252" s="72"/>
      <c r="B252" s="62" t="n">
        <v>92109</v>
      </c>
      <c r="C252" s="36"/>
      <c r="D252" s="101" t="s">
        <v>175</v>
      </c>
      <c r="E252" s="83" t="n">
        <f aca="false">E253+E255</f>
        <v>11136.92</v>
      </c>
      <c r="F252" s="83" t="n">
        <f aca="false">F253+F255</f>
        <v>11136.92</v>
      </c>
      <c r="G252" s="83" t="n">
        <f aca="false">G253+G255</f>
        <v>0</v>
      </c>
      <c r="H252" s="83" t="n">
        <f aca="false">H253+H255</f>
        <v>0</v>
      </c>
      <c r="I252" s="83" t="n">
        <f aca="false">I253+I255</f>
        <v>0</v>
      </c>
      <c r="J252" s="102" t="n">
        <f aca="false">J253+J255</f>
        <v>0</v>
      </c>
      <c r="K252" s="94"/>
      <c r="L252" s="33"/>
    </row>
    <row r="253" customFormat="false" ht="19.5" hidden="false" customHeight="true" outlineLevel="0" collapsed="false">
      <c r="A253" s="72"/>
      <c r="B253" s="72"/>
      <c r="C253" s="27" t="n">
        <v>6050</v>
      </c>
      <c r="D253" s="24" t="s">
        <v>15</v>
      </c>
      <c r="E253" s="25" t="n">
        <f aca="false">E254</f>
        <v>1400</v>
      </c>
      <c r="F253" s="25" t="n">
        <f aca="false">F254</f>
        <v>1400</v>
      </c>
      <c r="G253" s="25" t="n">
        <f aca="false">G254</f>
        <v>0</v>
      </c>
      <c r="H253" s="25" t="n">
        <f aca="false">H254</f>
        <v>0</v>
      </c>
      <c r="I253" s="25" t="n">
        <f aca="false">I254</f>
        <v>0</v>
      </c>
      <c r="J253" s="26" t="n">
        <f aca="false">J254</f>
        <v>0</v>
      </c>
      <c r="K253" s="26"/>
      <c r="L253" s="33"/>
    </row>
    <row r="254" customFormat="false" ht="26.25" hidden="false" customHeight="true" outlineLevel="0" collapsed="false">
      <c r="A254" s="72"/>
      <c r="B254" s="72"/>
      <c r="C254" s="27"/>
      <c r="D254" s="29" t="s">
        <v>176</v>
      </c>
      <c r="E254" s="86" t="n">
        <f aca="false">F254+G254+H254+I254</f>
        <v>1400</v>
      </c>
      <c r="F254" s="86" t="n">
        <v>1400</v>
      </c>
      <c r="G254" s="86"/>
      <c r="H254" s="86"/>
      <c r="I254" s="86"/>
      <c r="J254" s="34"/>
      <c r="K254" s="34"/>
      <c r="L254" s="33"/>
    </row>
    <row r="255" customFormat="false" ht="16.9" hidden="false" customHeight="true" outlineLevel="0" collapsed="false">
      <c r="A255" s="72"/>
      <c r="B255" s="72"/>
      <c r="C255" s="36" t="n">
        <v>6060</v>
      </c>
      <c r="D255" s="24" t="s">
        <v>143</v>
      </c>
      <c r="E255" s="25" t="n">
        <f aca="false">E256</f>
        <v>9736.92</v>
      </c>
      <c r="F255" s="25" t="n">
        <f aca="false">F256</f>
        <v>9736.92</v>
      </c>
      <c r="G255" s="25" t="n">
        <f aca="false">G256</f>
        <v>0</v>
      </c>
      <c r="H255" s="25" t="n">
        <f aca="false">H256</f>
        <v>0</v>
      </c>
      <c r="I255" s="25" t="n">
        <f aca="false">I256</f>
        <v>0</v>
      </c>
      <c r="J255" s="26" t="n">
        <f aca="false">J256</f>
        <v>0</v>
      </c>
      <c r="K255" s="26"/>
      <c r="L255" s="33"/>
    </row>
    <row r="256" customFormat="false" ht="25.5" hidden="false" customHeight="true" outlineLevel="0" collapsed="false">
      <c r="A256" s="72"/>
      <c r="B256" s="62"/>
      <c r="C256" s="36"/>
      <c r="D256" s="29" t="s">
        <v>176</v>
      </c>
      <c r="E256" s="86" t="n">
        <f aca="false">F256+G256+H256+I256</f>
        <v>9736.92</v>
      </c>
      <c r="F256" s="86" t="n">
        <v>9736.92</v>
      </c>
      <c r="G256" s="86"/>
      <c r="H256" s="86"/>
      <c r="I256" s="86"/>
      <c r="J256" s="34"/>
      <c r="K256" s="34"/>
      <c r="L256" s="33"/>
    </row>
    <row r="257" customFormat="false" ht="12.75" hidden="false" customHeight="true" outlineLevel="0" collapsed="false">
      <c r="A257" s="72"/>
      <c r="B257" s="72" t="n">
        <v>92195</v>
      </c>
      <c r="C257" s="27"/>
      <c r="D257" s="38" t="s">
        <v>177</v>
      </c>
      <c r="E257" s="91" t="n">
        <f aca="false">E258+E260</f>
        <v>0</v>
      </c>
      <c r="F257" s="91" t="n">
        <f aca="false">F258+F260</f>
        <v>0</v>
      </c>
      <c r="G257" s="91" t="n">
        <f aca="false">G258+G260</f>
        <v>0</v>
      </c>
      <c r="H257" s="91" t="n">
        <f aca="false">H258+H260</f>
        <v>0</v>
      </c>
      <c r="I257" s="91" t="n">
        <f aca="false">I258+I260</f>
        <v>0</v>
      </c>
      <c r="J257" s="91" t="n">
        <f aca="false">J258+J260</f>
        <v>0</v>
      </c>
      <c r="K257" s="98" t="n">
        <f aca="false">K258+K260</f>
        <v>0</v>
      </c>
      <c r="L257" s="33"/>
    </row>
    <row r="258" customFormat="false" ht="18.75" hidden="false" customHeight="true" outlineLevel="0" collapsed="false">
      <c r="A258" s="72"/>
      <c r="B258" s="72"/>
      <c r="C258" s="36" t="n">
        <v>6050</v>
      </c>
      <c r="D258" s="24" t="s">
        <v>15</v>
      </c>
      <c r="E258" s="88" t="n">
        <f aca="false">E259</f>
        <v>0</v>
      </c>
      <c r="F258" s="88" t="n">
        <f aca="false">F259</f>
        <v>0</v>
      </c>
      <c r="G258" s="88" t="n">
        <f aca="false">G259</f>
        <v>0</v>
      </c>
      <c r="H258" s="88" t="n">
        <f aca="false">H259</f>
        <v>0</v>
      </c>
      <c r="I258" s="88" t="n">
        <f aca="false">I259</f>
        <v>0</v>
      </c>
      <c r="J258" s="88" t="n">
        <f aca="false">J259</f>
        <v>0</v>
      </c>
      <c r="K258" s="100" t="n">
        <f aca="false">K259</f>
        <v>0</v>
      </c>
      <c r="L258" s="33"/>
    </row>
    <row r="259" customFormat="false" ht="15.75" hidden="false" customHeight="true" outlineLevel="0" collapsed="false">
      <c r="A259" s="72"/>
      <c r="B259" s="72"/>
      <c r="C259" s="27"/>
      <c r="D259" s="29" t="s">
        <v>178</v>
      </c>
      <c r="E259" s="88" t="n">
        <f aca="false">F259+G259+H259+I259</f>
        <v>0</v>
      </c>
      <c r="F259" s="88" t="n">
        <v>0</v>
      </c>
      <c r="G259" s="88" t="n">
        <f aca="false">H259+I259+J259+K259</f>
        <v>0</v>
      </c>
      <c r="H259" s="88" t="n">
        <f aca="false">I259+J259+K259+L259</f>
        <v>0</v>
      </c>
      <c r="I259" s="88" t="n">
        <f aca="false">J259+K259+L259+M259</f>
        <v>0</v>
      </c>
      <c r="J259" s="88" t="n">
        <f aca="false">K259+L259+M259+N259</f>
        <v>0</v>
      </c>
      <c r="K259" s="100" t="n">
        <f aca="false">L259+M259+N259+O259</f>
        <v>0</v>
      </c>
      <c r="L259" s="33"/>
    </row>
    <row r="260" customFormat="false" ht="15.75" hidden="false" customHeight="true" outlineLevel="0" collapsed="false">
      <c r="A260" s="72"/>
      <c r="B260" s="72"/>
      <c r="C260" s="27" t="n">
        <v>6060</v>
      </c>
      <c r="D260" s="24" t="s">
        <v>15</v>
      </c>
      <c r="E260" s="91" t="n">
        <f aca="false">E261</f>
        <v>0</v>
      </c>
      <c r="F260" s="91" t="n">
        <f aca="false">F261</f>
        <v>0</v>
      </c>
      <c r="G260" s="91" t="n">
        <f aca="false">G261</f>
        <v>0</v>
      </c>
      <c r="H260" s="91" t="n">
        <f aca="false">H261</f>
        <v>0</v>
      </c>
      <c r="I260" s="91" t="n">
        <f aca="false">I261</f>
        <v>0</v>
      </c>
      <c r="J260" s="91" t="n">
        <f aca="false">J261</f>
        <v>0</v>
      </c>
      <c r="K260" s="98" t="n">
        <f aca="false">K261</f>
        <v>0</v>
      </c>
      <c r="L260" s="33"/>
    </row>
    <row r="261" customFormat="false" ht="18" hidden="false" customHeight="true" outlineLevel="0" collapsed="false">
      <c r="A261" s="62"/>
      <c r="B261" s="62"/>
      <c r="C261" s="27"/>
      <c r="D261" s="29" t="s">
        <v>178</v>
      </c>
      <c r="E261" s="88" t="n">
        <f aca="false">F261+G261+H261+I261</f>
        <v>0</v>
      </c>
      <c r="F261" s="88" t="n">
        <v>0</v>
      </c>
      <c r="G261" s="88" t="n">
        <f aca="false">H261+I261+J261+K261</f>
        <v>0</v>
      </c>
      <c r="H261" s="88" t="n">
        <f aca="false">I261+J261+K261+L261</f>
        <v>0</v>
      </c>
      <c r="I261" s="88" t="n">
        <f aca="false">J261+K261+L261+M261</f>
        <v>0</v>
      </c>
      <c r="J261" s="88" t="n">
        <f aca="false">K261+L261+M261+N261</f>
        <v>0</v>
      </c>
      <c r="K261" s="100" t="n">
        <f aca="false">L261+M261+N261+O261</f>
        <v>0</v>
      </c>
      <c r="L261" s="33"/>
    </row>
    <row r="262" customFormat="false" ht="18.75" hidden="false" customHeight="true" outlineLevel="0" collapsed="false">
      <c r="A262" s="52" t="s">
        <v>179</v>
      </c>
      <c r="B262" s="58"/>
      <c r="C262" s="54"/>
      <c r="D262" s="38" t="s">
        <v>180</v>
      </c>
      <c r="E262" s="39" t="n">
        <f aca="false">E263+E277</f>
        <v>130855.4</v>
      </c>
      <c r="F262" s="39" t="n">
        <f aca="false">F263+F277</f>
        <v>48855.4</v>
      </c>
      <c r="G262" s="39" t="n">
        <f aca="false">G263+G277</f>
        <v>82000</v>
      </c>
      <c r="H262" s="39" t="n">
        <f aca="false">H263+H277</f>
        <v>0</v>
      </c>
      <c r="I262" s="39" t="n">
        <f aca="false">I263+I277</f>
        <v>0</v>
      </c>
      <c r="J262" s="39" t="n">
        <f aca="false">J263+J277</f>
        <v>0</v>
      </c>
      <c r="K262" s="40" t="n">
        <f aca="false">K263+K277</f>
        <v>0</v>
      </c>
      <c r="L262" s="33"/>
    </row>
    <row r="263" customFormat="false" ht="14.25" hidden="false" customHeight="true" outlineLevel="0" collapsed="false">
      <c r="A263" s="52"/>
      <c r="B263" s="57" t="s">
        <v>181</v>
      </c>
      <c r="C263" s="55"/>
      <c r="D263" s="38" t="s">
        <v>182</v>
      </c>
      <c r="E263" s="39" t="n">
        <f aca="false">E264+E270+E272</f>
        <v>108855.4</v>
      </c>
      <c r="F263" s="39" t="n">
        <f aca="false">F264+F270+F272</f>
        <v>26855.4</v>
      </c>
      <c r="G263" s="39" t="n">
        <f aca="false">G264+G270+G272</f>
        <v>82000</v>
      </c>
      <c r="H263" s="39" t="n">
        <f aca="false">H264+H270+H272</f>
        <v>0</v>
      </c>
      <c r="I263" s="39" t="n">
        <f aca="false">I264+I270+I272</f>
        <v>0</v>
      </c>
      <c r="J263" s="39" t="n">
        <f aca="false">J264+J270+J272</f>
        <v>0</v>
      </c>
      <c r="K263" s="40" t="n">
        <f aca="false">K264+K270+K272</f>
        <v>0</v>
      </c>
      <c r="L263" s="33"/>
    </row>
    <row r="264" customFormat="false" ht="18.75" hidden="false" customHeight="true" outlineLevel="0" collapsed="false">
      <c r="A264" s="52"/>
      <c r="B264" s="67"/>
      <c r="C264" s="54" t="n">
        <v>6050</v>
      </c>
      <c r="D264" s="24" t="s">
        <v>15</v>
      </c>
      <c r="E264" s="25" t="n">
        <f aca="false">SUM(E265:E269)</f>
        <v>72632.4</v>
      </c>
      <c r="F264" s="25" t="n">
        <f aca="false">SUM(F265:F269)</f>
        <v>8632.4</v>
      </c>
      <c r="G264" s="25" t="n">
        <f aca="false">SUM(G265:G269)</f>
        <v>64000</v>
      </c>
      <c r="H264" s="25" t="n">
        <f aca="false">SUM(H265:H269)</f>
        <v>0</v>
      </c>
      <c r="I264" s="25" t="n">
        <f aca="false">SUM(I265:I269)</f>
        <v>0</v>
      </c>
      <c r="J264" s="25" t="n">
        <f aca="false">SUM(J265:J269)</f>
        <v>0</v>
      </c>
      <c r="K264" s="26" t="n">
        <f aca="false">SUM(K265:K269)</f>
        <v>0</v>
      </c>
      <c r="L264" s="33"/>
    </row>
    <row r="265" customFormat="false" ht="18" hidden="false" customHeight="true" outlineLevel="0" collapsed="false">
      <c r="A265" s="52"/>
      <c r="B265" s="67"/>
      <c r="C265" s="54"/>
      <c r="D265" s="29" t="s">
        <v>183</v>
      </c>
      <c r="E265" s="49" t="n">
        <f aca="false">F265+G265+H265+I265</f>
        <v>0</v>
      </c>
      <c r="F265" s="49" t="n">
        <v>0</v>
      </c>
      <c r="G265" s="49"/>
      <c r="H265" s="49"/>
      <c r="I265" s="49"/>
      <c r="J265" s="26"/>
      <c r="K265" s="26"/>
      <c r="L265" s="33"/>
    </row>
    <row r="266" customFormat="false" ht="17.25" hidden="false" customHeight="true" outlineLevel="0" collapsed="false">
      <c r="A266" s="52"/>
      <c r="B266" s="67"/>
      <c r="C266" s="54"/>
      <c r="D266" s="29" t="s">
        <v>184</v>
      </c>
      <c r="E266" s="49" t="n">
        <f aca="false">F266+G266+H266+I266</f>
        <v>64000</v>
      </c>
      <c r="F266" s="49" t="n">
        <v>0</v>
      </c>
      <c r="G266" s="49" t="n">
        <v>64000</v>
      </c>
      <c r="H266" s="49"/>
      <c r="I266" s="49"/>
      <c r="J266" s="26"/>
      <c r="K266" s="26"/>
      <c r="L266" s="33"/>
    </row>
    <row r="267" customFormat="false" ht="27.75" hidden="false" customHeight="true" outlineLevel="0" collapsed="false">
      <c r="A267" s="52"/>
      <c r="B267" s="67"/>
      <c r="C267" s="55"/>
      <c r="D267" s="24" t="s">
        <v>65</v>
      </c>
      <c r="E267" s="31" t="n">
        <f aca="false">F267+G267+H267+I267</f>
        <v>8632.4</v>
      </c>
      <c r="F267" s="31" t="n">
        <v>8632.4</v>
      </c>
      <c r="G267" s="31"/>
      <c r="H267" s="31"/>
      <c r="I267" s="31"/>
      <c r="J267" s="32"/>
      <c r="K267" s="32"/>
      <c r="L267" s="33"/>
    </row>
    <row r="268" customFormat="false" ht="17.25" hidden="false" customHeight="true" outlineLevel="0" collapsed="false">
      <c r="A268" s="52"/>
      <c r="B268" s="107"/>
      <c r="C268" s="108"/>
      <c r="D268" s="29" t="s">
        <v>185</v>
      </c>
      <c r="E268" s="49" t="n">
        <f aca="false">F268+G268+H268+I268+J268+K268</f>
        <v>0</v>
      </c>
      <c r="F268" s="30" t="n">
        <v>0</v>
      </c>
      <c r="G268" s="30"/>
      <c r="H268" s="30" t="n">
        <v>0</v>
      </c>
      <c r="I268" s="30"/>
      <c r="J268" s="34"/>
      <c r="K268" s="34"/>
      <c r="L268" s="33"/>
    </row>
    <row r="269" customFormat="false" ht="13.5" hidden="false" customHeight="true" outlineLevel="0" collapsed="false">
      <c r="A269" s="52"/>
      <c r="B269" s="67"/>
      <c r="C269" s="27"/>
      <c r="D269" s="29" t="s">
        <v>186</v>
      </c>
      <c r="E269" s="49" t="n">
        <f aca="false">F269+G269+H269+I269+J269+K269</f>
        <v>0</v>
      </c>
      <c r="F269" s="30" t="n">
        <v>0</v>
      </c>
      <c r="G269" s="30"/>
      <c r="H269" s="30" t="n">
        <v>0</v>
      </c>
      <c r="I269" s="30"/>
      <c r="J269" s="34"/>
      <c r="K269" s="34"/>
      <c r="L269" s="33"/>
    </row>
    <row r="270" s="2" customFormat="true" ht="17.45" hidden="false" customHeight="true" outlineLevel="0" collapsed="false">
      <c r="A270" s="52"/>
      <c r="B270" s="67"/>
      <c r="C270" s="27" t="n">
        <v>6059</v>
      </c>
      <c r="D270" s="24" t="s">
        <v>15</v>
      </c>
      <c r="E270" s="31" t="n">
        <f aca="false">SUM(E271:E271)</f>
        <v>0</v>
      </c>
      <c r="F270" s="31" t="n">
        <f aca="false">SUM(F271:F271)</f>
        <v>0</v>
      </c>
      <c r="G270" s="31" t="n">
        <f aca="false">SUM(G271:G271)</f>
        <v>0</v>
      </c>
      <c r="H270" s="31" t="n">
        <f aca="false">SUM(H271:H271)</f>
        <v>0</v>
      </c>
      <c r="I270" s="31" t="n">
        <f aca="false">SUM(I271:I271)</f>
        <v>0</v>
      </c>
      <c r="J270" s="31" t="n">
        <f aca="false">SUM(J271:J271)</f>
        <v>0</v>
      </c>
      <c r="K270" s="32" t="n">
        <f aca="false">SUM(K271:K271)</f>
        <v>0</v>
      </c>
      <c r="L270" s="60"/>
    </row>
    <row r="271" customFormat="false" ht="39.75" hidden="false" customHeight="true" outlineLevel="0" collapsed="false">
      <c r="A271" s="52"/>
      <c r="B271" s="67"/>
      <c r="C271" s="27"/>
      <c r="D271" s="29" t="s">
        <v>187</v>
      </c>
      <c r="E271" s="49" t="n">
        <f aca="false">F271+G271+H271+I271+J271</f>
        <v>0</v>
      </c>
      <c r="F271" s="49"/>
      <c r="G271" s="49" t="n">
        <v>0</v>
      </c>
      <c r="H271" s="49"/>
      <c r="I271" s="49"/>
      <c r="J271" s="49"/>
      <c r="K271" s="56"/>
      <c r="L271" s="33"/>
    </row>
    <row r="272" customFormat="false" ht="18" hidden="false" customHeight="true" outlineLevel="0" collapsed="false">
      <c r="A272" s="52"/>
      <c r="B272" s="67"/>
      <c r="C272" s="28" t="n">
        <v>6060</v>
      </c>
      <c r="D272" s="24" t="s">
        <v>188</v>
      </c>
      <c r="E272" s="25" t="n">
        <f aca="false">SUM(E273:E276)</f>
        <v>36223</v>
      </c>
      <c r="F272" s="25" t="n">
        <f aca="false">SUM(F273:F276)</f>
        <v>18223</v>
      </c>
      <c r="G272" s="25" t="n">
        <f aca="false">SUM(G273:G276)</f>
        <v>18000</v>
      </c>
      <c r="H272" s="25" t="n">
        <f aca="false">SUM(H273:H276)</f>
        <v>0</v>
      </c>
      <c r="I272" s="25" t="n">
        <f aca="false">SUM(I273:I276)</f>
        <v>0</v>
      </c>
      <c r="J272" s="25" t="n">
        <f aca="false">SUM(J273:J276)</f>
        <v>0</v>
      </c>
      <c r="K272" s="26" t="n">
        <f aca="false">SUM(K273:K276)</f>
        <v>0</v>
      </c>
      <c r="L272" s="33"/>
    </row>
    <row r="273" customFormat="false" ht="18" hidden="false" customHeight="true" outlineLevel="0" collapsed="false">
      <c r="A273" s="52"/>
      <c r="B273" s="22"/>
      <c r="C273" s="27"/>
      <c r="D273" s="29" t="s">
        <v>184</v>
      </c>
      <c r="E273" s="30" t="n">
        <f aca="false">F273+G273+H273+I273</f>
        <v>18000</v>
      </c>
      <c r="F273" s="49"/>
      <c r="G273" s="49" t="n">
        <v>18000</v>
      </c>
      <c r="H273" s="49"/>
      <c r="I273" s="49"/>
      <c r="J273" s="34"/>
      <c r="K273" s="34"/>
      <c r="L273" s="33"/>
    </row>
    <row r="274" customFormat="false" ht="18" hidden="false" customHeight="true" outlineLevel="0" collapsed="false">
      <c r="A274" s="52"/>
      <c r="B274" s="22"/>
      <c r="C274" s="27"/>
      <c r="D274" s="29" t="s">
        <v>185</v>
      </c>
      <c r="E274" s="30" t="n">
        <f aca="false">F274+G274+H274+I274</f>
        <v>0</v>
      </c>
      <c r="F274" s="49" t="n">
        <v>0</v>
      </c>
      <c r="G274" s="49"/>
      <c r="H274" s="49" t="n">
        <v>0</v>
      </c>
      <c r="I274" s="49"/>
      <c r="J274" s="34"/>
      <c r="K274" s="34"/>
      <c r="L274" s="33"/>
    </row>
    <row r="275" customFormat="false" ht="18" hidden="false" customHeight="true" outlineLevel="0" collapsed="false">
      <c r="A275" s="52"/>
      <c r="B275" s="22"/>
      <c r="C275" s="27"/>
      <c r="D275" s="29" t="s">
        <v>186</v>
      </c>
      <c r="E275" s="30" t="n">
        <f aca="false">F275+G275+H275+I275</f>
        <v>0</v>
      </c>
      <c r="F275" s="49" t="n">
        <v>0</v>
      </c>
      <c r="G275" s="49"/>
      <c r="H275" s="49" t="n">
        <v>0</v>
      </c>
      <c r="I275" s="49"/>
      <c r="J275" s="34"/>
      <c r="K275" s="34"/>
      <c r="L275" s="33"/>
    </row>
    <row r="276" customFormat="false" ht="23.25" hidden="false" customHeight="true" outlineLevel="0" collapsed="false">
      <c r="A276" s="52"/>
      <c r="B276" s="57"/>
      <c r="C276" s="54"/>
      <c r="D276" s="24" t="s">
        <v>65</v>
      </c>
      <c r="E276" s="31" t="n">
        <f aca="false">F276+G276+H276+I276</f>
        <v>18223</v>
      </c>
      <c r="F276" s="31" t="n">
        <v>18223</v>
      </c>
      <c r="G276" s="30"/>
      <c r="H276" s="30"/>
      <c r="I276" s="30"/>
      <c r="J276" s="34"/>
      <c r="K276" s="34"/>
      <c r="L276" s="33"/>
    </row>
    <row r="277" customFormat="false" ht="13.5" hidden="false" customHeight="true" outlineLevel="0" collapsed="false">
      <c r="A277" s="52"/>
      <c r="B277" s="57" t="s">
        <v>189</v>
      </c>
      <c r="C277" s="54"/>
      <c r="D277" s="24" t="s">
        <v>116</v>
      </c>
      <c r="E277" s="25" t="n">
        <f aca="false">E279+E281</f>
        <v>22000</v>
      </c>
      <c r="F277" s="25" t="n">
        <f aca="false">F279+F281</f>
        <v>22000</v>
      </c>
      <c r="G277" s="25" t="n">
        <f aca="false">G279+G281</f>
        <v>0</v>
      </c>
      <c r="H277" s="25" t="n">
        <f aca="false">H279+H281</f>
        <v>0</v>
      </c>
      <c r="I277" s="25" t="n">
        <f aca="false">I279+I281</f>
        <v>0</v>
      </c>
      <c r="J277" s="25" t="n">
        <f aca="false">J279+J281</f>
        <v>0</v>
      </c>
      <c r="K277" s="26" t="n">
        <f aca="false">K279+K281</f>
        <v>0</v>
      </c>
      <c r="L277" s="33"/>
    </row>
    <row r="278" customFormat="false" ht="27" hidden="false" customHeight="true" outlineLevel="0" collapsed="false">
      <c r="A278" s="52"/>
      <c r="B278" s="109"/>
      <c r="C278" s="55"/>
      <c r="D278" s="24" t="s">
        <v>65</v>
      </c>
      <c r="E278" s="25" t="n">
        <f aca="false">E280+E283</f>
        <v>7000</v>
      </c>
      <c r="F278" s="25" t="n">
        <f aca="false">F280+F283</f>
        <v>7000</v>
      </c>
      <c r="G278" s="25" t="n">
        <f aca="false">G280+G283</f>
        <v>0</v>
      </c>
      <c r="H278" s="25" t="n">
        <f aca="false">H280+H283</f>
        <v>0</v>
      </c>
      <c r="I278" s="25" t="n">
        <f aca="false">I280+I283</f>
        <v>0</v>
      </c>
      <c r="J278" s="25" t="n">
        <f aca="false">J280+J283</f>
        <v>0</v>
      </c>
      <c r="K278" s="26" t="n">
        <f aca="false">K280+K283</f>
        <v>0</v>
      </c>
      <c r="L278" s="33"/>
    </row>
    <row r="279" customFormat="false" ht="12" hidden="false" customHeight="true" outlineLevel="0" collapsed="false">
      <c r="A279" s="52"/>
      <c r="B279" s="52"/>
      <c r="C279" s="110" t="n">
        <v>6050</v>
      </c>
      <c r="D279" s="24" t="s">
        <v>15</v>
      </c>
      <c r="E279" s="25" t="n">
        <f aca="false">E280</f>
        <v>0</v>
      </c>
      <c r="F279" s="25" t="n">
        <f aca="false">F280</f>
        <v>0</v>
      </c>
      <c r="G279" s="25" t="n">
        <f aca="false">G280</f>
        <v>0</v>
      </c>
      <c r="H279" s="25" t="n">
        <f aca="false">H280</f>
        <v>0</v>
      </c>
      <c r="I279" s="25" t="n">
        <f aca="false">I280</f>
        <v>0</v>
      </c>
      <c r="J279" s="26" t="n">
        <f aca="false">J280</f>
        <v>0</v>
      </c>
      <c r="K279" s="26"/>
      <c r="L279" s="33"/>
    </row>
    <row r="280" customFormat="false" ht="27" hidden="false" customHeight="true" outlineLevel="0" collapsed="false">
      <c r="A280" s="52"/>
      <c r="B280" s="52"/>
      <c r="C280" s="53"/>
      <c r="D280" s="29" t="s">
        <v>176</v>
      </c>
      <c r="E280" s="30" t="n">
        <f aca="false">F280+G280+H280+I280</f>
        <v>0</v>
      </c>
      <c r="F280" s="30" t="n">
        <v>0</v>
      </c>
      <c r="G280" s="30"/>
      <c r="H280" s="30"/>
      <c r="I280" s="30"/>
      <c r="J280" s="34"/>
      <c r="K280" s="34"/>
      <c r="L280" s="33"/>
    </row>
    <row r="281" customFormat="false" ht="18" hidden="false" customHeight="true" outlineLevel="0" collapsed="false">
      <c r="A281" s="52"/>
      <c r="B281" s="59"/>
      <c r="C281" s="111" t="n">
        <v>6060</v>
      </c>
      <c r="D281" s="24" t="s">
        <v>143</v>
      </c>
      <c r="E281" s="31" t="n">
        <f aca="false">E282+E283</f>
        <v>22000</v>
      </c>
      <c r="F281" s="31" t="n">
        <f aca="false">F282+F283</f>
        <v>22000</v>
      </c>
      <c r="G281" s="31" t="n">
        <f aca="false">G282+G283</f>
        <v>0</v>
      </c>
      <c r="H281" s="31" t="n">
        <f aca="false">H282+H283</f>
        <v>0</v>
      </c>
      <c r="I281" s="31" t="n">
        <f aca="false">I282+I283</f>
        <v>0</v>
      </c>
      <c r="J281" s="31" t="n">
        <f aca="false">J282+J283</f>
        <v>0</v>
      </c>
      <c r="K281" s="32" t="n">
        <f aca="false">K282+K283</f>
        <v>0</v>
      </c>
      <c r="L281" s="33"/>
    </row>
    <row r="282" customFormat="false" ht="18" hidden="false" customHeight="true" outlineLevel="0" collapsed="false">
      <c r="A282" s="59"/>
      <c r="B282" s="59"/>
      <c r="C282" s="111"/>
      <c r="D282" s="29" t="s">
        <v>190</v>
      </c>
      <c r="E282" s="30" t="n">
        <f aca="false">F282+G282+H282+I282</f>
        <v>15000</v>
      </c>
      <c r="F282" s="30" t="n">
        <v>15000</v>
      </c>
      <c r="G282" s="31"/>
      <c r="H282" s="31"/>
      <c r="I282" s="31"/>
      <c r="J282" s="32"/>
      <c r="K282" s="32"/>
      <c r="L282" s="33"/>
    </row>
    <row r="283" customFormat="false" ht="30" hidden="false" customHeight="true" outlineLevel="0" collapsed="false">
      <c r="A283" s="59"/>
      <c r="B283" s="59"/>
      <c r="C283" s="111"/>
      <c r="D283" s="29" t="s">
        <v>176</v>
      </c>
      <c r="E283" s="30" t="n">
        <f aca="false">F283+G283+H283+I283</f>
        <v>7000</v>
      </c>
      <c r="F283" s="30" t="n">
        <v>7000</v>
      </c>
      <c r="G283" s="30"/>
      <c r="H283" s="30"/>
      <c r="I283" s="30"/>
      <c r="J283" s="34"/>
      <c r="K283" s="34"/>
      <c r="L283" s="33"/>
    </row>
    <row r="284" customFormat="false" ht="12" hidden="false" customHeight="false" outlineLevel="0" collapsed="false">
      <c r="A284" s="112"/>
      <c r="B284" s="112"/>
      <c r="C284" s="113"/>
      <c r="D284" s="24" t="s">
        <v>191</v>
      </c>
      <c r="E284" s="97" t="n">
        <f aca="false">E7+E26++E100+E114+E137+E161+E169+E177+E251+E262</f>
        <v>16546034.51</v>
      </c>
      <c r="F284" s="97" t="n">
        <f aca="false">F7+F26++F100+F114+F137+F161+F169+F177+F251+F262</f>
        <v>614162.32</v>
      </c>
      <c r="G284" s="97" t="n">
        <f aca="false">G7+G26++G100+G114+G137+G161+G169+G177+G251+G262</f>
        <v>3745996</v>
      </c>
      <c r="H284" s="97" t="n">
        <f aca="false">H7+H26++H100+H114+H137+H161+H169+H177+H251+H262</f>
        <v>3335841</v>
      </c>
      <c r="I284" s="97" t="n">
        <f aca="false">I7+I26++I100+I114+I137+I161+I169+I177+I251+I262</f>
        <v>8850035.19</v>
      </c>
      <c r="J284" s="97" t="n">
        <f aca="false">J7+J26++J100+J114+J137+J161+J169+J177+J251+J262</f>
        <v>2765000</v>
      </c>
      <c r="K284" s="96" t="n">
        <f aca="false">K7+K26++K100+K114+K137+K161+K169+K177+K251+K262</f>
        <v>2765000</v>
      </c>
      <c r="L284" s="97" t="n">
        <f aca="false">L7+L26++L100+L114+L137+L161+L169+L177+L251+L262</f>
        <v>2763000</v>
      </c>
    </row>
    <row r="285" customFormat="false" ht="13.5" hidden="false" customHeight="true" outlineLevel="0" collapsed="false">
      <c r="A285" s="112"/>
      <c r="B285" s="112"/>
      <c r="C285" s="113"/>
      <c r="D285" s="29"/>
      <c r="E285" s="97"/>
      <c r="F285" s="97" t="n">
        <f aca="false">F284+G284+H284+I284</f>
        <v>16546034.51</v>
      </c>
      <c r="G285" s="97"/>
      <c r="H285" s="97"/>
      <c r="I285" s="97"/>
      <c r="J285" s="97"/>
      <c r="K285" s="96"/>
      <c r="L285" s="33"/>
    </row>
    <row r="286" customFormat="false" ht="12" hidden="false" customHeight="true" outlineLevel="0" collapsed="false">
      <c r="A286" s="64"/>
      <c r="B286" s="64"/>
      <c r="C286" s="113"/>
      <c r="D286" s="24" t="s">
        <v>192</v>
      </c>
      <c r="E286" s="86" t="n">
        <f aca="false">E9+E24+E35+E78+E102+E110+E115+E119+E126+E139+E150+E156+E159+E171+E179+E192+E209+E219+E231+E236+E249+E253+E255+E258+E264+E279+E281+E272+E28+E32+E260+E189+E211+E135</f>
        <v>5637662.32</v>
      </c>
      <c r="F286" s="86" t="n">
        <f aca="false">F9+F24+F35+F78+F102+F110+F115+F119+F126+F139+F150+F156+F159+F171+F179+F192+F209+F219+F231+F236+F249+F253+F255+F258+F264+F279+F281+F272+F28+F32+F260+F189+F211+F135</f>
        <v>539162.32</v>
      </c>
      <c r="G286" s="86" t="n">
        <f aca="false">G9+G24+G35+G78+G102+G110+G115+G119+G126+G139+G150+G156+G159+G171+G179+G192+G209+G219+G231+G236+G249+G253+G255+G258+G264+G279+G281+G272+G28+G32+G260+G189+G211+G135</f>
        <v>1762659</v>
      </c>
      <c r="H286" s="86" t="n">
        <f aca="false">H9+H24+H35+H78+H102+H110+H115+H119+H126+H139+H150+H156+H159+H171+H179+H192+H209+H219+H231+H236+H249+H253+H255+H258+H264+H279+H281+H272+H28+H32+H260+H189+H211+H135</f>
        <v>3335841</v>
      </c>
      <c r="I286" s="86" t="n">
        <f aca="false">I9+I24+I35+I78+I102+I110+I115+I119+I126+I139+I150+I156+I159+I171+I179+I192+I209+I219+I231+I236+I249+I253+I255+I258+I264+I279+I281+I272+I28+I32+I260+I189+I211+I135</f>
        <v>0</v>
      </c>
      <c r="J286" s="86" t="n">
        <f aca="false">J9+J24+J35+J78+J102+J110+J115+J119+J126+J139+J150+J156+J159+J171+J179+J192+J209+J219+J231+J236+J249+J253+J255+J258+J264+J279+J281+J272+J28+J32+J260+J189+J211+J135</f>
        <v>2765000</v>
      </c>
      <c r="K286" s="86" t="n">
        <f aca="false">K9+K24+K35+K78+K102+K110+K115+K119+K126+K139+K150+K156+K159+K171+K179+K192+K209+K219+K231+K236+K249+K253+K255+K258+K264+K279+K281+K272+K28+K32+K260+K189+K211+K135</f>
        <v>2765000</v>
      </c>
      <c r="L286" s="86" t="n">
        <f aca="false">L9+L24+L35+L78+L102+L110+L115+L119+L126+L139+L150+L156+L159+L171+L179+L192+L209+L219+L231+L236+L249+L253+L255+L258+L264+L279+L281+L272+L28+L32+L260+L189+L211+L135</f>
        <v>2763000</v>
      </c>
    </row>
    <row r="287" customFormat="false" ht="15" hidden="false" customHeight="true" outlineLevel="0" collapsed="false">
      <c r="A287" s="33"/>
      <c r="B287" s="33"/>
      <c r="C287" s="114"/>
      <c r="D287" s="115" t="s">
        <v>193</v>
      </c>
      <c r="E287" s="116" t="n">
        <f aca="false">E12++E66+E106+E144+E163+E173++E185+E194++E225+E238+E214+E122+E204+E130</f>
        <v>8850035.19</v>
      </c>
      <c r="F287" s="116" t="n">
        <f aca="false">F12++F66+F106+F144+F163+F173++F185+F194++F225+F238+F214+F122+F204+F130</f>
        <v>0</v>
      </c>
      <c r="G287" s="116" t="n">
        <f aca="false">G12++G66+G106+G144+G163+G173++G185+G194++G225+G238+G214+G122+G204+G130</f>
        <v>0</v>
      </c>
      <c r="H287" s="116" t="n">
        <f aca="false">H12++H66+H106+H144+H163+H173++H185+H194++H225+H238+H214+H122+H204+H130</f>
        <v>0</v>
      </c>
      <c r="I287" s="116" t="n">
        <f aca="false">I12++I66+I106+I144+I163+I173++I185+I194++I225+I238+I214+I122+I204+I130</f>
        <v>8850035.19</v>
      </c>
      <c r="J287" s="116" t="n">
        <f aca="false">J12++J66+J106+J144+J163+J173++J185+J194++J225+J238+J214+J122+J204+J130</f>
        <v>0</v>
      </c>
      <c r="K287" s="116" t="n">
        <f aca="false">K12++K66+K106+K144+K163+K173++K185+K194++K225+K238+K214+K122+K204+K130</f>
        <v>0</v>
      </c>
      <c r="L287" s="116" t="n">
        <f aca="false">L12++L66+L106+L144+L163+L173++L185+L194++L225+L238+L214+L122+L204+L130</f>
        <v>0</v>
      </c>
    </row>
    <row r="288" customFormat="false" ht="16.9" hidden="false" customHeight="true" outlineLevel="0" collapsed="false">
      <c r="A288" s="33"/>
      <c r="B288" s="33"/>
      <c r="C288" s="114"/>
      <c r="D288" s="115" t="s">
        <v>194</v>
      </c>
      <c r="E288" s="116" t="n">
        <f aca="false">E18+E72++E108++E147+E166+E175+E187+E199+E228+E243+E270+E206+E216+E124+E132</f>
        <v>2058337</v>
      </c>
      <c r="F288" s="116" t="n">
        <f aca="false">F18+F72++F108++F147+F166+F175+F187+F199+F228+F243+F270+F206+F216+F124+F132</f>
        <v>75000</v>
      </c>
      <c r="G288" s="116" t="n">
        <f aca="false">G18+G72++G108++G147+G166+G175+G187+G199+G228+G243+G270+G206+G216+G124+G132</f>
        <v>1983337</v>
      </c>
      <c r="H288" s="116" t="n">
        <f aca="false">H18+H72++H108++H147+H166+H175+H187+H199+H228+H243+H270+H206+H216+H124+H132</f>
        <v>0</v>
      </c>
      <c r="I288" s="116" t="n">
        <f aca="false">I18+I72++I108++I147+I166+I175+I187+I199+I228+I243+I270+I206+I216+I124+I132</f>
        <v>0</v>
      </c>
      <c r="J288" s="116" t="n">
        <f aca="false">J18+J72++J108++J147+J166+J175+J187+J199+J228+J243+J270+J206+J216+J124+J132</f>
        <v>0</v>
      </c>
      <c r="K288" s="116" t="n">
        <f aca="false">K18+K72++K108++K147+K166+K175+K187+K199+K228+K243+K270+K206+K216+K124+K132</f>
        <v>0</v>
      </c>
      <c r="L288" s="116" t="n">
        <f aca="false">L18+L72++L108++L147+L166+L175+L187+L199+L228+L243+L270+L206+L216+L124+L132</f>
        <v>0</v>
      </c>
    </row>
    <row r="289" customFormat="false" ht="12" hidden="false" customHeight="false" outlineLevel="0" collapsed="false">
      <c r="A289" s="33"/>
      <c r="B289" s="33"/>
      <c r="C289" s="114"/>
      <c r="D289" s="115"/>
      <c r="E289" s="117" t="n">
        <f aca="false">SUM(E286:E288)</f>
        <v>16546034.51</v>
      </c>
      <c r="F289" s="117" t="n">
        <f aca="false">SUM(F286:F288)</f>
        <v>614162.32</v>
      </c>
      <c r="G289" s="117" t="n">
        <f aca="false">SUM(G286:G288)</f>
        <v>3745996</v>
      </c>
      <c r="H289" s="117" t="n">
        <f aca="false">SUM(H286:H288)</f>
        <v>3335841</v>
      </c>
      <c r="I289" s="117" t="n">
        <f aca="false">SUM(I286:I288)</f>
        <v>8850035.19</v>
      </c>
      <c r="J289" s="117" t="n">
        <f aca="false">SUM(J286:J288)</f>
        <v>2765000</v>
      </c>
      <c r="K289" s="117" t="n">
        <f aca="false">SUM(K286:K288)</f>
        <v>2765000</v>
      </c>
      <c r="L289" s="117" t="n">
        <f aca="false">SUM(L286:L288)</f>
        <v>2763000</v>
      </c>
    </row>
    <row r="290" customFormat="false" ht="13.5" hidden="false" customHeight="true" outlineLevel="0" collapsed="false">
      <c r="A290" s="33"/>
      <c r="B290" s="33"/>
      <c r="C290" s="114"/>
      <c r="D290" s="115"/>
      <c r="E290" s="116" t="n">
        <f aca="false">E289-E284</f>
        <v>0</v>
      </c>
      <c r="F290" s="116"/>
      <c r="G290" s="116"/>
      <c r="H290" s="116"/>
      <c r="I290" s="116"/>
      <c r="J290" s="116"/>
      <c r="K290" s="118"/>
      <c r="L290" s="33"/>
    </row>
    <row r="291" customFormat="false" ht="12" hidden="false" customHeight="false" outlineLevel="0" collapsed="false">
      <c r="A291" s="33"/>
      <c r="B291" s="33"/>
      <c r="C291" s="119"/>
      <c r="D291" s="33" t="s">
        <v>195</v>
      </c>
      <c r="E291" s="86" t="n">
        <f aca="false">E65++E99++E105++E113++E143+E153+E158+E212++E224++E234+E254+E256++E267+E276+E278</f>
        <v>239492.32</v>
      </c>
      <c r="F291" s="86" t="n">
        <f aca="false">F65++F99++F105++F113++F143+F153+F158+F212++F224++F234+F254+F256++F267+F276+F278</f>
        <v>239492.32</v>
      </c>
      <c r="G291" s="86" t="n">
        <f aca="false">G65++G99++G105++G113++G143+G153+G158+G212++G224++G234+G254+G256++G267+G276+G278</f>
        <v>0</v>
      </c>
      <c r="H291" s="86" t="n">
        <f aca="false">H65++H99++H105++H113++H143+H153+H158+H212++H224++H234+H254+H256++H267+H276+H278</f>
        <v>0</v>
      </c>
      <c r="I291" s="86" t="n">
        <f aca="false">I65++I99++I105++I113++I143+I153+I158+I212++I224++I234+I254+I256++I267+I276+I278</f>
        <v>0</v>
      </c>
      <c r="J291" s="86" t="n">
        <f aca="false">J65++J99++J105++J113++J143+J153+J158+J212++J224++J234+J254+J256++J267+J276+J278</f>
        <v>0</v>
      </c>
      <c r="K291" s="104" t="n">
        <f aca="false">K65++K99++K105++K113++K143+K153+K158+K212++K224++K234+K254+K256++K267+K276+K278</f>
        <v>0</v>
      </c>
      <c r="L291" s="86" t="n">
        <f aca="false">L65++L99++L105++L113++L143+L153+L158+L212++L224++L234+L254+L256++L267+L276+L278</f>
        <v>0</v>
      </c>
    </row>
    <row r="292" customFormat="false" ht="11.25" hidden="false" customHeight="true" outlineLevel="0" collapsed="false">
      <c r="A292" s="33"/>
      <c r="B292" s="33" t="s">
        <v>196</v>
      </c>
      <c r="C292" s="119"/>
      <c r="D292" s="33" t="s">
        <v>197</v>
      </c>
      <c r="E292" s="97" t="n">
        <f aca="false">E65+E99+E105+E113+E143+E153+E158+E212+E224+E234+E254+E256+E267+E276+E280+E283+E210</f>
        <v>239592.32</v>
      </c>
      <c r="F292" s="97" t="n">
        <f aca="false">F65+F99+F105+F113+F143+F153+F158+F212+F224+F234+F254+F256+F267+F276+F280+F283+F210</f>
        <v>239592.32</v>
      </c>
      <c r="G292" s="97" t="n">
        <f aca="false">G65+G99+G105+G113+G143+G153+G158+G212+G224+G234+G254+G256+G267+G276+G280+G283</f>
        <v>0</v>
      </c>
      <c r="H292" s="97" t="n">
        <f aca="false">H65+H99+H105+H113+H143+H153+H158+H212+H224+H234+H254+H256+H267+H276+H280+H283</f>
        <v>0</v>
      </c>
      <c r="I292" s="97" t="n">
        <f aca="false">I65+I99+I105+I113+I143+I153+I158+I212+I224+I234+I254+I256+I267+I276+I280+I283</f>
        <v>0</v>
      </c>
      <c r="J292" s="97" t="n">
        <f aca="false">J65+J99+J105+J113+J143+J153+J158+J212+J224+J234+J254+J256+J267+J276+J280+J283</f>
        <v>0</v>
      </c>
      <c r="K292" s="96" t="n">
        <f aca="false">K65+K99+K105+K113+K143+K153+K158+K212+K224+K234+K254+K256+K267+K276+K280+K283</f>
        <v>0</v>
      </c>
      <c r="L292" s="97" t="n">
        <f aca="false">L65+L99+L105+L113+L143+L153+L158+L212+L224+L234+L254+L256+L267+L276+L280+L283</f>
        <v>0</v>
      </c>
    </row>
    <row r="293" customFormat="false" ht="12" hidden="true" customHeight="false" outlineLevel="0" collapsed="false">
      <c r="E293" s="3" t="s">
        <v>198</v>
      </c>
      <c r="F293" s="3" t="s">
        <v>199</v>
      </c>
      <c r="G293" s="3" t="s">
        <v>200</v>
      </c>
    </row>
    <row r="294" customFormat="false" ht="12" hidden="true" customHeight="false" outlineLevel="0" collapsed="false">
      <c r="A294" s="120" t="s">
        <v>11</v>
      </c>
      <c r="E294" s="121"/>
      <c r="F294" s="121" t="n">
        <v>1883861.94</v>
      </c>
      <c r="G294" s="3" t="n">
        <f aca="false">E294+F294</f>
        <v>1883861.94</v>
      </c>
    </row>
    <row r="295" customFormat="false" ht="12" hidden="true" customHeight="false" outlineLevel="0" collapsed="false">
      <c r="A295" s="1" t="n">
        <v>600</v>
      </c>
      <c r="E295" s="121"/>
      <c r="F295" s="121" t="n">
        <f aca="false">6961559.9-200000+21000</f>
        <v>6782559.9</v>
      </c>
      <c r="G295" s="3" t="n">
        <f aca="false">E295+F295</f>
        <v>6782559.9</v>
      </c>
    </row>
    <row r="296" customFormat="false" ht="12" hidden="true" customHeight="false" outlineLevel="0" collapsed="false">
      <c r="A296" s="1" t="n">
        <v>700</v>
      </c>
      <c r="E296" s="121"/>
      <c r="F296" s="121" t="n">
        <v>194000</v>
      </c>
      <c r="G296" s="3" t="n">
        <f aca="false">E296+F296</f>
        <v>194000</v>
      </c>
    </row>
    <row r="297" customFormat="false" ht="12" hidden="true" customHeight="false" outlineLevel="0" collapsed="false">
      <c r="A297" s="1" t="n">
        <v>750</v>
      </c>
      <c r="E297" s="121" t="n">
        <v>18300</v>
      </c>
      <c r="F297" s="121" t="n">
        <v>43000</v>
      </c>
    </row>
    <row r="298" customFormat="false" ht="12" hidden="true" customHeight="false" outlineLevel="0" collapsed="false">
      <c r="A298" s="1" t="n">
        <v>754</v>
      </c>
      <c r="B298" s="1" t="n">
        <v>75412</v>
      </c>
      <c r="E298" s="121" t="n">
        <v>90000</v>
      </c>
      <c r="F298" s="121" t="n">
        <v>405000</v>
      </c>
    </row>
    <row r="299" customFormat="false" ht="12" hidden="true" customHeight="false" outlineLevel="0" collapsed="false">
      <c r="E299" s="121" t="n">
        <v>3000</v>
      </c>
      <c r="F299" s="121" t="n">
        <v>0</v>
      </c>
    </row>
    <row r="300" customFormat="false" ht="12" hidden="true" customHeight="false" outlineLevel="0" collapsed="false">
      <c r="B300" s="1" t="n">
        <v>75495</v>
      </c>
      <c r="E300" s="121"/>
      <c r="F300" s="121" t="n">
        <v>8000</v>
      </c>
      <c r="G300" s="3" t="n">
        <f aca="false">E298+F298+E299+F299+E300+F300</f>
        <v>506000</v>
      </c>
    </row>
    <row r="301" customFormat="false" ht="12" hidden="true" customHeight="false" outlineLevel="0" collapsed="false">
      <c r="A301" s="1" t="n">
        <v>801</v>
      </c>
      <c r="E301" s="121" t="n">
        <v>270000</v>
      </c>
      <c r="F301" s="121" t="n">
        <v>3613900</v>
      </c>
      <c r="G301" s="3" t="n">
        <f aca="false">E301+F301</f>
        <v>3883900</v>
      </c>
    </row>
    <row r="302" customFormat="false" ht="12" hidden="true" customHeight="false" outlineLevel="0" collapsed="false">
      <c r="A302" s="1" t="n">
        <v>852</v>
      </c>
      <c r="E302" s="121"/>
      <c r="F302" s="121" t="n">
        <v>1250000</v>
      </c>
      <c r="G302" s="3" t="n">
        <f aca="false">E302+F302</f>
        <v>1250000</v>
      </c>
    </row>
    <row r="303" customFormat="false" ht="12" hidden="true" customHeight="false" outlineLevel="0" collapsed="false">
      <c r="A303" s="1" t="n">
        <v>900</v>
      </c>
      <c r="B303" s="1" t="n">
        <v>90001</v>
      </c>
      <c r="E303" s="121"/>
      <c r="F303" s="121" t="n">
        <v>1067000</v>
      </c>
    </row>
    <row r="304" customFormat="false" ht="12" hidden="true" customHeight="false" outlineLevel="0" collapsed="false">
      <c r="B304" s="1" t="n">
        <v>90002</v>
      </c>
      <c r="E304" s="121"/>
      <c r="F304" s="121" t="n">
        <v>1282933.93</v>
      </c>
    </row>
    <row r="305" customFormat="false" ht="12" hidden="true" customHeight="false" outlineLevel="0" collapsed="false">
      <c r="B305" s="1" t="n">
        <v>90004</v>
      </c>
      <c r="F305" s="3" t="n">
        <v>16614.54</v>
      </c>
    </row>
    <row r="306" customFormat="false" ht="12" hidden="true" customHeight="false" outlineLevel="0" collapsed="false">
      <c r="B306" s="1" t="n">
        <v>90008</v>
      </c>
      <c r="F306" s="3" t="n">
        <v>70000</v>
      </c>
    </row>
    <row r="307" customFormat="false" ht="12" hidden="true" customHeight="false" outlineLevel="0" collapsed="false">
      <c r="B307" s="1" t="n">
        <v>90015</v>
      </c>
      <c r="F307" s="3" t="n">
        <v>286000</v>
      </c>
    </row>
    <row r="308" customFormat="false" ht="12" hidden="true" customHeight="false" outlineLevel="0" collapsed="false">
      <c r="B308" s="1" t="n">
        <v>90095</v>
      </c>
      <c r="F308" s="3" t="n">
        <v>0</v>
      </c>
    </row>
    <row r="309" customFormat="false" ht="12" hidden="true" customHeight="false" outlineLevel="0" collapsed="false">
      <c r="E309" s="3" t="n">
        <v>250000</v>
      </c>
      <c r="F309" s="3" t="n">
        <v>0</v>
      </c>
    </row>
    <row r="310" customFormat="false" ht="12" hidden="true" customHeight="false" outlineLevel="0" collapsed="false">
      <c r="E310" s="3" t="n">
        <v>150000</v>
      </c>
    </row>
    <row r="311" customFormat="false" ht="12" hidden="true" customHeight="false" outlineLevel="0" collapsed="false">
      <c r="D311" s="1" t="s">
        <v>201</v>
      </c>
      <c r="E311" s="3" t="n">
        <f aca="false">SUM(E303:E310)</f>
        <v>400000</v>
      </c>
      <c r="F311" s="3" t="n">
        <f aca="false">SUM(F303:F310)</f>
        <v>2722548.47</v>
      </c>
      <c r="G311" s="3" t="n">
        <f aca="false">E311+F311</f>
        <v>3122548.47</v>
      </c>
    </row>
    <row r="312" customFormat="false" ht="12" hidden="true" customHeight="false" outlineLevel="0" collapsed="false">
      <c r="A312" s="1" t="n">
        <v>921</v>
      </c>
      <c r="F312" s="3" t="n">
        <v>78821.83</v>
      </c>
      <c r="G312" s="3" t="n">
        <f aca="false">E312+F312</f>
        <v>78821.83</v>
      </c>
    </row>
    <row r="313" customFormat="false" ht="12" hidden="true" customHeight="false" outlineLevel="0" collapsed="false">
      <c r="A313" s="1" t="n">
        <v>926</v>
      </c>
      <c r="F313" s="3" t="n">
        <v>596491.83</v>
      </c>
    </row>
    <row r="314" customFormat="false" ht="12" hidden="true" customHeight="false" outlineLevel="0" collapsed="false">
      <c r="E314" s="122" t="n">
        <f aca="false">SUM(E294:E313)-E311</f>
        <v>781300</v>
      </c>
      <c r="F314" s="122" t="n">
        <f aca="false">SUM(F294:F313)-F311</f>
        <v>17578183.97</v>
      </c>
    </row>
    <row r="315" customFormat="false" ht="12" hidden="true" customHeight="false" outlineLevel="0" collapsed="false">
      <c r="D315" s="2" t="s">
        <v>202</v>
      </c>
      <c r="E315" s="122" t="n">
        <f aca="false">SUM(E314:E314)</f>
        <v>781300</v>
      </c>
      <c r="F315" s="123" t="n">
        <f aca="false">SUM(F314:F314)</f>
        <v>17578183.97</v>
      </c>
      <c r="G315" s="124" t="n">
        <f aca="false">E315+F315</f>
        <v>18359483.97</v>
      </c>
      <c r="H315" s="122"/>
    </row>
    <row r="318" customFormat="false" ht="12" hidden="false" customHeight="false" outlineLevel="0" collapsed="false">
      <c r="D318" s="2"/>
      <c r="E318" s="122"/>
      <c r="F318" s="122"/>
    </row>
    <row r="319" customFormat="false" ht="12" hidden="false" customHeight="false" outlineLevel="0" collapsed="false">
      <c r="D319" s="2"/>
      <c r="E319" s="122"/>
      <c r="F319" s="122"/>
    </row>
    <row r="320" customFormat="false" ht="12" hidden="false" customHeight="false" outlineLevel="0" collapsed="false">
      <c r="D320" s="125"/>
      <c r="E320" s="126"/>
      <c r="F320" s="126"/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3"/>
    <mergeCell ref="B8:B23"/>
    <mergeCell ref="C12:C17"/>
    <mergeCell ref="C18:C23"/>
    <mergeCell ref="A26:A99"/>
    <mergeCell ref="B34:B99"/>
    <mergeCell ref="C35:C65"/>
    <mergeCell ref="C66:C71"/>
    <mergeCell ref="C72:C77"/>
    <mergeCell ref="C78:C99"/>
    <mergeCell ref="A100:A113"/>
    <mergeCell ref="B101:B113"/>
    <mergeCell ref="A114:A129"/>
    <mergeCell ref="B118:B129"/>
    <mergeCell ref="A137:A159"/>
    <mergeCell ref="A161:A167"/>
    <mergeCell ref="A177:A248"/>
    <mergeCell ref="B178:B188"/>
    <mergeCell ref="B191:B201"/>
    <mergeCell ref="B235:B248"/>
    <mergeCell ref="A251:A256"/>
    <mergeCell ref="B252:B256"/>
    <mergeCell ref="C253:C254"/>
    <mergeCell ref="C255:C256"/>
    <mergeCell ref="A262:A281"/>
    <mergeCell ref="F285:I285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5-18T10:28:04Z</dcterms:modified>
  <cp:revision>0</cp:revision>
  <dc:subject/>
  <dc:title/>
</cp:coreProperties>
</file>