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Zał. Nr 4 do Uchwały Rady Miejskiej w Jezioranach Nr XIII/127/20 z dnia  18 maja 2020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20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...7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,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511517.5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37352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0908372.19</v>
      </c>
      <c r="F13" s="19" t="n">
        <f aca="false">F19+F26+F32+F38+F44+F50+F57+F64+F70+F78+F85+F91+F100+F107+F114+F121+F129+F137+F146+F152+F158+F166+F174+F182+F190+F198+F206</f>
        <v>2058337</v>
      </c>
      <c r="G13" s="19" t="n">
        <f aca="false">G19+G26+G32+G38+G44+G50+G57+G64+G70+G78+G85+G91+G100+G107+G114+G121+G129+G137+G146+G152+G158+G166+G174+G182+G190+G198+G206</f>
        <v>8850035.19</v>
      </c>
      <c r="H13" s="19" t="n">
        <f aca="false">H19+H26+H32+H38+H44+H50+H57+H64+H70+H78+H85+H91+H100+H107+H114+H121+H129+H137+H146+H152+H158+H166+H174+H182+H190+H198+H206</f>
        <v>10908372.19</v>
      </c>
      <c r="I13" s="19" t="n">
        <f aca="false">I19+I26+I32+I38+I44+I50+I57+I64+I70+I78+I85+I91+I100+I107+I114+I121+I129+I137+I146+I152+I158+I166+I174+I182+I190+I198+I206</f>
        <v>2058337</v>
      </c>
      <c r="J13" s="19" t="n">
        <f aca="false">J19+J26+J32+J38+J44+J50+J57+J64+J70+J78+J85+J91+J100+J107+J114+J121+J129+J137+J146+J152+J158+J166+J174+J182+J190+J198+J206</f>
        <v>2058337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8850035.19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8850035.19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false" customHeight="false" outlineLevel="0" collapsed="false">
      <c r="A20" s="27"/>
      <c r="B20" s="22" t="n">
        <v>2020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false" customHeight="false" outlineLevel="0" collapsed="false">
      <c r="A27" s="27"/>
      <c r="B27" s="22" t="n">
        <v>2020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100000</v>
      </c>
      <c r="F32" s="28" t="n">
        <f aca="false">I32</f>
        <v>36370</v>
      </c>
      <c r="G32" s="28" t="n">
        <f aca="false">M32</f>
        <v>63630</v>
      </c>
      <c r="H32" s="28" t="n">
        <f aca="false">I32+M32</f>
        <v>100000</v>
      </c>
      <c r="I32" s="28" t="n">
        <f aca="false">J32+K32+L32</f>
        <v>36370</v>
      </c>
      <c r="J32" s="29" t="n">
        <v>36370</v>
      </c>
      <c r="K32" s="30" t="n">
        <v>0</v>
      </c>
      <c r="L32" s="28"/>
      <c r="M32" s="28" t="n">
        <f aca="false">N32+O32+P32</f>
        <v>63630</v>
      </c>
      <c r="N32" s="30" t="n">
        <v>0</v>
      </c>
      <c r="O32" s="30" t="n">
        <v>0</v>
      </c>
      <c r="P32" s="29" t="n">
        <v>63630</v>
      </c>
    </row>
    <row r="33" customFormat="false" ht="15" hidden="false" customHeight="false" outlineLevel="0" collapsed="false">
      <c r="A33" s="27"/>
      <c r="B33" s="22" t="n">
        <v>2020</v>
      </c>
      <c r="C33" s="22"/>
      <c r="D33" s="23"/>
      <c r="E33" s="28" t="n">
        <f aca="false">H32</f>
        <v>100000</v>
      </c>
      <c r="F33" s="28" t="n">
        <f aca="false">I32</f>
        <v>36370</v>
      </c>
      <c r="G33" s="28" t="n">
        <f aca="false">M32</f>
        <v>6363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false" customHeight="false" outlineLevel="0" collapsed="false">
      <c r="A39" s="27"/>
      <c r="B39" s="22" t="n">
        <v>2020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false" customHeight="false" outlineLevel="0" collapsed="false">
      <c r="A45" s="27"/>
      <c r="B45" s="22" t="n">
        <v>2020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0</v>
      </c>
      <c r="F50" s="38" t="n">
        <f aca="false">I50</f>
        <v>0</v>
      </c>
      <c r="G50" s="38" t="n">
        <f aca="false">M50</f>
        <v>0</v>
      </c>
      <c r="H50" s="38" t="n">
        <f aca="false">I50+M50</f>
        <v>0</v>
      </c>
      <c r="I50" s="38" t="n">
        <f aca="false">J50+K50+L50</f>
        <v>0</v>
      </c>
      <c r="J50" s="39" t="n">
        <v>0</v>
      </c>
      <c r="K50" s="38"/>
      <c r="L50" s="38"/>
      <c r="M50" s="38" t="n">
        <f aca="false">N50+O50+P50</f>
        <v>0</v>
      </c>
      <c r="N50" s="38"/>
      <c r="O50" s="38"/>
      <c r="P50" s="39" t="n">
        <v>0</v>
      </c>
    </row>
    <row r="51" customFormat="false" ht="15" hidden="false" customHeight="false" outlineLevel="0" collapsed="false">
      <c r="A51" s="27"/>
      <c r="B51" s="22" t="n">
        <v>2020</v>
      </c>
      <c r="C51" s="22"/>
      <c r="D51" s="40"/>
      <c r="E51" s="28" t="n">
        <f aca="false">F51+G51</f>
        <v>0</v>
      </c>
      <c r="F51" s="28" t="n">
        <f aca="false">I50</f>
        <v>0</v>
      </c>
      <c r="G51" s="28" t="n">
        <f aca="false">M50</f>
        <v>0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20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20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20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20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0</v>
      </c>
      <c r="F85" s="28" t="n">
        <f aca="false">I85</f>
        <v>0</v>
      </c>
      <c r="G85" s="30" t="n">
        <f aca="false">M85</f>
        <v>0</v>
      </c>
      <c r="H85" s="28" t="n">
        <f aca="false">I85+M85</f>
        <v>0</v>
      </c>
      <c r="I85" s="28" t="n">
        <f aca="false">J85+K85+L85</f>
        <v>0</v>
      </c>
      <c r="J85" s="29" t="n">
        <v>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20</v>
      </c>
      <c r="C86" s="22"/>
      <c r="D86" s="23"/>
      <c r="E86" s="28" t="n">
        <f aca="false">H85</f>
        <v>0</v>
      </c>
      <c r="F86" s="28" t="n">
        <f aca="false">I85</f>
        <v>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500000</v>
      </c>
      <c r="F91" s="28" t="n">
        <f aca="false">I91</f>
        <v>75000</v>
      </c>
      <c r="G91" s="28" t="n">
        <f aca="false">M91</f>
        <v>425000</v>
      </c>
      <c r="H91" s="28" t="n">
        <f aca="false">I91+M91</f>
        <v>500000</v>
      </c>
      <c r="I91" s="28" t="n">
        <f aca="false">J91+K91+L91</f>
        <v>75000</v>
      </c>
      <c r="J91" s="29" t="n">
        <v>75000</v>
      </c>
      <c r="K91" s="30" t="n">
        <v>0</v>
      </c>
      <c r="L91" s="28"/>
      <c r="M91" s="28" t="n">
        <f aca="false">N91+O91+P91</f>
        <v>425000</v>
      </c>
      <c r="N91" s="28"/>
      <c r="O91" s="30" t="n">
        <v>0</v>
      </c>
      <c r="P91" s="29" t="n">
        <v>425000</v>
      </c>
    </row>
    <row r="92" customFormat="false" ht="15" hidden="false" customHeight="false" outlineLevel="0" collapsed="false">
      <c r="A92" s="27"/>
      <c r="B92" s="22" t="n">
        <v>2020</v>
      </c>
      <c r="C92" s="22"/>
      <c r="D92" s="49"/>
      <c r="E92" s="28" t="n">
        <f aca="false">E91</f>
        <v>500000</v>
      </c>
      <c r="F92" s="28" t="n">
        <f aca="false">F91</f>
        <v>75000</v>
      </c>
      <c r="G92" s="28" t="n">
        <f aca="false">G91</f>
        <v>42500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500000</v>
      </c>
      <c r="F95" s="28" t="n">
        <f aca="false">SUM(F92:F94)</f>
        <v>75000</v>
      </c>
      <c r="G95" s="28" t="n">
        <f aca="false">SUM(G92:G94)</f>
        <v>425000</v>
      </c>
      <c r="H95" s="28" t="n">
        <f aca="false">H93+H92+H91</f>
        <v>500000</v>
      </c>
      <c r="I95" s="28" t="n">
        <f aca="false">I93+I92+I91</f>
        <v>75000</v>
      </c>
      <c r="J95" s="28" t="n">
        <f aca="false">J93+J92+J91</f>
        <v>7500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42500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42500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0</v>
      </c>
      <c r="F100" s="28" t="n">
        <f aca="false">I100</f>
        <v>0</v>
      </c>
      <c r="G100" s="28" t="n">
        <f aca="false">M100</f>
        <v>0</v>
      </c>
      <c r="H100" s="28" t="n">
        <f aca="false">I100+M100</f>
        <v>0</v>
      </c>
      <c r="I100" s="28" t="n">
        <f aca="false">J100+K100+L100</f>
        <v>0</v>
      </c>
      <c r="J100" s="29" t="n">
        <v>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20</v>
      </c>
      <c r="C101" s="22"/>
      <c r="D101" s="23"/>
      <c r="E101" s="28" t="n">
        <f aca="false">H100</f>
        <v>0</v>
      </c>
      <c r="F101" s="28" t="n">
        <f aca="false">I100</f>
        <v>0</v>
      </c>
      <c r="G101" s="28" t="n">
        <f aca="false">M100</f>
        <v>0</v>
      </c>
      <c r="H101" s="28" t="n">
        <f aca="false">I101+M101</f>
        <v>0</v>
      </c>
      <c r="I101" s="28" t="n">
        <f aca="false">I100</f>
        <v>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0</v>
      </c>
      <c r="F107" s="28" t="n">
        <f aca="false">I107</f>
        <v>0</v>
      </c>
      <c r="G107" s="28" t="n">
        <f aca="false">M107</f>
        <v>0</v>
      </c>
      <c r="H107" s="28" t="n">
        <f aca="false">I107+M107</f>
        <v>0</v>
      </c>
      <c r="I107" s="28" t="n">
        <f aca="false">J107+K107+L107</f>
        <v>0</v>
      </c>
      <c r="J107" s="29" t="n">
        <v>0</v>
      </c>
      <c r="K107" s="28"/>
      <c r="L107" s="28"/>
      <c r="M107" s="28" t="n">
        <f aca="false">N107+O107+P107</f>
        <v>0</v>
      </c>
      <c r="N107" s="28"/>
      <c r="O107" s="28"/>
      <c r="P107" s="29" t="n">
        <v>0</v>
      </c>
    </row>
    <row r="108" customFormat="false" ht="13.5" hidden="false" customHeight="true" outlineLevel="0" collapsed="false">
      <c r="A108" s="27"/>
      <c r="B108" s="22" t="n">
        <v>2020</v>
      </c>
      <c r="C108" s="22"/>
      <c r="D108" s="23"/>
      <c r="E108" s="28" t="n">
        <f aca="false">H107</f>
        <v>0</v>
      </c>
      <c r="F108" s="28" t="n">
        <f aca="false">I107</f>
        <v>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fals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3613900</v>
      </c>
      <c r="F114" s="28" t="n">
        <f aca="false">I114</f>
        <v>542085</v>
      </c>
      <c r="G114" s="28" t="n">
        <f aca="false">M114</f>
        <v>3071815</v>
      </c>
      <c r="H114" s="28" t="n">
        <f aca="false">I114+M114</f>
        <v>3613900</v>
      </c>
      <c r="I114" s="28" t="n">
        <f aca="false">J114+K114+L114</f>
        <v>542085</v>
      </c>
      <c r="J114" s="29" t="n">
        <v>542085</v>
      </c>
      <c r="K114" s="28"/>
      <c r="L114" s="28"/>
      <c r="M114" s="28" t="n">
        <f aca="false">N114+O114+P114</f>
        <v>3071815</v>
      </c>
      <c r="N114" s="28"/>
      <c r="O114" s="28"/>
      <c r="P114" s="29" t="n">
        <v>3071815</v>
      </c>
    </row>
    <row r="115" customFormat="false" ht="15" hidden="false" customHeight="false" outlineLevel="0" collapsed="false">
      <c r="A115" s="27"/>
      <c r="B115" s="22" t="n">
        <v>2020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fals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10000</v>
      </c>
      <c r="F121" s="28" t="n">
        <f aca="false">I121</f>
        <v>25000</v>
      </c>
      <c r="G121" s="56" t="n">
        <f aca="false">M121</f>
        <v>85000</v>
      </c>
      <c r="H121" s="56" t="n">
        <f aca="false">I121+M121</f>
        <v>110000</v>
      </c>
      <c r="I121" s="28" t="n">
        <f aca="false">J121+K121+L121</f>
        <v>25000</v>
      </c>
      <c r="J121" s="29" t="n">
        <v>25000</v>
      </c>
      <c r="K121" s="28"/>
      <c r="L121" s="28"/>
      <c r="M121" s="28" t="n">
        <f aca="false">N121+O121+P121</f>
        <v>85000</v>
      </c>
      <c r="N121" s="28"/>
      <c r="O121" s="28"/>
      <c r="P121" s="29" t="n">
        <v>85000</v>
      </c>
    </row>
    <row r="122" customFormat="false" ht="15" hidden="false" customHeight="false" outlineLevel="0" collapsed="false">
      <c r="A122" s="27"/>
      <c r="B122" s="22" t="n">
        <v>2020</v>
      </c>
      <c r="C122" s="22"/>
      <c r="D122" s="23"/>
      <c r="E122" s="56" t="n">
        <f aca="false">H121</f>
        <v>110000</v>
      </c>
      <c r="F122" s="28" t="n">
        <f aca="false">I121</f>
        <v>25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10000</v>
      </c>
      <c r="F124" s="28" t="n">
        <f aca="false">F123+F122</f>
        <v>25000</v>
      </c>
      <c r="G124" s="30" t="n">
        <f aca="false">G123+G122</f>
        <v>0</v>
      </c>
      <c r="H124" s="56" t="n">
        <f aca="false">H123+H121</f>
        <v>110000</v>
      </c>
      <c r="I124" s="28" t="n">
        <f aca="false">I123+I121</f>
        <v>25000</v>
      </c>
      <c r="J124" s="28" t="n">
        <f aca="false">J123+J121</f>
        <v>25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8500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8500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0</v>
      </c>
      <c r="F129" s="28" t="n">
        <f aca="false">F130</f>
        <v>0</v>
      </c>
      <c r="G129" s="28" t="n">
        <f aca="false">G130</f>
        <v>0</v>
      </c>
      <c r="H129" s="28" t="n">
        <f aca="false">I129+M129</f>
        <v>0</v>
      </c>
      <c r="I129" s="28" t="n">
        <f aca="false">J129+K129+L129</f>
        <v>0</v>
      </c>
      <c r="J129" s="29"/>
      <c r="K129" s="28"/>
      <c r="L129" s="28"/>
      <c r="M129" s="28" t="n">
        <f aca="false">N129+O129+P129</f>
        <v>0</v>
      </c>
      <c r="N129" s="28"/>
      <c r="O129" s="28"/>
      <c r="P129" s="29"/>
    </row>
    <row r="130" customFormat="false" ht="15" hidden="false" customHeight="false" outlineLevel="0" collapsed="false">
      <c r="A130" s="27"/>
      <c r="B130" s="22" t="n">
        <v>2020</v>
      </c>
      <c r="C130" s="22"/>
      <c r="D130" s="23"/>
      <c r="E130" s="28" t="n">
        <f aca="false">F130+G130</f>
        <v>0</v>
      </c>
      <c r="F130" s="28" t="n">
        <f aca="false">I129</f>
        <v>0</v>
      </c>
      <c r="G130" s="28" t="n">
        <f aca="false">M129</f>
        <v>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/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0</v>
      </c>
      <c r="F132" s="19" t="n">
        <f aca="false">F131+F130</f>
        <v>0</v>
      </c>
      <c r="G132" s="19" t="n">
        <f aca="false">G131+G130</f>
        <v>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0</v>
      </c>
      <c r="F137" s="28" t="n">
        <f aca="false">I137</f>
        <v>0</v>
      </c>
      <c r="G137" s="28" t="n">
        <f aca="false">M137</f>
        <v>0</v>
      </c>
      <c r="H137" s="28" t="n">
        <f aca="false">I137+M137</f>
        <v>0</v>
      </c>
      <c r="I137" s="28" t="n">
        <f aca="false">J137+K137+L137</f>
        <v>0</v>
      </c>
      <c r="J137" s="29"/>
      <c r="K137" s="30" t="n">
        <v>0</v>
      </c>
      <c r="L137" s="28"/>
      <c r="M137" s="28" t="n">
        <f aca="false">P137+O137+N137</f>
        <v>0</v>
      </c>
      <c r="N137" s="28"/>
      <c r="O137" s="30" t="n">
        <v>0</v>
      </c>
      <c r="P137" s="29" t="n">
        <v>0</v>
      </c>
    </row>
    <row r="138" customFormat="false" ht="15" hidden="false" customHeight="false" outlineLevel="0" collapsed="false">
      <c r="A138" s="27"/>
      <c r="B138" s="57" t="n">
        <v>2020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0</v>
      </c>
      <c r="F140" s="28" t="n">
        <f aca="false">F138+F137</f>
        <v>0</v>
      </c>
      <c r="G140" s="28" t="n">
        <f aca="false">G138+G137</f>
        <v>0</v>
      </c>
      <c r="H140" s="28" t="n">
        <f aca="false">H138+H137</f>
        <v>0</v>
      </c>
      <c r="I140" s="28" t="n">
        <f aca="false">I138+I137</f>
        <v>0</v>
      </c>
      <c r="J140" s="28" t="n">
        <f aca="false">J138+J137</f>
        <v>0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0</v>
      </c>
    </row>
    <row r="141" customFormat="false" ht="15" hidden="false" customHeight="false" outlineLevel="0" collapsed="false">
      <c r="A141" s="27"/>
      <c r="B141" s="22" t="n">
        <v>2020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2743449.97</v>
      </c>
      <c r="F146" s="28" t="n">
        <f aca="false">I146</f>
        <v>411517.5</v>
      </c>
      <c r="G146" s="28" t="n">
        <f aca="false">M146</f>
        <v>2331932.47</v>
      </c>
      <c r="H146" s="28" t="n">
        <f aca="false">I146+M146</f>
        <v>2743449.97</v>
      </c>
      <c r="I146" s="28" t="n">
        <f aca="false">J146+K146+L146</f>
        <v>411517.5</v>
      </c>
      <c r="J146" s="29" t="n">
        <v>411517.5</v>
      </c>
      <c r="K146" s="30" t="n">
        <v>0</v>
      </c>
      <c r="L146" s="28"/>
      <c r="M146" s="28" t="n">
        <f aca="false">N146+O146+P146</f>
        <v>2331932.47</v>
      </c>
      <c r="N146" s="28"/>
      <c r="O146" s="30" t="n">
        <v>0</v>
      </c>
      <c r="P146" s="29" t="n">
        <v>2331932.47</v>
      </c>
    </row>
    <row r="147" customFormat="false" ht="15" hidden="false" customHeight="false" outlineLevel="0" collapsed="false">
      <c r="A147" s="27"/>
      <c r="B147" s="22" t="n">
        <v>2020</v>
      </c>
      <c r="C147" s="22"/>
      <c r="D147" s="23"/>
      <c r="E147" s="28" t="n">
        <f aca="false">H146</f>
        <v>2743449.97</v>
      </c>
      <c r="F147" s="28" t="n">
        <f aca="false">I146</f>
        <v>411517.5</v>
      </c>
      <c r="G147" s="28" t="n">
        <f aca="false">M146</f>
        <v>2331932.47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20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20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0</v>
      </c>
      <c r="F166" s="28" t="n">
        <f aca="false">F167+F168</f>
        <v>0</v>
      </c>
      <c r="G166" s="28" t="n">
        <f aca="false">G167+G168</f>
        <v>0</v>
      </c>
      <c r="H166" s="28" t="n">
        <f aca="false">I166+M166</f>
        <v>0</v>
      </c>
      <c r="I166" s="28" t="n">
        <f aca="false">J166+K166+L166</f>
        <v>0</v>
      </c>
      <c r="J166" s="29"/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20</v>
      </c>
      <c r="C167" s="44"/>
      <c r="D167" s="61"/>
      <c r="E167" s="28" t="n">
        <f aca="false">F167+G167</f>
        <v>0</v>
      </c>
      <c r="F167" s="28" t="n">
        <f aca="false">I166</f>
        <v>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false" customHeight="false" outlineLevel="0" collapsed="false">
      <c r="A175" s="27"/>
      <c r="B175" s="22" t="n">
        <v>2020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20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0</v>
      </c>
      <c r="F190" s="28" t="n">
        <f aca="false">F191+F192</f>
        <v>0</v>
      </c>
      <c r="G190" s="28" t="n">
        <f aca="false">G191+G192</f>
        <v>0</v>
      </c>
      <c r="H190" s="28" t="n">
        <f aca="false">I190+M190</f>
        <v>0</v>
      </c>
      <c r="I190" s="28" t="n">
        <f aca="false">J190+K190+L190</f>
        <v>0</v>
      </c>
      <c r="J190" s="29"/>
      <c r="K190" s="28"/>
      <c r="L190" s="28"/>
      <c r="M190" s="28" t="n">
        <f aca="false">N190+O190+P190</f>
        <v>0</v>
      </c>
      <c r="N190" s="28"/>
      <c r="O190" s="28"/>
      <c r="P190" s="29"/>
    </row>
    <row r="191" customFormat="false" ht="15" hidden="false" customHeight="false" outlineLevel="0" collapsed="false">
      <c r="A191" s="27"/>
      <c r="B191" s="22" t="n">
        <v>2020</v>
      </c>
      <c r="C191" s="44"/>
      <c r="D191" s="61"/>
      <c r="E191" s="28" t="n">
        <f aca="false">F191+G191</f>
        <v>0</v>
      </c>
      <c r="F191" s="28" t="n">
        <f aca="false">I190</f>
        <v>0</v>
      </c>
      <c r="G191" s="28" t="n">
        <f aca="false">M190</f>
        <v>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20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20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7+E237+E222+E230</f>
        <v>60000</v>
      </c>
      <c r="F209" s="19" t="n">
        <f aca="false">F217+F237+F222+F230</f>
        <v>9222</v>
      </c>
      <c r="G209" s="19" t="n">
        <f aca="false">G217+G237+G222+G230</f>
        <v>50778</v>
      </c>
      <c r="H209" s="19" t="n">
        <f aca="false">H217+H237+H222+H230</f>
        <v>60000</v>
      </c>
      <c r="I209" s="19" t="n">
        <f aca="false">I217+I237+I222+I230</f>
        <v>9222</v>
      </c>
      <c r="J209" s="19" t="n">
        <f aca="false">J217+J237+J222+J230</f>
        <v>9222</v>
      </c>
      <c r="K209" s="19" t="n">
        <f aca="false">K217+K237+K222+K230</f>
        <v>0</v>
      </c>
      <c r="L209" s="19" t="n">
        <f aca="false">L217+L237+L222+L230</f>
        <v>0</v>
      </c>
      <c r="M209" s="19" t="n">
        <f aca="false">M217+M237+M222+M230</f>
        <v>50778</v>
      </c>
      <c r="N209" s="19" t="n">
        <f aca="false">N217+N237+N222+N230</f>
        <v>0</v>
      </c>
      <c r="O209" s="19" t="n">
        <f aca="false">O217+O237+O222+O230</f>
        <v>0</v>
      </c>
      <c r="P209" s="19" t="n">
        <f aca="false">P217+P237+P222+P230</f>
        <v>50778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6.5" hidden="false" customHeight="true" outlineLevel="0" collapsed="false">
      <c r="A211" s="17"/>
      <c r="B211" s="65" t="s">
        <v>60</v>
      </c>
      <c r="C211" s="66" t="s">
        <v>90</v>
      </c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3.5" hidden="false" customHeight="true" outlineLevel="0" collapsed="false">
      <c r="A212" s="17"/>
      <c r="B212" s="65" t="s">
        <v>62</v>
      </c>
      <c r="C212" s="67" t="s">
        <v>91</v>
      </c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4.25" hidden="false" customHeight="true" outlineLevel="0" collapsed="false">
      <c r="A213" s="17"/>
      <c r="B213" s="65" t="s">
        <v>63</v>
      </c>
      <c r="C213" s="68" t="s">
        <v>92</v>
      </c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4.25" hidden="false" customHeight="true" outlineLevel="0" collapsed="false">
      <c r="A214" s="17"/>
      <c r="B214" s="69" t="s">
        <v>64</v>
      </c>
      <c r="C214" s="70" t="s">
        <v>93</v>
      </c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customFormat="false" ht="15" hidden="false" customHeight="false" outlineLevel="0" collapsed="false">
      <c r="A215" s="17"/>
      <c r="B215" s="69"/>
      <c r="C215" s="17" t="n">
        <v>80101</v>
      </c>
      <c r="D215" s="17"/>
      <c r="E215" s="30" t="n">
        <f aca="false">E216+E217</f>
        <v>60000</v>
      </c>
      <c r="F215" s="30" t="n">
        <f aca="false">F216+F217</f>
        <v>9222</v>
      </c>
      <c r="G215" s="30" t="n">
        <f aca="false">G216+G217</f>
        <v>50778</v>
      </c>
      <c r="H215" s="30" t="n">
        <v>60000</v>
      </c>
      <c r="I215" s="30" t="n">
        <f aca="false">J215+K215+L215</f>
        <v>9222</v>
      </c>
      <c r="J215" s="48" t="n">
        <v>9222</v>
      </c>
      <c r="K215" s="30" t="n">
        <v>0</v>
      </c>
      <c r="L215" s="30"/>
      <c r="M215" s="30" t="n">
        <f aca="false">N215+O215+P215</f>
        <v>50778</v>
      </c>
      <c r="N215" s="30"/>
      <c r="O215" s="30" t="n">
        <v>0</v>
      </c>
      <c r="P215" s="48" t="n">
        <v>50778</v>
      </c>
    </row>
    <row r="216" customFormat="false" ht="15" hidden="false" customHeight="false" outlineLevel="0" collapsed="false">
      <c r="A216" s="17"/>
      <c r="B216" s="69" t="s">
        <v>94</v>
      </c>
      <c r="C216" s="44"/>
      <c r="D216" s="71" t="s">
        <v>95</v>
      </c>
      <c r="E216" s="30" t="n">
        <f aca="false">F216+G216</f>
        <v>0</v>
      </c>
      <c r="F216" s="30"/>
      <c r="G216" s="30"/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/>
    </row>
    <row r="217" customFormat="false" ht="15" hidden="false" customHeight="false" outlineLevel="0" collapsed="false">
      <c r="A217" s="17"/>
      <c r="B217" s="65" t="n">
        <v>2020</v>
      </c>
      <c r="C217" s="44"/>
      <c r="D217" s="44"/>
      <c r="E217" s="30" t="n">
        <v>60000</v>
      </c>
      <c r="F217" s="30" t="n">
        <f aca="false">I215</f>
        <v>9222</v>
      </c>
      <c r="G217" s="30" t="n">
        <v>50778</v>
      </c>
      <c r="H217" s="30" t="n">
        <v>60000</v>
      </c>
      <c r="I217" s="30" t="n">
        <v>9222</v>
      </c>
      <c r="J217" s="72" t="n">
        <v>9222</v>
      </c>
      <c r="K217" s="30" t="n">
        <v>0</v>
      </c>
      <c r="L217" s="30" t="n">
        <v>0</v>
      </c>
      <c r="M217" s="30" t="n">
        <v>50778</v>
      </c>
      <c r="N217" s="30" t="n">
        <v>0</v>
      </c>
      <c r="O217" s="30" t="n">
        <v>0</v>
      </c>
      <c r="P217" s="72" t="n">
        <v>50778</v>
      </c>
    </row>
    <row r="218" customFormat="false" ht="15" hidden="false" customHeight="true" outlineLevel="0" collapsed="false">
      <c r="A218" s="73"/>
      <c r="B218" s="69"/>
      <c r="C218" s="74" t="s">
        <v>96</v>
      </c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</row>
    <row r="219" customFormat="false" ht="15" hidden="false" customHeight="true" outlineLevel="0" collapsed="false">
      <c r="A219" s="73"/>
      <c r="B219" s="75" t="s">
        <v>60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</row>
    <row r="220" customFormat="false" ht="13.5" hidden="false" customHeight="true" outlineLevel="0" collapsed="false">
      <c r="A220" s="73"/>
      <c r="B220" s="75" t="s">
        <v>62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</row>
    <row r="221" customFormat="false" ht="13.5" hidden="false" customHeight="true" outlineLevel="0" collapsed="false">
      <c r="A221" s="73"/>
      <c r="B221" s="75" t="s">
        <v>6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</row>
    <row r="222" customFormat="false" ht="13.5" hidden="false" customHeight="true" outlineLevel="0" collapsed="false">
      <c r="A222" s="73"/>
      <c r="B222" s="75" t="s">
        <v>64</v>
      </c>
      <c r="C222" s="44"/>
      <c r="D222" s="76" t="s">
        <v>97</v>
      </c>
      <c r="E222" s="30" t="n">
        <f aca="false">E224+E225</f>
        <v>0</v>
      </c>
      <c r="F222" s="30" t="n">
        <f aca="false">F223+F224+F233</f>
        <v>0</v>
      </c>
      <c r="G222" s="30" t="n">
        <f aca="false">G223+G224+G233</f>
        <v>0</v>
      </c>
      <c r="H222" s="30" t="n">
        <f aca="false">I222+M222</f>
        <v>0</v>
      </c>
      <c r="I222" s="30" t="n">
        <f aca="false">J222+K222+L222</f>
        <v>0</v>
      </c>
      <c r="J222" s="30"/>
      <c r="K222" s="30" t="n">
        <v>0</v>
      </c>
      <c r="L222" s="30"/>
      <c r="M222" s="30" t="n">
        <f aca="false">N222+O222+P222</f>
        <v>0</v>
      </c>
      <c r="N222" s="30"/>
      <c r="O222" s="30" t="n">
        <v>0</v>
      </c>
      <c r="P222" s="30"/>
    </row>
    <row r="223" customFormat="false" ht="13.5" hidden="false" customHeight="true" outlineLevel="0" collapsed="false">
      <c r="A223" s="73"/>
      <c r="B223" s="75" t="s">
        <v>94</v>
      </c>
      <c r="C223" s="44"/>
      <c r="D223" s="71" t="s">
        <v>98</v>
      </c>
      <c r="E223" s="30" t="n">
        <f aca="false">F223+G223</f>
        <v>0</v>
      </c>
      <c r="F223" s="30"/>
      <c r="G223" s="30"/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3.5" hidden="false" customHeight="true" outlineLevel="0" collapsed="false">
      <c r="A224" s="73"/>
      <c r="B224" s="75"/>
      <c r="C224" s="44"/>
      <c r="D224" s="44"/>
      <c r="E224" s="30" t="n">
        <f aca="false">F224+G224</f>
        <v>0</v>
      </c>
      <c r="F224" s="30" t="n">
        <f aca="false">I222</f>
        <v>0</v>
      </c>
      <c r="G224" s="30" t="n">
        <f aca="false">M222</f>
        <v>0</v>
      </c>
      <c r="H224" s="30"/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</row>
    <row r="225" customFormat="false" ht="15" hidden="false" customHeight="false" outlineLevel="0" collapsed="false">
      <c r="A225" s="73"/>
      <c r="B225" s="65" t="n">
        <v>2020</v>
      </c>
      <c r="C225" s="44"/>
      <c r="D225" s="44"/>
      <c r="E225" s="30" t="n">
        <f aca="false">F225+G225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5" hidden="false" customHeight="true" outlineLevel="0" collapsed="false">
      <c r="A226" s="73" t="s">
        <v>99</v>
      </c>
      <c r="B226" s="75"/>
      <c r="C226" s="74" t="s">
        <v>100</v>
      </c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</row>
    <row r="227" customFormat="false" ht="12" hidden="false" customHeight="true" outlineLevel="0" collapsed="false">
      <c r="A227" s="73"/>
      <c r="B227" s="75" t="s">
        <v>60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</row>
    <row r="228" customFormat="false" ht="12" hidden="false" customHeight="true" outlineLevel="0" collapsed="false">
      <c r="A228" s="73"/>
      <c r="B228" s="75" t="s">
        <v>62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</row>
    <row r="229" customFormat="false" ht="12" hidden="false" customHeight="true" outlineLevel="0" collapsed="false">
      <c r="A229" s="73"/>
      <c r="B229" s="75" t="s">
        <v>6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</row>
    <row r="230" customFormat="false" ht="12" hidden="false" customHeight="true" outlineLevel="0" collapsed="false">
      <c r="A230" s="73"/>
      <c r="B230" s="75" t="s">
        <v>64</v>
      </c>
      <c r="C230" s="77"/>
      <c r="D230" s="77" t="n">
        <v>80151</v>
      </c>
      <c r="E230" s="78" t="n">
        <f aca="false">E231+E232</f>
        <v>0</v>
      </c>
      <c r="F230" s="78" t="n">
        <f aca="false">F231+F232</f>
        <v>0</v>
      </c>
      <c r="G230" s="78" t="n">
        <f aca="false">G231+G232</f>
        <v>0</v>
      </c>
      <c r="H230" s="78" t="n">
        <f aca="false">I230+M230</f>
        <v>0</v>
      </c>
      <c r="I230" s="78" t="n">
        <f aca="false">J230+L230</f>
        <v>0</v>
      </c>
      <c r="J230" s="79" t="n">
        <v>0</v>
      </c>
      <c r="K230" s="80" t="n">
        <v>0</v>
      </c>
      <c r="L230" s="78"/>
      <c r="M230" s="78" t="n">
        <f aca="false">N230+O230+P230</f>
        <v>0</v>
      </c>
      <c r="N230" s="78"/>
      <c r="O230" s="78"/>
      <c r="P230" s="79" t="n">
        <v>0</v>
      </c>
    </row>
    <row r="231" customFormat="false" ht="12" hidden="false" customHeight="true" outlineLevel="0" collapsed="false">
      <c r="A231" s="73"/>
      <c r="B231" s="81" t="s">
        <v>94</v>
      </c>
      <c r="C231" s="82"/>
      <c r="D231" s="82"/>
      <c r="E231" s="83" t="n">
        <f aca="false">F231+G231</f>
        <v>0</v>
      </c>
      <c r="F231" s="83" t="n">
        <f aca="false">I230</f>
        <v>0</v>
      </c>
      <c r="G231" s="83" t="n">
        <f aca="false">M230</f>
        <v>0</v>
      </c>
      <c r="H231" s="83"/>
      <c r="I231" s="84"/>
      <c r="J231" s="84"/>
      <c r="K231" s="84"/>
      <c r="L231" s="84"/>
      <c r="M231" s="84"/>
      <c r="N231" s="84"/>
      <c r="O231" s="84"/>
      <c r="P231" s="84"/>
    </row>
    <row r="232" customFormat="false" ht="15" hidden="false" customHeight="false" outlineLevel="0" collapsed="false">
      <c r="A232" s="73"/>
      <c r="B232" s="85" t="n">
        <v>2020</v>
      </c>
      <c r="C232" s="44"/>
      <c r="D232" s="44"/>
      <c r="E232" s="28"/>
      <c r="F232" s="28"/>
      <c r="G232" s="28"/>
      <c r="H232" s="28"/>
      <c r="I232" s="76"/>
      <c r="J232" s="76"/>
      <c r="K232" s="76"/>
      <c r="L232" s="76"/>
      <c r="M232" s="76"/>
      <c r="N232" s="76"/>
      <c r="O232" s="76"/>
      <c r="P232" s="76"/>
    </row>
    <row r="233" customFormat="false" ht="15" hidden="false" customHeight="true" outlineLevel="0" collapsed="false">
      <c r="A233" s="73"/>
      <c r="B233" s="75"/>
      <c r="C233" s="74" t="s">
        <v>101</v>
      </c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</row>
    <row r="234" customFormat="false" ht="15" hidden="false" customHeight="false" outlineLevel="0" collapsed="false">
      <c r="A234" s="73"/>
      <c r="B234" s="75" t="s">
        <v>60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</row>
    <row r="235" customFormat="false" ht="15" hidden="false" customHeight="false" outlineLevel="0" collapsed="false">
      <c r="A235" s="73" t="s">
        <v>102</v>
      </c>
      <c r="B235" s="75" t="s">
        <v>62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</row>
    <row r="236" customFormat="false" ht="15" hidden="false" customHeight="false" outlineLevel="0" collapsed="false">
      <c r="A236" s="73"/>
      <c r="B236" s="75" t="s">
        <v>63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</row>
    <row r="237" customFormat="false" ht="15" hidden="false" customHeight="false" outlineLevel="0" collapsed="false">
      <c r="A237" s="86"/>
      <c r="B237" s="75" t="s">
        <v>64</v>
      </c>
      <c r="C237" s="77"/>
      <c r="D237" s="77" t="n">
        <v>80130</v>
      </c>
      <c r="E237" s="78" t="n">
        <f aca="false">E238+E239</f>
        <v>0</v>
      </c>
      <c r="F237" s="80" t="n">
        <f aca="false">F238+F239</f>
        <v>0</v>
      </c>
      <c r="G237" s="78" t="n">
        <f aca="false">G238+G239</f>
        <v>0</v>
      </c>
      <c r="H237" s="78" t="n">
        <f aca="false">I237+M237</f>
        <v>0</v>
      </c>
      <c r="I237" s="80" t="n">
        <f aca="false">J237+L237</f>
        <v>0</v>
      </c>
      <c r="J237" s="79"/>
      <c r="K237" s="80" t="n">
        <v>0</v>
      </c>
      <c r="L237" s="78"/>
      <c r="M237" s="78" t="n">
        <f aca="false">N237+O237+P237</f>
        <v>0</v>
      </c>
      <c r="N237" s="78"/>
      <c r="O237" s="78"/>
      <c r="P237" s="79" t="n">
        <v>0</v>
      </c>
    </row>
    <row r="238" customFormat="false" ht="15" hidden="false" customHeight="false" outlineLevel="0" collapsed="false">
      <c r="A238" s="86"/>
      <c r="B238" s="81" t="s">
        <v>94</v>
      </c>
      <c r="C238" s="82"/>
      <c r="D238" s="82"/>
      <c r="E238" s="83" t="n">
        <f aca="false">F238+G238</f>
        <v>0</v>
      </c>
      <c r="F238" s="87" t="n">
        <f aca="false">I237</f>
        <v>0</v>
      </c>
      <c r="G238" s="83" t="n">
        <f aca="false">M237</f>
        <v>0</v>
      </c>
      <c r="H238" s="83"/>
      <c r="I238" s="84"/>
      <c r="J238" s="84"/>
      <c r="K238" s="84"/>
      <c r="L238" s="84"/>
      <c r="M238" s="84"/>
      <c r="N238" s="84"/>
      <c r="O238" s="84"/>
      <c r="P238" s="84"/>
    </row>
    <row r="239" customFormat="false" ht="15" hidden="false" customHeight="false" outlineLevel="0" collapsed="false">
      <c r="A239" s="86"/>
      <c r="B239" s="85" t="n">
        <v>2020</v>
      </c>
      <c r="C239" s="82"/>
      <c r="D239" s="82"/>
      <c r="E239" s="87" t="n">
        <f aca="false">F239+G239</f>
        <v>0</v>
      </c>
      <c r="F239" s="83"/>
      <c r="G239" s="83"/>
      <c r="H239" s="83"/>
      <c r="I239" s="84"/>
      <c r="J239" s="84"/>
      <c r="K239" s="84"/>
      <c r="L239" s="84"/>
      <c r="M239" s="84"/>
      <c r="N239" s="84"/>
      <c r="O239" s="84"/>
      <c r="P239" s="84"/>
    </row>
    <row r="240" customFormat="false" ht="15" hidden="false" customHeight="false" outlineLevel="0" collapsed="false">
      <c r="A240" s="62"/>
      <c r="B240" s="85"/>
      <c r="C240" s="62"/>
      <c r="D240" s="61" t="s">
        <v>28</v>
      </c>
      <c r="E240" s="88" t="s">
        <v>103</v>
      </c>
      <c r="F240" s="88" t="n">
        <f aca="false">F13+F209</f>
        <v>2067559</v>
      </c>
      <c r="G240" s="88" t="n">
        <f aca="false">G13+G209</f>
        <v>8900813.19</v>
      </c>
      <c r="H240" s="88" t="n">
        <f aca="false">H13+H209</f>
        <v>10968372.19</v>
      </c>
      <c r="I240" s="88" t="n">
        <f aca="false">I13+I209</f>
        <v>2067559</v>
      </c>
      <c r="J240" s="88" t="n">
        <f aca="false">J13+J209</f>
        <v>2067559</v>
      </c>
      <c r="K240" s="89" t="n">
        <v>0</v>
      </c>
      <c r="L240" s="89" t="n">
        <f aca="false">L13+L209</f>
        <v>0</v>
      </c>
      <c r="M240" s="88" t="n">
        <f aca="false">M13+M209</f>
        <v>8900813.19</v>
      </c>
      <c r="N240" s="89" t="n">
        <f aca="false">N13+N209</f>
        <v>0</v>
      </c>
      <c r="O240" s="90" t="n">
        <f aca="false">O13+O209</f>
        <v>0</v>
      </c>
      <c r="P240" s="88" t="n">
        <f aca="false">P13+P209</f>
        <v>8900813.19</v>
      </c>
    </row>
    <row r="241" customFormat="false" ht="15" hidden="false" customHeight="false" outlineLevel="0" collapsed="false">
      <c r="A241" s="62"/>
      <c r="B241" s="62" t="s">
        <v>104</v>
      </c>
      <c r="C241" s="62"/>
      <c r="D241" s="61"/>
      <c r="E241" s="91"/>
      <c r="F241" s="92" t="n">
        <f aca="false">F240+G240</f>
        <v>10968372.19</v>
      </c>
      <c r="G241" s="92"/>
      <c r="H241" s="93"/>
      <c r="I241" s="93"/>
      <c r="J241" s="92" t="n">
        <f aca="false">J240+K240+L240</f>
        <v>2067559</v>
      </c>
      <c r="K241" s="92"/>
      <c r="L241" s="92"/>
      <c r="M241" s="93"/>
      <c r="N241" s="91" t="n">
        <f aca="false">N240+O240+P240</f>
        <v>8900813.19</v>
      </c>
      <c r="O241" s="91"/>
      <c r="P241" s="91"/>
    </row>
    <row r="242" customFormat="false" ht="15" hidden="false" customHeight="false" outlineLevel="0" collapsed="false">
      <c r="A242" s="94"/>
      <c r="B242" s="94"/>
      <c r="C242" s="94"/>
      <c r="D242" s="95"/>
      <c r="E242" s="96"/>
      <c r="F242" s="97"/>
      <c r="G242" s="98"/>
      <c r="H242" s="99"/>
      <c r="I242" s="99"/>
      <c r="J242" s="98"/>
      <c r="K242" s="100"/>
      <c r="L242" s="100"/>
      <c r="M242" s="99"/>
      <c r="N242" s="98"/>
      <c r="O242" s="100"/>
      <c r="P242" s="100"/>
    </row>
    <row r="243" customFormat="false" ht="15" hidden="false" customHeight="false" outlineLevel="0" collapsed="false">
      <c r="E243" s="101"/>
    </row>
  </sheetData>
  <mergeCells count="85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7"/>
    <mergeCell ref="C210:P210"/>
    <mergeCell ref="C211:P211"/>
    <mergeCell ref="C212:P212"/>
    <mergeCell ref="C213:P213"/>
    <mergeCell ref="C214:P214"/>
    <mergeCell ref="C215:D215"/>
    <mergeCell ref="C218:P221"/>
    <mergeCell ref="C226:P229"/>
    <mergeCell ref="C233:P236"/>
    <mergeCell ref="F241:G241"/>
    <mergeCell ref="J241:L241"/>
    <mergeCell ref="N241:P241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5-18T10:28:23Z</dcterms:modified>
  <cp:revision>0</cp:revision>
  <dc:subject/>
  <dc:title/>
</cp:coreProperties>
</file>