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1">
  <si>
    <t xml:space="preserve">Zał. Nr 4 do Zarządzenia Burmistrza Jezioran Nr 113/2019 z dnia 15.11.2019r. na 2020 rok</t>
  </si>
  <si>
    <t xml:space="preserve">Wydatki na programy i projekty realizowane ze środków pochodzących z funduszy strukturalnych i Funduszu Spójności oraz pozostałe środki pochodzące ze źródeł zagranicznych nie podlegających zwrotowi.    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kred UE</t>
  </si>
  <si>
    <t xml:space="preserve">pożyczki UE </t>
  </si>
  <si>
    <t xml:space="preserve">poż kre.UE</t>
  </si>
  <si>
    <t xml:space="preserve">Wydatki majątkowe 2019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PROW Przebudowa drogi gminnej Wójtówko Dz. Nr 290/9 63,63%</t>
  </si>
  <si>
    <t xml:space="preserve">Razem</t>
  </si>
  <si>
    <t xml:space="preserve">PROW Przebudowa drogi gminnej ul. 1-go Maja 63,63%</t>
  </si>
  <si>
    <t xml:space="preserve">60016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  RPO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 RPO (85,00%) "Zastosowanie odnawialnych źródeł energii w Zespole Szkół w Jezioranach"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0101…7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RPO Województwa Warmińsko - Mazurskiego na lata 2014-2020 RPWM.02.02.00 Podniesienie jakości oferty edukacyjnej ukierunkowanej na rozwój kompetencji kluczowych uczniów Mali odkrywcy Szkoły Podstawowej w Jezioranach</t>
  </si>
  <si>
    <t xml:space="preserve">Razem wydatki</t>
  </si>
  <si>
    <t xml:space="preserve">...7,9</t>
  </si>
  <si>
    <t xml:space="preserve">RPO Województwa Warmińsko - Mazurskiego na lata 2014-2020 RPWM.02.02.00 Podniesienie jakości oferty edukacyjnej ukierunkowanej na rozwój kompetencji kluczowych uczniów Gimnazjaliści Zespołu Szkół w Jezioranach programują swoją przyszłość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,</t>
  </si>
  <si>
    <t xml:space="preserve">Ogółem (1+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sz val="6"/>
      <name val="Times New Roman"/>
      <family val="1"/>
      <charset val="238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21" hidden="false" customHeight="true" outlineLevel="0" collapsed="false">
      <c r="A11" s="7"/>
      <c r="B11" s="7"/>
      <c r="C11" s="7"/>
      <c r="D11" s="9" t="s">
        <v>23</v>
      </c>
      <c r="E11" s="9"/>
      <c r="F11" s="9"/>
      <c r="G11" s="10"/>
      <c r="H11" s="10"/>
      <c r="I11" s="10" t="s">
        <v>24</v>
      </c>
      <c r="J11" s="11" t="n">
        <f aca="false">J45+J50+J57+J85++J91+J100+J107+J121+J129+J137+J146+J174+J182+J190</f>
        <v>542799.35</v>
      </c>
      <c r="K11" s="7"/>
      <c r="L11" s="7"/>
      <c r="M11" s="7"/>
      <c r="N11" s="12" t="n">
        <f aca="false">N57+N91+N100+N121+N129+N137+N146+N174+N182+N190</f>
        <v>0</v>
      </c>
      <c r="O11" s="13"/>
      <c r="P11" s="13"/>
    </row>
    <row r="12" customFormat="false" ht="15" hidden="false" customHeight="false" outlineLevel="0" collapsed="false">
      <c r="A12" s="7"/>
      <c r="B12" s="7"/>
      <c r="C12" s="7"/>
      <c r="D12" s="9"/>
      <c r="E12" s="14" t="s">
        <v>25</v>
      </c>
      <c r="F12" s="10"/>
      <c r="G12" s="10"/>
      <c r="H12" s="10"/>
      <c r="I12" s="10" t="s">
        <v>26</v>
      </c>
      <c r="J12" s="11" t="n">
        <f aca="false">J19+J27+J32+J158</f>
        <v>373520</v>
      </c>
      <c r="K12" s="7"/>
      <c r="L12" s="7"/>
      <c r="M12" s="7"/>
      <c r="N12" s="15" t="n">
        <f aca="false">N50+N45</f>
        <v>0</v>
      </c>
      <c r="O12" s="13"/>
      <c r="P12" s="16" t="n">
        <f aca="false">N11+N12</f>
        <v>0</v>
      </c>
    </row>
    <row r="13" customFormat="false" ht="33.75" hidden="false" customHeight="true" outlineLevel="0" collapsed="false">
      <c r="A13" s="17" t="n">
        <v>1</v>
      </c>
      <c r="B13" s="18" t="s">
        <v>27</v>
      </c>
      <c r="C13" s="17" t="s">
        <v>28</v>
      </c>
      <c r="D13" s="17"/>
      <c r="E13" s="19" t="n">
        <f aca="false">E19+E26+E32+E38+E44+E50+E57+E64+E70+E78+E85+E91+E100+E107+E114+E121+E129+E137+E146+E152+E158+E166+E174+E182+E190+E198+E206</f>
        <v>10970044.04</v>
      </c>
      <c r="F13" s="19" t="n">
        <f aca="false">F19+F26+F32+F38+F44+F50+F57+F64+F70+F78+F85+F91+F100+F107+F114+F121+F129+F137+F146+F152+F158+F166+F174+F182+F190+F198+F206</f>
        <v>2089618.85</v>
      </c>
      <c r="G13" s="19" t="n">
        <f aca="false">G19+G26+G32+G38+G44+G50+G57+G64+G70+G78+G85+G91+G100+G107+G114+G121+G129+G137+G146+G152+G158+G166+G174+G182+G190+G198+G206</f>
        <v>8880425.19</v>
      </c>
      <c r="H13" s="19" t="n">
        <f aca="false">H19+H26+H32+H38+H44+H50+H57+H64+H70+H78+H85+H91+H100+H107+H114+H121+H129+H137+H146+H152+H158+H166+H174+H182+H190+H198+H206</f>
        <v>10970044.04</v>
      </c>
      <c r="I13" s="19" t="n">
        <f aca="false">I19+I26+I32+I38+I44+I50+I57+I64+I70+I78+I85+I91+I100+I107+I114+I121+I129+I137+I146+I152+I158+I166+I174+I182+I190+I198+I206</f>
        <v>2089618.85</v>
      </c>
      <c r="J13" s="19" t="n">
        <f aca="false">J19+J26+J32+J38+J44+J50+J57+J64+J70+J78+J85+J91+J100+J107+J114+J121+J129+J137+J146+J152+J158+J166+J174+J182+J190+J198+J206</f>
        <v>2089618.85</v>
      </c>
      <c r="K13" s="20" t="n">
        <f aca="false">K19+K26+K32+K38+K44+K50+K57+K64+K70+K78+K85+K91+K100+K107+K114+K121+K129+K137+K146+K152+K158+K166+K174+K182+K190+K198+K206</f>
        <v>0</v>
      </c>
      <c r="L13" s="20" t="n">
        <f aca="false">L19+L26+L32+L38+L44+L50+L57+L64+L70+L78+L85+L91+L100+L107+L114+L121+L129+L137+L146+L152+L158+L166+L174+L182+L190+L198+L206</f>
        <v>0</v>
      </c>
      <c r="M13" s="19" t="n">
        <f aca="false">M19+M26+M32+M38+M44+M50+M57+M64+M70+M78+M85+M91+M100+M107+M114+M121+M129+M137+M146+M152+M158+M166+M174+M182+M190+M198+M206</f>
        <v>8880425.19</v>
      </c>
      <c r="N13" s="20" t="n">
        <f aca="false">N19+N26+N32+N38+N44+N50+N57+N64+N70+N78+N85+N91+N100+N107+N114+N121+N129+N137+N146+N152+N158+N166+N174+N182+N190+N198+N206</f>
        <v>0</v>
      </c>
      <c r="O13" s="20" t="n">
        <f aca="false">O19+O26+O32+O38+O44+O50+O57+O64+O70+O78+O85+O91+O100+O107+O114+O121+O129+O137+O146+O152+O158+O166+O174+O182+O190+O198+O206</f>
        <v>0</v>
      </c>
      <c r="P13" s="19" t="n">
        <f aca="false">P19+P26+P32+P38+P44+P50+P57+P64+P70+P78+P85+P91+P100+P107+P114+P121+P129+P137+P146+P152+P158+P166+P174+P182+P190+P198+P206</f>
        <v>8880425.19</v>
      </c>
    </row>
    <row r="14" customFormat="false" ht="8.25" hidden="true" customHeight="true" outlineLevel="0" collapsed="false">
      <c r="A14" s="21"/>
      <c r="B14" s="22"/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1.25" hidden="false" customHeight="true" outlineLevel="0" collapsed="false">
      <c r="A15" s="25"/>
      <c r="B15" s="22" t="s">
        <v>29</v>
      </c>
      <c r="C15" s="26" t="s">
        <v>3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1.25" hidden="false" customHeight="true" outlineLevel="0" collapsed="false">
      <c r="A16" s="25"/>
      <c r="B16" s="22" t="s">
        <v>3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9.75" hidden="false" customHeight="true" outlineLevel="0" collapsed="false">
      <c r="A17" s="27" t="s">
        <v>32</v>
      </c>
      <c r="B17" s="22" t="s">
        <v>3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5" hidden="false" customHeight="false" outlineLevel="0" collapsed="false">
      <c r="A18" s="27"/>
      <c r="B18" s="22" t="s">
        <v>3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7"/>
      <c r="B19" s="22" t="s">
        <v>35</v>
      </c>
      <c r="C19" s="22" t="s">
        <v>36</v>
      </c>
      <c r="D19" s="22"/>
      <c r="E19" s="28" t="n">
        <f aca="false">F19+G19</f>
        <v>0</v>
      </c>
      <c r="F19" s="28" t="n">
        <f aca="false">I19</f>
        <v>0</v>
      </c>
      <c r="G19" s="28" t="n">
        <f aca="false">M19</f>
        <v>0</v>
      </c>
      <c r="H19" s="28" t="n">
        <f aca="false">I19+M19</f>
        <v>0</v>
      </c>
      <c r="I19" s="28" t="n">
        <f aca="false">J19+K19+L19</f>
        <v>0</v>
      </c>
      <c r="J19" s="29" t="n">
        <v>0</v>
      </c>
      <c r="K19" s="30" t="n">
        <v>0</v>
      </c>
      <c r="L19" s="28"/>
      <c r="M19" s="28" t="n">
        <f aca="false">N19+O19+P19</f>
        <v>0</v>
      </c>
      <c r="N19" s="30" t="n">
        <v>0</v>
      </c>
      <c r="O19" s="30" t="n">
        <v>0</v>
      </c>
      <c r="P19" s="29" t="n">
        <v>0</v>
      </c>
    </row>
    <row r="20" customFormat="false" ht="15" hidden="false" customHeight="false" outlineLevel="0" collapsed="false">
      <c r="A20" s="27"/>
      <c r="B20" s="22" t="n">
        <v>2019</v>
      </c>
      <c r="C20" s="22"/>
      <c r="D20" s="23"/>
      <c r="E20" s="28" t="n">
        <f aca="false">H19</f>
        <v>0</v>
      </c>
      <c r="F20" s="28" t="n">
        <f aca="false">I19</f>
        <v>0</v>
      </c>
      <c r="G20" s="28" t="n">
        <f aca="false">M19</f>
        <v>0</v>
      </c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27"/>
      <c r="B21" s="31"/>
      <c r="C21" s="32"/>
      <c r="D21" s="33"/>
      <c r="E21" s="34"/>
      <c r="F21" s="35"/>
      <c r="G21" s="35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0.5" hidden="false" customHeight="true" outlineLevel="0" collapsed="false">
      <c r="A22" s="27"/>
      <c r="B22" s="22" t="s">
        <v>29</v>
      </c>
      <c r="C22" s="26" t="s">
        <v>3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9.75" hidden="false" customHeight="true" outlineLevel="0" collapsed="false">
      <c r="A23" s="27"/>
      <c r="B23" s="22" t="s">
        <v>3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1.25" hidden="false" customHeight="true" outlineLevel="0" collapsed="false">
      <c r="A24" s="27"/>
      <c r="B24" s="22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1.25" hidden="false" customHeight="true" outlineLevel="0" collapsed="false">
      <c r="A25" s="27"/>
      <c r="B25" s="2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27"/>
      <c r="B26" s="22" t="s">
        <v>35</v>
      </c>
      <c r="C26" s="22" t="s">
        <v>36</v>
      </c>
      <c r="D26" s="22"/>
      <c r="E26" s="28" t="n">
        <f aca="false">F26+G26</f>
        <v>0</v>
      </c>
      <c r="F26" s="28" t="n">
        <f aca="false">I26</f>
        <v>0</v>
      </c>
      <c r="G26" s="28" t="n">
        <f aca="false">M26</f>
        <v>0</v>
      </c>
      <c r="H26" s="28" t="n">
        <f aca="false">I26+M26</f>
        <v>0</v>
      </c>
      <c r="I26" s="28" t="n">
        <f aca="false">J26+K26+L26</f>
        <v>0</v>
      </c>
      <c r="J26" s="29" t="n">
        <v>0</v>
      </c>
      <c r="K26" s="30" t="n">
        <v>0</v>
      </c>
      <c r="L26" s="28"/>
      <c r="M26" s="28" t="n">
        <f aca="false">N26+O26+P26</f>
        <v>0</v>
      </c>
      <c r="N26" s="30" t="n">
        <v>0</v>
      </c>
      <c r="O26" s="30" t="n">
        <v>0</v>
      </c>
      <c r="P26" s="29" t="n">
        <v>0</v>
      </c>
    </row>
    <row r="27" customFormat="false" ht="15" hidden="false" customHeight="false" outlineLevel="0" collapsed="false">
      <c r="A27" s="27"/>
      <c r="B27" s="22" t="n">
        <v>2019</v>
      </c>
      <c r="C27" s="22"/>
      <c r="D27" s="23"/>
      <c r="E27" s="28" t="n">
        <f aca="false">H26</f>
        <v>0</v>
      </c>
      <c r="F27" s="28" t="n">
        <f aca="false">I26</f>
        <v>0</v>
      </c>
      <c r="G27" s="28" t="n">
        <f aca="false">M26</f>
        <v>0</v>
      </c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true" outlineLevel="0" collapsed="false">
      <c r="A28" s="27"/>
      <c r="B28" s="22" t="s">
        <v>29</v>
      </c>
      <c r="C28" s="26" t="s">
        <v>38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5" hidden="false" customHeight="false" outlineLevel="0" collapsed="false">
      <c r="A29" s="27"/>
      <c r="B29" s="22" t="s">
        <v>3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5" hidden="false" customHeight="false" outlineLevel="0" collapsed="false">
      <c r="A30" s="27"/>
      <c r="B30" s="22" t="s">
        <v>33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5" hidden="false" customHeight="false" outlineLevel="0" collapsed="false">
      <c r="A31" s="27"/>
      <c r="B31" s="22" t="s">
        <v>34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7"/>
      <c r="B32" s="22" t="s">
        <v>35</v>
      </c>
      <c r="C32" s="22" t="s">
        <v>36</v>
      </c>
      <c r="D32" s="22"/>
      <c r="E32" s="28" t="n">
        <f aca="false">F32+G32</f>
        <v>100000</v>
      </c>
      <c r="F32" s="28" t="n">
        <f aca="false">I32</f>
        <v>36370</v>
      </c>
      <c r="G32" s="28" t="n">
        <f aca="false">M32</f>
        <v>63630</v>
      </c>
      <c r="H32" s="28" t="n">
        <f aca="false">I32+M32</f>
        <v>100000</v>
      </c>
      <c r="I32" s="28" t="n">
        <f aca="false">J32+K32+L32</f>
        <v>36370</v>
      </c>
      <c r="J32" s="29" t="n">
        <v>36370</v>
      </c>
      <c r="K32" s="30" t="n">
        <v>0</v>
      </c>
      <c r="L32" s="28"/>
      <c r="M32" s="28" t="n">
        <f aca="false">N32+O32+P32</f>
        <v>63630</v>
      </c>
      <c r="N32" s="30" t="n">
        <v>0</v>
      </c>
      <c r="O32" s="30" t="n">
        <v>0</v>
      </c>
      <c r="P32" s="29" t="n">
        <v>63630</v>
      </c>
    </row>
    <row r="33" customFormat="false" ht="15" hidden="false" customHeight="false" outlineLevel="0" collapsed="false">
      <c r="A33" s="27"/>
      <c r="B33" s="22" t="n">
        <v>2019</v>
      </c>
      <c r="C33" s="22"/>
      <c r="D33" s="23"/>
      <c r="E33" s="28" t="n">
        <f aca="false">H32</f>
        <v>100000</v>
      </c>
      <c r="F33" s="28" t="n">
        <f aca="false">I32</f>
        <v>36370</v>
      </c>
      <c r="G33" s="28" t="n">
        <f aca="false">M32</f>
        <v>63630</v>
      </c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true" outlineLevel="0" collapsed="false">
      <c r="A34" s="27"/>
      <c r="B34" s="22" t="s">
        <v>29</v>
      </c>
      <c r="C34" s="26" t="s">
        <v>3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5" hidden="false" customHeight="false" outlineLevel="0" collapsed="false">
      <c r="A35" s="27"/>
      <c r="B35" s="22" t="s">
        <v>31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5" hidden="false" customHeight="true" outlineLevel="0" collapsed="false">
      <c r="A36" s="27"/>
      <c r="B36" s="22" t="s">
        <v>33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27"/>
      <c r="B37" s="22" t="s">
        <v>34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5" hidden="false" customHeight="false" outlineLevel="0" collapsed="false">
      <c r="A38" s="27"/>
      <c r="B38" s="22" t="s">
        <v>35</v>
      </c>
      <c r="C38" s="22" t="s">
        <v>36</v>
      </c>
      <c r="D38" s="22"/>
      <c r="E38" s="28" t="n">
        <f aca="false">F38+G38</f>
        <v>0</v>
      </c>
      <c r="F38" s="28" t="n">
        <f aca="false">I38</f>
        <v>0</v>
      </c>
      <c r="G38" s="28" t="n">
        <f aca="false">M38</f>
        <v>0</v>
      </c>
      <c r="H38" s="28" t="n">
        <f aca="false">I38+M38</f>
        <v>0</v>
      </c>
      <c r="I38" s="28" t="n">
        <f aca="false">J38+K38+L38</f>
        <v>0</v>
      </c>
      <c r="J38" s="29" t="n">
        <v>0</v>
      </c>
      <c r="K38" s="30" t="n">
        <v>0</v>
      </c>
      <c r="L38" s="28"/>
      <c r="M38" s="28" t="n">
        <f aca="false">N38+O38+P38</f>
        <v>0</v>
      </c>
      <c r="N38" s="30" t="n">
        <v>0</v>
      </c>
      <c r="O38" s="30" t="n">
        <v>0</v>
      </c>
      <c r="P38" s="29" t="n">
        <v>0</v>
      </c>
    </row>
    <row r="39" customFormat="false" ht="15" hidden="false" customHeight="false" outlineLevel="0" collapsed="false">
      <c r="A39" s="27"/>
      <c r="B39" s="22" t="n">
        <v>2019</v>
      </c>
      <c r="C39" s="22"/>
      <c r="D39" s="23"/>
      <c r="E39" s="28" t="n">
        <f aca="false">H38</f>
        <v>0</v>
      </c>
      <c r="F39" s="28" t="n">
        <f aca="false">I38</f>
        <v>0</v>
      </c>
      <c r="G39" s="28" t="n">
        <f aca="false">M38</f>
        <v>0</v>
      </c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true" outlineLevel="0" collapsed="false">
      <c r="A40" s="27"/>
      <c r="B40" s="22" t="s">
        <v>29</v>
      </c>
      <c r="C40" s="26" t="s">
        <v>4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5" hidden="false" customHeight="true" outlineLevel="0" collapsed="false">
      <c r="A41" s="27"/>
      <c r="B41" s="22" t="s">
        <v>31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27"/>
      <c r="B42" s="22" t="s">
        <v>3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7"/>
      <c r="B43" s="22" t="s">
        <v>34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7"/>
      <c r="B44" s="22" t="s">
        <v>35</v>
      </c>
      <c r="C44" s="22" t="s">
        <v>36</v>
      </c>
      <c r="D44" s="22"/>
      <c r="E44" s="28" t="n">
        <f aca="false">F44+G44</f>
        <v>0</v>
      </c>
      <c r="F44" s="28" t="n">
        <f aca="false">I44</f>
        <v>0</v>
      </c>
      <c r="G44" s="28" t="n">
        <f aca="false">M44</f>
        <v>0</v>
      </c>
      <c r="H44" s="28" t="n">
        <f aca="false">I44+M44</f>
        <v>0</v>
      </c>
      <c r="I44" s="28" t="n">
        <f aca="false">J44+K44+L44</f>
        <v>0</v>
      </c>
      <c r="J44" s="29" t="n">
        <v>0</v>
      </c>
      <c r="K44" s="30" t="n">
        <v>0</v>
      </c>
      <c r="L44" s="28"/>
      <c r="M44" s="28" t="n">
        <f aca="false">N44+O44+P44</f>
        <v>0</v>
      </c>
      <c r="N44" s="30" t="n">
        <v>0</v>
      </c>
      <c r="O44" s="30" t="n">
        <v>0</v>
      </c>
      <c r="P44" s="29" t="n">
        <v>0</v>
      </c>
    </row>
    <row r="45" customFormat="false" ht="15" hidden="false" customHeight="false" outlineLevel="0" collapsed="false">
      <c r="A45" s="27"/>
      <c r="B45" s="22" t="n">
        <v>2019</v>
      </c>
      <c r="C45" s="22"/>
      <c r="D45" s="23"/>
      <c r="E45" s="28" t="n">
        <f aca="false">H44</f>
        <v>0</v>
      </c>
      <c r="F45" s="28" t="n">
        <f aca="false">I44</f>
        <v>0</v>
      </c>
      <c r="G45" s="28" t="n">
        <f aca="false">M44</f>
        <v>0</v>
      </c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true" outlineLevel="0" collapsed="false">
      <c r="A46" s="27"/>
      <c r="B46" s="22" t="s">
        <v>29</v>
      </c>
      <c r="C46" s="26" t="s">
        <v>41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27"/>
      <c r="B47" s="22" t="s">
        <v>3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7"/>
      <c r="B48" s="22" t="s">
        <v>33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7"/>
      <c r="B49" s="22" t="s">
        <v>34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7"/>
      <c r="B50" s="22" t="s">
        <v>35</v>
      </c>
      <c r="C50" s="37" t="s">
        <v>42</v>
      </c>
      <c r="D50" s="37"/>
      <c r="E50" s="38" t="n">
        <f aca="false">E51+E52</f>
        <v>0</v>
      </c>
      <c r="F50" s="38" t="n">
        <f aca="false">I50</f>
        <v>0</v>
      </c>
      <c r="G50" s="38" t="n">
        <f aca="false">M50</f>
        <v>0</v>
      </c>
      <c r="H50" s="38" t="n">
        <f aca="false">I50+M50</f>
        <v>0</v>
      </c>
      <c r="I50" s="38" t="n">
        <f aca="false">J50+K50+L50</f>
        <v>0</v>
      </c>
      <c r="J50" s="39" t="n">
        <v>0</v>
      </c>
      <c r="K50" s="38"/>
      <c r="L50" s="38"/>
      <c r="M50" s="38" t="n">
        <f aca="false">N50+O50+P50</f>
        <v>0</v>
      </c>
      <c r="N50" s="38"/>
      <c r="O50" s="38"/>
      <c r="P50" s="39" t="n">
        <v>0</v>
      </c>
    </row>
    <row r="51" customFormat="false" ht="15" hidden="false" customHeight="false" outlineLevel="0" collapsed="false">
      <c r="A51" s="27"/>
      <c r="B51" s="22" t="n">
        <v>2019</v>
      </c>
      <c r="C51" s="22"/>
      <c r="D51" s="40"/>
      <c r="E51" s="28" t="n">
        <f aca="false">F51+G51</f>
        <v>0</v>
      </c>
      <c r="F51" s="28" t="n">
        <f aca="false">I50</f>
        <v>0</v>
      </c>
      <c r="G51" s="28" t="n">
        <f aca="false">M50</f>
        <v>0</v>
      </c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4.25" hidden="false" customHeight="true" outlineLevel="0" collapsed="false">
      <c r="A52" s="27"/>
      <c r="B52" s="22"/>
      <c r="C52" s="22"/>
      <c r="D52" s="23"/>
      <c r="E52" s="30" t="n">
        <f aca="false">F52+G52</f>
        <v>0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4.25" hidden="false" customHeight="true" outlineLevel="0" collapsed="false">
      <c r="A53" s="27"/>
      <c r="B53" s="22" t="s">
        <v>29</v>
      </c>
      <c r="C53" s="17" t="s">
        <v>43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" hidden="false" customHeight="true" outlineLevel="0" collapsed="false">
      <c r="A54" s="27"/>
      <c r="B54" s="22" t="s">
        <v>31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5.75" hidden="false" customHeight="true" outlineLevel="0" collapsed="false">
      <c r="A55" s="27"/>
      <c r="B55" s="22" t="s">
        <v>33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23.25" hidden="false" customHeight="true" outlineLevel="0" collapsed="false">
      <c r="A56" s="27"/>
      <c r="B56" s="22" t="s">
        <v>34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21.75" hidden="false" customHeight="true" outlineLevel="0" collapsed="false">
      <c r="A57" s="27"/>
      <c r="B57" s="22" t="s">
        <v>35</v>
      </c>
      <c r="C57" s="37" t="s">
        <v>42</v>
      </c>
      <c r="D57" s="37"/>
      <c r="E57" s="28" t="n">
        <f aca="false">F57+G57</f>
        <v>0</v>
      </c>
      <c r="F57" s="38" t="n">
        <f aca="false">I57</f>
        <v>0</v>
      </c>
      <c r="G57" s="38" t="n">
        <f aca="false">M57</f>
        <v>0</v>
      </c>
      <c r="H57" s="38" t="n">
        <f aca="false">I57+M57</f>
        <v>0</v>
      </c>
      <c r="I57" s="38" t="n">
        <f aca="false">J57+K57+L57</f>
        <v>0</v>
      </c>
      <c r="J57" s="39" t="n">
        <v>0</v>
      </c>
      <c r="K57" s="38"/>
      <c r="L57" s="38"/>
      <c r="M57" s="38" t="n">
        <f aca="false">N57+O57+P57</f>
        <v>0</v>
      </c>
      <c r="N57" s="38"/>
      <c r="O57" s="38"/>
      <c r="P57" s="39" t="n">
        <v>0</v>
      </c>
    </row>
    <row r="58" customFormat="false" ht="20.25" hidden="false" customHeight="true" outlineLevel="0" collapsed="false">
      <c r="A58" s="27"/>
      <c r="B58" s="22" t="n">
        <v>2019</v>
      </c>
      <c r="C58" s="22"/>
      <c r="D58" s="40"/>
      <c r="E58" s="28"/>
      <c r="F58" s="28" t="n">
        <f aca="false">I57</f>
        <v>0</v>
      </c>
      <c r="G58" s="28" t="n">
        <f aca="false">M57</f>
        <v>0</v>
      </c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5" hidden="false" customHeight="false" outlineLevel="0" collapsed="false">
      <c r="A59" s="27"/>
      <c r="B59" s="41" t="s">
        <v>44</v>
      </c>
      <c r="C59" s="41"/>
      <c r="D59" s="42"/>
      <c r="E59" s="43"/>
      <c r="F59" s="43" t="n">
        <f aca="false">SUM(F58:F58)</f>
        <v>0</v>
      </c>
      <c r="G59" s="43" t="n">
        <f aca="false">SUM(G58:G58)</f>
        <v>0</v>
      </c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5" hidden="false" customHeight="false" outlineLevel="0" collapsed="false">
      <c r="A60" s="27"/>
      <c r="B60" s="22" t="s">
        <v>29</v>
      </c>
      <c r="C60" s="17" t="s">
        <v>45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5" hidden="false" customHeight="false" outlineLevel="0" collapsed="false">
      <c r="A61" s="27"/>
      <c r="B61" s="22" t="s">
        <v>31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5" hidden="false" customHeight="false" outlineLevel="0" collapsed="false">
      <c r="A62" s="27"/>
      <c r="B62" s="22" t="s">
        <v>33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5" hidden="false" customHeight="false" outlineLevel="0" collapsed="false">
      <c r="A63" s="27"/>
      <c r="B63" s="22" t="s">
        <v>34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5" hidden="false" customHeight="false" outlineLevel="0" collapsed="false">
      <c r="A64" s="27"/>
      <c r="B64" s="22" t="s">
        <v>35</v>
      </c>
      <c r="C64" s="41" t="s">
        <v>46</v>
      </c>
      <c r="D64" s="41"/>
      <c r="E64" s="43" t="n">
        <f aca="false">E65</f>
        <v>0</v>
      </c>
      <c r="F64" s="43" t="n">
        <f aca="false">F65</f>
        <v>0</v>
      </c>
      <c r="G64" s="43" t="n">
        <f aca="false">G65</f>
        <v>0</v>
      </c>
      <c r="H64" s="28" t="n">
        <f aca="false">I64+M64</f>
        <v>0</v>
      </c>
      <c r="I64" s="28" t="n">
        <f aca="false">J64+K64+L64</f>
        <v>0</v>
      </c>
      <c r="J64" s="29" t="n">
        <v>0</v>
      </c>
      <c r="K64" s="28"/>
      <c r="L64" s="28"/>
      <c r="M64" s="28" t="n">
        <f aca="false">N64+O64+P64</f>
        <v>0</v>
      </c>
      <c r="N64" s="28"/>
      <c r="O64" s="28"/>
      <c r="P64" s="29" t="n">
        <v>0</v>
      </c>
    </row>
    <row r="65" customFormat="false" ht="15" hidden="false" customHeight="false" outlineLevel="0" collapsed="false">
      <c r="A65" s="27"/>
      <c r="B65" s="22" t="n">
        <v>2019</v>
      </c>
      <c r="C65" s="41"/>
      <c r="D65" s="42"/>
      <c r="E65" s="43" t="n">
        <f aca="false">H64</f>
        <v>0</v>
      </c>
      <c r="F65" s="43" t="n">
        <f aca="false">I64</f>
        <v>0</v>
      </c>
      <c r="G65" s="43" t="n">
        <f aca="false">M64</f>
        <v>0</v>
      </c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5" hidden="false" customHeight="false" outlineLevel="0" collapsed="false">
      <c r="A66" s="27"/>
      <c r="B66" s="22" t="s">
        <v>29</v>
      </c>
      <c r="C66" s="44" t="s">
        <v>47</v>
      </c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5" hidden="false" customHeight="false" outlineLevel="0" collapsed="false">
      <c r="A67" s="27"/>
      <c r="B67" s="22" t="s">
        <v>31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5" hidden="false" customHeight="false" outlineLevel="0" collapsed="false">
      <c r="A68" s="27"/>
      <c r="B68" s="22" t="s">
        <v>33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5" hidden="false" customHeight="false" outlineLevel="0" collapsed="false">
      <c r="A69" s="27"/>
      <c r="B69" s="22" t="s">
        <v>34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5" hidden="false" customHeight="false" outlineLevel="0" collapsed="false">
      <c r="A70" s="27"/>
      <c r="B70" s="22" t="s">
        <v>35</v>
      </c>
      <c r="C70" s="41" t="s">
        <v>48</v>
      </c>
      <c r="D70" s="41"/>
      <c r="E70" s="28" t="n">
        <f aca="false">E71</f>
        <v>1692760.14</v>
      </c>
      <c r="F70" s="28" t="n">
        <f aca="false">F71</f>
        <v>253914.02</v>
      </c>
      <c r="G70" s="28" t="n">
        <f aca="false">G71</f>
        <v>1438846.12</v>
      </c>
      <c r="H70" s="45" t="n">
        <f aca="false">M70+I70</f>
        <v>1692760.14</v>
      </c>
      <c r="I70" s="28" t="n">
        <f aca="false">J70+K70+L70</f>
        <v>253914.02</v>
      </c>
      <c r="J70" s="29" t="n">
        <v>253914.02</v>
      </c>
      <c r="K70" s="28"/>
      <c r="L70" s="28"/>
      <c r="M70" s="28" t="n">
        <f aca="false">N70+O70+P70</f>
        <v>1438846.12</v>
      </c>
      <c r="N70" s="28"/>
      <c r="O70" s="28"/>
      <c r="P70" s="29" t="n">
        <v>1438846.12</v>
      </c>
    </row>
    <row r="71" customFormat="false" ht="15" hidden="false" customHeight="false" outlineLevel="0" collapsed="false">
      <c r="A71" s="27"/>
      <c r="B71" s="22" t="n">
        <v>2019</v>
      </c>
      <c r="C71" s="22"/>
      <c r="D71" s="23"/>
      <c r="E71" s="28" t="n">
        <f aca="false">H70</f>
        <v>1692760.14</v>
      </c>
      <c r="F71" s="28" t="n">
        <f aca="false">I70</f>
        <v>253914.02</v>
      </c>
      <c r="G71" s="28" t="n">
        <f aca="false">M70</f>
        <v>1438846.12</v>
      </c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4.25" hidden="false" customHeight="true" outlineLevel="0" collapsed="false">
      <c r="A72" s="27"/>
      <c r="B72" s="22" t="s">
        <v>49</v>
      </c>
      <c r="C72" s="22"/>
      <c r="D72" s="23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9" hidden="true" customHeight="true" outlineLevel="0" collapsed="false">
      <c r="A73" s="27"/>
      <c r="B73" s="22"/>
      <c r="C73" s="17" t="s">
        <v>5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5" hidden="false" customHeight="false" outlineLevel="0" collapsed="false">
      <c r="A74" s="27"/>
      <c r="B74" s="22" t="s">
        <v>29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5" hidden="false" customHeight="false" outlineLevel="0" collapsed="false">
      <c r="A75" s="27"/>
      <c r="B75" s="22" t="s">
        <v>31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5" hidden="false" customHeight="false" outlineLevel="0" collapsed="false">
      <c r="A76" s="27"/>
      <c r="B76" s="22" t="s">
        <v>33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5" hidden="false" customHeight="false" outlineLevel="0" collapsed="false">
      <c r="A77" s="27"/>
      <c r="B77" s="22" t="s">
        <v>34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5" hidden="false" customHeight="false" outlineLevel="0" collapsed="false">
      <c r="A78" s="27"/>
      <c r="B78" s="22" t="s">
        <v>44</v>
      </c>
      <c r="C78" s="47" t="s">
        <v>51</v>
      </c>
      <c r="D78" s="23"/>
      <c r="E78" s="28" t="n">
        <f aca="false">E79</f>
        <v>0</v>
      </c>
      <c r="F78" s="28" t="n">
        <f aca="false">F79</f>
        <v>0</v>
      </c>
      <c r="G78" s="28" t="n">
        <f aca="false">G79</f>
        <v>0</v>
      </c>
      <c r="H78" s="28" t="n">
        <f aca="false">M78+I78</f>
        <v>0</v>
      </c>
      <c r="I78" s="28" t="n">
        <f aca="false">J78+K78+L78</f>
        <v>0</v>
      </c>
      <c r="J78" s="29" t="n">
        <v>0</v>
      </c>
      <c r="K78" s="28"/>
      <c r="L78" s="28"/>
      <c r="M78" s="28" t="n">
        <f aca="false">N78+O78+P78</f>
        <v>0</v>
      </c>
      <c r="N78" s="28"/>
      <c r="O78" s="28"/>
      <c r="P78" s="29" t="n">
        <v>0</v>
      </c>
    </row>
    <row r="79" customFormat="false" ht="14.25" hidden="false" customHeight="true" outlineLevel="0" collapsed="false">
      <c r="A79" s="27"/>
      <c r="B79" s="22" t="n">
        <v>2019</v>
      </c>
      <c r="C79" s="22" t="n">
        <v>926</v>
      </c>
      <c r="D79" s="23"/>
      <c r="E79" s="28" t="n">
        <f aca="false">H78</f>
        <v>0</v>
      </c>
      <c r="F79" s="28" t="n">
        <f aca="false">I78</f>
        <v>0</v>
      </c>
      <c r="G79" s="28" t="n">
        <f aca="false">M78</f>
        <v>0</v>
      </c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9" hidden="true" customHeight="true" outlineLevel="0" collapsed="false">
      <c r="A80" s="27"/>
      <c r="B80" s="22"/>
      <c r="C80" s="22"/>
      <c r="D80" s="23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2" hidden="false" customHeight="true" outlineLevel="0" collapsed="false">
      <c r="A81" s="27"/>
      <c r="B81" s="22" t="s">
        <v>29</v>
      </c>
      <c r="C81" s="26" t="s">
        <v>52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</row>
    <row r="82" customFormat="false" ht="12.75" hidden="false" customHeight="true" outlineLevel="0" collapsed="false">
      <c r="A82" s="27"/>
      <c r="B82" s="22" t="s">
        <v>31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12.75" hidden="false" customHeight="true" outlineLevel="0" collapsed="false">
      <c r="A83" s="27"/>
      <c r="B83" s="22" t="s">
        <v>33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customFormat="false" ht="15" hidden="false" customHeight="false" outlineLevel="0" collapsed="false">
      <c r="A84" s="27"/>
      <c r="B84" s="22" t="s">
        <v>34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</row>
    <row r="85" customFormat="false" ht="15" hidden="false" customHeight="false" outlineLevel="0" collapsed="false">
      <c r="A85" s="27"/>
      <c r="B85" s="22" t="s">
        <v>35</v>
      </c>
      <c r="C85" s="22" t="s">
        <v>53</v>
      </c>
      <c r="D85" s="22"/>
      <c r="E85" s="28" t="n">
        <f aca="false">F85+G85</f>
        <v>0</v>
      </c>
      <c r="F85" s="28" t="n">
        <f aca="false">I85</f>
        <v>0</v>
      </c>
      <c r="G85" s="30" t="n">
        <f aca="false">M85</f>
        <v>0</v>
      </c>
      <c r="H85" s="28" t="n">
        <f aca="false">I85+M85</f>
        <v>0</v>
      </c>
      <c r="I85" s="28" t="n">
        <f aca="false">J85+K85+L85</f>
        <v>0</v>
      </c>
      <c r="J85" s="29" t="n">
        <v>0</v>
      </c>
      <c r="K85" s="30" t="n">
        <v>0</v>
      </c>
      <c r="L85" s="28"/>
      <c r="M85" s="30" t="n">
        <f aca="false">N85+O85+P85</f>
        <v>0</v>
      </c>
      <c r="N85" s="28"/>
      <c r="O85" s="30" t="n">
        <v>0</v>
      </c>
      <c r="P85" s="48" t="n">
        <v>0</v>
      </c>
    </row>
    <row r="86" customFormat="false" ht="15" hidden="false" customHeight="false" outlineLevel="0" collapsed="false">
      <c r="A86" s="27"/>
      <c r="B86" s="22" t="n">
        <v>2019</v>
      </c>
      <c r="C86" s="22"/>
      <c r="D86" s="23"/>
      <c r="E86" s="28" t="n">
        <f aca="false">H85</f>
        <v>0</v>
      </c>
      <c r="F86" s="28" t="n">
        <f aca="false">I85</f>
        <v>0</v>
      </c>
      <c r="G86" s="30" t="n">
        <f aca="false">M85</f>
        <v>0</v>
      </c>
      <c r="H86" s="28"/>
      <c r="I86" s="28"/>
      <c r="J86" s="28"/>
      <c r="K86" s="28"/>
      <c r="L86" s="28"/>
      <c r="M86" s="28"/>
      <c r="N86" s="28"/>
      <c r="O86" s="28"/>
      <c r="P86" s="30" t="n">
        <v>0</v>
      </c>
    </row>
    <row r="87" customFormat="false" ht="15" hidden="false" customHeight="true" outlineLevel="0" collapsed="false">
      <c r="A87" s="27"/>
      <c r="B87" s="22" t="s">
        <v>29</v>
      </c>
      <c r="C87" s="26" t="s">
        <v>54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</row>
    <row r="88" customFormat="false" ht="15" hidden="false" customHeight="false" outlineLevel="0" collapsed="false">
      <c r="A88" s="27"/>
      <c r="B88" s="22" t="s">
        <v>31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</row>
    <row r="89" customFormat="false" ht="15" hidden="false" customHeight="false" outlineLevel="0" collapsed="false">
      <c r="A89" s="27"/>
      <c r="B89" s="22" t="s">
        <v>33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</row>
    <row r="90" customFormat="false" ht="15" hidden="false" customHeight="false" outlineLevel="0" collapsed="false">
      <c r="A90" s="27"/>
      <c r="B90" s="22" t="s">
        <v>34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</row>
    <row r="91" customFormat="false" ht="15" hidden="false" customHeight="false" outlineLevel="0" collapsed="false">
      <c r="A91" s="27"/>
      <c r="B91" s="22" t="s">
        <v>35</v>
      </c>
      <c r="C91" s="22" t="s">
        <v>55</v>
      </c>
      <c r="D91" s="22"/>
      <c r="E91" s="28" t="n">
        <f aca="false">F91+G91</f>
        <v>500000</v>
      </c>
      <c r="F91" s="28" t="n">
        <f aca="false">I91</f>
        <v>75000</v>
      </c>
      <c r="G91" s="28" t="n">
        <f aca="false">M91</f>
        <v>425000</v>
      </c>
      <c r="H91" s="28" t="n">
        <f aca="false">I91+M91</f>
        <v>500000</v>
      </c>
      <c r="I91" s="28" t="n">
        <f aca="false">J91+K91+L91</f>
        <v>75000</v>
      </c>
      <c r="J91" s="29" t="n">
        <v>75000</v>
      </c>
      <c r="K91" s="30" t="n">
        <v>0</v>
      </c>
      <c r="L91" s="28"/>
      <c r="M91" s="28" t="n">
        <f aca="false">N91+O91+P91</f>
        <v>425000</v>
      </c>
      <c r="N91" s="28"/>
      <c r="O91" s="30" t="n">
        <v>0</v>
      </c>
      <c r="P91" s="29" t="n">
        <v>425000</v>
      </c>
    </row>
    <row r="92" customFormat="false" ht="15" hidden="false" customHeight="false" outlineLevel="0" collapsed="false">
      <c r="A92" s="27"/>
      <c r="B92" s="22" t="n">
        <v>2019</v>
      </c>
      <c r="C92" s="22"/>
      <c r="D92" s="49"/>
      <c r="E92" s="28" t="n">
        <f aca="false">E91</f>
        <v>500000</v>
      </c>
      <c r="F92" s="28" t="n">
        <f aca="false">F91</f>
        <v>75000</v>
      </c>
      <c r="G92" s="28" t="n">
        <f aca="false">G91</f>
        <v>425000</v>
      </c>
      <c r="H92" s="28"/>
      <c r="I92" s="28"/>
      <c r="J92" s="28"/>
      <c r="K92" s="30"/>
      <c r="L92" s="28"/>
      <c r="M92" s="30" t="n">
        <f aca="false">N92+P92</f>
        <v>0</v>
      </c>
      <c r="N92" s="28"/>
      <c r="O92" s="30"/>
      <c r="P92" s="28"/>
    </row>
    <row r="93" customFormat="false" ht="15" hidden="false" customHeight="false" outlineLevel="0" collapsed="false">
      <c r="A93" s="27"/>
      <c r="B93" s="50"/>
      <c r="C93" s="22"/>
      <c r="D93" s="49"/>
      <c r="E93" s="51" t="n">
        <f aca="false">F93+G93</f>
        <v>0</v>
      </c>
      <c r="F93" s="51" t="n">
        <f aca="false">J93</f>
        <v>0</v>
      </c>
      <c r="G93" s="51" t="n">
        <f aca="false">M93</f>
        <v>0</v>
      </c>
      <c r="H93" s="51" t="n">
        <f aca="false">I93+M93</f>
        <v>0</v>
      </c>
      <c r="I93" s="51" t="n">
        <f aca="false">J93+K93+L93</f>
        <v>0</v>
      </c>
      <c r="J93" s="51"/>
      <c r="K93" s="51" t="n">
        <v>0</v>
      </c>
      <c r="L93" s="51" t="n">
        <v>0</v>
      </c>
      <c r="M93" s="51" t="n">
        <f aca="false">N93+O93+P93</f>
        <v>0</v>
      </c>
      <c r="N93" s="51" t="n">
        <v>0</v>
      </c>
      <c r="O93" s="51" t="n">
        <v>0</v>
      </c>
      <c r="P93" s="52"/>
    </row>
    <row r="94" customFormat="false" ht="0.75" hidden="true" customHeight="true" outlineLevel="0" collapsed="false">
      <c r="A94" s="27"/>
      <c r="B94" s="22"/>
      <c r="C94" s="22"/>
      <c r="D94" s="49"/>
      <c r="E94" s="28"/>
      <c r="F94" s="28"/>
      <c r="G94" s="28"/>
      <c r="H94" s="28"/>
      <c r="I94" s="28"/>
      <c r="J94" s="28"/>
      <c r="K94" s="30"/>
      <c r="L94" s="28"/>
      <c r="M94" s="28"/>
      <c r="N94" s="28"/>
      <c r="O94" s="30"/>
      <c r="P94" s="28"/>
    </row>
    <row r="95" customFormat="false" ht="15" hidden="false" customHeight="false" outlineLevel="0" collapsed="false">
      <c r="A95" s="27"/>
      <c r="B95" s="22" t="s">
        <v>35</v>
      </c>
      <c r="C95" s="22"/>
      <c r="D95" s="23"/>
      <c r="E95" s="28" t="n">
        <f aca="false">SUM(E92:E94)</f>
        <v>500000</v>
      </c>
      <c r="F95" s="28" t="n">
        <f aca="false">SUM(F92:F94)</f>
        <v>75000</v>
      </c>
      <c r="G95" s="28" t="n">
        <f aca="false">SUM(G92:G94)</f>
        <v>425000</v>
      </c>
      <c r="H95" s="28" t="n">
        <f aca="false">H93+H92+H91</f>
        <v>500000</v>
      </c>
      <c r="I95" s="28" t="n">
        <f aca="false">I93+I92+I91</f>
        <v>75000</v>
      </c>
      <c r="J95" s="28" t="n">
        <f aca="false">J93+J92+J91</f>
        <v>75000</v>
      </c>
      <c r="K95" s="30" t="n">
        <f aca="false">K93+K92+K91</f>
        <v>0</v>
      </c>
      <c r="L95" s="30" t="n">
        <f aca="false">L93+L92+L91</f>
        <v>0</v>
      </c>
      <c r="M95" s="28" t="n">
        <f aca="false">M93+M92+M91</f>
        <v>425000</v>
      </c>
      <c r="N95" s="30" t="n">
        <f aca="false">N93+N92+N91</f>
        <v>0</v>
      </c>
      <c r="O95" s="30" t="n">
        <f aca="false">O93+O92+O91</f>
        <v>0</v>
      </c>
      <c r="P95" s="28" t="n">
        <f aca="false">P93+P92+P91</f>
        <v>425000</v>
      </c>
    </row>
    <row r="96" customFormat="false" ht="10.5" hidden="false" customHeight="true" outlineLevel="0" collapsed="false">
      <c r="A96" s="27"/>
      <c r="B96" s="22" t="s">
        <v>29</v>
      </c>
      <c r="C96" s="17" t="s">
        <v>56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11.25" hidden="false" customHeight="true" outlineLevel="0" collapsed="false">
      <c r="A97" s="27"/>
      <c r="B97" s="22" t="s">
        <v>31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12" hidden="false" customHeight="true" outlineLevel="0" collapsed="false">
      <c r="A98" s="27"/>
      <c r="B98" s="22" t="s">
        <v>33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15" hidden="false" customHeight="false" outlineLevel="0" collapsed="false">
      <c r="A99" s="27"/>
      <c r="B99" s="22" t="s">
        <v>34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15" hidden="false" customHeight="false" outlineLevel="0" collapsed="false">
      <c r="A100" s="27"/>
      <c r="B100" s="22" t="s">
        <v>35</v>
      </c>
      <c r="C100" s="22" t="s">
        <v>57</v>
      </c>
      <c r="D100" s="23"/>
      <c r="E100" s="28" t="n">
        <f aca="false">F100+G100</f>
        <v>0</v>
      </c>
      <c r="F100" s="28" t="n">
        <f aca="false">I100</f>
        <v>0</v>
      </c>
      <c r="G100" s="28" t="n">
        <f aca="false">M100</f>
        <v>0</v>
      </c>
      <c r="H100" s="28" t="n">
        <f aca="false">I100+M100</f>
        <v>0</v>
      </c>
      <c r="I100" s="28" t="n">
        <f aca="false">J100+K100+L100</f>
        <v>0</v>
      </c>
      <c r="J100" s="29" t="n">
        <v>0</v>
      </c>
      <c r="K100" s="28"/>
      <c r="L100" s="28"/>
      <c r="M100" s="28" t="n">
        <f aca="false">N100+O100+P100</f>
        <v>0</v>
      </c>
      <c r="N100" s="28"/>
      <c r="O100" s="28"/>
      <c r="P100" s="29" t="n">
        <v>0</v>
      </c>
    </row>
    <row r="101" customFormat="false" ht="15" hidden="false" customHeight="false" outlineLevel="0" collapsed="false">
      <c r="A101" s="27"/>
      <c r="B101" s="22" t="n">
        <v>2019</v>
      </c>
      <c r="C101" s="22"/>
      <c r="D101" s="23"/>
      <c r="E101" s="28" t="n">
        <f aca="false">H100</f>
        <v>0</v>
      </c>
      <c r="F101" s="28" t="n">
        <f aca="false">I100</f>
        <v>0</v>
      </c>
      <c r="G101" s="28" t="n">
        <f aca="false">M100</f>
        <v>0</v>
      </c>
      <c r="H101" s="28" t="n">
        <f aca="false">I101+M101</f>
        <v>0</v>
      </c>
      <c r="I101" s="28" t="n">
        <f aca="false">I100</f>
        <v>0</v>
      </c>
      <c r="J101" s="30" t="n">
        <v>0</v>
      </c>
      <c r="K101" s="30" t="n">
        <f aca="false">K100</f>
        <v>0</v>
      </c>
      <c r="L101" s="30" t="n">
        <f aca="false">L100</f>
        <v>0</v>
      </c>
      <c r="M101" s="28" t="n">
        <f aca="false">M100</f>
        <v>0</v>
      </c>
      <c r="N101" s="30" t="n">
        <f aca="false">N100</f>
        <v>0</v>
      </c>
      <c r="O101" s="30" t="n">
        <f aca="false">O100</f>
        <v>0</v>
      </c>
      <c r="P101" s="28" t="n">
        <f aca="false">P100</f>
        <v>0</v>
      </c>
    </row>
    <row r="102" customFormat="false" ht="15" hidden="false" customHeight="false" outlineLevel="0" collapsed="false">
      <c r="A102" s="27"/>
      <c r="B102" s="22"/>
      <c r="C102" s="22"/>
      <c r="D102" s="23"/>
      <c r="E102" s="53" t="n">
        <f aca="false">F102+G102</f>
        <v>0</v>
      </c>
      <c r="F102" s="53" t="n">
        <f aca="false">I102</f>
        <v>0</v>
      </c>
      <c r="G102" s="53" t="n">
        <f aca="false">P102</f>
        <v>0</v>
      </c>
      <c r="H102" s="53" t="n">
        <f aca="false">I102+M102</f>
        <v>0</v>
      </c>
      <c r="I102" s="53" t="n">
        <f aca="false">J102+K102+L102</f>
        <v>0</v>
      </c>
      <c r="J102" s="28"/>
      <c r="K102" s="28"/>
      <c r="L102" s="28"/>
      <c r="M102" s="30" t="n">
        <f aca="false">N102+O102+P102</f>
        <v>0</v>
      </c>
      <c r="N102" s="28"/>
      <c r="O102" s="28"/>
      <c r="P102" s="28"/>
    </row>
    <row r="103" customFormat="false" ht="15" hidden="false" customHeight="false" outlineLevel="0" collapsed="false">
      <c r="A103" s="27"/>
      <c r="B103" s="22" t="s">
        <v>29</v>
      </c>
      <c r="C103" s="17" t="s">
        <v>58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15" hidden="false" customHeight="false" outlineLevel="0" collapsed="false">
      <c r="A104" s="27"/>
      <c r="B104" s="22" t="s">
        <v>31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15" hidden="false" customHeight="false" outlineLevel="0" collapsed="false">
      <c r="A105" s="27"/>
      <c r="B105" s="22" t="s">
        <v>33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15" hidden="false" customHeight="false" outlineLevel="0" collapsed="false">
      <c r="A106" s="27"/>
      <c r="B106" s="22" t="s">
        <v>34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15" hidden="false" customHeight="false" outlineLevel="0" collapsed="false">
      <c r="A107" s="27"/>
      <c r="B107" s="22" t="s">
        <v>35</v>
      </c>
      <c r="C107" s="22" t="s">
        <v>59</v>
      </c>
      <c r="D107" s="23"/>
      <c r="E107" s="28" t="n">
        <f aca="false">F107+G107</f>
        <v>0</v>
      </c>
      <c r="F107" s="28" t="n">
        <f aca="false">I107</f>
        <v>0</v>
      </c>
      <c r="G107" s="28" t="n">
        <f aca="false">M107</f>
        <v>0</v>
      </c>
      <c r="H107" s="28" t="n">
        <f aca="false">I107+M107</f>
        <v>0</v>
      </c>
      <c r="I107" s="28" t="n">
        <f aca="false">J107+K107+L107</f>
        <v>0</v>
      </c>
      <c r="J107" s="29" t="n">
        <v>0</v>
      </c>
      <c r="K107" s="28"/>
      <c r="L107" s="28"/>
      <c r="M107" s="28" t="n">
        <f aca="false">N107+O107+P107</f>
        <v>0</v>
      </c>
      <c r="N107" s="28"/>
      <c r="O107" s="28"/>
      <c r="P107" s="29" t="n">
        <v>0</v>
      </c>
    </row>
    <row r="108" customFormat="false" ht="13.5" hidden="false" customHeight="true" outlineLevel="0" collapsed="false">
      <c r="A108" s="27"/>
      <c r="B108" s="22" t="n">
        <v>2019</v>
      </c>
      <c r="C108" s="22"/>
      <c r="D108" s="23"/>
      <c r="E108" s="28" t="n">
        <f aca="false">H107</f>
        <v>0</v>
      </c>
      <c r="F108" s="28" t="n">
        <f aca="false">I107</f>
        <v>0</v>
      </c>
      <c r="G108" s="30" t="n">
        <v>0</v>
      </c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5" hidden="false" customHeight="false" outlineLevel="0" collapsed="false">
      <c r="A109" s="27"/>
      <c r="B109" s="22"/>
      <c r="C109" s="22"/>
      <c r="D109" s="23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5" hidden="false" customHeight="false" outlineLevel="0" collapsed="false">
      <c r="A110" s="27"/>
      <c r="B110" s="22" t="s">
        <v>60</v>
      </c>
      <c r="C110" s="17" t="s">
        <v>61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15" hidden="false" customHeight="false" outlineLevel="0" collapsed="false">
      <c r="A111" s="27"/>
      <c r="B111" s="22" t="s">
        <v>62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15" hidden="false" customHeight="false" outlineLevel="0" collapsed="false">
      <c r="A112" s="27"/>
      <c r="B112" s="22" t="s">
        <v>63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15" hidden="false" customHeight="false" outlineLevel="0" collapsed="false">
      <c r="A113" s="27"/>
      <c r="B113" s="54" t="s">
        <v>64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15" hidden="false" customHeight="false" outlineLevel="0" collapsed="false">
      <c r="A114" s="27"/>
      <c r="B114" s="55" t="s">
        <v>65</v>
      </c>
      <c r="C114" s="22" t="s">
        <v>66</v>
      </c>
      <c r="D114" s="22"/>
      <c r="E114" s="28" t="n">
        <f aca="false">F114+G114</f>
        <v>3613900</v>
      </c>
      <c r="F114" s="28" t="n">
        <f aca="false">I114</f>
        <v>542085</v>
      </c>
      <c r="G114" s="28" t="n">
        <f aca="false">M114</f>
        <v>3071815</v>
      </c>
      <c r="H114" s="28" t="n">
        <f aca="false">I114+M114</f>
        <v>3613900</v>
      </c>
      <c r="I114" s="28" t="n">
        <f aca="false">J114+K114+L114</f>
        <v>542085</v>
      </c>
      <c r="J114" s="29" t="n">
        <v>542085</v>
      </c>
      <c r="K114" s="28"/>
      <c r="L114" s="28"/>
      <c r="M114" s="28" t="n">
        <f aca="false">N114+O114+P114</f>
        <v>3071815</v>
      </c>
      <c r="N114" s="28"/>
      <c r="O114" s="28"/>
      <c r="P114" s="29" t="n">
        <v>3071815</v>
      </c>
    </row>
    <row r="115" customFormat="false" ht="15" hidden="false" customHeight="false" outlineLevel="0" collapsed="false">
      <c r="A115" s="27"/>
      <c r="B115" s="22" t="n">
        <v>2019</v>
      </c>
      <c r="C115" s="22"/>
      <c r="D115" s="23"/>
      <c r="E115" s="28" t="n">
        <f aca="false">F115+G115</f>
        <v>0</v>
      </c>
      <c r="F115" s="28" t="n">
        <f aca="false">J115</f>
        <v>0</v>
      </c>
      <c r="G115" s="28" t="n">
        <f aca="false">M115</f>
        <v>0</v>
      </c>
      <c r="H115" s="28" t="n">
        <f aca="false">I115+M115</f>
        <v>0</v>
      </c>
      <c r="I115" s="28" t="n">
        <f aca="false">J115+K115+L115</f>
        <v>0</v>
      </c>
      <c r="J115" s="28"/>
      <c r="K115" s="28"/>
      <c r="L115" s="28"/>
      <c r="M115" s="28" t="n">
        <f aca="false">N115+O115+P115</f>
        <v>0</v>
      </c>
      <c r="N115" s="28"/>
      <c r="O115" s="28"/>
      <c r="P115" s="28"/>
    </row>
    <row r="116" customFormat="false" ht="15" hidden="false" customHeight="false" outlineLevel="0" collapsed="false">
      <c r="A116" s="27"/>
      <c r="B116" s="22"/>
      <c r="C116" s="22"/>
      <c r="D116" s="23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5" hidden="false" customHeight="false" outlineLevel="0" collapsed="false">
      <c r="A117" s="27"/>
      <c r="B117" s="22" t="s">
        <v>29</v>
      </c>
      <c r="C117" s="17" t="s">
        <v>67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15" hidden="false" customHeight="false" outlineLevel="0" collapsed="false">
      <c r="A118" s="27"/>
      <c r="B118" s="22" t="s">
        <v>31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15" hidden="false" customHeight="false" outlineLevel="0" collapsed="false">
      <c r="A119" s="27"/>
      <c r="B119" s="22" t="s">
        <v>33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15" hidden="false" customHeight="false" outlineLevel="0" collapsed="false">
      <c r="A120" s="27"/>
      <c r="B120" s="22" t="s">
        <v>34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5" hidden="false" customHeight="false" outlineLevel="0" collapsed="false">
      <c r="A121" s="27"/>
      <c r="B121" s="22" t="s">
        <v>35</v>
      </c>
      <c r="C121" s="22" t="s">
        <v>68</v>
      </c>
      <c r="D121" s="23"/>
      <c r="E121" s="56" t="n">
        <f aca="false">F121+G121</f>
        <v>110000</v>
      </c>
      <c r="F121" s="28" t="n">
        <f aca="false">I121</f>
        <v>25000</v>
      </c>
      <c r="G121" s="56" t="n">
        <f aca="false">M121</f>
        <v>85000</v>
      </c>
      <c r="H121" s="56" t="n">
        <f aca="false">I121+M121</f>
        <v>110000</v>
      </c>
      <c r="I121" s="28" t="n">
        <f aca="false">J121+K121+L121</f>
        <v>25000</v>
      </c>
      <c r="J121" s="29" t="n">
        <v>25000</v>
      </c>
      <c r="K121" s="28"/>
      <c r="L121" s="28"/>
      <c r="M121" s="28" t="n">
        <f aca="false">N121+O121+P121</f>
        <v>85000</v>
      </c>
      <c r="N121" s="28"/>
      <c r="O121" s="28"/>
      <c r="P121" s="29" t="n">
        <v>85000</v>
      </c>
    </row>
    <row r="122" customFormat="false" ht="15" hidden="false" customHeight="false" outlineLevel="0" collapsed="false">
      <c r="A122" s="27"/>
      <c r="B122" s="22" t="n">
        <v>2019</v>
      </c>
      <c r="C122" s="22"/>
      <c r="D122" s="23"/>
      <c r="E122" s="56" t="n">
        <f aca="false">H121</f>
        <v>110000</v>
      </c>
      <c r="F122" s="28" t="n">
        <f aca="false">I121</f>
        <v>25000</v>
      </c>
      <c r="G122" s="30" t="n">
        <f aca="false">M122</f>
        <v>0</v>
      </c>
      <c r="H122" s="56"/>
      <c r="I122" s="28"/>
      <c r="J122" s="28"/>
      <c r="K122" s="28"/>
      <c r="L122" s="28"/>
      <c r="M122" s="30" t="n">
        <f aca="false">N122+O122+P122</f>
        <v>0</v>
      </c>
      <c r="N122" s="28"/>
      <c r="O122" s="28"/>
      <c r="P122" s="28"/>
    </row>
    <row r="123" customFormat="false" ht="15" hidden="false" customHeight="false" outlineLevel="0" collapsed="false">
      <c r="A123" s="27"/>
      <c r="B123" s="22"/>
      <c r="C123" s="22"/>
      <c r="D123" s="23"/>
      <c r="E123" s="30" t="n">
        <f aca="false">F123+G123</f>
        <v>0</v>
      </c>
      <c r="F123" s="30" t="n">
        <f aca="false">I123</f>
        <v>0</v>
      </c>
      <c r="G123" s="30" t="n">
        <f aca="false">M123</f>
        <v>0</v>
      </c>
      <c r="H123" s="30" t="n">
        <f aca="false">I123+M123</f>
        <v>0</v>
      </c>
      <c r="I123" s="30" t="n">
        <f aca="false">J123+K123+L123</f>
        <v>0</v>
      </c>
      <c r="J123" s="28"/>
      <c r="K123" s="28"/>
      <c r="L123" s="28"/>
      <c r="M123" s="30" t="n">
        <f aca="false">N123+O123+P123</f>
        <v>0</v>
      </c>
      <c r="N123" s="28"/>
      <c r="O123" s="28"/>
      <c r="P123" s="28"/>
    </row>
    <row r="124" customFormat="false" ht="15" hidden="false" customHeight="false" outlineLevel="0" collapsed="false">
      <c r="A124" s="27"/>
      <c r="B124" s="22" t="s">
        <v>35</v>
      </c>
      <c r="C124" s="22"/>
      <c r="D124" s="23"/>
      <c r="E124" s="56" t="n">
        <f aca="false">E123+E122</f>
        <v>110000</v>
      </c>
      <c r="F124" s="28" t="n">
        <f aca="false">F123+F122</f>
        <v>25000</v>
      </c>
      <c r="G124" s="30" t="n">
        <f aca="false">G123+G122</f>
        <v>0</v>
      </c>
      <c r="H124" s="56" t="n">
        <f aca="false">H123+H121</f>
        <v>110000</v>
      </c>
      <c r="I124" s="28" t="n">
        <f aca="false">I123+I121</f>
        <v>25000</v>
      </c>
      <c r="J124" s="28" t="n">
        <f aca="false">J123+J121</f>
        <v>25000</v>
      </c>
      <c r="K124" s="30" t="n">
        <f aca="false">K123+K121</f>
        <v>0</v>
      </c>
      <c r="L124" s="30" t="n">
        <f aca="false">L123+L121</f>
        <v>0</v>
      </c>
      <c r="M124" s="56" t="n">
        <f aca="false">M123+M121</f>
        <v>85000</v>
      </c>
      <c r="N124" s="30" t="n">
        <f aca="false">N123+N121</f>
        <v>0</v>
      </c>
      <c r="O124" s="30" t="n">
        <f aca="false">O123+O121</f>
        <v>0</v>
      </c>
      <c r="P124" s="56" t="n">
        <f aca="false">P123+P121</f>
        <v>85000</v>
      </c>
    </row>
    <row r="125" customFormat="false" ht="15" hidden="false" customHeight="true" outlineLevel="0" collapsed="false">
      <c r="A125" s="27"/>
      <c r="B125" s="22" t="s">
        <v>29</v>
      </c>
      <c r="C125" s="26" t="s">
        <v>6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</row>
    <row r="126" customFormat="false" ht="15" hidden="false" customHeight="false" outlineLevel="0" collapsed="false">
      <c r="A126" s="27"/>
      <c r="B126" s="22" t="s">
        <v>31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</row>
    <row r="127" customFormat="false" ht="14.25" hidden="false" customHeight="true" outlineLevel="0" collapsed="false">
      <c r="A127" s="27"/>
      <c r="B127" s="22" t="s">
        <v>3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</row>
    <row r="128" customFormat="false" ht="15" hidden="true" customHeight="false" outlineLevel="0" collapsed="false">
      <c r="A128" s="27"/>
      <c r="B128" s="22" t="s">
        <v>34</v>
      </c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</row>
    <row r="129" customFormat="false" ht="15" hidden="false" customHeight="false" outlineLevel="0" collapsed="false">
      <c r="A129" s="27"/>
      <c r="B129" s="22" t="s">
        <v>35</v>
      </c>
      <c r="C129" s="57" t="s">
        <v>70</v>
      </c>
      <c r="D129" s="58"/>
      <c r="E129" s="28" t="n">
        <f aca="false">F129+G129</f>
        <v>26005.54</v>
      </c>
      <c r="F129" s="28" t="n">
        <f aca="false">F130</f>
        <v>15615.54</v>
      </c>
      <c r="G129" s="28" t="n">
        <f aca="false">G130</f>
        <v>10390</v>
      </c>
      <c r="H129" s="28" t="n">
        <f aca="false">I129+M129</f>
        <v>26005.54</v>
      </c>
      <c r="I129" s="28" t="n">
        <f aca="false">J129+K129+L129</f>
        <v>15615.54</v>
      </c>
      <c r="J129" s="29" t="n">
        <v>15615.54</v>
      </c>
      <c r="K129" s="28"/>
      <c r="L129" s="28"/>
      <c r="M129" s="28" t="n">
        <f aca="false">N129+O129+P129</f>
        <v>10390</v>
      </c>
      <c r="N129" s="28"/>
      <c r="O129" s="28"/>
      <c r="P129" s="29" t="n">
        <v>10390</v>
      </c>
    </row>
    <row r="130" customFormat="false" ht="15" hidden="false" customHeight="false" outlineLevel="0" collapsed="false">
      <c r="A130" s="27"/>
      <c r="B130" s="22" t="n">
        <v>2019</v>
      </c>
      <c r="C130" s="22"/>
      <c r="D130" s="23"/>
      <c r="E130" s="28" t="n">
        <f aca="false">F130+G130</f>
        <v>26005.54</v>
      </c>
      <c r="F130" s="28" t="n">
        <f aca="false">I129</f>
        <v>15615.54</v>
      </c>
      <c r="G130" s="28" t="n">
        <f aca="false">M129</f>
        <v>10390</v>
      </c>
      <c r="H130" s="28"/>
      <c r="I130" s="28"/>
      <c r="J130" s="28"/>
      <c r="K130" s="28"/>
      <c r="L130" s="28"/>
      <c r="M130" s="28"/>
      <c r="N130" s="28"/>
      <c r="O130" s="28"/>
      <c r="P130" s="30" t="n">
        <v>0</v>
      </c>
    </row>
    <row r="131" customFormat="false" ht="15" hidden="false" customHeight="false" outlineLevel="0" collapsed="false">
      <c r="A131" s="27"/>
      <c r="B131" s="22" t="n">
        <v>2019</v>
      </c>
      <c r="C131" s="22"/>
      <c r="D131" s="23"/>
      <c r="E131" s="30" t="n">
        <f aca="false">F131+G131</f>
        <v>0</v>
      </c>
      <c r="F131" s="30" t="n">
        <f aca="false">I131</f>
        <v>0</v>
      </c>
      <c r="G131" s="30" t="n">
        <f aca="false">M131</f>
        <v>0</v>
      </c>
      <c r="H131" s="30" t="n">
        <f aca="false">I131+M131</f>
        <v>0</v>
      </c>
      <c r="I131" s="30" t="n">
        <f aca="false">J131+K131+L131</f>
        <v>0</v>
      </c>
      <c r="J131" s="30"/>
      <c r="K131" s="30"/>
      <c r="L131" s="30"/>
      <c r="M131" s="30" t="n">
        <f aca="false">N131+O131+P131</f>
        <v>0</v>
      </c>
      <c r="N131" s="30"/>
      <c r="O131" s="30"/>
      <c r="P131" s="30"/>
    </row>
    <row r="132" customFormat="false" ht="19.5" hidden="false" customHeight="true" outlineLevel="0" collapsed="false">
      <c r="A132" s="27"/>
      <c r="B132" s="47" t="s">
        <v>35</v>
      </c>
      <c r="C132" s="22"/>
      <c r="D132" s="23"/>
      <c r="E132" s="19" t="n">
        <f aca="false">E131+E130</f>
        <v>26005.54</v>
      </c>
      <c r="F132" s="19" t="n">
        <f aca="false">F131+F130</f>
        <v>15615.54</v>
      </c>
      <c r="G132" s="19" t="n">
        <f aca="false">G131+G130</f>
        <v>10390</v>
      </c>
      <c r="H132" s="20" t="n">
        <f aca="false">H131+H130</f>
        <v>0</v>
      </c>
      <c r="I132" s="20" t="n">
        <f aca="false">I131+I130</f>
        <v>0</v>
      </c>
      <c r="J132" s="20" t="n">
        <f aca="false">J131+J130</f>
        <v>0</v>
      </c>
      <c r="K132" s="20" t="n">
        <f aca="false">K131+K130</f>
        <v>0</v>
      </c>
      <c r="L132" s="20" t="n">
        <f aca="false">L131+L130</f>
        <v>0</v>
      </c>
      <c r="M132" s="20" t="n">
        <f aca="false">M131+M130</f>
        <v>0</v>
      </c>
      <c r="N132" s="20" t="n">
        <f aca="false">N131+N130</f>
        <v>0</v>
      </c>
      <c r="O132" s="20" t="n">
        <f aca="false">O131+O130</f>
        <v>0</v>
      </c>
      <c r="P132" s="20" t="n">
        <f aca="false">P131+P130</f>
        <v>0</v>
      </c>
    </row>
    <row r="133" customFormat="false" ht="15" hidden="false" customHeight="true" outlineLevel="0" collapsed="false">
      <c r="A133" s="27"/>
      <c r="B133" s="47" t="s">
        <v>29</v>
      </c>
      <c r="C133" s="26" t="s">
        <v>71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</row>
    <row r="134" customFormat="false" ht="15" hidden="false" customHeight="false" outlineLevel="0" collapsed="false">
      <c r="A134" s="27"/>
      <c r="B134" s="22" t="s">
        <v>31</v>
      </c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</row>
    <row r="135" customFormat="false" ht="15" hidden="false" customHeight="false" outlineLevel="0" collapsed="false">
      <c r="A135" s="27"/>
      <c r="B135" s="22" t="s">
        <v>3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</row>
    <row r="136" customFormat="false" ht="15" hidden="false" customHeight="false" outlineLevel="0" collapsed="false">
      <c r="A136" s="27"/>
      <c r="B136" s="22" t="s">
        <v>34</v>
      </c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</row>
    <row r="137" customFormat="false" ht="15" hidden="false" customHeight="false" outlineLevel="0" collapsed="false">
      <c r="A137" s="27"/>
      <c r="B137" s="22" t="s">
        <v>35</v>
      </c>
      <c r="C137" s="22" t="s">
        <v>72</v>
      </c>
      <c r="D137" s="22"/>
      <c r="E137" s="28" t="n">
        <f aca="false">F137+G137</f>
        <v>35666.31</v>
      </c>
      <c r="F137" s="28" t="n">
        <f aca="false">I137</f>
        <v>15666.31</v>
      </c>
      <c r="G137" s="28" t="n">
        <f aca="false">M137</f>
        <v>20000</v>
      </c>
      <c r="H137" s="28" t="n">
        <f aca="false">I137+M137</f>
        <v>35666.31</v>
      </c>
      <c r="I137" s="28" t="n">
        <f aca="false">J137+K137+L137</f>
        <v>15666.31</v>
      </c>
      <c r="J137" s="29" t="n">
        <v>15666.31</v>
      </c>
      <c r="K137" s="30" t="n">
        <v>0</v>
      </c>
      <c r="L137" s="28"/>
      <c r="M137" s="28" t="n">
        <f aca="false">P137+O137+N137</f>
        <v>20000</v>
      </c>
      <c r="N137" s="28"/>
      <c r="O137" s="30" t="n">
        <v>0</v>
      </c>
      <c r="P137" s="29" t="n">
        <v>20000</v>
      </c>
    </row>
    <row r="138" customFormat="false" ht="15" hidden="false" customHeight="false" outlineLevel="0" collapsed="false">
      <c r="A138" s="27"/>
      <c r="B138" s="57" t="n">
        <v>2019</v>
      </c>
      <c r="C138" s="22"/>
      <c r="D138" s="49"/>
      <c r="E138" s="30" t="n">
        <f aca="false">F138+G138</f>
        <v>0</v>
      </c>
      <c r="F138" s="30" t="n">
        <f aca="false">I138</f>
        <v>0</v>
      </c>
      <c r="G138" s="30" t="n">
        <f aca="false">M138</f>
        <v>0</v>
      </c>
      <c r="H138" s="30" t="n">
        <f aca="false">I138+M138</f>
        <v>0</v>
      </c>
      <c r="I138" s="30" t="n">
        <f aca="false">J138</f>
        <v>0</v>
      </c>
      <c r="J138" s="30"/>
      <c r="K138" s="30"/>
      <c r="L138" s="30"/>
      <c r="M138" s="30" t="n">
        <f aca="false">N138+O138+P138</f>
        <v>0</v>
      </c>
      <c r="N138" s="30"/>
      <c r="O138" s="30"/>
      <c r="P138" s="30"/>
    </row>
    <row r="139" customFormat="false" ht="15" hidden="false" customHeight="false" outlineLevel="0" collapsed="false">
      <c r="A139" s="27"/>
      <c r="B139" s="22"/>
      <c r="C139" s="22"/>
      <c r="D139" s="49"/>
      <c r="E139" s="28"/>
      <c r="F139" s="28"/>
      <c r="G139" s="28"/>
      <c r="H139" s="28"/>
      <c r="I139" s="28"/>
      <c r="J139" s="28"/>
      <c r="K139" s="30"/>
      <c r="L139" s="28"/>
      <c r="M139" s="28"/>
      <c r="N139" s="28"/>
      <c r="O139" s="30"/>
      <c r="P139" s="28"/>
    </row>
    <row r="140" customFormat="false" ht="15" hidden="false" customHeight="false" outlineLevel="0" collapsed="false">
      <c r="A140" s="27"/>
      <c r="B140" s="22" t="s">
        <v>35</v>
      </c>
      <c r="C140" s="22"/>
      <c r="D140" s="49"/>
      <c r="E140" s="28" t="n">
        <f aca="false">E138+E137</f>
        <v>35666.31</v>
      </c>
      <c r="F140" s="28" t="n">
        <f aca="false">F138+F137</f>
        <v>15666.31</v>
      </c>
      <c r="G140" s="28" t="n">
        <f aca="false">G138+G137</f>
        <v>20000</v>
      </c>
      <c r="H140" s="28" t="n">
        <f aca="false">H138+H137</f>
        <v>35666.31</v>
      </c>
      <c r="I140" s="28" t="n">
        <f aca="false">I138+I137</f>
        <v>15666.31</v>
      </c>
      <c r="J140" s="28" t="n">
        <f aca="false">J138+J137</f>
        <v>15666.31</v>
      </c>
      <c r="K140" s="30" t="n">
        <f aca="false">K138+K137</f>
        <v>0</v>
      </c>
      <c r="L140" s="30" t="n">
        <f aca="false">L138+L137</f>
        <v>0</v>
      </c>
      <c r="M140" s="28" t="n">
        <f aca="false">M138+M137</f>
        <v>20000</v>
      </c>
      <c r="N140" s="30" t="n">
        <f aca="false">N138+N137</f>
        <v>0</v>
      </c>
      <c r="O140" s="30" t="n">
        <f aca="false">O138+O137</f>
        <v>0</v>
      </c>
      <c r="P140" s="28" t="n">
        <f aca="false">P138+P137</f>
        <v>20000</v>
      </c>
    </row>
    <row r="141" customFormat="false" ht="15" hidden="false" customHeight="false" outlineLevel="0" collapsed="false">
      <c r="A141" s="27"/>
      <c r="B141" s="22" t="n">
        <v>2019</v>
      </c>
      <c r="C141" s="22"/>
      <c r="D141" s="23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</row>
    <row r="142" customFormat="false" ht="15" hidden="false" customHeight="true" outlineLevel="0" collapsed="false">
      <c r="A142" s="27"/>
      <c r="B142" s="22" t="s">
        <v>29</v>
      </c>
      <c r="C142" s="26" t="s">
        <v>73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</row>
    <row r="143" customFormat="false" ht="15" hidden="false" customHeight="false" outlineLevel="0" collapsed="false">
      <c r="A143" s="27"/>
      <c r="B143" s="22" t="s">
        <v>31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</row>
    <row r="144" customFormat="false" ht="15" hidden="false" customHeight="false" outlineLevel="0" collapsed="false">
      <c r="A144" s="27"/>
      <c r="B144" s="22" t="s">
        <v>33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</row>
    <row r="145" customFormat="false" ht="15" hidden="false" customHeight="false" outlineLevel="0" collapsed="false">
      <c r="A145" s="27"/>
      <c r="B145" s="22" t="s">
        <v>34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15" hidden="false" customHeight="false" outlineLevel="0" collapsed="false">
      <c r="A146" s="27"/>
      <c r="B146" s="22" t="s">
        <v>35</v>
      </c>
      <c r="C146" s="22" t="s">
        <v>74</v>
      </c>
      <c r="D146" s="22"/>
      <c r="E146" s="28" t="n">
        <f aca="false">F146+G146</f>
        <v>2743449.97</v>
      </c>
      <c r="F146" s="28" t="n">
        <f aca="false">I146</f>
        <v>411517.5</v>
      </c>
      <c r="G146" s="28" t="n">
        <f aca="false">M146</f>
        <v>2331932.47</v>
      </c>
      <c r="H146" s="28" t="n">
        <f aca="false">I146+M146</f>
        <v>2743449.97</v>
      </c>
      <c r="I146" s="28" t="n">
        <f aca="false">J146+K146+L146</f>
        <v>411517.5</v>
      </c>
      <c r="J146" s="29" t="n">
        <v>411517.5</v>
      </c>
      <c r="K146" s="30" t="n">
        <v>0</v>
      </c>
      <c r="L146" s="28"/>
      <c r="M146" s="28" t="n">
        <f aca="false">N146+O146+P146</f>
        <v>2331932.47</v>
      </c>
      <c r="N146" s="28"/>
      <c r="O146" s="30" t="n">
        <v>0</v>
      </c>
      <c r="P146" s="29" t="n">
        <v>2331932.47</v>
      </c>
    </row>
    <row r="147" customFormat="false" ht="15" hidden="false" customHeight="false" outlineLevel="0" collapsed="false">
      <c r="A147" s="27"/>
      <c r="B147" s="22" t="n">
        <v>2019</v>
      </c>
      <c r="C147" s="22"/>
      <c r="D147" s="23"/>
      <c r="E147" s="28" t="n">
        <f aca="false">H146</f>
        <v>2743449.97</v>
      </c>
      <c r="F147" s="28" t="n">
        <f aca="false">I146</f>
        <v>411517.5</v>
      </c>
      <c r="G147" s="28" t="n">
        <f aca="false">M146</f>
        <v>2331932.47</v>
      </c>
      <c r="H147" s="28"/>
      <c r="I147" s="28"/>
      <c r="J147" s="28"/>
      <c r="K147" s="28"/>
      <c r="L147" s="28"/>
      <c r="M147" s="28"/>
      <c r="N147" s="28"/>
      <c r="O147" s="28"/>
      <c r="P147" s="28"/>
    </row>
    <row r="148" customFormat="false" ht="15" hidden="false" customHeight="true" outlineLevel="0" collapsed="false">
      <c r="A148" s="27"/>
      <c r="B148" s="22" t="s">
        <v>29</v>
      </c>
      <c r="C148" s="26" t="s">
        <v>75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</row>
    <row r="149" customFormat="false" ht="15" hidden="false" customHeight="false" outlineLevel="0" collapsed="false">
      <c r="A149" s="27"/>
      <c r="B149" s="22" t="s">
        <v>31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</row>
    <row r="150" customFormat="false" ht="15" hidden="false" customHeight="false" outlineLevel="0" collapsed="false">
      <c r="A150" s="27"/>
      <c r="B150" s="22" t="s">
        <v>33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</row>
    <row r="151" customFormat="false" ht="15" hidden="false" customHeight="false" outlineLevel="0" collapsed="false">
      <c r="A151" s="27"/>
      <c r="B151" s="22" t="s">
        <v>34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</row>
    <row r="152" customFormat="false" ht="15" hidden="false" customHeight="false" outlineLevel="0" collapsed="false">
      <c r="A152" s="27"/>
      <c r="B152" s="22" t="s">
        <v>35</v>
      </c>
      <c r="C152" s="22" t="s">
        <v>76</v>
      </c>
      <c r="D152" s="22"/>
      <c r="E152" s="28" t="n">
        <f aca="false">F152+G152</f>
        <v>1221262.08</v>
      </c>
      <c r="F152" s="28" t="n">
        <f aca="false">I152</f>
        <v>377300.48</v>
      </c>
      <c r="G152" s="28" t="n">
        <f aca="false">M152</f>
        <v>843961.6</v>
      </c>
      <c r="H152" s="28" t="n">
        <f aca="false">I152+M152</f>
        <v>1221262.08</v>
      </c>
      <c r="I152" s="28" t="n">
        <f aca="false">J152+K152+L152</f>
        <v>377300.48</v>
      </c>
      <c r="J152" s="29" t="n">
        <v>377300.48</v>
      </c>
      <c r="K152" s="30" t="n">
        <v>0</v>
      </c>
      <c r="L152" s="28"/>
      <c r="M152" s="28" t="n">
        <f aca="false">N152+O152+P152</f>
        <v>843961.6</v>
      </c>
      <c r="N152" s="28"/>
      <c r="O152" s="30" t="n">
        <v>0</v>
      </c>
      <c r="P152" s="29" t="n">
        <v>843961.6</v>
      </c>
    </row>
    <row r="153" customFormat="false" ht="15" hidden="false" customHeight="true" outlineLevel="0" collapsed="false">
      <c r="A153" s="27"/>
      <c r="B153" s="22" t="n">
        <v>2019</v>
      </c>
      <c r="C153" s="22"/>
      <c r="D153" s="23"/>
      <c r="E153" s="28" t="n">
        <f aca="false">H152</f>
        <v>1221262.08</v>
      </c>
      <c r="F153" s="28" t="n">
        <f aca="false">I152</f>
        <v>377300.48</v>
      </c>
      <c r="G153" s="28" t="n">
        <f aca="false">M152</f>
        <v>843961.6</v>
      </c>
      <c r="H153" s="28"/>
      <c r="I153" s="28"/>
      <c r="J153" s="28"/>
      <c r="K153" s="28"/>
      <c r="L153" s="28"/>
      <c r="M153" s="28"/>
      <c r="N153" s="28"/>
      <c r="O153" s="28"/>
      <c r="P153" s="28"/>
    </row>
    <row r="154" customFormat="false" ht="15" hidden="false" customHeight="true" outlineLevel="0" collapsed="false">
      <c r="A154" s="27"/>
      <c r="B154" s="22" t="s">
        <v>29</v>
      </c>
      <c r="C154" s="26" t="s">
        <v>77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</row>
    <row r="155" customFormat="false" ht="15" hidden="false" customHeight="false" outlineLevel="0" collapsed="false">
      <c r="A155" s="27"/>
      <c r="B155" s="22" t="s">
        <v>31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15" hidden="false" customHeight="false" outlineLevel="0" collapsed="false">
      <c r="A156" s="27"/>
      <c r="B156" s="22" t="s">
        <v>33</v>
      </c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5" hidden="false" customHeight="false" outlineLevel="0" collapsed="false">
      <c r="A157" s="27"/>
      <c r="B157" s="22" t="s">
        <v>34</v>
      </c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5" hidden="false" customHeight="false" outlineLevel="0" collapsed="false">
      <c r="A158" s="27"/>
      <c r="B158" s="22" t="s">
        <v>35</v>
      </c>
      <c r="C158" s="22" t="s">
        <v>78</v>
      </c>
      <c r="D158" s="22"/>
      <c r="E158" s="28" t="n">
        <f aca="false">F158+G158</f>
        <v>927000</v>
      </c>
      <c r="F158" s="28" t="n">
        <f aca="false">I158</f>
        <v>337150</v>
      </c>
      <c r="G158" s="28" t="n">
        <f aca="false">M158</f>
        <v>589850</v>
      </c>
      <c r="H158" s="28" t="n">
        <f aca="false">I158+M158</f>
        <v>927000</v>
      </c>
      <c r="I158" s="28" t="n">
        <f aca="false">J158+K158+L158</f>
        <v>337150</v>
      </c>
      <c r="J158" s="29" t="n">
        <v>337150</v>
      </c>
      <c r="K158" s="30" t="n">
        <v>0</v>
      </c>
      <c r="L158" s="28"/>
      <c r="M158" s="28" t="n">
        <f aca="false">N158+O158+P158</f>
        <v>589850</v>
      </c>
      <c r="N158" s="30" t="n">
        <v>0</v>
      </c>
      <c r="O158" s="30" t="n">
        <v>0</v>
      </c>
      <c r="P158" s="29" t="n">
        <v>589850</v>
      </c>
    </row>
    <row r="159" customFormat="false" ht="15" hidden="false" customHeight="false" outlineLevel="0" collapsed="false">
      <c r="A159" s="27"/>
      <c r="B159" s="22" t="n">
        <v>2019</v>
      </c>
      <c r="C159" s="22"/>
      <c r="D159" s="23"/>
      <c r="E159" s="28" t="n">
        <f aca="false">H158</f>
        <v>927000</v>
      </c>
      <c r="F159" s="28" t="n">
        <f aca="false">I158</f>
        <v>337150</v>
      </c>
      <c r="G159" s="28" t="n">
        <f aca="false">M158</f>
        <v>589850</v>
      </c>
      <c r="H159" s="28"/>
      <c r="I159" s="28"/>
      <c r="J159" s="30" t="n">
        <v>0</v>
      </c>
      <c r="K159" s="28"/>
      <c r="L159" s="28"/>
      <c r="M159" s="28"/>
      <c r="N159" s="28"/>
      <c r="O159" s="28"/>
      <c r="P159" s="30" t="n">
        <v>0</v>
      </c>
    </row>
    <row r="160" customFormat="false" ht="15" hidden="false" customHeight="false" outlineLevel="0" collapsed="false">
      <c r="A160" s="27"/>
      <c r="B160" s="22"/>
      <c r="C160" s="22"/>
      <c r="D160" s="23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</row>
    <row r="161" customFormat="false" ht="15" hidden="false" customHeight="true" outlineLevel="0" collapsed="false">
      <c r="A161" s="27"/>
      <c r="B161" s="22" t="s">
        <v>29</v>
      </c>
      <c r="C161" s="59" t="s">
        <v>79</v>
      </c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</row>
    <row r="162" customFormat="false" ht="15" hidden="false" customHeight="false" outlineLevel="0" collapsed="false">
      <c r="A162" s="27"/>
      <c r="B162" s="22" t="s">
        <v>31</v>
      </c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</row>
    <row r="163" customFormat="false" ht="15" hidden="false" customHeight="false" outlineLevel="0" collapsed="false">
      <c r="A163" s="27"/>
      <c r="B163" s="22" t="s">
        <v>33</v>
      </c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</row>
    <row r="164" customFormat="false" ht="15" hidden="false" customHeight="false" outlineLevel="0" collapsed="false">
      <c r="A164" s="27"/>
      <c r="B164" s="22" t="s">
        <v>34</v>
      </c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</row>
    <row r="165" customFormat="false" ht="15" hidden="false" customHeight="false" outlineLevel="0" collapsed="false">
      <c r="A165" s="27"/>
      <c r="B165" s="22" t="s">
        <v>35</v>
      </c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</row>
    <row r="166" customFormat="false" ht="15" hidden="false" customHeight="false" outlineLevel="0" collapsed="false">
      <c r="A166" s="27"/>
      <c r="B166" s="22"/>
      <c r="C166" s="60" t="s">
        <v>80</v>
      </c>
      <c r="D166" s="60"/>
      <c r="E166" s="28" t="n">
        <f aca="false">E167+E168</f>
        <v>0</v>
      </c>
      <c r="F166" s="28" t="n">
        <f aca="false">F167+F168</f>
        <v>0</v>
      </c>
      <c r="G166" s="28" t="n">
        <f aca="false">G167+G168</f>
        <v>0</v>
      </c>
      <c r="H166" s="28" t="n">
        <f aca="false">I166+M166</f>
        <v>0</v>
      </c>
      <c r="I166" s="28" t="n">
        <f aca="false">J166+K166+L166</f>
        <v>0</v>
      </c>
      <c r="J166" s="29"/>
      <c r="K166" s="28"/>
      <c r="L166" s="28"/>
      <c r="M166" s="28" t="n">
        <f aca="false">N166+O166+P166</f>
        <v>0</v>
      </c>
      <c r="N166" s="28"/>
      <c r="O166" s="28"/>
      <c r="P166" s="29" t="n">
        <v>0</v>
      </c>
    </row>
    <row r="167" customFormat="false" ht="15" hidden="false" customHeight="false" outlineLevel="0" collapsed="false">
      <c r="A167" s="27"/>
      <c r="B167" s="22" t="n">
        <v>2019</v>
      </c>
      <c r="C167" s="44"/>
      <c r="D167" s="61"/>
      <c r="E167" s="28" t="n">
        <f aca="false">F167+G167</f>
        <v>0</v>
      </c>
      <c r="F167" s="28" t="n">
        <f aca="false">I166</f>
        <v>0</v>
      </c>
      <c r="G167" s="28" t="n">
        <f aca="false">M166</f>
        <v>0</v>
      </c>
      <c r="H167" s="28"/>
      <c r="I167" s="28"/>
      <c r="J167" s="28"/>
      <c r="K167" s="28"/>
      <c r="L167" s="28"/>
      <c r="M167" s="28"/>
      <c r="N167" s="28"/>
      <c r="O167" s="28"/>
      <c r="P167" s="28"/>
    </row>
    <row r="168" customFormat="false" ht="15" hidden="false" customHeight="false" outlineLevel="0" collapsed="false">
      <c r="A168" s="27"/>
      <c r="B168" s="62"/>
      <c r="C168" s="44"/>
      <c r="D168" s="61"/>
      <c r="E168" s="30" t="n">
        <f aca="false">F168+G168</f>
        <v>0</v>
      </c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</row>
    <row r="169" customFormat="false" ht="15" hidden="false" customHeight="true" outlineLevel="0" collapsed="false">
      <c r="A169" s="27"/>
      <c r="B169" s="22" t="s">
        <v>29</v>
      </c>
      <c r="C169" s="59" t="s">
        <v>81</v>
      </c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</row>
    <row r="170" customFormat="false" ht="15" hidden="false" customHeight="false" outlineLevel="0" collapsed="false">
      <c r="A170" s="27"/>
      <c r="B170" s="22" t="s">
        <v>31</v>
      </c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</row>
    <row r="171" customFormat="false" ht="15" hidden="false" customHeight="false" outlineLevel="0" collapsed="false">
      <c r="A171" s="27"/>
      <c r="B171" s="22" t="s">
        <v>33</v>
      </c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</row>
    <row r="172" customFormat="false" ht="15" hidden="false" customHeight="false" outlineLevel="0" collapsed="false">
      <c r="A172" s="27"/>
      <c r="B172" s="22" t="s">
        <v>34</v>
      </c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</row>
    <row r="173" customFormat="false" ht="15" hidden="false" customHeight="false" outlineLevel="0" collapsed="false">
      <c r="A173" s="27"/>
      <c r="B173" s="22" t="s">
        <v>35</v>
      </c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</row>
    <row r="174" customFormat="false" ht="15" hidden="false" customHeight="false" outlineLevel="0" collapsed="false">
      <c r="A174" s="27"/>
      <c r="B174" s="22"/>
      <c r="C174" s="60" t="s">
        <v>80</v>
      </c>
      <c r="D174" s="60"/>
      <c r="E174" s="30" t="n">
        <f aca="false">E175+E176</f>
        <v>0</v>
      </c>
      <c r="F174" s="30" t="n">
        <f aca="false">F175+F176</f>
        <v>0</v>
      </c>
      <c r="G174" s="30" t="n">
        <f aca="false">G175+G176</f>
        <v>0</v>
      </c>
      <c r="H174" s="30" t="n">
        <f aca="false">I174+M174</f>
        <v>0</v>
      </c>
      <c r="I174" s="30" t="n">
        <f aca="false">J174+K174+L174</f>
        <v>0</v>
      </c>
      <c r="J174" s="48" t="n">
        <v>0</v>
      </c>
      <c r="K174" s="30"/>
      <c r="L174" s="30"/>
      <c r="M174" s="30" t="n">
        <f aca="false">N174+O174+P174</f>
        <v>0</v>
      </c>
      <c r="N174" s="30"/>
      <c r="O174" s="30"/>
      <c r="P174" s="48" t="n">
        <v>0</v>
      </c>
    </row>
    <row r="175" customFormat="false" ht="15" hidden="false" customHeight="false" outlineLevel="0" collapsed="false">
      <c r="A175" s="27"/>
      <c r="B175" s="22" t="n">
        <v>2019</v>
      </c>
      <c r="C175" s="44"/>
      <c r="D175" s="61"/>
      <c r="E175" s="30" t="n">
        <f aca="false">F175+G175</f>
        <v>0</v>
      </c>
      <c r="F175" s="30" t="n">
        <f aca="false">I174</f>
        <v>0</v>
      </c>
      <c r="G175" s="30" t="n">
        <f aca="false">M174</f>
        <v>0</v>
      </c>
      <c r="H175" s="30"/>
      <c r="I175" s="30"/>
      <c r="J175" s="30"/>
      <c r="K175" s="30"/>
      <c r="L175" s="30"/>
      <c r="M175" s="30"/>
      <c r="N175" s="30"/>
      <c r="O175" s="30"/>
      <c r="P175" s="30"/>
    </row>
    <row r="176" customFormat="false" ht="15" hidden="false" customHeight="false" outlineLevel="0" collapsed="false">
      <c r="A176" s="27"/>
      <c r="B176" s="62"/>
      <c r="C176" s="44"/>
      <c r="D176" s="61"/>
      <c r="E176" s="30" t="n">
        <f aca="false">F176+G176</f>
        <v>0</v>
      </c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</row>
    <row r="177" customFormat="false" ht="15" hidden="false" customHeight="true" outlineLevel="0" collapsed="false">
      <c r="A177" s="27"/>
      <c r="B177" s="22" t="s">
        <v>29</v>
      </c>
      <c r="C177" s="59" t="s">
        <v>82</v>
      </c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</row>
    <row r="178" customFormat="false" ht="15" hidden="false" customHeight="false" outlineLevel="0" collapsed="false">
      <c r="A178" s="27"/>
      <c r="B178" s="22" t="s">
        <v>31</v>
      </c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</row>
    <row r="179" customFormat="false" ht="15" hidden="false" customHeight="false" outlineLevel="0" collapsed="false">
      <c r="A179" s="27"/>
      <c r="B179" s="22" t="s">
        <v>33</v>
      </c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</row>
    <row r="180" customFormat="false" ht="15" hidden="false" customHeight="false" outlineLevel="0" collapsed="false">
      <c r="A180" s="27"/>
      <c r="B180" s="22" t="s">
        <v>34</v>
      </c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</row>
    <row r="181" customFormat="false" ht="15" hidden="false" customHeight="false" outlineLevel="0" collapsed="false">
      <c r="A181" s="27"/>
      <c r="B181" s="22" t="s">
        <v>35</v>
      </c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</row>
    <row r="182" customFormat="false" ht="15" hidden="false" customHeight="false" outlineLevel="0" collapsed="false">
      <c r="A182" s="27"/>
      <c r="B182" s="22"/>
      <c r="C182" s="60" t="s">
        <v>83</v>
      </c>
      <c r="D182" s="60"/>
      <c r="E182" s="28" t="n">
        <f aca="false">F182+G182</f>
        <v>0</v>
      </c>
      <c r="F182" s="28" t="n">
        <f aca="false">F183+F184</f>
        <v>0</v>
      </c>
      <c r="G182" s="28" t="n">
        <f aca="false">G183+G184</f>
        <v>0</v>
      </c>
      <c r="H182" s="28" t="n">
        <f aca="false">I182+M182</f>
        <v>0</v>
      </c>
      <c r="I182" s="28" t="n">
        <f aca="false">J182+K182+L182</f>
        <v>0</v>
      </c>
      <c r="J182" s="29" t="n">
        <v>0</v>
      </c>
      <c r="K182" s="28"/>
      <c r="L182" s="28"/>
      <c r="M182" s="28" t="n">
        <f aca="false">N182+O182+P182</f>
        <v>0</v>
      </c>
      <c r="N182" s="30" t="n">
        <v>0</v>
      </c>
      <c r="O182" s="28"/>
      <c r="P182" s="29" t="n">
        <v>0</v>
      </c>
    </row>
    <row r="183" customFormat="false" ht="15" hidden="false" customHeight="false" outlineLevel="0" collapsed="false">
      <c r="A183" s="27"/>
      <c r="B183" s="22" t="n">
        <v>2019</v>
      </c>
      <c r="C183" s="44"/>
      <c r="D183" s="61"/>
      <c r="E183" s="28" t="n">
        <f aca="false">F183+G183</f>
        <v>0</v>
      </c>
      <c r="F183" s="28" t="n">
        <f aca="false">I182</f>
        <v>0</v>
      </c>
      <c r="G183" s="28" t="n">
        <f aca="false">M182</f>
        <v>0</v>
      </c>
      <c r="H183" s="28"/>
      <c r="I183" s="28"/>
      <c r="J183" s="28"/>
      <c r="K183" s="28"/>
      <c r="L183" s="28"/>
      <c r="M183" s="28"/>
      <c r="N183" s="28"/>
      <c r="O183" s="28"/>
      <c r="P183" s="28"/>
    </row>
    <row r="184" customFormat="false" ht="15" hidden="false" customHeight="false" outlineLevel="0" collapsed="false">
      <c r="A184" s="27"/>
      <c r="B184" s="62"/>
      <c r="C184" s="44"/>
      <c r="D184" s="61"/>
      <c r="E184" s="30" t="n">
        <f aca="false">F184+G184</f>
        <v>0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</row>
    <row r="185" customFormat="false" ht="15" hidden="false" customHeight="true" outlineLevel="0" collapsed="false">
      <c r="A185" s="27"/>
      <c r="B185" s="22" t="s">
        <v>29</v>
      </c>
      <c r="C185" s="59" t="s">
        <v>84</v>
      </c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</row>
    <row r="186" customFormat="false" ht="15" hidden="false" customHeight="false" outlineLevel="0" collapsed="false">
      <c r="A186" s="27"/>
      <c r="B186" s="22" t="s">
        <v>31</v>
      </c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</row>
    <row r="187" customFormat="false" ht="15" hidden="false" customHeight="false" outlineLevel="0" collapsed="false">
      <c r="A187" s="27"/>
      <c r="B187" s="22" t="s">
        <v>33</v>
      </c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</row>
    <row r="188" customFormat="false" ht="15" hidden="false" customHeight="false" outlineLevel="0" collapsed="false">
      <c r="A188" s="27"/>
      <c r="B188" s="22" t="s">
        <v>34</v>
      </c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</row>
    <row r="189" customFormat="false" ht="15" hidden="false" customHeight="false" outlineLevel="0" collapsed="false">
      <c r="A189" s="27"/>
      <c r="B189" s="22" t="s">
        <v>35</v>
      </c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</row>
    <row r="190" customFormat="false" ht="15" hidden="false" customHeight="false" outlineLevel="0" collapsed="false">
      <c r="A190" s="27"/>
      <c r="B190" s="22"/>
      <c r="C190" s="60" t="s">
        <v>83</v>
      </c>
      <c r="D190" s="60"/>
      <c r="E190" s="28" t="n">
        <f aca="false">E191+E192</f>
        <v>0</v>
      </c>
      <c r="F190" s="28" t="n">
        <f aca="false">F191+F192</f>
        <v>0</v>
      </c>
      <c r="G190" s="28" t="n">
        <f aca="false">G191+G192</f>
        <v>0</v>
      </c>
      <c r="H190" s="28" t="n">
        <f aca="false">I190+M190</f>
        <v>0</v>
      </c>
      <c r="I190" s="28" t="n">
        <f aca="false">J190+K190+L190</f>
        <v>0</v>
      </c>
      <c r="J190" s="29"/>
      <c r="K190" s="28"/>
      <c r="L190" s="28"/>
      <c r="M190" s="28" t="n">
        <f aca="false">N190+O190+P190</f>
        <v>0</v>
      </c>
      <c r="N190" s="28"/>
      <c r="O190" s="28"/>
      <c r="P190" s="29"/>
    </row>
    <row r="191" customFormat="false" ht="15" hidden="false" customHeight="false" outlineLevel="0" collapsed="false">
      <c r="A191" s="27"/>
      <c r="B191" s="22" t="n">
        <v>2019</v>
      </c>
      <c r="C191" s="44"/>
      <c r="D191" s="61"/>
      <c r="E191" s="28" t="n">
        <f aca="false">F191+G191</f>
        <v>0</v>
      </c>
      <c r="F191" s="28" t="n">
        <f aca="false">I190</f>
        <v>0</v>
      </c>
      <c r="G191" s="28" t="n">
        <f aca="false">M190</f>
        <v>0</v>
      </c>
      <c r="H191" s="30" t="n">
        <f aca="false">I191+M191</f>
        <v>0</v>
      </c>
      <c r="I191" s="30" t="n">
        <f aca="false">J191+K191+L191</f>
        <v>0</v>
      </c>
      <c r="J191" s="28"/>
      <c r="K191" s="28"/>
      <c r="L191" s="28"/>
      <c r="M191" s="30" t="n">
        <f aca="false">N191+O191+P191</f>
        <v>0</v>
      </c>
      <c r="N191" s="28"/>
      <c r="O191" s="28"/>
      <c r="P191" s="28"/>
    </row>
    <row r="192" customFormat="false" ht="15" hidden="false" customHeight="false" outlineLevel="0" collapsed="false">
      <c r="A192" s="27"/>
      <c r="B192" s="62"/>
      <c r="C192" s="44"/>
      <c r="D192" s="61"/>
      <c r="E192" s="30" t="n">
        <f aca="false">F192+G192</f>
        <v>0</v>
      </c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</row>
    <row r="193" customFormat="false" ht="15" hidden="false" customHeight="true" outlineLevel="0" collapsed="false">
      <c r="A193" s="27"/>
      <c r="B193" s="22" t="s">
        <v>29</v>
      </c>
      <c r="C193" s="59" t="s">
        <v>85</v>
      </c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</row>
    <row r="194" customFormat="false" ht="15" hidden="false" customHeight="false" outlineLevel="0" collapsed="false">
      <c r="A194" s="27"/>
      <c r="B194" s="22" t="s">
        <v>31</v>
      </c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</row>
    <row r="195" customFormat="false" ht="15" hidden="false" customHeight="false" outlineLevel="0" collapsed="false">
      <c r="A195" s="27"/>
      <c r="B195" s="22" t="s">
        <v>33</v>
      </c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</row>
    <row r="196" customFormat="false" ht="15" hidden="false" customHeight="false" outlineLevel="0" collapsed="false">
      <c r="A196" s="27"/>
      <c r="B196" s="22" t="s">
        <v>34</v>
      </c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</row>
    <row r="197" customFormat="false" ht="15" hidden="false" customHeight="false" outlineLevel="0" collapsed="false">
      <c r="A197" s="27"/>
      <c r="B197" s="22" t="s">
        <v>35</v>
      </c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</row>
    <row r="198" customFormat="false" ht="15" hidden="false" customHeight="false" outlineLevel="0" collapsed="false">
      <c r="A198" s="27"/>
      <c r="B198" s="22"/>
      <c r="C198" s="60" t="s">
        <v>86</v>
      </c>
      <c r="D198" s="60"/>
      <c r="E198" s="28" t="n">
        <f aca="false">E199+E200</f>
        <v>0</v>
      </c>
      <c r="F198" s="28" t="n">
        <f aca="false">F199+F200</f>
        <v>0</v>
      </c>
      <c r="G198" s="28" t="n">
        <f aca="false">G199+G200</f>
        <v>0</v>
      </c>
      <c r="H198" s="28" t="n">
        <f aca="false">I198+M198</f>
        <v>0</v>
      </c>
      <c r="I198" s="28" t="n">
        <f aca="false">J198+K198+L198</f>
        <v>0</v>
      </c>
      <c r="J198" s="29" t="n">
        <v>0</v>
      </c>
      <c r="K198" s="28"/>
      <c r="L198" s="28"/>
      <c r="M198" s="28" t="n">
        <f aca="false">N198+O198+P198</f>
        <v>0</v>
      </c>
      <c r="N198" s="28"/>
      <c r="O198" s="28"/>
      <c r="P198" s="29" t="n">
        <v>0</v>
      </c>
    </row>
    <row r="199" customFormat="false" ht="15" hidden="false" customHeight="false" outlineLevel="0" collapsed="false">
      <c r="A199" s="27"/>
      <c r="B199" s="22" t="n">
        <v>2019</v>
      </c>
      <c r="C199" s="44"/>
      <c r="D199" s="61"/>
      <c r="E199" s="28" t="n">
        <f aca="false">F199+G199</f>
        <v>0</v>
      </c>
      <c r="F199" s="28" t="n">
        <f aca="false">I198</f>
        <v>0</v>
      </c>
      <c r="G199" s="28" t="n">
        <f aca="false">M198</f>
        <v>0</v>
      </c>
      <c r="H199" s="30" t="n">
        <f aca="false">I199+M199</f>
        <v>0</v>
      </c>
      <c r="I199" s="30" t="n">
        <f aca="false">J199+K199+L199</f>
        <v>0</v>
      </c>
      <c r="J199" s="28"/>
      <c r="K199" s="28"/>
      <c r="L199" s="28"/>
      <c r="M199" s="30" t="n">
        <f aca="false">N199+O199+P199</f>
        <v>0</v>
      </c>
      <c r="N199" s="28"/>
      <c r="O199" s="28"/>
      <c r="P199" s="28"/>
    </row>
    <row r="200" customFormat="false" ht="15" hidden="false" customHeight="false" outlineLevel="0" collapsed="false">
      <c r="A200" s="27"/>
      <c r="B200" s="62"/>
      <c r="C200" s="44"/>
      <c r="D200" s="61"/>
      <c r="E200" s="30" t="n">
        <f aca="false">F200+G200</f>
        <v>0</v>
      </c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</row>
    <row r="201" customFormat="false" ht="15" hidden="false" customHeight="true" outlineLevel="0" collapsed="false">
      <c r="A201" s="27"/>
      <c r="B201" s="22" t="s">
        <v>29</v>
      </c>
      <c r="C201" s="59" t="s">
        <v>87</v>
      </c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</row>
    <row r="202" customFormat="false" ht="15" hidden="false" customHeight="false" outlineLevel="0" collapsed="false">
      <c r="A202" s="27"/>
      <c r="B202" s="22" t="s">
        <v>31</v>
      </c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</row>
    <row r="203" customFormat="false" ht="15" hidden="false" customHeight="false" outlineLevel="0" collapsed="false">
      <c r="A203" s="27"/>
      <c r="B203" s="22" t="s">
        <v>33</v>
      </c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</row>
    <row r="204" customFormat="false" ht="15" hidden="false" customHeight="false" outlineLevel="0" collapsed="false">
      <c r="A204" s="27"/>
      <c r="B204" s="22" t="s">
        <v>34</v>
      </c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</row>
    <row r="205" customFormat="false" ht="15" hidden="false" customHeight="false" outlineLevel="0" collapsed="false">
      <c r="A205" s="27"/>
      <c r="B205" s="22" t="s">
        <v>35</v>
      </c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</row>
    <row r="206" customFormat="false" ht="15" hidden="false" customHeight="false" outlineLevel="0" collapsed="false">
      <c r="A206" s="27"/>
      <c r="B206" s="22"/>
      <c r="C206" s="60" t="s">
        <v>86</v>
      </c>
      <c r="D206" s="60"/>
      <c r="E206" s="28" t="n">
        <f aca="false">E207+E208</f>
        <v>0</v>
      </c>
      <c r="F206" s="28" t="n">
        <f aca="false">F207+F208</f>
        <v>0</v>
      </c>
      <c r="G206" s="28" t="n">
        <f aca="false">G207+G208</f>
        <v>0</v>
      </c>
      <c r="H206" s="28" t="n">
        <f aca="false">I206+M206</f>
        <v>0</v>
      </c>
      <c r="I206" s="28" t="n">
        <f aca="false">J206+K206+L206</f>
        <v>0</v>
      </c>
      <c r="J206" s="29" t="n">
        <v>0</v>
      </c>
      <c r="K206" s="28"/>
      <c r="L206" s="28"/>
      <c r="M206" s="28" t="n">
        <f aca="false">N206+O206+P206</f>
        <v>0</v>
      </c>
      <c r="N206" s="28"/>
      <c r="O206" s="28"/>
      <c r="P206" s="29" t="n">
        <v>0</v>
      </c>
    </row>
    <row r="207" customFormat="false" ht="15" hidden="false" customHeight="false" outlineLevel="0" collapsed="false">
      <c r="A207" s="27"/>
      <c r="B207" s="22" t="n">
        <v>2019</v>
      </c>
      <c r="C207" s="44"/>
      <c r="D207" s="61"/>
      <c r="E207" s="28" t="n">
        <f aca="false">F207+G207</f>
        <v>0</v>
      </c>
      <c r="F207" s="28" t="n">
        <f aca="false">I206</f>
        <v>0</v>
      </c>
      <c r="G207" s="28" t="n">
        <f aca="false">M206</f>
        <v>0</v>
      </c>
      <c r="H207" s="30" t="n">
        <f aca="false">I207+M207</f>
        <v>0</v>
      </c>
      <c r="I207" s="30" t="n">
        <f aca="false">J207+K207+L207</f>
        <v>0</v>
      </c>
      <c r="J207" s="28"/>
      <c r="K207" s="28"/>
      <c r="L207" s="28"/>
      <c r="M207" s="30" t="n">
        <f aca="false">N207+O207+P207</f>
        <v>0</v>
      </c>
      <c r="N207" s="28"/>
      <c r="O207" s="28"/>
      <c r="P207" s="28"/>
    </row>
    <row r="208" customFormat="false" ht="15" hidden="false" customHeight="false" outlineLevel="0" collapsed="false">
      <c r="A208" s="27"/>
      <c r="B208" s="62"/>
      <c r="C208" s="44"/>
      <c r="D208" s="61"/>
      <c r="E208" s="30" t="n">
        <f aca="false">F208+G208</f>
        <v>0</v>
      </c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</row>
    <row r="209" customFormat="false" ht="15" hidden="false" customHeight="false" outlineLevel="0" collapsed="false">
      <c r="A209" s="17" t="n">
        <v>2</v>
      </c>
      <c r="B209" s="62"/>
      <c r="C209" s="17" t="s">
        <v>28</v>
      </c>
      <c r="D209" s="17"/>
      <c r="E209" s="19" t="n">
        <f aca="false">E214+E236+E221+E229</f>
        <v>0</v>
      </c>
      <c r="F209" s="19" t="n">
        <f aca="false">F214+F236+F221+F229</f>
        <v>0</v>
      </c>
      <c r="G209" s="19" t="n">
        <f aca="false">G214+G236+G221+G229</f>
        <v>0</v>
      </c>
      <c r="H209" s="19" t="n">
        <f aca="false">H214+H236+H221+H229</f>
        <v>0</v>
      </c>
      <c r="I209" s="19" t="n">
        <f aca="false">I214+I236+I221+I229</f>
        <v>0</v>
      </c>
      <c r="J209" s="19" t="n">
        <f aca="false">J214+J236+J221+J229</f>
        <v>0</v>
      </c>
      <c r="K209" s="20" t="n">
        <f aca="false">K214+K236+K221+K229</f>
        <v>0</v>
      </c>
      <c r="L209" s="20" t="n">
        <f aca="false">L214+L236+L221+L229</f>
        <v>0</v>
      </c>
      <c r="M209" s="19" t="n">
        <f aca="false">M214+M236+M221+M229</f>
        <v>0</v>
      </c>
      <c r="N209" s="20" t="n">
        <f aca="false">N214+N236+N221+N229</f>
        <v>0</v>
      </c>
      <c r="O209" s="20" t="n">
        <f aca="false">O214+O236+O221+O229</f>
        <v>0</v>
      </c>
      <c r="P209" s="19" t="n">
        <f aca="false">P214+P236+P221+P229</f>
        <v>0</v>
      </c>
    </row>
    <row r="210" customFormat="false" ht="15" hidden="false" customHeight="true" outlineLevel="0" collapsed="false">
      <c r="A210" s="17" t="s">
        <v>88</v>
      </c>
      <c r="B210" s="63" t="s">
        <v>89</v>
      </c>
      <c r="C210" s="64" t="s">
        <v>90</v>
      </c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</row>
    <row r="211" customFormat="false" ht="11.25" hidden="false" customHeight="true" outlineLevel="0" collapsed="false">
      <c r="A211" s="17"/>
      <c r="B211" s="65" t="s">
        <v>60</v>
      </c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</row>
    <row r="212" customFormat="false" ht="8.25" hidden="false" customHeight="true" outlineLevel="0" collapsed="false">
      <c r="A212" s="17"/>
      <c r="B212" s="65" t="s">
        <v>62</v>
      </c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</row>
    <row r="213" customFormat="false" ht="8.25" hidden="false" customHeight="true" outlineLevel="0" collapsed="false">
      <c r="A213" s="17"/>
      <c r="B213" s="65" t="s">
        <v>63</v>
      </c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</row>
    <row r="214" customFormat="false" ht="15" hidden="false" customHeight="false" outlineLevel="0" collapsed="false">
      <c r="A214" s="17"/>
      <c r="B214" s="65" t="s">
        <v>64</v>
      </c>
      <c r="C214" s="17" t="n">
        <v>80101</v>
      </c>
      <c r="D214" s="17"/>
      <c r="E214" s="30" t="n">
        <f aca="false">E215+E216</f>
        <v>0</v>
      </c>
      <c r="F214" s="30" t="n">
        <f aca="false">F215+F216</f>
        <v>0</v>
      </c>
      <c r="G214" s="30" t="n">
        <f aca="false">G215+G216</f>
        <v>0</v>
      </c>
      <c r="H214" s="30" t="n">
        <f aca="false">I214+M214</f>
        <v>0</v>
      </c>
      <c r="I214" s="30" t="n">
        <f aca="false">J214+K214+L214</f>
        <v>0</v>
      </c>
      <c r="J214" s="30"/>
      <c r="K214" s="30" t="n">
        <v>0</v>
      </c>
      <c r="L214" s="30"/>
      <c r="M214" s="30" t="n">
        <f aca="false">N214+O214+P214</f>
        <v>0</v>
      </c>
      <c r="N214" s="30"/>
      <c r="O214" s="30" t="n">
        <v>0</v>
      </c>
      <c r="P214" s="30"/>
    </row>
    <row r="215" customFormat="false" ht="15" hidden="false" customHeight="false" outlineLevel="0" collapsed="false">
      <c r="A215" s="17"/>
      <c r="B215" s="65" t="s">
        <v>91</v>
      </c>
      <c r="C215" s="44"/>
      <c r="D215" s="66" t="s">
        <v>92</v>
      </c>
      <c r="E215" s="30" t="n">
        <f aca="false">F215+G215</f>
        <v>0</v>
      </c>
      <c r="F215" s="30"/>
      <c r="G215" s="30"/>
      <c r="H215" s="30"/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/>
    </row>
    <row r="216" customFormat="false" ht="15" hidden="false" customHeight="false" outlineLevel="0" collapsed="false">
      <c r="A216" s="17"/>
      <c r="B216" s="67" t="n">
        <v>2018</v>
      </c>
      <c r="C216" s="44"/>
      <c r="D216" s="44"/>
      <c r="E216" s="30" t="n">
        <f aca="false">F216+G216</f>
        <v>0</v>
      </c>
      <c r="F216" s="30" t="n">
        <f aca="false">I214</f>
        <v>0</v>
      </c>
      <c r="G216" s="30" t="n">
        <f aca="false">M214</f>
        <v>0</v>
      </c>
      <c r="H216" s="30"/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</row>
    <row r="217" customFormat="false" ht="15" hidden="false" customHeight="true" outlineLevel="0" collapsed="false">
      <c r="A217" s="68"/>
      <c r="B217" s="65"/>
      <c r="C217" s="64" t="s">
        <v>93</v>
      </c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</row>
    <row r="218" customFormat="false" ht="15" hidden="false" customHeight="true" outlineLevel="0" collapsed="false">
      <c r="A218" s="68"/>
      <c r="B218" s="69" t="s">
        <v>60</v>
      </c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</row>
    <row r="219" customFormat="false" ht="13.5" hidden="false" customHeight="true" outlineLevel="0" collapsed="false">
      <c r="A219" s="68"/>
      <c r="B219" s="69" t="s">
        <v>62</v>
      </c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</row>
    <row r="220" customFormat="false" ht="13.5" hidden="false" customHeight="true" outlineLevel="0" collapsed="false">
      <c r="A220" s="68"/>
      <c r="B220" s="69" t="s">
        <v>63</v>
      </c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</row>
    <row r="221" customFormat="false" ht="13.5" hidden="false" customHeight="true" outlineLevel="0" collapsed="false">
      <c r="A221" s="68"/>
      <c r="B221" s="69" t="s">
        <v>64</v>
      </c>
      <c r="C221" s="44"/>
      <c r="D221" s="70" t="s">
        <v>94</v>
      </c>
      <c r="E221" s="30" t="n">
        <f aca="false">E223+E224</f>
        <v>0</v>
      </c>
      <c r="F221" s="30" t="n">
        <f aca="false">F222+F223+F232</f>
        <v>0</v>
      </c>
      <c r="G221" s="30" t="n">
        <f aca="false">G222+G223+G232</f>
        <v>0</v>
      </c>
      <c r="H221" s="30" t="n">
        <f aca="false">I221+M221</f>
        <v>0</v>
      </c>
      <c r="I221" s="30" t="n">
        <f aca="false">J221+K221+L221</f>
        <v>0</v>
      </c>
      <c r="J221" s="30"/>
      <c r="K221" s="30" t="n">
        <v>0</v>
      </c>
      <c r="L221" s="30"/>
      <c r="M221" s="30" t="n">
        <f aca="false">N221+O221+P221</f>
        <v>0</v>
      </c>
      <c r="N221" s="30"/>
      <c r="O221" s="30" t="n">
        <v>0</v>
      </c>
      <c r="P221" s="30"/>
    </row>
    <row r="222" customFormat="false" ht="13.5" hidden="false" customHeight="true" outlineLevel="0" collapsed="false">
      <c r="A222" s="68"/>
      <c r="B222" s="69" t="s">
        <v>91</v>
      </c>
      <c r="C222" s="44"/>
      <c r="D222" s="66" t="s">
        <v>92</v>
      </c>
      <c r="E222" s="30" t="n">
        <f aca="false">F222+G222</f>
        <v>0</v>
      </c>
      <c r="F222" s="30"/>
      <c r="G222" s="30"/>
      <c r="H222" s="30"/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</row>
    <row r="223" customFormat="false" ht="13.5" hidden="false" customHeight="true" outlineLevel="0" collapsed="false">
      <c r="A223" s="68"/>
      <c r="B223" s="69"/>
      <c r="C223" s="44"/>
      <c r="D223" s="44"/>
      <c r="E223" s="30" t="n">
        <f aca="false">F223+G223</f>
        <v>0</v>
      </c>
      <c r="F223" s="30" t="n">
        <f aca="false">I221</f>
        <v>0</v>
      </c>
      <c r="G223" s="30" t="n">
        <f aca="false">M221</f>
        <v>0</v>
      </c>
      <c r="H223" s="30"/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</row>
    <row r="224" customFormat="false" ht="15" hidden="false" customHeight="false" outlineLevel="0" collapsed="false">
      <c r="A224" s="68"/>
      <c r="B224" s="67" t="n">
        <v>2018</v>
      </c>
      <c r="C224" s="44"/>
      <c r="D224" s="44"/>
      <c r="E224" s="30" t="n">
        <f aca="false">F224+G224</f>
        <v>0</v>
      </c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</row>
    <row r="225" customFormat="false" ht="15" hidden="false" customHeight="true" outlineLevel="0" collapsed="false">
      <c r="A225" s="68" t="s">
        <v>95</v>
      </c>
      <c r="B225" s="69"/>
      <c r="C225" s="64" t="s">
        <v>96</v>
      </c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</row>
    <row r="226" customFormat="false" ht="12" hidden="false" customHeight="true" outlineLevel="0" collapsed="false">
      <c r="A226" s="68"/>
      <c r="B226" s="69" t="s">
        <v>60</v>
      </c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</row>
    <row r="227" customFormat="false" ht="12" hidden="false" customHeight="true" outlineLevel="0" collapsed="false">
      <c r="A227" s="68"/>
      <c r="B227" s="69" t="s">
        <v>62</v>
      </c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</row>
    <row r="228" customFormat="false" ht="12" hidden="false" customHeight="true" outlineLevel="0" collapsed="false">
      <c r="A228" s="68"/>
      <c r="B228" s="69" t="s">
        <v>63</v>
      </c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</row>
    <row r="229" customFormat="false" ht="12" hidden="false" customHeight="true" outlineLevel="0" collapsed="false">
      <c r="A229" s="68"/>
      <c r="B229" s="69" t="s">
        <v>64</v>
      </c>
      <c r="C229" s="71"/>
      <c r="D229" s="71" t="n">
        <v>80151</v>
      </c>
      <c r="E229" s="72" t="n">
        <f aca="false">E230+E231</f>
        <v>0</v>
      </c>
      <c r="F229" s="72" t="n">
        <f aca="false">F230+F231</f>
        <v>0</v>
      </c>
      <c r="G229" s="72" t="n">
        <f aca="false">G230+G231</f>
        <v>0</v>
      </c>
      <c r="H229" s="72" t="n">
        <f aca="false">I229+M229</f>
        <v>0</v>
      </c>
      <c r="I229" s="72" t="n">
        <f aca="false">J229+L229</f>
        <v>0</v>
      </c>
      <c r="J229" s="73" t="n">
        <v>0</v>
      </c>
      <c r="K229" s="74" t="n">
        <v>0</v>
      </c>
      <c r="L229" s="72"/>
      <c r="M229" s="72" t="n">
        <f aca="false">N229+O229+P229</f>
        <v>0</v>
      </c>
      <c r="N229" s="72"/>
      <c r="O229" s="72"/>
      <c r="P229" s="73" t="n">
        <v>0</v>
      </c>
    </row>
    <row r="230" customFormat="false" ht="12" hidden="false" customHeight="true" outlineLevel="0" collapsed="false">
      <c r="A230" s="68"/>
      <c r="B230" s="75" t="s">
        <v>91</v>
      </c>
      <c r="C230" s="76"/>
      <c r="D230" s="76"/>
      <c r="E230" s="77" t="n">
        <f aca="false">F230+G230</f>
        <v>0</v>
      </c>
      <c r="F230" s="77" t="n">
        <f aca="false">I229</f>
        <v>0</v>
      </c>
      <c r="G230" s="77" t="n">
        <f aca="false">M229</f>
        <v>0</v>
      </c>
      <c r="H230" s="77"/>
      <c r="I230" s="78"/>
      <c r="J230" s="78"/>
      <c r="K230" s="78"/>
      <c r="L230" s="78"/>
      <c r="M230" s="78"/>
      <c r="N230" s="78"/>
      <c r="O230" s="78"/>
      <c r="P230" s="78"/>
    </row>
    <row r="231" customFormat="false" ht="15" hidden="false" customHeight="false" outlineLevel="0" collapsed="false">
      <c r="A231" s="68"/>
      <c r="B231" s="79" t="n">
        <v>2018</v>
      </c>
      <c r="C231" s="44"/>
      <c r="D231" s="44"/>
      <c r="E231" s="28"/>
      <c r="F231" s="28"/>
      <c r="G231" s="28"/>
      <c r="H231" s="28"/>
      <c r="I231" s="70"/>
      <c r="J231" s="70"/>
      <c r="K231" s="70"/>
      <c r="L231" s="70"/>
      <c r="M231" s="70"/>
      <c r="N231" s="70"/>
      <c r="O231" s="70"/>
      <c r="P231" s="70"/>
    </row>
    <row r="232" customFormat="false" ht="15" hidden="false" customHeight="true" outlineLevel="0" collapsed="false">
      <c r="A232" s="68"/>
      <c r="B232" s="69"/>
      <c r="C232" s="64" t="s">
        <v>97</v>
      </c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</row>
    <row r="233" customFormat="false" ht="15" hidden="false" customHeight="false" outlineLevel="0" collapsed="false">
      <c r="A233" s="68"/>
      <c r="B233" s="69" t="s">
        <v>60</v>
      </c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</row>
    <row r="234" customFormat="false" ht="15" hidden="false" customHeight="false" outlineLevel="0" collapsed="false">
      <c r="A234" s="68" t="s">
        <v>98</v>
      </c>
      <c r="B234" s="69" t="s">
        <v>62</v>
      </c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</row>
    <row r="235" customFormat="false" ht="15" hidden="false" customHeight="false" outlineLevel="0" collapsed="false">
      <c r="A235" s="68"/>
      <c r="B235" s="69" t="s">
        <v>63</v>
      </c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</row>
    <row r="236" customFormat="false" ht="15" hidden="false" customHeight="false" outlineLevel="0" collapsed="false">
      <c r="A236" s="80"/>
      <c r="B236" s="69" t="s">
        <v>64</v>
      </c>
      <c r="C236" s="71"/>
      <c r="D236" s="71" t="n">
        <v>80130</v>
      </c>
      <c r="E236" s="72" t="n">
        <f aca="false">E237+E238</f>
        <v>0</v>
      </c>
      <c r="F236" s="74" t="n">
        <f aca="false">F237+F238</f>
        <v>0</v>
      </c>
      <c r="G236" s="72" t="n">
        <f aca="false">G237+G238</f>
        <v>0</v>
      </c>
      <c r="H236" s="72" t="n">
        <f aca="false">I236+M236</f>
        <v>0</v>
      </c>
      <c r="I236" s="74" t="n">
        <f aca="false">J236+L236</f>
        <v>0</v>
      </c>
      <c r="J236" s="73"/>
      <c r="K236" s="74" t="n">
        <v>0</v>
      </c>
      <c r="L236" s="72"/>
      <c r="M236" s="72" t="n">
        <f aca="false">N236+O236+P236</f>
        <v>0</v>
      </c>
      <c r="N236" s="72"/>
      <c r="O236" s="72"/>
      <c r="P236" s="73" t="n">
        <v>0</v>
      </c>
    </row>
    <row r="237" customFormat="false" ht="15" hidden="false" customHeight="false" outlineLevel="0" collapsed="false">
      <c r="A237" s="80"/>
      <c r="B237" s="75" t="s">
        <v>91</v>
      </c>
      <c r="C237" s="76"/>
      <c r="D237" s="76"/>
      <c r="E237" s="77" t="n">
        <f aca="false">F237+G237</f>
        <v>0</v>
      </c>
      <c r="F237" s="81" t="n">
        <f aca="false">I236</f>
        <v>0</v>
      </c>
      <c r="G237" s="77" t="n">
        <f aca="false">M236</f>
        <v>0</v>
      </c>
      <c r="H237" s="77"/>
      <c r="I237" s="78"/>
      <c r="J237" s="78"/>
      <c r="K237" s="78"/>
      <c r="L237" s="78"/>
      <c r="M237" s="78"/>
      <c r="N237" s="78"/>
      <c r="O237" s="78"/>
      <c r="P237" s="78"/>
    </row>
    <row r="238" customFormat="false" ht="15" hidden="false" customHeight="false" outlineLevel="0" collapsed="false">
      <c r="A238" s="80"/>
      <c r="B238" s="79" t="n">
        <v>2018</v>
      </c>
      <c r="C238" s="76"/>
      <c r="D238" s="76"/>
      <c r="E238" s="81" t="n">
        <f aca="false">F238+G238</f>
        <v>0</v>
      </c>
      <c r="F238" s="77"/>
      <c r="G238" s="77"/>
      <c r="H238" s="77"/>
      <c r="I238" s="78"/>
      <c r="J238" s="78"/>
      <c r="K238" s="78"/>
      <c r="L238" s="78"/>
      <c r="M238" s="78"/>
      <c r="N238" s="78"/>
      <c r="O238" s="78"/>
      <c r="P238" s="78"/>
    </row>
    <row r="239" customFormat="false" ht="15" hidden="false" customHeight="false" outlineLevel="0" collapsed="false">
      <c r="A239" s="62"/>
      <c r="B239" s="79"/>
      <c r="C239" s="62"/>
      <c r="D239" s="61" t="s">
        <v>28</v>
      </c>
      <c r="E239" s="82" t="s">
        <v>99</v>
      </c>
      <c r="F239" s="82" t="n">
        <f aca="false">F13+F209</f>
        <v>2089618.85</v>
      </c>
      <c r="G239" s="82" t="n">
        <f aca="false">G13+G209</f>
        <v>8880425.19</v>
      </c>
      <c r="H239" s="82" t="n">
        <f aca="false">H13+H209</f>
        <v>10970044.04</v>
      </c>
      <c r="I239" s="82" t="n">
        <f aca="false">I13+I209</f>
        <v>2089618.85</v>
      </c>
      <c r="J239" s="82" t="n">
        <f aca="false">J13+J209</f>
        <v>2089618.85</v>
      </c>
      <c r="K239" s="83" t="n">
        <v>0</v>
      </c>
      <c r="L239" s="83" t="n">
        <f aca="false">L13+L209</f>
        <v>0</v>
      </c>
      <c r="M239" s="82" t="n">
        <f aca="false">M13+M209</f>
        <v>8880425.19</v>
      </c>
      <c r="N239" s="83" t="n">
        <f aca="false">N13+N209</f>
        <v>0</v>
      </c>
      <c r="O239" s="84" t="n">
        <f aca="false">O13+O209</f>
        <v>0</v>
      </c>
      <c r="P239" s="82" t="n">
        <f aca="false">P13+P209</f>
        <v>8880425.19</v>
      </c>
    </row>
    <row r="240" customFormat="false" ht="15" hidden="false" customHeight="false" outlineLevel="0" collapsed="false">
      <c r="A240" s="62"/>
      <c r="B240" s="62" t="s">
        <v>100</v>
      </c>
      <c r="C240" s="62"/>
      <c r="D240" s="61"/>
      <c r="E240" s="85"/>
      <c r="F240" s="86" t="n">
        <f aca="false">F239+G239</f>
        <v>10970044.04</v>
      </c>
      <c r="G240" s="86"/>
      <c r="H240" s="87"/>
      <c r="I240" s="87"/>
      <c r="J240" s="86" t="n">
        <f aca="false">J239+K239+L239</f>
        <v>2089618.85</v>
      </c>
      <c r="K240" s="86"/>
      <c r="L240" s="86"/>
      <c r="M240" s="87"/>
      <c r="N240" s="85" t="n">
        <f aca="false">N239+O239+P239</f>
        <v>8880425.19</v>
      </c>
      <c r="O240" s="85"/>
      <c r="P240" s="85"/>
    </row>
    <row r="241" customFormat="false" ht="15" hidden="false" customHeight="false" outlineLevel="0" collapsed="false">
      <c r="A241" s="88"/>
      <c r="B241" s="88"/>
      <c r="C241" s="88"/>
      <c r="D241" s="89"/>
      <c r="E241" s="90"/>
      <c r="F241" s="91"/>
      <c r="G241" s="92"/>
      <c r="H241" s="93"/>
      <c r="I241" s="93"/>
      <c r="J241" s="92"/>
      <c r="K241" s="94"/>
      <c r="L241" s="94"/>
      <c r="M241" s="93"/>
      <c r="N241" s="92"/>
      <c r="O241" s="94"/>
      <c r="P241" s="94"/>
    </row>
    <row r="242" customFormat="false" ht="15" hidden="false" customHeight="false" outlineLevel="0" collapsed="false">
      <c r="E242" s="95"/>
    </row>
  </sheetData>
  <mergeCells count="81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5:P18"/>
    <mergeCell ref="A17:A192"/>
    <mergeCell ref="C19:D19"/>
    <mergeCell ref="C22:P25"/>
    <mergeCell ref="C26:D26"/>
    <mergeCell ref="C28:P31"/>
    <mergeCell ref="C32:D32"/>
    <mergeCell ref="C34:P37"/>
    <mergeCell ref="C38:D38"/>
    <mergeCell ref="C40:P43"/>
    <mergeCell ref="C44:D44"/>
    <mergeCell ref="C46:P49"/>
    <mergeCell ref="C50:D50"/>
    <mergeCell ref="C53:P56"/>
    <mergeCell ref="C57:D57"/>
    <mergeCell ref="C60:P63"/>
    <mergeCell ref="C64:D64"/>
    <mergeCell ref="C66:P69"/>
    <mergeCell ref="C70:D70"/>
    <mergeCell ref="C73:P77"/>
    <mergeCell ref="C81:P84"/>
    <mergeCell ref="C85:D85"/>
    <mergeCell ref="C87:P90"/>
    <mergeCell ref="C91:D91"/>
    <mergeCell ref="C96:P99"/>
    <mergeCell ref="C103:P106"/>
    <mergeCell ref="C110:P113"/>
    <mergeCell ref="C114:D114"/>
    <mergeCell ref="C117:P120"/>
    <mergeCell ref="C125:P128"/>
    <mergeCell ref="C133:P136"/>
    <mergeCell ref="C137:D137"/>
    <mergeCell ref="C142:P145"/>
    <mergeCell ref="C146:D146"/>
    <mergeCell ref="C148:P151"/>
    <mergeCell ref="C152:D152"/>
    <mergeCell ref="C154:P157"/>
    <mergeCell ref="C158:D158"/>
    <mergeCell ref="C161:P165"/>
    <mergeCell ref="C166:D166"/>
    <mergeCell ref="C169:P173"/>
    <mergeCell ref="C174:D174"/>
    <mergeCell ref="C177:P181"/>
    <mergeCell ref="C182:D182"/>
    <mergeCell ref="C185:P189"/>
    <mergeCell ref="C190:D190"/>
    <mergeCell ref="C193:P197"/>
    <mergeCell ref="C198:D198"/>
    <mergeCell ref="C201:P205"/>
    <mergeCell ref="C206:D206"/>
    <mergeCell ref="C209:D209"/>
    <mergeCell ref="A210:A216"/>
    <mergeCell ref="C210:P213"/>
    <mergeCell ref="C214:D214"/>
    <mergeCell ref="C217:P220"/>
    <mergeCell ref="C225:P228"/>
    <mergeCell ref="C232:P235"/>
    <mergeCell ref="F240:G240"/>
    <mergeCell ref="J240:L240"/>
    <mergeCell ref="N240:P240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11-14T06:15:06Z</dcterms:modified>
  <cp:revision>0</cp:revision>
  <dc:subject/>
  <dc:title/>
</cp:coreProperties>
</file>