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Arkusz3" sheetId="2" state="visible" r:id="rId3"/>
    <sheet name="Arkusz4" sheetId="3" state="visible" r:id="rId4"/>
    <sheet name="Arkusz5" sheetId="4" state="visible" r:id="rId5"/>
  </sheets>
  <definedNames>
    <definedName function="false" hidden="false" localSheetId="0" name="_xlnm.Print_Area" vbProcedure="false">wydatki!$A$3:$L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58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2017r.</t>
  </si>
  <si>
    <t xml:space="preserve">%</t>
  </si>
  <si>
    <t xml:space="preserve">Plan z Uchwały Rady 2018r.</t>
  </si>
  <si>
    <t xml:space="preserve">Plan po zmianach</t>
  </si>
  <si>
    <t xml:space="preserve">Wykonanie 2018r.</t>
  </si>
  <si>
    <t xml:space="preserve">%     Wskaź nik   realizacji     8:7</t>
  </si>
  <si>
    <t xml:space="preserve">% Wskaźnik wyk  2018: 2017 8:4</t>
  </si>
  <si>
    <t xml:space="preserve">Struktura %   2018r</t>
  </si>
  <si>
    <t xml:space="preserve">0</t>
  </si>
  <si>
    <t xml:space="preserve">1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na rzecz budżetów jednostek samorządu terytorialnego</t>
  </si>
  <si>
    <t xml:space="preserve">Wydatki inwestycyjne jednostek budżetowych   </t>
  </si>
  <si>
    <t xml:space="preserve">Wydatki na zakupy inwestycyjne jednostek budżetowych   </t>
  </si>
  <si>
    <t xml:space="preserve">01030</t>
  </si>
  <si>
    <t xml:space="preserve">Izby Rolnicze</t>
  </si>
  <si>
    <t xml:space="preserve">2850</t>
  </si>
  <si>
    <t xml:space="preserve">Wpłaty gmin na rzecz izb rolniczych w wysokości 2%  uzyskanych 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4120</t>
  </si>
  <si>
    <t xml:space="preserve">4210</t>
  </si>
  <si>
    <t xml:space="preserve">Różne opłaty i składki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ubliczne wojewódzki</t>
  </si>
  <si>
    <t xml:space="preserve">Wydatki na zakupy inwestycyjne jednostek budżetowych</t>
  </si>
  <si>
    <t xml:space="preserve">Drogi publiczne powiatowe</t>
  </si>
  <si>
    <t xml:space="preserve">Zakup materiałów i wyposażnia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70</t>
  </si>
  <si>
    <t xml:space="preserve">Zakup usług zdrowotnych</t>
  </si>
  <si>
    <t xml:space="preserve">6050</t>
  </si>
  <si>
    <t xml:space="preserve">Wydatki inwestycyjne jednostek budżetowych</t>
  </si>
  <si>
    <t xml:space="preserve">700</t>
  </si>
  <si>
    <t xml:space="preserve">GOSPODARKA MIESZKANIOWA</t>
  </si>
  <si>
    <t xml:space="preserve">Inwestycje</t>
  </si>
  <si>
    <t xml:space="preserve">70004</t>
  </si>
  <si>
    <t xml:space="preserve">Różne jednostki obsługi gospodarki mieszkaniowej</t>
  </si>
  <si>
    <t xml:space="preserve">Gospodarka gruntami i nieruchomościami</t>
  </si>
  <si>
    <t xml:space="preserve">4260</t>
  </si>
  <si>
    <t xml:space="preserve">4430</t>
  </si>
  <si>
    <t xml:space="preserve">Koszty postępowania sądowego i prokuratorskiego</t>
  </si>
  <si>
    <t xml:space="preserve">6060</t>
  </si>
  <si>
    <t xml:space="preserve">Wydatki na zakupy inwestycyjne jednos tek budżeto wych</t>
  </si>
  <si>
    <t xml:space="preserve">Dotacja celowa na pomoc finansową udzielaną między jednostkami samorządu terytorialnego na dofinansowanie własnych zadań inwestycyjnych i zakupów inwestycyjn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Składki na ubezpieczenia  społeczn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Szkolenia pracowników niebędących członkami korpusu słuyżby cywilnej</t>
  </si>
  <si>
    <t xml:space="preserve">Urzędy gmin (miast i miast na prawach powiatu)</t>
  </si>
  <si>
    <t xml:space="preserve">Dodatkowe wynagrodzenie  roczne</t>
  </si>
  <si>
    <t xml:space="preserve">Składki na ubezpieczenie społeczne</t>
  </si>
  <si>
    <t xml:space="preserve">4140</t>
  </si>
  <si>
    <t xml:space="preserve">Wpłaty na Państwowy Fundusz Rehabilitacji Osób Niepełnosprawnych</t>
  </si>
  <si>
    <t xml:space="preserve">4280</t>
  </si>
  <si>
    <t xml:space="preserve">Opłaty z tytułu zakupu usług telekomunikacyjnych</t>
  </si>
  <si>
    <t xml:space="preserve">Zakup usług obejmujących tłumaczenia</t>
  </si>
  <si>
    <t xml:space="preserve">4410</t>
  </si>
  <si>
    <t xml:space="preserve">Podróże służbowe krajowe</t>
  </si>
  <si>
    <t xml:space="preserve">Rózne opłaty i składki</t>
  </si>
  <si>
    <t xml:space="preserve">444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Promocja jednostek 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Wspólna obsługa jednostek samorządu terytorialnego</t>
  </si>
  <si>
    <t xml:space="preserve">Opłaty za administrowanie i czynsze za budynki, lokale i pomieszczenia garażowe</t>
  </si>
  <si>
    <t xml:space="preserve">Dotacja celowa z budżetu na finansowanie lub dofinansowanie zadań zleconych do realizacji stowarzyszeniom</t>
  </si>
  <si>
    <t xml:space="preserve">2900</t>
  </si>
  <si>
    <t xml:space="preserve">Wpłaty gmin i powiatów na rzecz innych jednostek samorządu terytorialnego oraz związków gmin, związków powiatowo-gminnych, związków powiatów, związków metropolitalnych na dofinansowanie zadań bieżących</t>
  </si>
  <si>
    <t xml:space="preserve">Wynagrodzenia agencyjno - prowizyjne</t>
  </si>
  <si>
    <t xml:space="preserve">Składki na ubezpieczenia społeczne </t>
  </si>
  <si>
    <t xml:space="preserve">751</t>
  </si>
  <si>
    <t xml:space="preserve">URZĘDY NACZELNYCH ORGANÓW WŁĄDZY PAŃSTWOWEJ, KONTROLI I OCHRONY PRAWA ORAZ SĄDOWNICTWA</t>
  </si>
  <si>
    <t xml:space="preserve">Urzędy naczelnych organów  władzy państwowej, kontroli i ochrony prawa</t>
  </si>
  <si>
    <t xml:space="preserve">Wynagrodzenia bezosobowe </t>
  </si>
  <si>
    <t xml:space="preserve">Wybory do rad gmin, rad powiatów i sejmików województw, wybory wójtów, burmistrzów i prezydentów miast oraz referenta gminne, powiatowe i wojewódzkie </t>
  </si>
  <si>
    <t xml:space="preserve">754</t>
  </si>
  <si>
    <t xml:space="preserve">BEZPIECZEŃSTWO PUBLICZNE I OCHRONA PRZECIWPOŻAROWA</t>
  </si>
  <si>
    <t xml:space="preserve">Komendy wojewódzkie Policji</t>
  </si>
  <si>
    <t xml:space="preserve">Wpłaty jednostek na państwowy fundusz celowy na finansowanie lub dofinansowanie zadań inwestycyjnych</t>
  </si>
  <si>
    <t xml:space="preserve">Komendy powiatowe Policji</t>
  </si>
  <si>
    <t xml:space="preserve">Wpłaty jednostek na państwowy fundusz celowy </t>
  </si>
  <si>
    <t xml:space="preserve">Ochotnicze straże pożarne</t>
  </si>
  <si>
    <t xml:space="preserve">Opłaty z tytułu zakupu usług telekomunikacyjnych </t>
  </si>
  <si>
    <t xml:space="preserve">Zakuo materiałów i wyposażeni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agniętych przez jednostkę samorządu terytorialnego kredytów i pożyczek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Dotacja podmiotowa z budżetu dla publicznej jednostki systemu oświaty prowadzonej przez osobę prawną inną niż jednostka samorządu terytorialnego lub przez osobę fizyczną</t>
  </si>
  <si>
    <t xml:space="preserve">Zwrot niewykorzystanych dotacji oraz płatności</t>
  </si>
  <si>
    <t xml:space="preserve">Zakup środków dydaktycznych i książek</t>
  </si>
  <si>
    <t xml:space="preserve">Odpisy na zakładowy fundysz świadczeń socjalnych</t>
  </si>
  <si>
    <t xml:space="preserve">Oplaty na rzecz budżetów jednostek samorządu terytorialnego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Oddziały przedsz-kolne w szkołach podstawowych</t>
  </si>
  <si>
    <t xml:space="preserve">Dotacja podmiotowa z budżetu dla publicznej jednostki systemu oświaty prowadzonej przez osobę prawną inną niż jednostka samorządu teryto-rialnego lub przez osobę fizyczną</t>
  </si>
  <si>
    <t xml:space="preserve">Przedszkola</t>
  </si>
  <si>
    <t xml:space="preserve">Dotacja podmiotowa z budżetu dla niepublicznej jednostki systemu oświaty</t>
  </si>
  <si>
    <t xml:space="preserve">Wydatki ocobowe niezaliczone do wynagrodzeń</t>
  </si>
  <si>
    <t xml:space="preserve">Zakup usług przez jednostki samorządu terytorialnego od innych jednostek samorządu terytorialnego</t>
  </si>
  <si>
    <t xml:space="preserve">Przedszkola specjalne</t>
  </si>
  <si>
    <t xml:space="preserve">Inne formy wychowania przedszkolnego</t>
  </si>
  <si>
    <t xml:space="preserve">Gimnazjum</t>
  </si>
  <si>
    <t xml:space="preserve">Dowożenie uczniów do szkół</t>
  </si>
  <si>
    <t xml:space="preserve">Dotacja celowa z budżetu na finansowanie lub dofinansowanie zadań zleconych do realizacji pozostałym jednostkom niezaliczanym do sektora finansów publicznych</t>
  </si>
  <si>
    <t xml:space="preserve">Zespoły ekonomicz no-administracyjne szkół</t>
  </si>
  <si>
    <t xml:space="preserve">Dodatkowe wyna grodzenia roczne</t>
  </si>
  <si>
    <t xml:space="preserve">Branżowe szkoły I i II stopnia</t>
  </si>
  <si>
    <t xml:space="preserve">Licea ogólnokształcące</t>
  </si>
  <si>
    <t xml:space="preserve">Szkoły zawodowe</t>
  </si>
  <si>
    <t xml:space="preserve">Zakup usług obejmujacych tłumaczenia</t>
  </si>
  <si>
    <t xml:space="preserve">Szkolenia pracowników niebędących członkami korpusu służby cywilnej</t>
  </si>
  <si>
    <t xml:space="preserve">Dokształcanie i doskonalenie nauczycieli</t>
  </si>
  <si>
    <t xml:space="preserve">Stołówki szkolne i przedszkolne</t>
  </si>
  <si>
    <t xml:space="preserve">Realizacja zadań wymagających stoso wania specjalnej organizacji nauki i metod pracy dla dzieci w przedszko lach, oddziałach przedszkolnych w szkołach podstawowych i innych formach wychowania przedszkolnego</t>
  </si>
  <si>
    <t xml:space="preserve">Realizacja zadań wymagających stoso wania specjalnej organizacji nauki i metod pracy dla dzie ci i młodzieży w szko łach podstawowych</t>
  </si>
  <si>
    <t xml:space="preserve">Zakup materiałówi wyposażenia</t>
  </si>
  <si>
    <t xml:space="preserve">Kwalifikacyjne kursy zawodowe</t>
  </si>
  <si>
    <t xml:space="preserve">Realizacja zadań wymagających stoso wania specjalnej organizacji nauki i metod pracy dla dzieci i młodzieży w gim nazjach, klasach dotychczasowego gimnazjum prowadzonych w szkołach innego typu, liceach ogólnokształcących, technikach, szkołach policealnych, branżowych szkołach I i II stopnia i klasach dotychczaso wej zasadniczej szkoły zawodowej prowadzonych w branżowych szkołach I stopnia oraz szkołach artystycznych</t>
  </si>
  <si>
    <t xml:space="preserve">Zapewnienie uczniom prawa do bezpłatnego dostępu do podręczników, materiałów edukacyjnych lub materiałów ćwiczeniowych</t>
  </si>
  <si>
    <t xml:space="preserve">Dotaja celowa z budżetu na finansowanie lub dofinansowanie zadań zleconych do realizacji pozostałym jednostkom niealiczanym do sektora finansów publicznych</t>
  </si>
  <si>
    <t xml:space="preserve">Zakup materiałow i wyposażenia</t>
  </si>
  <si>
    <t xml:space="preserve">Zakup środków dydakty cznych i książek</t>
  </si>
  <si>
    <t xml:space="preserve">851</t>
  </si>
  <si>
    <t xml:space="preserve">OCHRONA ZDROWIA</t>
  </si>
  <si>
    <t xml:space="preserve">Świadczenia wyso kospecjalistyczne</t>
  </si>
  <si>
    <t xml:space="preserve">Zwalczanie narkomanii</t>
  </si>
  <si>
    <t xml:space="preserve">Przeciwdziałanie alkoholizmowi</t>
  </si>
  <si>
    <t xml:space="preserve">Wynagrodzenie osobowe pracowników</t>
  </si>
  <si>
    <t xml:space="preserve">Zakup materiałów i wyposażenia </t>
  </si>
  <si>
    <t xml:space="preserve">Zakup środków żywności</t>
  </si>
  <si>
    <t xml:space="preserve">Poozostała działalność</t>
  </si>
  <si>
    <t xml:space="preserve">852</t>
  </si>
  <si>
    <t xml:space="preserve">POMOC SPOŁECZNA</t>
  </si>
  <si>
    <t xml:space="preserve">Domy pomocy społecznej</t>
  </si>
  <si>
    <t xml:space="preserve">Ośrodki wsparcia</t>
  </si>
  <si>
    <t xml:space="preserve">Składki ubezpieczenia społeczne</t>
  </si>
  <si>
    <t xml:space="preserve"> Zakup energii</t>
  </si>
  <si>
    <t xml:space="preserve">Zadania w zakresie przeciwdziałania przemocy w rodzinie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Składki na ubezpieczenie  zdrowotne</t>
  </si>
  <si>
    <t xml:space="preserve">Zasiłki okresowe, celowe i pomoc w naturze oraz składki na ubezpieczenia emerytalne i rentowe</t>
  </si>
  <si>
    <t xml:space="preserve">Świadczenia społeczne </t>
  </si>
  <si>
    <t xml:space="preserve">Dodatki mieszkaniowe</t>
  </si>
  <si>
    <t xml:space="preserve">Świadczenia społeczne</t>
  </si>
  <si>
    <t xml:space="preserve">Zasiłki stałe</t>
  </si>
  <si>
    <t xml:space="preserve">Ośrodki pomocy społecznej</t>
  </si>
  <si>
    <t xml:space="preserve">Usługi pozostałe</t>
  </si>
  <si>
    <t xml:space="preserve">Zakup usług obejmujących wykonanie ekspertyz, analiz i opinii</t>
  </si>
  <si>
    <t xml:space="preserve">Podróże służbowe zagraniczne</t>
  </si>
  <si>
    <t xml:space="preserve">Jednostki specjalistycznego poradnictwa, mieszkania chronione i ośrodki interwencji kryzysowej</t>
  </si>
  <si>
    <t xml:space="preserve">Usługi opiekuńcze i specjalistyczme usługi opiekuńcze</t>
  </si>
  <si>
    <t xml:space="preserve">Pomoc w zakresie dożywiania</t>
  </si>
  <si>
    <t xml:space="preserve">Centra integracji społecznej</t>
  </si>
  <si>
    <t xml:space="preserve">EDUKACYJNA OPIEKA WYCHOWAWCZA</t>
  </si>
  <si>
    <t xml:space="preserve">Świetlice szkolne</t>
  </si>
  <si>
    <t xml:space="preserve">Odpisy na zakładowy fundusz  świadczeń socjalnych</t>
  </si>
  <si>
    <t xml:space="preserve">Pomoc materialna dla uczniów o charakterze socjalnym</t>
  </si>
  <si>
    <t xml:space="preserve">stypendia dla uczniów</t>
  </si>
  <si>
    <t xml:space="preserve">Inne formy pomocy dla uczniów</t>
  </si>
  <si>
    <t xml:space="preserve">RODZINA</t>
  </si>
  <si>
    <t xml:space="preserve">Świadczenie wychowawcze</t>
  </si>
  <si>
    <t xml:space="preserve">Świadczenia rodzinne, świadczenie z funduszu alimentacyjnego oraz składki na ubezpieczenia emerytalne i rentowe z ubezpieczenia społecznego</t>
  </si>
  <si>
    <t xml:space="preserve">Szkolenia pracowni ków niebędących członkami korpusu służby cywilnej</t>
  </si>
  <si>
    <t xml:space="preserve">Karta Dużej Rodziny</t>
  </si>
  <si>
    <t xml:space="preserve">Wspieranie rodziny</t>
  </si>
  <si>
    <t xml:space="preserve">Rodziny zastępcze</t>
  </si>
  <si>
    <t xml:space="preserve">900</t>
  </si>
  <si>
    <t xml:space="preserve">GOSPODARKA KOMUNALNA I OCHRONA ŚRODOWISKA</t>
  </si>
  <si>
    <t xml:space="preserve">Gospodarka ściekowa i ochrona wód</t>
  </si>
  <si>
    <t xml:space="preserve">Opłaty na rzecz budzetów jednostek samorządu terytorialnego</t>
  </si>
  <si>
    <t xml:space="preserve">Wydatki na zakup i objęcie akcji</t>
  </si>
  <si>
    <t xml:space="preserve">Gospodarka odpadami komunalnymi</t>
  </si>
  <si>
    <t xml:space="preserve">Zakup materiałów i wyposażnenia</t>
  </si>
  <si>
    <t xml:space="preserve">Pozostałe odsetki</t>
  </si>
  <si>
    <t xml:space="preserve">Kary, odszkodowania i grzywny wypłacane na rzecz osób prawnych i innych jednostek organizacyjnych</t>
  </si>
  <si>
    <t xml:space="preserve">Wydatki inwestycyjne jednostek budżetowych 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Dotacje celowe z budzetu na finansowanie lub dofinansowanie kosztów realizacji inwestycji i zakupów inwestycyjnych innych jednostek sektora finansów publicznych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przekazane z budżetu na finansowanie lub dofinansowanie zadań inwestycyjnych obiektów zabytkowych jednostkom niezaliczanym do sektora finansów publicznych</t>
  </si>
  <si>
    <t xml:space="preserve">926</t>
  </si>
  <si>
    <t xml:space="preserve">KULTURA FIZYCZNA</t>
  </si>
  <si>
    <t xml:space="preserve">wydatki  inwestycyjne</t>
  </si>
  <si>
    <t xml:space="preserve">Obiekty sportowe</t>
  </si>
  <si>
    <t xml:space="preserve">Podatek od nieruchomości</t>
  </si>
  <si>
    <t xml:space="preserve">Zadania w zakresie kultury fizycznej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ątkowe </t>
  </si>
  <si>
    <t xml:space="preserve">razem majątkowe</t>
  </si>
  <si>
    <t xml:space="preserve">różn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%"/>
    <numFmt numFmtId="171" formatCode="0.0"/>
    <numFmt numFmtId="172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5"/>
  <sheetViews>
    <sheetView showFormulas="false" showGridLines="true" showRowColHeaders="true" showZeros="true" rightToLeft="false" tabSelected="true" showOutlineSymbols="true" defaultGridColor="true" view="pageBreakPreview" topLeftCell="A700" colorId="64" zoomScale="100" zoomScaleNormal="110" zoomScalePageLayoutView="100" workbookViewId="0">
      <selection pane="topLeft" activeCell="D815" activeCellId="0" sqref="D8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2" width="4.14"/>
    <col collapsed="false" customWidth="true" hidden="false" outlineLevel="0" max="4" min="4" style="3" width="16.7"/>
    <col collapsed="false" customWidth="true" hidden="false" outlineLevel="0" max="5" min="5" style="4" width="10.56"/>
    <col collapsed="false" customWidth="true" hidden="false" outlineLevel="0" max="6" min="6" style="5" width="5.56"/>
    <col collapsed="false" customWidth="true" hidden="false" outlineLevel="0" max="7" min="7" style="6" width="10.99"/>
    <col collapsed="false" customWidth="true" hidden="false" outlineLevel="0" max="8" min="8" style="2" width="10.99"/>
    <col collapsed="false" customWidth="true" hidden="false" outlineLevel="0" max="9" min="9" style="7" width="11.13"/>
    <col collapsed="false" customWidth="true" hidden="false" outlineLevel="0" max="10" min="10" style="2" width="6.41"/>
    <col collapsed="false" customWidth="true" hidden="false" outlineLevel="0" max="11" min="11" style="2" width="4.99"/>
    <col collapsed="false" customWidth="true" hidden="false" outlineLevel="0" max="12" min="12" style="2" width="4.85"/>
    <col collapsed="false" customWidth="false" hidden="false" outlineLevel="0" max="257" min="13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4"/>
      <c r="G1" s="15"/>
      <c r="H1" s="16"/>
      <c r="I1" s="16"/>
      <c r="J1" s="14"/>
      <c r="K1" s="14"/>
      <c r="L1" s="14"/>
    </row>
    <row r="2" customFormat="false" ht="0.75" hidden="false" customHeight="true" outlineLevel="0" collapsed="false">
      <c r="A2" s="9"/>
      <c r="B2" s="10"/>
      <c r="C2" s="11"/>
      <c r="D2" s="12"/>
      <c r="E2" s="13"/>
      <c r="F2" s="14"/>
      <c r="G2" s="15"/>
      <c r="H2" s="16"/>
      <c r="I2" s="16"/>
      <c r="J2" s="14"/>
      <c r="K2" s="14"/>
      <c r="L2" s="14"/>
    </row>
    <row r="3" customFormat="false" ht="82.5" hidden="false" customHeight="true" outlineLevel="0" collapsed="false">
      <c r="A3" s="9" t="s">
        <v>1</v>
      </c>
      <c r="B3" s="10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21" t="s">
        <v>7</v>
      </c>
      <c r="H3" s="19" t="s">
        <v>8</v>
      </c>
      <c r="I3" s="19" t="s">
        <v>9</v>
      </c>
      <c r="J3" s="22" t="s">
        <v>10</v>
      </c>
      <c r="K3" s="22" t="s">
        <v>11</v>
      </c>
      <c r="L3" s="22" t="s">
        <v>12</v>
      </c>
    </row>
    <row r="4" s="28" customFormat="true" ht="11.25" hidden="false" customHeight="false" outlineLevel="0" collapsed="false">
      <c r="A4" s="23" t="s">
        <v>13</v>
      </c>
      <c r="B4" s="24" t="s">
        <v>14</v>
      </c>
      <c r="C4" s="17" t="n">
        <v>2</v>
      </c>
      <c r="D4" s="18" t="n">
        <v>3</v>
      </c>
      <c r="E4" s="25" t="n">
        <v>4</v>
      </c>
      <c r="F4" s="26" t="n">
        <v>5</v>
      </c>
      <c r="G4" s="21" t="n">
        <v>6</v>
      </c>
      <c r="H4" s="21" t="n">
        <v>7</v>
      </c>
      <c r="I4" s="25" t="n">
        <v>8</v>
      </c>
      <c r="J4" s="21" t="n">
        <v>9</v>
      </c>
      <c r="K4" s="27" t="n">
        <v>10</v>
      </c>
      <c r="L4" s="27" t="n">
        <v>11</v>
      </c>
    </row>
    <row r="5" customFormat="false" ht="22.5" hidden="false" customHeight="true" outlineLevel="0" collapsed="false">
      <c r="A5" s="29" t="s">
        <v>15</v>
      </c>
      <c r="B5" s="30"/>
      <c r="C5" s="31"/>
      <c r="D5" s="12" t="s">
        <v>16</v>
      </c>
      <c r="E5" s="32" t="n">
        <f aca="false">E9+E24+E26</f>
        <v>803818.6</v>
      </c>
      <c r="F5" s="33" t="n">
        <v>99.3</v>
      </c>
      <c r="G5" s="32" t="n">
        <f aca="false">G9+G24+G26</f>
        <v>1624818.5</v>
      </c>
      <c r="H5" s="32" t="n">
        <f aca="false">H9+H24+H26</f>
        <v>778425.44</v>
      </c>
      <c r="I5" s="32" t="n">
        <f aca="false">I9+I24+I26</f>
        <v>722579.73</v>
      </c>
      <c r="J5" s="34" t="n">
        <f aca="false">(I5/H5)*100</f>
        <v>92.8258112941427</v>
      </c>
      <c r="K5" s="13" t="n">
        <f aca="false">(I5/E5)*100</f>
        <v>89.8933826612124</v>
      </c>
      <c r="L5" s="35" t="n">
        <f aca="false">(I5/$I$803)*100</f>
        <v>1.91349845827374</v>
      </c>
    </row>
    <row r="6" customFormat="false" ht="10.5" hidden="false" customHeight="true" outlineLevel="0" collapsed="false">
      <c r="A6" s="29"/>
      <c r="B6" s="9"/>
      <c r="C6" s="36"/>
      <c r="D6" s="37" t="s">
        <v>17</v>
      </c>
      <c r="E6" s="38" t="n">
        <f aca="false">E5-E7</f>
        <v>734452.53</v>
      </c>
      <c r="F6" s="39" t="n">
        <v>99.3</v>
      </c>
      <c r="G6" s="38" t="n">
        <f aca="false">G5-G7</f>
        <v>36000</v>
      </c>
      <c r="H6" s="38" t="n">
        <f aca="false">H5-H7</f>
        <v>682465.44</v>
      </c>
      <c r="I6" s="38" t="n">
        <f aca="false">I5-I7</f>
        <v>676067.74</v>
      </c>
      <c r="J6" s="40" t="n">
        <f aca="false">(I6/H6)*100</f>
        <v>99.0625605891487</v>
      </c>
      <c r="K6" s="41" t="n">
        <f aca="false">(I6/E6)*100</f>
        <v>92.0505699667207</v>
      </c>
      <c r="L6" s="42" t="n">
        <f aca="false">(I6/$I$803)*100</f>
        <v>1.79032779978288</v>
      </c>
    </row>
    <row r="7" customFormat="false" ht="9.75" hidden="false" customHeight="true" outlineLevel="0" collapsed="false">
      <c r="A7" s="29"/>
      <c r="B7" s="9"/>
      <c r="C7" s="36"/>
      <c r="D7" s="43" t="s">
        <v>18</v>
      </c>
      <c r="E7" s="38" t="n">
        <f aca="false">E22+E21+E20</f>
        <v>69366.07</v>
      </c>
      <c r="F7" s="39" t="n">
        <v>99.5</v>
      </c>
      <c r="G7" s="38" t="n">
        <f aca="false">G22+G21+G20+G23</f>
        <v>1588818.5</v>
      </c>
      <c r="H7" s="38" t="n">
        <f aca="false">H22+H21+H20+H23</f>
        <v>95960</v>
      </c>
      <c r="I7" s="38" t="n">
        <f aca="false">I22+I21+I20+I23</f>
        <v>46511.99</v>
      </c>
      <c r="J7" s="40" t="n">
        <f aca="false">(I7/H7)*100</f>
        <v>48.4701854939558</v>
      </c>
      <c r="K7" s="41" t="n">
        <f aca="false">(I7/E7)*100</f>
        <v>67.0529410128035</v>
      </c>
      <c r="L7" s="42" t="n">
        <f aca="false">(I7/$I$803)*100</f>
        <v>0.123170658490854</v>
      </c>
    </row>
    <row r="8" customFormat="false" ht="11.25" hidden="false" customHeight="true" outlineLevel="0" collapsed="false">
      <c r="A8" s="29"/>
      <c r="B8" s="9"/>
      <c r="C8" s="36"/>
      <c r="D8" s="43" t="s">
        <v>19</v>
      </c>
      <c r="E8" s="38" t="n">
        <f aca="false">E22+E21+E20</f>
        <v>69366.07</v>
      </c>
      <c r="F8" s="39" t="n">
        <v>99.5</v>
      </c>
      <c r="G8" s="38" t="n">
        <f aca="false">G22+G21+G20</f>
        <v>1588818.5</v>
      </c>
      <c r="H8" s="38" t="n">
        <f aca="false">H22+H21+H20+H23</f>
        <v>95960</v>
      </c>
      <c r="I8" s="38" t="n">
        <f aca="false">I22+I21+I20+I23</f>
        <v>46511.99</v>
      </c>
      <c r="J8" s="40" t="n">
        <f aca="false">(I8/H8)*100</f>
        <v>48.4701854939558</v>
      </c>
      <c r="K8" s="41" t="n">
        <f aca="false">(I8/E8)*100</f>
        <v>67.0529410128035</v>
      </c>
      <c r="L8" s="42" t="n">
        <f aca="false">(I8/$I$803)*100</f>
        <v>0.123170658490854</v>
      </c>
    </row>
    <row r="9" customFormat="false" ht="30.75" hidden="false" customHeight="true" outlineLevel="0" collapsed="false">
      <c r="A9" s="29"/>
      <c r="B9" s="44" t="s">
        <v>20</v>
      </c>
      <c r="C9" s="45"/>
      <c r="D9" s="12" t="s">
        <v>21</v>
      </c>
      <c r="E9" s="46" t="n">
        <f aca="false">E15+E16+E18+E22+E19+E21+E20+E17</f>
        <v>81382.26</v>
      </c>
      <c r="F9" s="47" t="n">
        <v>94.9</v>
      </c>
      <c r="G9" s="46" t="n">
        <f aca="false">G15+G16+G18+G22+G19+G21+G20+G17</f>
        <v>1602818.5</v>
      </c>
      <c r="H9" s="46" t="n">
        <f aca="false">H12+H13+H14+H15+H16+H18+H22+H19+H21+H20+H17+H23</f>
        <v>115630</v>
      </c>
      <c r="I9" s="46" t="n">
        <f aca="false">I12+I13+I14+I15+I16+I18+I22+I19+I21+I20+I17+I23</f>
        <v>59790.29</v>
      </c>
      <c r="J9" s="34" t="n">
        <f aca="false">(I9/H9)*100</f>
        <v>51.7082850471331</v>
      </c>
      <c r="K9" s="13" t="n">
        <f aca="false">(I9/E9)*100</f>
        <v>73.4684561475683</v>
      </c>
      <c r="L9" s="35" t="n">
        <f aca="false">(I9/$I$803)*100</f>
        <v>0.158333569272334</v>
      </c>
    </row>
    <row r="10" customFormat="false" ht="11.25" hidden="false" customHeight="true" outlineLevel="0" collapsed="false">
      <c r="A10" s="29"/>
      <c r="B10" s="29"/>
      <c r="C10" s="36"/>
      <c r="D10" s="37" t="s">
        <v>22</v>
      </c>
      <c r="E10" s="38" t="n">
        <f aca="false">E15+E16+E18+E19</f>
        <v>11213.04</v>
      </c>
      <c r="F10" s="39" t="n">
        <v>79.8</v>
      </c>
      <c r="G10" s="38" t="n">
        <f aca="false">G15+G16+G18+G19</f>
        <v>12800</v>
      </c>
      <c r="H10" s="38" t="n">
        <f aca="false">H12+H13+H14+H15+H16+H17+H18+H19</f>
        <v>19670</v>
      </c>
      <c r="I10" s="38" t="n">
        <f aca="false">I12+I13+I14+I15+I16+I17+I18+I19</f>
        <v>13278.3</v>
      </c>
      <c r="J10" s="48" t="n">
        <f aca="false">(I10/H10)*100</f>
        <v>67.5053380782918</v>
      </c>
      <c r="K10" s="41" t="n">
        <f aca="false">(I10/E10)*100</f>
        <v>118.418377175146</v>
      </c>
      <c r="L10" s="42"/>
    </row>
    <row r="11" customFormat="false" ht="11.25" hidden="false" customHeight="false" outlineLevel="0" collapsed="false">
      <c r="A11" s="29"/>
      <c r="B11" s="29"/>
      <c r="C11" s="36"/>
      <c r="D11" s="37" t="s">
        <v>23</v>
      </c>
      <c r="E11" s="38" t="n">
        <f aca="false">E22+E21+E20</f>
        <v>69366.07</v>
      </c>
      <c r="F11" s="39" t="n">
        <v>99.5</v>
      </c>
      <c r="G11" s="38" t="n">
        <f aca="false">G22+G21+G20</f>
        <v>1588818.5</v>
      </c>
      <c r="H11" s="38" t="n">
        <f aca="false">H22+H21+H20+H23</f>
        <v>95960</v>
      </c>
      <c r="I11" s="38" t="n">
        <f aca="false">I22+I21+I20+I23</f>
        <v>46511.99</v>
      </c>
      <c r="J11" s="48" t="n">
        <f aca="false">(I11/H11)*100</f>
        <v>48.4701854939558</v>
      </c>
      <c r="K11" s="41" t="n">
        <f aca="false">(I11/E11)*100</f>
        <v>67.0529410128035</v>
      </c>
      <c r="L11" s="42" t="n">
        <f aca="false">(I11/$I$803)*100</f>
        <v>0.123170658490854</v>
      </c>
    </row>
    <row r="12" customFormat="false" ht="33.75" hidden="false" customHeight="false" outlineLevel="0" collapsed="false">
      <c r="A12" s="29"/>
      <c r="B12" s="29"/>
      <c r="C12" s="36" t="n">
        <v>4110</v>
      </c>
      <c r="D12" s="49" t="s">
        <v>24</v>
      </c>
      <c r="E12" s="38"/>
      <c r="F12" s="39"/>
      <c r="G12" s="38" t="n">
        <v>0</v>
      </c>
      <c r="H12" s="38" t="n">
        <v>100</v>
      </c>
      <c r="I12" s="38"/>
      <c r="J12" s="48"/>
      <c r="K12" s="41"/>
      <c r="L12" s="42"/>
    </row>
    <row r="13" customFormat="false" ht="22.5" hidden="false" customHeight="false" outlineLevel="0" collapsed="false">
      <c r="A13" s="29"/>
      <c r="B13" s="29"/>
      <c r="C13" s="36" t="n">
        <v>4120</v>
      </c>
      <c r="D13" s="49" t="s">
        <v>25</v>
      </c>
      <c r="E13" s="38"/>
      <c r="F13" s="39"/>
      <c r="G13" s="38" t="n">
        <v>0</v>
      </c>
      <c r="H13" s="38" t="n">
        <v>90</v>
      </c>
      <c r="I13" s="38"/>
      <c r="J13" s="48"/>
      <c r="K13" s="41"/>
      <c r="L13" s="42"/>
    </row>
    <row r="14" customFormat="false" ht="22.5" hidden="false" customHeight="false" outlineLevel="0" collapsed="false">
      <c r="A14" s="29"/>
      <c r="B14" s="29"/>
      <c r="C14" s="36" t="n">
        <v>4170</v>
      </c>
      <c r="D14" s="49" t="s">
        <v>26</v>
      </c>
      <c r="E14" s="38"/>
      <c r="F14" s="39"/>
      <c r="G14" s="38" t="n">
        <v>0</v>
      </c>
      <c r="H14" s="38" t="n">
        <v>3510</v>
      </c>
      <c r="I14" s="38" t="n">
        <v>3505</v>
      </c>
      <c r="J14" s="48"/>
      <c r="K14" s="41"/>
      <c r="L14" s="42"/>
    </row>
    <row r="15" customFormat="false" ht="21.75" hidden="false" customHeight="true" outlineLevel="0" collapsed="false">
      <c r="A15" s="29"/>
      <c r="B15" s="29"/>
      <c r="C15" s="11" t="n">
        <v>4210</v>
      </c>
      <c r="D15" s="49" t="s">
        <v>27</v>
      </c>
      <c r="E15" s="50"/>
      <c r="F15" s="51"/>
      <c r="G15" s="50" t="n">
        <v>100</v>
      </c>
      <c r="H15" s="50" t="n">
        <v>2100</v>
      </c>
      <c r="I15" s="50"/>
      <c r="J15" s="51" t="n">
        <f aca="false">(I15/H15)*100</f>
        <v>0</v>
      </c>
      <c r="K15" s="41"/>
      <c r="L15" s="42" t="n">
        <f aca="false">(I15/$I$803)*100</f>
        <v>0</v>
      </c>
    </row>
    <row r="16" customFormat="false" ht="11.25" hidden="false" customHeight="false" outlineLevel="0" collapsed="false">
      <c r="A16" s="29"/>
      <c r="B16" s="29"/>
      <c r="C16" s="11" t="n">
        <v>4260</v>
      </c>
      <c r="D16" s="49" t="s">
        <v>28</v>
      </c>
      <c r="E16" s="50" t="n">
        <v>4833.65</v>
      </c>
      <c r="F16" s="51" t="n">
        <v>91</v>
      </c>
      <c r="G16" s="50" t="n">
        <v>5500</v>
      </c>
      <c r="H16" s="50" t="n">
        <v>6110</v>
      </c>
      <c r="I16" s="50" t="n">
        <v>4153</v>
      </c>
      <c r="J16" s="52" t="n">
        <f aca="false">(I16/H16)*100</f>
        <v>67.9705400981997</v>
      </c>
      <c r="K16" s="41" t="n">
        <f aca="false">(I16/E16)*100</f>
        <v>85.9185087873553</v>
      </c>
      <c r="L16" s="42" t="n">
        <f aca="false">(I16/$I$803)*100</f>
        <v>0.0109977608937506</v>
      </c>
    </row>
    <row r="17" customFormat="false" ht="22.5" hidden="false" customHeight="false" outlineLevel="0" collapsed="false">
      <c r="A17" s="29"/>
      <c r="B17" s="29"/>
      <c r="C17" s="11" t="s">
        <v>29</v>
      </c>
      <c r="D17" s="49" t="s">
        <v>30</v>
      </c>
      <c r="E17" s="50" t="n">
        <v>803.15</v>
      </c>
      <c r="F17" s="51" t="n">
        <v>40</v>
      </c>
      <c r="G17" s="50" t="n">
        <v>1200</v>
      </c>
      <c r="H17" s="50" t="n">
        <v>1010</v>
      </c>
      <c r="I17" s="50" t="n">
        <v>0</v>
      </c>
      <c r="J17" s="52" t="n">
        <f aca="false">(I17/H17)*100</f>
        <v>0</v>
      </c>
      <c r="K17" s="41" t="n">
        <f aca="false">(I17/E17)*100</f>
        <v>0</v>
      </c>
      <c r="L17" s="42" t="n">
        <f aca="false">(I17/$I$803)*100</f>
        <v>0</v>
      </c>
    </row>
    <row r="18" customFormat="false" ht="12" hidden="false" customHeight="true" outlineLevel="0" collapsed="false">
      <c r="A18" s="29"/>
      <c r="B18" s="29"/>
      <c r="C18" s="11" t="s">
        <v>31</v>
      </c>
      <c r="D18" s="49" t="s">
        <v>32</v>
      </c>
      <c r="E18" s="50" t="n">
        <v>977.39</v>
      </c>
      <c r="F18" s="51" t="n">
        <v>46.5</v>
      </c>
      <c r="G18" s="50" t="n">
        <v>1200</v>
      </c>
      <c r="H18" s="50" t="n">
        <v>1250</v>
      </c>
      <c r="I18" s="50" t="n">
        <v>218.3</v>
      </c>
      <c r="J18" s="51" t="n">
        <f aca="false">(I18/H18)*100</f>
        <v>17.464</v>
      </c>
      <c r="K18" s="41"/>
      <c r="L18" s="42" t="n">
        <f aca="false">(I18/$I$803)*100</f>
        <v>0.000578090826656814</v>
      </c>
    </row>
    <row r="19" customFormat="false" ht="45" hidden="false" customHeight="true" outlineLevel="0" collapsed="false">
      <c r="A19" s="29"/>
      <c r="B19" s="29"/>
      <c r="C19" s="49" t="n">
        <v>4520</v>
      </c>
      <c r="D19" s="49" t="s">
        <v>33</v>
      </c>
      <c r="E19" s="53" t="n">
        <v>5402</v>
      </c>
      <c r="F19" s="51" t="n">
        <v>83.8</v>
      </c>
      <c r="G19" s="50" t="n">
        <v>6000</v>
      </c>
      <c r="H19" s="50" t="n">
        <v>5500</v>
      </c>
      <c r="I19" s="53" t="n">
        <v>5402</v>
      </c>
      <c r="J19" s="51" t="n">
        <f aca="false">(I19/H19)*100</f>
        <v>98.2181818181818</v>
      </c>
      <c r="K19" s="41" t="n">
        <f aca="false">(I19/E19)*100</f>
        <v>100</v>
      </c>
      <c r="L19" s="42" t="n">
        <f aca="false">(I19/$I$803)*100</f>
        <v>0.014305298422355</v>
      </c>
    </row>
    <row r="20" customFormat="false" ht="20.25" hidden="false" customHeight="true" outlineLevel="0" collapsed="false">
      <c r="A20" s="29"/>
      <c r="B20" s="29"/>
      <c r="C20" s="49" t="n">
        <v>6050</v>
      </c>
      <c r="D20" s="49" t="s">
        <v>34</v>
      </c>
      <c r="E20" s="53" t="n">
        <v>69259.07</v>
      </c>
      <c r="F20" s="51" t="n">
        <v>99.6</v>
      </c>
      <c r="G20" s="50" t="n">
        <v>300000</v>
      </c>
      <c r="H20" s="50" t="n">
        <v>30000</v>
      </c>
      <c r="I20" s="53" t="n">
        <v>27000</v>
      </c>
      <c r="J20" s="51" t="n">
        <f aca="false">(I20/H20)*100</f>
        <v>90</v>
      </c>
      <c r="K20" s="41"/>
      <c r="L20" s="42" t="n">
        <f aca="false">(I20/$I$803)*100</f>
        <v>0.0715000106263581</v>
      </c>
    </row>
    <row r="21" customFormat="false" ht="23.25" hidden="false" customHeight="true" outlineLevel="0" collapsed="false">
      <c r="A21" s="29"/>
      <c r="B21" s="29"/>
      <c r="C21" s="49" t="n">
        <v>6057</v>
      </c>
      <c r="D21" s="49" t="s">
        <v>34</v>
      </c>
      <c r="E21" s="50"/>
      <c r="F21" s="51"/>
      <c r="G21" s="50" t="n">
        <v>705375</v>
      </c>
      <c r="H21" s="50" t="n">
        <v>24000</v>
      </c>
      <c r="I21" s="50"/>
      <c r="J21" s="51"/>
      <c r="K21" s="41"/>
      <c r="L21" s="42" t="n">
        <f aca="false">(I21/$I$803)*100</f>
        <v>0</v>
      </c>
    </row>
    <row r="22" customFormat="false" ht="26.25" hidden="false" customHeight="true" outlineLevel="0" collapsed="false">
      <c r="A22" s="29"/>
      <c r="B22" s="29"/>
      <c r="C22" s="49" t="n">
        <v>6059</v>
      </c>
      <c r="D22" s="49" t="s">
        <v>34</v>
      </c>
      <c r="E22" s="50" t="n">
        <v>107</v>
      </c>
      <c r="F22" s="51" t="n">
        <v>53.5</v>
      </c>
      <c r="G22" s="50" t="n">
        <v>583443.5</v>
      </c>
      <c r="H22" s="50" t="n">
        <v>17960</v>
      </c>
      <c r="I22" s="50"/>
      <c r="J22" s="51" t="n">
        <f aca="false">(I22/H22)*100</f>
        <v>0</v>
      </c>
      <c r="K22" s="41" t="n">
        <f aca="false">(I22/E22)*100</f>
        <v>0</v>
      </c>
      <c r="L22" s="42" t="n">
        <f aca="false">(I22/$I$803)*100</f>
        <v>0</v>
      </c>
    </row>
    <row r="23" customFormat="false" ht="33.75" hidden="false" customHeight="true" outlineLevel="0" collapsed="false">
      <c r="A23" s="29"/>
      <c r="B23" s="29"/>
      <c r="C23" s="54" t="n">
        <v>6060</v>
      </c>
      <c r="D23" s="49" t="s">
        <v>35</v>
      </c>
      <c r="E23" s="2"/>
      <c r="G23" s="2"/>
      <c r="H23" s="50" t="n">
        <v>24000</v>
      </c>
      <c r="I23" s="53" t="n">
        <v>19511.99</v>
      </c>
    </row>
    <row r="24" customFormat="false" ht="13.5" hidden="false" customHeight="true" outlineLevel="0" collapsed="false">
      <c r="A24" s="29"/>
      <c r="B24" s="45" t="s">
        <v>36</v>
      </c>
      <c r="C24" s="45"/>
      <c r="D24" s="12" t="s">
        <v>37</v>
      </c>
      <c r="E24" s="46" t="n">
        <f aca="false">E25</f>
        <v>28912</v>
      </c>
      <c r="F24" s="47" t="n">
        <v>96.5</v>
      </c>
      <c r="G24" s="46" t="n">
        <f aca="false">G25</f>
        <v>22000</v>
      </c>
      <c r="H24" s="46" t="n">
        <f aca="false">H25</f>
        <v>35530</v>
      </c>
      <c r="I24" s="46" t="n">
        <f aca="false">I25</f>
        <v>35524</v>
      </c>
      <c r="J24" s="34" t="n">
        <f aca="false">(I24/H24)*100</f>
        <v>99.9831128623698</v>
      </c>
      <c r="K24" s="13" t="n">
        <f aca="false">(I24/E24)*100</f>
        <v>122.86939679026</v>
      </c>
      <c r="L24" s="35" t="n">
        <f aca="false">(I24/$I$803)*100</f>
        <v>0.0940728287959535</v>
      </c>
    </row>
    <row r="25" customFormat="false" ht="57" hidden="false" customHeight="true" outlineLevel="0" collapsed="false">
      <c r="A25" s="29"/>
      <c r="B25" s="45"/>
      <c r="C25" s="11" t="s">
        <v>38</v>
      </c>
      <c r="D25" s="49" t="s">
        <v>39</v>
      </c>
      <c r="E25" s="50" t="n">
        <v>28912</v>
      </c>
      <c r="F25" s="51" t="n">
        <v>96.5</v>
      </c>
      <c r="G25" s="50" t="n">
        <v>22000</v>
      </c>
      <c r="H25" s="50" t="n">
        <v>35530</v>
      </c>
      <c r="I25" s="50" t="n">
        <v>35524</v>
      </c>
      <c r="J25" s="51" t="n">
        <f aca="false">(I25/H25)*100</f>
        <v>99.9831128623698</v>
      </c>
      <c r="K25" s="41" t="n">
        <f aca="false">(I25/E25)*100</f>
        <v>122.86939679026</v>
      </c>
      <c r="L25" s="42" t="n">
        <f aca="false">(I25/$I$803)*100</f>
        <v>0.0940728287959535</v>
      </c>
    </row>
    <row r="26" customFormat="false" ht="21" hidden="false" customHeight="true" outlineLevel="0" collapsed="false">
      <c r="A26" s="29"/>
      <c r="B26" s="44" t="s">
        <v>40</v>
      </c>
      <c r="C26" s="45"/>
      <c r="D26" s="12" t="s">
        <v>41</v>
      </c>
      <c r="E26" s="32" t="n">
        <f aca="false">E28+E30+E32+E27+E31+E29</f>
        <v>693524.34</v>
      </c>
      <c r="F26" s="33" t="n">
        <v>100</v>
      </c>
      <c r="G26" s="32" t="n">
        <f aca="false">G28+G30+G32+G27+G31+G29</f>
        <v>0</v>
      </c>
      <c r="H26" s="32" t="n">
        <f aca="false">H28+H30+H32+H27+H31+H29</f>
        <v>627265.44</v>
      </c>
      <c r="I26" s="32" t="n">
        <f aca="false">I28+I30+I32+I27+I31+I29</f>
        <v>627265.44</v>
      </c>
      <c r="J26" s="52" t="n">
        <f aca="false">(I26/H26)*100</f>
        <v>100</v>
      </c>
      <c r="K26" s="13" t="n">
        <f aca="false">(I26/E26)*100</f>
        <v>90.4460599032473</v>
      </c>
      <c r="L26" s="35" t="n">
        <f aca="false">(I26/$I$803)*100</f>
        <v>1.66109206020545</v>
      </c>
    </row>
    <row r="27" customFormat="false" ht="24.75" hidden="false" customHeight="true" outlineLevel="0" collapsed="false">
      <c r="A27" s="29"/>
      <c r="B27" s="44"/>
      <c r="C27" s="11" t="s">
        <v>42</v>
      </c>
      <c r="D27" s="49" t="s">
        <v>43</v>
      </c>
      <c r="E27" s="55" t="n">
        <v>9144.94</v>
      </c>
      <c r="F27" s="56" t="n">
        <v>100</v>
      </c>
      <c r="G27" s="55"/>
      <c r="H27" s="55" t="n">
        <v>7836.07</v>
      </c>
      <c r="I27" s="55" t="n">
        <v>7836.07</v>
      </c>
      <c r="J27" s="52" t="n">
        <f aca="false">(I27/H27)*100</f>
        <v>100</v>
      </c>
      <c r="K27" s="41" t="n">
        <f aca="false">(I27/E27)*100</f>
        <v>85.6874949425584</v>
      </c>
      <c r="L27" s="42" t="n">
        <f aca="false">(I27/$I$803)*100</f>
        <v>0.0207510773432921</v>
      </c>
    </row>
    <row r="28" customFormat="false" ht="23.25" hidden="false" customHeight="true" outlineLevel="0" collapsed="false">
      <c r="A28" s="29"/>
      <c r="B28" s="29"/>
      <c r="C28" s="11" t="s">
        <v>44</v>
      </c>
      <c r="D28" s="49" t="s">
        <v>24</v>
      </c>
      <c r="E28" s="57" t="n">
        <v>1572.01</v>
      </c>
      <c r="F28" s="51" t="n">
        <v>100</v>
      </c>
      <c r="G28" s="57"/>
      <c r="H28" s="57" t="n">
        <v>1347.02</v>
      </c>
      <c r="I28" s="57" t="n">
        <v>1347.02</v>
      </c>
      <c r="J28" s="58" t="n">
        <f aca="false">(I28/H28)*100</f>
        <v>100</v>
      </c>
      <c r="K28" s="41" t="n">
        <f aca="false">(I28/E28)*100</f>
        <v>85.6877500779257</v>
      </c>
      <c r="L28" s="42" t="n">
        <f aca="false">(I28/$I$803)*100</f>
        <v>0.00356710904866359</v>
      </c>
    </row>
    <row r="29" customFormat="false" ht="16.5" hidden="false" customHeight="true" outlineLevel="0" collapsed="false">
      <c r="A29" s="29"/>
      <c r="B29" s="29"/>
      <c r="C29" s="11" t="s">
        <v>45</v>
      </c>
      <c r="D29" s="49" t="s">
        <v>25</v>
      </c>
      <c r="E29" s="57" t="n">
        <v>44.07</v>
      </c>
      <c r="F29" s="51" t="n">
        <v>100</v>
      </c>
      <c r="G29" s="57"/>
      <c r="H29" s="57" t="n">
        <v>7.92</v>
      </c>
      <c r="I29" s="57" t="n">
        <v>7.92</v>
      </c>
      <c r="J29" s="58" t="n">
        <f aca="false">(I29/H29)*100</f>
        <v>100</v>
      </c>
      <c r="K29" s="41" t="n">
        <f aca="false">(I29/E29)*100</f>
        <v>17.9714091218516</v>
      </c>
      <c r="L29" s="42" t="n">
        <f aca="false">(I29/$I$803)*100</f>
        <v>2.09733364503984E-005</v>
      </c>
    </row>
    <row r="30" customFormat="false" ht="22.5" hidden="false" customHeight="true" outlineLevel="0" collapsed="false">
      <c r="A30" s="29"/>
      <c r="B30" s="29"/>
      <c r="C30" s="11" t="s">
        <v>46</v>
      </c>
      <c r="D30" s="49" t="s">
        <v>27</v>
      </c>
      <c r="E30" s="50" t="n">
        <v>170.93</v>
      </c>
      <c r="F30" s="51" t="n">
        <v>100</v>
      </c>
      <c r="G30" s="57"/>
      <c r="H30" s="50" t="n">
        <v>133.52</v>
      </c>
      <c r="I30" s="50" t="n">
        <v>133.52</v>
      </c>
      <c r="J30" s="52" t="n">
        <f aca="false">(I30/H30)*100</f>
        <v>100</v>
      </c>
      <c r="K30" s="41" t="n">
        <f aca="false">(I30/E30)*100</f>
        <v>78.1138477739426</v>
      </c>
      <c r="L30" s="42" t="n">
        <f aca="false">(I30/$I$803)*100</f>
        <v>0.000353580793290049</v>
      </c>
    </row>
    <row r="31" customFormat="false" ht="11.25" hidden="false" customHeight="true" outlineLevel="0" collapsed="false">
      <c r="A31" s="29"/>
      <c r="B31" s="29"/>
      <c r="C31" s="11" t="s">
        <v>31</v>
      </c>
      <c r="D31" s="49" t="s">
        <v>32</v>
      </c>
      <c r="E31" s="57" t="n">
        <v>2666.57</v>
      </c>
      <c r="F31" s="51" t="n">
        <v>100</v>
      </c>
      <c r="G31" s="57"/>
      <c r="H31" s="57" t="n">
        <v>2974.8</v>
      </c>
      <c r="I31" s="57" t="n">
        <v>2974.8</v>
      </c>
      <c r="J31" s="58" t="n">
        <f aca="false">(I31/H31)*100</f>
        <v>100</v>
      </c>
      <c r="K31" s="41" t="n">
        <f aca="false">(I31/E31)*100</f>
        <v>111.559044015346</v>
      </c>
      <c r="L31" s="42" t="n">
        <f aca="false">(I31/$I$803)*100</f>
        <v>0.00787771228189963</v>
      </c>
    </row>
    <row r="32" customFormat="false" ht="12.75" hidden="false" customHeight="true" outlineLevel="0" collapsed="false">
      <c r="A32" s="29"/>
      <c r="B32" s="29"/>
      <c r="C32" s="36" t="n">
        <v>4430</v>
      </c>
      <c r="D32" s="49" t="s">
        <v>47</v>
      </c>
      <c r="E32" s="59" t="n">
        <v>679925.82</v>
      </c>
      <c r="F32" s="51" t="n">
        <v>100</v>
      </c>
      <c r="G32" s="59"/>
      <c r="H32" s="60" t="n">
        <v>614966.11</v>
      </c>
      <c r="I32" s="59" t="n">
        <v>614966.11</v>
      </c>
      <c r="J32" s="52" t="n">
        <f aca="false">(I32/H32)*100</f>
        <v>100</v>
      </c>
      <c r="K32" s="41" t="n">
        <f aca="false">(I32/E32)*100</f>
        <v>90.4460592480515</v>
      </c>
      <c r="L32" s="42" t="n">
        <f aca="false">(I32/$I$803)*100</f>
        <v>1.62852160740185</v>
      </c>
    </row>
    <row r="33" customFormat="false" ht="20.25" hidden="false" customHeight="true" outlineLevel="0" collapsed="false">
      <c r="A33" s="30" t="s">
        <v>48</v>
      </c>
      <c r="B33" s="12"/>
      <c r="C33" s="12"/>
      <c r="D33" s="45" t="s">
        <v>49</v>
      </c>
      <c r="E33" s="46" t="n">
        <f aca="false">E40+E45+E37</f>
        <v>3698078.43</v>
      </c>
      <c r="F33" s="47" t="n">
        <v>98.5</v>
      </c>
      <c r="G33" s="46" t="n">
        <f aca="false">G40+G45+G37</f>
        <v>6382733.73</v>
      </c>
      <c r="H33" s="46" t="n">
        <f aca="false">H40+H45+H37</f>
        <v>4674056.1</v>
      </c>
      <c r="I33" s="46" t="n">
        <f aca="false">I40+I45+I37</f>
        <v>4302129.19</v>
      </c>
      <c r="J33" s="61" t="n">
        <f aca="false">(I33/H33)*100</f>
        <v>92.0427375700518</v>
      </c>
      <c r="K33" s="13" t="n">
        <f aca="false">(I33/E33)*100</f>
        <v>116.33417926185</v>
      </c>
      <c r="L33" s="35" t="n">
        <f aca="false">(I33/$I$803)*100</f>
        <v>11.3926771407765</v>
      </c>
    </row>
    <row r="34" customFormat="false" ht="11.25" hidden="false" customHeight="false" outlineLevel="0" collapsed="false">
      <c r="A34" s="30"/>
      <c r="B34" s="12"/>
      <c r="C34" s="12"/>
      <c r="D34" s="62" t="s">
        <v>17</v>
      </c>
      <c r="E34" s="53" t="n">
        <f aca="false">E33-E35</f>
        <v>504307.9</v>
      </c>
      <c r="F34" s="63" t="n">
        <v>93.6</v>
      </c>
      <c r="G34" s="53" t="n">
        <f aca="false">G33-G35</f>
        <v>372213.069999999</v>
      </c>
      <c r="H34" s="53" t="n">
        <f aca="false">H33-H35</f>
        <v>554741.27</v>
      </c>
      <c r="I34" s="53" t="n">
        <f aca="false">I33-I35</f>
        <v>502709.239999999</v>
      </c>
      <c r="J34" s="64" t="n">
        <f aca="false">(I34/H34)*100</f>
        <v>90.6204869163601</v>
      </c>
      <c r="K34" s="41" t="n">
        <f aca="false">(I34/E34)*100</f>
        <v>99.6829992153602</v>
      </c>
      <c r="L34" s="42" t="n">
        <f aca="false">(I34/$I$803)*100</f>
        <v>1.33124874081364</v>
      </c>
    </row>
    <row r="35" customFormat="false" ht="11.25" hidden="false" customHeight="false" outlineLevel="0" collapsed="false">
      <c r="A35" s="30"/>
      <c r="B35" s="12"/>
      <c r="C35" s="12"/>
      <c r="D35" s="62" t="s">
        <v>50</v>
      </c>
      <c r="E35" s="53" t="n">
        <f aca="false">E59+E60+E61+E62+E39+E44+E38+E63</f>
        <v>3193770.53</v>
      </c>
      <c r="F35" s="63" t="n">
        <v>99.3</v>
      </c>
      <c r="G35" s="53" t="n">
        <f aca="false">G59+G60+G61+G62+G39+G44+G38+G63</f>
        <v>6010520.66</v>
      </c>
      <c r="H35" s="53" t="n">
        <f aca="false">H59+H60+H61+H62+H39+H44+H38+H63</f>
        <v>4119314.83</v>
      </c>
      <c r="I35" s="53" t="n">
        <f aca="false">I59+I60+I61+I62+I39+I44+I38+I63</f>
        <v>3799419.95</v>
      </c>
      <c r="J35" s="64" t="n">
        <f aca="false">(I35/H35)*100</f>
        <v>92.2342696977109</v>
      </c>
      <c r="K35" s="41" t="n">
        <f aca="false">(I35/E35)*100</f>
        <v>118.96346072177</v>
      </c>
      <c r="L35" s="42" t="n">
        <f aca="false">(I35/$I$803)*100</f>
        <v>10.0614283999628</v>
      </c>
    </row>
    <row r="36" customFormat="false" ht="11.25" hidden="false" customHeight="false" outlineLevel="0" collapsed="false">
      <c r="A36" s="30"/>
      <c r="B36" s="12"/>
      <c r="C36" s="12"/>
      <c r="D36" s="62" t="s">
        <v>51</v>
      </c>
      <c r="E36" s="53" t="n">
        <f aca="false">E59+E60+E61+E62+E38+E39+E63</f>
        <v>2732368.13</v>
      </c>
      <c r="F36" s="63" t="n">
        <v>99.2</v>
      </c>
      <c r="G36" s="53" t="n">
        <f aca="false">G59+G60+G61+G62+G38+G39+G63</f>
        <v>6010520.66</v>
      </c>
      <c r="H36" s="53" t="n">
        <f aca="false">H59+H60+H61+H62+H38+H39+H63</f>
        <v>4119314.83</v>
      </c>
      <c r="I36" s="53" t="n">
        <f aca="false">I59+I60+I61+I62+I38+I39+I63</f>
        <v>3799419.95</v>
      </c>
      <c r="J36" s="64" t="n">
        <f aca="false">(I36/H36)*100</f>
        <v>92.2342696977109</v>
      </c>
      <c r="K36" s="41" t="n">
        <f aca="false">(I36/E36)*100</f>
        <v>139.052271481442</v>
      </c>
      <c r="L36" s="42" t="n">
        <f aca="false">(I36/$I$803)*100</f>
        <v>10.0614283999628</v>
      </c>
    </row>
    <row r="37" customFormat="false" ht="22.5" hidden="false" customHeight="false" outlineLevel="0" collapsed="false">
      <c r="A37" s="30"/>
      <c r="B37" s="65" t="n">
        <v>60013</v>
      </c>
      <c r="C37" s="12"/>
      <c r="D37" s="11" t="s">
        <v>52</v>
      </c>
      <c r="E37" s="57" t="n">
        <f aca="false">E39+E38</f>
        <v>65589.11</v>
      </c>
      <c r="F37" s="66" t="n">
        <v>99.8</v>
      </c>
      <c r="G37" s="57" t="n">
        <f aca="false">G39+G38</f>
        <v>13748</v>
      </c>
      <c r="H37" s="57" t="n">
        <f aca="false">H39+H38</f>
        <v>84748</v>
      </c>
      <c r="I37" s="57" t="n">
        <f aca="false">I39+I38</f>
        <v>83123.2</v>
      </c>
      <c r="J37" s="64" t="n">
        <f aca="false">(I37/H37)*100</f>
        <v>98.0827866144334</v>
      </c>
      <c r="K37" s="41"/>
      <c r="L37" s="42" t="n">
        <f aca="false">(I37/$I$803)*100</f>
        <v>0.220122580862848</v>
      </c>
    </row>
    <row r="38" customFormat="false" ht="22.5" hidden="false" customHeight="false" outlineLevel="0" collapsed="false">
      <c r="A38" s="30"/>
      <c r="B38" s="65"/>
      <c r="C38" s="49" t="n">
        <v>6050</v>
      </c>
      <c r="D38" s="49" t="s">
        <v>34</v>
      </c>
      <c r="E38" s="57" t="n">
        <v>45262.63</v>
      </c>
      <c r="F38" s="66" t="n">
        <v>99.9</v>
      </c>
      <c r="G38" s="57" t="n">
        <v>2000</v>
      </c>
      <c r="H38" s="57" t="n">
        <v>55580</v>
      </c>
      <c r="I38" s="57" t="n">
        <v>53960.1</v>
      </c>
      <c r="J38" s="64" t="n">
        <f aca="false">(I38/H38)*100</f>
        <v>97.0854623965455</v>
      </c>
      <c r="K38" s="41"/>
      <c r="L38" s="42" t="n">
        <f aca="false">(I38/$I$803)*100</f>
        <v>0.142894360125902</v>
      </c>
    </row>
    <row r="39" customFormat="false" ht="33.75" hidden="false" customHeight="false" outlineLevel="0" collapsed="false">
      <c r="A39" s="30"/>
      <c r="B39" s="65"/>
      <c r="C39" s="49" t="n">
        <v>6060</v>
      </c>
      <c r="D39" s="49" t="s">
        <v>53</v>
      </c>
      <c r="E39" s="57" t="n">
        <v>20326.48</v>
      </c>
      <c r="F39" s="66" t="n">
        <v>99.6</v>
      </c>
      <c r="G39" s="57" t="n">
        <v>11748</v>
      </c>
      <c r="H39" s="57" t="n">
        <v>29168</v>
      </c>
      <c r="I39" s="57" t="n">
        <v>29163.1</v>
      </c>
      <c r="J39" s="64" t="n">
        <f aca="false">(I39/H39)*100</f>
        <v>99.9832007679649</v>
      </c>
      <c r="K39" s="41"/>
      <c r="L39" s="42" t="n">
        <f aca="false">(I39/$I$803)*100</f>
        <v>0.077228220736946</v>
      </c>
    </row>
    <row r="40" customFormat="false" ht="22.5" hidden="false" customHeight="true" outlineLevel="0" collapsed="false">
      <c r="A40" s="30"/>
      <c r="B40" s="12" t="n">
        <v>60014</v>
      </c>
      <c r="C40" s="12"/>
      <c r="D40" s="45" t="s">
        <v>54</v>
      </c>
      <c r="E40" s="16" t="n">
        <f aca="false">E41+E42+E43+E44</f>
        <v>533695.65</v>
      </c>
      <c r="F40" s="14" t="n">
        <v>99.7</v>
      </c>
      <c r="G40" s="16" t="n">
        <f aca="false">G41+G42+G43+G44</f>
        <v>0</v>
      </c>
      <c r="H40" s="16" t="n">
        <f aca="false">H41+H42+H43+H44</f>
        <v>0</v>
      </c>
      <c r="I40" s="16" t="n">
        <f aca="false">I41+I42+I43+I44</f>
        <v>0</v>
      </c>
      <c r="J40" s="35"/>
      <c r="K40" s="13" t="n">
        <f aca="false">(I40/E40)*100</f>
        <v>0</v>
      </c>
      <c r="L40" s="42" t="n">
        <f aca="false">(I40/$I$803)*100</f>
        <v>0</v>
      </c>
    </row>
    <row r="41" customFormat="false" ht="24" hidden="false" customHeight="true" outlineLevel="0" collapsed="false">
      <c r="A41" s="30"/>
      <c r="B41" s="12"/>
      <c r="C41" s="49" t="n">
        <v>4210</v>
      </c>
      <c r="D41" s="11" t="s">
        <v>55</v>
      </c>
      <c r="E41" s="57" t="n">
        <v>23368.81</v>
      </c>
      <c r="F41" s="66" t="n">
        <v>97.4</v>
      </c>
      <c r="G41" s="57"/>
      <c r="H41" s="57" t="n">
        <v>0</v>
      </c>
      <c r="I41" s="57" t="n">
        <v>0</v>
      </c>
      <c r="J41" s="35"/>
      <c r="K41" s="41" t="n">
        <f aca="false">(I41/E41)*100</f>
        <v>0</v>
      </c>
      <c r="L41" s="42" t="n">
        <f aca="false">(I41/$I$803)*100</f>
        <v>0</v>
      </c>
    </row>
    <row r="42" customFormat="false" ht="22.5" hidden="false" customHeight="true" outlineLevel="0" collapsed="false">
      <c r="A42" s="30"/>
      <c r="B42" s="12"/>
      <c r="C42" s="49" t="s">
        <v>29</v>
      </c>
      <c r="D42" s="11" t="s">
        <v>30</v>
      </c>
      <c r="E42" s="57" t="n">
        <v>18809</v>
      </c>
      <c r="F42" s="66" t="n">
        <v>96</v>
      </c>
      <c r="G42" s="57"/>
      <c r="H42" s="57" t="n">
        <v>0</v>
      </c>
      <c r="I42" s="57"/>
      <c r="J42" s="41"/>
      <c r="K42" s="41" t="n">
        <f aca="false">(I42/E42)*100</f>
        <v>0</v>
      </c>
      <c r="L42" s="42" t="n">
        <f aca="false">(I42/$I$803)*100</f>
        <v>0</v>
      </c>
    </row>
    <row r="43" customFormat="false" ht="15.75" hidden="false" customHeight="true" outlineLevel="0" collapsed="false">
      <c r="A43" s="30"/>
      <c r="B43" s="12"/>
      <c r="C43" s="49" t="s">
        <v>31</v>
      </c>
      <c r="D43" s="11" t="s">
        <v>32</v>
      </c>
      <c r="E43" s="57" t="n">
        <v>30115.44</v>
      </c>
      <c r="F43" s="56" t="n">
        <v>99</v>
      </c>
      <c r="G43" s="57"/>
      <c r="H43" s="57" t="n">
        <v>0</v>
      </c>
      <c r="I43" s="57" t="n">
        <v>0</v>
      </c>
      <c r="J43" s="67"/>
      <c r="K43" s="41" t="n">
        <f aca="false">(I43/E43)*100</f>
        <v>0</v>
      </c>
      <c r="L43" s="42" t="n">
        <f aca="false">(I43/$I$803)*100</f>
        <v>0</v>
      </c>
    </row>
    <row r="44" customFormat="false" ht="101.25" hidden="false" customHeight="false" outlineLevel="0" collapsed="false">
      <c r="A44" s="30"/>
      <c r="B44" s="12"/>
      <c r="C44" s="49" t="n">
        <v>6620</v>
      </c>
      <c r="D44" s="11" t="s">
        <v>56</v>
      </c>
      <c r="E44" s="57" t="n">
        <v>461402.4</v>
      </c>
      <c r="F44" s="56" t="n">
        <v>100</v>
      </c>
      <c r="G44" s="57"/>
      <c r="H44" s="57" t="n">
        <v>0</v>
      </c>
      <c r="I44" s="57" t="n">
        <v>0</v>
      </c>
      <c r="J44" s="67"/>
      <c r="K44" s="41" t="n">
        <f aca="false">(I44/E44)*100</f>
        <v>0</v>
      </c>
      <c r="L44" s="42" t="n">
        <f aca="false">(I44/$I$803)*100</f>
        <v>0</v>
      </c>
    </row>
    <row r="45" customFormat="false" ht="23.25" hidden="false" customHeight="true" outlineLevel="0" collapsed="false">
      <c r="A45" s="30"/>
      <c r="B45" s="12" t="s">
        <v>57</v>
      </c>
      <c r="C45" s="12"/>
      <c r="D45" s="45" t="s">
        <v>58</v>
      </c>
      <c r="E45" s="16" t="n">
        <f aca="false">E46+E47+E48+E49+E50+E51+E52+E54+E56+E59+E55+E58+E61+E60+E62+E53+E57+E63</f>
        <v>3098793.67</v>
      </c>
      <c r="F45" s="14" t="n">
        <v>98.3</v>
      </c>
      <c r="G45" s="16" t="n">
        <f aca="false">G46+G47+G48+G49+G50+G51+G52+G54+G56+G59+G55+G58+G61+G60+G62+G53+G57+G63</f>
        <v>6368985.73</v>
      </c>
      <c r="H45" s="16" t="n">
        <f aca="false">H46+H47+H48+H49+H50+H51+H52+H54+H56+H59+H55+H58+H61+H60+H62+H53+H57+H63</f>
        <v>4589308.1</v>
      </c>
      <c r="I45" s="16" t="n">
        <f aca="false">I46+I47+I48+I49+I50+I51+I52+I54+I56+I59+I55+I58+I61+I60+I62+I53+I57+I63</f>
        <v>4219005.99</v>
      </c>
      <c r="J45" s="35" t="n">
        <f aca="false">(I45/H45)*100</f>
        <v>91.9311996071913</v>
      </c>
      <c r="K45" s="13" t="n">
        <f aca="false">(I45/E45)*100</f>
        <v>136.149948634689</v>
      </c>
      <c r="L45" s="35" t="n">
        <f aca="false">(I45/$I$803)*100</f>
        <v>11.1725545599136</v>
      </c>
    </row>
    <row r="46" customFormat="false" ht="33.75" hidden="false" customHeight="true" outlineLevel="0" collapsed="false">
      <c r="A46" s="30"/>
      <c r="B46" s="12"/>
      <c r="C46" s="49" t="s">
        <v>59</v>
      </c>
      <c r="D46" s="11" t="s">
        <v>60</v>
      </c>
      <c r="E46" s="57" t="n">
        <v>5989.14</v>
      </c>
      <c r="F46" s="66" t="n">
        <v>100</v>
      </c>
      <c r="G46" s="57" t="n">
        <v>5000</v>
      </c>
      <c r="H46" s="57" t="n">
        <v>4800</v>
      </c>
      <c r="I46" s="57" t="n">
        <v>4542.59</v>
      </c>
      <c r="J46" s="41" t="n">
        <f aca="false">(I46/H46)*100</f>
        <v>94.6372916666667</v>
      </c>
      <c r="K46" s="41" t="n">
        <f aca="false">(I46/E46)*100</f>
        <v>75.8471166144054</v>
      </c>
      <c r="L46" s="68" t="n">
        <f aca="false">(I46/$I$803)*100</f>
        <v>0.0120294530841181</v>
      </c>
    </row>
    <row r="47" customFormat="false" ht="21.75" hidden="false" customHeight="true" outlineLevel="0" collapsed="false">
      <c r="A47" s="30"/>
      <c r="B47" s="12"/>
      <c r="C47" s="49" t="s">
        <v>42</v>
      </c>
      <c r="D47" s="11" t="s">
        <v>43</v>
      </c>
      <c r="E47" s="57" t="n">
        <v>56041.8</v>
      </c>
      <c r="F47" s="66" t="n">
        <v>95</v>
      </c>
      <c r="G47" s="57" t="n">
        <v>33000</v>
      </c>
      <c r="H47" s="57" t="n">
        <v>70630</v>
      </c>
      <c r="I47" s="57" t="n">
        <v>64044.02</v>
      </c>
      <c r="J47" s="41" t="n">
        <f aca="false">(I47/H47)*100</f>
        <v>90.6753787342489</v>
      </c>
      <c r="K47" s="41" t="n">
        <f aca="false">(I47/E47)*100</f>
        <v>114.279020302703</v>
      </c>
      <c r="L47" s="68" t="n">
        <f aca="false">(I47/$I$803)*100</f>
        <v>0.169598078168692</v>
      </c>
    </row>
    <row r="48" customFormat="false" ht="21" hidden="false" customHeight="true" outlineLevel="0" collapsed="false">
      <c r="A48" s="30"/>
      <c r="B48" s="12"/>
      <c r="C48" s="49" t="s">
        <v>61</v>
      </c>
      <c r="D48" s="11" t="s">
        <v>62</v>
      </c>
      <c r="E48" s="57" t="n">
        <v>10876.21</v>
      </c>
      <c r="F48" s="66" t="n">
        <v>100</v>
      </c>
      <c r="G48" s="57" t="n">
        <v>12500</v>
      </c>
      <c r="H48" s="57" t="n">
        <v>15249</v>
      </c>
      <c r="I48" s="57" t="n">
        <v>15248.35</v>
      </c>
      <c r="J48" s="41" t="n">
        <f aca="false">(I48/H48)*100</f>
        <v>99.995737425405</v>
      </c>
      <c r="K48" s="41" t="n">
        <f aca="false">(I48/E48)*100</f>
        <v>140.199113477949</v>
      </c>
      <c r="L48" s="68" t="n">
        <f aca="false">(I48/$I$803)*100</f>
        <v>0.0403798958160899</v>
      </c>
    </row>
    <row r="49" customFormat="false" ht="22.5" hidden="false" customHeight="true" outlineLevel="0" collapsed="false">
      <c r="A49" s="30"/>
      <c r="B49" s="12"/>
      <c r="C49" s="49" t="s">
        <v>44</v>
      </c>
      <c r="D49" s="11" t="s">
        <v>24</v>
      </c>
      <c r="E49" s="57" t="n">
        <v>8876.65</v>
      </c>
      <c r="F49" s="66" t="n">
        <v>82</v>
      </c>
      <c r="G49" s="57" t="n">
        <v>8900</v>
      </c>
      <c r="H49" s="57" t="n">
        <v>15325</v>
      </c>
      <c r="I49" s="57" t="n">
        <v>13448.92</v>
      </c>
      <c r="J49" s="41" t="n">
        <f aca="false">(I49/H49)*100</f>
        <v>87.7580424143556</v>
      </c>
      <c r="K49" s="41" t="n">
        <f aca="false">(I49/E49)*100</f>
        <v>151.508958897782</v>
      </c>
      <c r="L49" s="68" t="n">
        <f aca="false">(I49/$I$803)*100</f>
        <v>0.0356147378856681</v>
      </c>
    </row>
    <row r="50" customFormat="false" ht="14.25" hidden="false" customHeight="true" outlineLevel="0" collapsed="false">
      <c r="A50" s="30"/>
      <c r="B50" s="12"/>
      <c r="C50" s="49" t="s">
        <v>45</v>
      </c>
      <c r="D50" s="11" t="s">
        <v>25</v>
      </c>
      <c r="E50" s="57" t="n">
        <v>2512.28</v>
      </c>
      <c r="F50" s="66" t="n">
        <v>100</v>
      </c>
      <c r="G50" s="57" t="n">
        <v>2000</v>
      </c>
      <c r="H50" s="57" t="n">
        <v>3500</v>
      </c>
      <c r="I50" s="57" t="n">
        <v>2531.81</v>
      </c>
      <c r="J50" s="41" t="n">
        <f aca="false">(I50/H50)*100</f>
        <v>72.3374285714286</v>
      </c>
      <c r="K50" s="41" t="n">
        <f aca="false">(I50/E50)*100</f>
        <v>100.777381502062</v>
      </c>
      <c r="L50" s="68" t="n">
        <f aca="false">(I50/$I$803)*100</f>
        <v>0.00670460895940443</v>
      </c>
    </row>
    <row r="51" customFormat="false" ht="24" hidden="false" customHeight="true" outlineLevel="0" collapsed="false">
      <c r="A51" s="30"/>
      <c r="B51" s="12"/>
      <c r="C51" s="49" t="s">
        <v>63</v>
      </c>
      <c r="D51" s="11" t="s">
        <v>26</v>
      </c>
      <c r="E51" s="57" t="n">
        <v>12704</v>
      </c>
      <c r="F51" s="66" t="n">
        <v>100</v>
      </c>
      <c r="G51" s="57" t="n">
        <v>5000</v>
      </c>
      <c r="H51" s="57" t="n">
        <v>5000</v>
      </c>
      <c r="I51" s="57" t="n">
        <v>4822.4</v>
      </c>
      <c r="J51" s="42" t="n">
        <f aca="false">(I51/H51)*100</f>
        <v>96.448</v>
      </c>
      <c r="K51" s="41" t="n">
        <f aca="false">(I51/E51)*100</f>
        <v>37.9596977329975</v>
      </c>
      <c r="L51" s="68" t="n">
        <f aca="false">(I51/$I$803)*100</f>
        <v>0.0127704315275759</v>
      </c>
    </row>
    <row r="52" customFormat="false" ht="24" hidden="false" customHeight="true" outlineLevel="0" collapsed="false">
      <c r="A52" s="30"/>
      <c r="B52" s="12"/>
      <c r="C52" s="49" t="s">
        <v>46</v>
      </c>
      <c r="D52" s="69" t="s">
        <v>27</v>
      </c>
      <c r="E52" s="57" t="n">
        <v>117018.09</v>
      </c>
      <c r="F52" s="66" t="n">
        <v>95.3</v>
      </c>
      <c r="G52" s="57" t="n">
        <v>102513.07</v>
      </c>
      <c r="H52" s="57" t="n">
        <v>217937.27</v>
      </c>
      <c r="I52" s="57" t="n">
        <v>217776.43</v>
      </c>
      <c r="J52" s="42" t="n">
        <f aca="false">(I52/H52)*100</f>
        <v>99.926198947064</v>
      </c>
      <c r="K52" s="41" t="n">
        <f aca="false">(I52/E52)*100</f>
        <v>186.104926169962</v>
      </c>
      <c r="L52" s="35" t="n">
        <f aca="false">(I52/$I$803)*100</f>
        <v>0.576704335524827</v>
      </c>
    </row>
    <row r="53" customFormat="false" ht="9" hidden="false" customHeight="true" outlineLevel="0" collapsed="false">
      <c r="A53" s="30"/>
      <c r="B53" s="12"/>
      <c r="C53" s="49" t="n">
        <v>4260</v>
      </c>
      <c r="D53" s="69" t="s">
        <v>28</v>
      </c>
      <c r="E53" s="57" t="n">
        <v>2800.89</v>
      </c>
      <c r="F53" s="66" t="n">
        <v>96.5</v>
      </c>
      <c r="G53" s="57" t="n">
        <v>3200</v>
      </c>
      <c r="H53" s="57" t="n">
        <v>3200</v>
      </c>
      <c r="I53" s="57" t="n">
        <v>2634.5</v>
      </c>
      <c r="J53" s="42" t="n">
        <f aca="false">(I53/H53)*100</f>
        <v>82.328125</v>
      </c>
      <c r="K53" s="41" t="n">
        <f aca="false">(I53/E53)*100</f>
        <v>94.0593882658726</v>
      </c>
      <c r="L53" s="35" t="n">
        <f aca="false">(I53/$I$803)*100</f>
        <v>0.00697654733315334</v>
      </c>
    </row>
    <row r="54" customFormat="false" ht="20.25" hidden="false" customHeight="true" outlineLevel="0" collapsed="false">
      <c r="A54" s="30"/>
      <c r="B54" s="12"/>
      <c r="C54" s="49" t="s">
        <v>29</v>
      </c>
      <c r="D54" s="11" t="s">
        <v>30</v>
      </c>
      <c r="E54" s="57" t="n">
        <v>92589.14</v>
      </c>
      <c r="F54" s="66" t="n">
        <v>82.6</v>
      </c>
      <c r="G54" s="57" t="n">
        <v>67000</v>
      </c>
      <c r="H54" s="57" t="n">
        <v>138500</v>
      </c>
      <c r="I54" s="57" t="n">
        <v>122485.41</v>
      </c>
      <c r="J54" s="42" t="n">
        <f aca="false">(I54/H54)*100</f>
        <v>88.437119133574</v>
      </c>
      <c r="K54" s="41" t="n">
        <f aca="false">(I54/E54)*100</f>
        <v>132.28917559878</v>
      </c>
      <c r="L54" s="35" t="n">
        <f aca="false">(I54/$I$803)*100</f>
        <v>0.324359559873105</v>
      </c>
    </row>
    <row r="55" customFormat="false" ht="22.5" hidden="false" customHeight="true" outlineLevel="0" collapsed="false">
      <c r="A55" s="30"/>
      <c r="B55" s="12"/>
      <c r="C55" s="49" t="n">
        <v>4280</v>
      </c>
      <c r="D55" s="11" t="s">
        <v>64</v>
      </c>
      <c r="E55" s="57" t="n">
        <v>840</v>
      </c>
      <c r="F55" s="66" t="n">
        <v>93.3</v>
      </c>
      <c r="G55" s="57" t="n">
        <v>1000</v>
      </c>
      <c r="H55" s="57" t="n">
        <v>300</v>
      </c>
      <c r="I55" s="57" t="n">
        <v>220</v>
      </c>
      <c r="J55" s="42" t="n">
        <f aca="false">(I55/H55)*100</f>
        <v>73.3333333333333</v>
      </c>
      <c r="K55" s="41" t="n">
        <f aca="false">(I55/E55)*100</f>
        <v>26.1904761904762</v>
      </c>
      <c r="L55" s="42" t="n">
        <f aca="false">(I55/$I$803)*100</f>
        <v>0.000582592679177732</v>
      </c>
    </row>
    <row r="56" customFormat="false" ht="20.25" hidden="false" customHeight="true" outlineLevel="0" collapsed="false">
      <c r="A56" s="30"/>
      <c r="B56" s="12"/>
      <c r="C56" s="49" t="s">
        <v>31</v>
      </c>
      <c r="D56" s="11" t="s">
        <v>32</v>
      </c>
      <c r="E56" s="57" t="n">
        <v>121520.32</v>
      </c>
      <c r="F56" s="66" t="n">
        <v>98.2</v>
      </c>
      <c r="G56" s="57" t="n">
        <v>131500</v>
      </c>
      <c r="H56" s="57" t="n">
        <v>79700</v>
      </c>
      <c r="I56" s="57" t="n">
        <v>54577.78</v>
      </c>
      <c r="J56" s="42" t="n">
        <f aca="false">(I56/H56)*100</f>
        <v>68.4790213299875</v>
      </c>
      <c r="K56" s="41" t="n">
        <f aca="false">(I56/E56)*100</f>
        <v>44.9124722515543</v>
      </c>
      <c r="L56" s="42" t="n">
        <f aca="false">(I56/$I$803)*100</f>
        <v>0.144530068517149</v>
      </c>
    </row>
    <row r="57" customFormat="false" ht="11.25" hidden="false" customHeight="true" outlineLevel="0" collapsed="false">
      <c r="A57" s="30"/>
      <c r="B57" s="12"/>
      <c r="C57" s="49" t="n">
        <v>4430</v>
      </c>
      <c r="D57" s="11" t="s">
        <v>47</v>
      </c>
      <c r="E57" s="57"/>
      <c r="F57" s="66" t="n">
        <v>0</v>
      </c>
      <c r="G57" s="57" t="n">
        <v>0</v>
      </c>
      <c r="H57" s="57"/>
      <c r="I57" s="57"/>
      <c r="J57" s="42"/>
      <c r="K57" s="41"/>
      <c r="L57" s="42" t="n">
        <f aca="false">(I57/$I$803)*100</f>
        <v>0</v>
      </c>
    </row>
    <row r="58" customFormat="false" ht="45.75" hidden="false" customHeight="true" outlineLevel="0" collapsed="false">
      <c r="A58" s="30"/>
      <c r="B58" s="12"/>
      <c r="C58" s="49" t="n">
        <v>4520</v>
      </c>
      <c r="D58" s="11" t="s">
        <v>33</v>
      </c>
      <c r="E58" s="57" t="n">
        <v>246.13</v>
      </c>
      <c r="F58" s="66" t="n">
        <v>49.2</v>
      </c>
      <c r="G58" s="57" t="n">
        <v>600</v>
      </c>
      <c r="H58" s="57" t="n">
        <v>600</v>
      </c>
      <c r="I58" s="57" t="n">
        <v>377.03</v>
      </c>
      <c r="J58" s="42" t="n">
        <f aca="false">(I58/H58)*100</f>
        <v>62.8383333333333</v>
      </c>
      <c r="K58" s="41" t="n">
        <f aca="false">(I58/E58)*100</f>
        <v>153.183277129972</v>
      </c>
      <c r="L58" s="42" t="n">
        <f aca="false">(I58/$I$803)*100</f>
        <v>0.000998431444683547</v>
      </c>
    </row>
    <row r="59" customFormat="false" ht="22.5" hidden="false" customHeight="true" outlineLevel="0" collapsed="false">
      <c r="A59" s="30"/>
      <c r="B59" s="12"/>
      <c r="C59" s="49" t="s">
        <v>65</v>
      </c>
      <c r="D59" s="11" t="s">
        <v>66</v>
      </c>
      <c r="E59" s="57" t="n">
        <v>119528.45</v>
      </c>
      <c r="F59" s="66" t="n">
        <v>99.5</v>
      </c>
      <c r="G59" s="57" t="n">
        <v>3159492.81</v>
      </c>
      <c r="H59" s="57" t="n">
        <v>3662697.66</v>
      </c>
      <c r="I59" s="57" t="n">
        <v>3475869.85</v>
      </c>
      <c r="J59" s="42" t="n">
        <f aca="false">(I59/H59)*100</f>
        <v>94.8991746700709</v>
      </c>
      <c r="K59" s="41" t="n">
        <f aca="false">(I59/E59)*100</f>
        <v>2907.98537921307</v>
      </c>
      <c r="L59" s="42" t="n">
        <f aca="false">(I59/$I$803)*100</f>
        <v>9.20461967447547</v>
      </c>
    </row>
    <row r="60" customFormat="false" ht="23.25" hidden="false" customHeight="true" outlineLevel="0" collapsed="false">
      <c r="A60" s="30"/>
      <c r="B60" s="12"/>
      <c r="C60" s="49" t="n">
        <v>6057</v>
      </c>
      <c r="D60" s="11" t="s">
        <v>66</v>
      </c>
      <c r="E60" s="57" t="n">
        <v>1492432</v>
      </c>
      <c r="F60" s="66" t="n">
        <v>100</v>
      </c>
      <c r="G60" s="57" t="n">
        <v>2190020</v>
      </c>
      <c r="H60" s="57" t="n">
        <v>49035</v>
      </c>
      <c r="I60" s="57" t="n">
        <v>0</v>
      </c>
      <c r="J60" s="42" t="n">
        <f aca="false">(I60/H60)*100</f>
        <v>0</v>
      </c>
      <c r="K60" s="41"/>
      <c r="L60" s="42" t="n">
        <f aca="false">(I60/$I$803)*100</f>
        <v>0</v>
      </c>
    </row>
    <row r="61" customFormat="false" ht="22.5" hidden="false" customHeight="true" outlineLevel="0" collapsed="false">
      <c r="A61" s="30"/>
      <c r="B61" s="12"/>
      <c r="C61" s="49" t="n">
        <v>6059</v>
      </c>
      <c r="D61" s="11" t="s">
        <v>66</v>
      </c>
      <c r="E61" s="57" t="n">
        <v>930336.17</v>
      </c>
      <c r="F61" s="66" t="n">
        <v>98.3</v>
      </c>
      <c r="G61" s="57" t="n">
        <v>577232</v>
      </c>
      <c r="H61" s="57" t="n">
        <v>168147</v>
      </c>
      <c r="I61" s="57" t="n">
        <v>90862.55</v>
      </c>
      <c r="J61" s="42" t="n">
        <f aca="false">(I61/H61)*100</f>
        <v>54.0375683181978</v>
      </c>
      <c r="K61" s="41" t="n">
        <f aca="false">(I61/E61)*100</f>
        <v>9.76663629019175</v>
      </c>
      <c r="L61" s="42" t="n">
        <f aca="false">(I61/$I$803)*100</f>
        <v>0.240617529279185</v>
      </c>
    </row>
    <row r="62" customFormat="false" ht="33" hidden="false" customHeight="true" outlineLevel="0" collapsed="false">
      <c r="A62" s="30"/>
      <c r="B62" s="12"/>
      <c r="C62" s="49" t="n">
        <v>6060</v>
      </c>
      <c r="D62" s="49" t="s">
        <v>53</v>
      </c>
      <c r="E62" s="57" t="n">
        <v>81724.73</v>
      </c>
      <c r="F62" s="66" t="n">
        <v>97.2</v>
      </c>
      <c r="G62" s="57" t="n">
        <v>70027.85</v>
      </c>
      <c r="H62" s="57" t="n">
        <v>154687.17</v>
      </c>
      <c r="I62" s="57" t="n">
        <v>149564.35</v>
      </c>
      <c r="J62" s="42" t="n">
        <f aca="false">(I62/H62)*100</f>
        <v>96.6882709147759</v>
      </c>
      <c r="K62" s="41" t="n">
        <f aca="false">(I62/E62)*100</f>
        <v>183.009904101243</v>
      </c>
      <c r="L62" s="42" t="n">
        <f aca="false">(I62/$I$803)*100</f>
        <v>0.396068615345346</v>
      </c>
    </row>
    <row r="63" customFormat="false" ht="33" hidden="false" customHeight="true" outlineLevel="0" collapsed="false">
      <c r="A63" s="30"/>
      <c r="B63" s="70"/>
      <c r="C63" s="49" t="n">
        <v>6069</v>
      </c>
      <c r="D63" s="49" t="s">
        <v>53</v>
      </c>
      <c r="E63" s="57" t="n">
        <v>42757.67</v>
      </c>
      <c r="F63" s="66" t="n">
        <v>97</v>
      </c>
      <c r="G63" s="57" t="n">
        <v>0</v>
      </c>
      <c r="H63" s="57" t="n">
        <v>0</v>
      </c>
      <c r="I63" s="57" t="n">
        <v>0</v>
      </c>
      <c r="J63" s="42" t="e">
        <f aca="false">(I63/H63)*100</f>
        <v>#DIV/0!</v>
      </c>
      <c r="K63" s="41"/>
      <c r="L63" s="42" t="n">
        <f aca="false">(I63/$I$803)*100</f>
        <v>0</v>
      </c>
    </row>
    <row r="64" customFormat="false" ht="21" hidden="false" customHeight="false" outlineLevel="0" collapsed="false">
      <c r="A64" s="30" t="s">
        <v>67</v>
      </c>
      <c r="B64" s="12"/>
      <c r="C64" s="12"/>
      <c r="D64" s="12" t="s">
        <v>68</v>
      </c>
      <c r="E64" s="16" t="n">
        <f aca="false">E68+E71</f>
        <v>317866.1</v>
      </c>
      <c r="F64" s="14" t="n">
        <v>89.1</v>
      </c>
      <c r="G64" s="16" t="n">
        <f aca="false">G68+G71</f>
        <v>538468</v>
      </c>
      <c r="H64" s="16" t="n">
        <f aca="false">H68+H71</f>
        <v>638676.15</v>
      </c>
      <c r="I64" s="16" t="n">
        <f aca="false">I68+I71</f>
        <v>564790.18</v>
      </c>
      <c r="J64" s="35" t="n">
        <f aca="false">(I64/H64)*100</f>
        <v>88.4313873314355</v>
      </c>
      <c r="K64" s="13" t="n">
        <f aca="false">(I64/E64)*100</f>
        <v>177.681791169301</v>
      </c>
      <c r="L64" s="35" t="n">
        <f aca="false">(I64/$I$803)*100</f>
        <v>1.49564829154306</v>
      </c>
    </row>
    <row r="65" customFormat="false" ht="11.25" hidden="false" customHeight="false" outlineLevel="0" collapsed="false">
      <c r="A65" s="30"/>
      <c r="B65" s="12"/>
      <c r="C65" s="12"/>
      <c r="D65" s="37" t="s">
        <v>17</v>
      </c>
      <c r="E65" s="53" t="n">
        <f aca="false">E68+E72+E73+E75+E76+E77+E78+E74</f>
        <v>50355.06</v>
      </c>
      <c r="F65" s="63" t="n">
        <v>78.7</v>
      </c>
      <c r="G65" s="53" t="n">
        <f aca="false">G68+G72+G73+G75+G76+G77+G78+G74</f>
        <v>48838</v>
      </c>
      <c r="H65" s="53" t="n">
        <f aca="false">H68+H72+H73+H75+H76+H77+H78+H74</f>
        <v>63155.5</v>
      </c>
      <c r="I65" s="53" t="n">
        <f aca="false">I68+I72+I73+I75+I76+I77+I78+I74</f>
        <v>61277.18</v>
      </c>
      <c r="J65" s="64" t="n">
        <f aca="false">(I65/H65)*100</f>
        <v>97.0258805646381</v>
      </c>
      <c r="K65" s="41" t="n">
        <f aca="false">(I65/E65)*100</f>
        <v>121.690213456205</v>
      </c>
      <c r="L65" s="35" t="n">
        <f aca="false">(I65/$I$803)*100</f>
        <v>0.162271074857528</v>
      </c>
    </row>
    <row r="66" customFormat="false" ht="11.25" hidden="false" customHeight="false" outlineLevel="0" collapsed="false">
      <c r="A66" s="30"/>
      <c r="B66" s="12"/>
      <c r="C66" s="12"/>
      <c r="D66" s="37" t="s">
        <v>50</v>
      </c>
      <c r="E66" s="53" t="n">
        <f aca="false">E67+E84</f>
        <v>267511.04</v>
      </c>
      <c r="F66" s="63" t="n">
        <v>91.4</v>
      </c>
      <c r="G66" s="53" t="n">
        <f aca="false">G67+G84</f>
        <v>489630</v>
      </c>
      <c r="H66" s="53" t="n">
        <f aca="false">H67+H84</f>
        <v>575520.65</v>
      </c>
      <c r="I66" s="53" t="n">
        <f aca="false">I67+I84</f>
        <v>503513</v>
      </c>
      <c r="J66" s="64" t="n">
        <f aca="false">(I66/H66)*100</f>
        <v>87.4882595437714</v>
      </c>
      <c r="K66" s="41" t="n">
        <f aca="false">(I66/E66)*100</f>
        <v>188.221390788208</v>
      </c>
      <c r="L66" s="35" t="n">
        <f aca="false">(I66/$I$803)*100</f>
        <v>1.33337721668553</v>
      </c>
    </row>
    <row r="67" customFormat="false" ht="11.25" hidden="false" customHeight="false" outlineLevel="0" collapsed="false">
      <c r="A67" s="30"/>
      <c r="B67" s="12"/>
      <c r="C67" s="12"/>
      <c r="D67" s="37" t="s">
        <v>69</v>
      </c>
      <c r="E67" s="53" t="n">
        <f aca="false">E79+E82+E80+E81+E83</f>
        <v>262511.04</v>
      </c>
      <c r="F67" s="63" t="n">
        <v>91.2</v>
      </c>
      <c r="G67" s="53" t="n">
        <f aca="false">G79+G82+G80+G81+G83</f>
        <v>489630</v>
      </c>
      <c r="H67" s="53" t="n">
        <f aca="false">H79+H82+H80+H81+H83</f>
        <v>575520.65</v>
      </c>
      <c r="I67" s="53" t="n">
        <f aca="false">I79+I82+I80+I81+I83</f>
        <v>503513</v>
      </c>
      <c r="J67" s="64" t="n">
        <f aca="false">(I67/H67)*100</f>
        <v>87.4882595437714</v>
      </c>
      <c r="K67" s="41" t="n">
        <f aca="false">(I67/E67)*100</f>
        <v>191.806409360917</v>
      </c>
      <c r="L67" s="35" t="n">
        <f aca="false">(I67/$I$803)*100</f>
        <v>1.33337721668553</v>
      </c>
    </row>
    <row r="68" customFormat="false" ht="30.75" hidden="false" customHeight="true" outlineLevel="0" collapsed="false">
      <c r="A68" s="30"/>
      <c r="B68" s="12" t="s">
        <v>70</v>
      </c>
      <c r="C68" s="12"/>
      <c r="D68" s="12" t="s">
        <v>71</v>
      </c>
      <c r="E68" s="16" t="n">
        <f aca="false">E70+E69</f>
        <v>0</v>
      </c>
      <c r="F68" s="14" t="n">
        <v>0</v>
      </c>
      <c r="G68" s="16" t="n">
        <f aca="false">G70+G69</f>
        <v>0</v>
      </c>
      <c r="H68" s="16" t="n">
        <f aca="false">H70+H69</f>
        <v>0</v>
      </c>
      <c r="I68" s="16" t="n">
        <f aca="false">I70+I69</f>
        <v>0</v>
      </c>
      <c r="J68" s="35"/>
      <c r="K68" s="13"/>
      <c r="L68" s="71" t="n">
        <f aca="false">(I68/$I$803)*100</f>
        <v>0</v>
      </c>
    </row>
    <row r="69" customFormat="false" ht="22.5" hidden="false" customHeight="false" outlineLevel="0" collapsed="false">
      <c r="A69" s="30"/>
      <c r="B69" s="12"/>
      <c r="C69" s="49" t="n">
        <v>4210</v>
      </c>
      <c r="D69" s="49" t="s">
        <v>27</v>
      </c>
      <c r="E69" s="57"/>
      <c r="F69" s="66"/>
      <c r="G69" s="57"/>
      <c r="H69" s="57"/>
      <c r="I69" s="57"/>
      <c r="J69" s="42"/>
      <c r="K69" s="41"/>
      <c r="L69" s="72"/>
    </row>
    <row r="70" customFormat="false" ht="12.75" hidden="false" customHeight="true" outlineLevel="0" collapsed="false">
      <c r="A70" s="30"/>
      <c r="B70" s="12"/>
      <c r="C70" s="49" t="n">
        <v>4300</v>
      </c>
      <c r="D70" s="49" t="s">
        <v>32</v>
      </c>
      <c r="E70" s="57"/>
      <c r="F70" s="66" t="n">
        <v>0</v>
      </c>
      <c r="G70" s="57"/>
      <c r="H70" s="57" t="n">
        <v>0</v>
      </c>
      <c r="I70" s="57"/>
      <c r="J70" s="42"/>
      <c r="K70" s="41"/>
      <c r="L70" s="71" t="n">
        <f aca="false">(I70/$I$803)*100</f>
        <v>0</v>
      </c>
    </row>
    <row r="71" customFormat="false" ht="20.25" hidden="false" customHeight="true" outlineLevel="0" collapsed="false">
      <c r="A71" s="30"/>
      <c r="B71" s="12" t="n">
        <v>70005</v>
      </c>
      <c r="C71" s="49"/>
      <c r="D71" s="12" t="s">
        <v>72</v>
      </c>
      <c r="E71" s="16" t="n">
        <f aca="false">E72+E73+E75+E76+E79+E82+E77+E78+E80+E81+E74+E83+E84</f>
        <v>317866.1</v>
      </c>
      <c r="F71" s="14" t="n">
        <v>89.1</v>
      </c>
      <c r="G71" s="16" t="n">
        <f aca="false">G72+G73+G75+G76+G79+G82+G77+G78+G80+G81+G74+G83+G84</f>
        <v>538468</v>
      </c>
      <c r="H71" s="16" t="n">
        <f aca="false">H72+H73+H75+H76+H79+H82+H77+H78+H80+H81+H74+H83+H84</f>
        <v>638676.15</v>
      </c>
      <c r="I71" s="16" t="n">
        <f aca="false">I72+I73+I75+I76+I79+I82+I77+I78+I80+I81+I74+I83+I84</f>
        <v>564790.18</v>
      </c>
      <c r="J71" s="35" t="n">
        <f aca="false">(I71/H71)*100</f>
        <v>88.4313873314355</v>
      </c>
      <c r="K71" s="13" t="n">
        <f aca="false">(I71/E71)*100</f>
        <v>177.681791169301</v>
      </c>
      <c r="L71" s="35" t="n">
        <f aca="false">(I71/$I$803)*100</f>
        <v>1.49564829154306</v>
      </c>
    </row>
    <row r="72" customFormat="false" ht="23.25" hidden="false" customHeight="true" outlineLevel="0" collapsed="false">
      <c r="A72" s="30"/>
      <c r="B72" s="12"/>
      <c r="C72" s="49" t="s">
        <v>46</v>
      </c>
      <c r="D72" s="49" t="s">
        <v>27</v>
      </c>
      <c r="E72" s="57" t="n">
        <v>4018.54</v>
      </c>
      <c r="F72" s="66" t="n">
        <v>50</v>
      </c>
      <c r="G72" s="57" t="n">
        <v>8438</v>
      </c>
      <c r="H72" s="57" t="n">
        <v>1562</v>
      </c>
      <c r="I72" s="57" t="n">
        <v>1466.43</v>
      </c>
      <c r="J72" s="41" t="n">
        <f aca="false">(I72/H72)*100</f>
        <v>93.881562099872</v>
      </c>
      <c r="K72" s="41" t="n">
        <f aca="false">(I72/E72)*100</f>
        <v>36.4916113812479</v>
      </c>
      <c r="L72" s="68" t="n">
        <f aca="false">(I72/$I$803)*100</f>
        <v>0.00388332446603001</v>
      </c>
    </row>
    <row r="73" customFormat="false" ht="12.75" hidden="false" customHeight="true" outlineLevel="0" collapsed="false">
      <c r="A73" s="30"/>
      <c r="B73" s="12"/>
      <c r="C73" s="49" t="s">
        <v>73</v>
      </c>
      <c r="D73" s="49" t="s">
        <v>28</v>
      </c>
      <c r="E73" s="57" t="n">
        <v>554.09</v>
      </c>
      <c r="F73" s="66" t="n">
        <v>55.4</v>
      </c>
      <c r="G73" s="57" t="n">
        <v>1000</v>
      </c>
      <c r="H73" s="57" t="n">
        <v>600</v>
      </c>
      <c r="I73" s="57" t="n">
        <v>564.01</v>
      </c>
      <c r="J73" s="42" t="n">
        <f aca="false">(I73/H73)*100</f>
        <v>94.0016666666667</v>
      </c>
      <c r="K73" s="41" t="n">
        <f aca="false">(I73/E73)*100</f>
        <v>101.790322871736</v>
      </c>
      <c r="L73" s="68" t="n">
        <f aca="false">(I73/$I$803)*100</f>
        <v>0.00149358225901379</v>
      </c>
    </row>
    <row r="74" customFormat="false" ht="22.5" hidden="false" customHeight="true" outlineLevel="0" collapsed="false">
      <c r="A74" s="30"/>
      <c r="B74" s="12"/>
      <c r="C74" s="49" t="n">
        <v>4270</v>
      </c>
      <c r="D74" s="49" t="s">
        <v>30</v>
      </c>
      <c r="E74" s="57" t="n">
        <v>1659.9</v>
      </c>
      <c r="F74" s="66" t="n">
        <v>63.8</v>
      </c>
      <c r="G74" s="57" t="n">
        <v>2000</v>
      </c>
      <c r="H74" s="57" t="n">
        <v>800</v>
      </c>
      <c r="I74" s="57" t="n">
        <v>799.5</v>
      </c>
      <c r="J74" s="42" t="n">
        <f aca="false">(I74/H74)*100</f>
        <v>99.9375</v>
      </c>
      <c r="K74" s="41"/>
      <c r="L74" s="68" t="n">
        <f aca="false">(I74/$I$803)*100</f>
        <v>0.00211719475910271</v>
      </c>
    </row>
    <row r="75" customFormat="false" ht="13.5" hidden="false" customHeight="true" outlineLevel="0" collapsed="false">
      <c r="A75" s="30"/>
      <c r="B75" s="12"/>
      <c r="C75" s="49" t="s">
        <v>31</v>
      </c>
      <c r="D75" s="49" t="s">
        <v>32</v>
      </c>
      <c r="E75" s="57" t="n">
        <v>36588.3</v>
      </c>
      <c r="F75" s="66" t="n">
        <v>83.2</v>
      </c>
      <c r="G75" s="57" t="n">
        <v>30000</v>
      </c>
      <c r="H75" s="57" t="n">
        <v>51093.5</v>
      </c>
      <c r="I75" s="57" t="n">
        <v>49874.47</v>
      </c>
      <c r="J75" s="42" t="n">
        <f aca="false">(I75/H75)*100</f>
        <v>97.6141192128157</v>
      </c>
      <c r="K75" s="41" t="n">
        <f aca="false">(I75/E75)*100</f>
        <v>136.312619061285</v>
      </c>
      <c r="L75" s="73" t="n">
        <f aca="false">(I75/$I$803)*100</f>
        <v>0.132075004999407</v>
      </c>
    </row>
    <row r="76" customFormat="false" ht="12.75" hidden="false" customHeight="true" outlineLevel="0" collapsed="false">
      <c r="A76" s="30"/>
      <c r="B76" s="12"/>
      <c r="C76" s="49" t="s">
        <v>74</v>
      </c>
      <c r="D76" s="49" t="s">
        <v>47</v>
      </c>
      <c r="E76" s="57" t="n">
        <v>1294.3</v>
      </c>
      <c r="F76" s="66" t="n">
        <v>71.9</v>
      </c>
      <c r="G76" s="57" t="n">
        <v>600</v>
      </c>
      <c r="H76" s="57" t="n">
        <v>3100</v>
      </c>
      <c r="I76" s="57" t="n">
        <v>3080.89</v>
      </c>
      <c r="J76" s="42" t="n">
        <f aca="false">(I76/H76)*100</f>
        <v>99.3835483870968</v>
      </c>
      <c r="K76" s="41" t="n">
        <f aca="false">(I76/E76)*100</f>
        <v>238.035231399212</v>
      </c>
      <c r="L76" s="68" t="n">
        <f aca="false">(I76/$I$803)*100</f>
        <v>0.00815865436069038</v>
      </c>
    </row>
    <row r="77" customFormat="false" ht="42.75" hidden="false" customHeight="true" outlineLevel="0" collapsed="false">
      <c r="A77" s="30"/>
      <c r="B77" s="12"/>
      <c r="C77" s="49" t="n">
        <v>4520</v>
      </c>
      <c r="D77" s="11" t="s">
        <v>33</v>
      </c>
      <c r="E77" s="57" t="n">
        <v>277.67</v>
      </c>
      <c r="F77" s="66" t="n">
        <v>92.6</v>
      </c>
      <c r="G77" s="57" t="n">
        <v>300</v>
      </c>
      <c r="H77" s="57" t="n">
        <v>300</v>
      </c>
      <c r="I77" s="57" t="n">
        <v>166.66</v>
      </c>
      <c r="J77" s="42" t="n">
        <f aca="false">(I77/H77)*100</f>
        <v>55.5533333333333</v>
      </c>
      <c r="K77" s="41" t="n">
        <f aca="false">(I77/E77)*100</f>
        <v>60.0208881045846</v>
      </c>
      <c r="L77" s="68" t="n">
        <f aca="false">(I77/$I$803)*100</f>
        <v>0.000441340435962549</v>
      </c>
    </row>
    <row r="78" customFormat="false" ht="31.5" hidden="false" customHeight="true" outlineLevel="0" collapsed="false">
      <c r="A78" s="30"/>
      <c r="B78" s="12"/>
      <c r="C78" s="49" t="n">
        <v>4610</v>
      </c>
      <c r="D78" s="49" t="s">
        <v>75</v>
      </c>
      <c r="E78" s="57" t="n">
        <v>5962.26</v>
      </c>
      <c r="F78" s="66" t="n">
        <v>94.6</v>
      </c>
      <c r="G78" s="57" t="n">
        <v>6500</v>
      </c>
      <c r="H78" s="57" t="n">
        <v>5700</v>
      </c>
      <c r="I78" s="57" t="n">
        <v>5325.22</v>
      </c>
      <c r="J78" s="42" t="n">
        <f aca="false">(I78/H78)*100</f>
        <v>93.4249122807018</v>
      </c>
      <c r="K78" s="41"/>
      <c r="L78" s="42" t="n">
        <f aca="false">(I78/$I$803)*100</f>
        <v>0.014101973577322</v>
      </c>
    </row>
    <row r="79" customFormat="false" ht="22.5" hidden="false" customHeight="true" outlineLevel="0" collapsed="false">
      <c r="A79" s="30"/>
      <c r="B79" s="12"/>
      <c r="C79" s="49" t="s">
        <v>65</v>
      </c>
      <c r="D79" s="49" t="s">
        <v>66</v>
      </c>
      <c r="E79" s="57" t="n">
        <v>29676.69</v>
      </c>
      <c r="F79" s="66" t="n">
        <v>84.1</v>
      </c>
      <c r="G79" s="57" t="n">
        <v>432900</v>
      </c>
      <c r="H79" s="57" t="n">
        <v>187700</v>
      </c>
      <c r="I79" s="57" t="n">
        <v>148460.47</v>
      </c>
      <c r="J79" s="42" t="n">
        <f aca="false">(I79/H79)*100</f>
        <v>79.0945498135322</v>
      </c>
      <c r="K79" s="41" t="n">
        <f aca="false">(I79/E79)*100</f>
        <v>500.259530291283</v>
      </c>
      <c r="L79" s="42" t="n">
        <f aca="false">(I79/$I$803)*100</f>
        <v>0.393145377133115</v>
      </c>
    </row>
    <row r="80" customFormat="false" ht="21.75" hidden="false" customHeight="true" outlineLevel="0" collapsed="false">
      <c r="A80" s="30"/>
      <c r="B80" s="12"/>
      <c r="C80" s="49" t="n">
        <v>6057</v>
      </c>
      <c r="D80" s="49" t="s">
        <v>66</v>
      </c>
      <c r="E80" s="57" t="n">
        <v>85680</v>
      </c>
      <c r="F80" s="66" t="n">
        <v>86.3</v>
      </c>
      <c r="G80" s="57" t="n">
        <v>12726</v>
      </c>
      <c r="H80" s="57" t="n">
        <v>0</v>
      </c>
      <c r="I80" s="57" t="n">
        <v>0</v>
      </c>
      <c r="J80" s="42"/>
      <c r="K80" s="41"/>
      <c r="L80" s="42" t="n">
        <f aca="false">(I80/$I$803)*100</f>
        <v>0</v>
      </c>
    </row>
    <row r="81" customFormat="false" ht="24.75" hidden="false" customHeight="true" outlineLevel="0" collapsed="false">
      <c r="A81" s="30"/>
      <c r="B81" s="12"/>
      <c r="C81" s="49" t="n">
        <v>6059</v>
      </c>
      <c r="D81" s="49" t="s">
        <v>66</v>
      </c>
      <c r="E81" s="57" t="n">
        <v>114053.1</v>
      </c>
      <c r="F81" s="66" t="n">
        <v>96</v>
      </c>
      <c r="G81" s="57" t="n">
        <v>7274</v>
      </c>
      <c r="H81" s="57" t="n">
        <v>0</v>
      </c>
      <c r="I81" s="57" t="n">
        <v>0</v>
      </c>
      <c r="J81" s="42"/>
      <c r="K81" s="41"/>
      <c r="L81" s="42" t="n">
        <f aca="false">(I81/$I$803)*100</f>
        <v>0</v>
      </c>
    </row>
    <row r="82" customFormat="false" ht="30.75" hidden="false" customHeight="true" outlineLevel="0" collapsed="false">
      <c r="A82" s="30"/>
      <c r="B82" s="12"/>
      <c r="C82" s="49" t="s">
        <v>76</v>
      </c>
      <c r="D82" s="49" t="s">
        <v>53</v>
      </c>
      <c r="E82" s="57" t="n">
        <v>33101.25</v>
      </c>
      <c r="F82" s="66" t="n">
        <v>96.6</v>
      </c>
      <c r="G82" s="57" t="n">
        <v>36730</v>
      </c>
      <c r="H82" s="57" t="n">
        <v>387820.65</v>
      </c>
      <c r="I82" s="57" t="n">
        <v>355052.53</v>
      </c>
      <c r="J82" s="42" t="n">
        <f aca="false">(I82/H82)*100</f>
        <v>91.5507026250407</v>
      </c>
      <c r="K82" s="41" t="n">
        <f aca="false">(I82/E82)*100</f>
        <v>1072.62574676183</v>
      </c>
      <c r="L82" s="42" t="n">
        <f aca="false">(I82/$I$803)*100</f>
        <v>0.940231839552419</v>
      </c>
    </row>
    <row r="83" customFormat="false" ht="33.75" hidden="false" customHeight="false" outlineLevel="0" collapsed="false">
      <c r="A83" s="30"/>
      <c r="B83" s="12"/>
      <c r="C83" s="49" t="n">
        <v>6069</v>
      </c>
      <c r="D83" s="49" t="s">
        <v>77</v>
      </c>
      <c r="E83" s="57"/>
      <c r="F83" s="66" t="n">
        <v>0</v>
      </c>
      <c r="G83" s="57"/>
      <c r="H83" s="57"/>
      <c r="I83" s="57"/>
      <c r="J83" s="42"/>
      <c r="K83" s="41"/>
      <c r="L83" s="42" t="n">
        <f aca="false">(I83/$I$803)*100</f>
        <v>0</v>
      </c>
    </row>
    <row r="84" customFormat="false" ht="101.25" hidden="false" customHeight="true" outlineLevel="0" collapsed="false">
      <c r="A84" s="30"/>
      <c r="B84" s="12"/>
      <c r="C84" s="49" t="n">
        <v>6300</v>
      </c>
      <c r="D84" s="49" t="s">
        <v>78</v>
      </c>
      <c r="E84" s="57" t="n">
        <v>5000</v>
      </c>
      <c r="F84" s="66" t="n">
        <v>100</v>
      </c>
      <c r="G84" s="57"/>
      <c r="H84" s="57"/>
      <c r="I84" s="57"/>
      <c r="J84" s="42"/>
      <c r="K84" s="41"/>
      <c r="L84" s="42" t="n">
        <f aca="false">(I84/$I$803)*100</f>
        <v>0</v>
      </c>
    </row>
    <row r="85" customFormat="false" ht="21" hidden="false" customHeight="false" outlineLevel="0" collapsed="false">
      <c r="A85" s="30" t="s">
        <v>79</v>
      </c>
      <c r="B85" s="12"/>
      <c r="C85" s="12"/>
      <c r="D85" s="12" t="s">
        <v>80</v>
      </c>
      <c r="E85" s="46" t="n">
        <f aca="false">E88+E90</f>
        <v>39504.19</v>
      </c>
      <c r="F85" s="47" t="n">
        <v>95.7</v>
      </c>
      <c r="G85" s="46" t="n">
        <f aca="false">G88+G90</f>
        <v>33300</v>
      </c>
      <c r="H85" s="46" t="n">
        <f aca="false">H88+H90</f>
        <v>33900</v>
      </c>
      <c r="I85" s="46" t="n">
        <f aca="false">I88+I90</f>
        <v>25021.41</v>
      </c>
      <c r="J85" s="61" t="n">
        <f aca="false">(I85/H85)*100</f>
        <v>73.8094690265487</v>
      </c>
      <c r="K85" s="13" t="n">
        <f aca="false">(I85/E85)*100</f>
        <v>63.3386230675784</v>
      </c>
      <c r="L85" s="72" t="n">
        <f aca="false">(I85/$I$803)*100</f>
        <v>0.0662604104032023</v>
      </c>
    </row>
    <row r="86" customFormat="false" ht="11.25" hidden="false" customHeight="false" outlineLevel="0" collapsed="false">
      <c r="A86" s="30"/>
      <c r="B86" s="65"/>
      <c r="C86" s="12"/>
      <c r="D86" s="49" t="s">
        <v>22</v>
      </c>
      <c r="E86" s="46" t="n">
        <f aca="false">E85-E87</f>
        <v>39504.19</v>
      </c>
      <c r="F86" s="47" t="n">
        <v>95.7</v>
      </c>
      <c r="G86" s="46" t="n">
        <f aca="false">G85-G87</f>
        <v>33300</v>
      </c>
      <c r="H86" s="46" t="n">
        <f aca="false">H85-H87</f>
        <v>33900</v>
      </c>
      <c r="I86" s="46" t="n">
        <f aca="false">I85-I87</f>
        <v>25021.41</v>
      </c>
      <c r="J86" s="61" t="n">
        <f aca="false">(I86/H86)*100</f>
        <v>73.8094690265487</v>
      </c>
      <c r="K86" s="13" t="n">
        <f aca="false">(I86/E86)*100</f>
        <v>63.3386230675784</v>
      </c>
      <c r="L86" s="72" t="n">
        <f aca="false">(I86/$I$803)*100</f>
        <v>0.0662604104032023</v>
      </c>
    </row>
    <row r="87" customFormat="false" ht="11.25" hidden="false" customHeight="false" outlineLevel="0" collapsed="false">
      <c r="A87" s="30"/>
      <c r="B87" s="65"/>
      <c r="C87" s="12"/>
      <c r="D87" s="49" t="s">
        <v>23</v>
      </c>
      <c r="E87" s="46"/>
      <c r="F87" s="47"/>
      <c r="G87" s="46"/>
      <c r="H87" s="46"/>
      <c r="I87" s="46"/>
      <c r="J87" s="61"/>
      <c r="K87" s="13"/>
      <c r="L87" s="72" t="n">
        <f aca="false">(I87/$I$803)*100</f>
        <v>0</v>
      </c>
    </row>
    <row r="88" customFormat="false" ht="33" hidden="false" customHeight="true" outlineLevel="0" collapsed="false">
      <c r="A88" s="30"/>
      <c r="B88" s="65" t="n">
        <v>71004</v>
      </c>
      <c r="C88" s="12"/>
      <c r="D88" s="12" t="s">
        <v>81</v>
      </c>
      <c r="E88" s="46" t="n">
        <f aca="false">E89</f>
        <v>36204.19</v>
      </c>
      <c r="F88" s="47" t="n">
        <v>95</v>
      </c>
      <c r="G88" s="46" t="n">
        <f aca="false">G89</f>
        <v>30000</v>
      </c>
      <c r="H88" s="46" t="n">
        <f aca="false">H89</f>
        <v>30000</v>
      </c>
      <c r="I88" s="46" t="n">
        <f aca="false">I89</f>
        <v>21121.41</v>
      </c>
      <c r="J88" s="74" t="n">
        <f aca="false">(I88/H88)*100</f>
        <v>70.4047</v>
      </c>
      <c r="K88" s="13" t="n">
        <f aca="false">(I88/E88)*100</f>
        <v>58.3396838874175</v>
      </c>
      <c r="L88" s="72" t="n">
        <f aca="false">(I88/$I$803)*100</f>
        <v>0.0559326310905061</v>
      </c>
    </row>
    <row r="89" customFormat="false" ht="22.5" hidden="false" customHeight="false" outlineLevel="0" collapsed="false">
      <c r="A89" s="30"/>
      <c r="B89" s="65"/>
      <c r="C89" s="49" t="n">
        <v>4300</v>
      </c>
      <c r="D89" s="49" t="s">
        <v>32</v>
      </c>
      <c r="E89" s="50" t="n">
        <v>36204.19</v>
      </c>
      <c r="F89" s="47" t="n">
        <v>95.3</v>
      </c>
      <c r="G89" s="50" t="n">
        <v>30000</v>
      </c>
      <c r="H89" s="50" t="n">
        <v>30000</v>
      </c>
      <c r="I89" s="50" t="n">
        <v>21121.41</v>
      </c>
      <c r="J89" s="68" t="n">
        <f aca="false">(I89/H89)*100</f>
        <v>70.4047</v>
      </c>
      <c r="K89" s="41" t="n">
        <f aca="false">(I89/E89)*100</f>
        <v>58.3396838874175</v>
      </c>
      <c r="L89" s="72" t="n">
        <f aca="false">(I89/$I$803)*100</f>
        <v>0.0559326310905061</v>
      </c>
    </row>
    <row r="90" customFormat="false" ht="11.25" hidden="false" customHeight="false" outlineLevel="0" collapsed="false">
      <c r="A90" s="30"/>
      <c r="B90" s="12" t="n">
        <v>71035</v>
      </c>
      <c r="C90" s="12"/>
      <c r="D90" s="12" t="s">
        <v>82</v>
      </c>
      <c r="E90" s="46" t="n">
        <f aca="false">E91+E92</f>
        <v>3300</v>
      </c>
      <c r="F90" s="47" t="n">
        <v>100</v>
      </c>
      <c r="G90" s="46" t="n">
        <f aca="false">G91+G92</f>
        <v>3300</v>
      </c>
      <c r="H90" s="46" t="n">
        <f aca="false">H91+H92</f>
        <v>3900</v>
      </c>
      <c r="I90" s="46" t="n">
        <f aca="false">I91+I92</f>
        <v>3900</v>
      </c>
      <c r="J90" s="61" t="n">
        <f aca="false">(I90/H90)*100</f>
        <v>100</v>
      </c>
      <c r="K90" s="13" t="n">
        <f aca="false">(I90/E90)*100</f>
        <v>118.181818181818</v>
      </c>
      <c r="L90" s="72" t="n">
        <f aca="false">(I90/$I$803)*100</f>
        <v>0.0103277793126962</v>
      </c>
    </row>
    <row r="91" customFormat="false" ht="20.25" hidden="false" customHeight="true" outlineLevel="0" collapsed="false">
      <c r="A91" s="30"/>
      <c r="B91" s="12"/>
      <c r="C91" s="49" t="n">
        <v>4210</v>
      </c>
      <c r="D91" s="49" t="s">
        <v>27</v>
      </c>
      <c r="E91" s="50"/>
      <c r="F91" s="47"/>
      <c r="G91" s="50" t="n">
        <v>1650</v>
      </c>
      <c r="H91" s="50"/>
      <c r="I91" s="50"/>
      <c r="J91" s="68"/>
      <c r="K91" s="41"/>
      <c r="L91" s="42"/>
    </row>
    <row r="92" customFormat="false" ht="20.25" hidden="false" customHeight="true" outlineLevel="0" collapsed="false">
      <c r="A92" s="30"/>
      <c r="B92" s="12"/>
      <c r="C92" s="49" t="n">
        <v>4300</v>
      </c>
      <c r="D92" s="49" t="s">
        <v>32</v>
      </c>
      <c r="E92" s="50" t="n">
        <v>3300</v>
      </c>
      <c r="F92" s="66" t="n">
        <v>100</v>
      </c>
      <c r="G92" s="50" t="n">
        <v>1650</v>
      </c>
      <c r="H92" s="50" t="n">
        <v>3900</v>
      </c>
      <c r="I92" s="50" t="n">
        <v>3900</v>
      </c>
      <c r="J92" s="68" t="n">
        <f aca="false">(I92/H92)*100</f>
        <v>100</v>
      </c>
      <c r="K92" s="41" t="n">
        <f aca="false">(I92/E92)*100</f>
        <v>118.181818181818</v>
      </c>
      <c r="L92" s="35" t="n">
        <f aca="false">(I92/$I$803)*100</f>
        <v>0.0103277793126962</v>
      </c>
    </row>
    <row r="93" customFormat="false" ht="21" hidden="false" customHeight="false" outlineLevel="0" collapsed="false">
      <c r="A93" s="30" t="s">
        <v>83</v>
      </c>
      <c r="B93" s="36"/>
      <c r="C93" s="12"/>
      <c r="D93" s="12" t="s">
        <v>84</v>
      </c>
      <c r="E93" s="46" t="n">
        <f aca="false">E96+E104+E109+E163+E135+E142+E144</f>
        <v>3532888</v>
      </c>
      <c r="F93" s="47" t="n">
        <v>93.4</v>
      </c>
      <c r="G93" s="46" t="n">
        <f aca="false">G96+G104+G109+G163+G135+G142+G144</f>
        <v>3771528.12</v>
      </c>
      <c r="H93" s="46" t="n">
        <f aca="false">H96+H104+H109+H163+H135+H142+H144</f>
        <v>4382777.76</v>
      </c>
      <c r="I93" s="46" t="n">
        <f aca="false">I96+I104+I109+I163+I135+I142+I144</f>
        <v>4169567.85</v>
      </c>
      <c r="J93" s="61" t="n">
        <f aca="false">(I93/H93)*100</f>
        <v>95.1352790016896</v>
      </c>
      <c r="K93" s="13" t="n">
        <f aca="false">(I93/E93)*100</f>
        <v>118.021512428359</v>
      </c>
      <c r="L93" s="35" t="n">
        <f aca="false">(I93/$I$803)*100</f>
        <v>11.0416350215674</v>
      </c>
    </row>
    <row r="94" customFormat="false" ht="11.25" hidden="false" customHeight="false" outlineLevel="0" collapsed="false">
      <c r="A94" s="30"/>
      <c r="B94" s="36"/>
      <c r="C94" s="12"/>
      <c r="D94" s="37" t="s">
        <v>17</v>
      </c>
      <c r="E94" s="53" t="n">
        <f aca="false">E96+E104+E109-E134+E163+E135+E142+E144-E174-E132-E133</f>
        <v>3510795.25</v>
      </c>
      <c r="F94" s="63" t="n">
        <v>93.6</v>
      </c>
      <c r="G94" s="53" t="n">
        <f aca="false">G96+G104+G109-G134+G163+G135+G142+G144-G174-G132-G133</f>
        <v>3756528.12</v>
      </c>
      <c r="H94" s="53" t="n">
        <f aca="false">H96+H104+H109-H134+H163+H135+H142+H144-H174-H132-H133</f>
        <v>4352777.76</v>
      </c>
      <c r="I94" s="53" t="n">
        <f aca="false">I96+I104+I109-I134+I163+I135+I142+I144-I174-I132-I133</f>
        <v>4151267.85</v>
      </c>
      <c r="J94" s="42" t="n">
        <f aca="false">(I94/H94)*100</f>
        <v>95.3705444865166</v>
      </c>
      <c r="K94" s="41" t="n">
        <f aca="false">(I94/E94)*100</f>
        <v>118.242949371656</v>
      </c>
      <c r="L94" s="42" t="n">
        <f aca="false">(I94/$I$803)*100</f>
        <v>10.993173903254</v>
      </c>
    </row>
    <row r="95" customFormat="false" ht="11.25" hidden="false" customHeight="false" outlineLevel="0" collapsed="false">
      <c r="A95" s="30"/>
      <c r="B95" s="36"/>
      <c r="C95" s="12"/>
      <c r="D95" s="37" t="s">
        <v>69</v>
      </c>
      <c r="E95" s="53" t="n">
        <f aca="false">E134+E174+E132+E133</f>
        <v>22092.75</v>
      </c>
      <c r="F95" s="63" t="n">
        <v>70</v>
      </c>
      <c r="G95" s="53" t="n">
        <f aca="false">G134+G174+G132+G133</f>
        <v>15000</v>
      </c>
      <c r="H95" s="53" t="n">
        <f aca="false">H134+H174+H132+H133</f>
        <v>30000</v>
      </c>
      <c r="I95" s="53" t="n">
        <f aca="false">I134+I174+I132+I133</f>
        <v>18300</v>
      </c>
      <c r="J95" s="75" t="n">
        <f aca="false">(I95/H95)*100</f>
        <v>61</v>
      </c>
      <c r="K95" s="41" t="n">
        <f aca="false">(I95/E95)*100</f>
        <v>82.8326034558849</v>
      </c>
      <c r="L95" s="42"/>
    </row>
    <row r="96" customFormat="false" ht="22.5" hidden="false" customHeight="true" outlineLevel="0" collapsed="false">
      <c r="A96" s="30"/>
      <c r="B96" s="76" t="n">
        <v>75011</v>
      </c>
      <c r="C96" s="12"/>
      <c r="D96" s="12" t="s">
        <v>85</v>
      </c>
      <c r="E96" s="46" t="n">
        <f aca="false">E97+E98+E99+E100+E103+E101+E102</f>
        <v>154316.59</v>
      </c>
      <c r="F96" s="47" t="n">
        <v>88.8</v>
      </c>
      <c r="G96" s="46" t="n">
        <f aca="false">G97+G98+G99+G100+G103+G101+G102</f>
        <v>178700</v>
      </c>
      <c r="H96" s="46" t="n">
        <f aca="false">H97+H98+H99+H100+H103+H101+H102</f>
        <v>183626</v>
      </c>
      <c r="I96" s="46" t="n">
        <f aca="false">I97+I98+I99+I100+I103+I101+I102</f>
        <v>171814.7</v>
      </c>
      <c r="J96" s="61" t="n">
        <f aca="false">(I96/H96)*100</f>
        <v>93.567740951717</v>
      </c>
      <c r="K96" s="13" t="n">
        <f aca="false">(I96/E96)*100</f>
        <v>111.33909840802</v>
      </c>
      <c r="L96" s="35" t="n">
        <f aca="false">(I96/$I$803)*100</f>
        <v>0.454990847250538</v>
      </c>
    </row>
    <row r="97" customFormat="false" ht="22.5" hidden="false" customHeight="false" outlineLevel="0" collapsed="false">
      <c r="A97" s="30"/>
      <c r="B97" s="30"/>
      <c r="C97" s="49" t="s">
        <v>42</v>
      </c>
      <c r="D97" s="49" t="s">
        <v>43</v>
      </c>
      <c r="E97" s="50" t="n">
        <v>114905.11</v>
      </c>
      <c r="F97" s="77" t="n">
        <v>93</v>
      </c>
      <c r="G97" s="50" t="n">
        <v>130000</v>
      </c>
      <c r="H97" s="50" t="n">
        <v>130988.57</v>
      </c>
      <c r="I97" s="50" t="n">
        <v>125451.63</v>
      </c>
      <c r="J97" s="78" t="n">
        <f aca="false">(I97/H97)*100</f>
        <v>95.7729594269179</v>
      </c>
      <c r="K97" s="41" t="n">
        <f aca="false">(I97/E97)*100</f>
        <v>109.178460383529</v>
      </c>
      <c r="L97" s="68" t="n">
        <f aca="false">(I97/$I$803)*100</f>
        <v>0.332214551040516</v>
      </c>
    </row>
    <row r="98" customFormat="false" ht="20.25" hidden="false" customHeight="true" outlineLevel="0" collapsed="false">
      <c r="A98" s="30"/>
      <c r="B98" s="30"/>
      <c r="C98" s="49" t="n">
        <v>4040</v>
      </c>
      <c r="D98" s="49" t="s">
        <v>62</v>
      </c>
      <c r="E98" s="50" t="n">
        <v>8923.64</v>
      </c>
      <c r="F98" s="77" t="n">
        <v>93.9</v>
      </c>
      <c r="G98" s="50" t="n">
        <v>11000</v>
      </c>
      <c r="H98" s="50" t="n">
        <v>11000</v>
      </c>
      <c r="I98" s="50" t="n">
        <v>9455.85</v>
      </c>
      <c r="J98" s="68" t="n">
        <f aca="false">(I98/H98)*100</f>
        <v>85.9622727272727</v>
      </c>
      <c r="K98" s="41" t="n">
        <f aca="false">(I98/E98)*100</f>
        <v>105.964046061921</v>
      </c>
      <c r="L98" s="68" t="n">
        <f aca="false">(I98/$I$803)*100</f>
        <v>0.0250404953881944</v>
      </c>
    </row>
    <row r="99" customFormat="false" ht="21" hidden="false" customHeight="true" outlineLevel="0" collapsed="false">
      <c r="A99" s="30"/>
      <c r="B99" s="30"/>
      <c r="C99" s="49" t="n">
        <v>4110</v>
      </c>
      <c r="D99" s="49" t="s">
        <v>86</v>
      </c>
      <c r="E99" s="50" t="n">
        <v>21001.23</v>
      </c>
      <c r="F99" s="77" t="n">
        <v>79.6</v>
      </c>
      <c r="G99" s="50" t="n">
        <v>25000</v>
      </c>
      <c r="H99" s="50" t="n">
        <v>26670.01</v>
      </c>
      <c r="I99" s="50" t="n">
        <v>23427.18</v>
      </c>
      <c r="J99" s="68" t="n">
        <f aca="false">(I99/H99)*100</f>
        <v>87.8409119456648</v>
      </c>
      <c r="K99" s="41" t="n">
        <f aca="false">(I99/E99)*100</f>
        <v>111.551466271261</v>
      </c>
      <c r="L99" s="68" t="n">
        <f aca="false">(I99/$I$803)*100</f>
        <v>0.0620386525535409</v>
      </c>
    </row>
    <row r="100" customFormat="false" ht="12.75" hidden="false" customHeight="true" outlineLevel="0" collapsed="false">
      <c r="A100" s="30"/>
      <c r="B100" s="30"/>
      <c r="C100" s="49" t="n">
        <v>4120</v>
      </c>
      <c r="D100" s="49" t="s">
        <v>25</v>
      </c>
      <c r="E100" s="50" t="n">
        <v>1081.56</v>
      </c>
      <c r="F100" s="77" t="n">
        <v>31</v>
      </c>
      <c r="G100" s="50" t="n">
        <v>2000</v>
      </c>
      <c r="H100" s="50" t="n">
        <v>2259.42</v>
      </c>
      <c r="I100" s="50" t="n">
        <v>1206.02</v>
      </c>
      <c r="J100" s="78" t="n">
        <f aca="false">(I100/H100)*100</f>
        <v>53.3774154429013</v>
      </c>
      <c r="K100" s="41" t="n">
        <f aca="false">(I100/E100)*100</f>
        <v>111.507452198676</v>
      </c>
      <c r="L100" s="68" t="n">
        <f aca="false">(I100/$I$803)*100</f>
        <v>0.00319372010428149</v>
      </c>
    </row>
    <row r="101" customFormat="false" ht="20.25" hidden="false" customHeight="true" outlineLevel="0" collapsed="false">
      <c r="A101" s="30"/>
      <c r="B101" s="30"/>
      <c r="C101" s="49" t="n">
        <v>4210</v>
      </c>
      <c r="D101" s="49" t="s">
        <v>27</v>
      </c>
      <c r="E101" s="50" t="n">
        <v>3864.53</v>
      </c>
      <c r="F101" s="77" t="n">
        <v>96.6</v>
      </c>
      <c r="G101" s="50" t="n">
        <v>4500</v>
      </c>
      <c r="H101" s="50" t="n">
        <v>7146</v>
      </c>
      <c r="I101" s="50" t="n">
        <v>6798.62</v>
      </c>
      <c r="J101" s="68" t="n">
        <f aca="false">(I101/H101)*100</f>
        <v>95.1388189196753</v>
      </c>
      <c r="K101" s="41" t="n">
        <f aca="false">(I101/E101)*100</f>
        <v>175.923592260896</v>
      </c>
      <c r="L101" s="68" t="n">
        <f aca="false">(I101/$I$803)*100</f>
        <v>0.0180037556386878</v>
      </c>
    </row>
    <row r="102" customFormat="false" ht="16.5" hidden="false" customHeight="true" outlineLevel="0" collapsed="false">
      <c r="A102" s="30"/>
      <c r="B102" s="30"/>
      <c r="C102" s="49" t="n">
        <v>4300</v>
      </c>
      <c r="D102" s="49" t="s">
        <v>32</v>
      </c>
      <c r="E102" s="50" t="n">
        <v>1540.52</v>
      </c>
      <c r="F102" s="77" t="n">
        <v>38.5</v>
      </c>
      <c r="G102" s="50" t="n">
        <v>3000</v>
      </c>
      <c r="H102" s="50" t="n">
        <v>2362</v>
      </c>
      <c r="I102" s="50" t="n">
        <v>2275.4</v>
      </c>
      <c r="J102" s="68" t="n">
        <f aca="false">(I102/H102)*100</f>
        <v>96.3336155800169</v>
      </c>
      <c r="K102" s="41" t="n">
        <f aca="false">(I102/E102)*100</f>
        <v>147.703372887077</v>
      </c>
      <c r="L102" s="68" t="n">
        <f aca="false">(I102/$I$803)*100</f>
        <v>0.00602559719182278</v>
      </c>
    </row>
    <row r="103" customFormat="false" ht="33.75" hidden="false" customHeight="false" outlineLevel="0" collapsed="false">
      <c r="A103" s="30"/>
      <c r="B103" s="30"/>
      <c r="C103" s="49" t="n">
        <v>4440</v>
      </c>
      <c r="D103" s="49" t="s">
        <v>87</v>
      </c>
      <c r="E103" s="50" t="n">
        <v>3000</v>
      </c>
      <c r="F103" s="77" t="n">
        <v>100</v>
      </c>
      <c r="G103" s="50" t="n">
        <v>3200</v>
      </c>
      <c r="H103" s="50" t="n">
        <v>3200</v>
      </c>
      <c r="I103" s="50" t="n">
        <v>3200</v>
      </c>
      <c r="J103" s="78" t="n">
        <f aca="false">(I103/H103)*100</f>
        <v>100</v>
      </c>
      <c r="K103" s="41" t="n">
        <f aca="false">(I103/E103)*100</f>
        <v>106.666666666667</v>
      </c>
      <c r="L103" s="35" t="n">
        <f aca="false">(I103/$I$803)*100</f>
        <v>0.00847407533349429</v>
      </c>
    </row>
    <row r="104" customFormat="false" ht="31.5" hidden="false" customHeight="false" outlineLevel="0" collapsed="false">
      <c r="A104" s="30"/>
      <c r="B104" s="76" t="n">
        <v>75022</v>
      </c>
      <c r="C104" s="12"/>
      <c r="D104" s="12" t="s">
        <v>88</v>
      </c>
      <c r="E104" s="46" t="n">
        <f aca="false">E105+E106+E107</f>
        <v>88860.69</v>
      </c>
      <c r="F104" s="47" t="n">
        <v>84.7</v>
      </c>
      <c r="G104" s="46" t="n">
        <f aca="false">G105+G106+G107</f>
        <v>100000</v>
      </c>
      <c r="H104" s="46" t="n">
        <f aca="false">H105+H106+H107+H108</f>
        <v>112650</v>
      </c>
      <c r="I104" s="46" t="n">
        <f aca="false">I105+I106+I107+I108</f>
        <v>104203.72</v>
      </c>
      <c r="J104" s="61" t="n">
        <f aca="false">(I104/H104)*100</f>
        <v>92.5021926320462</v>
      </c>
      <c r="K104" s="13" t="n">
        <f aca="false">(I104/E104)*100</f>
        <v>117.266386295222</v>
      </c>
      <c r="L104" s="35" t="n">
        <f aca="false">(I104/$I$803)*100</f>
        <v>0.275946929159483</v>
      </c>
    </row>
    <row r="105" customFormat="false" ht="21" hidden="false" customHeight="true" outlineLevel="0" collapsed="false">
      <c r="A105" s="30"/>
      <c r="B105" s="30"/>
      <c r="C105" s="49" t="n">
        <v>3030</v>
      </c>
      <c r="D105" s="49" t="s">
        <v>89</v>
      </c>
      <c r="E105" s="50" t="n">
        <v>79592.2</v>
      </c>
      <c r="F105" s="77" t="n">
        <v>86.5</v>
      </c>
      <c r="G105" s="50" t="n">
        <v>87000</v>
      </c>
      <c r="H105" s="50" t="n">
        <v>87650</v>
      </c>
      <c r="I105" s="50" t="n">
        <v>81821.11</v>
      </c>
      <c r="J105" s="68" t="n">
        <f aca="false">(I105/H105)*100</f>
        <v>93.3498117512835</v>
      </c>
      <c r="K105" s="41" t="n">
        <f aca="false">(I105/E105)*100</f>
        <v>102.800412603245</v>
      </c>
      <c r="L105" s="42" t="n">
        <f aca="false">(I105/$I$803)*100</f>
        <v>0.216674453128163</v>
      </c>
    </row>
    <row r="106" customFormat="false" ht="24.75" hidden="false" customHeight="true" outlineLevel="0" collapsed="false">
      <c r="A106" s="30"/>
      <c r="B106" s="30"/>
      <c r="C106" s="49" t="n">
        <v>4210</v>
      </c>
      <c r="D106" s="49" t="s">
        <v>27</v>
      </c>
      <c r="E106" s="50" t="n">
        <v>4638.86</v>
      </c>
      <c r="F106" s="77" t="n">
        <v>87.5</v>
      </c>
      <c r="G106" s="50" t="n">
        <v>6000</v>
      </c>
      <c r="H106" s="50" t="n">
        <v>10100</v>
      </c>
      <c r="I106" s="50" t="n">
        <v>8264.21</v>
      </c>
      <c r="J106" s="68" t="n">
        <f aca="false">(I106/H106)*100</f>
        <v>81.8238613861386</v>
      </c>
      <c r="K106" s="41" t="n">
        <f aca="false">(I106/E106)*100</f>
        <v>178.151744178527</v>
      </c>
      <c r="L106" s="42" t="n">
        <f aca="false">(I106/$I$803)*100</f>
        <v>0.0218848556599428</v>
      </c>
    </row>
    <row r="107" customFormat="false" ht="20.25" hidden="false" customHeight="true" outlineLevel="0" collapsed="false">
      <c r="A107" s="30"/>
      <c r="B107" s="30"/>
      <c r="C107" s="49" t="n">
        <v>4300</v>
      </c>
      <c r="D107" s="49" t="s">
        <v>32</v>
      </c>
      <c r="E107" s="50" t="n">
        <v>4629.63</v>
      </c>
      <c r="F107" s="77" t="n">
        <v>60.9</v>
      </c>
      <c r="G107" s="50" t="n">
        <v>7000</v>
      </c>
      <c r="H107" s="50" t="n">
        <v>14450</v>
      </c>
      <c r="I107" s="50" t="n">
        <v>14118.4</v>
      </c>
      <c r="J107" s="68" t="n">
        <f aca="false">(I107/H107)*100</f>
        <v>97.7051903114187</v>
      </c>
      <c r="K107" s="41" t="n">
        <f aca="false">(I107/E107)*100</f>
        <v>304.957415603407</v>
      </c>
      <c r="L107" s="42" t="n">
        <f aca="false">(I107/$I$803)*100</f>
        <v>0.0373876203713768</v>
      </c>
    </row>
    <row r="108" customFormat="false" ht="33" hidden="false" customHeight="true" outlineLevel="0" collapsed="false">
      <c r="A108" s="30"/>
      <c r="B108" s="30"/>
      <c r="C108" s="54" t="n">
        <v>4700</v>
      </c>
      <c r="D108" s="79" t="s">
        <v>90</v>
      </c>
      <c r="E108" s="80"/>
      <c r="F108" s="56"/>
      <c r="G108" s="80"/>
      <c r="H108" s="81" t="n">
        <v>450</v>
      </c>
      <c r="I108" s="80" t="n">
        <v>0</v>
      </c>
      <c r="J108" s="80" t="n">
        <f aca="false">(I108/H108)*100</f>
        <v>0</v>
      </c>
      <c r="K108" s="80"/>
      <c r="L108" s="80" t="n">
        <f aca="false">(I108/$I$803)*100</f>
        <v>0</v>
      </c>
    </row>
    <row r="109" customFormat="false" ht="31.5" hidden="false" customHeight="false" outlineLevel="0" collapsed="false">
      <c r="A109" s="30"/>
      <c r="B109" s="76" t="n">
        <v>75023</v>
      </c>
      <c r="C109" s="12"/>
      <c r="D109" s="12" t="s">
        <v>91</v>
      </c>
      <c r="E109" s="32" t="n">
        <f aca="false">SUM(E110:E134)</f>
        <v>2572349.74</v>
      </c>
      <c r="F109" s="33" t="n">
        <v>93.7</v>
      </c>
      <c r="G109" s="32" t="n">
        <f aca="false">SUM(G110:G134)</f>
        <v>2708989</v>
      </c>
      <c r="H109" s="32" t="n">
        <f aca="false">SUM(H110:H134)</f>
        <v>3264128.55</v>
      </c>
      <c r="I109" s="32" t="n">
        <f aca="false">SUM(I110:I134)</f>
        <v>3100456.1</v>
      </c>
      <c r="J109" s="35" t="n">
        <f aca="false">(I109/H109)*100</f>
        <v>94.985722912169</v>
      </c>
      <c r="K109" s="13" t="n">
        <f aca="false">(I109/E109)*100</f>
        <v>120.530115006834</v>
      </c>
      <c r="L109" s="35" t="n">
        <f aca="false">(I109/$I$803)*100</f>
        <v>8.21046829987247</v>
      </c>
    </row>
    <row r="110" customFormat="false" ht="31.5" hidden="false" customHeight="true" outlineLevel="0" collapsed="false">
      <c r="A110" s="30"/>
      <c r="B110" s="30"/>
      <c r="C110" s="49" t="s">
        <v>59</v>
      </c>
      <c r="D110" s="49" t="s">
        <v>60</v>
      </c>
      <c r="E110" s="50" t="n">
        <v>6760.03</v>
      </c>
      <c r="F110" s="77" t="n">
        <v>67.6</v>
      </c>
      <c r="G110" s="50" t="n">
        <v>8000</v>
      </c>
      <c r="H110" s="59" t="n">
        <v>12600</v>
      </c>
      <c r="I110" s="50" t="n">
        <v>12596.86</v>
      </c>
      <c r="J110" s="68" t="n">
        <f aca="false">(I110/H110)*100</f>
        <v>99.9750793650794</v>
      </c>
      <c r="K110" s="41" t="n">
        <f aca="false">(I110/E110)*100</f>
        <v>186.343255873125</v>
      </c>
      <c r="L110" s="42" t="n">
        <f aca="false">(I110/$I$803)*100</f>
        <v>0.0333583564392128</v>
      </c>
    </row>
    <row r="111" customFormat="false" ht="21.75" hidden="false" customHeight="true" outlineLevel="0" collapsed="false">
      <c r="A111" s="30"/>
      <c r="B111" s="30"/>
      <c r="C111" s="49" t="s">
        <v>42</v>
      </c>
      <c r="D111" s="49" t="s">
        <v>43</v>
      </c>
      <c r="E111" s="50" t="n">
        <v>1671610.48</v>
      </c>
      <c r="F111" s="77" t="n">
        <v>96.1</v>
      </c>
      <c r="G111" s="50" t="n">
        <v>1800000</v>
      </c>
      <c r="H111" s="59" t="n">
        <v>2071600</v>
      </c>
      <c r="I111" s="50" t="n">
        <v>2016724.77</v>
      </c>
      <c r="J111" s="68" t="n">
        <f aca="false">(I111/H111)*100</f>
        <v>97.3510701872948</v>
      </c>
      <c r="K111" s="41" t="n">
        <f aca="false">(I111/E111)*100</f>
        <v>120.645616555359</v>
      </c>
      <c r="L111" s="42" t="n">
        <f aca="false">(I111/$I$803)*100</f>
        <v>5.34058675871998</v>
      </c>
    </row>
    <row r="112" customFormat="false" ht="19.5" hidden="false" customHeight="true" outlineLevel="0" collapsed="false">
      <c r="A112" s="30"/>
      <c r="B112" s="30"/>
      <c r="C112" s="49" t="s">
        <v>61</v>
      </c>
      <c r="D112" s="49" t="s">
        <v>92</v>
      </c>
      <c r="E112" s="50" t="n">
        <v>126192.54</v>
      </c>
      <c r="F112" s="77" t="n">
        <v>94.9</v>
      </c>
      <c r="G112" s="50" t="n">
        <v>130000</v>
      </c>
      <c r="H112" s="50" t="n">
        <v>128000</v>
      </c>
      <c r="I112" s="50" t="n">
        <v>127200.81</v>
      </c>
      <c r="J112" s="68" t="n">
        <f aca="false">(I112/H112)*100</f>
        <v>99.3756328125</v>
      </c>
      <c r="K112" s="41" t="n">
        <f aca="false">(I112/E112)*100</f>
        <v>100.798993347784</v>
      </c>
      <c r="L112" s="42" t="n">
        <f aca="false">(I112/$I$803)*100</f>
        <v>0.336846639506717</v>
      </c>
    </row>
    <row r="113" customFormat="false" ht="20.25" hidden="false" customHeight="true" outlineLevel="0" collapsed="false">
      <c r="A113" s="30"/>
      <c r="B113" s="30"/>
      <c r="C113" s="49" t="s">
        <v>44</v>
      </c>
      <c r="D113" s="49" t="s">
        <v>93</v>
      </c>
      <c r="E113" s="50" t="n">
        <v>296781.41</v>
      </c>
      <c r="F113" s="77" t="n">
        <v>89.9</v>
      </c>
      <c r="G113" s="50" t="n">
        <v>288884</v>
      </c>
      <c r="H113" s="50" t="n">
        <v>380334</v>
      </c>
      <c r="I113" s="50" t="n">
        <v>354441.77</v>
      </c>
      <c r="J113" s="68" t="n">
        <f aca="false">(I113/H113)*100</f>
        <v>93.192238926838</v>
      </c>
      <c r="K113" s="41" t="n">
        <f aca="false">(I113/E113)*100</f>
        <v>119.428561917001</v>
      </c>
      <c r="L113" s="42" t="n">
        <f aca="false">(I113/$I$803)*100</f>
        <v>0.93861445634908</v>
      </c>
    </row>
    <row r="114" customFormat="false" ht="20.25" hidden="false" customHeight="true" outlineLevel="0" collapsed="false">
      <c r="A114" s="30"/>
      <c r="B114" s="30"/>
      <c r="C114" s="49" t="s">
        <v>45</v>
      </c>
      <c r="D114" s="49" t="s">
        <v>25</v>
      </c>
      <c r="E114" s="50" t="n">
        <v>30360.83</v>
      </c>
      <c r="F114" s="77" t="n">
        <v>63.9</v>
      </c>
      <c r="G114" s="50" t="n">
        <v>35000</v>
      </c>
      <c r="H114" s="50" t="n">
        <v>44000</v>
      </c>
      <c r="I114" s="50" t="n">
        <v>37580.05</v>
      </c>
      <c r="J114" s="68" t="n">
        <f aca="false">(I114/H114)*100</f>
        <v>85.4092045454546</v>
      </c>
      <c r="K114" s="41" t="n">
        <f aca="false">(I114/E114)*100</f>
        <v>123.778071943356</v>
      </c>
      <c r="L114" s="42" t="n">
        <f aca="false">(I114/$I$803)*100</f>
        <v>0.0995175546051506</v>
      </c>
    </row>
    <row r="115" customFormat="false" ht="45" hidden="false" customHeight="true" outlineLevel="0" collapsed="false">
      <c r="A115" s="30"/>
      <c r="B115" s="30"/>
      <c r="C115" s="49" t="s">
        <v>94</v>
      </c>
      <c r="D115" s="49" t="s">
        <v>95</v>
      </c>
      <c r="E115" s="50" t="n">
        <v>8887</v>
      </c>
      <c r="F115" s="77" t="n">
        <v>83.1</v>
      </c>
      <c r="G115" s="50" t="n">
        <v>12000</v>
      </c>
      <c r="H115" s="50" t="n">
        <v>12000</v>
      </c>
      <c r="I115" s="50" t="n">
        <v>8783</v>
      </c>
      <c r="J115" s="68" t="n">
        <f aca="false">(I115/H115)*100</f>
        <v>73.1916666666667</v>
      </c>
      <c r="K115" s="41" t="n">
        <f aca="false">(I115/E115)*100</f>
        <v>98.829751322156</v>
      </c>
      <c r="L115" s="42" t="n">
        <f aca="false">(I115/$I$803)*100</f>
        <v>0.0232586886419001</v>
      </c>
    </row>
    <row r="116" customFormat="false" ht="22.5" hidden="false" customHeight="true" outlineLevel="0" collapsed="false">
      <c r="A116" s="30"/>
      <c r="B116" s="30"/>
      <c r="C116" s="49" t="s">
        <v>63</v>
      </c>
      <c r="D116" s="49" t="s">
        <v>26</v>
      </c>
      <c r="E116" s="50" t="n">
        <v>7930</v>
      </c>
      <c r="F116" s="77" t="n">
        <v>51.5</v>
      </c>
      <c r="G116" s="50" t="n">
        <v>13000</v>
      </c>
      <c r="H116" s="50" t="n">
        <v>21000</v>
      </c>
      <c r="I116" s="50" t="n">
        <v>18211.16</v>
      </c>
      <c r="J116" s="68" t="n">
        <f aca="false">(I116/H116)*100</f>
        <v>86.7198095238095</v>
      </c>
      <c r="K116" s="41" t="n">
        <f aca="false">(I116/E116)*100</f>
        <v>229.648928121059</v>
      </c>
      <c r="L116" s="42" t="n">
        <f aca="false">(I116/$I$803)*100</f>
        <v>0.0482258567969743</v>
      </c>
    </row>
    <row r="117" customFormat="false" ht="19.5" hidden="false" customHeight="true" outlineLevel="0" collapsed="false">
      <c r="A117" s="30"/>
      <c r="B117" s="30"/>
      <c r="C117" s="49" t="s">
        <v>46</v>
      </c>
      <c r="D117" s="49" t="s">
        <v>27</v>
      </c>
      <c r="E117" s="50" t="n">
        <v>123277.22</v>
      </c>
      <c r="F117" s="77" t="n">
        <v>93.2</v>
      </c>
      <c r="G117" s="50" t="n">
        <v>125000</v>
      </c>
      <c r="H117" s="50" t="n">
        <v>102617.55</v>
      </c>
      <c r="I117" s="50" t="n">
        <v>100077.83</v>
      </c>
      <c r="J117" s="68" t="n">
        <f aca="false">(I117/H117)*100</f>
        <v>97.5250627207529</v>
      </c>
      <c r="K117" s="41" t="n">
        <f aca="false">(I117/E117)*100</f>
        <v>81.1811217027769</v>
      </c>
      <c r="L117" s="42" t="n">
        <f aca="false">(I117/$I$803)*100</f>
        <v>0.265020959572698</v>
      </c>
    </row>
    <row r="118" customFormat="false" ht="15.75" hidden="false" customHeight="true" outlineLevel="0" collapsed="false">
      <c r="A118" s="30"/>
      <c r="B118" s="30"/>
      <c r="C118" s="49" t="s">
        <v>73</v>
      </c>
      <c r="D118" s="49" t="s">
        <v>28</v>
      </c>
      <c r="E118" s="50" t="n">
        <v>30005.78</v>
      </c>
      <c r="F118" s="77" t="n">
        <v>85.7</v>
      </c>
      <c r="G118" s="50" t="n">
        <v>32000</v>
      </c>
      <c r="H118" s="50" t="n">
        <v>32000</v>
      </c>
      <c r="I118" s="50" t="n">
        <v>29494.48</v>
      </c>
      <c r="J118" s="68" t="n">
        <f aca="false">(I118/H118)*100</f>
        <v>92.17025</v>
      </c>
      <c r="K118" s="41" t="n">
        <f aca="false">(I118/E118)*100</f>
        <v>98.2959949716355</v>
      </c>
      <c r="L118" s="42" t="n">
        <f aca="false">(I118/$I$803)*100</f>
        <v>0.0781057642007002</v>
      </c>
    </row>
    <row r="119" customFormat="false" ht="18.75" hidden="false" customHeight="true" outlineLevel="0" collapsed="false">
      <c r="A119" s="30"/>
      <c r="B119" s="30"/>
      <c r="C119" s="49" t="s">
        <v>29</v>
      </c>
      <c r="D119" s="49" t="s">
        <v>30</v>
      </c>
      <c r="E119" s="50" t="n">
        <v>1422.32</v>
      </c>
      <c r="F119" s="77" t="n">
        <v>61.8</v>
      </c>
      <c r="G119" s="50" t="n">
        <v>2100</v>
      </c>
      <c r="H119" s="50" t="n">
        <v>3100</v>
      </c>
      <c r="I119" s="50" t="n">
        <v>2636</v>
      </c>
      <c r="J119" s="68" t="n">
        <f aca="false">(I119/H119)*100</f>
        <v>85.0322580645161</v>
      </c>
      <c r="K119" s="41" t="n">
        <f aca="false">(I119/E119)*100</f>
        <v>185.331008493166</v>
      </c>
      <c r="L119" s="42" t="n">
        <f aca="false">(I119/$I$803)*100</f>
        <v>0.00698051955596592</v>
      </c>
    </row>
    <row r="120" customFormat="false" ht="21" hidden="false" customHeight="true" outlineLevel="0" collapsed="false">
      <c r="A120" s="30"/>
      <c r="B120" s="30"/>
      <c r="C120" s="49" t="s">
        <v>96</v>
      </c>
      <c r="D120" s="49" t="s">
        <v>64</v>
      </c>
      <c r="E120" s="50" t="n">
        <v>1480</v>
      </c>
      <c r="F120" s="77" t="n">
        <v>87.1</v>
      </c>
      <c r="G120" s="50" t="n">
        <v>1500</v>
      </c>
      <c r="H120" s="50" t="n">
        <v>1500</v>
      </c>
      <c r="I120" s="50" t="n">
        <v>1225</v>
      </c>
      <c r="J120" s="68" t="n">
        <f aca="false">(I120/H120)*100</f>
        <v>81.6666666666667</v>
      </c>
      <c r="K120" s="41" t="n">
        <f aca="false">(I120/E120)*100</f>
        <v>82.7702702702703</v>
      </c>
      <c r="L120" s="42" t="n">
        <f aca="false">(I120/$I$803)*100</f>
        <v>0.00324398196360328</v>
      </c>
    </row>
    <row r="121" customFormat="false" ht="19.5" hidden="false" customHeight="true" outlineLevel="0" collapsed="false">
      <c r="A121" s="30"/>
      <c r="B121" s="30"/>
      <c r="C121" s="49" t="s">
        <v>31</v>
      </c>
      <c r="D121" s="49" t="s">
        <v>32</v>
      </c>
      <c r="E121" s="50" t="n">
        <v>146911.41</v>
      </c>
      <c r="F121" s="77" t="n">
        <v>95</v>
      </c>
      <c r="G121" s="50" t="n">
        <v>110000</v>
      </c>
      <c r="H121" s="50" t="n">
        <v>276550</v>
      </c>
      <c r="I121" s="50" t="n">
        <v>233411.69</v>
      </c>
      <c r="J121" s="78" t="n">
        <f aca="false">(I121/H121)*100</f>
        <v>84.4012619779425</v>
      </c>
      <c r="K121" s="41" t="n">
        <f aca="false">(I121/E121)*100</f>
        <v>158.879211628287</v>
      </c>
      <c r="L121" s="42" t="n">
        <f aca="false">(I121/$I$803)*100</f>
        <v>0.618108826493192</v>
      </c>
    </row>
    <row r="122" customFormat="false" ht="33" hidden="false" customHeight="true" outlineLevel="0" collapsed="false">
      <c r="A122" s="30"/>
      <c r="B122" s="30"/>
      <c r="C122" s="49" t="n">
        <v>4360</v>
      </c>
      <c r="D122" s="49" t="s">
        <v>97</v>
      </c>
      <c r="E122" s="50" t="n">
        <v>16862.6</v>
      </c>
      <c r="F122" s="77" t="n">
        <v>84.7</v>
      </c>
      <c r="G122" s="50" t="n">
        <v>26400</v>
      </c>
      <c r="H122" s="50" t="n">
        <v>30450</v>
      </c>
      <c r="I122" s="50" t="n">
        <v>26011.79</v>
      </c>
      <c r="J122" s="68" t="n">
        <f aca="false">(I122/H122)*100</f>
        <v>85.4245977011494</v>
      </c>
      <c r="K122" s="41" t="n">
        <f aca="false">(I122/E122)*100</f>
        <v>154.257291283669</v>
      </c>
      <c r="L122" s="42" t="n">
        <f aca="false">(I122/$I$803)*100</f>
        <v>0.0688830837559479</v>
      </c>
    </row>
    <row r="123" customFormat="false" ht="32.25" hidden="false" customHeight="true" outlineLevel="0" collapsed="false">
      <c r="A123" s="30"/>
      <c r="B123" s="30"/>
      <c r="C123" s="49" t="n">
        <v>4380</v>
      </c>
      <c r="D123" s="49" t="s">
        <v>98</v>
      </c>
      <c r="E123" s="50"/>
      <c r="F123" s="77" t="n">
        <v>0</v>
      </c>
      <c r="G123" s="50" t="n">
        <v>13000</v>
      </c>
      <c r="H123" s="50" t="n">
        <v>0</v>
      </c>
      <c r="I123" s="50"/>
      <c r="J123" s="68" t="e">
        <f aca="false">(I123/H123)*100</f>
        <v>#DIV/0!</v>
      </c>
      <c r="K123" s="41" t="e">
        <f aca="false">(I123/E123)*100</f>
        <v>#DIV/0!</v>
      </c>
      <c r="L123" s="42"/>
    </row>
    <row r="124" customFormat="false" ht="20.25" hidden="false" customHeight="true" outlineLevel="0" collapsed="false">
      <c r="A124" s="30"/>
      <c r="B124" s="30"/>
      <c r="C124" s="49" t="s">
        <v>99</v>
      </c>
      <c r="D124" s="49" t="s">
        <v>100</v>
      </c>
      <c r="E124" s="50" t="n">
        <v>11688.26</v>
      </c>
      <c r="F124" s="77" t="n">
        <v>97.4</v>
      </c>
      <c r="G124" s="50" t="n">
        <v>21000</v>
      </c>
      <c r="H124" s="50" t="n">
        <v>18000</v>
      </c>
      <c r="I124" s="50" t="n">
        <v>16829.04</v>
      </c>
      <c r="J124" s="68" t="n">
        <f aca="false">(I124/H124)*100</f>
        <v>93.4946666666667</v>
      </c>
      <c r="K124" s="41" t="n">
        <f aca="false">(I124/E124)*100</f>
        <v>143.982423388939</v>
      </c>
      <c r="L124" s="42" t="n">
        <f aca="false">(I124/$I$803)*100</f>
        <v>0.0445657977344965</v>
      </c>
    </row>
    <row r="125" customFormat="false" ht="14.25" hidden="false" customHeight="true" outlineLevel="0" collapsed="false">
      <c r="A125" s="30"/>
      <c r="B125" s="30"/>
      <c r="C125" s="49" t="s">
        <v>74</v>
      </c>
      <c r="D125" s="49" t="s">
        <v>101</v>
      </c>
      <c r="E125" s="50" t="n">
        <v>15179.69</v>
      </c>
      <c r="F125" s="77" t="n">
        <v>88.3</v>
      </c>
      <c r="G125" s="50" t="n">
        <v>49000</v>
      </c>
      <c r="H125" s="50" t="n">
        <v>15300</v>
      </c>
      <c r="I125" s="50" t="n">
        <v>15274.25</v>
      </c>
      <c r="J125" s="68" t="n">
        <f aca="false">(I125/H125)*100</f>
        <v>99.8316993464052</v>
      </c>
      <c r="K125" s="41" t="n">
        <f aca="false">(I125/E125)*100</f>
        <v>100.622937622573</v>
      </c>
      <c r="L125" s="42" t="n">
        <f aca="false">(I125/$I$803)*100</f>
        <v>0.0404484828633204</v>
      </c>
    </row>
    <row r="126" customFormat="false" ht="34.5" hidden="false" customHeight="true" outlineLevel="0" collapsed="false">
      <c r="A126" s="30"/>
      <c r="B126" s="30"/>
      <c r="C126" s="49" t="s">
        <v>102</v>
      </c>
      <c r="D126" s="49" t="s">
        <v>87</v>
      </c>
      <c r="E126" s="50" t="n">
        <v>47000</v>
      </c>
      <c r="F126" s="77" t="n">
        <v>100</v>
      </c>
      <c r="G126" s="50" t="n">
        <v>5600</v>
      </c>
      <c r="H126" s="50" t="n">
        <v>49000</v>
      </c>
      <c r="I126" s="50" t="n">
        <v>49000</v>
      </c>
      <c r="J126" s="78" t="n">
        <f aca="false">(I126/H126)*100</f>
        <v>100</v>
      </c>
      <c r="K126" s="41" t="n">
        <f aca="false">(I126/E126)*100</f>
        <v>104.255319148936</v>
      </c>
      <c r="L126" s="42" t="n">
        <f aca="false">(I126/$I$803)*100</f>
        <v>0.129759278544131</v>
      </c>
    </row>
    <row r="127" customFormat="false" ht="47.25" hidden="false" customHeight="true" outlineLevel="0" collapsed="false">
      <c r="A127" s="30"/>
      <c r="B127" s="30"/>
      <c r="C127" s="49" t="n">
        <v>4500</v>
      </c>
      <c r="D127" s="49" t="s">
        <v>103</v>
      </c>
      <c r="E127" s="50" t="n">
        <v>29</v>
      </c>
      <c r="F127" s="77" t="n">
        <v>29</v>
      </c>
      <c r="G127" s="50" t="n">
        <v>0</v>
      </c>
      <c r="H127" s="50" t="n">
        <v>22</v>
      </c>
      <c r="I127" s="50" t="n">
        <v>21</v>
      </c>
      <c r="J127" s="78" t="n">
        <f aca="false">(I127/H127)*100</f>
        <v>95.4545454545455</v>
      </c>
      <c r="K127" s="41"/>
      <c r="L127" s="42" t="n">
        <f aca="false">(I127/$I$803)*100</f>
        <v>5.56111193760563E-005</v>
      </c>
    </row>
    <row r="128" customFormat="false" ht="48.75" hidden="false" customHeight="true" outlineLevel="0" collapsed="false">
      <c r="A128" s="30"/>
      <c r="B128" s="30"/>
      <c r="C128" s="49" t="n">
        <v>4520</v>
      </c>
      <c r="D128" s="49" t="s">
        <v>33</v>
      </c>
      <c r="E128" s="50" t="n">
        <v>4800</v>
      </c>
      <c r="F128" s="77" t="n">
        <v>92</v>
      </c>
      <c r="G128" s="50" t="n">
        <v>0</v>
      </c>
      <c r="H128" s="50" t="n">
        <v>5600</v>
      </c>
      <c r="I128" s="50" t="n">
        <v>4800</v>
      </c>
      <c r="J128" s="78" t="n">
        <f aca="false">(I128/H128)*100</f>
        <v>85.7142857142857</v>
      </c>
      <c r="K128" s="41" t="n">
        <f aca="false">(I128/E128)*100</f>
        <v>100</v>
      </c>
      <c r="L128" s="42" t="n">
        <f aca="false">(I128/$I$803)*100</f>
        <v>0.0127111130002414</v>
      </c>
    </row>
    <row r="129" customFormat="false" ht="21.75" hidden="false" customHeight="true" outlineLevel="0" collapsed="false">
      <c r="A129" s="30"/>
      <c r="B129" s="30"/>
      <c r="C129" s="49" t="s">
        <v>104</v>
      </c>
      <c r="D129" s="49" t="s">
        <v>105</v>
      </c>
      <c r="E129" s="50"/>
      <c r="F129" s="77" t="n">
        <v>0</v>
      </c>
      <c r="G129" s="50" t="n">
        <v>5</v>
      </c>
      <c r="H129" s="50" t="n">
        <v>5</v>
      </c>
      <c r="I129" s="50" t="n">
        <v>1.21</v>
      </c>
      <c r="J129" s="68" t="n">
        <f aca="false">(I129/H129)*100</f>
        <v>24.2</v>
      </c>
      <c r="K129" s="41"/>
      <c r="L129" s="42" t="n">
        <f aca="false">(I129/$I$803)*100</f>
        <v>3.20425973547753E-006</v>
      </c>
    </row>
    <row r="130" customFormat="false" ht="31.5" hidden="false" customHeight="true" outlineLevel="0" collapsed="false">
      <c r="A130" s="30"/>
      <c r="B130" s="30"/>
      <c r="C130" s="49" t="n">
        <v>4610</v>
      </c>
      <c r="D130" s="49" t="s">
        <v>75</v>
      </c>
      <c r="E130" s="50" t="n">
        <v>2994</v>
      </c>
      <c r="F130" s="77" t="n">
        <v>99.8</v>
      </c>
      <c r="G130" s="50" t="n">
        <v>3500</v>
      </c>
      <c r="H130" s="50" t="n">
        <v>10500</v>
      </c>
      <c r="I130" s="50" t="n">
        <v>7907.6</v>
      </c>
      <c r="J130" s="68" t="n">
        <f aca="false">(I130/H130)*100</f>
        <v>75.3104761904762</v>
      </c>
      <c r="K130" s="41"/>
      <c r="L130" s="42" t="n">
        <f aca="false">(I130/$I$803)*100</f>
        <v>0.0209404994084811</v>
      </c>
    </row>
    <row r="131" customFormat="false" ht="32.25" hidden="false" customHeight="true" outlineLevel="0" collapsed="false">
      <c r="A131" s="30"/>
      <c r="B131" s="30"/>
      <c r="C131" s="49" t="n">
        <v>4700</v>
      </c>
      <c r="D131" s="49" t="s">
        <v>90</v>
      </c>
      <c r="E131" s="50" t="n">
        <v>15108.37</v>
      </c>
      <c r="F131" s="77" t="n">
        <v>88.9</v>
      </c>
      <c r="G131" s="50" t="n">
        <v>18000</v>
      </c>
      <c r="H131" s="50" t="n">
        <v>19950</v>
      </c>
      <c r="I131" s="50" t="n">
        <v>19927.79</v>
      </c>
      <c r="J131" s="68" t="n">
        <f aca="false">(I131/H131)*100</f>
        <v>99.888671679198</v>
      </c>
      <c r="K131" s="41" t="n">
        <f aca="false">(I131/E131)*100</f>
        <v>131.89900697428</v>
      </c>
      <c r="L131" s="42" t="n">
        <f aca="false">(I131/$I$803)*100</f>
        <v>0.0527717480281419</v>
      </c>
    </row>
    <row r="132" customFormat="false" ht="21.75" hidden="false" customHeight="true" outlineLevel="0" collapsed="false">
      <c r="A132" s="30"/>
      <c r="B132" s="30"/>
      <c r="C132" s="49" t="n">
        <v>6050</v>
      </c>
      <c r="D132" s="49" t="s">
        <v>66</v>
      </c>
      <c r="E132" s="50" t="n">
        <v>2685.96</v>
      </c>
      <c r="F132" s="77" t="n">
        <v>89.5</v>
      </c>
      <c r="G132" s="50" t="n">
        <v>0</v>
      </c>
      <c r="H132" s="50" t="n">
        <v>18300</v>
      </c>
      <c r="I132" s="50" t="n">
        <v>18300</v>
      </c>
      <c r="J132" s="68" t="n">
        <f aca="false">(I132/H132)*100</f>
        <v>100</v>
      </c>
      <c r="K132" s="41"/>
      <c r="L132" s="42" t="n">
        <f aca="false">(I132/$I$803)*100</f>
        <v>0.0484611183134205</v>
      </c>
    </row>
    <row r="133" customFormat="false" ht="21.75" hidden="false" customHeight="true" outlineLevel="0" collapsed="false">
      <c r="A133" s="30"/>
      <c r="B133" s="30"/>
      <c r="C133" s="49" t="n">
        <v>6059</v>
      </c>
      <c r="D133" s="49" t="s">
        <v>66</v>
      </c>
      <c r="E133" s="50"/>
      <c r="F133" s="77"/>
      <c r="G133" s="50" t="n">
        <v>0</v>
      </c>
      <c r="H133" s="50"/>
      <c r="I133" s="50"/>
      <c r="J133" s="68"/>
      <c r="K133" s="41"/>
      <c r="L133" s="42"/>
    </row>
    <row r="134" customFormat="false" ht="33" hidden="false" customHeight="true" outlineLevel="0" collapsed="false">
      <c r="A134" s="30"/>
      <c r="B134" s="30"/>
      <c r="C134" s="49" t="s">
        <v>76</v>
      </c>
      <c r="D134" s="49" t="s">
        <v>53</v>
      </c>
      <c r="E134" s="50" t="n">
        <v>4382.84</v>
      </c>
      <c r="F134" s="77" t="n">
        <v>51</v>
      </c>
      <c r="G134" s="50" t="n">
        <v>15000</v>
      </c>
      <c r="H134" s="50" t="n">
        <v>11700</v>
      </c>
      <c r="I134" s="50"/>
      <c r="J134" s="78" t="n">
        <f aca="false">(I134/H134)*100</f>
        <v>0</v>
      </c>
      <c r="K134" s="41" t="n">
        <f aca="false">(I134/E134)*100</f>
        <v>0</v>
      </c>
      <c r="L134" s="42" t="n">
        <f aca="false">(I134/$I$803)*100</f>
        <v>0</v>
      </c>
    </row>
    <row r="135" s="82" customFormat="true" ht="33" hidden="false" customHeight="true" outlineLevel="0" collapsed="false">
      <c r="A135" s="30"/>
      <c r="B135" s="31" t="n">
        <v>75075</v>
      </c>
      <c r="C135" s="12"/>
      <c r="D135" s="12" t="s">
        <v>106</v>
      </c>
      <c r="E135" s="16" t="n">
        <f aca="false">E139+E140</f>
        <v>10304.72</v>
      </c>
      <c r="F135" s="14" t="n">
        <v>100</v>
      </c>
      <c r="G135" s="16" t="n">
        <f aca="false">G139+G140</f>
        <v>0</v>
      </c>
      <c r="H135" s="16" t="n">
        <f aca="false">H136+H137+H138+H139+H140+H141</f>
        <v>73950</v>
      </c>
      <c r="I135" s="16" t="n">
        <f aca="false">I136+I137+I138+I139+I140+I141</f>
        <v>66601.57</v>
      </c>
      <c r="J135" s="78" t="n">
        <f aca="false">(I135/H135)*100</f>
        <v>90.0629749830967</v>
      </c>
      <c r="K135" s="13"/>
      <c r="L135" s="42" t="n">
        <f aca="false">(I135/$I$803)*100</f>
        <v>0.17637085047156</v>
      </c>
    </row>
    <row r="136" s="82" customFormat="true" ht="24" hidden="false" customHeight="true" outlineLevel="0" collapsed="false">
      <c r="A136" s="30"/>
      <c r="B136" s="31"/>
      <c r="C136" s="49" t="s">
        <v>44</v>
      </c>
      <c r="D136" s="49" t="s">
        <v>24</v>
      </c>
      <c r="E136" s="57"/>
      <c r="F136" s="66"/>
      <c r="G136" s="57"/>
      <c r="H136" s="57" t="n">
        <v>1000</v>
      </c>
      <c r="I136" s="57" t="n">
        <v>995.82</v>
      </c>
      <c r="J136" s="41"/>
      <c r="K136" s="41"/>
      <c r="L136" s="42"/>
    </row>
    <row r="137" s="82" customFormat="true" ht="22.5" hidden="false" customHeight="true" outlineLevel="0" collapsed="false">
      <c r="A137" s="30"/>
      <c r="B137" s="31"/>
      <c r="C137" s="49" t="s">
        <v>45</v>
      </c>
      <c r="D137" s="49" t="s">
        <v>25</v>
      </c>
      <c r="E137" s="16"/>
      <c r="F137" s="14"/>
      <c r="G137" s="16"/>
      <c r="H137" s="57" t="n">
        <v>200</v>
      </c>
      <c r="I137" s="57" t="n">
        <v>117.45</v>
      </c>
      <c r="J137" s="78"/>
      <c r="K137" s="13"/>
      <c r="L137" s="42"/>
    </row>
    <row r="138" s="82" customFormat="true" ht="25.5" hidden="false" customHeight="true" outlineLevel="0" collapsed="false">
      <c r="A138" s="30"/>
      <c r="B138" s="31"/>
      <c r="C138" s="49" t="s">
        <v>63</v>
      </c>
      <c r="D138" s="49" t="s">
        <v>26</v>
      </c>
      <c r="E138" s="57"/>
      <c r="F138" s="66"/>
      <c r="G138" s="57"/>
      <c r="H138" s="57" t="n">
        <v>7150</v>
      </c>
      <c r="I138" s="57" t="n">
        <v>7143</v>
      </c>
      <c r="J138" s="41"/>
      <c r="K138" s="41"/>
      <c r="L138" s="42"/>
    </row>
    <row r="139" customFormat="false" ht="22.5" hidden="false" customHeight="false" outlineLevel="0" collapsed="false">
      <c r="A139" s="30"/>
      <c r="B139" s="31"/>
      <c r="C139" s="49" t="n">
        <v>4210</v>
      </c>
      <c r="D139" s="49" t="s">
        <v>27</v>
      </c>
      <c r="E139" s="50" t="n">
        <v>10230.71</v>
      </c>
      <c r="F139" s="77" t="n">
        <v>100</v>
      </c>
      <c r="G139" s="50"/>
      <c r="H139" s="50" t="n">
        <v>30000</v>
      </c>
      <c r="I139" s="50" t="n">
        <v>28844.65</v>
      </c>
      <c r="J139" s="78" t="n">
        <f aca="false">(I139/H139)*100</f>
        <v>96.1488333333333</v>
      </c>
      <c r="K139" s="41"/>
      <c r="L139" s="42" t="n">
        <f aca="false">(I139/$I$803)*100</f>
        <v>0.0763849178338363</v>
      </c>
    </row>
    <row r="140" customFormat="false" ht="15.75" hidden="false" customHeight="true" outlineLevel="0" collapsed="false">
      <c r="A140" s="30"/>
      <c r="B140" s="31"/>
      <c r="C140" s="49" t="n">
        <v>4300</v>
      </c>
      <c r="D140" s="49" t="s">
        <v>32</v>
      </c>
      <c r="E140" s="50" t="n">
        <v>74.01</v>
      </c>
      <c r="F140" s="77" t="n">
        <v>100</v>
      </c>
      <c r="G140" s="50"/>
      <c r="H140" s="50" t="n">
        <v>34300</v>
      </c>
      <c r="I140" s="50" t="n">
        <v>28270.65</v>
      </c>
      <c r="J140" s="78" t="n">
        <f aca="false">(I140/H140)*100</f>
        <v>82.4217201166181</v>
      </c>
      <c r="K140" s="41"/>
      <c r="L140" s="42" t="n">
        <f aca="false">(I140/$I$803)*100</f>
        <v>0.0748648805708907</v>
      </c>
    </row>
    <row r="141" customFormat="false" ht="33.75" hidden="false" customHeight="false" outlineLevel="0" collapsed="false">
      <c r="A141" s="30"/>
      <c r="B141" s="31"/>
      <c r="C141" s="80" t="n">
        <v>4380</v>
      </c>
      <c r="D141" s="3" t="s">
        <v>98</v>
      </c>
      <c r="H141" s="2" t="n">
        <v>1300</v>
      </c>
      <c r="I141" s="7" t="n">
        <v>1230</v>
      </c>
    </row>
    <row r="142" s="82" customFormat="true" ht="33" hidden="false" customHeight="true" outlineLevel="0" collapsed="false">
      <c r="A142" s="30"/>
      <c r="B142" s="31" t="n">
        <v>75078</v>
      </c>
      <c r="C142" s="12"/>
      <c r="D142" s="12" t="s">
        <v>107</v>
      </c>
      <c r="E142" s="16" t="n">
        <f aca="false">E143</f>
        <v>5000</v>
      </c>
      <c r="F142" s="14" t="n">
        <v>100</v>
      </c>
      <c r="G142" s="16" t="n">
        <f aca="false">G143</f>
        <v>0</v>
      </c>
      <c r="H142" s="16" t="n">
        <f aca="false">H143</f>
        <v>0</v>
      </c>
      <c r="I142" s="16" t="n">
        <f aca="false">I143</f>
        <v>0</v>
      </c>
      <c r="J142" s="78"/>
      <c r="K142" s="13"/>
      <c r="L142" s="42" t="n">
        <f aca="false">(I142/$I$803)*100</f>
        <v>0</v>
      </c>
    </row>
    <row r="143" customFormat="false" ht="94.5" hidden="false" customHeight="true" outlineLevel="0" collapsed="false">
      <c r="A143" s="30"/>
      <c r="B143" s="31"/>
      <c r="C143" s="49" t="n">
        <v>2710</v>
      </c>
      <c r="D143" s="49" t="s">
        <v>108</v>
      </c>
      <c r="E143" s="50" t="n">
        <v>5000</v>
      </c>
      <c r="F143" s="77" t="n">
        <v>100</v>
      </c>
      <c r="G143" s="50"/>
      <c r="H143" s="50"/>
      <c r="I143" s="50"/>
      <c r="J143" s="78"/>
      <c r="K143" s="41"/>
      <c r="L143" s="42" t="n">
        <f aca="false">(I143/$I$803)*100</f>
        <v>0</v>
      </c>
    </row>
    <row r="144" s="82" customFormat="true" ht="42" hidden="false" customHeight="false" outlineLevel="0" collapsed="false">
      <c r="A144" s="30"/>
      <c r="B144" s="36" t="n">
        <v>75085</v>
      </c>
      <c r="C144" s="12"/>
      <c r="D144" s="12" t="s">
        <v>109</v>
      </c>
      <c r="E144" s="16" t="n">
        <f aca="false">SUM(E145:E162)</f>
        <v>527481.2</v>
      </c>
      <c r="F144" s="14" t="n">
        <v>96</v>
      </c>
      <c r="G144" s="16" t="n">
        <f aca="false">SUM(G145:G162)</f>
        <v>637672</v>
      </c>
      <c r="H144" s="16" t="n">
        <f aca="false">SUM(H145:H162)</f>
        <v>646472</v>
      </c>
      <c r="I144" s="16" t="n">
        <f aca="false">SUM(I145:I162)</f>
        <v>633459.11</v>
      </c>
      <c r="J144" s="78" t="n">
        <f aca="false">(I144/H144)*100</f>
        <v>97.9870914749595</v>
      </c>
      <c r="K144" s="13"/>
      <c r="L144" s="42" t="n">
        <f aca="false">(I144/$I$803)*100</f>
        <v>1.67749381838383</v>
      </c>
    </row>
    <row r="145" customFormat="false" ht="33" hidden="false" customHeight="true" outlineLevel="0" collapsed="false">
      <c r="A145" s="30"/>
      <c r="B145" s="30"/>
      <c r="C145" s="49" t="n">
        <v>3020</v>
      </c>
      <c r="D145" s="49" t="s">
        <v>60</v>
      </c>
      <c r="E145" s="50" t="n">
        <v>1292.85</v>
      </c>
      <c r="F145" s="77" t="n">
        <v>48</v>
      </c>
      <c r="G145" s="50" t="n">
        <v>4900</v>
      </c>
      <c r="H145" s="50" t="n">
        <v>4900</v>
      </c>
      <c r="I145" s="50" t="n">
        <v>2959.75</v>
      </c>
      <c r="J145" s="78" t="n">
        <f aca="false">(I145/H145)*100</f>
        <v>60.4030612244898</v>
      </c>
      <c r="K145" s="41"/>
      <c r="L145" s="42" t="n">
        <f aca="false">(I145/$I$803)*100</f>
        <v>0.00783785764634679</v>
      </c>
    </row>
    <row r="146" customFormat="false" ht="22.5" hidden="false" customHeight="false" outlineLevel="0" collapsed="false">
      <c r="A146" s="30"/>
      <c r="B146" s="30"/>
      <c r="C146" s="49" t="n">
        <v>4010</v>
      </c>
      <c r="D146" s="49" t="s">
        <v>43</v>
      </c>
      <c r="E146" s="50" t="n">
        <v>393940.92</v>
      </c>
      <c r="F146" s="77" t="n">
        <v>99</v>
      </c>
      <c r="G146" s="50" t="n">
        <v>443910</v>
      </c>
      <c r="H146" s="50" t="n">
        <v>450610</v>
      </c>
      <c r="I146" s="50" t="n">
        <v>450591.57</v>
      </c>
      <c r="J146" s="78" t="n">
        <f aca="false">(I146/H146)*100</f>
        <v>99.995909988682</v>
      </c>
      <c r="K146" s="41"/>
      <c r="L146" s="42" t="n">
        <f aca="false">(I146/$I$803)*100</f>
        <v>1.19323340900546</v>
      </c>
    </row>
    <row r="147" customFormat="false" ht="22.5" hidden="false" customHeight="false" outlineLevel="0" collapsed="false">
      <c r="A147" s="30"/>
      <c r="B147" s="30"/>
      <c r="C147" s="49" t="s">
        <v>61</v>
      </c>
      <c r="D147" s="49" t="s">
        <v>92</v>
      </c>
      <c r="E147" s="50"/>
      <c r="F147" s="77"/>
      <c r="G147" s="50" t="n">
        <v>32300</v>
      </c>
      <c r="H147" s="50" t="n">
        <v>33445</v>
      </c>
      <c r="I147" s="50" t="n">
        <v>33444.39</v>
      </c>
      <c r="J147" s="78"/>
      <c r="K147" s="41"/>
      <c r="L147" s="42"/>
    </row>
    <row r="148" customFormat="false" ht="33.75" hidden="false" customHeight="false" outlineLevel="0" collapsed="false">
      <c r="A148" s="30"/>
      <c r="B148" s="30"/>
      <c r="C148" s="49" t="n">
        <v>4110</v>
      </c>
      <c r="D148" s="49" t="s">
        <v>24</v>
      </c>
      <c r="E148" s="50" t="n">
        <v>62797.25</v>
      </c>
      <c r="F148" s="77" t="n">
        <v>93</v>
      </c>
      <c r="G148" s="50" t="n">
        <v>76982</v>
      </c>
      <c r="H148" s="50" t="n">
        <v>77882</v>
      </c>
      <c r="I148" s="50" t="n">
        <v>77815.09</v>
      </c>
      <c r="J148" s="78" t="n">
        <f aca="false">(I148/H148)*100</f>
        <v>99.9140879792507</v>
      </c>
      <c r="K148" s="41"/>
      <c r="L148" s="42" t="n">
        <f aca="false">(I148/$I$803)*100</f>
        <v>0.206065917107074</v>
      </c>
    </row>
    <row r="149" customFormat="false" ht="22.5" hidden="false" customHeight="false" outlineLevel="0" collapsed="false">
      <c r="A149" s="30"/>
      <c r="B149" s="30"/>
      <c r="C149" s="49" t="n">
        <v>4120</v>
      </c>
      <c r="D149" s="49" t="s">
        <v>25</v>
      </c>
      <c r="E149" s="50" t="n">
        <v>3085.63</v>
      </c>
      <c r="F149" s="77" t="n">
        <v>65</v>
      </c>
      <c r="G149" s="50" t="n">
        <v>3500</v>
      </c>
      <c r="H149" s="50" t="n">
        <v>3555</v>
      </c>
      <c r="I149" s="50" t="n">
        <v>3483.97</v>
      </c>
      <c r="J149" s="78" t="n">
        <f aca="false">(I149/H149)*100</f>
        <v>98.0019690576653</v>
      </c>
      <c r="K149" s="41"/>
      <c r="L149" s="42" t="n">
        <f aca="false">(I149/$I$803)*100</f>
        <v>0.00922607007488565</v>
      </c>
    </row>
    <row r="150" customFormat="false" ht="45.75" hidden="false" customHeight="true" outlineLevel="0" collapsed="false">
      <c r="A150" s="30"/>
      <c r="B150" s="30"/>
      <c r="C150" s="49" t="n">
        <v>4140</v>
      </c>
      <c r="D150" s="49" t="s">
        <v>95</v>
      </c>
      <c r="E150" s="50"/>
      <c r="F150" s="77"/>
      <c r="G150" s="50" t="n">
        <v>500</v>
      </c>
      <c r="H150" s="50" t="n">
        <v>500</v>
      </c>
      <c r="I150" s="50"/>
      <c r="J150" s="78"/>
      <c r="K150" s="41"/>
      <c r="L150" s="42" t="n">
        <f aca="false">(I150/$I$803)*100</f>
        <v>0</v>
      </c>
    </row>
    <row r="151" customFormat="false" ht="22.5" hidden="false" customHeight="false" outlineLevel="0" collapsed="false">
      <c r="A151" s="30"/>
      <c r="B151" s="30"/>
      <c r="C151" s="49" t="n">
        <v>4170</v>
      </c>
      <c r="D151" s="49" t="s">
        <v>26</v>
      </c>
      <c r="E151" s="50"/>
      <c r="F151" s="77"/>
      <c r="G151" s="50" t="n">
        <v>1000</v>
      </c>
      <c r="H151" s="50" t="n">
        <v>1000</v>
      </c>
      <c r="I151" s="50"/>
      <c r="J151" s="78"/>
      <c r="K151" s="41"/>
      <c r="L151" s="42" t="n">
        <f aca="false">(I151/$I$803)*100</f>
        <v>0</v>
      </c>
    </row>
    <row r="152" customFormat="false" ht="22.5" hidden="false" customHeight="false" outlineLevel="0" collapsed="false">
      <c r="A152" s="30"/>
      <c r="B152" s="30"/>
      <c r="C152" s="49" t="n">
        <v>4210</v>
      </c>
      <c r="D152" s="49" t="s">
        <v>27</v>
      </c>
      <c r="E152" s="50" t="n">
        <v>17634.13</v>
      </c>
      <c r="F152" s="77" t="n">
        <v>89</v>
      </c>
      <c r="G152" s="50" t="n">
        <v>22800</v>
      </c>
      <c r="H152" s="50" t="n">
        <v>22800</v>
      </c>
      <c r="I152" s="50" t="n">
        <v>15545.63</v>
      </c>
      <c r="J152" s="78" t="n">
        <f aca="false">(I152/H152)*100</f>
        <v>68.1825877192982</v>
      </c>
      <c r="K152" s="41"/>
      <c r="L152" s="42" t="n">
        <f aca="false">(I152/$I$803)*100</f>
        <v>0.0411671374145715</v>
      </c>
    </row>
    <row r="153" customFormat="false" ht="11.25" hidden="false" customHeight="false" outlineLevel="0" collapsed="false">
      <c r="A153" s="30"/>
      <c r="B153" s="30"/>
      <c r="C153" s="49" t="n">
        <v>4260</v>
      </c>
      <c r="D153" s="49" t="s">
        <v>28</v>
      </c>
      <c r="E153" s="50" t="n">
        <v>5356.97</v>
      </c>
      <c r="F153" s="77" t="n">
        <v>92</v>
      </c>
      <c r="G153" s="50" t="n">
        <v>5800</v>
      </c>
      <c r="H153" s="50" t="n">
        <v>5800</v>
      </c>
      <c r="I153" s="50" t="n">
        <v>5746.72</v>
      </c>
      <c r="J153" s="78" t="n">
        <f aca="false">(I153/H153)*100</f>
        <v>99.0813793103448</v>
      </c>
      <c r="K153" s="41"/>
      <c r="L153" s="42" t="n">
        <f aca="false">(I153/$I$803)*100</f>
        <v>0.0152181681876557</v>
      </c>
    </row>
    <row r="154" customFormat="false" ht="22.5" hidden="false" customHeight="false" outlineLevel="0" collapsed="false">
      <c r="A154" s="30"/>
      <c r="B154" s="30"/>
      <c r="C154" s="49" t="n">
        <v>4270</v>
      </c>
      <c r="D154" s="49" t="s">
        <v>30</v>
      </c>
      <c r="E154" s="50" t="n">
        <v>1033.17</v>
      </c>
      <c r="F154" s="77" t="n">
        <v>34</v>
      </c>
      <c r="G154" s="50" t="n">
        <v>5000</v>
      </c>
      <c r="H154" s="50" t="n">
        <v>5000</v>
      </c>
      <c r="I154" s="50" t="n">
        <v>4895.4</v>
      </c>
      <c r="J154" s="78" t="n">
        <f aca="false">(I154/H154)*100</f>
        <v>97.908</v>
      </c>
      <c r="K154" s="41"/>
      <c r="L154" s="42" t="n">
        <f aca="false">(I154/$I$803)*100</f>
        <v>0.0129637463711212</v>
      </c>
    </row>
    <row r="155" customFormat="false" ht="22.5" hidden="false" customHeight="false" outlineLevel="0" collapsed="false">
      <c r="A155" s="30"/>
      <c r="B155" s="30"/>
      <c r="C155" s="49" t="n">
        <v>4280</v>
      </c>
      <c r="D155" s="49" t="s">
        <v>64</v>
      </c>
      <c r="E155" s="50" t="n">
        <v>280</v>
      </c>
      <c r="F155" s="77" t="n">
        <v>56</v>
      </c>
      <c r="G155" s="50" t="n">
        <v>500</v>
      </c>
      <c r="H155" s="50" t="n">
        <v>635</v>
      </c>
      <c r="I155" s="50" t="n">
        <v>635</v>
      </c>
      <c r="J155" s="78" t="n">
        <f aca="false">(I155/H155)*100</f>
        <v>100</v>
      </c>
      <c r="K155" s="41"/>
      <c r="L155" s="42" t="n">
        <f aca="false">(I155/$I$803)*100</f>
        <v>0.00168157432399027</v>
      </c>
    </row>
    <row r="156" customFormat="false" ht="22.5" hidden="false" customHeight="false" outlineLevel="0" collapsed="false">
      <c r="A156" s="30"/>
      <c r="B156" s="30"/>
      <c r="C156" s="49" t="n">
        <v>4300</v>
      </c>
      <c r="D156" s="49" t="s">
        <v>32</v>
      </c>
      <c r="E156" s="50" t="n">
        <v>9222.49</v>
      </c>
      <c r="F156" s="77" t="n">
        <v>93</v>
      </c>
      <c r="G156" s="50" t="n">
        <v>10430</v>
      </c>
      <c r="H156" s="50" t="n">
        <v>10930</v>
      </c>
      <c r="I156" s="50" t="n">
        <v>10482.04</v>
      </c>
      <c r="J156" s="78" t="n">
        <f aca="false">(I156/H156)*100</f>
        <v>95.9015553522415</v>
      </c>
      <c r="K156" s="41"/>
      <c r="L156" s="42" t="n">
        <f aca="false">(I156/$I$803)*100</f>
        <v>0.0277579989402189</v>
      </c>
    </row>
    <row r="157" customFormat="false" ht="33" hidden="false" customHeight="true" outlineLevel="0" collapsed="false">
      <c r="A157" s="30"/>
      <c r="B157" s="30"/>
      <c r="C157" s="49" t="n">
        <v>4360</v>
      </c>
      <c r="D157" s="49" t="s">
        <v>97</v>
      </c>
      <c r="E157" s="50" t="n">
        <v>5961.8</v>
      </c>
      <c r="F157" s="77" t="n">
        <v>92</v>
      </c>
      <c r="G157" s="50" t="n">
        <v>6000</v>
      </c>
      <c r="H157" s="50" t="n">
        <v>6000</v>
      </c>
      <c r="I157" s="50" t="n">
        <v>5983.36</v>
      </c>
      <c r="J157" s="78" t="n">
        <f aca="false">(I157/H157)*100</f>
        <v>99.7226666666667</v>
      </c>
      <c r="K157" s="41"/>
      <c r="L157" s="42" t="n">
        <f aca="false">(I157/$I$803)*100</f>
        <v>0.0158448260585676</v>
      </c>
    </row>
    <row r="158" customFormat="false" ht="59.25" hidden="false" customHeight="true" outlineLevel="0" collapsed="false">
      <c r="A158" s="30"/>
      <c r="B158" s="30"/>
      <c r="C158" s="49" t="n">
        <v>4400</v>
      </c>
      <c r="D158" s="49" t="s">
        <v>110</v>
      </c>
      <c r="E158" s="50" t="n">
        <v>4478.64</v>
      </c>
      <c r="F158" s="77" t="n">
        <v>100</v>
      </c>
      <c r="G158" s="50" t="n">
        <v>4500</v>
      </c>
      <c r="H158" s="50" t="n">
        <v>4500</v>
      </c>
      <c r="I158" s="50" t="n">
        <v>4478.64</v>
      </c>
      <c r="J158" s="78" t="n">
        <f aca="false">(I158/H158)*100</f>
        <v>99.5253333333334</v>
      </c>
      <c r="K158" s="41"/>
      <c r="L158" s="42" t="n">
        <f aca="false">(I158/$I$803)*100</f>
        <v>0.0118601039848753</v>
      </c>
    </row>
    <row r="159" customFormat="false" ht="22.5" hidden="false" customHeight="false" outlineLevel="0" collapsed="false">
      <c r="A159" s="30"/>
      <c r="B159" s="30"/>
      <c r="C159" s="49" t="n">
        <v>4410</v>
      </c>
      <c r="D159" s="49" t="s">
        <v>100</v>
      </c>
      <c r="E159" s="50" t="n">
        <v>82</v>
      </c>
      <c r="F159" s="77" t="n">
        <v>14</v>
      </c>
      <c r="G159" s="50" t="n">
        <v>300</v>
      </c>
      <c r="H159" s="50" t="n">
        <v>300</v>
      </c>
      <c r="I159" s="50" t="n">
        <v>105</v>
      </c>
      <c r="J159" s="78" t="n">
        <f aca="false">(I159/H159)*100</f>
        <v>35</v>
      </c>
      <c r="K159" s="41"/>
      <c r="L159" s="42" t="n">
        <f aca="false">(I159/$I$803)*100</f>
        <v>0.000278055596880281</v>
      </c>
    </row>
    <row r="160" customFormat="false" ht="11.25" hidden="false" customHeight="false" outlineLevel="0" collapsed="false">
      <c r="A160" s="30"/>
      <c r="B160" s="30"/>
      <c r="C160" s="49" t="n">
        <v>4430</v>
      </c>
      <c r="D160" s="49" t="s">
        <v>101</v>
      </c>
      <c r="E160" s="50" t="n">
        <v>7999</v>
      </c>
      <c r="F160" s="77" t="n">
        <v>99</v>
      </c>
      <c r="G160" s="50" t="n">
        <v>3500</v>
      </c>
      <c r="H160" s="50" t="n">
        <v>2865</v>
      </c>
      <c r="I160" s="50" t="n">
        <v>2778</v>
      </c>
      <c r="J160" s="78" t="n">
        <f aca="false">(I160/H160)*100</f>
        <v>96.9633507853403</v>
      </c>
      <c r="K160" s="41"/>
      <c r="L160" s="42" t="n">
        <f aca="false">(I160/$I$803)*100</f>
        <v>0.00735655664888973</v>
      </c>
    </row>
    <row r="161" customFormat="false" ht="33.75" hidden="false" customHeight="false" outlineLevel="0" collapsed="false">
      <c r="A161" s="30"/>
      <c r="B161" s="30"/>
      <c r="C161" s="49" t="n">
        <v>4440</v>
      </c>
      <c r="D161" s="49" t="s">
        <v>87</v>
      </c>
      <c r="E161" s="50" t="n">
        <v>10868.55</v>
      </c>
      <c r="F161" s="77" t="n">
        <v>100</v>
      </c>
      <c r="G161" s="50" t="n">
        <v>11250</v>
      </c>
      <c r="H161" s="50" t="n">
        <v>11250</v>
      </c>
      <c r="I161" s="50" t="n">
        <v>10868.55</v>
      </c>
      <c r="J161" s="78" t="n">
        <f aca="false">(I161/H161)*100</f>
        <v>96.6093333333333</v>
      </c>
      <c r="K161" s="41"/>
      <c r="L161" s="42" t="n">
        <f aca="false">(I161/$I$803)*100</f>
        <v>0.0287815348330779</v>
      </c>
    </row>
    <row r="162" customFormat="false" ht="45" hidden="false" customHeight="false" outlineLevel="0" collapsed="false">
      <c r="A162" s="30"/>
      <c r="B162" s="36"/>
      <c r="C162" s="49" t="n">
        <v>4700</v>
      </c>
      <c r="D162" s="49" t="s">
        <v>90</v>
      </c>
      <c r="E162" s="50" t="n">
        <v>3447.8</v>
      </c>
      <c r="F162" s="77" t="n">
        <v>77</v>
      </c>
      <c r="G162" s="50" t="n">
        <v>4500</v>
      </c>
      <c r="H162" s="50" t="n">
        <v>4500</v>
      </c>
      <c r="I162" s="50" t="n">
        <v>3646</v>
      </c>
      <c r="J162" s="78" t="n">
        <f aca="false">(I162/H162)*100</f>
        <v>81.0222222222222</v>
      </c>
      <c r="K162" s="41"/>
      <c r="L162" s="42" t="n">
        <f aca="false">(I162/$I$803)*100</f>
        <v>0.00965514958310005</v>
      </c>
    </row>
    <row r="163" customFormat="false" ht="21" hidden="false" customHeight="false" outlineLevel="0" collapsed="false">
      <c r="A163" s="30"/>
      <c r="B163" s="12" t="n">
        <v>75095</v>
      </c>
      <c r="C163" s="49"/>
      <c r="D163" s="12" t="s">
        <v>41</v>
      </c>
      <c r="E163" s="46" t="n">
        <f aca="false">SUM(E164:E174)</f>
        <v>174575.06</v>
      </c>
      <c r="F163" s="47" t="n">
        <v>89.6</v>
      </c>
      <c r="G163" s="46" t="n">
        <f aca="false">SUM(G164:G174)</f>
        <v>146167.12</v>
      </c>
      <c r="H163" s="46" t="n">
        <f aca="false">SUM(H164:H174)</f>
        <v>101951.21</v>
      </c>
      <c r="I163" s="46" t="n">
        <f aca="false">SUM(I164:I174)</f>
        <v>93032.65</v>
      </c>
      <c r="J163" s="61" t="n">
        <f aca="false">(I163/H163)*100</f>
        <v>91.2521293273518</v>
      </c>
      <c r="K163" s="13" t="n">
        <f aca="false">(I163/E163)*100</f>
        <v>53.2909168125161</v>
      </c>
      <c r="L163" s="35" t="n">
        <f aca="false">(I163/$I$803)*100</f>
        <v>0.246364276429565</v>
      </c>
    </row>
    <row r="164" customFormat="false" ht="67.5" hidden="false" customHeight="false" outlineLevel="0" collapsed="false">
      <c r="A164" s="30"/>
      <c r="B164" s="12"/>
      <c r="C164" s="49" t="n">
        <v>2820</v>
      </c>
      <c r="D164" s="49" t="s">
        <v>111</v>
      </c>
      <c r="E164" s="57" t="n">
        <v>10000</v>
      </c>
      <c r="F164" s="66" t="n">
        <v>100</v>
      </c>
      <c r="G164" s="57" t="n">
        <v>10000</v>
      </c>
      <c r="H164" s="57" t="n">
        <v>10000</v>
      </c>
      <c r="I164" s="57" t="n">
        <v>10000</v>
      </c>
      <c r="J164" s="42" t="n">
        <f aca="false">(I164/H164)*100</f>
        <v>100</v>
      </c>
      <c r="K164" s="41" t="n">
        <f aca="false">(I164/E164)*100</f>
        <v>100</v>
      </c>
      <c r="L164" s="42" t="n">
        <f aca="false">(I164/$I$803)*100</f>
        <v>0.0264814854171697</v>
      </c>
    </row>
    <row r="165" customFormat="false" ht="122.25" hidden="false" customHeight="true" outlineLevel="0" collapsed="false">
      <c r="A165" s="30"/>
      <c r="B165" s="30"/>
      <c r="C165" s="49" t="s">
        <v>112</v>
      </c>
      <c r="D165" s="49" t="s">
        <v>113</v>
      </c>
      <c r="E165" s="50" t="n">
        <v>5151.25</v>
      </c>
      <c r="F165" s="77" t="n">
        <v>97.2</v>
      </c>
      <c r="G165" s="50" t="n">
        <v>5300</v>
      </c>
      <c r="H165" s="50" t="n">
        <v>5900</v>
      </c>
      <c r="I165" s="50" t="n">
        <v>5892</v>
      </c>
      <c r="J165" s="68" t="n">
        <f aca="false">(I165/H165)*100</f>
        <v>99.864406779661</v>
      </c>
      <c r="K165" s="41" t="n">
        <f aca="false">(I165/E165)*100</f>
        <v>114.380004853191</v>
      </c>
      <c r="L165" s="35" t="n">
        <f aca="false">(I165/$I$803)*100</f>
        <v>0.0156028912077964</v>
      </c>
    </row>
    <row r="166" customFormat="false" ht="22.5" hidden="false" customHeight="false" outlineLevel="0" collapsed="false">
      <c r="A166" s="30"/>
      <c r="B166" s="30"/>
      <c r="C166" s="49" t="n">
        <v>4100</v>
      </c>
      <c r="D166" s="49" t="s">
        <v>114</v>
      </c>
      <c r="E166" s="50" t="n">
        <v>32905.44</v>
      </c>
      <c r="F166" s="77" t="n">
        <v>96.8</v>
      </c>
      <c r="G166" s="50" t="n">
        <v>27000</v>
      </c>
      <c r="H166" s="50" t="n">
        <v>33000</v>
      </c>
      <c r="I166" s="50" t="n">
        <v>32045.18</v>
      </c>
      <c r="J166" s="68" t="n">
        <f aca="false">(I166/H166)*100</f>
        <v>97.1066060606061</v>
      </c>
      <c r="K166" s="41" t="n">
        <f aca="false">(I166/E166)*100</f>
        <v>97.3856602434126</v>
      </c>
      <c r="L166" s="42" t="n">
        <f aca="false">(I166/$I$803)*100</f>
        <v>0.0848603966860577</v>
      </c>
    </row>
    <row r="167" customFormat="false" ht="23.25" hidden="false" customHeight="true" outlineLevel="0" collapsed="false">
      <c r="A167" s="30"/>
      <c r="B167" s="30"/>
      <c r="C167" s="49" t="s">
        <v>44</v>
      </c>
      <c r="D167" s="49" t="s">
        <v>115</v>
      </c>
      <c r="E167" s="50" t="n">
        <v>676.76</v>
      </c>
      <c r="F167" s="77" t="n">
        <v>96.7</v>
      </c>
      <c r="G167" s="50" t="n">
        <v>900</v>
      </c>
      <c r="H167" s="50" t="n">
        <v>1000</v>
      </c>
      <c r="I167" s="50" t="n">
        <v>0</v>
      </c>
      <c r="J167" s="68" t="n">
        <f aca="false">(I167/H167)*100</f>
        <v>0</v>
      </c>
      <c r="K167" s="41" t="n">
        <f aca="false">(I167/E167)*100</f>
        <v>0</v>
      </c>
      <c r="L167" s="42" t="n">
        <f aca="false">(I167/$I$803)*100</f>
        <v>0</v>
      </c>
    </row>
    <row r="168" customFormat="false" ht="21.75" hidden="false" customHeight="true" outlineLevel="0" collapsed="false">
      <c r="A168" s="30"/>
      <c r="B168" s="30"/>
      <c r="C168" s="49" t="s">
        <v>45</v>
      </c>
      <c r="D168" s="49" t="s">
        <v>25</v>
      </c>
      <c r="E168" s="50" t="n">
        <v>96.79</v>
      </c>
      <c r="F168" s="77" t="n">
        <v>48.4</v>
      </c>
      <c r="G168" s="50" t="n">
        <v>200</v>
      </c>
      <c r="H168" s="50" t="n">
        <v>200</v>
      </c>
      <c r="I168" s="50" t="n">
        <v>0</v>
      </c>
      <c r="J168" s="68" t="n">
        <f aca="false">(I168/H168)*100</f>
        <v>0</v>
      </c>
      <c r="K168" s="41" t="n">
        <f aca="false">(I168/E168)*100</f>
        <v>0</v>
      </c>
      <c r="L168" s="42" t="n">
        <f aca="false">(I168/$I$803)*100</f>
        <v>0</v>
      </c>
    </row>
    <row r="169" customFormat="false" ht="22.5" hidden="false" customHeight="false" outlineLevel="0" collapsed="false">
      <c r="A169" s="30"/>
      <c r="B169" s="30"/>
      <c r="C169" s="49" t="s">
        <v>63</v>
      </c>
      <c r="D169" s="49" t="s">
        <v>26</v>
      </c>
      <c r="E169" s="50" t="n">
        <v>3950</v>
      </c>
      <c r="F169" s="77" t="n">
        <v>79</v>
      </c>
      <c r="G169" s="50" t="n">
        <v>5500</v>
      </c>
      <c r="H169" s="50" t="n">
        <v>2200</v>
      </c>
      <c r="I169" s="50" t="n">
        <v>0</v>
      </c>
      <c r="J169" s="68" t="n">
        <f aca="false">(I169/H169)*100</f>
        <v>0</v>
      </c>
      <c r="K169" s="41" t="n">
        <f aca="false">(I169/E169)*100</f>
        <v>0</v>
      </c>
      <c r="L169" s="42" t="n">
        <f aca="false">(I169/$I$803)*100</f>
        <v>0</v>
      </c>
    </row>
    <row r="170" customFormat="false" ht="22.5" hidden="false" customHeight="false" outlineLevel="0" collapsed="false">
      <c r="A170" s="30"/>
      <c r="B170" s="30"/>
      <c r="C170" s="49" t="s">
        <v>46</v>
      </c>
      <c r="D170" s="49" t="s">
        <v>27</v>
      </c>
      <c r="E170" s="50" t="n">
        <v>30956.95</v>
      </c>
      <c r="F170" s="77" t="n">
        <v>84.6</v>
      </c>
      <c r="G170" s="50" t="n">
        <v>30517.12</v>
      </c>
      <c r="H170" s="50" t="n">
        <v>9162.83</v>
      </c>
      <c r="I170" s="50" t="n">
        <v>8038.76</v>
      </c>
      <c r="J170" s="68" t="n">
        <f aca="false">(I170/H170)*100</f>
        <v>87.732283584875</v>
      </c>
      <c r="K170" s="41" t="n">
        <f aca="false">(I170/E170)*100</f>
        <v>25.9675452523585</v>
      </c>
      <c r="L170" s="42" t="n">
        <f aca="false">(I170/$I$803)*100</f>
        <v>0.0212878305712127</v>
      </c>
    </row>
    <row r="171" customFormat="false" ht="20.25" hidden="false" customHeight="true" outlineLevel="0" collapsed="false">
      <c r="A171" s="30"/>
      <c r="B171" s="30"/>
      <c r="C171" s="49" t="s">
        <v>31</v>
      </c>
      <c r="D171" s="49" t="s">
        <v>32</v>
      </c>
      <c r="E171" s="50" t="n">
        <v>42737.7</v>
      </c>
      <c r="F171" s="77" t="n">
        <v>87.6</v>
      </c>
      <c r="G171" s="50" t="n">
        <v>34550</v>
      </c>
      <c r="H171" s="50" t="n">
        <v>3115.04</v>
      </c>
      <c r="I171" s="50" t="n">
        <v>2690.02</v>
      </c>
      <c r="J171" s="68" t="n">
        <f aca="false">(I171/H171)*100</f>
        <v>86.3558734398274</v>
      </c>
      <c r="K171" s="41" t="n">
        <f aca="false">(I171/E171)*100</f>
        <v>6.29425542319779</v>
      </c>
      <c r="L171" s="42" t="n">
        <f aca="false">(I171/$I$803)*100</f>
        <v>0.00712357254018947</v>
      </c>
    </row>
    <row r="172" customFormat="false" ht="13.5" hidden="false" customHeight="true" outlineLevel="0" collapsed="false">
      <c r="A172" s="30"/>
      <c r="B172" s="30"/>
      <c r="C172" s="49" t="n">
        <v>4430</v>
      </c>
      <c r="D172" s="49" t="s">
        <v>47</v>
      </c>
      <c r="E172" s="50" t="n">
        <v>32251.12</v>
      </c>
      <c r="F172" s="77" t="n">
        <v>98</v>
      </c>
      <c r="G172" s="50" t="n">
        <v>31000</v>
      </c>
      <c r="H172" s="50" t="n">
        <v>36173.34</v>
      </c>
      <c r="I172" s="50" t="n">
        <v>34188.91</v>
      </c>
      <c r="J172" s="78" t="n">
        <f aca="false">(I172/H172)*100</f>
        <v>94.5141090095634</v>
      </c>
      <c r="K172" s="41" t="n">
        <f aca="false">(I172/E172)*100</f>
        <v>106.008442497501</v>
      </c>
      <c r="L172" s="42" t="n">
        <f aca="false">(I172/$I$803)*100</f>
        <v>0.0905373121593926</v>
      </c>
    </row>
    <row r="173" customFormat="false" ht="32.25" hidden="false" customHeight="true" outlineLevel="0" collapsed="false">
      <c r="A173" s="30"/>
      <c r="B173" s="30"/>
      <c r="C173" s="49" t="n">
        <v>4610</v>
      </c>
      <c r="D173" s="49" t="s">
        <v>75</v>
      </c>
      <c r="E173" s="50" t="n">
        <v>825.1</v>
      </c>
      <c r="F173" s="77" t="n">
        <v>63</v>
      </c>
      <c r="G173" s="50" t="n">
        <v>1200</v>
      </c>
      <c r="H173" s="50" t="n">
        <v>1200</v>
      </c>
      <c r="I173" s="50" t="n">
        <v>177.78</v>
      </c>
      <c r="J173" s="78" t="n">
        <f aca="false">(I173/H173)*100</f>
        <v>14.815</v>
      </c>
      <c r="K173" s="41" t="n">
        <f aca="false">(I173/E173)*100</f>
        <v>21.5464792146406</v>
      </c>
      <c r="L173" s="42" t="n">
        <f aca="false">(I173/$I$803)*100</f>
        <v>0.000470787847746442</v>
      </c>
    </row>
    <row r="174" customFormat="false" ht="32.25" hidden="false" customHeight="true" outlineLevel="0" collapsed="false">
      <c r="A174" s="30"/>
      <c r="B174" s="30"/>
      <c r="C174" s="49" t="n">
        <v>6060</v>
      </c>
      <c r="D174" s="49" t="s">
        <v>53</v>
      </c>
      <c r="E174" s="50" t="n">
        <v>15023.95</v>
      </c>
      <c r="F174" s="77" t="n">
        <v>75</v>
      </c>
      <c r="G174" s="50" t="n">
        <v>0</v>
      </c>
      <c r="H174" s="50"/>
      <c r="I174" s="50"/>
      <c r="J174" s="78" t="e">
        <f aca="false">(I174/H174)*100</f>
        <v>#DIV/0!</v>
      </c>
      <c r="K174" s="41" t="n">
        <f aca="false">(I174/E174)*100</f>
        <v>0</v>
      </c>
      <c r="L174" s="42" t="n">
        <f aca="false">(I174/$I$803)*100</f>
        <v>0</v>
      </c>
    </row>
    <row r="175" customFormat="false" ht="96.75" hidden="false" customHeight="true" outlineLevel="0" collapsed="false">
      <c r="A175" s="29" t="s">
        <v>116</v>
      </c>
      <c r="B175" s="12"/>
      <c r="C175" s="12"/>
      <c r="D175" s="12" t="s">
        <v>117</v>
      </c>
      <c r="E175" s="46" t="n">
        <f aca="false">E176</f>
        <v>1600</v>
      </c>
      <c r="F175" s="47" t="n">
        <v>100</v>
      </c>
      <c r="G175" s="46" t="n">
        <f aca="false">G176</f>
        <v>1600</v>
      </c>
      <c r="H175" s="46" t="n">
        <f aca="false">H176+H181</f>
        <v>88089</v>
      </c>
      <c r="I175" s="46" t="n">
        <f aca="false">I176+I181</f>
        <v>82345.9</v>
      </c>
      <c r="J175" s="74" t="n">
        <f aca="false">(I175/H175)*100</f>
        <v>93.4803437432597</v>
      </c>
      <c r="K175" s="13" t="n">
        <f aca="false">(I175/E175)*100</f>
        <v>5146.61875</v>
      </c>
      <c r="L175" s="35" t="n">
        <f aca="false">(I175/$I$803)*100</f>
        <v>0.218064175001371</v>
      </c>
    </row>
    <row r="176" customFormat="false" ht="45" hidden="false" customHeight="true" outlineLevel="0" collapsed="false">
      <c r="A176" s="29"/>
      <c r="B176" s="65" t="n">
        <v>75101</v>
      </c>
      <c r="C176" s="12"/>
      <c r="D176" s="12" t="s">
        <v>118</v>
      </c>
      <c r="E176" s="46" t="n">
        <f aca="false">E177+E178+E180+E179</f>
        <v>1600</v>
      </c>
      <c r="F176" s="47" t="n">
        <v>100</v>
      </c>
      <c r="G176" s="46" t="n">
        <f aca="false">G177+G178+G180+G179</f>
        <v>1600</v>
      </c>
      <c r="H176" s="46" t="n">
        <f aca="false">H177+H178+H180+H179</f>
        <v>1589</v>
      </c>
      <c r="I176" s="46" t="n">
        <f aca="false">I177+I178+I180+I179</f>
        <v>1589</v>
      </c>
      <c r="J176" s="74" t="n">
        <f aca="false">(I176/H176)*100</f>
        <v>100</v>
      </c>
      <c r="K176" s="13" t="n">
        <f aca="false">(I176/E176)*100</f>
        <v>99.3125</v>
      </c>
      <c r="L176" s="35"/>
    </row>
    <row r="177" customFormat="false" ht="32.25" hidden="false" customHeight="true" outlineLevel="0" collapsed="false">
      <c r="A177" s="29"/>
      <c r="B177" s="65"/>
      <c r="C177" s="49" t="n">
        <v>4110</v>
      </c>
      <c r="D177" s="49" t="s">
        <v>86</v>
      </c>
      <c r="E177" s="50" t="n">
        <v>210.52</v>
      </c>
      <c r="F177" s="77" t="n">
        <v>100</v>
      </c>
      <c r="G177" s="50" t="n">
        <v>214.55</v>
      </c>
      <c r="H177" s="50" t="n">
        <v>209.35</v>
      </c>
      <c r="I177" s="50" t="n">
        <v>209.35</v>
      </c>
      <c r="J177" s="41" t="n">
        <f aca="false">(I177/H177)*100</f>
        <v>100</v>
      </c>
      <c r="K177" s="41" t="n">
        <f aca="false">(I177/E177)*100</f>
        <v>99.4442333269998</v>
      </c>
      <c r="L177" s="42"/>
    </row>
    <row r="178" customFormat="false" ht="20.25" hidden="false" customHeight="true" outlineLevel="0" collapsed="false">
      <c r="A178" s="29"/>
      <c r="B178" s="65"/>
      <c r="C178" s="36" t="n">
        <v>4120</v>
      </c>
      <c r="D178" s="49" t="s">
        <v>25</v>
      </c>
      <c r="E178" s="50" t="n">
        <v>30.05</v>
      </c>
      <c r="F178" s="77" t="n">
        <v>100</v>
      </c>
      <c r="G178" s="50" t="n">
        <v>30.74</v>
      </c>
      <c r="H178" s="50" t="n">
        <v>29.86</v>
      </c>
      <c r="I178" s="50" t="n">
        <v>29.86</v>
      </c>
      <c r="J178" s="41" t="n">
        <f aca="false">(I178/H178)*100</f>
        <v>100</v>
      </c>
      <c r="K178" s="41" t="n">
        <f aca="false">(I178/E178)*100</f>
        <v>99.3677204658902</v>
      </c>
      <c r="L178" s="42"/>
    </row>
    <row r="179" customFormat="false" ht="24.75" hidden="false" customHeight="true" outlineLevel="0" collapsed="false">
      <c r="A179" s="29"/>
      <c r="B179" s="65"/>
      <c r="C179" s="49" t="n">
        <v>4170</v>
      </c>
      <c r="D179" s="49" t="s">
        <v>119</v>
      </c>
      <c r="E179" s="50" t="n">
        <v>1226.43</v>
      </c>
      <c r="F179" s="77" t="n">
        <v>100</v>
      </c>
      <c r="G179" s="50" t="n">
        <v>1254.71</v>
      </c>
      <c r="H179" s="50" t="n">
        <v>1217.79</v>
      </c>
      <c r="I179" s="50" t="n">
        <v>1217.79</v>
      </c>
      <c r="J179" s="41" t="n">
        <f aca="false">(I179/H179)*100</f>
        <v>100</v>
      </c>
      <c r="K179" s="41" t="n">
        <f aca="false">(I179/E179)*100</f>
        <v>99.2955162544947</v>
      </c>
      <c r="L179" s="42"/>
    </row>
    <row r="180" customFormat="false" ht="22.5" hidden="false" customHeight="true" outlineLevel="0" collapsed="false">
      <c r="A180" s="29"/>
      <c r="B180" s="65"/>
      <c r="C180" s="49" t="n">
        <v>4210</v>
      </c>
      <c r="D180" s="49" t="s">
        <v>27</v>
      </c>
      <c r="E180" s="50" t="n">
        <v>133</v>
      </c>
      <c r="F180" s="77" t="n">
        <v>100</v>
      </c>
      <c r="G180" s="50" t="n">
        <v>100</v>
      </c>
      <c r="H180" s="50" t="n">
        <v>132</v>
      </c>
      <c r="I180" s="50" t="n">
        <v>132</v>
      </c>
      <c r="J180" s="42" t="n">
        <f aca="false">(I180/H180)*100</f>
        <v>100</v>
      </c>
      <c r="K180" s="41" t="n">
        <f aca="false">(I180/E180)*100</f>
        <v>99.2481203007519</v>
      </c>
      <c r="L180" s="42"/>
    </row>
    <row r="181" customFormat="false" ht="94.5" hidden="false" customHeight="true" outlineLevel="0" collapsed="false">
      <c r="B181" s="83" t="n">
        <v>75109</v>
      </c>
      <c r="C181" s="84"/>
      <c r="D181" s="12" t="s">
        <v>120</v>
      </c>
      <c r="E181" s="85"/>
      <c r="F181" s="86"/>
      <c r="G181" s="87" t="n">
        <f aca="false">G182+G183+G184+G185+G186+G187+G188+G189</f>
        <v>0</v>
      </c>
      <c r="H181" s="87" t="n">
        <f aca="false">H182+H183+H184+H185+H186+H187+H188+H189</f>
        <v>86500</v>
      </c>
      <c r="I181" s="88" t="n">
        <f aca="false">I182+I183+I184+I185+I186+I187+I188+I189</f>
        <v>80756.9</v>
      </c>
      <c r="J181" s="42" t="n">
        <f aca="false">(I181/H181)*100</f>
        <v>93.3605780346821</v>
      </c>
      <c r="K181" s="41"/>
      <c r="L181" s="84"/>
    </row>
    <row r="182" customFormat="false" ht="24" hidden="false" customHeight="true" outlineLevel="0" collapsed="false">
      <c r="C182" s="80" t="n">
        <v>3030</v>
      </c>
      <c r="D182" s="3" t="s">
        <v>89</v>
      </c>
      <c r="H182" s="50" t="n">
        <v>46460</v>
      </c>
      <c r="I182" s="55" t="n">
        <v>45860</v>
      </c>
      <c r="J182" s="42" t="n">
        <f aca="false">(I182/H182)*100</f>
        <v>98.7085665088248</v>
      </c>
      <c r="K182" s="41"/>
    </row>
    <row r="183" customFormat="false" ht="21.75" hidden="false" customHeight="true" outlineLevel="0" collapsed="false">
      <c r="C183" s="80" t="n">
        <v>4110</v>
      </c>
      <c r="D183" s="49" t="s">
        <v>86</v>
      </c>
      <c r="H183" s="50" t="n">
        <v>1399.66</v>
      </c>
      <c r="I183" s="55" t="n">
        <v>1399.66</v>
      </c>
      <c r="J183" s="42" t="n">
        <f aca="false">(I183/H183)*100</f>
        <v>100</v>
      </c>
      <c r="K183" s="41"/>
    </row>
    <row r="184" customFormat="false" ht="12.75" hidden="false" customHeight="true" outlineLevel="0" collapsed="false">
      <c r="C184" s="80" t="n">
        <v>4120</v>
      </c>
      <c r="D184" s="49" t="s">
        <v>25</v>
      </c>
      <c r="H184" s="50" t="n">
        <v>170.88</v>
      </c>
      <c r="I184" s="55" t="n">
        <v>170.88</v>
      </c>
      <c r="J184" s="42" t="n">
        <f aca="false">(I184/H184)*100</f>
        <v>100</v>
      </c>
      <c r="K184" s="41"/>
    </row>
    <row r="185" customFormat="false" ht="20.25" hidden="false" customHeight="true" outlineLevel="0" collapsed="false">
      <c r="C185" s="80" t="n">
        <v>4170</v>
      </c>
      <c r="D185" s="49" t="s">
        <v>119</v>
      </c>
      <c r="H185" s="50" t="n">
        <v>22760.21</v>
      </c>
      <c r="I185" s="55" t="n">
        <v>17617.11</v>
      </c>
      <c r="J185" s="42" t="n">
        <f aca="false">(I185/H185)*100</f>
        <v>77.4031083192993</v>
      </c>
      <c r="K185" s="41"/>
    </row>
    <row r="186" customFormat="false" ht="22.5" hidden="false" customHeight="true" outlineLevel="0" collapsed="false">
      <c r="C186" s="80" t="n">
        <v>4210</v>
      </c>
      <c r="D186" s="49" t="s">
        <v>27</v>
      </c>
      <c r="H186" s="50" t="n">
        <v>4819.6</v>
      </c>
      <c r="I186" s="55" t="n">
        <v>4819.6</v>
      </c>
      <c r="J186" s="42" t="n">
        <f aca="false">(I186/H186)*100</f>
        <v>100</v>
      </c>
      <c r="K186" s="41"/>
    </row>
    <row r="187" customFormat="false" ht="15.75" hidden="false" customHeight="true" outlineLevel="0" collapsed="false">
      <c r="C187" s="80" t="n">
        <v>4300</v>
      </c>
      <c r="D187" s="49" t="s">
        <v>32</v>
      </c>
      <c r="H187" s="50" t="n">
        <v>10270.71</v>
      </c>
      <c r="I187" s="55" t="n">
        <v>10270.71</v>
      </c>
      <c r="J187" s="42" t="n">
        <f aca="false">(I187/H187)*100</f>
        <v>100</v>
      </c>
      <c r="K187" s="41"/>
    </row>
    <row r="188" customFormat="false" ht="22.5" hidden="false" customHeight="true" outlineLevel="0" collapsed="false">
      <c r="C188" s="80" t="n">
        <v>4410</v>
      </c>
      <c r="D188" s="49" t="s">
        <v>100</v>
      </c>
      <c r="H188" s="50" t="n">
        <v>552.08</v>
      </c>
      <c r="I188" s="55" t="n">
        <v>552.08</v>
      </c>
      <c r="J188" s="42" t="n">
        <f aca="false">(I188/H188)*100</f>
        <v>100</v>
      </c>
      <c r="K188" s="41"/>
    </row>
    <row r="189" customFormat="false" ht="16.5" hidden="false" customHeight="true" outlineLevel="0" collapsed="false">
      <c r="C189" s="80" t="n">
        <v>4700</v>
      </c>
      <c r="D189" s="49" t="s">
        <v>90</v>
      </c>
      <c r="H189" s="50" t="n">
        <v>66.86</v>
      </c>
      <c r="I189" s="55" t="n">
        <v>66.86</v>
      </c>
      <c r="J189" s="42" t="n">
        <f aca="false">(I189/H189)*100</f>
        <v>100</v>
      </c>
      <c r="K189" s="41"/>
    </row>
    <row r="190" customFormat="false" ht="43.5" hidden="false" customHeight="true" outlineLevel="0" collapsed="false">
      <c r="A190" s="30" t="s">
        <v>121</v>
      </c>
      <c r="B190" s="31"/>
      <c r="C190" s="49"/>
      <c r="D190" s="12" t="s">
        <v>122</v>
      </c>
      <c r="E190" s="46" t="n">
        <f aca="false">E198+E213+E194</f>
        <v>469275.54</v>
      </c>
      <c r="F190" s="47" t="n">
        <v>92.4</v>
      </c>
      <c r="G190" s="46" t="n">
        <f aca="false">G198+G213+G194+G196</f>
        <v>984860</v>
      </c>
      <c r="H190" s="46" t="n">
        <f aca="false">H198+H213+H194+H196</f>
        <v>577201.13</v>
      </c>
      <c r="I190" s="46" t="n">
        <f aca="false">I198+I213+I194+I196</f>
        <v>537424.92</v>
      </c>
      <c r="J190" s="61" t="n">
        <f aca="false">(I190/H190)*100</f>
        <v>93.1087782173954</v>
      </c>
      <c r="K190" s="13" t="n">
        <f aca="false">(I190/E190)*100</f>
        <v>114.522252747288</v>
      </c>
      <c r="L190" s="35" t="n">
        <f aca="false">(I190/$I$803)*100</f>
        <v>1.42318101818036</v>
      </c>
    </row>
    <row r="191" customFormat="false" ht="11.25" hidden="false" customHeight="false" outlineLevel="0" collapsed="false">
      <c r="A191" s="30"/>
      <c r="B191" s="36"/>
      <c r="C191" s="49"/>
      <c r="D191" s="37" t="s">
        <v>17</v>
      </c>
      <c r="E191" s="53" t="n">
        <f aca="false">E199+E201+E202+E203+E204+E205+E206+E208+E216+E200+E207++E215+E217</f>
        <v>240291.17</v>
      </c>
      <c r="F191" s="63" t="n">
        <v>87.7</v>
      </c>
      <c r="G191" s="53" t="n">
        <f aca="false">G199+G201+G202+G203+G204+G205+G206+G208+G216+G200+G207++G215+G217</f>
        <v>233800</v>
      </c>
      <c r="H191" s="53" t="n">
        <f aca="false">H199+H201+H202+H203+H204+H205+H206+H208+H216+H200+H207++H215+H217+H197+H214</f>
        <v>389993.23</v>
      </c>
      <c r="I191" s="53" t="n">
        <f aca="false">I199+I201+I202+I203+I204+I205+I206+I208+I216+I200+I207++I215+I217+I197+I214</f>
        <v>376370.89</v>
      </c>
      <c r="J191" s="89" t="n">
        <f aca="false">(I191/H191)*100</f>
        <v>96.5070316733447</v>
      </c>
      <c r="K191" s="13" t="n">
        <f aca="false">(I191/E191)*100</f>
        <v>156.631177916359</v>
      </c>
      <c r="L191" s="35" t="n">
        <f aca="false">(I191/$I$803)*100</f>
        <v>0.996686023498216</v>
      </c>
    </row>
    <row r="192" customFormat="false" ht="11.25" hidden="false" customHeight="false" outlineLevel="0" collapsed="false">
      <c r="A192" s="30"/>
      <c r="B192" s="36"/>
      <c r="C192" s="49"/>
      <c r="D192" s="37" t="s">
        <v>18</v>
      </c>
      <c r="E192" s="53" t="n">
        <f aca="false">E209+E195+E218+E219+E212+E210+E211</f>
        <v>228984.37</v>
      </c>
      <c r="F192" s="63" t="n">
        <v>97.9</v>
      </c>
      <c r="G192" s="53" t="n">
        <f aca="false">G209+G195+G218+G219+G212+G210+G211</f>
        <v>751060</v>
      </c>
      <c r="H192" s="53" t="n">
        <f aca="false">H209+H195+H218+H219+H212+H210+H211</f>
        <v>187207.9</v>
      </c>
      <c r="I192" s="53" t="n">
        <f aca="false">I209+I195+I218+I219+I212+I210+I211</f>
        <v>161054.03</v>
      </c>
      <c r="J192" s="89" t="n">
        <f aca="false">(I192/H192)*100</f>
        <v>86.0295051651132</v>
      </c>
      <c r="K192" s="13" t="n">
        <f aca="false">(I192/E192)*100</f>
        <v>70.3340712730742</v>
      </c>
      <c r="L192" s="35" t="n">
        <f aca="false">(I192/$I$803)*100</f>
        <v>0.42649499468214</v>
      </c>
    </row>
    <row r="193" customFormat="false" ht="11.25" hidden="false" customHeight="false" outlineLevel="0" collapsed="false">
      <c r="A193" s="30"/>
      <c r="B193" s="36"/>
      <c r="C193" s="49"/>
      <c r="D193" s="37" t="s">
        <v>69</v>
      </c>
      <c r="E193" s="53" t="n">
        <f aca="false">E209+E212+E218+E219+E210+E211</f>
        <v>222484.37</v>
      </c>
      <c r="F193" s="63" t="n">
        <v>97.8</v>
      </c>
      <c r="G193" s="53" t="n">
        <f aca="false">G209+G212+G218+G219+G210+G211</f>
        <v>751060</v>
      </c>
      <c r="H193" s="53" t="n">
        <f aca="false">H209+H212+H218+H219+H210+H211</f>
        <v>177207.9</v>
      </c>
      <c r="I193" s="53" t="n">
        <f aca="false">I209+I212+I218+I219+I210+I211</f>
        <v>151054.03</v>
      </c>
      <c r="J193" s="89" t="n">
        <f aca="false">(I193/H193)*100</f>
        <v>85.2411376693703</v>
      </c>
      <c r="K193" s="13" t="n">
        <f aca="false">(I193/E193)*100</f>
        <v>67.8942210637089</v>
      </c>
      <c r="L193" s="35" t="n">
        <f aca="false">(I193/$I$803)*100</f>
        <v>0.400013509264971</v>
      </c>
    </row>
    <row r="194" customFormat="false" ht="22.5" hidden="false" customHeight="false" outlineLevel="0" collapsed="false">
      <c r="A194" s="30"/>
      <c r="B194" s="31" t="n">
        <v>75404</v>
      </c>
      <c r="C194" s="12"/>
      <c r="D194" s="90" t="s">
        <v>123</v>
      </c>
      <c r="E194" s="91" t="n">
        <f aca="false">E195</f>
        <v>6500</v>
      </c>
      <c r="F194" s="92" t="n">
        <v>100</v>
      </c>
      <c r="G194" s="91" t="n">
        <f aca="false">G195</f>
        <v>0</v>
      </c>
      <c r="H194" s="91" t="n">
        <f aca="false">H195</f>
        <v>10000</v>
      </c>
      <c r="I194" s="91" t="n">
        <f aca="false">I195</f>
        <v>10000</v>
      </c>
      <c r="J194" s="89" t="n">
        <f aca="false">(I194/H194)*100</f>
        <v>100</v>
      </c>
      <c r="K194" s="13"/>
      <c r="L194" s="35"/>
    </row>
    <row r="195" customFormat="false" ht="56.25" hidden="false" customHeight="false" outlineLevel="0" collapsed="false">
      <c r="A195" s="30"/>
      <c r="B195" s="31"/>
      <c r="C195" s="49" t="n">
        <v>6170</v>
      </c>
      <c r="D195" s="49" t="s">
        <v>124</v>
      </c>
      <c r="E195" s="57" t="n">
        <v>6500</v>
      </c>
      <c r="F195" s="66" t="n">
        <v>100</v>
      </c>
      <c r="G195" s="57"/>
      <c r="H195" s="57" t="n">
        <v>10000</v>
      </c>
      <c r="I195" s="57" t="n">
        <v>10000</v>
      </c>
      <c r="J195" s="93" t="n">
        <f aca="false">(I195/H195)*100</f>
        <v>100</v>
      </c>
      <c r="K195" s="13"/>
      <c r="L195" s="35"/>
    </row>
    <row r="196" customFormat="false" ht="21" hidden="false" customHeight="false" outlineLevel="0" collapsed="false">
      <c r="A196" s="30"/>
      <c r="B196" s="94" t="n">
        <v>75405</v>
      </c>
      <c r="C196" s="12"/>
      <c r="D196" s="12" t="s">
        <v>125</v>
      </c>
      <c r="E196" s="16"/>
      <c r="F196" s="14"/>
      <c r="G196" s="16" t="n">
        <f aca="false">G197</f>
        <v>0</v>
      </c>
      <c r="H196" s="16" t="n">
        <f aca="false">H197</f>
        <v>44330</v>
      </c>
      <c r="I196" s="16" t="n">
        <f aca="false">I197</f>
        <v>44174</v>
      </c>
      <c r="J196" s="93" t="n">
        <f aca="false">(I196/H196)*100</f>
        <v>99.6480938416422</v>
      </c>
      <c r="K196" s="13"/>
      <c r="L196" s="35"/>
    </row>
    <row r="197" customFormat="false" ht="33.75" hidden="false" customHeight="false" outlineLevel="0" collapsed="false">
      <c r="A197" s="30"/>
      <c r="B197" s="95"/>
      <c r="C197" s="49" t="n">
        <v>2300</v>
      </c>
      <c r="D197" s="49" t="s">
        <v>126</v>
      </c>
      <c r="E197" s="57"/>
      <c r="F197" s="66"/>
      <c r="G197" s="57"/>
      <c r="H197" s="57" t="n">
        <v>44330</v>
      </c>
      <c r="I197" s="57" t="n">
        <v>44174</v>
      </c>
      <c r="J197" s="93" t="n">
        <f aca="false">(I197/H197)*100</f>
        <v>99.6480938416422</v>
      </c>
      <c r="K197" s="13"/>
      <c r="L197" s="35"/>
    </row>
    <row r="198" customFormat="false" ht="21" hidden="false" customHeight="false" outlineLevel="0" collapsed="false">
      <c r="A198" s="30"/>
      <c r="B198" s="31" t="n">
        <v>75412</v>
      </c>
      <c r="C198" s="49"/>
      <c r="D198" s="12" t="s">
        <v>127</v>
      </c>
      <c r="E198" s="46" t="n">
        <f aca="false">E201+E202+E203+E206+E208+E209+E204+E205+E199+E212+E200+E207+E210+E211</f>
        <v>293233.81</v>
      </c>
      <c r="F198" s="47" t="n">
        <v>89.9</v>
      </c>
      <c r="G198" s="46" t="n">
        <f aca="false">G201+G202+G203+G206+G208+G209+G204+G205+G199+G212+G200+G207+G210+G211</f>
        <v>956860</v>
      </c>
      <c r="H198" s="46" t="n">
        <f aca="false">H201+H202+H203+H206+H208+H209+H204+H205+H199+H212+H200+H207+H210+H211</f>
        <v>501671.13</v>
      </c>
      <c r="I198" s="46" t="n">
        <f aca="false">I201+I202+I203+I206+I208+I209+I204+I205+I199+I212+I200+I207+I210+I211</f>
        <v>463101.31</v>
      </c>
      <c r="J198" s="61" t="n">
        <f aca="false">(I198/H198)*100</f>
        <v>92.3117321899707</v>
      </c>
      <c r="K198" s="13" t="n">
        <f aca="false">(I198/E198)*100</f>
        <v>157.929029398077</v>
      </c>
      <c r="L198" s="35" t="n">
        <f aca="false">(I198/$I$803)*100</f>
        <v>1.22636105874372</v>
      </c>
    </row>
    <row r="199" customFormat="false" ht="21.75" hidden="false" customHeight="true" outlineLevel="0" collapsed="false">
      <c r="A199" s="30"/>
      <c r="B199" s="30"/>
      <c r="C199" s="49" t="n">
        <v>3030</v>
      </c>
      <c r="D199" s="49" t="s">
        <v>89</v>
      </c>
      <c r="E199" s="50" t="n">
        <v>22420.5</v>
      </c>
      <c r="F199" s="77" t="n">
        <v>70.4</v>
      </c>
      <c r="G199" s="50" t="n">
        <v>25000</v>
      </c>
      <c r="H199" s="50" t="n">
        <v>53350</v>
      </c>
      <c r="I199" s="50" t="n">
        <v>53321.25</v>
      </c>
      <c r="J199" s="68" t="n">
        <f aca="false">(I199/H199)*100</f>
        <v>99.9461105904405</v>
      </c>
      <c r="K199" s="41" t="n">
        <f aca="false">(I199/E199)*100</f>
        <v>237.82364354051</v>
      </c>
      <c r="L199" s="68" t="n">
        <f aca="false">(I199/$I$803)*100</f>
        <v>0.141202590430026</v>
      </c>
    </row>
    <row r="200" customFormat="false" ht="21.75" hidden="false" customHeight="true" outlineLevel="0" collapsed="false">
      <c r="A200" s="30"/>
      <c r="B200" s="30"/>
      <c r="C200" s="49" t="n">
        <v>4110</v>
      </c>
      <c r="D200" s="49" t="s">
        <v>86</v>
      </c>
      <c r="E200" s="50" t="n">
        <v>278.12</v>
      </c>
      <c r="F200" s="77" t="n">
        <v>46.4</v>
      </c>
      <c r="G200" s="50" t="n">
        <v>400</v>
      </c>
      <c r="H200" s="50" t="n">
        <v>400</v>
      </c>
      <c r="I200" s="50" t="n">
        <v>278.64</v>
      </c>
      <c r="J200" s="68" t="n">
        <f aca="false">(I200/H200)*100</f>
        <v>69.66</v>
      </c>
      <c r="K200" s="41" t="n">
        <f aca="false">(I200/E200)*100</f>
        <v>100.186969653387</v>
      </c>
      <c r="L200" s="68" t="n">
        <f aca="false">(I200/$I$803)*100</f>
        <v>0.000737880109664015</v>
      </c>
    </row>
    <row r="201" customFormat="false" ht="21.75" hidden="false" customHeight="true" outlineLevel="0" collapsed="false">
      <c r="A201" s="30"/>
      <c r="B201" s="30"/>
      <c r="C201" s="49" t="n">
        <v>4170</v>
      </c>
      <c r="D201" s="49" t="s">
        <v>26</v>
      </c>
      <c r="E201" s="50" t="n">
        <v>29238</v>
      </c>
      <c r="F201" s="77" t="n">
        <v>97.1</v>
      </c>
      <c r="G201" s="50" t="n">
        <v>29000</v>
      </c>
      <c r="H201" s="50" t="n">
        <v>30000</v>
      </c>
      <c r="I201" s="50" t="n">
        <v>29189</v>
      </c>
      <c r="J201" s="68" t="n">
        <f aca="false">(I201/H201)*100</f>
        <v>97.2966666666667</v>
      </c>
      <c r="K201" s="41" t="n">
        <f aca="false">(I201/E201)*100</f>
        <v>99.8324098775566</v>
      </c>
      <c r="L201" s="68" t="n">
        <f aca="false">(I201/$I$803)*100</f>
        <v>0.0772968077841765</v>
      </c>
    </row>
    <row r="202" customFormat="false" ht="21" hidden="false" customHeight="true" outlineLevel="0" collapsed="false">
      <c r="A202" s="30"/>
      <c r="B202" s="30"/>
      <c r="C202" s="96" t="n">
        <v>4210</v>
      </c>
      <c r="D202" s="49" t="s">
        <v>27</v>
      </c>
      <c r="E202" s="50" t="n">
        <v>91362.63</v>
      </c>
      <c r="F202" s="77" t="n">
        <v>92</v>
      </c>
      <c r="G202" s="50" t="n">
        <v>78000</v>
      </c>
      <c r="H202" s="50" t="n">
        <v>160377</v>
      </c>
      <c r="I202" s="50" t="n">
        <v>154076.79</v>
      </c>
      <c r="J202" s="78" t="n">
        <f aca="false">(I202/H202)*100</f>
        <v>96.0716249836323</v>
      </c>
      <c r="K202" s="41" t="n">
        <f aca="false">(I202/E202)*100</f>
        <v>168.643120277952</v>
      </c>
      <c r="L202" s="68" t="n">
        <f aca="false">(I202/$I$803)*100</f>
        <v>0.408018226750931</v>
      </c>
    </row>
    <row r="203" customFormat="false" ht="11.25" hidden="false" customHeight="false" outlineLevel="0" collapsed="false">
      <c r="A203" s="30"/>
      <c r="B203" s="30"/>
      <c r="C203" s="96" t="n">
        <v>4260</v>
      </c>
      <c r="D203" s="49" t="s">
        <v>28</v>
      </c>
      <c r="E203" s="50" t="n">
        <v>18624.31</v>
      </c>
      <c r="F203" s="77" t="n">
        <v>83.5</v>
      </c>
      <c r="G203" s="50" t="n">
        <v>20000</v>
      </c>
      <c r="H203" s="50" t="n">
        <v>22700</v>
      </c>
      <c r="I203" s="50" t="n">
        <v>18295.4</v>
      </c>
      <c r="J203" s="68" t="n">
        <f aca="false">(I203/H203)*100</f>
        <v>80.5964757709251</v>
      </c>
      <c r="K203" s="41" t="n">
        <f aca="false">(I203/E203)*100</f>
        <v>98.2339748425579</v>
      </c>
      <c r="L203" s="68" t="n">
        <f aca="false">(I203/$I$803)*100</f>
        <v>0.0484489368301286</v>
      </c>
    </row>
    <row r="204" customFormat="false" ht="23.25" hidden="false" customHeight="true" outlineLevel="0" collapsed="false">
      <c r="A204" s="30"/>
      <c r="B204" s="30"/>
      <c r="C204" s="96" t="n">
        <v>4270</v>
      </c>
      <c r="D204" s="49" t="s">
        <v>30</v>
      </c>
      <c r="E204" s="50" t="n">
        <v>26108.01</v>
      </c>
      <c r="F204" s="77" t="n">
        <v>88.5</v>
      </c>
      <c r="G204" s="50" t="n">
        <v>21000</v>
      </c>
      <c r="H204" s="50" t="n">
        <v>30650</v>
      </c>
      <c r="I204" s="50" t="n">
        <v>30600.78</v>
      </c>
      <c r="J204" s="68" t="n">
        <f aca="false">(I204/H204)*100</f>
        <v>99.8394127243067</v>
      </c>
      <c r="K204" s="41" t="n">
        <f aca="false">(I204/E204)*100</f>
        <v>117.208396963231</v>
      </c>
      <c r="L204" s="68" t="n">
        <f aca="false">(I204/$I$803)*100</f>
        <v>0.0810354109324017</v>
      </c>
    </row>
    <row r="205" customFormat="false" ht="21" hidden="false" customHeight="true" outlineLevel="0" collapsed="false">
      <c r="A205" s="30"/>
      <c r="B205" s="30"/>
      <c r="C205" s="96" t="n">
        <v>4280</v>
      </c>
      <c r="D205" s="49" t="s">
        <v>64</v>
      </c>
      <c r="E205" s="50" t="n">
        <v>8570</v>
      </c>
      <c r="F205" s="77" t="n">
        <v>99.7</v>
      </c>
      <c r="G205" s="50" t="n">
        <v>9000</v>
      </c>
      <c r="H205" s="50" t="n">
        <v>8400</v>
      </c>
      <c r="I205" s="50" t="n">
        <v>8395</v>
      </c>
      <c r="J205" s="68" t="n">
        <f aca="false">(I205/H205)*100</f>
        <v>99.9404761904762</v>
      </c>
      <c r="K205" s="41" t="n">
        <f aca="false">(I205/E205)*100</f>
        <v>97.9579929988332</v>
      </c>
      <c r="L205" s="68" t="n">
        <f aca="false">(I205/$I$803)*100</f>
        <v>0.0222312070077139</v>
      </c>
    </row>
    <row r="206" customFormat="false" ht="19.5" hidden="false" customHeight="true" outlineLevel="0" collapsed="false">
      <c r="A206" s="30"/>
      <c r="B206" s="30"/>
      <c r="C206" s="49" t="n">
        <v>4300</v>
      </c>
      <c r="D206" s="49" t="s">
        <v>32</v>
      </c>
      <c r="E206" s="50" t="n">
        <v>19010.94</v>
      </c>
      <c r="F206" s="77" t="n">
        <v>82.1</v>
      </c>
      <c r="G206" s="50" t="n">
        <v>25000</v>
      </c>
      <c r="H206" s="50" t="n">
        <v>12700</v>
      </c>
      <c r="I206" s="50" t="n">
        <v>12695.53</v>
      </c>
      <c r="J206" s="68" t="n">
        <f aca="false">(I206/H206)*100</f>
        <v>99.9648031496063</v>
      </c>
      <c r="K206" s="41" t="n">
        <f aca="false">(I206/E206)*100</f>
        <v>66.7801276528146</v>
      </c>
      <c r="L206" s="68" t="n">
        <f aca="false">(I206/$I$803)*100</f>
        <v>0.033619649255824</v>
      </c>
    </row>
    <row r="207" customFormat="false" ht="33.75" hidden="false" customHeight="true" outlineLevel="0" collapsed="false">
      <c r="A207" s="30"/>
      <c r="B207" s="30"/>
      <c r="C207" s="49" t="n">
        <v>4360</v>
      </c>
      <c r="D207" s="49" t="s">
        <v>128</v>
      </c>
      <c r="E207" s="50" t="n">
        <v>500</v>
      </c>
      <c r="F207" s="77" t="n">
        <v>41.7</v>
      </c>
      <c r="G207" s="50" t="n">
        <v>900</v>
      </c>
      <c r="H207" s="50" t="n">
        <v>900</v>
      </c>
      <c r="I207" s="50" t="n">
        <v>700</v>
      </c>
      <c r="J207" s="68" t="n">
        <f aca="false">(I207/H207)*100</f>
        <v>77.7777777777778</v>
      </c>
      <c r="K207" s="41" t="n">
        <f aca="false">(I207/E207)*100</f>
        <v>140</v>
      </c>
      <c r="L207" s="68" t="n">
        <f aca="false">(I207/$I$803)*100</f>
        <v>0.00185370397920188</v>
      </c>
    </row>
    <row r="208" customFormat="false" ht="14.25" hidden="false" customHeight="true" outlineLevel="0" collapsed="false">
      <c r="A208" s="30"/>
      <c r="B208" s="30"/>
      <c r="C208" s="49" t="n">
        <v>4430</v>
      </c>
      <c r="D208" s="49" t="s">
        <v>47</v>
      </c>
      <c r="E208" s="50" t="n">
        <v>14034</v>
      </c>
      <c r="F208" s="77" t="n">
        <v>100</v>
      </c>
      <c r="G208" s="50" t="n">
        <v>14500</v>
      </c>
      <c r="H208" s="50" t="n">
        <v>12986.23</v>
      </c>
      <c r="I208" s="50" t="n">
        <v>12488.39</v>
      </c>
      <c r="J208" s="78" t="n">
        <f aca="false">(I208/H208)*100</f>
        <v>96.1664008723086</v>
      </c>
      <c r="K208" s="41" t="n">
        <f aca="false">(I208/E208)*100</f>
        <v>88.9866752173293</v>
      </c>
      <c r="L208" s="68" t="n">
        <f aca="false">(I208/$I$803)*100</f>
        <v>0.0330711117668927</v>
      </c>
    </row>
    <row r="209" customFormat="false" ht="23.25" hidden="false" customHeight="true" outlineLevel="0" collapsed="false">
      <c r="A209" s="30"/>
      <c r="B209" s="30"/>
      <c r="C209" s="49" t="n">
        <v>6050</v>
      </c>
      <c r="D209" s="49" t="s">
        <v>66</v>
      </c>
      <c r="E209" s="50" t="n">
        <v>33851.49</v>
      </c>
      <c r="F209" s="77" t="n">
        <v>95.6</v>
      </c>
      <c r="G209" s="50" t="n">
        <v>121900</v>
      </c>
      <c r="H209" s="50" t="n">
        <v>103904.5</v>
      </c>
      <c r="I209" s="50" t="n">
        <v>78390.42</v>
      </c>
      <c r="J209" s="68" t="n">
        <f aca="false">(I209/H209)*100</f>
        <v>75.4446823766054</v>
      </c>
      <c r="K209" s="41" t="n">
        <f aca="false">(I209/E209)*100</f>
        <v>231.571549730898</v>
      </c>
      <c r="L209" s="42" t="n">
        <f aca="false">(I209/$I$803)*100</f>
        <v>0.20758947640758</v>
      </c>
    </row>
    <row r="210" customFormat="false" ht="20.25" hidden="false" customHeight="true" outlineLevel="0" collapsed="false">
      <c r="A210" s="30"/>
      <c r="B210" s="30"/>
      <c r="C210" s="49" t="n">
        <v>6057</v>
      </c>
      <c r="D210" s="49" t="s">
        <v>66</v>
      </c>
      <c r="E210" s="50"/>
      <c r="F210" s="77"/>
      <c r="G210" s="50" t="n">
        <v>425000</v>
      </c>
      <c r="H210" s="50"/>
      <c r="I210" s="50"/>
      <c r="J210" s="68"/>
      <c r="K210" s="41"/>
      <c r="L210" s="42" t="n">
        <f aca="false">(I210/$I$803)*100</f>
        <v>0</v>
      </c>
    </row>
    <row r="211" customFormat="false" ht="24" hidden="false" customHeight="true" outlineLevel="0" collapsed="false">
      <c r="A211" s="30"/>
      <c r="B211" s="30"/>
      <c r="C211" s="49" t="n">
        <v>6059</v>
      </c>
      <c r="D211" s="49" t="s">
        <v>66</v>
      </c>
      <c r="E211" s="50"/>
      <c r="F211" s="77"/>
      <c r="G211" s="50" t="n">
        <v>180000</v>
      </c>
      <c r="H211" s="50"/>
      <c r="I211" s="50"/>
      <c r="J211" s="68"/>
      <c r="K211" s="41"/>
      <c r="L211" s="42"/>
    </row>
    <row r="212" customFormat="false" ht="32.25" hidden="false" customHeight="true" outlineLevel="0" collapsed="false">
      <c r="A212" s="30"/>
      <c r="B212" s="31"/>
      <c r="C212" s="49" t="n">
        <v>6060</v>
      </c>
      <c r="D212" s="49" t="s">
        <v>53</v>
      </c>
      <c r="E212" s="50" t="n">
        <v>29235.81</v>
      </c>
      <c r="F212" s="77" t="n">
        <v>98.1</v>
      </c>
      <c r="G212" s="50" t="n">
        <v>7160</v>
      </c>
      <c r="H212" s="50" t="n">
        <v>65303.4</v>
      </c>
      <c r="I212" s="50" t="n">
        <v>64670.11</v>
      </c>
      <c r="J212" s="68" t="n">
        <f aca="false">(I212/H212)*100</f>
        <v>99.0302342603907</v>
      </c>
      <c r="K212" s="41" t="n">
        <f aca="false">(I212/E212)*100</f>
        <v>221.201704348195</v>
      </c>
      <c r="L212" s="42" t="n">
        <f aca="false">(I212/$I$803)*100</f>
        <v>0.171256057489176</v>
      </c>
    </row>
    <row r="213" s="82" customFormat="true" ht="15" hidden="false" customHeight="true" outlineLevel="0" collapsed="false">
      <c r="A213" s="30"/>
      <c r="B213" s="31" t="n">
        <v>75495</v>
      </c>
      <c r="C213" s="31"/>
      <c r="D213" s="12" t="s">
        <v>41</v>
      </c>
      <c r="E213" s="32" t="n">
        <f aca="false">E216+E215+E217+E218+E219</f>
        <v>169541.73</v>
      </c>
      <c r="F213" s="33" t="n">
        <v>96.8</v>
      </c>
      <c r="G213" s="32" t="n">
        <f aca="false">G216+G215+G217+G218+G219+G214</f>
        <v>28000</v>
      </c>
      <c r="H213" s="32" t="n">
        <f aca="false">H214+H216+H215+H217+H218+H219</f>
        <v>21200</v>
      </c>
      <c r="I213" s="32" t="n">
        <f aca="false">I216+I215+I217+I218+I219</f>
        <v>20149.61</v>
      </c>
      <c r="J213" s="61" t="n">
        <f aca="false">(I213/H213)*100</f>
        <v>95.0453301886792</v>
      </c>
      <c r="K213" s="13" t="n">
        <f aca="false">(I213/E213)*100</f>
        <v>11.8847495539889</v>
      </c>
      <c r="L213" s="35" t="n">
        <f aca="false">(I213/$I$803)*100</f>
        <v>0.0533591603376656</v>
      </c>
    </row>
    <row r="214" s="82" customFormat="true" ht="21" hidden="false" customHeight="true" outlineLevel="0" collapsed="false">
      <c r="A214" s="30"/>
      <c r="B214" s="31"/>
      <c r="C214" s="49" t="n">
        <v>3030</v>
      </c>
      <c r="D214" s="49" t="s">
        <v>89</v>
      </c>
      <c r="E214" s="32"/>
      <c r="F214" s="33"/>
      <c r="G214" s="32"/>
      <c r="H214" s="55" t="n">
        <v>550</v>
      </c>
      <c r="I214" s="32"/>
      <c r="J214" s="61"/>
      <c r="K214" s="13"/>
      <c r="L214" s="35"/>
    </row>
    <row r="215" customFormat="false" ht="21" hidden="false" customHeight="true" outlineLevel="0" collapsed="false">
      <c r="A215" s="30"/>
      <c r="B215" s="31"/>
      <c r="C215" s="36" t="n">
        <v>4210</v>
      </c>
      <c r="D215" s="49" t="s">
        <v>129</v>
      </c>
      <c r="E215" s="55"/>
      <c r="F215" s="56" t="n">
        <v>0</v>
      </c>
      <c r="G215" s="55"/>
      <c r="H215" s="55" t="n">
        <v>1000</v>
      </c>
      <c r="I215" s="55" t="n">
        <v>917</v>
      </c>
      <c r="J215" s="42" t="n">
        <f aca="false">(I215/H215)*100</f>
        <v>91.7</v>
      </c>
      <c r="K215" s="41"/>
      <c r="L215" s="42"/>
    </row>
    <row r="216" customFormat="false" ht="14.25" hidden="false" customHeight="true" outlineLevel="0" collapsed="false">
      <c r="A216" s="30"/>
      <c r="B216" s="31"/>
      <c r="C216" s="36" t="n">
        <v>4260</v>
      </c>
      <c r="D216" s="49" t="s">
        <v>28</v>
      </c>
      <c r="E216" s="55" t="n">
        <v>9575.86</v>
      </c>
      <c r="F216" s="56" t="n">
        <v>85.9</v>
      </c>
      <c r="G216" s="55" t="n">
        <v>10000</v>
      </c>
      <c r="H216" s="55" t="n">
        <v>10650</v>
      </c>
      <c r="I216" s="55" t="n">
        <v>10648.61</v>
      </c>
      <c r="J216" s="42" t="n">
        <f aca="false">(I216/H216)*100</f>
        <v>99.9869483568075</v>
      </c>
      <c r="K216" s="41" t="n">
        <f aca="false">(I216/E216)*100</f>
        <v>111.202649161537</v>
      </c>
      <c r="L216" s="35"/>
    </row>
    <row r="217" customFormat="false" ht="14.25" hidden="false" customHeight="true" outlineLevel="0" collapsed="false">
      <c r="A217" s="30"/>
      <c r="B217" s="30"/>
      <c r="C217" s="36" t="n">
        <v>4300</v>
      </c>
      <c r="D217" s="49" t="s">
        <v>32</v>
      </c>
      <c r="E217" s="55" t="n">
        <v>568.8</v>
      </c>
      <c r="F217" s="56" t="n">
        <v>32.5</v>
      </c>
      <c r="G217" s="55" t="n">
        <v>1000</v>
      </c>
      <c r="H217" s="55" t="n">
        <v>1000</v>
      </c>
      <c r="I217" s="55" t="n">
        <v>590.5</v>
      </c>
      <c r="J217" s="42" t="n">
        <f aca="false">(I217/H217)*100</f>
        <v>59.05</v>
      </c>
      <c r="K217" s="41" t="n">
        <f aca="false">(I217/E217)*100</f>
        <v>103.815049226442</v>
      </c>
      <c r="L217" s="35"/>
    </row>
    <row r="218" customFormat="false" ht="22.5" hidden="false" customHeight="false" outlineLevel="0" collapsed="false">
      <c r="A218" s="30"/>
      <c r="B218" s="30"/>
      <c r="C218" s="36" t="n">
        <v>6050</v>
      </c>
      <c r="D218" s="49" t="s">
        <v>66</v>
      </c>
      <c r="E218" s="55" t="n">
        <v>159201.5</v>
      </c>
      <c r="F218" s="56" t="n">
        <v>99.5</v>
      </c>
      <c r="G218" s="55" t="n">
        <v>15000</v>
      </c>
      <c r="H218" s="55" t="n">
        <v>4000</v>
      </c>
      <c r="I218" s="55" t="n">
        <v>3993.5</v>
      </c>
      <c r="J218" s="42" t="n">
        <f aca="false">(I218/H218)*100</f>
        <v>99.8375</v>
      </c>
      <c r="K218" s="41" t="n">
        <f aca="false">(I218/E218)*100</f>
        <v>2.50845626454525</v>
      </c>
      <c r="L218" s="35"/>
    </row>
    <row r="219" customFormat="false" ht="33.75" hidden="false" customHeight="false" outlineLevel="0" collapsed="false">
      <c r="A219" s="30"/>
      <c r="B219" s="30"/>
      <c r="C219" s="36" t="n">
        <v>6060</v>
      </c>
      <c r="D219" s="49" t="s">
        <v>53</v>
      </c>
      <c r="E219" s="55" t="n">
        <v>195.57</v>
      </c>
      <c r="F219" s="56" t="n">
        <v>8.8</v>
      </c>
      <c r="G219" s="55" t="n">
        <v>2000</v>
      </c>
      <c r="H219" s="55" t="n">
        <v>4000</v>
      </c>
      <c r="I219" s="55" t="n">
        <v>4000</v>
      </c>
      <c r="J219" s="42" t="n">
        <f aca="false">(I219/H219)*100</f>
        <v>100</v>
      </c>
      <c r="K219" s="41" t="n">
        <f aca="false">(I219/E219)*100</f>
        <v>2045.30347190264</v>
      </c>
      <c r="L219" s="35"/>
    </row>
    <row r="220" customFormat="false" ht="24" hidden="false" customHeight="true" outlineLevel="0" collapsed="false">
      <c r="A220" s="65" t="n">
        <v>757</v>
      </c>
      <c r="B220" s="36"/>
      <c r="C220" s="49"/>
      <c r="D220" s="12" t="s">
        <v>130</v>
      </c>
      <c r="E220" s="46" t="n">
        <f aca="false">E221</f>
        <v>392463.24</v>
      </c>
      <c r="F220" s="47" t="n">
        <v>93.4</v>
      </c>
      <c r="G220" s="46" t="n">
        <f aca="false">G221</f>
        <v>420000</v>
      </c>
      <c r="H220" s="46" t="n">
        <f aca="false">H221</f>
        <v>444500</v>
      </c>
      <c r="I220" s="46" t="n">
        <f aca="false">I221</f>
        <v>430944.78</v>
      </c>
      <c r="J220" s="61" t="n">
        <f aca="false">(I220/H220)*100</f>
        <v>96.9504566929134</v>
      </c>
      <c r="K220" s="13" t="n">
        <f aca="false">(I220/E220)*100</f>
        <v>109.805132322711</v>
      </c>
      <c r="L220" s="35" t="n">
        <f aca="false">(I220/$I$803)*100</f>
        <v>1.14120579071754</v>
      </c>
    </row>
    <row r="221" s="82" customFormat="true" ht="30.75" hidden="false" customHeight="true" outlineLevel="0" collapsed="false">
      <c r="A221" s="65"/>
      <c r="B221" s="12" t="n">
        <v>75702</v>
      </c>
      <c r="C221" s="12"/>
      <c r="D221" s="12" t="s">
        <v>131</v>
      </c>
      <c r="E221" s="46" t="n">
        <f aca="false">E222</f>
        <v>392463.24</v>
      </c>
      <c r="F221" s="47" t="n">
        <v>93.4</v>
      </c>
      <c r="G221" s="46" t="n">
        <f aca="false">G222</f>
        <v>420000</v>
      </c>
      <c r="H221" s="46" t="n">
        <f aca="false">H222</f>
        <v>444500</v>
      </c>
      <c r="I221" s="46" t="n">
        <f aca="false">I222</f>
        <v>430944.78</v>
      </c>
      <c r="J221" s="61" t="n">
        <f aca="false">(I221/H221)*100</f>
        <v>96.9504566929134</v>
      </c>
      <c r="K221" s="41" t="n">
        <f aca="false">(I221/E221)*100</f>
        <v>109.805132322711</v>
      </c>
      <c r="L221" s="42" t="n">
        <f aca="false">(I221/$I$803)*100</f>
        <v>1.14120579071754</v>
      </c>
    </row>
    <row r="222" customFormat="false" ht="89.25" hidden="false" customHeight="true" outlineLevel="0" collapsed="false">
      <c r="A222" s="65"/>
      <c r="B222" s="12"/>
      <c r="C222" s="49" t="n">
        <v>8110</v>
      </c>
      <c r="D222" s="49" t="s">
        <v>132</v>
      </c>
      <c r="E222" s="50" t="n">
        <v>392463.24</v>
      </c>
      <c r="F222" s="77" t="n">
        <v>93.4</v>
      </c>
      <c r="G222" s="50" t="n">
        <v>420000</v>
      </c>
      <c r="H222" s="50" t="n">
        <v>444500</v>
      </c>
      <c r="I222" s="50" t="n">
        <v>430944.78</v>
      </c>
      <c r="J222" s="42" t="n">
        <f aca="false">(I222/H222)*100</f>
        <v>96.9504566929134</v>
      </c>
      <c r="K222" s="41"/>
      <c r="L222" s="42" t="n">
        <f aca="false">(I222/$I$803)*100</f>
        <v>1.14120579071754</v>
      </c>
    </row>
    <row r="223" customFormat="false" ht="22.5" hidden="false" customHeight="true" outlineLevel="0" collapsed="false">
      <c r="A223" s="31" t="n">
        <v>758</v>
      </c>
      <c r="B223" s="12"/>
      <c r="C223" s="49"/>
      <c r="D223" s="12" t="s">
        <v>133</v>
      </c>
      <c r="E223" s="46" t="n">
        <f aca="false">E224</f>
        <v>0</v>
      </c>
      <c r="F223" s="47"/>
      <c r="G223" s="46" t="n">
        <f aca="false">G224</f>
        <v>154000</v>
      </c>
      <c r="H223" s="46" t="n">
        <f aca="false">H224</f>
        <v>134000</v>
      </c>
      <c r="I223" s="46" t="n">
        <f aca="false">I224</f>
        <v>0</v>
      </c>
      <c r="J223" s="61"/>
      <c r="K223" s="13"/>
      <c r="L223" s="35"/>
    </row>
    <row r="224" customFormat="false" ht="22.5" hidden="false" customHeight="true" outlineLevel="0" collapsed="false">
      <c r="A224" s="31"/>
      <c r="B224" s="12" t="n">
        <v>75818</v>
      </c>
      <c r="C224" s="49"/>
      <c r="D224" s="12" t="s">
        <v>134</v>
      </c>
      <c r="E224" s="46" t="n">
        <f aca="false">E225</f>
        <v>0</v>
      </c>
      <c r="F224" s="47"/>
      <c r="G224" s="46" t="n">
        <f aca="false">G225</f>
        <v>154000</v>
      </c>
      <c r="H224" s="46" t="n">
        <f aca="false">H225</f>
        <v>134000</v>
      </c>
      <c r="I224" s="46" t="n">
        <f aca="false">I225</f>
        <v>0</v>
      </c>
      <c r="J224" s="61"/>
      <c r="K224" s="13"/>
      <c r="L224" s="35"/>
    </row>
    <row r="225" customFormat="false" ht="11.25" hidden="false" customHeight="true" outlineLevel="0" collapsed="false">
      <c r="A225" s="31"/>
      <c r="B225" s="12"/>
      <c r="C225" s="49" t="n">
        <v>4810</v>
      </c>
      <c r="D225" s="49" t="s">
        <v>135</v>
      </c>
      <c r="E225" s="53"/>
      <c r="F225" s="47"/>
      <c r="G225" s="50" t="n">
        <v>154000</v>
      </c>
      <c r="H225" s="53" t="n">
        <v>134000</v>
      </c>
      <c r="I225" s="53"/>
      <c r="J225" s="61"/>
      <c r="K225" s="13"/>
      <c r="L225" s="35"/>
    </row>
    <row r="226" customFormat="false" ht="21" hidden="false" customHeight="true" outlineLevel="0" collapsed="false">
      <c r="A226" s="31" t="n">
        <v>801</v>
      </c>
      <c r="B226" s="31"/>
      <c r="C226" s="31"/>
      <c r="D226" s="12" t="s">
        <v>136</v>
      </c>
      <c r="E226" s="46" t="n">
        <f aca="false">E229+E272+E274+E312+E349+E360+E375+E382+E419+E470+E423+E308+E427+E425+E310+E364+E441+E454+E466</f>
        <v>9485863.11</v>
      </c>
      <c r="F226" s="97" t="n">
        <v>90.3</v>
      </c>
      <c r="G226" s="46" t="n">
        <f aca="false">G229+G272+G274+G312+G349+G360+G375+G382+G419+G470+G423+G308+G427+G425+G310+G364+G441+G454+G466</f>
        <v>10571558.5</v>
      </c>
      <c r="H226" s="46" t="n">
        <f aca="false">H229+H272+H274+H312+H349+H360+H375+H382+H419+H470+H423+H308+H427+H425+H310+H364+H441+H454+H466</f>
        <v>11318181.33</v>
      </c>
      <c r="I226" s="46" t="n">
        <f aca="false">I229+I272+I274+I312+I349+I360+I375+I382+I419+I470+I423+I308+I427+I425+I310+I364+I441+I454+I466</f>
        <v>10547310.45</v>
      </c>
      <c r="J226" s="61" t="n">
        <f aca="false">(I226/H226)*100</f>
        <v>93.1890923327343</v>
      </c>
      <c r="K226" s="13" t="n">
        <f aca="false">(I226/E226)*100</f>
        <v>111.189781337673</v>
      </c>
      <c r="L226" s="35" t="n">
        <f aca="false">(I226/$I$803)*100</f>
        <v>27.9308447872036</v>
      </c>
    </row>
    <row r="227" customFormat="false" ht="11.25" hidden="false" customHeight="false" outlineLevel="0" collapsed="false">
      <c r="A227" s="31"/>
      <c r="B227" s="76"/>
      <c r="C227" s="31"/>
      <c r="D227" s="98" t="s">
        <v>137</v>
      </c>
      <c r="E227" s="99" t="n">
        <f aca="false">E346+E307+E268+E269+E270+E271+E347+E348</f>
        <v>46565</v>
      </c>
      <c r="F227" s="97" t="n">
        <v>95.2</v>
      </c>
      <c r="G227" s="99" t="n">
        <f aca="false">G346+G307+G268+G269+G270+G271+G347+G348+G306+G305</f>
        <v>733157.61</v>
      </c>
      <c r="H227" s="99" t="n">
        <f aca="false">H346+H307+H268+H269+H270+H271+H347+H348+H306+H305</f>
        <v>914467.61</v>
      </c>
      <c r="I227" s="99" t="n">
        <f aca="false">I346+I307+I268+I269+I270+I271+I347+I348+I306+I305</f>
        <v>709812.61</v>
      </c>
      <c r="J227" s="61" t="n">
        <f aca="false">(I227/H227)*100</f>
        <v>77.6203117790033</v>
      </c>
      <c r="K227" s="41" t="n">
        <f aca="false">(I227/E227)*100</f>
        <v>1524.34792225921</v>
      </c>
      <c r="L227" s="42" t="n">
        <f aca="false">(I227/$I$803)*100</f>
        <v>1.87968922806381</v>
      </c>
    </row>
    <row r="228" customFormat="false" ht="12" hidden="false" customHeight="true" outlineLevel="0" collapsed="false">
      <c r="A228" s="31"/>
      <c r="B228" s="76"/>
      <c r="C228" s="31"/>
      <c r="D228" s="98" t="s">
        <v>22</v>
      </c>
      <c r="E228" s="99" t="n">
        <f aca="false">E226-E227</f>
        <v>9439298.11</v>
      </c>
      <c r="F228" s="97" t="n">
        <v>90.3</v>
      </c>
      <c r="G228" s="99" t="n">
        <f aca="false">G226-G227</f>
        <v>9838400.89</v>
      </c>
      <c r="H228" s="99" t="n">
        <f aca="false">H226-H227</f>
        <v>10403713.72</v>
      </c>
      <c r="I228" s="99" t="n">
        <f aca="false">I226-I227</f>
        <v>9837497.84</v>
      </c>
      <c r="J228" s="89" t="n">
        <f aca="false">(I228/H228)*100</f>
        <v>94.5575599709985</v>
      </c>
      <c r="K228" s="41" t="n">
        <f aca="false">(I228/E228)*100</f>
        <v>104.218531138222</v>
      </c>
      <c r="L228" s="42" t="n">
        <f aca="false">(I228/$I$803)*100</f>
        <v>26.0511555591398</v>
      </c>
    </row>
    <row r="229" customFormat="false" ht="21" hidden="false" customHeight="false" outlineLevel="0" collapsed="false">
      <c r="A229" s="31"/>
      <c r="B229" s="31" t="n">
        <v>80101</v>
      </c>
      <c r="C229" s="31"/>
      <c r="D229" s="12" t="s">
        <v>138</v>
      </c>
      <c r="E229" s="46" t="n">
        <f aca="false">SUM(E230:E271)</f>
        <v>4257207.89</v>
      </c>
      <c r="F229" s="47" t="n">
        <v>92.9</v>
      </c>
      <c r="G229" s="46" t="n">
        <f aca="false">SUM(G230:G271)</f>
        <v>5261954.69</v>
      </c>
      <c r="H229" s="46" t="n">
        <f aca="false">SUM(H230:H271)</f>
        <v>5860160.5</v>
      </c>
      <c r="I229" s="46" t="n">
        <f aca="false">SUM(I230:I271)</f>
        <v>5504829.83</v>
      </c>
      <c r="J229" s="61" t="n">
        <f aca="false">(I229/H229)*100</f>
        <v>93.9365027630216</v>
      </c>
      <c r="K229" s="13" t="n">
        <f aca="false">(I229/E229)*100</f>
        <v>129.306107952365</v>
      </c>
      <c r="L229" s="35" t="n">
        <f aca="false">(I229/$I$803)*100</f>
        <v>14.5776070867145</v>
      </c>
    </row>
    <row r="230" customFormat="false" ht="99" hidden="false" customHeight="true" outlineLevel="0" collapsed="false">
      <c r="A230" s="31"/>
      <c r="B230" s="31"/>
      <c r="C230" s="36" t="n">
        <v>2590</v>
      </c>
      <c r="D230" s="49" t="s">
        <v>139</v>
      </c>
      <c r="E230" s="57" t="n">
        <v>1681435.37</v>
      </c>
      <c r="F230" s="66" t="n">
        <v>99.8</v>
      </c>
      <c r="G230" s="57" t="n">
        <v>1932545</v>
      </c>
      <c r="H230" s="57" t="n">
        <v>1961845</v>
      </c>
      <c r="I230" s="57" t="n">
        <v>1959003.78</v>
      </c>
      <c r="J230" s="42" t="n">
        <f aca="false">(I230/H230)*100</f>
        <v>99.8551761224766</v>
      </c>
      <c r="K230" s="41" t="n">
        <f aca="false">(I230/E230)*100</f>
        <v>116.507825097078</v>
      </c>
      <c r="L230" s="42" t="n">
        <f aca="false">(I230/$I$803)*100</f>
        <v>5.18773300322502</v>
      </c>
    </row>
    <row r="231" customFormat="false" ht="38.25" hidden="false" customHeight="true" outlineLevel="0" collapsed="false">
      <c r="A231" s="31"/>
      <c r="B231" s="31"/>
      <c r="C231" s="36" t="n">
        <v>2950</v>
      </c>
      <c r="D231" s="49" t="s">
        <v>140</v>
      </c>
      <c r="E231" s="57"/>
      <c r="F231" s="66"/>
      <c r="G231" s="57" t="n">
        <v>0</v>
      </c>
      <c r="H231" s="57" t="n">
        <v>4381.63</v>
      </c>
      <c r="I231" s="57" t="n">
        <v>4381.63</v>
      </c>
      <c r="J231" s="42"/>
      <c r="K231" s="41"/>
      <c r="L231" s="42"/>
    </row>
    <row r="232" customFormat="false" ht="34.5" hidden="false" customHeight="true" outlineLevel="0" collapsed="false">
      <c r="A232" s="31"/>
      <c r="B232" s="31"/>
      <c r="C232" s="36" t="n">
        <v>3020</v>
      </c>
      <c r="D232" s="49" t="s">
        <v>60</v>
      </c>
      <c r="E232" s="50" t="n">
        <v>97270.75</v>
      </c>
      <c r="F232" s="77" t="n">
        <v>97</v>
      </c>
      <c r="G232" s="50" t="n">
        <v>105940</v>
      </c>
      <c r="H232" s="50" t="n">
        <v>120040</v>
      </c>
      <c r="I232" s="50" t="n">
        <v>115411.01</v>
      </c>
      <c r="J232" s="41" t="n">
        <f aca="false">(I232/H232)*100</f>
        <v>96.1437937354215</v>
      </c>
      <c r="K232" s="41" t="n">
        <f aca="false">(I232/E232)*100</f>
        <v>118.649244505671</v>
      </c>
      <c r="L232" s="42" t="n">
        <f aca="false">(I232/$I$803)*100</f>
        <v>0.305625497829582</v>
      </c>
    </row>
    <row r="233" customFormat="false" ht="21.75" hidden="false" customHeight="true" outlineLevel="0" collapsed="false">
      <c r="A233" s="31"/>
      <c r="B233" s="31"/>
      <c r="C233" s="36" t="n">
        <v>4010</v>
      </c>
      <c r="D233" s="49" t="s">
        <v>43</v>
      </c>
      <c r="E233" s="50" t="n">
        <v>1452416.32</v>
      </c>
      <c r="F233" s="77" t="n">
        <v>95</v>
      </c>
      <c r="G233" s="50" t="n">
        <v>1656435</v>
      </c>
      <c r="H233" s="50" t="n">
        <v>1834765</v>
      </c>
      <c r="I233" s="50" t="n">
        <v>1785504.09</v>
      </c>
      <c r="J233" s="41" t="n">
        <f aca="false">(I233/H233)*100</f>
        <v>97.3151379059444</v>
      </c>
      <c r="K233" s="41" t="n">
        <f aca="false">(I233/E233)*100</f>
        <v>122.933353571791</v>
      </c>
      <c r="L233" s="42" t="n">
        <f aca="false">(I233/$I$803)*100</f>
        <v>4.72828005216318</v>
      </c>
    </row>
    <row r="234" customFormat="false" ht="23.25" hidden="false" customHeight="true" outlineLevel="0" collapsed="false">
      <c r="A234" s="31"/>
      <c r="B234" s="31"/>
      <c r="C234" s="36" t="n">
        <v>4017</v>
      </c>
      <c r="D234" s="49" t="s">
        <v>43</v>
      </c>
      <c r="E234" s="50" t="n">
        <v>24915.59</v>
      </c>
      <c r="F234" s="77" t="n">
        <v>26</v>
      </c>
      <c r="G234" s="50" t="n">
        <v>50000</v>
      </c>
      <c r="H234" s="50" t="n">
        <v>37313.5</v>
      </c>
      <c r="I234" s="50" t="n">
        <v>32464.06</v>
      </c>
      <c r="J234" s="41" t="n">
        <f aca="false">(I234/H234)*100</f>
        <v>87.0035241936565</v>
      </c>
      <c r="K234" s="41"/>
      <c r="L234" s="42" t="n">
        <f aca="false">(I234/$I$803)*100</f>
        <v>0.0859696531472121</v>
      </c>
    </row>
    <row r="235" customFormat="false" ht="24.75" hidden="false" customHeight="true" outlineLevel="0" collapsed="false">
      <c r="A235" s="31"/>
      <c r="B235" s="31"/>
      <c r="C235" s="36" t="n">
        <v>4019</v>
      </c>
      <c r="D235" s="49" t="s">
        <v>43</v>
      </c>
      <c r="E235" s="50" t="n">
        <v>2739.69</v>
      </c>
      <c r="F235" s="77" t="n">
        <v>26</v>
      </c>
      <c r="G235" s="50" t="n">
        <v>5000</v>
      </c>
      <c r="H235" s="50" t="n">
        <v>4379.5</v>
      </c>
      <c r="I235" s="50" t="n">
        <v>3569.7</v>
      </c>
      <c r="J235" s="41" t="n">
        <f aca="false">(I235/H235)*100</f>
        <v>81.5093047151501</v>
      </c>
      <c r="K235" s="41"/>
      <c r="L235" s="42" t="n">
        <f aca="false">(I235/$I$803)*100</f>
        <v>0.00945309584936705</v>
      </c>
    </row>
    <row r="236" customFormat="false" ht="22.5" hidden="false" customHeight="false" outlineLevel="0" collapsed="false">
      <c r="A236" s="31"/>
      <c r="B236" s="31"/>
      <c r="C236" s="36" t="n">
        <v>4040</v>
      </c>
      <c r="D236" s="49" t="s">
        <v>62</v>
      </c>
      <c r="E236" s="50" t="n">
        <v>112456.72</v>
      </c>
      <c r="F236" s="77" t="n">
        <v>99</v>
      </c>
      <c r="G236" s="50" t="n">
        <v>111200</v>
      </c>
      <c r="H236" s="50" t="n">
        <v>108700</v>
      </c>
      <c r="I236" s="50" t="n">
        <v>108433.77</v>
      </c>
      <c r="J236" s="41" t="n">
        <f aca="false">(I236/H236)*100</f>
        <v>99.7550781968721</v>
      </c>
      <c r="K236" s="41" t="n">
        <f aca="false">(I236/E236)*100</f>
        <v>96.4226682051548</v>
      </c>
      <c r="L236" s="42" t="n">
        <f aca="false">(I236/$I$803)*100</f>
        <v>0.287148729898373</v>
      </c>
    </row>
    <row r="237" customFormat="false" ht="21.75" hidden="false" customHeight="true" outlineLevel="0" collapsed="false">
      <c r="A237" s="31"/>
      <c r="B237" s="31"/>
      <c r="C237" s="36" t="n">
        <v>4110</v>
      </c>
      <c r="D237" s="49" t="s">
        <v>24</v>
      </c>
      <c r="E237" s="50" t="n">
        <v>272601.83</v>
      </c>
      <c r="F237" s="77" t="n">
        <v>92</v>
      </c>
      <c r="G237" s="50" t="n">
        <v>316215</v>
      </c>
      <c r="H237" s="50" t="n">
        <v>362915</v>
      </c>
      <c r="I237" s="50" t="n">
        <v>334643.21</v>
      </c>
      <c r="J237" s="41" t="n">
        <f aca="false">(I237/H237)*100</f>
        <v>92.209803948583</v>
      </c>
      <c r="K237" s="41" t="n">
        <f aca="false">(I237/E237)*100</f>
        <v>122.758974141883</v>
      </c>
      <c r="L237" s="42" t="n">
        <f aca="false">(I237/$I$803)*100</f>
        <v>0.886184928556984</v>
      </c>
    </row>
    <row r="238" customFormat="false" ht="33.75" hidden="false" customHeight="false" outlineLevel="0" collapsed="false">
      <c r="A238" s="31"/>
      <c r="B238" s="31"/>
      <c r="C238" s="36" t="n">
        <v>4117</v>
      </c>
      <c r="D238" s="49" t="s">
        <v>24</v>
      </c>
      <c r="E238" s="50" t="n">
        <v>4266.55</v>
      </c>
      <c r="F238" s="77" t="n">
        <v>26</v>
      </c>
      <c r="G238" s="50" t="n">
        <v>0</v>
      </c>
      <c r="H238" s="50" t="n">
        <v>10237.37</v>
      </c>
      <c r="I238" s="50" t="n">
        <v>5556.73</v>
      </c>
      <c r="J238" s="41" t="n">
        <f aca="false">(I238/H238)*100</f>
        <v>54.2788821738396</v>
      </c>
      <c r="K238" s="41"/>
      <c r="L238" s="42" t="n">
        <f aca="false">(I238/$I$803)*100</f>
        <v>0.0147150464462149</v>
      </c>
    </row>
    <row r="239" customFormat="false" ht="21.75" hidden="false" customHeight="true" outlineLevel="0" collapsed="false">
      <c r="A239" s="31"/>
      <c r="B239" s="31"/>
      <c r="C239" s="36" t="n">
        <v>4119</v>
      </c>
      <c r="D239" s="49" t="s">
        <v>24</v>
      </c>
      <c r="E239" s="50" t="n">
        <v>469.14</v>
      </c>
      <c r="F239" s="77" t="n">
        <v>26</v>
      </c>
      <c r="G239" s="50" t="n">
        <v>0</v>
      </c>
      <c r="H239" s="50" t="n">
        <v>1186.63</v>
      </c>
      <c r="I239" s="50" t="n">
        <v>611</v>
      </c>
      <c r="J239" s="41" t="n">
        <f aca="false">(I239/H239)*100</f>
        <v>51.4903550390602</v>
      </c>
      <c r="K239" s="41"/>
      <c r="L239" s="42" t="n">
        <f aca="false">(I239/$I$803)*100</f>
        <v>0.00161801875898907</v>
      </c>
    </row>
    <row r="240" customFormat="false" ht="22.5" hidden="false" customHeight="false" outlineLevel="0" collapsed="false">
      <c r="A240" s="31"/>
      <c r="B240" s="31"/>
      <c r="C240" s="36" t="n">
        <v>4120</v>
      </c>
      <c r="D240" s="49" t="s">
        <v>25</v>
      </c>
      <c r="E240" s="50" t="n">
        <v>28779.26</v>
      </c>
      <c r="F240" s="77" t="n">
        <v>81.7</v>
      </c>
      <c r="G240" s="50" t="n">
        <v>41546</v>
      </c>
      <c r="H240" s="50" t="n">
        <v>35646</v>
      </c>
      <c r="I240" s="50" t="n">
        <v>32429.16</v>
      </c>
      <c r="J240" s="42" t="n">
        <f aca="false">(I240/H240)*100</f>
        <v>90.9755933344555</v>
      </c>
      <c r="K240" s="41" t="n">
        <f aca="false">(I240/E240)*100</f>
        <v>112.682396976156</v>
      </c>
      <c r="L240" s="42" t="n">
        <f aca="false">(I240/$I$803)*100</f>
        <v>0.0858772327631061</v>
      </c>
    </row>
    <row r="241" customFormat="false" ht="22.5" hidden="false" customHeight="false" outlineLevel="0" collapsed="false">
      <c r="A241" s="31"/>
      <c r="B241" s="31"/>
      <c r="C241" s="36" t="n">
        <v>4127</v>
      </c>
      <c r="D241" s="49" t="s">
        <v>25</v>
      </c>
      <c r="E241" s="50" t="n">
        <v>537.14</v>
      </c>
      <c r="F241" s="77" t="n">
        <v>22.7</v>
      </c>
      <c r="G241" s="50" t="n">
        <v>0</v>
      </c>
      <c r="H241" s="50" t="n">
        <v>853.05</v>
      </c>
      <c r="I241" s="50" t="n">
        <v>476.83</v>
      </c>
      <c r="J241" s="42" t="n">
        <f aca="false">(I241/H241)*100</f>
        <v>55.8970752007502</v>
      </c>
      <c r="K241" s="41"/>
      <c r="L241" s="42" t="n">
        <f aca="false">(I241/$I$803)*100</f>
        <v>0.0012627166691469</v>
      </c>
    </row>
    <row r="242" customFormat="false" ht="22.5" hidden="false" customHeight="false" outlineLevel="0" collapsed="false">
      <c r="A242" s="31"/>
      <c r="B242" s="31"/>
      <c r="C242" s="36" t="n">
        <v>4129</v>
      </c>
      <c r="D242" s="49" t="s">
        <v>25</v>
      </c>
      <c r="E242" s="50" t="n">
        <v>59.06</v>
      </c>
      <c r="F242" s="77" t="n">
        <v>22.7</v>
      </c>
      <c r="G242" s="50" t="n">
        <v>0</v>
      </c>
      <c r="H242" s="50" t="n">
        <v>99.95</v>
      </c>
      <c r="I242" s="50" t="n">
        <v>52.43</v>
      </c>
      <c r="J242" s="42" t="n">
        <f aca="false">(I242/H242)*100</f>
        <v>52.456228114057</v>
      </c>
      <c r="K242" s="41"/>
      <c r="L242" s="42" t="n">
        <f aca="false">(I242/$I$803)*100</f>
        <v>0.00013884242804222</v>
      </c>
    </row>
    <row r="243" customFormat="false" ht="22.5" hidden="false" customHeight="false" outlineLevel="0" collapsed="false">
      <c r="A243" s="31"/>
      <c r="B243" s="31"/>
      <c r="C243" s="36" t="n">
        <v>4170</v>
      </c>
      <c r="D243" s="49" t="s">
        <v>26</v>
      </c>
      <c r="E243" s="50" t="n">
        <v>41891.65</v>
      </c>
      <c r="F243" s="77" t="n">
        <v>99.7</v>
      </c>
      <c r="G243" s="50" t="n">
        <v>10000</v>
      </c>
      <c r="H243" s="50" t="n">
        <v>6000</v>
      </c>
      <c r="I243" s="50" t="n">
        <v>5224.17</v>
      </c>
      <c r="J243" s="42" t="n">
        <f aca="false">(I243/H243)*100</f>
        <v>87.0695</v>
      </c>
      <c r="K243" s="41" t="n">
        <f aca="false">(I243/E243)*100</f>
        <v>12.4706713629088</v>
      </c>
      <c r="L243" s="42" t="n">
        <f aca="false">(I243/$I$803)*100</f>
        <v>0.0138343781671815</v>
      </c>
    </row>
    <row r="244" customFormat="false" ht="22.5" hidden="false" customHeight="false" outlineLevel="0" collapsed="false">
      <c r="A244" s="31"/>
      <c r="B244" s="31"/>
      <c r="C244" s="36" t="n">
        <v>4177</v>
      </c>
      <c r="D244" s="49" t="s">
        <v>26</v>
      </c>
      <c r="E244" s="50"/>
      <c r="F244" s="77"/>
      <c r="G244" s="50" t="n">
        <v>0</v>
      </c>
      <c r="H244" s="50" t="n">
        <v>0</v>
      </c>
      <c r="I244" s="50"/>
      <c r="J244" s="42"/>
      <c r="K244" s="41"/>
      <c r="L244" s="42"/>
    </row>
    <row r="245" customFormat="false" ht="22.5" hidden="false" customHeight="false" outlineLevel="0" collapsed="false">
      <c r="A245" s="31"/>
      <c r="B245" s="31"/>
      <c r="C245" s="36" t="n">
        <v>4179</v>
      </c>
      <c r="D245" s="49" t="s">
        <v>26</v>
      </c>
      <c r="E245" s="50"/>
      <c r="F245" s="77"/>
      <c r="G245" s="50" t="n">
        <v>0</v>
      </c>
      <c r="H245" s="50" t="n">
        <v>0</v>
      </c>
      <c r="I245" s="50"/>
      <c r="J245" s="42"/>
      <c r="K245" s="41"/>
      <c r="L245" s="42"/>
    </row>
    <row r="246" customFormat="false" ht="21" hidden="false" customHeight="true" outlineLevel="0" collapsed="false">
      <c r="A246" s="31"/>
      <c r="B246" s="31"/>
      <c r="C246" s="36" t="n">
        <v>4210</v>
      </c>
      <c r="D246" s="49" t="s">
        <v>27</v>
      </c>
      <c r="E246" s="50" t="n">
        <v>87979.05</v>
      </c>
      <c r="F246" s="77" t="n">
        <v>90.4</v>
      </c>
      <c r="G246" s="50" t="n">
        <v>110800</v>
      </c>
      <c r="H246" s="50" t="n">
        <v>118040.76</v>
      </c>
      <c r="I246" s="50" t="n">
        <v>86987.42</v>
      </c>
      <c r="J246" s="42" t="n">
        <f aca="false">(I246/H246)*100</f>
        <v>73.6926973360727</v>
      </c>
      <c r="K246" s="41" t="n">
        <f aca="false">(I246/E246)*100</f>
        <v>98.8728793957198</v>
      </c>
      <c r="L246" s="42" t="n">
        <f aca="false">(I246/$I$803)*100</f>
        <v>0.230355609420721</v>
      </c>
    </row>
    <row r="247" customFormat="false" ht="21.75" hidden="false" customHeight="true" outlineLevel="0" collapsed="false">
      <c r="A247" s="31"/>
      <c r="B247" s="31"/>
      <c r="C247" s="36" t="n">
        <v>4217</v>
      </c>
      <c r="D247" s="49" t="s">
        <v>27</v>
      </c>
      <c r="E247" s="50" t="n">
        <v>11567.16</v>
      </c>
      <c r="F247" s="77" t="n">
        <v>23.6</v>
      </c>
      <c r="G247" s="50" t="n">
        <v>25254.4</v>
      </c>
      <c r="H247" s="50" t="n">
        <v>101089.69</v>
      </c>
      <c r="I247" s="50" t="n">
        <v>101089.69</v>
      </c>
      <c r="J247" s="42" t="n">
        <f aca="false">(I247/H247)*100</f>
        <v>100</v>
      </c>
      <c r="K247" s="41"/>
      <c r="L247" s="42" t="n">
        <f aca="false">(I247/$I$803)*100</f>
        <v>0.26770051515612</v>
      </c>
    </row>
    <row r="248" customFormat="false" ht="21" hidden="false" customHeight="true" outlineLevel="0" collapsed="false">
      <c r="A248" s="31"/>
      <c r="B248" s="31"/>
      <c r="C248" s="36" t="n">
        <v>4219</v>
      </c>
      <c r="D248" s="49" t="s">
        <v>27</v>
      </c>
      <c r="E248" s="50" t="n">
        <v>1271.91</v>
      </c>
      <c r="F248" s="77" t="n">
        <v>23.6</v>
      </c>
      <c r="G248" s="50" t="n">
        <v>9000</v>
      </c>
      <c r="H248" s="50" t="n">
        <v>11115.68</v>
      </c>
      <c r="I248" s="50" t="n">
        <v>11115.68</v>
      </c>
      <c r="J248" s="42" t="n">
        <f aca="false">(I248/H248)*100</f>
        <v>100</v>
      </c>
      <c r="K248" s="41"/>
      <c r="L248" s="42" t="n">
        <f aca="false">(I248/$I$803)*100</f>
        <v>0.0294359717821924</v>
      </c>
    </row>
    <row r="249" customFormat="false" ht="32.25" hidden="false" customHeight="true" outlineLevel="0" collapsed="false">
      <c r="A249" s="31"/>
      <c r="B249" s="31"/>
      <c r="C249" s="36" t="n">
        <v>4240</v>
      </c>
      <c r="D249" s="49" t="s">
        <v>141</v>
      </c>
      <c r="E249" s="50" t="n">
        <v>94821.57</v>
      </c>
      <c r="F249" s="77" t="n">
        <v>98</v>
      </c>
      <c r="G249" s="50" t="n">
        <v>30000</v>
      </c>
      <c r="H249" s="50" t="n">
        <v>10000</v>
      </c>
      <c r="I249" s="50" t="n">
        <v>6671.5</v>
      </c>
      <c r="J249" s="42" t="n">
        <f aca="false">(I249/H249)*100</f>
        <v>66.715</v>
      </c>
      <c r="K249" s="41" t="n">
        <f aca="false">(I249/E249)*100</f>
        <v>7.03584637967922</v>
      </c>
      <c r="L249" s="42" t="n">
        <f aca="false">(I249/$I$803)*100</f>
        <v>0.0176671229960647</v>
      </c>
    </row>
    <row r="250" customFormat="false" ht="32.25" hidden="false" customHeight="true" outlineLevel="0" collapsed="false">
      <c r="A250" s="31"/>
      <c r="B250" s="31"/>
      <c r="C250" s="36" t="n">
        <v>4247</v>
      </c>
      <c r="D250" s="49" t="s">
        <v>141</v>
      </c>
      <c r="E250" s="50" t="n">
        <v>17881.67</v>
      </c>
      <c r="F250" s="77"/>
      <c r="G250" s="50" t="n">
        <v>0</v>
      </c>
      <c r="H250" s="50" t="n">
        <v>7993.26</v>
      </c>
      <c r="I250" s="50" t="n">
        <v>4964.07</v>
      </c>
      <c r="J250" s="42"/>
      <c r="K250" s="41"/>
      <c r="L250" s="42" t="n">
        <f aca="false">(I250/$I$803)*100</f>
        <v>0.0131455947314809</v>
      </c>
    </row>
    <row r="251" customFormat="false" ht="32.25" hidden="false" customHeight="true" outlineLevel="0" collapsed="false">
      <c r="A251" s="31"/>
      <c r="B251" s="31"/>
      <c r="C251" s="36" t="n">
        <v>4249</v>
      </c>
      <c r="D251" s="49" t="s">
        <v>141</v>
      </c>
      <c r="E251" s="50" t="n">
        <v>1966.24</v>
      </c>
      <c r="F251" s="77"/>
      <c r="G251" s="50" t="n">
        <v>0</v>
      </c>
      <c r="H251" s="50" t="n">
        <v>906.74</v>
      </c>
      <c r="I251" s="50" t="n">
        <v>545.84</v>
      </c>
      <c r="J251" s="42"/>
      <c r="K251" s="41"/>
      <c r="L251" s="42" t="n">
        <f aca="false">(I251/$I$803)*100</f>
        <v>0.00144546540001079</v>
      </c>
    </row>
    <row r="252" customFormat="false" ht="11.25" hidden="false" customHeight="false" outlineLevel="0" collapsed="false">
      <c r="A252" s="31"/>
      <c r="B252" s="31"/>
      <c r="C252" s="36" t="n">
        <v>4260</v>
      </c>
      <c r="D252" s="49" t="s">
        <v>28</v>
      </c>
      <c r="E252" s="50" t="n">
        <v>29303.12</v>
      </c>
      <c r="F252" s="77" t="n">
        <v>100</v>
      </c>
      <c r="G252" s="50" t="n">
        <v>27000</v>
      </c>
      <c r="H252" s="50" t="n">
        <v>27500</v>
      </c>
      <c r="I252" s="50" t="n">
        <v>27343.38</v>
      </c>
      <c r="J252" s="78" t="n">
        <f aca="false">(I252/H252)*100</f>
        <v>99.4304727272727</v>
      </c>
      <c r="K252" s="41" t="n">
        <f aca="false">(I252/E252)*100</f>
        <v>93.3121797269369</v>
      </c>
      <c r="L252" s="42" t="n">
        <f aca="false">(I252/$I$803)*100</f>
        <v>0.0724093318726128</v>
      </c>
    </row>
    <row r="253" customFormat="false" ht="20.25" hidden="false" customHeight="true" outlineLevel="0" collapsed="false">
      <c r="A253" s="31"/>
      <c r="B253" s="31"/>
      <c r="C253" s="36" t="n">
        <v>4270</v>
      </c>
      <c r="D253" s="49" t="s">
        <v>30</v>
      </c>
      <c r="E253" s="50" t="n">
        <v>3238.81</v>
      </c>
      <c r="F253" s="77" t="n">
        <v>54</v>
      </c>
      <c r="G253" s="50" t="n">
        <v>15000</v>
      </c>
      <c r="H253" s="50" t="n">
        <v>5340</v>
      </c>
      <c r="I253" s="50" t="n">
        <v>934.32</v>
      </c>
      <c r="J253" s="68" t="n">
        <f aca="false">(I253/H253)*100</f>
        <v>17.4966292134831</v>
      </c>
      <c r="K253" s="41" t="n">
        <f aca="false">(I253/E253)*100</f>
        <v>28.8476323093976</v>
      </c>
      <c r="L253" s="42" t="n">
        <f aca="false">(I253/$I$803)*100</f>
        <v>0.002474218145497</v>
      </c>
    </row>
    <row r="254" customFormat="false" ht="23.25" hidden="false" customHeight="true" outlineLevel="0" collapsed="false">
      <c r="A254" s="31"/>
      <c r="B254" s="31"/>
      <c r="C254" s="36" t="n">
        <v>4280</v>
      </c>
      <c r="D254" s="49" t="s">
        <v>64</v>
      </c>
      <c r="E254" s="50" t="n">
        <v>610</v>
      </c>
      <c r="F254" s="77" t="n">
        <v>41</v>
      </c>
      <c r="G254" s="50" t="n">
        <v>1500</v>
      </c>
      <c r="H254" s="50" t="n">
        <v>2120</v>
      </c>
      <c r="I254" s="50" t="n">
        <v>2109.5</v>
      </c>
      <c r="J254" s="78" t="n">
        <f aca="false">(I254/H254)*100</f>
        <v>99.5047169811321</v>
      </c>
      <c r="K254" s="41" t="n">
        <f aca="false">(I254/E254)*100</f>
        <v>345.819672131148</v>
      </c>
      <c r="L254" s="42" t="n">
        <f aca="false">(I254/$I$803)*100</f>
        <v>0.00558626934875194</v>
      </c>
    </row>
    <row r="255" customFormat="false" ht="20.25" hidden="false" customHeight="true" outlineLevel="0" collapsed="false">
      <c r="A255" s="31"/>
      <c r="B255" s="31"/>
      <c r="C255" s="36" t="n">
        <v>4300</v>
      </c>
      <c r="D255" s="49" t="s">
        <v>32</v>
      </c>
      <c r="E255" s="50" t="n">
        <v>124556.56</v>
      </c>
      <c r="F255" s="77" t="n">
        <v>99.6</v>
      </c>
      <c r="G255" s="50" t="n">
        <v>120100</v>
      </c>
      <c r="H255" s="50" t="n">
        <v>186640</v>
      </c>
      <c r="I255" s="50" t="n">
        <v>185074.43</v>
      </c>
      <c r="J255" s="68" t="n">
        <f aca="false">(I255/H255)*100</f>
        <v>99.1611819545649</v>
      </c>
      <c r="K255" s="41" t="n">
        <f aca="false">(I255/E255)*100</f>
        <v>148.58665814149</v>
      </c>
      <c r="L255" s="42" t="n">
        <f aca="false">(I255/$I$803)*100</f>
        <v>0.490104581913598</v>
      </c>
    </row>
    <row r="256" customFormat="false" ht="23.25" hidden="false" customHeight="true" outlineLevel="0" collapsed="false">
      <c r="A256" s="31"/>
      <c r="B256" s="31"/>
      <c r="C256" s="36" t="n">
        <v>4307</v>
      </c>
      <c r="D256" s="49" t="s">
        <v>32</v>
      </c>
      <c r="E256" s="50" t="n">
        <v>24787.65</v>
      </c>
      <c r="F256" s="77" t="n">
        <v>59.5</v>
      </c>
      <c r="G256" s="50" t="n">
        <v>10000</v>
      </c>
      <c r="H256" s="50" t="n">
        <v>15423.6</v>
      </c>
      <c r="I256" s="50" t="n">
        <v>15062.52</v>
      </c>
      <c r="J256" s="68" t="n">
        <f aca="false">(I256/H256)*100</f>
        <v>97.6589123161908</v>
      </c>
      <c r="K256" s="41"/>
      <c r="L256" s="42" t="n">
        <f aca="false">(I256/$I$803)*100</f>
        <v>0.0398877903725826</v>
      </c>
    </row>
    <row r="257" customFormat="false" ht="21" hidden="false" customHeight="true" outlineLevel="0" collapsed="false">
      <c r="A257" s="31"/>
      <c r="B257" s="31"/>
      <c r="C257" s="36" t="n">
        <v>4309</v>
      </c>
      <c r="D257" s="49" t="s">
        <v>32</v>
      </c>
      <c r="E257" s="50" t="n">
        <v>2725.62</v>
      </c>
      <c r="F257" s="77" t="n">
        <v>62.5</v>
      </c>
      <c r="G257" s="50" t="n">
        <v>5000</v>
      </c>
      <c r="H257" s="50" t="n">
        <v>1925.85</v>
      </c>
      <c r="I257" s="50" t="n">
        <v>1656.27</v>
      </c>
      <c r="J257" s="68" t="n">
        <f aca="false">(I257/H257)*100</f>
        <v>86.0020250798349</v>
      </c>
      <c r="K257" s="41"/>
      <c r="L257" s="42" t="n">
        <f aca="false">(I257/$I$803)*100</f>
        <v>0.00438604898518956</v>
      </c>
    </row>
    <row r="258" customFormat="false" ht="21.75" hidden="false" customHeight="true" outlineLevel="0" collapsed="false">
      <c r="A258" s="31"/>
      <c r="B258" s="31"/>
      <c r="C258" s="36" t="n">
        <v>4360</v>
      </c>
      <c r="D258" s="49" t="s">
        <v>128</v>
      </c>
      <c r="E258" s="50" t="n">
        <v>3463.04</v>
      </c>
      <c r="F258" s="77" t="n">
        <v>86.6</v>
      </c>
      <c r="G258" s="50" t="n">
        <v>4000</v>
      </c>
      <c r="H258" s="50" t="n">
        <v>4800</v>
      </c>
      <c r="I258" s="50" t="n">
        <v>4759.36</v>
      </c>
      <c r="J258" s="68" t="n">
        <f aca="false">(I258/H258)*100</f>
        <v>99.1533333333333</v>
      </c>
      <c r="K258" s="41"/>
      <c r="L258" s="42" t="n">
        <f aca="false">(I258/$I$803)*100</f>
        <v>0.0126034922435061</v>
      </c>
    </row>
    <row r="259" customFormat="false" ht="22.5" hidden="false" customHeight="false" outlineLevel="0" collapsed="false">
      <c r="A259" s="31"/>
      <c r="B259" s="31"/>
      <c r="C259" s="36" t="n">
        <v>4410</v>
      </c>
      <c r="D259" s="49" t="s">
        <v>100</v>
      </c>
      <c r="E259" s="50" t="n">
        <v>457.18</v>
      </c>
      <c r="F259" s="77" t="n">
        <v>45.7</v>
      </c>
      <c r="G259" s="50" t="n">
        <v>1000</v>
      </c>
      <c r="H259" s="50" t="n">
        <v>1000</v>
      </c>
      <c r="I259" s="50" t="n">
        <v>320.56</v>
      </c>
      <c r="J259" s="68" t="n">
        <f aca="false">(I259/H259)*100</f>
        <v>32.056</v>
      </c>
      <c r="K259" s="41" t="n">
        <f aca="false">(I259/E259)*100</f>
        <v>70.1168030097555</v>
      </c>
      <c r="L259" s="42" t="n">
        <f aca="false">(I259/$I$803)*100</f>
        <v>0.00084889049653279</v>
      </c>
    </row>
    <row r="260" customFormat="false" ht="11.25" hidden="false" customHeight="true" outlineLevel="0" collapsed="false">
      <c r="A260" s="31"/>
      <c r="B260" s="31"/>
      <c r="C260" s="36" t="n">
        <v>4430</v>
      </c>
      <c r="D260" s="49" t="s">
        <v>47</v>
      </c>
      <c r="E260" s="50" t="n">
        <v>3410</v>
      </c>
      <c r="F260" s="77" t="n">
        <v>85</v>
      </c>
      <c r="G260" s="50" t="n">
        <v>4500</v>
      </c>
      <c r="H260" s="50" t="n">
        <v>3920</v>
      </c>
      <c r="I260" s="50" t="n">
        <v>3652</v>
      </c>
      <c r="J260" s="78" t="n">
        <f aca="false">(I260/H260)*100</f>
        <v>93.1632653061224</v>
      </c>
      <c r="K260" s="41" t="n">
        <f aca="false">(I260/E260)*100</f>
        <v>107.096774193548</v>
      </c>
      <c r="L260" s="42" t="n">
        <f aca="false">(I260/$I$803)*100</f>
        <v>0.00967103847435036</v>
      </c>
    </row>
    <row r="261" customFormat="false" ht="11.25" hidden="false" customHeight="true" outlineLevel="0" collapsed="false">
      <c r="A261" s="31"/>
      <c r="B261" s="31"/>
      <c r="C261" s="36" t="n">
        <v>4437</v>
      </c>
      <c r="D261" s="49" t="s">
        <v>47</v>
      </c>
      <c r="E261" s="50" t="n">
        <v>880.36</v>
      </c>
      <c r="F261" s="77" t="n">
        <v>100</v>
      </c>
      <c r="G261" s="50" t="n">
        <v>0</v>
      </c>
      <c r="H261" s="50"/>
      <c r="I261" s="50"/>
      <c r="J261" s="78"/>
      <c r="K261" s="41"/>
      <c r="L261" s="42" t="n">
        <f aca="false">(I261/$I$803)*100</f>
        <v>0</v>
      </c>
    </row>
    <row r="262" customFormat="false" ht="11.25" hidden="false" customHeight="true" outlineLevel="0" collapsed="false">
      <c r="A262" s="31"/>
      <c r="B262" s="31"/>
      <c r="C262" s="36" t="n">
        <v>4439</v>
      </c>
      <c r="D262" s="49" t="s">
        <v>47</v>
      </c>
      <c r="E262" s="50" t="n">
        <v>96.8</v>
      </c>
      <c r="F262" s="77" t="n">
        <v>100</v>
      </c>
      <c r="G262" s="50" t="n">
        <v>0</v>
      </c>
      <c r="H262" s="50"/>
      <c r="I262" s="50"/>
      <c r="J262" s="78"/>
      <c r="K262" s="41"/>
      <c r="L262" s="42" t="n">
        <f aca="false">(I262/$I$803)*100</f>
        <v>0</v>
      </c>
    </row>
    <row r="263" customFormat="false" ht="33.75" hidden="false" customHeight="false" outlineLevel="0" collapsed="false">
      <c r="A263" s="31"/>
      <c r="B263" s="31"/>
      <c r="C263" s="36" t="n">
        <v>4440</v>
      </c>
      <c r="D263" s="49" t="s">
        <v>142</v>
      </c>
      <c r="E263" s="50" t="n">
        <v>77589.08</v>
      </c>
      <c r="F263" s="77" t="n">
        <v>100</v>
      </c>
      <c r="G263" s="50" t="n">
        <v>89856</v>
      </c>
      <c r="H263" s="50" t="n">
        <v>93846</v>
      </c>
      <c r="I263" s="50" t="n">
        <v>91796.11</v>
      </c>
      <c r="J263" s="68" t="n">
        <f aca="false">(I263/H263)*100</f>
        <v>97.8156874027662</v>
      </c>
      <c r="K263" s="41" t="n">
        <f aca="false">(I263/E263)*100</f>
        <v>118.310605049061</v>
      </c>
      <c r="L263" s="42" t="n">
        <f aca="false">(I263/$I$803)*100</f>
        <v>0.24308973483179</v>
      </c>
    </row>
    <row r="264" customFormat="false" ht="46.5" hidden="false" customHeight="true" outlineLevel="0" collapsed="false">
      <c r="A264" s="31"/>
      <c r="B264" s="31"/>
      <c r="C264" s="36" t="n">
        <v>4520</v>
      </c>
      <c r="D264" s="49" t="s">
        <v>143</v>
      </c>
      <c r="E264" s="50" t="n">
        <v>7895</v>
      </c>
      <c r="F264" s="77" t="n">
        <v>98.7</v>
      </c>
      <c r="G264" s="50" t="n">
        <v>9000</v>
      </c>
      <c r="H264" s="50" t="n">
        <v>9000</v>
      </c>
      <c r="I264" s="50" t="n">
        <v>7882</v>
      </c>
      <c r="J264" s="68" t="n">
        <f aca="false">(I264/H264)*100</f>
        <v>87.5777777777778</v>
      </c>
      <c r="K264" s="41" t="n">
        <f aca="false">(I264/E264)*100</f>
        <v>99.8353388220393</v>
      </c>
      <c r="L264" s="42" t="n">
        <f aca="false">(I264/$I$803)*100</f>
        <v>0.0208727068058131</v>
      </c>
    </row>
    <row r="265" customFormat="false" ht="22.5" hidden="false" customHeight="false" outlineLevel="0" collapsed="false">
      <c r="A265" s="31"/>
      <c r="B265" s="31"/>
      <c r="C265" s="36" t="n">
        <v>4530</v>
      </c>
      <c r="D265" s="49" t="s">
        <v>105</v>
      </c>
      <c r="E265" s="50"/>
      <c r="F265" s="77"/>
      <c r="G265" s="50" t="n">
        <v>500</v>
      </c>
      <c r="H265" s="50" t="n">
        <v>500</v>
      </c>
      <c r="I265" s="50"/>
      <c r="J265" s="68"/>
      <c r="K265" s="41"/>
      <c r="L265" s="42"/>
    </row>
    <row r="266" customFormat="false" ht="135" hidden="false" customHeight="false" outlineLevel="0" collapsed="false">
      <c r="A266" s="31"/>
      <c r="B266" s="31"/>
      <c r="C266" s="36" t="n">
        <v>4560</v>
      </c>
      <c r="D266" s="49" t="s">
        <v>144</v>
      </c>
      <c r="E266" s="50"/>
      <c r="F266" s="77"/>
      <c r="G266" s="50" t="n">
        <v>0</v>
      </c>
      <c r="H266" s="50" t="n">
        <v>73</v>
      </c>
      <c r="I266" s="50" t="n">
        <v>73</v>
      </c>
      <c r="J266" s="68"/>
      <c r="K266" s="41"/>
      <c r="L266" s="42"/>
    </row>
    <row r="267" customFormat="false" ht="32.25" hidden="false" customHeight="true" outlineLevel="0" collapsed="false">
      <c r="A267" s="31"/>
      <c r="B267" s="31"/>
      <c r="C267" s="36" t="n">
        <v>4700</v>
      </c>
      <c r="D267" s="49" t="s">
        <v>90</v>
      </c>
      <c r="E267" s="50" t="n">
        <v>1100</v>
      </c>
      <c r="F267" s="77" t="n">
        <v>100</v>
      </c>
      <c r="G267" s="50" t="n">
        <v>1000</v>
      </c>
      <c r="H267" s="50" t="n">
        <v>1000</v>
      </c>
      <c r="I267" s="50" t="n">
        <v>120</v>
      </c>
      <c r="J267" s="78" t="n">
        <f aca="false">(I267/H267)*100</f>
        <v>12</v>
      </c>
      <c r="K267" s="41" t="n">
        <f aca="false">(I267/E267)*100</f>
        <v>10.9090909090909</v>
      </c>
      <c r="L267" s="42" t="n">
        <f aca="false">(I267/$I$803)*100</f>
        <v>0.000317777825006036</v>
      </c>
    </row>
    <row r="268" customFormat="false" ht="21" hidden="false" customHeight="true" outlineLevel="0" collapsed="false">
      <c r="A268" s="31"/>
      <c r="B268" s="31"/>
      <c r="C268" s="36" t="n">
        <v>6050</v>
      </c>
      <c r="D268" s="49" t="s">
        <v>66</v>
      </c>
      <c r="E268" s="50" t="n">
        <v>8610</v>
      </c>
      <c r="F268" s="77" t="n">
        <v>100</v>
      </c>
      <c r="G268" s="50" t="n">
        <v>0</v>
      </c>
      <c r="H268" s="50" t="n">
        <v>0</v>
      </c>
      <c r="I268" s="50"/>
      <c r="J268" s="78"/>
      <c r="K268" s="41"/>
      <c r="L268" s="42" t="n">
        <f aca="false">(I268/$I$803)*100</f>
        <v>0</v>
      </c>
    </row>
    <row r="269" customFormat="false" ht="23.25" hidden="false" customHeight="true" outlineLevel="0" collapsed="false">
      <c r="A269" s="31"/>
      <c r="B269" s="31"/>
      <c r="C269" s="36" t="n">
        <v>6057</v>
      </c>
      <c r="D269" s="49" t="s">
        <v>66</v>
      </c>
      <c r="E269" s="50" t="n">
        <v>23375</v>
      </c>
      <c r="F269" s="77" t="n">
        <v>100</v>
      </c>
      <c r="G269" s="50" t="n">
        <v>472680.57</v>
      </c>
      <c r="H269" s="50" t="n">
        <v>472680.57</v>
      </c>
      <c r="I269" s="50" t="n">
        <v>282724.22</v>
      </c>
      <c r="J269" s="78" t="n">
        <f aca="false">(I269/H269)*100</f>
        <v>59.8129557134113</v>
      </c>
      <c r="K269" s="41"/>
      <c r="L269" s="42" t="n">
        <f aca="false">(I269/$I$803)*100</f>
        <v>0.748695730901066</v>
      </c>
    </row>
    <row r="270" customFormat="false" ht="24.75" hidden="false" customHeight="true" outlineLevel="0" collapsed="false">
      <c r="A270" s="31"/>
      <c r="B270" s="31"/>
      <c r="C270" s="36" t="n">
        <v>6059</v>
      </c>
      <c r="D270" s="49" t="s">
        <v>66</v>
      </c>
      <c r="E270" s="50" t="n">
        <v>4125</v>
      </c>
      <c r="F270" s="77" t="n">
        <v>100</v>
      </c>
      <c r="G270" s="50" t="n">
        <v>96882.72</v>
      </c>
      <c r="H270" s="50" t="n">
        <v>296882.72</v>
      </c>
      <c r="I270" s="50" t="n">
        <v>282186.39</v>
      </c>
      <c r="J270" s="78" t="n">
        <f aca="false">(I270/H270)*100</f>
        <v>95.0497859895652</v>
      </c>
      <c r="K270" s="41"/>
      <c r="L270" s="42" t="n">
        <f aca="false">(I270/$I$803)*100</f>
        <v>0.747271477170875</v>
      </c>
    </row>
    <row r="271" customFormat="false" ht="36.75" hidden="false" customHeight="true" outlineLevel="0" collapsed="false">
      <c r="A271" s="31"/>
      <c r="B271" s="31"/>
      <c r="C271" s="36" t="n">
        <v>6060</v>
      </c>
      <c r="D271" s="49" t="s">
        <v>53</v>
      </c>
      <c r="E271" s="50" t="n">
        <v>5658</v>
      </c>
      <c r="F271" s="77" t="n">
        <v>94</v>
      </c>
      <c r="G271" s="50" t="n">
        <v>0</v>
      </c>
      <c r="H271" s="50"/>
      <c r="I271" s="50"/>
      <c r="J271" s="78"/>
      <c r="K271" s="41"/>
      <c r="L271" s="42" t="n">
        <f aca="false">(I271/$I$803)*100</f>
        <v>0</v>
      </c>
    </row>
    <row r="272" customFormat="false" ht="32.25" hidden="false" customHeight="true" outlineLevel="0" collapsed="false">
      <c r="A272" s="31"/>
      <c r="B272" s="31" t="n">
        <v>80103</v>
      </c>
      <c r="C272" s="31"/>
      <c r="D272" s="12" t="s">
        <v>145</v>
      </c>
      <c r="E272" s="46" t="n">
        <f aca="false">SUM(E273:E273)</f>
        <v>222668.48</v>
      </c>
      <c r="F272" s="47" t="n">
        <v>99.8</v>
      </c>
      <c r="G272" s="46" t="n">
        <f aca="false">SUM(G273:G273)</f>
        <v>242024</v>
      </c>
      <c r="H272" s="46" t="n">
        <f aca="false">SUM(H273:H273)</f>
        <v>290724</v>
      </c>
      <c r="I272" s="46" t="n">
        <f aca="false">SUM(I273:I273)</f>
        <v>290128.83</v>
      </c>
      <c r="J272" s="61" t="n">
        <f aca="false">(I272/H272)*100</f>
        <v>99.7952800594378</v>
      </c>
      <c r="K272" s="41" t="n">
        <f aca="false">(I272/E272)*100</f>
        <v>130.296317646755</v>
      </c>
      <c r="L272" s="35" t="n">
        <f aca="false">(I272/$I$803)*100</f>
        <v>0.768304238074549</v>
      </c>
    </row>
    <row r="273" customFormat="false" ht="97.5" hidden="false" customHeight="true" outlineLevel="0" collapsed="false">
      <c r="A273" s="31"/>
      <c r="B273" s="31"/>
      <c r="C273" s="36" t="n">
        <v>2590</v>
      </c>
      <c r="D273" s="49" t="s">
        <v>146</v>
      </c>
      <c r="E273" s="57" t="n">
        <v>222668.48</v>
      </c>
      <c r="F273" s="66" t="n">
        <v>99.8</v>
      </c>
      <c r="G273" s="57" t="n">
        <v>242024</v>
      </c>
      <c r="H273" s="57" t="n">
        <v>290724</v>
      </c>
      <c r="I273" s="57" t="n">
        <v>290128.83</v>
      </c>
      <c r="J273" s="42" t="n">
        <f aca="false">(I273/H273)*100</f>
        <v>99.7952800594378</v>
      </c>
      <c r="K273" s="41" t="n">
        <f aca="false">(I273/E273)*100</f>
        <v>130.296317646755</v>
      </c>
      <c r="L273" s="42" t="n">
        <f aca="false">(I273/$I$803)*100</f>
        <v>0.768304238074549</v>
      </c>
    </row>
    <row r="274" customFormat="false" ht="11.25" hidden="false" customHeight="false" outlineLevel="0" collapsed="false">
      <c r="A274" s="31"/>
      <c r="B274" s="31" t="n">
        <v>80104</v>
      </c>
      <c r="C274" s="31"/>
      <c r="D274" s="12" t="s">
        <v>147</v>
      </c>
      <c r="E274" s="46" t="n">
        <f aca="false">SUM(E275:E307)</f>
        <v>801314.4</v>
      </c>
      <c r="F274" s="47" t="n">
        <v>88</v>
      </c>
      <c r="G274" s="46" t="n">
        <f aca="false">SUM(G275:G307)</f>
        <v>1050275.32</v>
      </c>
      <c r="H274" s="46" t="n">
        <f aca="false">SUM(H275:H307)</f>
        <v>1005139.32</v>
      </c>
      <c r="I274" s="46" t="n">
        <f aca="false">SUM(I275:I307)</f>
        <v>989366.41</v>
      </c>
      <c r="J274" s="61" t="n">
        <f aca="false">(I274/H274)*100</f>
        <v>98.4307737558212</v>
      </c>
      <c r="K274" s="13" t="n">
        <f aca="false">(I274/E274)*100</f>
        <v>123.467943418963</v>
      </c>
      <c r="L274" s="35" t="n">
        <f aca="false">(I274/$I$803)*100</f>
        <v>2.61998921586525</v>
      </c>
    </row>
    <row r="275" customFormat="false" ht="45.75" hidden="false" customHeight="true" outlineLevel="0" collapsed="false">
      <c r="A275" s="31"/>
      <c r="B275" s="31"/>
      <c r="C275" s="36" t="n">
        <v>2540</v>
      </c>
      <c r="D275" s="49" t="s">
        <v>148</v>
      </c>
      <c r="E275" s="50" t="n">
        <v>520195.2</v>
      </c>
      <c r="F275" s="77" t="n">
        <v>100</v>
      </c>
      <c r="G275" s="50" t="n">
        <v>530729</v>
      </c>
      <c r="H275" s="50" t="n">
        <v>469313</v>
      </c>
      <c r="I275" s="50" t="n">
        <v>467735.4</v>
      </c>
      <c r="J275" s="78" t="n">
        <f aca="false">(I275/H275)*100</f>
        <v>99.6638490730067</v>
      </c>
      <c r="K275" s="13"/>
      <c r="L275" s="68" t="n">
        <f aca="false">(I275/$I$803)*100</f>
        <v>1.2386328174194</v>
      </c>
    </row>
    <row r="276" customFormat="false" ht="31.5" hidden="false" customHeight="true" outlineLevel="0" collapsed="false">
      <c r="A276" s="31"/>
      <c r="B276" s="31"/>
      <c r="C276" s="36" t="n">
        <v>3020</v>
      </c>
      <c r="D276" s="49" t="s">
        <v>149</v>
      </c>
      <c r="E276" s="50" t="n">
        <v>8037.44</v>
      </c>
      <c r="F276" s="77" t="n">
        <v>95</v>
      </c>
      <c r="G276" s="50" t="n">
        <v>11965</v>
      </c>
      <c r="H276" s="50" t="n">
        <v>12865</v>
      </c>
      <c r="I276" s="50" t="n">
        <v>12524.32</v>
      </c>
      <c r="J276" s="78" t="n">
        <f aca="false">(I276/H276)*100</f>
        <v>97.3518849591916</v>
      </c>
      <c r="K276" s="41" t="n">
        <f aca="false">(I276/E276)*100</f>
        <v>155.82474021579</v>
      </c>
      <c r="L276" s="68" t="n">
        <f aca="false">(I276/$I$803)*100</f>
        <v>0.0331662597439966</v>
      </c>
    </row>
    <row r="277" customFormat="false" ht="20.25" hidden="false" customHeight="true" outlineLevel="0" collapsed="false">
      <c r="A277" s="31"/>
      <c r="B277" s="31"/>
      <c r="C277" s="36" t="n">
        <v>4010</v>
      </c>
      <c r="D277" s="49" t="s">
        <v>43</v>
      </c>
      <c r="E277" s="50" t="n">
        <v>138447.75</v>
      </c>
      <c r="F277" s="77" t="n">
        <v>97</v>
      </c>
      <c r="G277" s="50" t="n">
        <v>179200</v>
      </c>
      <c r="H277" s="50" t="n">
        <v>196600</v>
      </c>
      <c r="I277" s="50" t="n">
        <v>190606.99</v>
      </c>
      <c r="J277" s="78" t="n">
        <f aca="false">(I277/H277)*100</f>
        <v>96.9516734486267</v>
      </c>
      <c r="K277" s="41" t="n">
        <f aca="false">(I277/E277)*100</f>
        <v>137.674313955987</v>
      </c>
      <c r="L277" s="42" t="n">
        <f aca="false">(I277/$I$803)*100</f>
        <v>0.50475562260956</v>
      </c>
    </row>
    <row r="278" customFormat="false" ht="20.25" hidden="false" customHeight="true" outlineLevel="0" collapsed="false">
      <c r="A278" s="31"/>
      <c r="B278" s="31"/>
      <c r="C278" s="36" t="n">
        <v>4017</v>
      </c>
      <c r="D278" s="49" t="s">
        <v>43</v>
      </c>
      <c r="E278" s="50"/>
      <c r="F278" s="77" t="n">
        <v>0</v>
      </c>
      <c r="G278" s="50" t="n">
        <v>0</v>
      </c>
      <c r="H278" s="50" t="n">
        <v>0</v>
      </c>
      <c r="I278" s="50"/>
      <c r="J278" s="78"/>
      <c r="K278" s="41"/>
      <c r="L278" s="42" t="n">
        <f aca="false">(I278/$I$803)*100</f>
        <v>0</v>
      </c>
    </row>
    <row r="279" customFormat="false" ht="20.25" hidden="false" customHeight="true" outlineLevel="0" collapsed="false">
      <c r="A279" s="31"/>
      <c r="B279" s="31"/>
      <c r="C279" s="36" t="n">
        <v>4019</v>
      </c>
      <c r="D279" s="49" t="s">
        <v>43</v>
      </c>
      <c r="E279" s="50"/>
      <c r="F279" s="77" t="n">
        <v>0</v>
      </c>
      <c r="G279" s="50" t="n">
        <v>0</v>
      </c>
      <c r="H279" s="50" t="n">
        <v>0</v>
      </c>
      <c r="I279" s="50"/>
      <c r="J279" s="78"/>
      <c r="K279" s="41"/>
      <c r="L279" s="42"/>
    </row>
    <row r="280" customFormat="false" ht="21.75" hidden="false" customHeight="true" outlineLevel="0" collapsed="false">
      <c r="A280" s="31"/>
      <c r="B280" s="31"/>
      <c r="C280" s="36" t="n">
        <v>4040</v>
      </c>
      <c r="D280" s="49" t="s">
        <v>62</v>
      </c>
      <c r="E280" s="50" t="n">
        <v>9660.37</v>
      </c>
      <c r="F280" s="77" t="n">
        <v>100</v>
      </c>
      <c r="G280" s="50" t="n">
        <v>10500</v>
      </c>
      <c r="H280" s="50" t="n">
        <v>10000</v>
      </c>
      <c r="I280" s="50" t="n">
        <v>9993.33</v>
      </c>
      <c r="J280" s="78" t="n">
        <f aca="false">(I280/H280)*100</f>
        <v>99.9333</v>
      </c>
      <c r="K280" s="41" t="n">
        <f aca="false">(I280/E280)*100</f>
        <v>103.446658875385</v>
      </c>
      <c r="L280" s="42" t="n">
        <f aca="false">(I280/$I$803)*100</f>
        <v>0.0264638222663964</v>
      </c>
    </row>
    <row r="281" customFormat="false" ht="20.25" hidden="false" customHeight="true" outlineLevel="0" collapsed="false">
      <c r="A281" s="31"/>
      <c r="B281" s="31"/>
      <c r="C281" s="36" t="n">
        <v>4110</v>
      </c>
      <c r="D281" s="49" t="s">
        <v>24</v>
      </c>
      <c r="E281" s="50" t="n">
        <v>24808.38</v>
      </c>
      <c r="F281" s="77" t="n">
        <v>90</v>
      </c>
      <c r="G281" s="50" t="n">
        <v>32810</v>
      </c>
      <c r="H281" s="50" t="n">
        <v>38810</v>
      </c>
      <c r="I281" s="50" t="n">
        <v>35177.23</v>
      </c>
      <c r="J281" s="78" t="n">
        <f aca="false">(I281/H281)*100</f>
        <v>90.6396031950528</v>
      </c>
      <c r="K281" s="41" t="n">
        <f aca="false">(I281/E281)*100</f>
        <v>141.795756111443</v>
      </c>
      <c r="L281" s="42" t="n">
        <f aca="false">(I281/$I$803)*100</f>
        <v>0.0931545303261423</v>
      </c>
    </row>
    <row r="282" customFormat="false" ht="20.25" hidden="false" customHeight="true" outlineLevel="0" collapsed="false">
      <c r="A282" s="31"/>
      <c r="B282" s="31"/>
      <c r="C282" s="36" t="n">
        <v>4117</v>
      </c>
      <c r="D282" s="49" t="s">
        <v>24</v>
      </c>
      <c r="E282" s="50"/>
      <c r="F282" s="77" t="n">
        <v>0</v>
      </c>
      <c r="G282" s="50" t="n">
        <v>0</v>
      </c>
      <c r="H282" s="50" t="n">
        <v>0</v>
      </c>
      <c r="I282" s="50"/>
      <c r="J282" s="78"/>
      <c r="K282" s="41"/>
      <c r="L282" s="42" t="n">
        <f aca="false">(I282/$I$803)*100</f>
        <v>0</v>
      </c>
    </row>
    <row r="283" customFormat="false" ht="20.25" hidden="false" customHeight="true" outlineLevel="0" collapsed="false">
      <c r="A283" s="31"/>
      <c r="B283" s="31"/>
      <c r="C283" s="36" t="n">
        <v>4119</v>
      </c>
      <c r="D283" s="49" t="s">
        <v>24</v>
      </c>
      <c r="E283" s="50"/>
      <c r="F283" s="77" t="n">
        <v>0</v>
      </c>
      <c r="G283" s="50" t="n">
        <v>0</v>
      </c>
      <c r="H283" s="50" t="n">
        <v>0</v>
      </c>
      <c r="I283" s="50"/>
      <c r="J283" s="78"/>
      <c r="K283" s="41"/>
      <c r="L283" s="42"/>
    </row>
    <row r="284" customFormat="false" ht="22.5" hidden="false" customHeight="false" outlineLevel="0" collapsed="false">
      <c r="A284" s="31"/>
      <c r="B284" s="31"/>
      <c r="C284" s="36" t="n">
        <v>4120</v>
      </c>
      <c r="D284" s="49" t="s">
        <v>25</v>
      </c>
      <c r="E284" s="50" t="n">
        <v>2672.43</v>
      </c>
      <c r="F284" s="77" t="n">
        <v>76.1</v>
      </c>
      <c r="G284" s="50" t="n">
        <v>4800</v>
      </c>
      <c r="H284" s="50" t="n">
        <v>3820</v>
      </c>
      <c r="I284" s="50" t="n">
        <v>3594.88</v>
      </c>
      <c r="J284" s="68" t="n">
        <f aca="false">(I284/H284)*100</f>
        <v>94.1068062827225</v>
      </c>
      <c r="K284" s="41" t="n">
        <f aca="false">(I284/E284)*100</f>
        <v>134.5172745404</v>
      </c>
      <c r="L284" s="42" t="n">
        <f aca="false">(I284/$I$803)*100</f>
        <v>0.00951977622964748</v>
      </c>
    </row>
    <row r="285" customFormat="false" ht="22.5" hidden="false" customHeight="false" outlineLevel="0" collapsed="false">
      <c r="A285" s="31"/>
      <c r="B285" s="31"/>
      <c r="C285" s="36" t="n">
        <v>4127</v>
      </c>
      <c r="D285" s="49" t="s">
        <v>25</v>
      </c>
      <c r="E285" s="50"/>
      <c r="F285" s="77" t="n">
        <v>0</v>
      </c>
      <c r="G285" s="50" t="n">
        <v>0</v>
      </c>
      <c r="H285" s="50" t="n">
        <v>0</v>
      </c>
      <c r="I285" s="50"/>
      <c r="J285" s="68"/>
      <c r="K285" s="41"/>
      <c r="L285" s="42" t="n">
        <f aca="false">(I285/$I$803)*100</f>
        <v>0</v>
      </c>
    </row>
    <row r="286" customFormat="false" ht="22.5" hidden="false" customHeight="false" outlineLevel="0" collapsed="false">
      <c r="A286" s="31"/>
      <c r="B286" s="31"/>
      <c r="C286" s="36" t="n">
        <v>4129</v>
      </c>
      <c r="D286" s="49" t="s">
        <v>25</v>
      </c>
      <c r="E286" s="50"/>
      <c r="F286" s="77" t="n">
        <v>0</v>
      </c>
      <c r="G286" s="50" t="n">
        <v>0</v>
      </c>
      <c r="H286" s="50" t="n">
        <v>0</v>
      </c>
      <c r="I286" s="50"/>
      <c r="J286" s="68"/>
      <c r="K286" s="41"/>
      <c r="L286" s="42"/>
    </row>
    <row r="287" customFormat="false" ht="21" hidden="false" customHeight="true" outlineLevel="0" collapsed="false">
      <c r="A287" s="31"/>
      <c r="B287" s="31"/>
      <c r="C287" s="36" t="n">
        <v>4177</v>
      </c>
      <c r="D287" s="49" t="s">
        <v>26</v>
      </c>
      <c r="E287" s="59"/>
      <c r="F287" s="77"/>
      <c r="G287" s="50" t="n">
        <v>0</v>
      </c>
      <c r="H287" s="59" t="n">
        <v>0</v>
      </c>
      <c r="I287" s="59"/>
      <c r="J287" s="68"/>
      <c r="K287" s="41"/>
      <c r="L287" s="42" t="n">
        <f aca="false">(I287/$I$803)*100</f>
        <v>0</v>
      </c>
    </row>
    <row r="288" customFormat="false" ht="21" hidden="false" customHeight="true" outlineLevel="0" collapsed="false">
      <c r="A288" s="31"/>
      <c r="B288" s="31"/>
      <c r="C288" s="36" t="n">
        <v>4179</v>
      </c>
      <c r="D288" s="49" t="s">
        <v>26</v>
      </c>
      <c r="E288" s="59"/>
      <c r="F288" s="77"/>
      <c r="G288" s="50" t="n">
        <v>0</v>
      </c>
      <c r="H288" s="59" t="n">
        <v>0</v>
      </c>
      <c r="I288" s="59"/>
      <c r="J288" s="68"/>
      <c r="K288" s="41"/>
      <c r="L288" s="42"/>
    </row>
    <row r="289" customFormat="false" ht="21" hidden="false" customHeight="true" outlineLevel="0" collapsed="false">
      <c r="A289" s="31"/>
      <c r="B289" s="31"/>
      <c r="C289" s="36" t="n">
        <v>4210</v>
      </c>
      <c r="D289" s="49" t="s">
        <v>27</v>
      </c>
      <c r="E289" s="50" t="n">
        <v>1290.46</v>
      </c>
      <c r="F289" s="77" t="n">
        <v>52</v>
      </c>
      <c r="G289" s="50" t="n">
        <v>4000</v>
      </c>
      <c r="H289" s="50" t="n">
        <v>4000</v>
      </c>
      <c r="I289" s="50" t="n">
        <v>1315.68</v>
      </c>
      <c r="J289" s="78" t="n">
        <f aca="false">(I289/H289)*100</f>
        <v>32.892</v>
      </c>
      <c r="K289" s="41" t="n">
        <f aca="false">(I289/E289)*100</f>
        <v>101.954341862592</v>
      </c>
      <c r="L289" s="42" t="n">
        <f aca="false">(I289/$I$803)*100</f>
        <v>0.00348411607336618</v>
      </c>
    </row>
    <row r="290" customFormat="false" ht="22.5" hidden="false" customHeight="false" outlineLevel="0" collapsed="false">
      <c r="A290" s="31"/>
      <c r="B290" s="31"/>
      <c r="C290" s="36" t="n">
        <v>4217</v>
      </c>
      <c r="D290" s="49" t="s">
        <v>27</v>
      </c>
      <c r="E290" s="50"/>
      <c r="F290" s="77"/>
      <c r="G290" s="50" t="n">
        <v>0</v>
      </c>
      <c r="H290" s="50" t="n">
        <v>0</v>
      </c>
      <c r="I290" s="50"/>
      <c r="J290" s="78"/>
      <c r="K290" s="41"/>
      <c r="L290" s="42" t="n">
        <f aca="false">(I290/$I$803)*100</f>
        <v>0</v>
      </c>
    </row>
    <row r="291" customFormat="false" ht="22.5" hidden="false" customHeight="false" outlineLevel="0" collapsed="false">
      <c r="A291" s="31"/>
      <c r="B291" s="31"/>
      <c r="C291" s="36" t="n">
        <v>4219</v>
      </c>
      <c r="D291" s="49" t="s">
        <v>27</v>
      </c>
      <c r="E291" s="50"/>
      <c r="F291" s="77"/>
      <c r="G291" s="50" t="n">
        <v>0</v>
      </c>
      <c r="H291" s="50" t="n">
        <v>0</v>
      </c>
      <c r="I291" s="50"/>
      <c r="J291" s="78"/>
      <c r="K291" s="41"/>
      <c r="L291" s="42"/>
    </row>
    <row r="292" customFormat="false" ht="33.75" hidden="false" customHeight="false" outlineLevel="0" collapsed="false">
      <c r="A292" s="31"/>
      <c r="B292" s="31"/>
      <c r="C292" s="36" t="n">
        <v>4240</v>
      </c>
      <c r="D292" s="49" t="s">
        <v>141</v>
      </c>
      <c r="E292" s="50"/>
      <c r="F292" s="77" t="n">
        <v>0</v>
      </c>
      <c r="G292" s="50" t="n">
        <v>2000</v>
      </c>
      <c r="H292" s="50" t="n">
        <v>2000</v>
      </c>
      <c r="I292" s="50" t="n">
        <v>1943.64</v>
      </c>
      <c r="J292" s="68" t="n">
        <f aca="false">(I292/H292)*100</f>
        <v>97.182</v>
      </c>
      <c r="K292" s="41"/>
      <c r="L292" s="42" t="n">
        <f aca="false">(I292/$I$803)*100</f>
        <v>0.00514704743162276</v>
      </c>
    </row>
    <row r="293" customFormat="false" ht="31.5" hidden="false" customHeight="true" outlineLevel="0" collapsed="false">
      <c r="A293" s="31"/>
      <c r="B293" s="31"/>
      <c r="C293" s="36" t="n">
        <v>4247</v>
      </c>
      <c r="D293" s="49" t="s">
        <v>141</v>
      </c>
      <c r="E293" s="50"/>
      <c r="F293" s="77"/>
      <c r="G293" s="50" t="n">
        <v>0</v>
      </c>
      <c r="H293" s="50" t="n">
        <v>0</v>
      </c>
      <c r="I293" s="50"/>
      <c r="J293" s="68"/>
      <c r="K293" s="41"/>
      <c r="L293" s="42" t="n">
        <f aca="false">(I293/$I$803)*100</f>
        <v>0</v>
      </c>
    </row>
    <row r="294" customFormat="false" ht="31.5" hidden="false" customHeight="true" outlineLevel="0" collapsed="false">
      <c r="A294" s="31"/>
      <c r="B294" s="31"/>
      <c r="C294" s="36" t="n">
        <v>4249</v>
      </c>
      <c r="D294" s="49" t="s">
        <v>141</v>
      </c>
      <c r="E294" s="50"/>
      <c r="F294" s="77"/>
      <c r="G294" s="50" t="n">
        <v>0</v>
      </c>
      <c r="H294" s="50" t="n">
        <v>0</v>
      </c>
      <c r="I294" s="50"/>
      <c r="J294" s="68"/>
      <c r="K294" s="41"/>
      <c r="L294" s="42"/>
    </row>
    <row r="295" customFormat="false" ht="11.25" hidden="false" customHeight="false" outlineLevel="0" collapsed="false">
      <c r="A295" s="31"/>
      <c r="B295" s="31"/>
      <c r="C295" s="36" t="n">
        <v>4260</v>
      </c>
      <c r="D295" s="49" t="s">
        <v>28</v>
      </c>
      <c r="E295" s="50"/>
      <c r="F295" s="77" t="n">
        <v>0</v>
      </c>
      <c r="G295" s="50" t="n">
        <v>0</v>
      </c>
      <c r="H295" s="50"/>
      <c r="I295" s="50"/>
      <c r="J295" s="68"/>
      <c r="K295" s="41"/>
      <c r="L295" s="42" t="n">
        <f aca="false">(I295/$I$803)*100</f>
        <v>0</v>
      </c>
    </row>
    <row r="296" customFormat="false" ht="22.5" hidden="false" customHeight="false" outlineLevel="0" collapsed="false">
      <c r="A296" s="31"/>
      <c r="B296" s="31"/>
      <c r="C296" s="36" t="n">
        <v>4280</v>
      </c>
      <c r="D296" s="49" t="s">
        <v>64</v>
      </c>
      <c r="E296" s="50"/>
      <c r="F296" s="77" t="n">
        <v>0</v>
      </c>
      <c r="G296" s="50" t="n">
        <v>150</v>
      </c>
      <c r="H296" s="50" t="n">
        <v>150</v>
      </c>
      <c r="I296" s="50" t="n">
        <v>150</v>
      </c>
      <c r="J296" s="68" t="n">
        <f aca="false">(I296/H296)*100</f>
        <v>100</v>
      </c>
      <c r="K296" s="41"/>
      <c r="L296" s="42" t="n">
        <f aca="false">(I296/$I$803)*100</f>
        <v>0.000397222281257545</v>
      </c>
    </row>
    <row r="297" customFormat="false" ht="20.25" hidden="false" customHeight="true" outlineLevel="0" collapsed="false">
      <c r="A297" s="31"/>
      <c r="B297" s="31"/>
      <c r="C297" s="36" t="n">
        <v>4300</v>
      </c>
      <c r="D297" s="49" t="s">
        <v>32</v>
      </c>
      <c r="E297" s="50" t="n">
        <v>261.27</v>
      </c>
      <c r="F297" s="77" t="n">
        <v>1</v>
      </c>
      <c r="G297" s="50" t="n">
        <v>5190</v>
      </c>
      <c r="H297" s="50" t="n">
        <v>5190</v>
      </c>
      <c r="I297" s="50" t="n">
        <v>4125.3</v>
      </c>
      <c r="J297" s="78" t="n">
        <f aca="false">(I297/H297)*100</f>
        <v>79.485549132948</v>
      </c>
      <c r="K297" s="41" t="n">
        <f aca="false">(I297/E297)*100</f>
        <v>1578.94132506602</v>
      </c>
      <c r="L297" s="42" t="n">
        <f aca="false">(I297/$I$803)*100</f>
        <v>0.010924407179145</v>
      </c>
    </row>
    <row r="298" customFormat="false" ht="22.5" hidden="false" customHeight="false" outlineLevel="0" collapsed="false">
      <c r="A298" s="31"/>
      <c r="B298" s="31"/>
      <c r="C298" s="36" t="n">
        <v>4307</v>
      </c>
      <c r="D298" s="49" t="s">
        <v>32</v>
      </c>
      <c r="E298" s="50"/>
      <c r="F298" s="77"/>
      <c r="G298" s="50" t="n">
        <v>0</v>
      </c>
      <c r="H298" s="50" t="n">
        <v>0</v>
      </c>
      <c r="I298" s="50"/>
      <c r="J298" s="78"/>
      <c r="K298" s="41"/>
      <c r="L298" s="42" t="n">
        <f aca="false">(I298/$I$803)*100</f>
        <v>0</v>
      </c>
    </row>
    <row r="299" customFormat="false" ht="22.5" hidden="false" customHeight="false" outlineLevel="0" collapsed="false">
      <c r="A299" s="31"/>
      <c r="B299" s="31"/>
      <c r="C299" s="36" t="n">
        <v>4309</v>
      </c>
      <c r="D299" s="49" t="s">
        <v>32</v>
      </c>
      <c r="E299" s="50"/>
      <c r="F299" s="77"/>
      <c r="G299" s="50" t="n">
        <v>0</v>
      </c>
      <c r="H299" s="50" t="n">
        <v>0</v>
      </c>
      <c r="I299" s="50"/>
      <c r="J299" s="78"/>
      <c r="K299" s="41"/>
      <c r="L299" s="42"/>
    </row>
    <row r="300" customFormat="false" ht="19.5" hidden="false" customHeight="true" outlineLevel="0" collapsed="false">
      <c r="A300" s="31"/>
      <c r="B300" s="31"/>
      <c r="C300" s="36" t="n">
        <v>4330</v>
      </c>
      <c r="D300" s="49" t="s">
        <v>150</v>
      </c>
      <c r="E300" s="50" t="n">
        <v>87062.4</v>
      </c>
      <c r="F300" s="77" t="n">
        <v>87</v>
      </c>
      <c r="G300" s="50" t="n">
        <v>92790</v>
      </c>
      <c r="H300" s="50" t="n">
        <v>104790</v>
      </c>
      <c r="I300" s="50" t="n">
        <v>104773.07</v>
      </c>
      <c r="J300" s="78" t="n">
        <f aca="false">(I300/H300)*100</f>
        <v>99.9838438782327</v>
      </c>
      <c r="K300" s="41" t="n">
        <f aca="false">(I300/E300)*100</f>
        <v>120.34250147021</v>
      </c>
      <c r="L300" s="42" t="n">
        <f aca="false">(I300/$I$803)*100</f>
        <v>0.27745465253171</v>
      </c>
    </row>
    <row r="301" customFormat="false" ht="33.75" hidden="false" customHeight="false" outlineLevel="0" collapsed="false">
      <c r="A301" s="31"/>
      <c r="B301" s="31"/>
      <c r="C301" s="36" t="n">
        <v>4360</v>
      </c>
      <c r="D301" s="49" t="s">
        <v>128</v>
      </c>
      <c r="E301" s="50"/>
      <c r="F301" s="77" t="n">
        <v>0</v>
      </c>
      <c r="G301" s="50" t="n">
        <v>0</v>
      </c>
      <c r="H301" s="50" t="n">
        <v>0</v>
      </c>
      <c r="I301" s="50"/>
      <c r="J301" s="78"/>
      <c r="K301" s="41"/>
      <c r="L301" s="42"/>
    </row>
    <row r="302" customFormat="false" ht="12.75" hidden="false" customHeight="true" outlineLevel="0" collapsed="false">
      <c r="A302" s="31"/>
      <c r="B302" s="31"/>
      <c r="C302" s="36" t="n">
        <v>4430</v>
      </c>
      <c r="D302" s="49" t="s">
        <v>47</v>
      </c>
      <c r="E302" s="50"/>
      <c r="F302" s="77" t="n">
        <v>0</v>
      </c>
      <c r="G302" s="50" t="n">
        <v>0</v>
      </c>
      <c r="H302" s="50" t="n">
        <v>150</v>
      </c>
      <c r="I302" s="50"/>
      <c r="J302" s="68" t="n">
        <f aca="false">(I302/H302)*100</f>
        <v>0</v>
      </c>
      <c r="K302" s="41"/>
      <c r="L302" s="42" t="n">
        <f aca="false">(I302/$I$803)*100</f>
        <v>0</v>
      </c>
    </row>
    <row r="303" customFormat="false" ht="33.75" hidden="false" customHeight="false" outlineLevel="0" collapsed="false">
      <c r="A303" s="31"/>
      <c r="B303" s="31"/>
      <c r="C303" s="36" t="n">
        <v>4440</v>
      </c>
      <c r="D303" s="49" t="s">
        <v>87</v>
      </c>
      <c r="E303" s="50" t="n">
        <v>8878.7</v>
      </c>
      <c r="F303" s="77" t="n">
        <v>99</v>
      </c>
      <c r="G303" s="50" t="n">
        <v>12547</v>
      </c>
      <c r="H303" s="50" t="n">
        <v>12547</v>
      </c>
      <c r="I303" s="50" t="n">
        <v>12524.57</v>
      </c>
      <c r="J303" s="78" t="n">
        <f aca="false">(I303/H303)*100</f>
        <v>99.8212321670519</v>
      </c>
      <c r="K303" s="41" t="n">
        <f aca="false">(I303/E303)*100</f>
        <v>141.06310608535</v>
      </c>
      <c r="L303" s="42" t="n">
        <f aca="false">(I303/$I$803)*100</f>
        <v>0.033166921781132</v>
      </c>
    </row>
    <row r="304" customFormat="false" ht="45" hidden="false" customHeight="false" outlineLevel="0" collapsed="false">
      <c r="A304" s="31"/>
      <c r="B304" s="31"/>
      <c r="C304" s="36" t="n">
        <v>4520</v>
      </c>
      <c r="D304" s="49" t="s">
        <v>33</v>
      </c>
      <c r="E304" s="50"/>
      <c r="F304" s="77"/>
      <c r="G304" s="50" t="n">
        <v>0</v>
      </c>
      <c r="H304" s="50"/>
      <c r="I304" s="50"/>
      <c r="J304" s="78"/>
      <c r="K304" s="41"/>
      <c r="L304" s="42" t="n">
        <f aca="false">(I304/$I$803)*100</f>
        <v>0</v>
      </c>
    </row>
    <row r="305" customFormat="false" ht="22.5" hidden="false" customHeight="false" outlineLevel="0" collapsed="false">
      <c r="A305" s="31"/>
      <c r="B305" s="31"/>
      <c r="C305" s="36" t="n">
        <v>6057</v>
      </c>
      <c r="D305" s="49" t="s">
        <v>66</v>
      </c>
      <c r="E305" s="50"/>
      <c r="F305" s="77"/>
      <c r="G305" s="50" t="n">
        <v>63616</v>
      </c>
      <c r="H305" s="50" t="n">
        <v>63616</v>
      </c>
      <c r="I305" s="50" t="n">
        <v>63616</v>
      </c>
      <c r="J305" s="78"/>
      <c r="K305" s="41"/>
      <c r="L305" s="42"/>
    </row>
    <row r="306" customFormat="false" ht="22.5" hidden="false" customHeight="false" outlineLevel="0" collapsed="false">
      <c r="A306" s="31"/>
      <c r="B306" s="31"/>
      <c r="C306" s="36" t="n">
        <v>6059</v>
      </c>
      <c r="D306" s="49" t="s">
        <v>66</v>
      </c>
      <c r="E306" s="50"/>
      <c r="F306" s="77"/>
      <c r="G306" s="50" t="n">
        <v>99978.32</v>
      </c>
      <c r="H306" s="50" t="n">
        <v>81288.32</v>
      </c>
      <c r="I306" s="50" t="n">
        <v>81286</v>
      </c>
      <c r="J306" s="78"/>
      <c r="K306" s="41"/>
      <c r="L306" s="42"/>
    </row>
    <row r="307" customFormat="false" ht="33.75" hidden="false" customHeight="false" outlineLevel="0" collapsed="false">
      <c r="A307" s="31"/>
      <c r="B307" s="31"/>
      <c r="C307" s="36" t="n">
        <v>6060</v>
      </c>
      <c r="D307" s="49" t="s">
        <v>53</v>
      </c>
      <c r="E307" s="50"/>
      <c r="F307" s="77"/>
      <c r="G307" s="50" t="n">
        <v>0</v>
      </c>
      <c r="H307" s="50" t="n">
        <v>0</v>
      </c>
      <c r="I307" s="50"/>
      <c r="J307" s="78"/>
      <c r="K307" s="41"/>
      <c r="L307" s="42"/>
    </row>
    <row r="308" customFormat="false" ht="27.75" hidden="false" customHeight="true" outlineLevel="0" collapsed="false">
      <c r="A308" s="31"/>
      <c r="B308" s="76" t="n">
        <v>80105</v>
      </c>
      <c r="C308" s="36"/>
      <c r="D308" s="12" t="s">
        <v>151</v>
      </c>
      <c r="E308" s="16" t="n">
        <f aca="false">E309</f>
        <v>446</v>
      </c>
      <c r="F308" s="14"/>
      <c r="G308" s="16" t="n">
        <f aca="false">G309</f>
        <v>0</v>
      </c>
      <c r="H308" s="16" t="n">
        <f aca="false">H309</f>
        <v>1500</v>
      </c>
      <c r="I308" s="16" t="n">
        <f aca="false">I309</f>
        <v>342.51</v>
      </c>
      <c r="J308" s="13"/>
      <c r="K308" s="13"/>
      <c r="L308" s="61" t="n">
        <f aca="false">(I308/$I$803)*100</f>
        <v>0.000907017357023478</v>
      </c>
    </row>
    <row r="309" customFormat="false" ht="93" hidden="false" customHeight="true" outlineLevel="0" collapsed="false">
      <c r="A309" s="31"/>
      <c r="B309" s="76"/>
      <c r="C309" s="36" t="n">
        <v>2590</v>
      </c>
      <c r="D309" s="49" t="s">
        <v>139</v>
      </c>
      <c r="E309" s="57" t="n">
        <v>446</v>
      </c>
      <c r="F309" s="66"/>
      <c r="G309" s="57"/>
      <c r="H309" s="57" t="n">
        <v>1500</v>
      </c>
      <c r="I309" s="57" t="n">
        <v>342.51</v>
      </c>
      <c r="J309" s="41"/>
      <c r="K309" s="13"/>
      <c r="L309" s="42" t="n">
        <f aca="false">(I309/$I$803)*100</f>
        <v>0.000907017357023478</v>
      </c>
    </row>
    <row r="310" customFormat="false" ht="29.25" hidden="false" customHeight="true" outlineLevel="0" collapsed="false">
      <c r="A310" s="31"/>
      <c r="B310" s="100" t="n">
        <v>80106</v>
      </c>
      <c r="C310" s="36"/>
      <c r="D310" s="12" t="s">
        <v>152</v>
      </c>
      <c r="E310" s="16" t="n">
        <f aca="false">E311</f>
        <v>0</v>
      </c>
      <c r="F310" s="14"/>
      <c r="G310" s="16" t="n">
        <f aca="false">G311</f>
        <v>1500</v>
      </c>
      <c r="H310" s="16" t="n">
        <f aca="false">H311</f>
        <v>0</v>
      </c>
      <c r="I310" s="16" t="n">
        <f aca="false">I311</f>
        <v>0</v>
      </c>
      <c r="J310" s="13"/>
      <c r="K310" s="13"/>
      <c r="L310" s="35"/>
    </row>
    <row r="311" customFormat="false" ht="60" hidden="false" customHeight="true" outlineLevel="0" collapsed="false">
      <c r="A311" s="31"/>
      <c r="B311" s="100"/>
      <c r="C311" s="36" t="n">
        <v>2590</v>
      </c>
      <c r="D311" s="49" t="s">
        <v>139</v>
      </c>
      <c r="E311" s="57"/>
      <c r="F311" s="66"/>
      <c r="G311" s="57" t="n">
        <v>1500</v>
      </c>
      <c r="H311" s="57"/>
      <c r="I311" s="57"/>
      <c r="J311" s="41"/>
      <c r="K311" s="13"/>
      <c r="L311" s="42"/>
    </row>
    <row r="312" customFormat="false" ht="12.75" hidden="false" customHeight="true" outlineLevel="0" collapsed="false">
      <c r="A312" s="31"/>
      <c r="B312" s="31" t="n">
        <v>80110</v>
      </c>
      <c r="C312" s="31"/>
      <c r="D312" s="12" t="s">
        <v>153</v>
      </c>
      <c r="E312" s="46" t="n">
        <f aca="false">SUM(E313:E348)</f>
        <v>2267363.21</v>
      </c>
      <c r="F312" s="77" t="n">
        <v>86.4</v>
      </c>
      <c r="G312" s="46" t="n">
        <f aca="false">SUM(G313:G348)</f>
        <v>1965345.93</v>
      </c>
      <c r="H312" s="46" t="n">
        <f aca="false">SUM(H313:H348)</f>
        <v>1951384.25</v>
      </c>
      <c r="I312" s="46" t="n">
        <f aca="false">SUM(I313:I348)</f>
        <v>1807270.28</v>
      </c>
      <c r="J312" s="61" t="n">
        <f aca="false">(I312/H312)*100</f>
        <v>92.6147825575614</v>
      </c>
      <c r="K312" s="13" t="n">
        <f aca="false">(I312/E312)*100</f>
        <v>79.7080181961672</v>
      </c>
      <c r="L312" s="35" t="n">
        <f aca="false">(I312/$I$803)*100</f>
        <v>4.78592015647041</v>
      </c>
    </row>
    <row r="313" customFormat="false" ht="33.75" hidden="false" customHeight="true" outlineLevel="0" collapsed="false">
      <c r="A313" s="31"/>
      <c r="B313" s="31"/>
      <c r="C313" s="36" t="n">
        <v>3020</v>
      </c>
      <c r="D313" s="49" t="s">
        <v>60</v>
      </c>
      <c r="E313" s="50" t="n">
        <v>79133.54</v>
      </c>
      <c r="F313" s="77" t="n">
        <v>90</v>
      </c>
      <c r="G313" s="50" t="n">
        <v>72330</v>
      </c>
      <c r="H313" s="50" t="n">
        <v>57330</v>
      </c>
      <c r="I313" s="50" t="n">
        <v>55244.9</v>
      </c>
      <c r="J313" s="78" t="n">
        <f aca="false">(I313/H313)*100</f>
        <v>96.3629862201291</v>
      </c>
      <c r="K313" s="41" t="n">
        <f aca="false">(I313/E313)*100</f>
        <v>69.8122439612837</v>
      </c>
      <c r="L313" s="68" t="n">
        <f aca="false">(I313/$I$803)*100</f>
        <v>0.1462967013723</v>
      </c>
    </row>
    <row r="314" customFormat="false" ht="21" hidden="false" customHeight="true" outlineLevel="0" collapsed="false">
      <c r="A314" s="31"/>
      <c r="B314" s="31"/>
      <c r="C314" s="36" t="n">
        <v>4010</v>
      </c>
      <c r="D314" s="49" t="s">
        <v>43</v>
      </c>
      <c r="E314" s="50" t="n">
        <v>1259198.91</v>
      </c>
      <c r="F314" s="77" t="n">
        <v>93</v>
      </c>
      <c r="G314" s="50" t="n">
        <v>1101910</v>
      </c>
      <c r="H314" s="50" t="n">
        <v>1081970</v>
      </c>
      <c r="I314" s="50" t="n">
        <v>1059127.52</v>
      </c>
      <c r="J314" s="78" t="n">
        <f aca="false">(I314/H314)*100</f>
        <v>97.8888065288317</v>
      </c>
      <c r="K314" s="41" t="n">
        <f aca="false">(I314/E314)*100</f>
        <v>84.1112163923331</v>
      </c>
      <c r="L314" s="42" t="n">
        <f aca="false">(I314/$I$803)*100</f>
        <v>2.80472699758031</v>
      </c>
    </row>
    <row r="315" customFormat="false" ht="21" hidden="false" customHeight="true" outlineLevel="0" collapsed="false">
      <c r="A315" s="31"/>
      <c r="B315" s="31"/>
      <c r="C315" s="36" t="n">
        <v>4017</v>
      </c>
      <c r="D315" s="49" t="s">
        <v>43</v>
      </c>
      <c r="E315" s="50" t="n">
        <v>24928.98</v>
      </c>
      <c r="F315" s="77" t="n">
        <v>24</v>
      </c>
      <c r="G315" s="50" t="n">
        <v>20000</v>
      </c>
      <c r="H315" s="50" t="n">
        <v>48378.79</v>
      </c>
      <c r="I315" s="50" t="n">
        <v>42818.59</v>
      </c>
      <c r="J315" s="78" t="n">
        <f aca="false">(I315/H315)*100</f>
        <v>88.5069469492726</v>
      </c>
      <c r="K315" s="41"/>
      <c r="L315" s="42" t="n">
        <f aca="false">(I315/$I$803)*100</f>
        <v>0.113389986666877</v>
      </c>
    </row>
    <row r="316" customFormat="false" ht="21.75" hidden="false" customHeight="true" outlineLevel="0" collapsed="false">
      <c r="A316" s="31"/>
      <c r="B316" s="31"/>
      <c r="C316" s="36" t="n">
        <v>4019</v>
      </c>
      <c r="D316" s="49" t="s">
        <v>43</v>
      </c>
      <c r="E316" s="50" t="n">
        <v>2828.03</v>
      </c>
      <c r="F316" s="77" t="n">
        <v>24</v>
      </c>
      <c r="G316" s="50" t="n">
        <v>5000</v>
      </c>
      <c r="H316" s="50" t="n">
        <v>5621.21</v>
      </c>
      <c r="I316" s="50" t="n">
        <v>4857.49</v>
      </c>
      <c r="J316" s="78" t="n">
        <f aca="false">(I316/H316)*100</f>
        <v>86.4136013420598</v>
      </c>
      <c r="K316" s="41"/>
      <c r="L316" s="42" t="n">
        <f aca="false">(I316/$I$803)*100</f>
        <v>0.0128633550599047</v>
      </c>
    </row>
    <row r="317" customFormat="false" ht="23.25" hidden="false" customHeight="true" outlineLevel="0" collapsed="false">
      <c r="A317" s="31"/>
      <c r="B317" s="31"/>
      <c r="C317" s="36" t="n">
        <v>4040</v>
      </c>
      <c r="D317" s="49" t="s">
        <v>62</v>
      </c>
      <c r="E317" s="50" t="n">
        <v>93244.02</v>
      </c>
      <c r="F317" s="77" t="n">
        <v>100</v>
      </c>
      <c r="G317" s="50" t="n">
        <v>103100</v>
      </c>
      <c r="H317" s="50" t="n">
        <v>94900</v>
      </c>
      <c r="I317" s="50" t="n">
        <v>94871.36</v>
      </c>
      <c r="J317" s="78" t="n">
        <f aca="false">(I317/H317)*100</f>
        <v>99.9698208640674</v>
      </c>
      <c r="K317" s="41" t="n">
        <f aca="false">(I317/E317)*100</f>
        <v>101.745248649726</v>
      </c>
      <c r="L317" s="42" t="n">
        <f aca="false">(I317/$I$803)*100</f>
        <v>0.251233453634705</v>
      </c>
    </row>
    <row r="318" customFormat="false" ht="19.5" hidden="false" customHeight="true" outlineLevel="0" collapsed="false">
      <c r="A318" s="31"/>
      <c r="B318" s="31"/>
      <c r="C318" s="36" t="n">
        <v>4110</v>
      </c>
      <c r="D318" s="49" t="s">
        <v>24</v>
      </c>
      <c r="E318" s="50" t="n">
        <v>240713.33</v>
      </c>
      <c r="F318" s="77" t="n">
        <v>90.3</v>
      </c>
      <c r="G318" s="50" t="n">
        <v>209070</v>
      </c>
      <c r="H318" s="50" t="n">
        <v>215570</v>
      </c>
      <c r="I318" s="50" t="n">
        <v>204232.96</v>
      </c>
      <c r="J318" s="68" t="n">
        <f aca="false">(I318/H318)*100</f>
        <v>94.7409008674676</v>
      </c>
      <c r="K318" s="41" t="n">
        <f aca="false">(I318/E318)*100</f>
        <v>84.8448899776344</v>
      </c>
      <c r="L318" s="42" t="n">
        <f aca="false">(I318/$I$803)*100</f>
        <v>0.540839215194539</v>
      </c>
    </row>
    <row r="319" customFormat="false" ht="19.5" hidden="false" customHeight="true" outlineLevel="0" collapsed="false">
      <c r="A319" s="31"/>
      <c r="B319" s="31"/>
      <c r="C319" s="36" t="n">
        <v>4117</v>
      </c>
      <c r="D319" s="49" t="s">
        <v>24</v>
      </c>
      <c r="E319" s="50" t="n">
        <v>4273.53</v>
      </c>
      <c r="F319" s="77" t="n">
        <v>24.1</v>
      </c>
      <c r="G319" s="50" t="n">
        <v>0</v>
      </c>
      <c r="H319" s="50" t="n">
        <v>10643.33</v>
      </c>
      <c r="I319" s="50" t="n">
        <v>7344.21</v>
      </c>
      <c r="J319" s="68" t="n">
        <f aca="false">(I319/H319)*100</f>
        <v>69.0029342320496</v>
      </c>
      <c r="K319" s="41"/>
      <c r="L319" s="42" t="n">
        <f aca="false">(I319/$I$803)*100</f>
        <v>0.0194485590015632</v>
      </c>
    </row>
    <row r="320" customFormat="false" ht="19.5" hidden="false" customHeight="true" outlineLevel="0" collapsed="false">
      <c r="A320" s="31"/>
      <c r="B320" s="31"/>
      <c r="C320" s="36" t="n">
        <v>4119</v>
      </c>
      <c r="D320" s="49" t="s">
        <v>24</v>
      </c>
      <c r="E320" s="50" t="n">
        <v>484.8</v>
      </c>
      <c r="F320" s="77" t="n">
        <v>24.1</v>
      </c>
      <c r="G320" s="50" t="n">
        <v>0</v>
      </c>
      <c r="H320" s="50" t="n">
        <v>1236.67</v>
      </c>
      <c r="I320" s="50" t="n">
        <v>833.12</v>
      </c>
      <c r="J320" s="68" t="n">
        <f aca="false">(I320/H320)*100</f>
        <v>67.3680124851416</v>
      </c>
      <c r="K320" s="41"/>
      <c r="L320" s="42" t="n">
        <f aca="false">(I320/$I$803)*100</f>
        <v>0.00220622551307524</v>
      </c>
    </row>
    <row r="321" customFormat="false" ht="22.5" hidden="false" customHeight="false" outlineLevel="0" collapsed="false">
      <c r="A321" s="31"/>
      <c r="B321" s="31"/>
      <c r="C321" s="36" t="n">
        <v>4120</v>
      </c>
      <c r="D321" s="49" t="s">
        <v>25</v>
      </c>
      <c r="E321" s="50" t="n">
        <v>29482.89</v>
      </c>
      <c r="F321" s="77" t="n">
        <v>89</v>
      </c>
      <c r="G321" s="50" t="n">
        <v>31226</v>
      </c>
      <c r="H321" s="50" t="n">
        <v>26226</v>
      </c>
      <c r="I321" s="50" t="n">
        <v>24106.59</v>
      </c>
      <c r="J321" s="78" t="n">
        <f aca="false">(I321/H321)*100</f>
        <v>91.9186684969115</v>
      </c>
      <c r="K321" s="41" t="n">
        <f aca="false">(I321/E321)*100</f>
        <v>81.7646777503834</v>
      </c>
      <c r="L321" s="42" t="n">
        <f aca="false">(I321/$I$803)*100</f>
        <v>0.0638378311542688</v>
      </c>
    </row>
    <row r="322" customFormat="false" ht="22.5" hidden="false" customHeight="false" outlineLevel="0" collapsed="false">
      <c r="A322" s="31"/>
      <c r="B322" s="31"/>
      <c r="C322" s="36" t="n">
        <v>4127</v>
      </c>
      <c r="D322" s="49" t="s">
        <v>25</v>
      </c>
      <c r="E322" s="50" t="n">
        <v>450.85</v>
      </c>
      <c r="F322" s="77" t="n">
        <v>18</v>
      </c>
      <c r="G322" s="50" t="n">
        <v>0</v>
      </c>
      <c r="H322" s="50" t="n">
        <v>1185.28</v>
      </c>
      <c r="I322" s="50" t="n">
        <v>907.85</v>
      </c>
      <c r="J322" s="78" t="n">
        <f aca="false">(I322/H322)*100</f>
        <v>76.5937162526998</v>
      </c>
      <c r="K322" s="41"/>
      <c r="L322" s="42" t="n">
        <f aca="false">(I322/$I$803)*100</f>
        <v>0.00240412165359775</v>
      </c>
    </row>
    <row r="323" customFormat="false" ht="22.5" hidden="false" customHeight="false" outlineLevel="0" collapsed="false">
      <c r="A323" s="31"/>
      <c r="B323" s="31"/>
      <c r="C323" s="36" t="n">
        <v>4129</v>
      </c>
      <c r="D323" s="49" t="s">
        <v>25</v>
      </c>
      <c r="E323" s="50" t="n">
        <v>51.15</v>
      </c>
      <c r="F323" s="77" t="n">
        <v>18</v>
      </c>
      <c r="G323" s="50" t="n">
        <v>0</v>
      </c>
      <c r="H323" s="50" t="n">
        <v>137.72</v>
      </c>
      <c r="I323" s="50" t="n">
        <v>102.99</v>
      </c>
      <c r="J323" s="78" t="n">
        <f aca="false">(I323/H323)*100</f>
        <v>74.7821667150741</v>
      </c>
      <c r="K323" s="41"/>
      <c r="L323" s="42" t="n">
        <f aca="false">(I323/$I$803)*100</f>
        <v>0.00027273281831143</v>
      </c>
    </row>
    <row r="324" customFormat="false" ht="19.5" hidden="false" customHeight="true" outlineLevel="0" collapsed="false">
      <c r="A324" s="31"/>
      <c r="B324" s="31"/>
      <c r="C324" s="36" t="n">
        <v>4170</v>
      </c>
      <c r="D324" s="49" t="s">
        <v>26</v>
      </c>
      <c r="E324" s="50" t="n">
        <v>13776.13</v>
      </c>
      <c r="F324" s="77" t="n">
        <v>89.5</v>
      </c>
      <c r="G324" s="50" t="n">
        <v>10000</v>
      </c>
      <c r="H324" s="50" t="n">
        <v>19000</v>
      </c>
      <c r="I324" s="50" t="n">
        <v>14252.28</v>
      </c>
      <c r="J324" s="68" t="n">
        <f aca="false">(I324/H324)*100</f>
        <v>75.012</v>
      </c>
      <c r="K324" s="41" t="n">
        <f aca="false">(I324/E324)*100</f>
        <v>103.456340786563</v>
      </c>
      <c r="L324" s="42" t="n">
        <f aca="false">(I324/$I$803)*100</f>
        <v>0.0377421544981419</v>
      </c>
    </row>
    <row r="325" customFormat="false" ht="19.5" hidden="false" customHeight="true" outlineLevel="0" collapsed="false">
      <c r="A325" s="31"/>
      <c r="B325" s="31"/>
      <c r="C325" s="36" t="n">
        <v>4177</v>
      </c>
      <c r="D325" s="49" t="s">
        <v>26</v>
      </c>
      <c r="E325" s="50"/>
      <c r="F325" s="77"/>
      <c r="G325" s="50" t="n">
        <v>0</v>
      </c>
      <c r="H325" s="50" t="n">
        <v>0</v>
      </c>
      <c r="I325" s="50"/>
      <c r="J325" s="68"/>
      <c r="K325" s="41"/>
      <c r="L325" s="42" t="n">
        <f aca="false">(I325/$I$803)*100</f>
        <v>0</v>
      </c>
    </row>
    <row r="326" customFormat="false" ht="19.5" hidden="false" customHeight="true" outlineLevel="0" collapsed="false">
      <c r="A326" s="31"/>
      <c r="B326" s="31"/>
      <c r="C326" s="36" t="n">
        <v>4179</v>
      </c>
      <c r="D326" s="49" t="s">
        <v>26</v>
      </c>
      <c r="E326" s="50"/>
      <c r="F326" s="77"/>
      <c r="G326" s="50" t="n">
        <v>0</v>
      </c>
      <c r="H326" s="50" t="n">
        <v>0</v>
      </c>
      <c r="I326" s="50"/>
      <c r="J326" s="68"/>
      <c r="K326" s="41"/>
      <c r="L326" s="42" t="n">
        <f aca="false">(I326/$I$803)*100</f>
        <v>0</v>
      </c>
    </row>
    <row r="327" customFormat="false" ht="20.25" hidden="false" customHeight="true" outlineLevel="0" collapsed="false">
      <c r="A327" s="31"/>
      <c r="B327" s="31"/>
      <c r="C327" s="36" t="n">
        <v>4210</v>
      </c>
      <c r="D327" s="49" t="s">
        <v>27</v>
      </c>
      <c r="E327" s="50" t="n">
        <v>140927.3</v>
      </c>
      <c r="F327" s="77" t="n">
        <v>93.1</v>
      </c>
      <c r="G327" s="50" t="n">
        <v>167100</v>
      </c>
      <c r="H327" s="50" t="n">
        <v>117100</v>
      </c>
      <c r="I327" s="50" t="n">
        <v>57252.57</v>
      </c>
      <c r="J327" s="68" t="n">
        <f aca="false">(I327/H327)*100</f>
        <v>48.8920324508967</v>
      </c>
      <c r="K327" s="41" t="n">
        <f aca="false">(I327/E327)*100</f>
        <v>40.6256062523017</v>
      </c>
      <c r="L327" s="42" t="n">
        <f aca="false">(I327/$I$803)*100</f>
        <v>0.151613309755048</v>
      </c>
    </row>
    <row r="328" customFormat="false" ht="22.5" hidden="false" customHeight="true" outlineLevel="0" collapsed="false">
      <c r="A328" s="31"/>
      <c r="B328" s="31"/>
      <c r="C328" s="36" t="n">
        <v>4217</v>
      </c>
      <c r="D328" s="49" t="s">
        <v>27</v>
      </c>
      <c r="E328" s="50" t="n">
        <v>82480.52</v>
      </c>
      <c r="F328" s="77"/>
      <c r="G328" s="50" t="n">
        <v>15000</v>
      </c>
      <c r="H328" s="50" t="n">
        <v>60557.24</v>
      </c>
      <c r="I328" s="50" t="n">
        <v>60557.24</v>
      </c>
      <c r="J328" s="68"/>
      <c r="K328" s="41"/>
      <c r="L328" s="42" t="n">
        <f aca="false">(I328/$I$803)*100</f>
        <v>0.160364566796404</v>
      </c>
    </row>
    <row r="329" customFormat="false" ht="20.25" hidden="false" customHeight="true" outlineLevel="0" collapsed="false">
      <c r="A329" s="31"/>
      <c r="B329" s="31"/>
      <c r="C329" s="36" t="n">
        <v>4219</v>
      </c>
      <c r="D329" s="49" t="s">
        <v>27</v>
      </c>
      <c r="E329" s="50" t="n">
        <v>9356.88</v>
      </c>
      <c r="F329" s="77"/>
      <c r="G329" s="50" t="n">
        <v>5692.96</v>
      </c>
      <c r="H329" s="50" t="n">
        <v>6869.84</v>
      </c>
      <c r="I329" s="50" t="n">
        <v>6869.84</v>
      </c>
      <c r="J329" s="68"/>
      <c r="K329" s="41"/>
      <c r="L329" s="42" t="n">
        <f aca="false">(I329/$I$803)*100</f>
        <v>0.0181923567778289</v>
      </c>
    </row>
    <row r="330" customFormat="false" ht="36" hidden="false" customHeight="true" outlineLevel="0" collapsed="false">
      <c r="A330" s="31"/>
      <c r="B330" s="31"/>
      <c r="C330" s="36" t="n">
        <v>4240</v>
      </c>
      <c r="D330" s="49" t="s">
        <v>141</v>
      </c>
      <c r="E330" s="50" t="n">
        <v>22596.17</v>
      </c>
      <c r="F330" s="77" t="n">
        <v>78.4</v>
      </c>
      <c r="G330" s="50" t="n">
        <v>5000</v>
      </c>
      <c r="H330" s="50" t="n">
        <v>5000</v>
      </c>
      <c r="I330" s="50" t="n">
        <v>1749.5</v>
      </c>
      <c r="J330" s="68" t="n">
        <f aca="false">(I330/H330)*100</f>
        <v>34.99</v>
      </c>
      <c r="K330" s="41" t="n">
        <f aca="false">(I330/E330)*100</f>
        <v>7.74246255006933</v>
      </c>
      <c r="L330" s="42" t="n">
        <f aca="false">(I330/$I$803)*100</f>
        <v>0.00463293587373383</v>
      </c>
    </row>
    <row r="331" customFormat="false" ht="36.75" hidden="false" customHeight="true" outlineLevel="0" collapsed="false">
      <c r="A331" s="31"/>
      <c r="B331" s="31"/>
      <c r="C331" s="36" t="n">
        <v>4247</v>
      </c>
      <c r="D331" s="49" t="s">
        <v>141</v>
      </c>
      <c r="E331" s="50"/>
      <c r="F331" s="77"/>
      <c r="G331" s="50" t="n">
        <v>0</v>
      </c>
      <c r="H331" s="50" t="n">
        <v>367.09</v>
      </c>
      <c r="I331" s="50"/>
      <c r="J331" s="68"/>
      <c r="K331" s="41"/>
      <c r="L331" s="42" t="n">
        <f aca="false">(I331/$I$803)*100</f>
        <v>0</v>
      </c>
    </row>
    <row r="332" customFormat="false" ht="36.75" hidden="false" customHeight="true" outlineLevel="0" collapsed="false">
      <c r="A332" s="31"/>
      <c r="B332" s="31"/>
      <c r="C332" s="36" t="n">
        <v>4249</v>
      </c>
      <c r="D332" s="49" t="s">
        <v>141</v>
      </c>
      <c r="E332" s="50"/>
      <c r="F332" s="77"/>
      <c r="G332" s="50" t="n">
        <v>0</v>
      </c>
      <c r="H332" s="50" t="n">
        <v>178.47</v>
      </c>
      <c r="I332" s="50"/>
      <c r="J332" s="68"/>
      <c r="K332" s="41"/>
      <c r="L332" s="42" t="n">
        <f aca="false">(I332/$I$803)*100</f>
        <v>0</v>
      </c>
    </row>
    <row r="333" customFormat="false" ht="11.25" hidden="false" customHeight="false" outlineLevel="0" collapsed="false">
      <c r="A333" s="31"/>
      <c r="B333" s="31"/>
      <c r="C333" s="36" t="n">
        <v>4260</v>
      </c>
      <c r="D333" s="49" t="s">
        <v>28</v>
      </c>
      <c r="E333" s="50" t="n">
        <v>25952.43</v>
      </c>
      <c r="F333" s="77" t="n">
        <v>99.8</v>
      </c>
      <c r="G333" s="50" t="n">
        <v>26000</v>
      </c>
      <c r="H333" s="50" t="n">
        <v>26400</v>
      </c>
      <c r="I333" s="50" t="n">
        <v>26328.6</v>
      </c>
      <c r="J333" s="68" t="n">
        <f aca="false">(I333/H333)*100</f>
        <v>99.7295454545455</v>
      </c>
      <c r="K333" s="41" t="n">
        <f aca="false">(I333/E333)*100</f>
        <v>101.449459645975</v>
      </c>
      <c r="L333" s="42" t="n">
        <f aca="false">(I333/$I$803)*100</f>
        <v>0.0697220436954493</v>
      </c>
    </row>
    <row r="334" customFormat="false" ht="21" hidden="false" customHeight="true" outlineLevel="0" collapsed="false">
      <c r="A334" s="31"/>
      <c r="B334" s="31"/>
      <c r="C334" s="36" t="n">
        <v>4270</v>
      </c>
      <c r="D334" s="49" t="s">
        <v>30</v>
      </c>
      <c r="E334" s="50" t="n">
        <v>19706.96</v>
      </c>
      <c r="F334" s="77" t="n">
        <v>87.6</v>
      </c>
      <c r="G334" s="50" t="n">
        <v>13500</v>
      </c>
      <c r="H334" s="50" t="n">
        <v>13500</v>
      </c>
      <c r="I334" s="50" t="n">
        <v>13382.6</v>
      </c>
      <c r="J334" s="68" t="n">
        <f aca="false">(I334/H334)*100</f>
        <v>99.1303703703704</v>
      </c>
      <c r="K334" s="41" t="n">
        <f aca="false">(I334/E334)*100</f>
        <v>67.9079878377994</v>
      </c>
      <c r="L334" s="42" t="n">
        <f aca="false">(I334/$I$803)*100</f>
        <v>0.0354391126743815</v>
      </c>
    </row>
    <row r="335" customFormat="false" ht="19.5" hidden="false" customHeight="true" outlineLevel="0" collapsed="false">
      <c r="A335" s="31"/>
      <c r="B335" s="31"/>
      <c r="C335" s="36" t="n">
        <v>4280</v>
      </c>
      <c r="D335" s="49" t="s">
        <v>64</v>
      </c>
      <c r="E335" s="50" t="n">
        <v>130</v>
      </c>
      <c r="F335" s="77" t="n">
        <v>10</v>
      </c>
      <c r="G335" s="50" t="n">
        <v>1000</v>
      </c>
      <c r="H335" s="50" t="n">
        <v>1620</v>
      </c>
      <c r="I335" s="50" t="n">
        <v>1589.5</v>
      </c>
      <c r="J335" s="68" t="n">
        <f aca="false">(I335/H335)*100</f>
        <v>98.1172839506173</v>
      </c>
      <c r="K335" s="41" t="n">
        <f aca="false">(I335/E335)*100</f>
        <v>1222.69230769231</v>
      </c>
      <c r="L335" s="42" t="n">
        <f aca="false">(I335/$I$803)*100</f>
        <v>0.00420923210705912</v>
      </c>
    </row>
    <row r="336" customFormat="false" ht="21" hidden="false" customHeight="true" outlineLevel="0" collapsed="false">
      <c r="A336" s="31"/>
      <c r="B336" s="31"/>
      <c r="C336" s="36" t="n">
        <v>4300</v>
      </c>
      <c r="D336" s="49" t="s">
        <v>32</v>
      </c>
      <c r="E336" s="50" t="n">
        <v>79129.41</v>
      </c>
      <c r="F336" s="77" t="n">
        <v>75.7</v>
      </c>
      <c r="G336" s="50" t="n">
        <v>76300</v>
      </c>
      <c r="H336" s="50" t="n">
        <v>76300</v>
      </c>
      <c r="I336" s="50" t="n">
        <v>62039.05</v>
      </c>
      <c r="J336" s="68" t="n">
        <f aca="false">(I336/H336)*100</f>
        <v>81.309370904325</v>
      </c>
      <c r="K336" s="41" t="n">
        <f aca="false">(I336/E336)*100</f>
        <v>78.4020126018885</v>
      </c>
      <c r="L336" s="42" t="n">
        <f aca="false">(I336/$I$803)*100</f>
        <v>0.164288619787006</v>
      </c>
    </row>
    <row r="337" customFormat="false" ht="21" hidden="false" customHeight="true" outlineLevel="0" collapsed="false">
      <c r="A337" s="31"/>
      <c r="B337" s="31"/>
      <c r="C337" s="36" t="n">
        <v>4307</v>
      </c>
      <c r="D337" s="49" t="s">
        <v>32</v>
      </c>
      <c r="E337" s="50" t="n">
        <v>50546.7</v>
      </c>
      <c r="F337" s="77" t="n">
        <v>62.5</v>
      </c>
      <c r="G337" s="50" t="n">
        <v>15000</v>
      </c>
      <c r="H337" s="50" t="n">
        <v>13839.95</v>
      </c>
      <c r="I337" s="50" t="n">
        <v>7712.94</v>
      </c>
      <c r="J337" s="68" t="n">
        <f aca="false">(I337/H337)*100</f>
        <v>55.7295365951467</v>
      </c>
      <c r="K337" s="41"/>
      <c r="L337" s="42" t="n">
        <f aca="false">(I337/$I$803)*100</f>
        <v>0.0204250108133504</v>
      </c>
    </row>
    <row r="338" customFormat="false" ht="23.25" hidden="false" customHeight="true" outlineLevel="0" collapsed="false">
      <c r="A338" s="31"/>
      <c r="B338" s="31"/>
      <c r="C338" s="36" t="n">
        <v>4309</v>
      </c>
      <c r="D338" s="49" t="s">
        <v>32</v>
      </c>
      <c r="E338" s="50" t="n">
        <v>5734.2</v>
      </c>
      <c r="F338" s="77" t="n">
        <v>62.5</v>
      </c>
      <c r="G338" s="50" t="n">
        <v>5692.97</v>
      </c>
      <c r="H338" s="50" t="n">
        <v>1638.66</v>
      </c>
      <c r="I338" s="50" t="n">
        <v>874.98</v>
      </c>
      <c r="J338" s="68" t="n">
        <f aca="false">(I338/H338)*100</f>
        <v>53.3960675185823</v>
      </c>
      <c r="K338" s="41"/>
      <c r="L338" s="42" t="n">
        <f aca="false">(I338/$I$803)*100</f>
        <v>0.00231707701103151</v>
      </c>
    </row>
    <row r="339" customFormat="false" ht="33.75" hidden="false" customHeight="false" outlineLevel="0" collapsed="false">
      <c r="A339" s="31"/>
      <c r="B339" s="31"/>
      <c r="C339" s="36" t="n">
        <v>4360</v>
      </c>
      <c r="D339" s="49" t="s">
        <v>128</v>
      </c>
      <c r="E339" s="50" t="n">
        <v>3570.31</v>
      </c>
      <c r="F339" s="77" t="n">
        <v>99.7</v>
      </c>
      <c r="G339" s="50" t="n">
        <v>3500</v>
      </c>
      <c r="H339" s="50" t="n">
        <v>3500</v>
      </c>
      <c r="I339" s="50" t="n">
        <v>3183.11</v>
      </c>
      <c r="J339" s="68" t="n">
        <f aca="false">(I339/H339)*100</f>
        <v>90.946</v>
      </c>
      <c r="K339" s="41"/>
      <c r="L339" s="42" t="n">
        <f aca="false">(I339/$I$803)*100</f>
        <v>0.00842934810462469</v>
      </c>
    </row>
    <row r="340" customFormat="false" ht="23.25" hidden="false" customHeight="true" outlineLevel="0" collapsed="false">
      <c r="A340" s="31"/>
      <c r="B340" s="31"/>
      <c r="C340" s="36" t="n">
        <v>4410</v>
      </c>
      <c r="D340" s="49" t="s">
        <v>100</v>
      </c>
      <c r="E340" s="50" t="n">
        <v>797.7</v>
      </c>
      <c r="F340" s="77" t="n">
        <v>53.2</v>
      </c>
      <c r="G340" s="50" t="n">
        <v>1500</v>
      </c>
      <c r="H340" s="50" t="n">
        <v>1500</v>
      </c>
      <c r="I340" s="50" t="n">
        <v>1032.65</v>
      </c>
      <c r="J340" s="68" t="n">
        <f aca="false">(I340/H340)*100</f>
        <v>68.8433333333333</v>
      </c>
      <c r="K340" s="41" t="n">
        <f aca="false">(I340/E340)*100</f>
        <v>129.453428607246</v>
      </c>
      <c r="L340" s="42" t="n">
        <f aca="false">(I340/$I$803)*100</f>
        <v>0.00273461059160402</v>
      </c>
    </row>
    <row r="341" customFormat="false" ht="15" hidden="false" customHeight="true" outlineLevel="0" collapsed="false">
      <c r="A341" s="31"/>
      <c r="B341" s="31"/>
      <c r="C341" s="36" t="n">
        <v>4430</v>
      </c>
      <c r="D341" s="49" t="s">
        <v>47</v>
      </c>
      <c r="E341" s="50" t="n">
        <v>1844</v>
      </c>
      <c r="F341" s="77" t="n">
        <v>97.1</v>
      </c>
      <c r="G341" s="50" t="n">
        <v>2500</v>
      </c>
      <c r="H341" s="50" t="n">
        <v>1880</v>
      </c>
      <c r="I341" s="50" t="n">
        <v>1871</v>
      </c>
      <c r="J341" s="68" t="n">
        <f aca="false">(I341/H341)*100</f>
        <v>99.5212765957447</v>
      </c>
      <c r="K341" s="41" t="n">
        <f aca="false">(I341/E341)*100</f>
        <v>101.46420824295</v>
      </c>
      <c r="L341" s="42" t="n">
        <f aca="false">(I341/$I$803)*100</f>
        <v>0.00495468592155244</v>
      </c>
    </row>
    <row r="342" customFormat="false" ht="33.75" hidden="false" customHeight="false" outlineLevel="0" collapsed="false">
      <c r="A342" s="31"/>
      <c r="B342" s="31"/>
      <c r="C342" s="36" t="n">
        <v>4440</v>
      </c>
      <c r="D342" s="49" t="s">
        <v>87</v>
      </c>
      <c r="E342" s="50" t="n">
        <v>61552.47</v>
      </c>
      <c r="F342" s="77" t="n">
        <v>94</v>
      </c>
      <c r="G342" s="50" t="n">
        <v>65324</v>
      </c>
      <c r="H342" s="50" t="n">
        <v>49334</v>
      </c>
      <c r="I342" s="50" t="n">
        <v>45404.84</v>
      </c>
      <c r="J342" s="78" t="n">
        <f aca="false">(I342/H342)*100</f>
        <v>92.0355941135931</v>
      </c>
      <c r="K342" s="41" t="n">
        <f aca="false">(I342/E342)*100</f>
        <v>73.7660730755403</v>
      </c>
      <c r="L342" s="42" t="n">
        <f aca="false">(I342/$I$803)*100</f>
        <v>0.120238760832892</v>
      </c>
    </row>
    <row r="343" customFormat="false" ht="45" hidden="false" customHeight="false" outlineLevel="0" collapsed="false">
      <c r="A343" s="31"/>
      <c r="B343" s="31"/>
      <c r="C343" s="36" t="n">
        <v>4520</v>
      </c>
      <c r="D343" s="49" t="s">
        <v>33</v>
      </c>
      <c r="E343" s="50" t="n">
        <v>8295</v>
      </c>
      <c r="F343" s="77" t="n">
        <v>98</v>
      </c>
      <c r="G343" s="50" t="n">
        <v>9000</v>
      </c>
      <c r="H343" s="50" t="n">
        <v>9000</v>
      </c>
      <c r="I343" s="50" t="n">
        <v>8662</v>
      </c>
      <c r="J343" s="78" t="n">
        <f aca="false">(I343/H343)*100</f>
        <v>96.2444444444444</v>
      </c>
      <c r="K343" s="41" t="n">
        <f aca="false">(I343/E343)*100</f>
        <v>104.424352019289</v>
      </c>
      <c r="L343" s="42" t="n">
        <f aca="false">(I343/$I$803)*100</f>
        <v>0.0229382626683524</v>
      </c>
    </row>
    <row r="344" customFormat="false" ht="22.5" hidden="false" customHeight="false" outlineLevel="0" collapsed="false">
      <c r="A344" s="31"/>
      <c r="B344" s="31"/>
      <c r="C344" s="36" t="n">
        <v>4530</v>
      </c>
      <c r="D344" s="49" t="s">
        <v>105</v>
      </c>
      <c r="E344" s="50"/>
      <c r="F344" s="77" t="n">
        <v>0</v>
      </c>
      <c r="G344" s="50" t="n">
        <v>0</v>
      </c>
      <c r="H344" s="50" t="n">
        <v>0</v>
      </c>
      <c r="I344" s="50"/>
      <c r="J344" s="78"/>
      <c r="K344" s="41"/>
      <c r="L344" s="42"/>
    </row>
    <row r="345" customFormat="false" ht="21" hidden="false" customHeight="true" outlineLevel="0" collapsed="false">
      <c r="A345" s="31"/>
      <c r="B345" s="31"/>
      <c r="C345" s="36" t="n">
        <v>4700</v>
      </c>
      <c r="D345" s="49" t="s">
        <v>90</v>
      </c>
      <c r="E345" s="50" t="n">
        <v>1380</v>
      </c>
      <c r="F345" s="77" t="n">
        <v>99</v>
      </c>
      <c r="G345" s="50" t="n">
        <v>600</v>
      </c>
      <c r="H345" s="50" t="n">
        <v>600</v>
      </c>
      <c r="I345" s="50" t="n">
        <v>60</v>
      </c>
      <c r="J345" s="78"/>
      <c r="K345" s="41" t="n">
        <f aca="false">(I345/E345)*100</f>
        <v>4.34782608695652</v>
      </c>
      <c r="L345" s="42" t="n">
        <f aca="false">(I345/$I$803)*100</f>
        <v>0.000158888912503018</v>
      </c>
    </row>
    <row r="346" customFormat="false" ht="22.5" hidden="false" customHeight="false" outlineLevel="0" collapsed="false">
      <c r="A346" s="31"/>
      <c r="B346" s="31"/>
      <c r="C346" s="36" t="n">
        <v>6050</v>
      </c>
      <c r="D346" s="49" t="s">
        <v>66</v>
      </c>
      <c r="E346" s="50" t="n">
        <v>4797</v>
      </c>
      <c r="F346" s="77" t="n">
        <v>100</v>
      </c>
      <c r="G346" s="50"/>
      <c r="H346" s="50"/>
      <c r="I346" s="50"/>
      <c r="J346" s="78"/>
      <c r="K346" s="41"/>
      <c r="L346" s="42" t="n">
        <f aca="false">(I346/$I$803)*100</f>
        <v>0</v>
      </c>
    </row>
    <row r="347" customFormat="false" ht="22.5" hidden="false" customHeight="false" outlineLevel="0" collapsed="false">
      <c r="A347" s="31"/>
      <c r="B347" s="31"/>
      <c r="C347" s="36" t="n">
        <v>6057</v>
      </c>
      <c r="D347" s="49" t="s">
        <v>66</v>
      </c>
      <c r="E347" s="50"/>
      <c r="F347" s="77"/>
      <c r="G347" s="50" t="n">
        <v>0</v>
      </c>
      <c r="H347" s="50"/>
      <c r="I347" s="50"/>
      <c r="J347" s="78"/>
      <c r="K347" s="41"/>
      <c r="L347" s="42"/>
    </row>
    <row r="348" customFormat="false" ht="22.5" hidden="false" customHeight="false" outlineLevel="0" collapsed="false">
      <c r="A348" s="31"/>
      <c r="B348" s="31"/>
      <c r="C348" s="36" t="n">
        <v>6059</v>
      </c>
      <c r="D348" s="49" t="s">
        <v>66</v>
      </c>
      <c r="E348" s="50"/>
      <c r="F348" s="77"/>
      <c r="G348" s="50" t="n">
        <v>0</v>
      </c>
      <c r="H348" s="50"/>
      <c r="I348" s="50"/>
      <c r="J348" s="78"/>
      <c r="K348" s="41"/>
      <c r="L348" s="42"/>
    </row>
    <row r="349" customFormat="false" ht="24.75" hidden="false" customHeight="true" outlineLevel="0" collapsed="false">
      <c r="A349" s="31"/>
      <c r="B349" s="31" t="n">
        <v>80113</v>
      </c>
      <c r="C349" s="31"/>
      <c r="D349" s="12" t="s">
        <v>154</v>
      </c>
      <c r="E349" s="46" t="n">
        <f aca="false">SUM(E350:E359)</f>
        <v>548689.86</v>
      </c>
      <c r="F349" s="47" t="n">
        <v>92</v>
      </c>
      <c r="G349" s="46" t="n">
        <f aca="false">SUM(G350:G359)</f>
        <v>552265</v>
      </c>
      <c r="H349" s="46" t="n">
        <f aca="false">SUM(H350:H359)</f>
        <v>509265</v>
      </c>
      <c r="I349" s="46" t="n">
        <f aca="false">SUM(I350:I359)</f>
        <v>498190.98</v>
      </c>
      <c r="J349" s="74" t="n">
        <f aca="false">(I349/H349)*100</f>
        <v>97.8254896762982</v>
      </c>
      <c r="K349" s="13" t="n">
        <f aca="false">(I349/E349)*100</f>
        <v>90.7964619575802</v>
      </c>
      <c r="L349" s="35" t="n">
        <f aca="false">(I349/$I$803)*100</f>
        <v>1.31928371718355</v>
      </c>
    </row>
    <row r="350" customFormat="false" ht="67.5" hidden="false" customHeight="false" outlineLevel="0" collapsed="false">
      <c r="A350" s="31"/>
      <c r="B350" s="31"/>
      <c r="C350" s="36" t="n">
        <v>2820</v>
      </c>
      <c r="D350" s="49" t="s">
        <v>111</v>
      </c>
      <c r="E350" s="57" t="n">
        <v>3000</v>
      </c>
      <c r="F350" s="66" t="n">
        <v>60</v>
      </c>
      <c r="G350" s="57" t="n">
        <v>5000</v>
      </c>
      <c r="H350" s="57" t="n">
        <v>5000</v>
      </c>
      <c r="I350" s="57"/>
      <c r="J350" s="41" t="n">
        <f aca="false">(I350/H350)*100</f>
        <v>0</v>
      </c>
      <c r="K350" s="41"/>
      <c r="L350" s="42"/>
    </row>
    <row r="351" customFormat="false" ht="91.5" hidden="false" customHeight="true" outlineLevel="0" collapsed="false">
      <c r="A351" s="31"/>
      <c r="B351" s="31"/>
      <c r="C351" s="36" t="n">
        <v>2830</v>
      </c>
      <c r="D351" s="49" t="s">
        <v>155</v>
      </c>
      <c r="E351" s="57"/>
      <c r="F351" s="66" t="n">
        <v>76</v>
      </c>
      <c r="G351" s="57"/>
      <c r="H351" s="57"/>
      <c r="I351" s="57"/>
      <c r="J351" s="41"/>
      <c r="K351" s="41"/>
      <c r="L351" s="42"/>
    </row>
    <row r="352" customFormat="false" ht="22.5" hidden="false" customHeight="false" outlineLevel="0" collapsed="false">
      <c r="A352" s="31"/>
      <c r="B352" s="31"/>
      <c r="C352" s="36" t="n">
        <v>4010</v>
      </c>
      <c r="D352" s="49" t="s">
        <v>43</v>
      </c>
      <c r="E352" s="57" t="n">
        <v>226.6</v>
      </c>
      <c r="F352" s="66" t="n">
        <v>100</v>
      </c>
      <c r="G352" s="57" t="n">
        <v>3000</v>
      </c>
      <c r="H352" s="57" t="n">
        <v>10300</v>
      </c>
      <c r="I352" s="57" t="n">
        <v>9994.25</v>
      </c>
      <c r="J352" s="78" t="n">
        <f aca="false">(I352/H352)*100</f>
        <v>97.0315533980583</v>
      </c>
      <c r="K352" s="41"/>
      <c r="L352" s="42"/>
    </row>
    <row r="353" customFormat="false" ht="33.75" hidden="false" customHeight="false" outlineLevel="0" collapsed="false">
      <c r="A353" s="31"/>
      <c r="B353" s="31"/>
      <c r="C353" s="36" t="n">
        <v>4110</v>
      </c>
      <c r="D353" s="49" t="s">
        <v>24</v>
      </c>
      <c r="E353" s="57" t="n">
        <v>1372.17</v>
      </c>
      <c r="F353" s="66" t="n">
        <v>100</v>
      </c>
      <c r="G353" s="57" t="n">
        <v>2000</v>
      </c>
      <c r="H353" s="57" t="n">
        <v>4000</v>
      </c>
      <c r="I353" s="57" t="n">
        <v>3118.47</v>
      </c>
      <c r="J353" s="78" t="n">
        <f aca="false">(I353/H353)*100</f>
        <v>77.96175</v>
      </c>
      <c r="K353" s="41"/>
      <c r="L353" s="42"/>
    </row>
    <row r="354" customFormat="false" ht="22.5" hidden="false" customHeight="false" outlineLevel="0" collapsed="false">
      <c r="A354" s="31"/>
      <c r="B354" s="31"/>
      <c r="C354" s="36" t="n">
        <v>4120</v>
      </c>
      <c r="D354" s="49" t="s">
        <v>25</v>
      </c>
      <c r="E354" s="57" t="n">
        <v>185.51</v>
      </c>
      <c r="F354" s="66" t="n">
        <v>93</v>
      </c>
      <c r="G354" s="57" t="n">
        <v>400</v>
      </c>
      <c r="H354" s="57" t="n">
        <v>500</v>
      </c>
      <c r="I354" s="57" t="n">
        <v>320.65</v>
      </c>
      <c r="J354" s="78" t="n">
        <f aca="false">(I354/H354)*100</f>
        <v>64.13</v>
      </c>
      <c r="K354" s="41"/>
      <c r="L354" s="42"/>
    </row>
    <row r="355" customFormat="false" ht="22.5" hidden="false" customHeight="false" outlineLevel="0" collapsed="false">
      <c r="A355" s="31"/>
      <c r="B355" s="31"/>
      <c r="C355" s="36" t="n">
        <v>4170</v>
      </c>
      <c r="D355" s="49" t="s">
        <v>26</v>
      </c>
      <c r="E355" s="57" t="n">
        <v>7800</v>
      </c>
      <c r="F355" s="66" t="n">
        <v>100</v>
      </c>
      <c r="G355" s="57" t="n">
        <v>8500</v>
      </c>
      <c r="H355" s="57" t="n">
        <v>12100</v>
      </c>
      <c r="I355" s="57" t="n">
        <v>8357</v>
      </c>
      <c r="J355" s="78" t="n">
        <f aca="false">(I355/H355)*100</f>
        <v>69.0661157024793</v>
      </c>
      <c r="K355" s="41"/>
      <c r="L355" s="42"/>
    </row>
    <row r="356" customFormat="false" ht="21" hidden="false" customHeight="true" outlineLevel="0" collapsed="false">
      <c r="A356" s="31"/>
      <c r="B356" s="31"/>
      <c r="C356" s="36" t="n">
        <v>4210</v>
      </c>
      <c r="D356" s="49" t="s">
        <v>27</v>
      </c>
      <c r="E356" s="50" t="n">
        <v>10238.46</v>
      </c>
      <c r="F356" s="77" t="n">
        <v>82</v>
      </c>
      <c r="G356" s="50" t="n">
        <v>12000</v>
      </c>
      <c r="H356" s="50" t="n">
        <v>12414</v>
      </c>
      <c r="I356" s="50" t="n">
        <v>12187.55</v>
      </c>
      <c r="J356" s="78" t="n">
        <f aca="false">(I356/H356)*100</f>
        <v>98.175849846947</v>
      </c>
      <c r="K356" s="41" t="n">
        <f aca="false">(I356/E356)*100</f>
        <v>119.036945009308</v>
      </c>
      <c r="L356" s="68"/>
    </row>
    <row r="357" customFormat="false" ht="19.5" hidden="false" customHeight="true" outlineLevel="0" collapsed="false">
      <c r="A357" s="31"/>
      <c r="B357" s="31"/>
      <c r="C357" s="36" t="n">
        <v>4300</v>
      </c>
      <c r="D357" s="49" t="s">
        <v>32</v>
      </c>
      <c r="E357" s="50" t="n">
        <v>525494.95</v>
      </c>
      <c r="F357" s="77" t="n">
        <v>92</v>
      </c>
      <c r="G357" s="50" t="n">
        <v>515465</v>
      </c>
      <c r="H357" s="50" t="n">
        <v>458465</v>
      </c>
      <c r="I357" s="50" t="n">
        <v>457872.4</v>
      </c>
      <c r="J357" s="78" t="n">
        <f aca="false">(I357/H357)*100</f>
        <v>99.8707425866751</v>
      </c>
      <c r="K357" s="41" t="n">
        <f aca="false">(I357/E357)*100</f>
        <v>87.1316460795675</v>
      </c>
      <c r="L357" s="42" t="n">
        <f aca="false">(I357/$I$803)*100</f>
        <v>1.21251412835245</v>
      </c>
    </row>
    <row r="358" customFormat="false" ht="14.25" hidden="false" customHeight="true" outlineLevel="0" collapsed="false">
      <c r="A358" s="31"/>
      <c r="B358" s="31"/>
      <c r="C358" s="36" t="n">
        <v>4430</v>
      </c>
      <c r="D358" s="49" t="s">
        <v>47</v>
      </c>
      <c r="E358" s="50"/>
      <c r="F358" s="77"/>
      <c r="G358" s="50" t="n">
        <v>5300</v>
      </c>
      <c r="H358" s="50" t="n">
        <v>5300</v>
      </c>
      <c r="I358" s="50" t="n">
        <v>5155</v>
      </c>
      <c r="J358" s="78" t="n">
        <f aca="false">(I358/H358)*100</f>
        <v>97.2641509433962</v>
      </c>
      <c r="K358" s="41"/>
      <c r="L358" s="42" t="n">
        <f aca="false">(I358/$I$803)*100</f>
        <v>0.013651205732551</v>
      </c>
    </row>
    <row r="359" customFormat="false" ht="33.75" hidden="false" customHeight="false" outlineLevel="0" collapsed="false">
      <c r="A359" s="31"/>
      <c r="B359" s="31"/>
      <c r="C359" s="36" t="n">
        <v>4440</v>
      </c>
      <c r="D359" s="49" t="s">
        <v>87</v>
      </c>
      <c r="E359" s="50" t="n">
        <v>372.17</v>
      </c>
      <c r="F359" s="77"/>
      <c r="G359" s="50" t="n">
        <v>600</v>
      </c>
      <c r="H359" s="50" t="n">
        <v>1186</v>
      </c>
      <c r="I359" s="50" t="n">
        <v>1185.66</v>
      </c>
      <c r="J359" s="78"/>
      <c r="K359" s="41"/>
      <c r="L359" s="42"/>
    </row>
    <row r="360" customFormat="false" ht="32.25" hidden="false" customHeight="true" outlineLevel="0" collapsed="false">
      <c r="A360" s="31"/>
      <c r="B360" s="31" t="n">
        <v>80114</v>
      </c>
      <c r="C360" s="31"/>
      <c r="D360" s="12" t="s">
        <v>156</v>
      </c>
      <c r="E360" s="46" t="n">
        <f aca="false">SUM(E361:E363)</f>
        <v>33473.82</v>
      </c>
      <c r="F360" s="47" t="n">
        <v>98.9</v>
      </c>
      <c r="G360" s="46" t="n">
        <f aca="false">SUM(G361:G363)</f>
        <v>0</v>
      </c>
      <c r="H360" s="46" t="n">
        <f aca="false">SUM(H361:H363)</f>
        <v>0</v>
      </c>
      <c r="I360" s="46" t="n">
        <f aca="false">SUM(I361:I363)</f>
        <v>0</v>
      </c>
      <c r="J360" s="61"/>
      <c r="K360" s="13" t="n">
        <f aca="false">(I360/E360)*100</f>
        <v>0</v>
      </c>
      <c r="L360" s="68" t="n">
        <f aca="false">(I360/$I$803)*100</f>
        <v>0</v>
      </c>
    </row>
    <row r="361" customFormat="false" ht="20.25" hidden="false" customHeight="true" outlineLevel="0" collapsed="false">
      <c r="A361" s="31"/>
      <c r="B361" s="31"/>
      <c r="C361" s="36" t="n">
        <v>4040</v>
      </c>
      <c r="D361" s="49" t="s">
        <v>157</v>
      </c>
      <c r="E361" s="50" t="n">
        <v>28406.29</v>
      </c>
      <c r="F361" s="77" t="n">
        <v>100</v>
      </c>
      <c r="G361" s="50"/>
      <c r="H361" s="50"/>
      <c r="I361" s="50"/>
      <c r="J361" s="78"/>
      <c r="K361" s="41" t="n">
        <f aca="false">(I361/E361)*100</f>
        <v>0</v>
      </c>
      <c r="L361" s="68" t="n">
        <f aca="false">(I361/$I$803)*100</f>
        <v>0</v>
      </c>
    </row>
    <row r="362" customFormat="false" ht="21" hidden="false" customHeight="true" outlineLevel="0" collapsed="false">
      <c r="A362" s="31"/>
      <c r="B362" s="31"/>
      <c r="C362" s="36" t="n">
        <v>4110</v>
      </c>
      <c r="D362" s="49" t="s">
        <v>24</v>
      </c>
      <c r="E362" s="50" t="n">
        <v>4829.08</v>
      </c>
      <c r="F362" s="77" t="n">
        <v>100</v>
      </c>
      <c r="G362" s="50"/>
      <c r="H362" s="50"/>
      <c r="I362" s="50"/>
      <c r="J362" s="78"/>
      <c r="K362" s="41" t="n">
        <f aca="false">(I362/E362)*100</f>
        <v>0</v>
      </c>
      <c r="L362" s="68" t="n">
        <f aca="false">(I362/$I$803)*100</f>
        <v>0</v>
      </c>
    </row>
    <row r="363" customFormat="false" ht="22.5" hidden="false" customHeight="false" outlineLevel="0" collapsed="false">
      <c r="A363" s="31"/>
      <c r="B363" s="31"/>
      <c r="C363" s="36" t="n">
        <v>4120</v>
      </c>
      <c r="D363" s="49" t="s">
        <v>25</v>
      </c>
      <c r="E363" s="50" t="n">
        <v>238.45</v>
      </c>
      <c r="F363" s="77" t="n">
        <v>39.3</v>
      </c>
      <c r="G363" s="50"/>
      <c r="H363" s="50"/>
      <c r="I363" s="50"/>
      <c r="J363" s="68"/>
      <c r="K363" s="41" t="n">
        <f aca="false">(I363/E363)*100</f>
        <v>0</v>
      </c>
      <c r="L363" s="68" t="n">
        <f aca="false">(I363/$I$803)*100</f>
        <v>0</v>
      </c>
    </row>
    <row r="364" customFormat="false" ht="21" hidden="false" customHeight="true" outlineLevel="0" collapsed="false">
      <c r="A364" s="31"/>
      <c r="B364" s="76" t="n">
        <v>80117</v>
      </c>
      <c r="C364" s="31"/>
      <c r="D364" s="12" t="s">
        <v>158</v>
      </c>
      <c r="E364" s="16"/>
      <c r="F364" s="14"/>
      <c r="G364" s="16" t="n">
        <f aca="false">SUM(G365:G374)</f>
        <v>86700</v>
      </c>
      <c r="H364" s="16" t="n">
        <f aca="false">SUM(H365:H374)</f>
        <v>107550</v>
      </c>
      <c r="I364" s="16" t="n">
        <f aca="false">SUM(I365:I374)</f>
        <v>101632.28</v>
      </c>
      <c r="J364" s="68" t="n">
        <f aca="false">(I364/H364)*100</f>
        <v>94.4977033937703</v>
      </c>
      <c r="K364" s="41"/>
      <c r="L364" s="68" t="n">
        <f aca="false">(I364/$I$803)*100</f>
        <v>0.26913737407337</v>
      </c>
    </row>
    <row r="365" customFormat="false" ht="30.75" hidden="false" customHeight="true" outlineLevel="0" collapsed="false">
      <c r="A365" s="31"/>
      <c r="B365" s="101"/>
      <c r="C365" s="36" t="n">
        <v>3020</v>
      </c>
      <c r="D365" s="49" t="s">
        <v>60</v>
      </c>
      <c r="E365" s="50"/>
      <c r="F365" s="77"/>
      <c r="G365" s="50" t="n">
        <v>2457</v>
      </c>
      <c r="H365" s="50" t="n">
        <v>1707</v>
      </c>
      <c r="I365" s="50" t="n">
        <v>1564.19</v>
      </c>
      <c r="J365" s="68" t="n">
        <f aca="false">(I365/H365)*100</f>
        <v>91.6338605741066</v>
      </c>
      <c r="K365" s="41"/>
      <c r="L365" s="68" t="n">
        <f aca="false">(I365/$I$803)*100</f>
        <v>0.00414220746746826</v>
      </c>
    </row>
    <row r="366" customFormat="false" ht="22.5" hidden="false" customHeight="true" outlineLevel="0" collapsed="false">
      <c r="A366" s="31"/>
      <c r="B366" s="101"/>
      <c r="C366" s="36" t="n">
        <v>4010</v>
      </c>
      <c r="D366" s="49" t="s">
        <v>43</v>
      </c>
      <c r="E366" s="50"/>
      <c r="F366" s="77"/>
      <c r="G366" s="50" t="n">
        <v>45415</v>
      </c>
      <c r="H366" s="50" t="n">
        <v>46715</v>
      </c>
      <c r="I366" s="50" t="n">
        <v>44348.93</v>
      </c>
      <c r="J366" s="68" t="n">
        <f aca="false">(I366/H366)*100</f>
        <v>94.9350957936423</v>
      </c>
      <c r="K366" s="41"/>
      <c r="L366" s="68" t="n">
        <f aca="false">(I366/$I$803)*100</f>
        <v>0.117442554306208</v>
      </c>
    </row>
    <row r="367" customFormat="false" ht="22.5" hidden="false" customHeight="true" outlineLevel="0" collapsed="false">
      <c r="A367" s="31"/>
      <c r="B367" s="101"/>
      <c r="C367" s="36" t="n">
        <v>4110</v>
      </c>
      <c r="D367" s="49" t="s">
        <v>24</v>
      </c>
      <c r="E367" s="50"/>
      <c r="F367" s="77"/>
      <c r="G367" s="50" t="n">
        <v>8675</v>
      </c>
      <c r="H367" s="50" t="n">
        <v>8675</v>
      </c>
      <c r="I367" s="50" t="n">
        <v>7109.04</v>
      </c>
      <c r="J367" s="68" t="n">
        <f aca="false">(I367/H367)*100</f>
        <v>81.9485878962536</v>
      </c>
      <c r="K367" s="41"/>
      <c r="L367" s="68" t="n">
        <f aca="false">(I367/$I$803)*100</f>
        <v>0.0188257939090076</v>
      </c>
    </row>
    <row r="368" customFormat="false" ht="23.25" hidden="false" customHeight="true" outlineLevel="0" collapsed="false">
      <c r="A368" s="31"/>
      <c r="B368" s="101"/>
      <c r="C368" s="36" t="n">
        <v>4120</v>
      </c>
      <c r="D368" s="49" t="s">
        <v>25</v>
      </c>
      <c r="E368" s="50"/>
      <c r="F368" s="77"/>
      <c r="G368" s="50" t="n">
        <v>1243</v>
      </c>
      <c r="H368" s="50" t="n">
        <v>1243</v>
      </c>
      <c r="I368" s="50" t="n">
        <v>542.3</v>
      </c>
      <c r="J368" s="68" t="n">
        <f aca="false">(I368/H368)*100</f>
        <v>43.6283185840708</v>
      </c>
      <c r="K368" s="41"/>
      <c r="L368" s="68" t="n">
        <f aca="false">(I368/$I$803)*100</f>
        <v>0.00143609095417311</v>
      </c>
    </row>
    <row r="369" customFormat="false" ht="20.25" hidden="false" customHeight="true" outlineLevel="0" collapsed="false">
      <c r="A369" s="31"/>
      <c r="B369" s="101"/>
      <c r="C369" s="36" t="n">
        <v>4210</v>
      </c>
      <c r="D369" s="49" t="s">
        <v>27</v>
      </c>
      <c r="E369" s="50"/>
      <c r="F369" s="77"/>
      <c r="G369" s="50" t="n">
        <v>10000</v>
      </c>
      <c r="H369" s="50" t="n">
        <v>16200</v>
      </c>
      <c r="I369" s="50" t="n">
        <v>16050.64</v>
      </c>
      <c r="J369" s="68" t="n">
        <f aca="false">(I369/H369)*100</f>
        <v>99.078024691358</v>
      </c>
      <c r="K369" s="41"/>
      <c r="L369" s="68" t="n">
        <f aca="false">(I369/$I$803)*100</f>
        <v>0.042504478909624</v>
      </c>
    </row>
    <row r="370" customFormat="false" ht="24" hidden="false" customHeight="true" outlineLevel="0" collapsed="false">
      <c r="A370" s="31"/>
      <c r="B370" s="101"/>
      <c r="C370" s="36" t="n">
        <v>4240</v>
      </c>
      <c r="D370" s="49" t="s">
        <v>141</v>
      </c>
      <c r="E370" s="50"/>
      <c r="F370" s="77"/>
      <c r="G370" s="50" t="n">
        <v>2000</v>
      </c>
      <c r="H370" s="50" t="n">
        <v>100</v>
      </c>
      <c r="I370" s="50"/>
      <c r="J370" s="68" t="n">
        <f aca="false">(I370/H370)*100</f>
        <v>0</v>
      </c>
      <c r="K370" s="41"/>
      <c r="L370" s="68" t="n">
        <f aca="false">(I370/$I$803)*100</f>
        <v>0</v>
      </c>
    </row>
    <row r="371" customFormat="false" ht="11.25" hidden="false" customHeight="true" outlineLevel="0" collapsed="false">
      <c r="A371" s="31"/>
      <c r="B371" s="101"/>
      <c r="C371" s="36" t="n">
        <v>4260</v>
      </c>
      <c r="D371" s="49" t="s">
        <v>28</v>
      </c>
      <c r="E371" s="50"/>
      <c r="F371" s="77"/>
      <c r="G371" s="50" t="n">
        <v>4000</v>
      </c>
      <c r="H371" s="50" t="n">
        <v>4000</v>
      </c>
      <c r="I371" s="50" t="n">
        <v>3746.52</v>
      </c>
      <c r="J371" s="68" t="n">
        <f aca="false">(I371/H371)*100</f>
        <v>93.663</v>
      </c>
      <c r="K371" s="41"/>
      <c r="L371" s="68" t="n">
        <f aca="false">(I371/$I$803)*100</f>
        <v>0.00992134147451344</v>
      </c>
    </row>
    <row r="372" customFormat="false" ht="23.25" hidden="false" customHeight="true" outlineLevel="0" collapsed="false">
      <c r="A372" s="31"/>
      <c r="B372" s="101"/>
      <c r="C372" s="36" t="n">
        <v>4270</v>
      </c>
      <c r="D372" s="49" t="s">
        <v>30</v>
      </c>
      <c r="E372" s="50"/>
      <c r="F372" s="77"/>
      <c r="G372" s="50" t="n">
        <v>0</v>
      </c>
      <c r="H372" s="50" t="n">
        <v>1500</v>
      </c>
      <c r="I372" s="50" t="n">
        <v>1450</v>
      </c>
      <c r="J372" s="68" t="n">
        <f aca="false">(I372/H372)*100</f>
        <v>96.6666666666667</v>
      </c>
      <c r="K372" s="41"/>
      <c r="L372" s="68" t="n">
        <f aca="false">(I372/$I$803)*100</f>
        <v>0.0038398153854896</v>
      </c>
    </row>
    <row r="373" customFormat="false" ht="24.75" hidden="false" customHeight="true" outlineLevel="0" collapsed="false">
      <c r="A373" s="31"/>
      <c r="B373" s="101"/>
      <c r="C373" s="36" t="n">
        <v>4300</v>
      </c>
      <c r="D373" s="49" t="s">
        <v>32</v>
      </c>
      <c r="E373" s="50"/>
      <c r="F373" s="77"/>
      <c r="G373" s="50" t="n">
        <v>10000</v>
      </c>
      <c r="H373" s="50" t="n">
        <v>24000</v>
      </c>
      <c r="I373" s="50" t="n">
        <v>23508.76</v>
      </c>
      <c r="J373" s="68" t="n">
        <f aca="false">(I373/H373)*100</f>
        <v>97.9531666666667</v>
      </c>
      <c r="K373" s="41"/>
      <c r="L373" s="68" t="n">
        <f aca="false">(I373/$I$803)*100</f>
        <v>0.0622546885115741</v>
      </c>
    </row>
    <row r="374" customFormat="false" ht="36" hidden="false" customHeight="true" outlineLevel="0" collapsed="false">
      <c r="A374" s="31"/>
      <c r="B374" s="101"/>
      <c r="C374" s="80" t="n">
        <v>4440</v>
      </c>
      <c r="D374" s="49" t="s">
        <v>87</v>
      </c>
      <c r="E374" s="50"/>
      <c r="F374" s="77"/>
      <c r="G374" s="50" t="n">
        <v>2910</v>
      </c>
      <c r="H374" s="50" t="n">
        <v>3410</v>
      </c>
      <c r="I374" s="50" t="n">
        <v>3311.9</v>
      </c>
      <c r="J374" s="68" t="n">
        <f aca="false">(I374/H374)*100</f>
        <v>97.1231671554252</v>
      </c>
      <c r="K374" s="41"/>
      <c r="L374" s="68" t="n">
        <f aca="false">(I374/$I$803)*100</f>
        <v>0.00877040315531242</v>
      </c>
    </row>
    <row r="375" customFormat="false" ht="21" hidden="false" customHeight="false" outlineLevel="0" collapsed="false">
      <c r="A375" s="31"/>
      <c r="B375" s="76" t="n">
        <v>80120</v>
      </c>
      <c r="C375" s="31"/>
      <c r="D375" s="12" t="s">
        <v>159</v>
      </c>
      <c r="E375" s="46" t="n">
        <f aca="false">SUM(E376:E381)</f>
        <v>32509.37</v>
      </c>
      <c r="F375" s="47" t="n">
        <v>92.8</v>
      </c>
      <c r="G375" s="46" t="n">
        <f aca="false">SUM(G376:G381)</f>
        <v>51539</v>
      </c>
      <c r="H375" s="46" t="n">
        <f aca="false">SUM(H376:H381)</f>
        <v>35064</v>
      </c>
      <c r="I375" s="46" t="n">
        <f aca="false">SUM(I376:I381)</f>
        <v>33131.8</v>
      </c>
      <c r="J375" s="35" t="n">
        <f aca="false">(I375/H375)*100</f>
        <v>94.489504905316</v>
      </c>
      <c r="K375" s="13" t="n">
        <f aca="false">(I375/E375)*100</f>
        <v>101.914617231893</v>
      </c>
      <c r="L375" s="35" t="n">
        <f aca="false">(I375/$I$803)*100</f>
        <v>0.0877379278544582</v>
      </c>
    </row>
    <row r="376" customFormat="false" ht="32.25" hidden="false" customHeight="true" outlineLevel="0" collapsed="false">
      <c r="A376" s="31"/>
      <c r="B376" s="76"/>
      <c r="C376" s="36" t="n">
        <v>3020</v>
      </c>
      <c r="D376" s="49" t="s">
        <v>60</v>
      </c>
      <c r="E376" s="50" t="n">
        <v>3740.18</v>
      </c>
      <c r="F376" s="77" t="n">
        <v>97.5</v>
      </c>
      <c r="G376" s="50" t="n">
        <v>6325</v>
      </c>
      <c r="H376" s="50" t="n">
        <v>1325</v>
      </c>
      <c r="I376" s="50" t="n">
        <v>1323.21</v>
      </c>
      <c r="J376" s="68" t="n">
        <f aca="false">(I376/H376)*100</f>
        <v>99.8649056603774</v>
      </c>
      <c r="K376" s="41" t="n">
        <f aca="false">(I376/E376)*100</f>
        <v>35.3782438278372</v>
      </c>
      <c r="L376" s="68" t="n">
        <f aca="false">(I376/$I$803)*100</f>
        <v>0.0035040566318853</v>
      </c>
    </row>
    <row r="377" customFormat="false" ht="23.25" hidden="false" customHeight="true" outlineLevel="0" collapsed="false">
      <c r="A377" s="31"/>
      <c r="B377" s="76"/>
      <c r="C377" s="36" t="n">
        <v>4010</v>
      </c>
      <c r="D377" s="49" t="s">
        <v>43</v>
      </c>
      <c r="E377" s="50" t="n">
        <v>18400.45</v>
      </c>
      <c r="F377" s="77" t="n">
        <v>94</v>
      </c>
      <c r="G377" s="50" t="n">
        <v>29855</v>
      </c>
      <c r="H377" s="50" t="n">
        <v>24155</v>
      </c>
      <c r="I377" s="50" t="n">
        <v>23163.88</v>
      </c>
      <c r="J377" s="68" t="n">
        <f aca="false">(I377/H377)*100</f>
        <v>95.8968329538398</v>
      </c>
      <c r="K377" s="41" t="n">
        <f aca="false">(I377/E377)*100</f>
        <v>125.887573401737</v>
      </c>
      <c r="L377" s="42" t="n">
        <f aca="false">(I377/$I$803)*100</f>
        <v>0.0613413950425068</v>
      </c>
    </row>
    <row r="378" customFormat="false" ht="21" hidden="false" customHeight="true" outlineLevel="0" collapsed="false">
      <c r="A378" s="31"/>
      <c r="B378" s="76"/>
      <c r="C378" s="36" t="n">
        <v>4040</v>
      </c>
      <c r="D378" s="49" t="s">
        <v>62</v>
      </c>
      <c r="E378" s="50" t="n">
        <v>2703.91</v>
      </c>
      <c r="F378" s="77" t="n">
        <v>100</v>
      </c>
      <c r="G378" s="50" t="n">
        <v>1200</v>
      </c>
      <c r="H378" s="50" t="n">
        <v>2265</v>
      </c>
      <c r="I378" s="50" t="n">
        <v>2263.95</v>
      </c>
      <c r="J378" s="68" t="n">
        <f aca="false">(I378/H378)*100</f>
        <v>99.953642384106</v>
      </c>
      <c r="K378" s="41" t="n">
        <f aca="false">(I378/E378)*100</f>
        <v>83.728748368104</v>
      </c>
      <c r="L378" s="42" t="n">
        <f aca="false">(I378/$I$803)*100</f>
        <v>0.00599527589102012</v>
      </c>
    </row>
    <row r="379" customFormat="false" ht="21" hidden="false" customHeight="true" outlineLevel="0" collapsed="false">
      <c r="A379" s="31"/>
      <c r="B379" s="76"/>
      <c r="C379" s="36" t="n">
        <v>4110</v>
      </c>
      <c r="D379" s="49" t="s">
        <v>24</v>
      </c>
      <c r="E379" s="50" t="n">
        <v>3870.1</v>
      </c>
      <c r="F379" s="77" t="n">
        <v>83.1</v>
      </c>
      <c r="G379" s="50" t="n">
        <v>6995</v>
      </c>
      <c r="H379" s="50" t="n">
        <v>5295</v>
      </c>
      <c r="I379" s="50" t="n">
        <v>4890.66</v>
      </c>
      <c r="J379" s="68" t="n">
        <f aca="false">(I379/H379)*100</f>
        <v>92.3637393767705</v>
      </c>
      <c r="K379" s="41" t="n">
        <f aca="false">(I379/E379)*100</f>
        <v>126.370378026408</v>
      </c>
      <c r="L379" s="42" t="n">
        <f aca="false">(I379/$I$803)*100</f>
        <v>0.0129511941470335</v>
      </c>
    </row>
    <row r="380" customFormat="false" ht="22.5" hidden="false" customHeight="false" outlineLevel="0" collapsed="false">
      <c r="A380" s="31"/>
      <c r="B380" s="76"/>
      <c r="C380" s="36" t="n">
        <v>4120</v>
      </c>
      <c r="D380" s="49" t="s">
        <v>25</v>
      </c>
      <c r="E380" s="50" t="n">
        <v>310.04</v>
      </c>
      <c r="F380" s="77" t="n">
        <v>40.4</v>
      </c>
      <c r="G380" s="50" t="n">
        <v>915</v>
      </c>
      <c r="H380" s="50" t="n">
        <v>375</v>
      </c>
      <c r="I380" s="50" t="n">
        <v>280.54</v>
      </c>
      <c r="J380" s="68" t="n">
        <f aca="false">(I380/H380)*100</f>
        <v>74.8106666666667</v>
      </c>
      <c r="K380" s="41" t="n">
        <f aca="false">(I380/E380)*100</f>
        <v>90.4850986969423</v>
      </c>
      <c r="L380" s="42" t="n">
        <f aca="false">(I380/$I$803)*100</f>
        <v>0.000742911591893277</v>
      </c>
    </row>
    <row r="381" customFormat="false" ht="33.75" hidden="false" customHeight="false" outlineLevel="0" collapsed="false">
      <c r="A381" s="31"/>
      <c r="B381" s="76"/>
      <c r="C381" s="36" t="n">
        <v>4440</v>
      </c>
      <c r="D381" s="49" t="s">
        <v>87</v>
      </c>
      <c r="E381" s="50" t="n">
        <v>3484.69</v>
      </c>
      <c r="F381" s="77" t="n">
        <v>100</v>
      </c>
      <c r="G381" s="50" t="n">
        <v>6249</v>
      </c>
      <c r="H381" s="50" t="n">
        <v>1649</v>
      </c>
      <c r="I381" s="50" t="n">
        <v>1209.56</v>
      </c>
      <c r="J381" s="68" t="n">
        <f aca="false">(I381/H381)*100</f>
        <v>73.3511218920558</v>
      </c>
      <c r="K381" s="41" t="n">
        <f aca="false">(I381/E381)*100</f>
        <v>34.710691625367</v>
      </c>
      <c r="L381" s="42" t="n">
        <f aca="false">(I381/$I$803)*100</f>
        <v>0.00320309455011917</v>
      </c>
    </row>
    <row r="382" customFormat="false" ht="11.25" hidden="false" customHeight="false" outlineLevel="0" collapsed="false">
      <c r="A382" s="31"/>
      <c r="B382" s="76" t="n">
        <v>80130</v>
      </c>
      <c r="C382" s="31"/>
      <c r="D382" s="12" t="s">
        <v>160</v>
      </c>
      <c r="E382" s="46" t="n">
        <f aca="false">SUM(E383:E418)</f>
        <v>815348.78</v>
      </c>
      <c r="F382" s="47" t="n">
        <v>96.1</v>
      </c>
      <c r="G382" s="46" t="n">
        <f aca="false">SUM(G383:G418)</f>
        <v>601070.56</v>
      </c>
      <c r="H382" s="46" t="n">
        <f aca="false">SUM(H383:H418)</f>
        <v>716563.11</v>
      </c>
      <c r="I382" s="46" t="n">
        <f aca="false">SUM(I383:I418)</f>
        <v>638271.69</v>
      </c>
      <c r="J382" s="61" t="n">
        <f aca="false">(I382/H382)*100</f>
        <v>89.0740370377147</v>
      </c>
      <c r="K382" s="13" t="n">
        <f aca="false">(I382/E382)*100</f>
        <v>78.282043912545</v>
      </c>
      <c r="L382" s="35" t="n">
        <f aca="false">(I382/$I$803)*100</f>
        <v>1.69023824509272</v>
      </c>
    </row>
    <row r="383" customFormat="false" ht="35.25" hidden="false" customHeight="true" outlineLevel="0" collapsed="false">
      <c r="A383" s="31"/>
      <c r="B383" s="76"/>
      <c r="C383" s="36" t="n">
        <v>3020</v>
      </c>
      <c r="D383" s="49" t="s">
        <v>60</v>
      </c>
      <c r="E383" s="50" t="n">
        <v>14120.12</v>
      </c>
      <c r="F383" s="77" t="n">
        <v>97</v>
      </c>
      <c r="G383" s="50" t="n">
        <v>12307</v>
      </c>
      <c r="H383" s="50" t="n">
        <v>9957</v>
      </c>
      <c r="I383" s="50" t="n">
        <v>9773.98</v>
      </c>
      <c r="J383" s="78" t="n">
        <f aca="false">(I383/H383)*100</f>
        <v>98.1618961534599</v>
      </c>
      <c r="K383" s="41" t="n">
        <f aca="false">(I383/E383)*100</f>
        <v>69.220233255808</v>
      </c>
      <c r="L383" s="42"/>
    </row>
    <row r="384" customFormat="false" ht="21.75" hidden="false" customHeight="true" outlineLevel="0" collapsed="false">
      <c r="A384" s="31"/>
      <c r="B384" s="76"/>
      <c r="C384" s="36" t="n">
        <v>4010</v>
      </c>
      <c r="D384" s="49" t="s">
        <v>43</v>
      </c>
      <c r="E384" s="50" t="n">
        <v>287320</v>
      </c>
      <c r="F384" s="77" t="n">
        <v>98</v>
      </c>
      <c r="G384" s="50" t="n">
        <v>225450</v>
      </c>
      <c r="H384" s="50" t="n">
        <v>275485</v>
      </c>
      <c r="I384" s="50" t="n">
        <v>267002.42</v>
      </c>
      <c r="J384" s="78" t="n">
        <f aca="false">(I384/H384)*100</f>
        <v>96.9208559449698</v>
      </c>
      <c r="K384" s="41" t="n">
        <f aca="false">(I384/E384)*100</f>
        <v>92.9285883335654</v>
      </c>
      <c r="L384" s="42" t="n">
        <f aca="false">(I384/$I$803)*100</f>
        <v>0.707062069157901</v>
      </c>
    </row>
    <row r="385" customFormat="false" ht="21.75" hidden="false" customHeight="true" outlineLevel="0" collapsed="false">
      <c r="A385" s="31"/>
      <c r="B385" s="76"/>
      <c r="C385" s="36" t="n">
        <v>4017</v>
      </c>
      <c r="D385" s="49" t="s">
        <v>43</v>
      </c>
      <c r="E385" s="50" t="n">
        <v>78991.51</v>
      </c>
      <c r="F385" s="77"/>
      <c r="G385" s="50" t="n">
        <v>80000</v>
      </c>
      <c r="H385" s="50" t="n">
        <v>39777.78</v>
      </c>
      <c r="I385" s="50" t="n">
        <v>32499.46</v>
      </c>
      <c r="J385" s="78"/>
      <c r="K385" s="41" t="n">
        <f aca="false">(I385/E385)*100</f>
        <v>41.1429785302243</v>
      </c>
      <c r="L385" s="42" t="n">
        <f aca="false">(I385/$I$803)*100</f>
        <v>0.0860633976055888</v>
      </c>
    </row>
    <row r="386" customFormat="false" ht="21.75" hidden="false" customHeight="true" outlineLevel="0" collapsed="false">
      <c r="A386" s="31"/>
      <c r="B386" s="76"/>
      <c r="C386" s="36" t="n">
        <v>4019</v>
      </c>
      <c r="D386" s="49" t="s">
        <v>43</v>
      </c>
      <c r="E386" s="50" t="n">
        <v>4646.55</v>
      </c>
      <c r="F386" s="77"/>
      <c r="G386" s="50" t="n">
        <v>8000</v>
      </c>
      <c r="H386" s="50" t="n">
        <v>2222.22</v>
      </c>
      <c r="I386" s="50" t="n">
        <v>1911.73</v>
      </c>
      <c r="J386" s="78"/>
      <c r="K386" s="41"/>
      <c r="L386" s="42" t="n">
        <f aca="false">(I386/$I$803)*100</f>
        <v>0.00506254501165657</v>
      </c>
    </row>
    <row r="387" customFormat="false" ht="21" hidden="false" customHeight="true" outlineLevel="0" collapsed="false">
      <c r="A387" s="31"/>
      <c r="B387" s="76"/>
      <c r="C387" s="36" t="n">
        <v>4040</v>
      </c>
      <c r="D387" s="49" t="s">
        <v>62</v>
      </c>
      <c r="E387" s="50" t="n">
        <v>22508.64</v>
      </c>
      <c r="F387" s="77" t="n">
        <v>100</v>
      </c>
      <c r="G387" s="50" t="n">
        <v>22300</v>
      </c>
      <c r="H387" s="50" t="n">
        <v>21700</v>
      </c>
      <c r="I387" s="50" t="n">
        <v>21687.61</v>
      </c>
      <c r="J387" s="78" t="n">
        <f aca="false">(I387/H387)*100</f>
        <v>99.9429032258065</v>
      </c>
      <c r="K387" s="41" t="n">
        <f aca="false">(I387/E387)*100</f>
        <v>96.3523784644474</v>
      </c>
      <c r="L387" s="42" t="n">
        <f aca="false">(I387/$I$803)*100</f>
        <v>0.0574320127948263</v>
      </c>
    </row>
    <row r="388" customFormat="false" ht="21.75" hidden="false" customHeight="true" outlineLevel="0" collapsed="false">
      <c r="A388" s="31"/>
      <c r="B388" s="76"/>
      <c r="C388" s="36" t="n">
        <v>4110</v>
      </c>
      <c r="D388" s="49" t="s">
        <v>24</v>
      </c>
      <c r="E388" s="50" t="n">
        <v>50934.56</v>
      </c>
      <c r="F388" s="77" t="n">
        <v>91</v>
      </c>
      <c r="G388" s="50" t="n">
        <v>43208</v>
      </c>
      <c r="H388" s="50" t="n">
        <v>54008</v>
      </c>
      <c r="I388" s="50" t="n">
        <v>49085.19</v>
      </c>
      <c r="J388" s="78" t="n">
        <f aca="false">(I388/H388)*100</f>
        <v>90.8850355502889</v>
      </c>
      <c r="K388" s="41" t="n">
        <f aca="false">(I388/E388)*100</f>
        <v>96.3691254032625</v>
      </c>
      <c r="L388" s="42" t="n">
        <f aca="false">(I388/$I$803)*100</f>
        <v>0.1299848743184</v>
      </c>
    </row>
    <row r="389" customFormat="false" ht="21.75" hidden="false" customHeight="true" outlineLevel="0" collapsed="false">
      <c r="A389" s="31"/>
      <c r="B389" s="76"/>
      <c r="C389" s="36" t="n">
        <v>4117</v>
      </c>
      <c r="D389" s="49" t="s">
        <v>24</v>
      </c>
      <c r="E389" s="50" t="n">
        <v>16318.04</v>
      </c>
      <c r="F389" s="77" t="n">
        <v>100</v>
      </c>
      <c r="G389" s="50" t="n">
        <v>0</v>
      </c>
      <c r="H389" s="50" t="n">
        <v>9111.11</v>
      </c>
      <c r="I389" s="50" t="n">
        <v>7303</v>
      </c>
      <c r="J389" s="78" t="n">
        <f aca="false">(I389/H389)*100</f>
        <v>80.1548878237668</v>
      </c>
      <c r="K389" s="41" t="n">
        <f aca="false">(I389/E389)*100</f>
        <v>44.7541493953931</v>
      </c>
      <c r="L389" s="42" t="n">
        <f aca="false">(I389/$I$803)*100</f>
        <v>0.019339428800159</v>
      </c>
    </row>
    <row r="390" customFormat="false" ht="21.75" hidden="false" customHeight="true" outlineLevel="0" collapsed="false">
      <c r="A390" s="31"/>
      <c r="B390" s="76"/>
      <c r="C390" s="36" t="n">
        <v>4119</v>
      </c>
      <c r="D390" s="49" t="s">
        <v>24</v>
      </c>
      <c r="E390" s="50" t="n">
        <v>959.9</v>
      </c>
      <c r="F390" s="77"/>
      <c r="G390" s="50" t="n">
        <v>0</v>
      </c>
      <c r="H390" s="50" t="n">
        <v>488.89</v>
      </c>
      <c r="I390" s="50" t="n">
        <v>429.58</v>
      </c>
      <c r="J390" s="78"/>
      <c r="K390" s="41"/>
      <c r="L390" s="42" t="n">
        <f aca="false">(I390/$I$803)*100</f>
        <v>0.00113759165055077</v>
      </c>
    </row>
    <row r="391" customFormat="false" ht="22.5" hidden="false" customHeight="false" outlineLevel="0" collapsed="false">
      <c r="A391" s="31"/>
      <c r="B391" s="76"/>
      <c r="C391" s="36" t="n">
        <v>4120</v>
      </c>
      <c r="D391" s="49" t="s">
        <v>25</v>
      </c>
      <c r="E391" s="50" t="n">
        <v>4988.66</v>
      </c>
      <c r="F391" s="77" t="n">
        <v>88.3</v>
      </c>
      <c r="G391" s="50" t="n">
        <v>6191</v>
      </c>
      <c r="H391" s="50" t="n">
        <v>3891</v>
      </c>
      <c r="I391" s="50" t="n">
        <v>3248.05</v>
      </c>
      <c r="J391" s="68" t="n">
        <f aca="false">(I391/H391)*100</f>
        <v>83.4759701876125</v>
      </c>
      <c r="K391" s="41" t="n">
        <f aca="false">(I391/E391)*100</f>
        <v>65.1086664555211</v>
      </c>
      <c r="L391" s="42" t="n">
        <f aca="false">(I391/$I$803)*100</f>
        <v>0.00860131887092379</v>
      </c>
    </row>
    <row r="392" customFormat="false" ht="22.5" hidden="false" customHeight="false" outlineLevel="0" collapsed="false">
      <c r="A392" s="31"/>
      <c r="B392" s="76"/>
      <c r="C392" s="36" t="n">
        <v>4127</v>
      </c>
      <c r="D392" s="49" t="s">
        <v>25</v>
      </c>
      <c r="E392" s="50" t="n">
        <v>874.35</v>
      </c>
      <c r="F392" s="77" t="n">
        <v>95.2</v>
      </c>
      <c r="G392" s="50" t="n">
        <v>0</v>
      </c>
      <c r="H392" s="50" t="n">
        <v>1225.56</v>
      </c>
      <c r="I392" s="50" t="n">
        <v>345.91</v>
      </c>
      <c r="J392" s="68" t="n">
        <f aca="false">(I392/H392)*100</f>
        <v>28.2246483240315</v>
      </c>
      <c r="K392" s="41" t="n">
        <f aca="false">(I392/E392)*100</f>
        <v>39.5619603133757</v>
      </c>
      <c r="L392" s="42" t="n">
        <f aca="false">(I392/$I$803)*100</f>
        <v>0.000916021062065315</v>
      </c>
    </row>
    <row r="393" customFormat="false" ht="22.5" hidden="false" customHeight="false" outlineLevel="0" collapsed="false">
      <c r="A393" s="31"/>
      <c r="B393" s="76"/>
      <c r="C393" s="36" t="n">
        <v>4129</v>
      </c>
      <c r="D393" s="49" t="s">
        <v>25</v>
      </c>
      <c r="E393" s="50" t="n">
        <v>51.43</v>
      </c>
      <c r="F393" s="77" t="n">
        <v>95.2</v>
      </c>
      <c r="G393" s="50" t="n">
        <v>0</v>
      </c>
      <c r="H393" s="50" t="n">
        <v>54.44</v>
      </c>
      <c r="I393" s="50" t="n">
        <v>20.35</v>
      </c>
      <c r="J393" s="68" t="n">
        <f aca="false">(I393/H393)*100</f>
        <v>37.3806024981631</v>
      </c>
      <c r="K393" s="41"/>
      <c r="L393" s="42" t="n">
        <f aca="false">(I393/$I$803)*100</f>
        <v>5.38898228239402E-005</v>
      </c>
    </row>
    <row r="394" customFormat="false" ht="22.5" hidden="false" customHeight="false" outlineLevel="0" collapsed="false">
      <c r="A394" s="31"/>
      <c r="B394" s="76"/>
      <c r="C394" s="36" t="n">
        <v>4170</v>
      </c>
      <c r="D394" s="49" t="s">
        <v>26</v>
      </c>
      <c r="E394" s="50" t="n">
        <v>317</v>
      </c>
      <c r="F394" s="77" t="n">
        <v>79.3</v>
      </c>
      <c r="G394" s="50" t="n">
        <v>1000</v>
      </c>
      <c r="H394" s="50" t="n">
        <v>1000</v>
      </c>
      <c r="I394" s="50" t="n">
        <v>530</v>
      </c>
      <c r="J394" s="68" t="n">
        <f aca="false">(I394/H394)*100</f>
        <v>53</v>
      </c>
      <c r="K394" s="41"/>
      <c r="L394" s="42" t="n">
        <f aca="false">(I394/$I$803)*100</f>
        <v>0.00140351872710999</v>
      </c>
    </row>
    <row r="395" customFormat="false" ht="22.5" hidden="false" customHeight="false" outlineLevel="0" collapsed="false">
      <c r="A395" s="31"/>
      <c r="B395" s="76"/>
      <c r="C395" s="36" t="n">
        <v>4177</v>
      </c>
      <c r="D395" s="49" t="s">
        <v>26</v>
      </c>
      <c r="E395" s="50"/>
      <c r="F395" s="77"/>
      <c r="G395" s="50" t="n">
        <v>0</v>
      </c>
      <c r="H395" s="50" t="n">
        <v>500</v>
      </c>
      <c r="I395" s="50"/>
      <c r="J395" s="68"/>
      <c r="K395" s="41"/>
      <c r="L395" s="42"/>
    </row>
    <row r="396" customFormat="false" ht="22.5" hidden="false" customHeight="false" outlineLevel="0" collapsed="false">
      <c r="A396" s="31"/>
      <c r="B396" s="76"/>
      <c r="C396" s="36" t="n">
        <v>4179</v>
      </c>
      <c r="D396" s="49" t="s">
        <v>26</v>
      </c>
      <c r="E396" s="50"/>
      <c r="F396" s="77"/>
      <c r="G396" s="50" t="n">
        <v>0</v>
      </c>
      <c r="H396" s="50"/>
      <c r="I396" s="50"/>
      <c r="J396" s="68"/>
      <c r="K396" s="41"/>
      <c r="L396" s="42"/>
    </row>
    <row r="397" customFormat="false" ht="22.5" hidden="false" customHeight="false" outlineLevel="0" collapsed="false">
      <c r="A397" s="31"/>
      <c r="B397" s="76"/>
      <c r="C397" s="36" t="n">
        <v>4210</v>
      </c>
      <c r="D397" s="49" t="s">
        <v>27</v>
      </c>
      <c r="E397" s="50" t="n">
        <v>49121.42</v>
      </c>
      <c r="F397" s="77" t="n">
        <v>83.2</v>
      </c>
      <c r="G397" s="50" t="n">
        <v>64450</v>
      </c>
      <c r="H397" s="50" t="n">
        <v>43590</v>
      </c>
      <c r="I397" s="50" t="n">
        <v>24152.55</v>
      </c>
      <c r="J397" s="68" t="n">
        <f aca="false">(I397/H397)*100</f>
        <v>55.4084652443221</v>
      </c>
      <c r="K397" s="41" t="n">
        <f aca="false">(I397/E397)*100</f>
        <v>49.1690793955061</v>
      </c>
      <c r="L397" s="42" t="n">
        <f aca="false">(I397/$I$803)*100</f>
        <v>0.0639595400612461</v>
      </c>
    </row>
    <row r="398" customFormat="false" ht="22.5" hidden="false" customHeight="false" outlineLevel="0" collapsed="false">
      <c r="A398" s="31"/>
      <c r="B398" s="76"/>
      <c r="C398" s="36" t="n">
        <v>4217</v>
      </c>
      <c r="D398" s="49" t="s">
        <v>27</v>
      </c>
      <c r="E398" s="50" t="n">
        <v>52224.57</v>
      </c>
      <c r="F398" s="77" t="n">
        <v>95.5</v>
      </c>
      <c r="G398" s="50" t="n">
        <v>35014.2</v>
      </c>
      <c r="H398" s="50" t="n">
        <v>9350</v>
      </c>
      <c r="I398" s="50" t="n">
        <v>4676</v>
      </c>
      <c r="J398" s="68" t="n">
        <f aca="false">(I398/H398)*100</f>
        <v>50.0106951871658</v>
      </c>
      <c r="K398" s="41"/>
      <c r="L398" s="42" t="n">
        <f aca="false">(I398/$I$803)*100</f>
        <v>0.0123827425810685</v>
      </c>
    </row>
    <row r="399" customFormat="false" ht="22.5" hidden="false" customHeight="false" outlineLevel="0" collapsed="false">
      <c r="A399" s="31"/>
      <c r="B399" s="76"/>
      <c r="C399" s="36" t="n">
        <v>4219</v>
      </c>
      <c r="D399" s="49" t="s">
        <v>27</v>
      </c>
      <c r="E399" s="50" t="n">
        <v>3072.02</v>
      </c>
      <c r="F399" s="77" t="n">
        <v>95.5</v>
      </c>
      <c r="G399" s="50" t="n">
        <v>4779.36</v>
      </c>
      <c r="H399" s="50" t="n">
        <v>550</v>
      </c>
      <c r="I399" s="50" t="n">
        <v>275.07</v>
      </c>
      <c r="J399" s="68" t="n">
        <f aca="false">(I399/H399)*100</f>
        <v>50.0127272727273</v>
      </c>
      <c r="K399" s="41"/>
      <c r="L399" s="42" t="n">
        <f aca="false">(I399/$I$803)*100</f>
        <v>0.000728426219370086</v>
      </c>
    </row>
    <row r="400" customFormat="false" ht="23.25" hidden="false" customHeight="true" outlineLevel="0" collapsed="false">
      <c r="A400" s="31"/>
      <c r="B400" s="76"/>
      <c r="C400" s="36" t="n">
        <v>4240</v>
      </c>
      <c r="D400" s="49" t="s">
        <v>141</v>
      </c>
      <c r="E400" s="50" t="n">
        <v>3190.19</v>
      </c>
      <c r="F400" s="77" t="n">
        <v>73.2</v>
      </c>
      <c r="G400" s="50" t="n">
        <v>3000</v>
      </c>
      <c r="H400" s="50" t="n">
        <v>500</v>
      </c>
      <c r="I400" s="50" t="n">
        <v>0</v>
      </c>
      <c r="J400" s="68" t="n">
        <f aca="false">(I400/H400)*100</f>
        <v>0</v>
      </c>
      <c r="K400" s="41" t="n">
        <f aca="false">(I400/E400)*100</f>
        <v>0</v>
      </c>
      <c r="L400" s="42" t="n">
        <f aca="false">(I400/$I$803)*100</f>
        <v>0</v>
      </c>
    </row>
    <row r="401" customFormat="false" ht="23.25" hidden="false" customHeight="true" outlineLevel="0" collapsed="false">
      <c r="A401" s="31"/>
      <c r="B401" s="76"/>
      <c r="C401" s="36" t="n">
        <v>4247</v>
      </c>
      <c r="D401" s="49" t="s">
        <v>141</v>
      </c>
      <c r="E401" s="50" t="n">
        <v>5440.48</v>
      </c>
      <c r="F401" s="77" t="n">
        <v>100</v>
      </c>
      <c r="G401" s="50" t="n">
        <v>0</v>
      </c>
      <c r="H401" s="50" t="n">
        <v>8884.01</v>
      </c>
      <c r="I401" s="50" t="n">
        <v>8884.01</v>
      </c>
      <c r="J401" s="68" t="n">
        <f aca="false">(I401/H401)*100</f>
        <v>100</v>
      </c>
      <c r="K401" s="41"/>
      <c r="L401" s="42" t="n">
        <f aca="false">(I401/$I$803)*100</f>
        <v>0.0235261781260989</v>
      </c>
    </row>
    <row r="402" customFormat="false" ht="24" hidden="false" customHeight="true" outlineLevel="0" collapsed="false">
      <c r="A402" s="31"/>
      <c r="B402" s="76"/>
      <c r="C402" s="36" t="n">
        <v>4249</v>
      </c>
      <c r="D402" s="49" t="s">
        <v>141</v>
      </c>
      <c r="E402" s="50" t="n">
        <v>320.03</v>
      </c>
      <c r="F402" s="77" t="n">
        <v>100</v>
      </c>
      <c r="G402" s="50" t="n">
        <v>0</v>
      </c>
      <c r="H402" s="50" t="n">
        <v>522.59</v>
      </c>
      <c r="I402" s="50" t="n">
        <v>522.59</v>
      </c>
      <c r="J402" s="68" t="n">
        <f aca="false">(I402/H402)*100</f>
        <v>100</v>
      </c>
      <c r="K402" s="41"/>
      <c r="L402" s="42" t="n">
        <f aca="false">(I402/$I$803)*100</f>
        <v>0.00138389594641587</v>
      </c>
    </row>
    <row r="403" customFormat="false" ht="11.25" hidden="false" customHeight="false" outlineLevel="0" collapsed="false">
      <c r="A403" s="31"/>
      <c r="B403" s="76"/>
      <c r="C403" s="36" t="n">
        <v>4260</v>
      </c>
      <c r="D403" s="49" t="s">
        <v>28</v>
      </c>
      <c r="E403" s="50" t="n">
        <v>12605.28</v>
      </c>
      <c r="F403" s="77" t="n">
        <v>99</v>
      </c>
      <c r="G403" s="50" t="n">
        <v>13000</v>
      </c>
      <c r="H403" s="50" t="n">
        <v>13000</v>
      </c>
      <c r="I403" s="50" t="n">
        <v>7619.7</v>
      </c>
      <c r="J403" s="78" t="n">
        <f aca="false">(I403/H403)*100</f>
        <v>58.6130769230769</v>
      </c>
      <c r="K403" s="41" t="n">
        <f aca="false">(I403/E403)*100</f>
        <v>60.4484787327215</v>
      </c>
      <c r="L403" s="42" t="n">
        <f aca="false">(I403/$I$803)*100</f>
        <v>0.0201780974433208</v>
      </c>
    </row>
    <row r="404" customFormat="false" ht="21.75" hidden="false" customHeight="true" outlineLevel="0" collapsed="false">
      <c r="A404" s="31"/>
      <c r="B404" s="76"/>
      <c r="C404" s="36" t="n">
        <v>4270</v>
      </c>
      <c r="D404" s="49" t="s">
        <v>30</v>
      </c>
      <c r="E404" s="50" t="n">
        <v>5230.75</v>
      </c>
      <c r="F404" s="77" t="n">
        <v>77.1</v>
      </c>
      <c r="G404" s="50" t="n">
        <v>4665</v>
      </c>
      <c r="H404" s="50" t="n">
        <v>4665</v>
      </c>
      <c r="I404" s="50" t="n">
        <v>3678.73</v>
      </c>
      <c r="J404" s="68" t="n">
        <f aca="false">(I404/H404)*100</f>
        <v>78.8580921757771</v>
      </c>
      <c r="K404" s="41" t="n">
        <f aca="false">(I404/E404)*100</f>
        <v>70.328920326913</v>
      </c>
      <c r="L404" s="42" t="n">
        <f aca="false">(I404/$I$803)*100</f>
        <v>0.00974182348487045</v>
      </c>
    </row>
    <row r="405" customFormat="false" ht="25.5" hidden="false" customHeight="true" outlineLevel="0" collapsed="false">
      <c r="A405" s="31"/>
      <c r="B405" s="76"/>
      <c r="C405" s="36" t="n">
        <v>4280</v>
      </c>
      <c r="D405" s="49" t="s">
        <v>64</v>
      </c>
      <c r="E405" s="50" t="n">
        <v>90</v>
      </c>
      <c r="F405" s="77" t="n">
        <v>23</v>
      </c>
      <c r="G405" s="50" t="n">
        <v>400</v>
      </c>
      <c r="H405" s="50" t="n">
        <v>400</v>
      </c>
      <c r="I405" s="50" t="n">
        <v>380</v>
      </c>
      <c r="J405" s="78" t="n">
        <f aca="false">(I405/H405)*100</f>
        <v>95</v>
      </c>
      <c r="K405" s="41" t="n">
        <f aca="false">(I405/E405)*100</f>
        <v>422.222222222222</v>
      </c>
      <c r="L405" s="42" t="n">
        <f aca="false">(I405/$I$803)*100</f>
        <v>0.00100629644585245</v>
      </c>
    </row>
    <row r="406" customFormat="false" ht="16.5" hidden="false" customHeight="true" outlineLevel="0" collapsed="false">
      <c r="A406" s="31"/>
      <c r="B406" s="76"/>
      <c r="C406" s="36" t="n">
        <v>4300</v>
      </c>
      <c r="D406" s="49" t="s">
        <v>32</v>
      </c>
      <c r="E406" s="50" t="n">
        <v>61452.19</v>
      </c>
      <c r="F406" s="77" t="n">
        <v>96.8</v>
      </c>
      <c r="G406" s="50" t="n">
        <v>57140</v>
      </c>
      <c r="H406" s="50" t="n">
        <v>40880</v>
      </c>
      <c r="I406" s="50" t="n">
        <v>37672.29</v>
      </c>
      <c r="J406" s="68" t="n">
        <f aca="false">(I406/H406)*100</f>
        <v>92.1533512720157</v>
      </c>
      <c r="K406" s="41" t="n">
        <f aca="false">(I406/E406)*100</f>
        <v>61.3034132713578</v>
      </c>
      <c r="L406" s="42" t="n">
        <f aca="false">(I406/$I$803)*100</f>
        <v>0.0997618198266386</v>
      </c>
    </row>
    <row r="407" customFormat="false" ht="16.5" hidden="false" customHeight="true" outlineLevel="0" collapsed="false">
      <c r="A407" s="31"/>
      <c r="B407" s="76"/>
      <c r="C407" s="36" t="n">
        <v>4307</v>
      </c>
      <c r="D407" s="49" t="s">
        <v>32</v>
      </c>
      <c r="E407" s="50" t="n">
        <v>109615.73</v>
      </c>
      <c r="F407" s="77" t="n">
        <v>99.9</v>
      </c>
      <c r="G407" s="50" t="n">
        <v>0</v>
      </c>
      <c r="H407" s="50" t="n">
        <v>146213.02</v>
      </c>
      <c r="I407" s="50" t="n">
        <v>131429.82</v>
      </c>
      <c r="J407" s="68" t="n">
        <f aca="false">(I407/H407)*100</f>
        <v>89.8892725148554</v>
      </c>
      <c r="K407" s="41" t="n">
        <f aca="false">(I407/E407)*100</f>
        <v>119.900510629268</v>
      </c>
      <c r="L407" s="42" t="n">
        <f aca="false">(I407/$I$803)*100</f>
        <v>0.348045686171123</v>
      </c>
    </row>
    <row r="408" customFormat="false" ht="12.75" hidden="false" customHeight="true" outlineLevel="0" collapsed="false">
      <c r="A408" s="31"/>
      <c r="B408" s="76"/>
      <c r="C408" s="36" t="n">
        <v>4309</v>
      </c>
      <c r="D408" s="49" t="s">
        <v>32</v>
      </c>
      <c r="E408" s="50" t="n">
        <v>6447.99</v>
      </c>
      <c r="F408" s="77" t="n">
        <v>99.9</v>
      </c>
      <c r="G408" s="50" t="n">
        <v>0</v>
      </c>
      <c r="H408" s="50" t="n">
        <v>3261.49</v>
      </c>
      <c r="I408" s="50" t="n">
        <v>3230.36</v>
      </c>
      <c r="J408" s="68" t="n">
        <f aca="false">(I408/H408)*100</f>
        <v>99.045528270821</v>
      </c>
      <c r="K408" s="41"/>
      <c r="L408" s="42" t="n">
        <f aca="false">(I408/$I$803)*100</f>
        <v>0.00855447312322082</v>
      </c>
    </row>
    <row r="409" customFormat="false" ht="34.5" hidden="false" customHeight="true" outlineLevel="0" collapsed="false">
      <c r="A409" s="31"/>
      <c r="B409" s="76"/>
      <c r="C409" s="36" t="n">
        <v>4360</v>
      </c>
      <c r="D409" s="49" t="s">
        <v>128</v>
      </c>
      <c r="E409" s="50" t="n">
        <v>1756.59</v>
      </c>
      <c r="F409" s="77" t="n">
        <v>92.5</v>
      </c>
      <c r="G409" s="50" t="n">
        <v>2000</v>
      </c>
      <c r="H409" s="50" t="n">
        <v>3550</v>
      </c>
      <c r="I409" s="50" t="n">
        <v>3482.84</v>
      </c>
      <c r="J409" s="68" t="n">
        <f aca="false">(I409/H409)*100</f>
        <v>98.1081690140845</v>
      </c>
      <c r="K409" s="41"/>
      <c r="L409" s="42" t="n">
        <f aca="false">(I409/$I$803)*100</f>
        <v>0.00922307766703352</v>
      </c>
    </row>
    <row r="410" customFormat="false" ht="24" hidden="false" customHeight="true" outlineLevel="0" collapsed="false">
      <c r="A410" s="31"/>
      <c r="B410" s="76"/>
      <c r="C410" s="36" t="n">
        <v>4387</v>
      </c>
      <c r="D410" s="49" t="s">
        <v>161</v>
      </c>
      <c r="E410" s="50"/>
      <c r="F410" s="77"/>
      <c r="G410" s="50"/>
      <c r="H410" s="50" t="n">
        <v>500</v>
      </c>
      <c r="I410" s="50"/>
      <c r="J410" s="68"/>
      <c r="K410" s="41"/>
      <c r="L410" s="42" t="n">
        <f aca="false">(I410/$I$803)*100</f>
        <v>0</v>
      </c>
    </row>
    <row r="411" customFormat="false" ht="22.5" hidden="false" customHeight="false" outlineLevel="0" collapsed="false">
      <c r="A411" s="31"/>
      <c r="B411" s="76"/>
      <c r="C411" s="36" t="n">
        <v>4410</v>
      </c>
      <c r="D411" s="49" t="s">
        <v>100</v>
      </c>
      <c r="E411" s="50" t="n">
        <v>205.83</v>
      </c>
      <c r="F411" s="77" t="n">
        <v>41.2</v>
      </c>
      <c r="G411" s="50" t="n">
        <v>500</v>
      </c>
      <c r="H411" s="50" t="n">
        <v>500</v>
      </c>
      <c r="I411" s="50" t="n">
        <v>399.12</v>
      </c>
      <c r="J411" s="68" t="n">
        <f aca="false">(I411/H411)*100</f>
        <v>79.824</v>
      </c>
      <c r="K411" s="41" t="n">
        <f aca="false">(I411/E411)*100</f>
        <v>193.907593645241</v>
      </c>
      <c r="L411" s="42" t="n">
        <f aca="false">(I411/$I$803)*100</f>
        <v>0.00105692904597008</v>
      </c>
    </row>
    <row r="412" customFormat="false" ht="22.5" hidden="false" customHeight="false" outlineLevel="0" collapsed="false">
      <c r="A412" s="31"/>
      <c r="B412" s="76"/>
      <c r="C412" s="36" t="n">
        <v>4417</v>
      </c>
      <c r="D412" s="49" t="s">
        <v>100</v>
      </c>
      <c r="E412" s="50"/>
      <c r="F412" s="77"/>
      <c r="G412" s="50"/>
      <c r="H412" s="50" t="n">
        <v>1000</v>
      </c>
      <c r="I412" s="50"/>
      <c r="J412" s="68"/>
      <c r="K412" s="41"/>
      <c r="L412" s="42"/>
    </row>
    <row r="413" customFormat="false" ht="22.5" hidden="false" customHeight="false" outlineLevel="0" collapsed="false">
      <c r="A413" s="31"/>
      <c r="B413" s="76"/>
      <c r="C413" s="36" t="n">
        <v>4427</v>
      </c>
      <c r="D413" s="49" t="s">
        <v>100</v>
      </c>
      <c r="E413" s="50"/>
      <c r="F413" s="77"/>
      <c r="G413" s="50"/>
      <c r="H413" s="50"/>
      <c r="I413" s="50"/>
      <c r="J413" s="68"/>
      <c r="K413" s="41"/>
      <c r="L413" s="42"/>
    </row>
    <row r="414" customFormat="false" ht="10.5" hidden="false" customHeight="true" outlineLevel="0" collapsed="false">
      <c r="A414" s="31"/>
      <c r="B414" s="76"/>
      <c r="C414" s="36" t="n">
        <v>4430</v>
      </c>
      <c r="D414" s="49" t="s">
        <v>47</v>
      </c>
      <c r="E414" s="50" t="n">
        <v>1720</v>
      </c>
      <c r="F414" s="77" t="n">
        <v>100</v>
      </c>
      <c r="G414" s="50" t="n">
        <v>2000</v>
      </c>
      <c r="H414" s="50" t="n">
        <v>2000</v>
      </c>
      <c r="I414" s="50" t="n">
        <v>1548</v>
      </c>
      <c r="J414" s="68" t="n">
        <f aca="false">(I414/H414)*100</f>
        <v>77.4</v>
      </c>
      <c r="K414" s="41" t="n">
        <f aca="false">(I414/E414)*100</f>
        <v>90</v>
      </c>
      <c r="L414" s="42" t="n">
        <f aca="false">(I414/$I$803)*100</f>
        <v>0.00409933394257786</v>
      </c>
    </row>
    <row r="415" customFormat="false" ht="10.5" hidden="false" customHeight="true" outlineLevel="0" collapsed="false">
      <c r="A415" s="31"/>
      <c r="B415" s="76"/>
      <c r="C415" s="36" t="n">
        <v>4437</v>
      </c>
      <c r="D415" s="49" t="s">
        <v>47</v>
      </c>
      <c r="E415" s="50"/>
      <c r="F415" s="77"/>
      <c r="G415" s="50"/>
      <c r="H415" s="50" t="n">
        <v>1000</v>
      </c>
      <c r="I415" s="50"/>
      <c r="J415" s="68"/>
      <c r="K415" s="41"/>
      <c r="L415" s="42"/>
    </row>
    <row r="416" customFormat="false" ht="33.75" hidden="false" customHeight="false" outlineLevel="0" collapsed="false">
      <c r="A416" s="31"/>
      <c r="B416" s="76"/>
      <c r="C416" s="36" t="n">
        <v>4440</v>
      </c>
      <c r="D416" s="49" t="s">
        <v>87</v>
      </c>
      <c r="E416" s="50" t="n">
        <v>18824.95</v>
      </c>
      <c r="F416" s="77" t="n">
        <v>96</v>
      </c>
      <c r="G416" s="50" t="n">
        <v>13166</v>
      </c>
      <c r="H416" s="50" t="n">
        <v>14166</v>
      </c>
      <c r="I416" s="50" t="n">
        <v>13879.83</v>
      </c>
      <c r="J416" s="78" t="n">
        <f aca="false">(I416/H416)*100</f>
        <v>97.9798814061838</v>
      </c>
      <c r="K416" s="41" t="n">
        <f aca="false">(I416/E416)*100</f>
        <v>73.7310324861421</v>
      </c>
      <c r="L416" s="42" t="n">
        <f aca="false">(I416/$I$803)*100</f>
        <v>0.0367558515737794</v>
      </c>
    </row>
    <row r="417" customFormat="false" ht="35.25" hidden="false" customHeight="true" outlineLevel="0" collapsed="false">
      <c r="A417" s="31"/>
      <c r="B417" s="76"/>
      <c r="C417" s="36" t="n">
        <v>4520</v>
      </c>
      <c r="D417" s="49" t="s">
        <v>33</v>
      </c>
      <c r="E417" s="50" t="n">
        <v>2000</v>
      </c>
      <c r="F417" s="77" t="n">
        <v>100</v>
      </c>
      <c r="G417" s="50" t="n">
        <v>2000</v>
      </c>
      <c r="H417" s="50" t="n">
        <v>2000</v>
      </c>
      <c r="I417" s="50" t="n">
        <v>2000</v>
      </c>
      <c r="J417" s="78" t="n">
        <f aca="false">(I417/H417)*100</f>
        <v>100</v>
      </c>
      <c r="K417" s="41" t="n">
        <f aca="false">(I417/E417)*100</f>
        <v>100</v>
      </c>
      <c r="L417" s="42" t="n">
        <f aca="false">(I417/$I$803)*100</f>
        <v>0.00529629708343393</v>
      </c>
    </row>
    <row r="418" customFormat="false" ht="33.75" hidden="false" customHeight="true" outlineLevel="0" collapsed="false">
      <c r="A418" s="31"/>
      <c r="B418" s="76"/>
      <c r="C418" s="36" t="n">
        <v>4700</v>
      </c>
      <c r="D418" s="49" t="s">
        <v>162</v>
      </c>
      <c r="E418" s="50"/>
      <c r="F418" s="77" t="n">
        <v>0</v>
      </c>
      <c r="G418" s="50" t="n">
        <v>500</v>
      </c>
      <c r="H418" s="50" t="n">
        <v>610</v>
      </c>
      <c r="I418" s="50" t="n">
        <v>603.5</v>
      </c>
      <c r="J418" s="68" t="n">
        <f aca="false">(I418/H418)*100</f>
        <v>98.9344262295082</v>
      </c>
      <c r="K418" s="41" t="e">
        <f aca="false">(I418/E418)*100</f>
        <v>#DIV/0!</v>
      </c>
      <c r="L418" s="42" t="n">
        <f aca="false">(I418/$I$803)*100</f>
        <v>0.00159815764492619</v>
      </c>
    </row>
    <row r="419" customFormat="false" ht="30.75" hidden="false" customHeight="true" outlineLevel="0" collapsed="false">
      <c r="A419" s="31"/>
      <c r="B419" s="31" t="n">
        <v>80146</v>
      </c>
      <c r="C419" s="31"/>
      <c r="D419" s="12" t="s">
        <v>163</v>
      </c>
      <c r="E419" s="46" t="n">
        <f aca="false">SUM(E420:E422)</f>
        <v>9649.23</v>
      </c>
      <c r="F419" s="47" t="n">
        <v>35.9</v>
      </c>
      <c r="G419" s="46" t="n">
        <f aca="false">SUM(G420:G422)</f>
        <v>29970</v>
      </c>
      <c r="H419" s="46" t="n">
        <f aca="false">SUM(H420:H422)</f>
        <v>29970</v>
      </c>
      <c r="I419" s="46" t="n">
        <f aca="false">SUM(I420:I422)</f>
        <v>19002.06</v>
      </c>
      <c r="J419" s="61" t="n">
        <f aca="false">(I419/H419)*100</f>
        <v>63.4036036036036</v>
      </c>
      <c r="K419" s="13" t="n">
        <f aca="false">(I419/E419)*100</f>
        <v>196.928252306143</v>
      </c>
      <c r="L419" s="61" t="n">
        <f aca="false">(I419/$I$803)*100</f>
        <v>0.0503202774786183</v>
      </c>
    </row>
    <row r="420" customFormat="false" ht="24" hidden="false" customHeight="true" outlineLevel="0" collapsed="false">
      <c r="A420" s="31"/>
      <c r="B420" s="31"/>
      <c r="C420" s="36" t="n">
        <v>4210</v>
      </c>
      <c r="D420" s="49" t="s">
        <v>27</v>
      </c>
      <c r="E420" s="50" t="n">
        <v>621.77</v>
      </c>
      <c r="F420" s="77" t="n">
        <v>28.3</v>
      </c>
      <c r="G420" s="50" t="n">
        <v>3200</v>
      </c>
      <c r="H420" s="50" t="n">
        <v>3200</v>
      </c>
      <c r="I420" s="50"/>
      <c r="J420" s="68" t="n">
        <f aca="false">(I420/H420)*100</f>
        <v>0</v>
      </c>
      <c r="K420" s="41" t="n">
        <f aca="false">(I420/E420)*100</f>
        <v>0</v>
      </c>
      <c r="L420" s="68" t="n">
        <f aca="false">(I420/$I$803)*100</f>
        <v>0</v>
      </c>
    </row>
    <row r="421" customFormat="false" ht="22.5" hidden="false" customHeight="false" outlineLevel="0" collapsed="false">
      <c r="A421" s="31"/>
      <c r="B421" s="31"/>
      <c r="C421" s="36" t="n">
        <v>4300</v>
      </c>
      <c r="D421" s="49" t="s">
        <v>32</v>
      </c>
      <c r="E421" s="50" t="n">
        <v>7117.49</v>
      </c>
      <c r="F421" s="77" t="n">
        <v>31.7</v>
      </c>
      <c r="G421" s="50" t="n">
        <v>25597</v>
      </c>
      <c r="H421" s="50" t="n">
        <v>25697</v>
      </c>
      <c r="I421" s="50" t="n">
        <v>18053</v>
      </c>
      <c r="J421" s="68" t="n">
        <f aca="false">(I421/H421)*100</f>
        <v>70.2533369654045</v>
      </c>
      <c r="K421" s="41" t="n">
        <f aca="false">(I421/E421)*100</f>
        <v>253.64278699373</v>
      </c>
      <c r="L421" s="68" t="n">
        <f aca="false">(I421/$I$803)*100</f>
        <v>0.0478070256236164</v>
      </c>
    </row>
    <row r="422" customFormat="false" ht="22.5" hidden="false" customHeight="false" outlineLevel="0" collapsed="false">
      <c r="A422" s="31"/>
      <c r="B422" s="31"/>
      <c r="C422" s="36" t="n">
        <v>4410</v>
      </c>
      <c r="D422" s="49" t="s">
        <v>100</v>
      </c>
      <c r="E422" s="50" t="n">
        <v>1909.97</v>
      </c>
      <c r="F422" s="77" t="n">
        <v>88</v>
      </c>
      <c r="G422" s="50" t="n">
        <v>1173</v>
      </c>
      <c r="H422" s="50" t="n">
        <v>1073</v>
      </c>
      <c r="I422" s="50" t="n">
        <v>949.06</v>
      </c>
      <c r="J422" s="78" t="n">
        <f aca="false">(I422/H422)*100</f>
        <v>88.4492078285182</v>
      </c>
      <c r="K422" s="41" t="n">
        <f aca="false">(I422/E422)*100</f>
        <v>49.6897857034404</v>
      </c>
      <c r="L422" s="68" t="n">
        <f aca="false">(I422/$I$803)*100</f>
        <v>0.0025132518550019</v>
      </c>
    </row>
    <row r="423" customFormat="false" ht="21" hidden="false" customHeight="false" outlineLevel="0" collapsed="false">
      <c r="A423" s="31"/>
      <c r="B423" s="76" t="n">
        <v>80148</v>
      </c>
      <c r="C423" s="36"/>
      <c r="D423" s="12" t="s">
        <v>164</v>
      </c>
      <c r="E423" s="46" t="n">
        <f aca="false">E424</f>
        <v>120622.02</v>
      </c>
      <c r="F423" s="47" t="n">
        <v>67</v>
      </c>
      <c r="G423" s="46" t="n">
        <f aca="false">G424</f>
        <v>245000</v>
      </c>
      <c r="H423" s="46" t="n">
        <f aca="false">H424</f>
        <v>110000</v>
      </c>
      <c r="I423" s="46" t="n">
        <f aca="false">I424</f>
        <v>104135.8</v>
      </c>
      <c r="J423" s="78" t="n">
        <f aca="false">(I423/H423)*100</f>
        <v>94.6689090909091</v>
      </c>
      <c r="K423" s="41"/>
      <c r="L423" s="61"/>
    </row>
    <row r="424" customFormat="false" ht="22.5" hidden="false" customHeight="false" outlineLevel="0" collapsed="false">
      <c r="A424" s="31"/>
      <c r="B424" s="76"/>
      <c r="C424" s="36" t="n">
        <v>4300</v>
      </c>
      <c r="D424" s="49" t="s">
        <v>32</v>
      </c>
      <c r="E424" s="50" t="n">
        <v>120622.02</v>
      </c>
      <c r="F424" s="77" t="n">
        <v>67</v>
      </c>
      <c r="G424" s="50" t="n">
        <v>245000</v>
      </c>
      <c r="H424" s="50" t="n">
        <v>110000</v>
      </c>
      <c r="I424" s="50" t="n">
        <v>104135.8</v>
      </c>
      <c r="J424" s="78" t="n">
        <f aca="false">(I424/H424)*100</f>
        <v>94.6689090909091</v>
      </c>
      <c r="K424" s="41"/>
      <c r="L424" s="61"/>
    </row>
    <row r="425" customFormat="false" ht="138" hidden="false" customHeight="true" outlineLevel="0" collapsed="false">
      <c r="A425" s="31"/>
      <c r="B425" s="31" t="n">
        <v>80149</v>
      </c>
      <c r="C425" s="36"/>
      <c r="D425" s="12" t="s">
        <v>165</v>
      </c>
      <c r="E425" s="16" t="n">
        <f aca="false">E426</f>
        <v>33681.8</v>
      </c>
      <c r="F425" s="14" t="n">
        <v>83</v>
      </c>
      <c r="G425" s="16" t="n">
        <f aca="false">G426</f>
        <v>22417</v>
      </c>
      <c r="H425" s="16" t="n">
        <f aca="false">H426</f>
        <v>48190</v>
      </c>
      <c r="I425" s="16" t="n">
        <f aca="false">I426</f>
        <v>48183.94</v>
      </c>
      <c r="J425" s="13" t="n">
        <f aca="false">(I425/H425)*100</f>
        <v>99.9874247769247</v>
      </c>
      <c r="K425" s="41" t="n">
        <f aca="false">(I425/E425)*100</f>
        <v>143.056309342137</v>
      </c>
      <c r="L425" s="35"/>
    </row>
    <row r="426" customFormat="false" ht="45" hidden="false" customHeight="false" outlineLevel="0" collapsed="false">
      <c r="A426" s="31"/>
      <c r="B426" s="31"/>
      <c r="C426" s="36" t="n">
        <v>2540</v>
      </c>
      <c r="D426" s="49" t="s">
        <v>148</v>
      </c>
      <c r="E426" s="50" t="n">
        <v>33681.8</v>
      </c>
      <c r="F426" s="77" t="n">
        <v>83</v>
      </c>
      <c r="G426" s="50" t="n">
        <v>22417</v>
      </c>
      <c r="H426" s="50" t="n">
        <v>48190</v>
      </c>
      <c r="I426" s="50" t="n">
        <v>48183.94</v>
      </c>
      <c r="J426" s="78" t="n">
        <f aca="false">(I426/H426)*100</f>
        <v>99.9874247769247</v>
      </c>
      <c r="K426" s="41" t="n">
        <f aca="false">(I426/E426)*100</f>
        <v>143.056309342137</v>
      </c>
      <c r="L426" s="61"/>
    </row>
    <row r="427" customFormat="false" ht="74.25" hidden="false" customHeight="true" outlineLevel="0" collapsed="false">
      <c r="A427" s="31"/>
      <c r="B427" s="31" t="n">
        <v>80150</v>
      </c>
      <c r="C427" s="31"/>
      <c r="D427" s="12" t="s">
        <v>166</v>
      </c>
      <c r="E427" s="16" t="n">
        <f aca="false">SUM(E428:E440)</f>
        <v>266720.25</v>
      </c>
      <c r="F427" s="14" t="n">
        <v>81</v>
      </c>
      <c r="G427" s="16" t="n">
        <f aca="false">SUM(G428:G440)</f>
        <v>236430</v>
      </c>
      <c r="H427" s="16" t="n">
        <f aca="false">SUM(H428:H440)</f>
        <v>163513</v>
      </c>
      <c r="I427" s="16" t="n">
        <f aca="false">SUM(I428:I440)</f>
        <v>99137.58</v>
      </c>
      <c r="J427" s="78" t="n">
        <f aca="false">(I427/H427)*100</f>
        <v>60.6297847877539</v>
      </c>
      <c r="K427" s="41" t="n">
        <f aca="false">(I427/E427)*100</f>
        <v>37.1691238291806</v>
      </c>
      <c r="L427" s="35"/>
    </row>
    <row r="428" customFormat="false" ht="101.25" hidden="false" customHeight="true" outlineLevel="0" collapsed="false">
      <c r="A428" s="31"/>
      <c r="B428" s="31"/>
      <c r="C428" s="36" t="n">
        <v>2590</v>
      </c>
      <c r="D428" s="49" t="s">
        <v>139</v>
      </c>
      <c r="E428" s="50" t="n">
        <v>58910.17</v>
      </c>
      <c r="F428" s="77" t="n">
        <v>100</v>
      </c>
      <c r="G428" s="50" t="n">
        <v>68430</v>
      </c>
      <c r="H428" s="50" t="n">
        <v>30723</v>
      </c>
      <c r="I428" s="50" t="n">
        <v>30723</v>
      </c>
      <c r="J428" s="78" t="n">
        <f aca="false">(I428/H428)*100</f>
        <v>100</v>
      </c>
      <c r="K428" s="41" t="n">
        <f aca="false">(I428/E428)*100</f>
        <v>52.1522854203273</v>
      </c>
      <c r="L428" s="61"/>
    </row>
    <row r="429" customFormat="false" ht="33.75" hidden="false" customHeight="false" outlineLevel="0" collapsed="false">
      <c r="A429" s="31"/>
      <c r="B429" s="31"/>
      <c r="C429" s="36" t="n">
        <v>3020</v>
      </c>
      <c r="D429" s="49" t="s">
        <v>60</v>
      </c>
      <c r="E429" s="50" t="n">
        <v>8277.65</v>
      </c>
      <c r="F429" s="77" t="n">
        <v>100</v>
      </c>
      <c r="G429" s="50" t="n">
        <v>6000</v>
      </c>
      <c r="H429" s="50" t="n">
        <v>6000</v>
      </c>
      <c r="I429" s="50" t="n">
        <v>2849.62</v>
      </c>
      <c r="J429" s="78" t="n">
        <f aca="false">(I429/H429)*100</f>
        <v>47.4936666666667</v>
      </c>
      <c r="K429" s="41" t="n">
        <f aca="false">(I429/E429)*100</f>
        <v>34.4254709972033</v>
      </c>
      <c r="L429" s="61"/>
    </row>
    <row r="430" customFormat="false" ht="22.5" hidden="false" customHeight="false" outlineLevel="0" collapsed="false">
      <c r="A430" s="31"/>
      <c r="B430" s="31"/>
      <c r="C430" s="36" t="n">
        <v>4010</v>
      </c>
      <c r="D430" s="49" t="s">
        <v>43</v>
      </c>
      <c r="E430" s="50" t="n">
        <v>129037.44</v>
      </c>
      <c r="F430" s="77" t="n">
        <v>82</v>
      </c>
      <c r="G430" s="50" t="n">
        <v>100000</v>
      </c>
      <c r="H430" s="50" t="n">
        <v>64790</v>
      </c>
      <c r="I430" s="50" t="n">
        <v>43939.59</v>
      </c>
      <c r="J430" s="78" t="n">
        <f aca="false">(I430/H430)*100</f>
        <v>67.8184750733138</v>
      </c>
      <c r="K430" s="41" t="n">
        <f aca="false">(I430/E430)*100</f>
        <v>34.0518147291205</v>
      </c>
      <c r="L430" s="61"/>
    </row>
    <row r="431" customFormat="false" ht="22.5" hidden="false" customHeight="false" outlineLevel="0" collapsed="false">
      <c r="A431" s="31"/>
      <c r="B431" s="31"/>
      <c r="C431" s="36" t="n">
        <v>4040</v>
      </c>
      <c r="D431" s="49" t="s">
        <v>62</v>
      </c>
      <c r="E431" s="50" t="n">
        <v>6999.46</v>
      </c>
      <c r="F431" s="77" t="n">
        <v>100</v>
      </c>
      <c r="G431" s="50" t="n">
        <v>8000</v>
      </c>
      <c r="H431" s="50" t="n">
        <v>8000</v>
      </c>
      <c r="I431" s="50" t="n">
        <v>2212.93</v>
      </c>
      <c r="J431" s="78" t="n">
        <f aca="false">(I431/H431)*100</f>
        <v>27.661625</v>
      </c>
      <c r="K431" s="41" t="n">
        <f aca="false">(I431/E431)*100</f>
        <v>31.6157246416152</v>
      </c>
      <c r="L431" s="61"/>
    </row>
    <row r="432" customFormat="false" ht="33.75" hidden="false" customHeight="false" outlineLevel="0" collapsed="false">
      <c r="A432" s="31"/>
      <c r="B432" s="31"/>
      <c r="C432" s="36" t="n">
        <v>4110</v>
      </c>
      <c r="D432" s="49" t="s">
        <v>24</v>
      </c>
      <c r="E432" s="50" t="n">
        <v>24496.35</v>
      </c>
      <c r="F432" s="77" t="n">
        <v>73</v>
      </c>
      <c r="G432" s="50" t="n">
        <v>17550</v>
      </c>
      <c r="H432" s="50" t="n">
        <v>17550</v>
      </c>
      <c r="I432" s="50" t="n">
        <v>8125.88</v>
      </c>
      <c r="J432" s="78" t="n">
        <f aca="false">(I432/H432)*100</f>
        <v>46.3013105413105</v>
      </c>
      <c r="K432" s="41" t="n">
        <f aca="false">(I432/E432)*100</f>
        <v>33.1717990639422</v>
      </c>
      <c r="L432" s="61"/>
    </row>
    <row r="433" customFormat="false" ht="22.5" hidden="false" customHeight="false" outlineLevel="0" collapsed="false">
      <c r="A433" s="31"/>
      <c r="B433" s="31"/>
      <c r="C433" s="36" t="n">
        <v>4120</v>
      </c>
      <c r="D433" s="49" t="s">
        <v>25</v>
      </c>
      <c r="E433" s="50" t="n">
        <v>2876.74</v>
      </c>
      <c r="F433" s="77" t="n">
        <v>22</v>
      </c>
      <c r="G433" s="50" t="n">
        <v>2450</v>
      </c>
      <c r="H433" s="50" t="n">
        <v>2450</v>
      </c>
      <c r="I433" s="50" t="n">
        <v>797.37</v>
      </c>
      <c r="J433" s="78" t="n">
        <f aca="false">(I433/H433)*100</f>
        <v>32.5457142857143</v>
      </c>
      <c r="K433" s="41" t="n">
        <f aca="false">(I433/E433)*100</f>
        <v>27.7178333808408</v>
      </c>
      <c r="L433" s="61"/>
    </row>
    <row r="434" customFormat="false" ht="22.5" hidden="false" customHeight="false" outlineLevel="0" collapsed="false">
      <c r="A434" s="31"/>
      <c r="B434" s="31"/>
      <c r="C434" s="36" t="n">
        <v>4170</v>
      </c>
      <c r="D434" s="49" t="s">
        <v>26</v>
      </c>
      <c r="E434" s="50" t="n">
        <v>2183.22</v>
      </c>
      <c r="F434" s="77" t="n">
        <v>99</v>
      </c>
      <c r="G434" s="50" t="n">
        <v>2000</v>
      </c>
      <c r="H434" s="50" t="n">
        <v>2000</v>
      </c>
      <c r="I434" s="50" t="n">
        <v>104.83</v>
      </c>
      <c r="J434" s="78" t="n">
        <f aca="false">(I434/H434)*100</f>
        <v>5.2415</v>
      </c>
      <c r="K434" s="41"/>
      <c r="L434" s="61"/>
    </row>
    <row r="435" customFormat="false" ht="22.5" hidden="false" customHeight="false" outlineLevel="0" collapsed="false">
      <c r="A435" s="31"/>
      <c r="B435" s="31"/>
      <c r="C435" s="36" t="n">
        <v>4210</v>
      </c>
      <c r="D435" s="49" t="s">
        <v>167</v>
      </c>
      <c r="E435" s="50" t="n">
        <v>12382.21</v>
      </c>
      <c r="F435" s="77" t="n">
        <v>100</v>
      </c>
      <c r="G435" s="50" t="n">
        <v>10000</v>
      </c>
      <c r="H435" s="50" t="n">
        <v>10000</v>
      </c>
      <c r="I435" s="50" t="n">
        <v>2070.96</v>
      </c>
      <c r="J435" s="78" t="n">
        <f aca="false">(I435/H435)*100</f>
        <v>20.7096</v>
      </c>
      <c r="K435" s="41" t="n">
        <f aca="false">(I435/E435)*100</f>
        <v>16.7252857123244</v>
      </c>
      <c r="L435" s="61"/>
    </row>
    <row r="436" customFormat="false" ht="33.75" hidden="false" customHeight="false" outlineLevel="0" collapsed="false">
      <c r="A436" s="31"/>
      <c r="B436" s="31"/>
      <c r="C436" s="36" t="n">
        <v>4240</v>
      </c>
      <c r="D436" s="49" t="s">
        <v>141</v>
      </c>
      <c r="E436" s="50" t="n">
        <v>599.94</v>
      </c>
      <c r="F436" s="77" t="n">
        <v>100</v>
      </c>
      <c r="G436" s="50" t="n">
        <v>0</v>
      </c>
      <c r="H436" s="50"/>
      <c r="I436" s="50"/>
      <c r="J436" s="78"/>
      <c r="K436" s="41" t="n">
        <f aca="false">(I436/E436)*100</f>
        <v>0</v>
      </c>
      <c r="L436" s="61"/>
    </row>
    <row r="437" customFormat="false" ht="11.25" hidden="false" customHeight="false" outlineLevel="0" collapsed="false">
      <c r="A437" s="31"/>
      <c r="B437" s="31"/>
      <c r="C437" s="36" t="n">
        <v>4260</v>
      </c>
      <c r="D437" s="49" t="s">
        <v>28</v>
      </c>
      <c r="E437" s="50" t="n">
        <v>2628.11</v>
      </c>
      <c r="F437" s="77" t="n">
        <v>53</v>
      </c>
      <c r="G437" s="50" t="n">
        <v>4000</v>
      </c>
      <c r="H437" s="50" t="n">
        <v>4000</v>
      </c>
      <c r="I437" s="50" t="n">
        <v>646.07</v>
      </c>
      <c r="J437" s="78" t="n">
        <f aca="false">(I437/H437)*100</f>
        <v>16.15175</v>
      </c>
      <c r="K437" s="41" t="n">
        <f aca="false">(I437/E437)*100</f>
        <v>24.5830653968061</v>
      </c>
      <c r="L437" s="61"/>
    </row>
    <row r="438" customFormat="false" ht="22.5" hidden="false" customHeight="false" outlineLevel="0" collapsed="false">
      <c r="A438" s="31"/>
      <c r="B438" s="31"/>
      <c r="C438" s="36" t="n">
        <v>4300</v>
      </c>
      <c r="D438" s="49" t="s">
        <v>32</v>
      </c>
      <c r="E438" s="50" t="n">
        <v>8935.72</v>
      </c>
      <c r="F438" s="77" t="n">
        <v>43</v>
      </c>
      <c r="G438" s="50" t="n">
        <v>10000</v>
      </c>
      <c r="H438" s="50" t="n">
        <v>10000</v>
      </c>
      <c r="I438" s="50" t="n">
        <v>4788.57</v>
      </c>
      <c r="J438" s="78" t="n">
        <f aca="false">(I438/H438)*100</f>
        <v>47.8857</v>
      </c>
      <c r="K438" s="41" t="n">
        <f aca="false">(I438/E438)*100</f>
        <v>53.5890784402376</v>
      </c>
      <c r="L438" s="61"/>
    </row>
    <row r="439" customFormat="false" ht="22.5" hidden="false" customHeight="false" outlineLevel="0" collapsed="false">
      <c r="A439" s="31"/>
      <c r="B439" s="31"/>
      <c r="C439" s="36" t="n">
        <v>4410</v>
      </c>
      <c r="D439" s="49" t="s">
        <v>100</v>
      </c>
      <c r="E439" s="50" t="n">
        <v>2982.13</v>
      </c>
      <c r="F439" s="77" t="n">
        <v>99</v>
      </c>
      <c r="G439" s="50" t="n">
        <v>3000</v>
      </c>
      <c r="H439" s="50" t="n">
        <v>3000</v>
      </c>
      <c r="I439" s="50" t="n">
        <v>1278.76</v>
      </c>
      <c r="J439" s="78" t="n">
        <f aca="false">(I439/H439)*100</f>
        <v>42.6253333333333</v>
      </c>
      <c r="K439" s="41" t="n">
        <f aca="false">(I439/E439)*100</f>
        <v>42.8807597254312</v>
      </c>
      <c r="L439" s="61"/>
    </row>
    <row r="440" customFormat="false" ht="33.75" hidden="false" customHeight="false" outlineLevel="0" collapsed="false">
      <c r="A440" s="31"/>
      <c r="B440" s="31"/>
      <c r="C440" s="36" t="n">
        <v>4440</v>
      </c>
      <c r="D440" s="49" t="s">
        <v>87</v>
      </c>
      <c r="E440" s="50" t="n">
        <v>6411.11</v>
      </c>
      <c r="F440" s="77" t="n">
        <v>92</v>
      </c>
      <c r="G440" s="50" t="n">
        <v>5000</v>
      </c>
      <c r="H440" s="50" t="n">
        <v>5000</v>
      </c>
      <c r="I440" s="50" t="n">
        <v>1600</v>
      </c>
      <c r="J440" s="78" t="n">
        <f aca="false">(I440/H440)*100</f>
        <v>32</v>
      </c>
      <c r="K440" s="41" t="n">
        <f aca="false">(I440/E440)*100</f>
        <v>24.9566767689215</v>
      </c>
      <c r="L440" s="61"/>
    </row>
    <row r="441" customFormat="false" ht="21" hidden="false" customHeight="false" outlineLevel="0" collapsed="false">
      <c r="A441" s="31"/>
      <c r="B441" s="102" t="n">
        <v>80151</v>
      </c>
      <c r="C441" s="31"/>
      <c r="D441" s="12" t="s">
        <v>168</v>
      </c>
      <c r="E441" s="16"/>
      <c r="F441" s="14"/>
      <c r="G441" s="16" t="n">
        <f aca="false">G442+G443+G444+G445+G446+G447+G448+G449+G450+G451+G452+G453</f>
        <v>0</v>
      </c>
      <c r="H441" s="16" t="n">
        <f aca="false">H442+H443+H444+H445+H446+H447+H448+H449+H450+H451+H452+H453</f>
        <v>84707.5</v>
      </c>
      <c r="I441" s="16" t="n">
        <f aca="false">I442+I443+I444+I445+I446+I447+I448+I449+I450+I451+I452+I453</f>
        <v>68864.62</v>
      </c>
      <c r="J441" s="78" t="n">
        <f aca="false">(I441/H441)*100</f>
        <v>81.296957176165</v>
      </c>
      <c r="K441" s="41"/>
      <c r="L441" s="35"/>
    </row>
    <row r="442" customFormat="false" ht="22.5" hidden="false" customHeight="false" outlineLevel="0" collapsed="false">
      <c r="A442" s="31"/>
      <c r="B442" s="102"/>
      <c r="C442" s="36" t="n">
        <v>4017</v>
      </c>
      <c r="D442" s="49" t="s">
        <v>43</v>
      </c>
      <c r="E442" s="50"/>
      <c r="F442" s="77"/>
      <c r="G442" s="50"/>
      <c r="H442" s="50" t="n">
        <v>22957.78</v>
      </c>
      <c r="I442" s="50" t="n">
        <v>21958.33</v>
      </c>
      <c r="J442" s="78" t="n">
        <f aca="false">(I442/H442)*100</f>
        <v>95.6465738411989</v>
      </c>
      <c r="K442" s="41"/>
      <c r="L442" s="61"/>
    </row>
    <row r="443" customFormat="false" ht="22.5" hidden="false" customHeight="false" outlineLevel="0" collapsed="false">
      <c r="A443" s="31"/>
      <c r="B443" s="102"/>
      <c r="C443" s="36" t="n">
        <v>4019</v>
      </c>
      <c r="D443" s="49" t="s">
        <v>43</v>
      </c>
      <c r="E443" s="50"/>
      <c r="F443" s="77"/>
      <c r="G443" s="50"/>
      <c r="H443" s="50" t="n">
        <v>1322.22</v>
      </c>
      <c r="I443" s="50" t="n">
        <v>1291.67</v>
      </c>
      <c r="J443" s="78" t="n">
        <f aca="false">(I443/H443)*100</f>
        <v>97.6894919151125</v>
      </c>
      <c r="K443" s="41"/>
      <c r="L443" s="61"/>
    </row>
    <row r="444" customFormat="false" ht="33.75" hidden="false" customHeight="false" outlineLevel="0" collapsed="false">
      <c r="A444" s="31"/>
      <c r="B444" s="102"/>
      <c r="C444" s="36" t="n">
        <v>4117</v>
      </c>
      <c r="D444" s="49" t="s">
        <v>24</v>
      </c>
      <c r="E444" s="50"/>
      <c r="F444" s="77"/>
      <c r="G444" s="50"/>
      <c r="H444" s="50" t="n">
        <v>6311.11</v>
      </c>
      <c r="I444" s="50" t="n">
        <v>3770.1</v>
      </c>
      <c r="J444" s="78" t="n">
        <f aca="false">(I444/H444)*100</f>
        <v>59.7375105171673</v>
      </c>
      <c r="K444" s="41"/>
      <c r="L444" s="61"/>
    </row>
    <row r="445" customFormat="false" ht="33.75" hidden="false" customHeight="false" outlineLevel="0" collapsed="false">
      <c r="A445" s="31"/>
      <c r="B445" s="102"/>
      <c r="C445" s="36" t="n">
        <v>4119</v>
      </c>
      <c r="D445" s="49" t="s">
        <v>24</v>
      </c>
      <c r="E445" s="50"/>
      <c r="F445" s="77"/>
      <c r="G445" s="50"/>
      <c r="H445" s="50" t="n">
        <v>388.89</v>
      </c>
      <c r="I445" s="50" t="n">
        <v>221.77</v>
      </c>
      <c r="J445" s="78" t="n">
        <f aca="false">(I445/H445)*100</f>
        <v>57.0264084959757</v>
      </c>
      <c r="K445" s="41"/>
      <c r="L445" s="61"/>
    </row>
    <row r="446" customFormat="false" ht="22.5" hidden="false" customHeight="false" outlineLevel="0" collapsed="false">
      <c r="A446" s="31"/>
      <c r="B446" s="102"/>
      <c r="C446" s="36" t="n">
        <v>4127</v>
      </c>
      <c r="D446" s="49" t="s">
        <v>25</v>
      </c>
      <c r="E446" s="50"/>
      <c r="F446" s="77"/>
      <c r="G446" s="50"/>
      <c r="H446" s="50" t="n">
        <v>944.44</v>
      </c>
      <c r="I446" s="50" t="n">
        <v>430.38</v>
      </c>
      <c r="J446" s="78" t="n">
        <f aca="false">(I446/H446)*100</f>
        <v>45.5698615052306</v>
      </c>
      <c r="K446" s="41"/>
      <c r="L446" s="61"/>
    </row>
    <row r="447" customFormat="false" ht="22.5" hidden="false" customHeight="false" outlineLevel="0" collapsed="false">
      <c r="A447" s="31"/>
      <c r="B447" s="102"/>
      <c r="C447" s="36" t="n">
        <v>4129</v>
      </c>
      <c r="D447" s="49" t="s">
        <v>25</v>
      </c>
      <c r="E447" s="50"/>
      <c r="F447" s="77"/>
      <c r="G447" s="50"/>
      <c r="H447" s="50" t="n">
        <v>55.56</v>
      </c>
      <c r="I447" s="50" t="n">
        <v>25.32</v>
      </c>
      <c r="J447" s="78" t="n">
        <f aca="false">(I447/H447)*100</f>
        <v>45.5723542116631</v>
      </c>
      <c r="K447" s="41"/>
      <c r="L447" s="61"/>
    </row>
    <row r="448" customFormat="false" ht="22.5" hidden="false" customHeight="false" outlineLevel="0" collapsed="false">
      <c r="A448" s="31"/>
      <c r="B448" s="102"/>
      <c r="C448" s="36" t="n">
        <v>4177</v>
      </c>
      <c r="D448" s="49" t="s">
        <v>26</v>
      </c>
      <c r="E448" s="50"/>
      <c r="F448" s="77"/>
      <c r="G448" s="50"/>
      <c r="H448" s="50" t="n">
        <v>16820</v>
      </c>
      <c r="I448" s="50" t="n">
        <v>16813</v>
      </c>
      <c r="J448" s="78" t="n">
        <f aca="false">(I448/H448)*100</f>
        <v>99.9583828775268</v>
      </c>
      <c r="K448" s="41"/>
      <c r="L448" s="61"/>
    </row>
    <row r="449" customFormat="false" ht="22.5" hidden="false" customHeight="false" outlineLevel="0" collapsed="false">
      <c r="A449" s="31"/>
      <c r="B449" s="102"/>
      <c r="C449" s="36" t="n">
        <v>4179</v>
      </c>
      <c r="D449" s="49" t="s">
        <v>26</v>
      </c>
      <c r="E449" s="50"/>
      <c r="F449" s="77"/>
      <c r="G449" s="50"/>
      <c r="H449" s="50" t="n">
        <v>1000</v>
      </c>
      <c r="I449" s="50" t="n">
        <v>989</v>
      </c>
      <c r="J449" s="78" t="n">
        <f aca="false">(I449/H449)*100</f>
        <v>98.9</v>
      </c>
      <c r="K449" s="41"/>
      <c r="L449" s="61"/>
    </row>
    <row r="450" customFormat="false" ht="22.5" hidden="false" customHeight="false" outlineLevel="0" collapsed="false">
      <c r="A450" s="31"/>
      <c r="B450" s="102"/>
      <c r="C450" s="36" t="n">
        <v>4217</v>
      </c>
      <c r="D450" s="49" t="s">
        <v>27</v>
      </c>
      <c r="E450" s="50"/>
      <c r="F450" s="77"/>
      <c r="G450" s="50"/>
      <c r="H450" s="50" t="n">
        <v>14079.3</v>
      </c>
      <c r="I450" s="50" t="n">
        <v>7768.85</v>
      </c>
      <c r="J450" s="78" t="n">
        <f aca="false">(I450/H450)*100</f>
        <v>55.1792347630919</v>
      </c>
      <c r="K450" s="41"/>
      <c r="L450" s="61"/>
    </row>
    <row r="451" customFormat="false" ht="22.5" hidden="false" customHeight="false" outlineLevel="0" collapsed="false">
      <c r="A451" s="31"/>
      <c r="B451" s="102"/>
      <c r="C451" s="36" t="n">
        <v>4219</v>
      </c>
      <c r="D451" s="49" t="s">
        <v>27</v>
      </c>
      <c r="E451" s="50"/>
      <c r="F451" s="77"/>
      <c r="G451" s="50"/>
      <c r="H451" s="50" t="n">
        <v>828.2</v>
      </c>
      <c r="I451" s="50" t="n">
        <v>456.99</v>
      </c>
      <c r="J451" s="78" t="n">
        <f aca="false">(I451/H451)*100</f>
        <v>55.178700796909</v>
      </c>
      <c r="K451" s="41"/>
      <c r="L451" s="61"/>
    </row>
    <row r="452" customFormat="false" ht="12.75" hidden="false" customHeight="true" outlineLevel="0" collapsed="false">
      <c r="A452" s="31"/>
      <c r="B452" s="102"/>
      <c r="C452" s="36" t="n">
        <v>4307</v>
      </c>
      <c r="D452" s="49" t="s">
        <v>32</v>
      </c>
      <c r="E452" s="50"/>
      <c r="F452" s="77"/>
      <c r="G452" s="50"/>
      <c r="H452" s="50" t="n">
        <v>18888.89</v>
      </c>
      <c r="I452" s="50" t="n">
        <v>14298.14</v>
      </c>
      <c r="J452" s="78" t="n">
        <f aca="false">(I452/H452)*100</f>
        <v>75.69603084141</v>
      </c>
      <c r="K452" s="41"/>
      <c r="L452" s="61"/>
    </row>
    <row r="453" customFormat="false" ht="21" hidden="false" customHeight="true" outlineLevel="0" collapsed="false">
      <c r="A453" s="31"/>
      <c r="B453" s="102"/>
      <c r="C453" s="36" t="n">
        <v>4309</v>
      </c>
      <c r="D453" s="49" t="s">
        <v>32</v>
      </c>
      <c r="E453" s="50"/>
      <c r="F453" s="77"/>
      <c r="G453" s="50"/>
      <c r="H453" s="50" t="n">
        <v>1111.11</v>
      </c>
      <c r="I453" s="50" t="n">
        <v>841.07</v>
      </c>
      <c r="J453" s="78" t="n">
        <f aca="false">(I453/H453)*100</f>
        <v>75.6963756963757</v>
      </c>
      <c r="K453" s="41"/>
      <c r="L453" s="61"/>
    </row>
    <row r="454" customFormat="false" ht="264.75" hidden="false" customHeight="true" outlineLevel="0" collapsed="false">
      <c r="A454" s="31"/>
      <c r="B454" s="102" t="n">
        <v>80152</v>
      </c>
      <c r="C454" s="31"/>
      <c r="D454" s="12" t="s">
        <v>169</v>
      </c>
      <c r="E454" s="16"/>
      <c r="F454" s="14"/>
      <c r="G454" s="16" t="n">
        <f aca="false">SUM(G455:G465)</f>
        <v>150082</v>
      </c>
      <c r="H454" s="16" t="n">
        <f aca="false">SUM(H455:H465)</f>
        <v>266112</v>
      </c>
      <c r="I454" s="16" t="n">
        <f aca="false">SUM(I455:I465)</f>
        <v>207881.32</v>
      </c>
      <c r="J454" s="78" t="n">
        <f aca="false">(I454/H454)*100</f>
        <v>78.1179803992304</v>
      </c>
      <c r="K454" s="13"/>
      <c r="L454" s="35"/>
    </row>
    <row r="455" customFormat="false" ht="33.75" hidden="false" customHeight="false" outlineLevel="0" collapsed="false">
      <c r="A455" s="31"/>
      <c r="B455" s="102"/>
      <c r="C455" s="36" t="n">
        <v>3020</v>
      </c>
      <c r="D455" s="49" t="s">
        <v>60</v>
      </c>
      <c r="E455" s="50"/>
      <c r="F455" s="77"/>
      <c r="G455" s="50" t="n">
        <v>5000</v>
      </c>
      <c r="H455" s="50" t="n">
        <v>7000</v>
      </c>
      <c r="I455" s="50" t="n">
        <v>6168.35</v>
      </c>
      <c r="J455" s="78" t="n">
        <f aca="false">(I455/H455)*100</f>
        <v>88.1192857142857</v>
      </c>
      <c r="K455" s="41"/>
      <c r="L455" s="61"/>
    </row>
    <row r="456" customFormat="false" ht="22.5" hidden="false" customHeight="false" outlineLevel="0" collapsed="false">
      <c r="A456" s="31"/>
      <c r="B456" s="102"/>
      <c r="C456" s="36" t="n">
        <v>4010</v>
      </c>
      <c r="D456" s="49" t="s">
        <v>43</v>
      </c>
      <c r="E456" s="50"/>
      <c r="F456" s="77"/>
      <c r="G456" s="50" t="n">
        <v>91000</v>
      </c>
      <c r="H456" s="50" t="n">
        <v>147660</v>
      </c>
      <c r="I456" s="50" t="n">
        <v>132039.43</v>
      </c>
      <c r="J456" s="78" t="n">
        <f aca="false">(I456/H456)*100</f>
        <v>89.4212582960856</v>
      </c>
      <c r="K456" s="41"/>
      <c r="L456" s="61"/>
    </row>
    <row r="457" customFormat="false" ht="22.5" hidden="false" customHeight="false" outlineLevel="0" collapsed="false">
      <c r="A457" s="31"/>
      <c r="B457" s="102"/>
      <c r="C457" s="36" t="n">
        <v>4040</v>
      </c>
      <c r="D457" s="49" t="s">
        <v>62</v>
      </c>
      <c r="E457" s="50"/>
      <c r="F457" s="77"/>
      <c r="G457" s="50" t="n">
        <v>5000</v>
      </c>
      <c r="H457" s="50" t="n">
        <v>9570</v>
      </c>
      <c r="I457" s="50" t="n">
        <v>9566.86</v>
      </c>
      <c r="J457" s="78" t="n">
        <f aca="false">(I457/H457)*100</f>
        <v>99.9671891327064</v>
      </c>
      <c r="K457" s="41"/>
      <c r="L457" s="61"/>
    </row>
    <row r="458" customFormat="false" ht="33.75" hidden="false" customHeight="false" outlineLevel="0" collapsed="false">
      <c r="A458" s="31"/>
      <c r="B458" s="102"/>
      <c r="C458" s="36" t="n">
        <v>4110</v>
      </c>
      <c r="D458" s="49" t="s">
        <v>24</v>
      </c>
      <c r="E458" s="50"/>
      <c r="F458" s="77"/>
      <c r="G458" s="50" t="n">
        <v>19062</v>
      </c>
      <c r="H458" s="50" t="n">
        <v>26062</v>
      </c>
      <c r="I458" s="50" t="n">
        <v>25131.11</v>
      </c>
      <c r="J458" s="78" t="n">
        <f aca="false">(I458/H458)*100</f>
        <v>96.4281712838616</v>
      </c>
      <c r="K458" s="41"/>
      <c r="L458" s="61"/>
    </row>
    <row r="459" customFormat="false" ht="22.5" hidden="false" customHeight="false" outlineLevel="0" collapsed="false">
      <c r="A459" s="31"/>
      <c r="B459" s="102"/>
      <c r="C459" s="36" t="n">
        <v>4120</v>
      </c>
      <c r="D459" s="49" t="s">
        <v>25</v>
      </c>
      <c r="E459" s="50"/>
      <c r="F459" s="77"/>
      <c r="G459" s="50" t="n">
        <v>2720</v>
      </c>
      <c r="H459" s="50" t="n">
        <v>4720</v>
      </c>
      <c r="I459" s="50" t="n">
        <v>2940.84</v>
      </c>
      <c r="J459" s="78" t="n">
        <f aca="false">(I459/H459)*100</f>
        <v>62.3059322033898</v>
      </c>
      <c r="K459" s="41"/>
      <c r="L459" s="61"/>
    </row>
    <row r="460" customFormat="false" ht="22.5" hidden="false" customHeight="false" outlineLevel="0" collapsed="false">
      <c r="A460" s="31"/>
      <c r="B460" s="102"/>
      <c r="C460" s="36" t="n">
        <v>4170</v>
      </c>
      <c r="D460" s="49" t="s">
        <v>26</v>
      </c>
      <c r="E460" s="50"/>
      <c r="F460" s="77"/>
      <c r="G460" s="50" t="n">
        <v>1000</v>
      </c>
      <c r="H460" s="50" t="n">
        <v>1600</v>
      </c>
      <c r="I460" s="50" t="n">
        <v>1519.72</v>
      </c>
      <c r="J460" s="78" t="n">
        <f aca="false">(I460/H460)*100</f>
        <v>94.9825</v>
      </c>
      <c r="K460" s="41"/>
      <c r="L460" s="61"/>
    </row>
    <row r="461" customFormat="false" ht="22.5" hidden="false" customHeight="false" outlineLevel="0" collapsed="false">
      <c r="A461" s="31"/>
      <c r="B461" s="102"/>
      <c r="C461" s="36" t="n">
        <v>4210</v>
      </c>
      <c r="D461" s="49" t="s">
        <v>27</v>
      </c>
      <c r="E461" s="50"/>
      <c r="F461" s="77"/>
      <c r="G461" s="50" t="n">
        <v>10000</v>
      </c>
      <c r="H461" s="50" t="n">
        <v>45000</v>
      </c>
      <c r="I461" s="50" t="n">
        <v>7963.26</v>
      </c>
      <c r="J461" s="78" t="n">
        <f aca="false">(I461/H461)*100</f>
        <v>17.6961333333333</v>
      </c>
      <c r="K461" s="41"/>
      <c r="L461" s="61"/>
    </row>
    <row r="462" customFormat="false" ht="11.25" hidden="false" customHeight="false" outlineLevel="0" collapsed="false">
      <c r="A462" s="31"/>
      <c r="B462" s="102"/>
      <c r="C462" s="36" t="n">
        <v>4260</v>
      </c>
      <c r="D462" s="49" t="s">
        <v>28</v>
      </c>
      <c r="E462" s="50"/>
      <c r="F462" s="77"/>
      <c r="G462" s="50" t="n">
        <v>2800</v>
      </c>
      <c r="H462" s="50" t="n">
        <v>3400</v>
      </c>
      <c r="I462" s="50" t="n">
        <v>3389.65</v>
      </c>
      <c r="J462" s="78" t="n">
        <f aca="false">(I462/H462)*100</f>
        <v>99.6955882352941</v>
      </c>
      <c r="K462" s="41"/>
      <c r="L462" s="61"/>
    </row>
    <row r="463" customFormat="false" ht="22.5" hidden="false" customHeight="false" outlineLevel="0" collapsed="false">
      <c r="A463" s="31"/>
      <c r="B463" s="102"/>
      <c r="C463" s="36" t="n">
        <v>4300</v>
      </c>
      <c r="D463" s="49" t="s">
        <v>32</v>
      </c>
      <c r="E463" s="50"/>
      <c r="F463" s="77"/>
      <c r="G463" s="50" t="n">
        <v>9000</v>
      </c>
      <c r="H463" s="50" t="n">
        <v>10500</v>
      </c>
      <c r="I463" s="50" t="n">
        <v>9452.76</v>
      </c>
      <c r="J463" s="78" t="n">
        <f aca="false">(I463/H463)*100</f>
        <v>90.0262857142857</v>
      </c>
      <c r="K463" s="41"/>
      <c r="L463" s="61"/>
    </row>
    <row r="464" customFormat="false" ht="22.5" hidden="false" customHeight="false" outlineLevel="0" collapsed="false">
      <c r="A464" s="31"/>
      <c r="B464" s="102"/>
      <c r="C464" s="36" t="n">
        <v>4410</v>
      </c>
      <c r="D464" s="49" t="s">
        <v>100</v>
      </c>
      <c r="E464" s="50"/>
      <c r="F464" s="77"/>
      <c r="G464" s="50" t="n">
        <v>1000</v>
      </c>
      <c r="H464" s="50" t="n">
        <v>5100</v>
      </c>
      <c r="I464" s="50" t="n">
        <v>5069.96</v>
      </c>
      <c r="J464" s="78" t="n">
        <f aca="false">(I464/H464)*100</f>
        <v>99.4109803921569</v>
      </c>
      <c r="K464" s="41"/>
      <c r="L464" s="61"/>
    </row>
    <row r="465" customFormat="false" ht="33.75" hidden="false" customHeight="false" outlineLevel="0" collapsed="false">
      <c r="A465" s="31"/>
      <c r="B465" s="102"/>
      <c r="C465" s="36" t="n">
        <v>4440</v>
      </c>
      <c r="D465" s="49" t="s">
        <v>87</v>
      </c>
      <c r="E465" s="50"/>
      <c r="F465" s="77"/>
      <c r="G465" s="50" t="n">
        <v>3500</v>
      </c>
      <c r="H465" s="50" t="n">
        <v>5500</v>
      </c>
      <c r="I465" s="50" t="n">
        <v>4639.38</v>
      </c>
      <c r="J465" s="78" t="n">
        <f aca="false">(I465/H465)*100</f>
        <v>84.3523636363636</v>
      </c>
      <c r="K465" s="41"/>
      <c r="L465" s="61"/>
    </row>
    <row r="466" s="82" customFormat="true" ht="84" hidden="false" customHeight="false" outlineLevel="0" collapsed="false">
      <c r="A466" s="31"/>
      <c r="B466" s="100" t="n">
        <v>80153</v>
      </c>
      <c r="C466" s="31"/>
      <c r="D466" s="12" t="s">
        <v>170</v>
      </c>
      <c r="E466" s="16"/>
      <c r="F466" s="14"/>
      <c r="G466" s="16" t="n">
        <f aca="false">G467+G468+G469</f>
        <v>0</v>
      </c>
      <c r="H466" s="16" t="n">
        <f aca="false">H467+H468+H469</f>
        <v>63353.65</v>
      </c>
      <c r="I466" s="16" t="n">
        <f aca="false">I467+I468+I469</f>
        <v>62755.52</v>
      </c>
      <c r="J466" s="13"/>
      <c r="K466" s="13"/>
      <c r="L466" s="35"/>
    </row>
    <row r="467" customFormat="false" ht="112.5" hidden="false" customHeight="false" outlineLevel="0" collapsed="false">
      <c r="A467" s="31"/>
      <c r="B467" s="100"/>
      <c r="C467" s="36" t="n">
        <v>2830</v>
      </c>
      <c r="D467" s="49" t="s">
        <v>171</v>
      </c>
      <c r="E467" s="50"/>
      <c r="F467" s="77"/>
      <c r="G467" s="50"/>
      <c r="H467" s="50" t="n">
        <v>16067.7</v>
      </c>
      <c r="I467" s="50" t="n">
        <v>15987.74</v>
      </c>
      <c r="J467" s="78"/>
      <c r="K467" s="41"/>
      <c r="L467" s="61"/>
    </row>
    <row r="468" customFormat="false" ht="22.5" hidden="false" customHeight="false" outlineLevel="0" collapsed="false">
      <c r="A468" s="31"/>
      <c r="B468" s="100"/>
      <c r="C468" s="36" t="n">
        <v>4210</v>
      </c>
      <c r="D468" s="49" t="s">
        <v>172</v>
      </c>
      <c r="E468" s="50"/>
      <c r="F468" s="77"/>
      <c r="G468" s="50"/>
      <c r="H468" s="50" t="n">
        <v>3168.88</v>
      </c>
      <c r="I468" s="50" t="n">
        <v>3168.88</v>
      </c>
      <c r="J468" s="78"/>
      <c r="K468" s="41"/>
      <c r="L468" s="61"/>
    </row>
    <row r="469" customFormat="false" ht="24" hidden="false" customHeight="true" outlineLevel="0" collapsed="false">
      <c r="A469" s="31"/>
      <c r="B469" s="103"/>
      <c r="C469" s="36" t="n">
        <v>4240</v>
      </c>
      <c r="D469" s="49" t="s">
        <v>173</v>
      </c>
      <c r="E469" s="50"/>
      <c r="F469" s="77"/>
      <c r="G469" s="50"/>
      <c r="H469" s="50" t="n">
        <v>44117.07</v>
      </c>
      <c r="I469" s="50" t="n">
        <v>43598.9</v>
      </c>
      <c r="J469" s="78"/>
      <c r="K469" s="41"/>
      <c r="L469" s="61"/>
    </row>
    <row r="470" customFormat="false" ht="21" hidden="false" customHeight="false" outlineLevel="0" collapsed="false">
      <c r="A470" s="31"/>
      <c r="B470" s="31" t="n">
        <v>80195</v>
      </c>
      <c r="C470" s="31"/>
      <c r="D470" s="12" t="s">
        <v>41</v>
      </c>
      <c r="E470" s="46" t="n">
        <f aca="false">SUM(E471:E473)</f>
        <v>76168</v>
      </c>
      <c r="F470" s="47" t="n">
        <v>99</v>
      </c>
      <c r="G470" s="46" t="n">
        <f aca="false">SUM(G471:G473)</f>
        <v>74985</v>
      </c>
      <c r="H470" s="46" t="n">
        <f aca="false">SUM(H471:H473)</f>
        <v>74985</v>
      </c>
      <c r="I470" s="46" t="n">
        <f aca="false">SUM(I471:I473)</f>
        <v>74185</v>
      </c>
      <c r="J470" s="61" t="n">
        <f aca="false">(I470/H470)*100</f>
        <v>98.9331199573248</v>
      </c>
      <c r="K470" s="13" t="n">
        <f aca="false">(I470/E470)*100</f>
        <v>97.3965444806218</v>
      </c>
      <c r="L470" s="61" t="n">
        <f aca="false">(I470/$I$803)*100</f>
        <v>0.196452899567273</v>
      </c>
    </row>
    <row r="471" customFormat="false" ht="22.5" hidden="false" customHeight="false" outlineLevel="0" collapsed="false">
      <c r="A471" s="31"/>
      <c r="B471" s="31"/>
      <c r="C471" s="36" t="n">
        <v>4170</v>
      </c>
      <c r="D471" s="49" t="s">
        <v>26</v>
      </c>
      <c r="E471" s="50"/>
      <c r="F471" s="77" t="n">
        <v>0</v>
      </c>
      <c r="G471" s="50" t="n">
        <v>500</v>
      </c>
      <c r="H471" s="50" t="n">
        <v>500</v>
      </c>
      <c r="I471" s="50"/>
      <c r="J471" s="78" t="n">
        <f aca="false">(I471/H471)*100</f>
        <v>0</v>
      </c>
      <c r="K471" s="41"/>
      <c r="L471" s="68" t="n">
        <f aca="false">(I471/$I$803)*100</f>
        <v>0</v>
      </c>
    </row>
    <row r="472" customFormat="false" ht="22.5" hidden="false" customHeight="false" outlineLevel="0" collapsed="false">
      <c r="A472" s="31"/>
      <c r="B472" s="31"/>
      <c r="C472" s="36" t="n">
        <v>4300</v>
      </c>
      <c r="D472" s="49" t="s">
        <v>32</v>
      </c>
      <c r="E472" s="50"/>
      <c r="F472" s="77" t="n">
        <v>0</v>
      </c>
      <c r="G472" s="50" t="n">
        <v>300</v>
      </c>
      <c r="H472" s="50" t="n">
        <v>300</v>
      </c>
      <c r="I472" s="50"/>
      <c r="J472" s="78" t="n">
        <f aca="false">(I472/H472)*100</f>
        <v>0</v>
      </c>
      <c r="K472" s="41"/>
      <c r="L472" s="68"/>
    </row>
    <row r="473" customFormat="false" ht="33.75" hidden="false" customHeight="false" outlineLevel="0" collapsed="false">
      <c r="A473" s="31"/>
      <c r="B473" s="31"/>
      <c r="C473" s="36" t="n">
        <v>4440</v>
      </c>
      <c r="D473" s="49" t="s">
        <v>87</v>
      </c>
      <c r="E473" s="50" t="n">
        <v>76168</v>
      </c>
      <c r="F473" s="77" t="n">
        <v>100</v>
      </c>
      <c r="G473" s="50" t="n">
        <v>74185</v>
      </c>
      <c r="H473" s="50" t="n">
        <v>74185</v>
      </c>
      <c r="I473" s="50" t="n">
        <v>74185</v>
      </c>
      <c r="J473" s="78" t="n">
        <f aca="false">(I473/H473)*100</f>
        <v>100</v>
      </c>
      <c r="K473" s="41" t="n">
        <f aca="false">(I473/E473)*100</f>
        <v>97.3965444806218</v>
      </c>
      <c r="L473" s="61" t="n">
        <f aca="false">(I473/$I$803)*100</f>
        <v>0.196452899567273</v>
      </c>
    </row>
    <row r="474" customFormat="false" ht="24" hidden="false" customHeight="true" outlineLevel="0" collapsed="false">
      <c r="A474" s="30" t="s">
        <v>174</v>
      </c>
      <c r="B474" s="12"/>
      <c r="C474" s="12"/>
      <c r="D474" s="12" t="s">
        <v>175</v>
      </c>
      <c r="E474" s="46" t="n">
        <f aca="false">E477+E482+E493+E475</f>
        <v>107462.31</v>
      </c>
      <c r="F474" s="47" t="n">
        <v>97.4</v>
      </c>
      <c r="G474" s="46" t="n">
        <f aca="false">G477+G482+G493+G475</f>
        <v>116397.11</v>
      </c>
      <c r="H474" s="46" t="n">
        <f aca="false">H477+H482+H493+H475</f>
        <v>110426.6</v>
      </c>
      <c r="I474" s="46" t="n">
        <f aca="false">I477+I482+I493+I475</f>
        <v>98098.92</v>
      </c>
      <c r="J474" s="61" t="n">
        <f aca="false">(I474/H474)*100</f>
        <v>88.836312989805</v>
      </c>
      <c r="K474" s="13" t="n">
        <f aca="false">(I474/E474)*100</f>
        <v>91.2868148842138</v>
      </c>
      <c r="L474" s="61" t="n">
        <f aca="false">(I474/$I$803)*100</f>
        <v>0.259780511942009</v>
      </c>
    </row>
    <row r="475" customFormat="false" ht="21" hidden="false" customHeight="false" outlineLevel="0" collapsed="false">
      <c r="A475" s="30"/>
      <c r="B475" s="12" t="n">
        <v>85151</v>
      </c>
      <c r="C475" s="12"/>
      <c r="D475" s="12" t="s">
        <v>176</v>
      </c>
      <c r="E475" s="46" t="n">
        <f aca="false">E476</f>
        <v>0</v>
      </c>
      <c r="F475" s="47"/>
      <c r="G475" s="46" t="n">
        <f aca="false">G476</f>
        <v>0</v>
      </c>
      <c r="H475" s="46" t="n">
        <f aca="false">H476</f>
        <v>0</v>
      </c>
      <c r="I475" s="46" t="n">
        <f aca="false">I476</f>
        <v>0</v>
      </c>
      <c r="J475" s="61"/>
      <c r="K475" s="13"/>
      <c r="L475" s="61"/>
    </row>
    <row r="476" customFormat="false" ht="24" hidden="false" customHeight="true" outlineLevel="0" collapsed="false">
      <c r="A476" s="30"/>
      <c r="B476" s="12"/>
      <c r="C476" s="49" t="n">
        <v>4300</v>
      </c>
      <c r="D476" s="49" t="s">
        <v>32</v>
      </c>
      <c r="E476" s="57"/>
      <c r="F476" s="66"/>
      <c r="G476" s="57"/>
      <c r="H476" s="57"/>
      <c r="I476" s="57"/>
      <c r="J476" s="42"/>
      <c r="K476" s="41"/>
      <c r="L476" s="42"/>
    </row>
    <row r="477" customFormat="false" ht="23.25" hidden="false" customHeight="true" outlineLevel="0" collapsed="false">
      <c r="A477" s="30"/>
      <c r="B477" s="65" t="n">
        <v>85153</v>
      </c>
      <c r="C477" s="12"/>
      <c r="D477" s="12" t="s">
        <v>177</v>
      </c>
      <c r="E477" s="46" t="n">
        <f aca="false">E480+E481+E478+E479</f>
        <v>2411.31</v>
      </c>
      <c r="F477" s="47" t="n">
        <v>100</v>
      </c>
      <c r="G477" s="46" t="n">
        <f aca="false">G480+G481+G478+G479</f>
        <v>2466.77</v>
      </c>
      <c r="H477" s="46" t="n">
        <f aca="false">H480+H481+H478+H479</f>
        <v>2466.77</v>
      </c>
      <c r="I477" s="46" t="n">
        <f aca="false">I480+I481+I478+I479</f>
        <v>2459.95</v>
      </c>
      <c r="J477" s="61" t="n">
        <f aca="false">(I477/H477)*100</f>
        <v>99.7235250955703</v>
      </c>
      <c r="K477" s="13" t="n">
        <f aca="false">(I477/E477)*100</f>
        <v>102.017160796414</v>
      </c>
      <c r="L477" s="68" t="n">
        <f aca="false">(I477/$I$803)*100</f>
        <v>0.00651431300519665</v>
      </c>
    </row>
    <row r="478" customFormat="false" ht="23.25" hidden="false" customHeight="true" outlineLevel="0" collapsed="false">
      <c r="A478" s="30"/>
      <c r="B478" s="65"/>
      <c r="C478" s="49" t="n">
        <v>3030</v>
      </c>
      <c r="D478" s="49" t="s">
        <v>89</v>
      </c>
      <c r="E478" s="57"/>
      <c r="F478" s="66" t="n">
        <v>0</v>
      </c>
      <c r="G478" s="57"/>
      <c r="H478" s="57"/>
      <c r="I478" s="57"/>
      <c r="J478" s="68"/>
      <c r="K478" s="41"/>
      <c r="L478" s="42"/>
    </row>
    <row r="479" customFormat="false" ht="23.25" hidden="false" customHeight="true" outlineLevel="0" collapsed="false">
      <c r="A479" s="30"/>
      <c r="B479" s="65"/>
      <c r="C479" s="49" t="n">
        <v>4170</v>
      </c>
      <c r="D479" s="49" t="s">
        <v>26</v>
      </c>
      <c r="E479" s="57"/>
      <c r="F479" s="66" t="n">
        <v>0</v>
      </c>
      <c r="G479" s="57"/>
      <c r="H479" s="57"/>
      <c r="I479" s="57"/>
      <c r="J479" s="68"/>
      <c r="K479" s="41"/>
      <c r="L479" s="42"/>
    </row>
    <row r="480" customFormat="false" ht="21" hidden="false" customHeight="true" outlineLevel="0" collapsed="false">
      <c r="A480" s="30"/>
      <c r="B480" s="65"/>
      <c r="C480" s="49" t="n">
        <v>4210</v>
      </c>
      <c r="D480" s="49" t="s">
        <v>27</v>
      </c>
      <c r="E480" s="50" t="n">
        <v>389.91</v>
      </c>
      <c r="F480" s="77" t="n">
        <v>0</v>
      </c>
      <c r="G480" s="50" t="n">
        <v>398.88</v>
      </c>
      <c r="H480" s="50" t="n">
        <v>524.95</v>
      </c>
      <c r="I480" s="50" t="n">
        <v>524.95</v>
      </c>
      <c r="J480" s="68"/>
      <c r="K480" s="41" t="n">
        <f aca="false">(I480/E480)*100</f>
        <v>134.63363340258</v>
      </c>
      <c r="L480" s="68" t="n">
        <f aca="false">(I480/$I$803)*100</f>
        <v>0.00139014557697432</v>
      </c>
    </row>
    <row r="481" customFormat="false" ht="20.25" hidden="false" customHeight="true" outlineLevel="0" collapsed="false">
      <c r="A481" s="30"/>
      <c r="B481" s="65"/>
      <c r="C481" s="49" t="n">
        <v>4300</v>
      </c>
      <c r="D481" s="49" t="s">
        <v>32</v>
      </c>
      <c r="E481" s="50" t="n">
        <v>2021.4</v>
      </c>
      <c r="F481" s="77" t="n">
        <v>100</v>
      </c>
      <c r="G481" s="50" t="n">
        <v>2067.89</v>
      </c>
      <c r="H481" s="50" t="n">
        <v>1941.82</v>
      </c>
      <c r="I481" s="50" t="n">
        <v>1935</v>
      </c>
      <c r="J481" s="78" t="n">
        <v>100</v>
      </c>
      <c r="K481" s="41" t="n">
        <f aca="false">(I481/E481)*100</f>
        <v>95.7257346393589</v>
      </c>
      <c r="L481" s="68" t="n">
        <f aca="false">(I481/$I$803)*100</f>
        <v>0.00512416742822233</v>
      </c>
    </row>
    <row r="482" customFormat="false" ht="21" hidden="false" customHeight="true" outlineLevel="0" collapsed="false">
      <c r="A482" s="30"/>
      <c r="B482" s="65" t="n">
        <v>85154</v>
      </c>
      <c r="C482" s="12"/>
      <c r="D482" s="12" t="s">
        <v>178</v>
      </c>
      <c r="E482" s="32" t="n">
        <f aca="false">SUM(E483:E492)</f>
        <v>104831.4</v>
      </c>
      <c r="F482" s="33" t="n">
        <v>97.4</v>
      </c>
      <c r="G482" s="32" t="n">
        <f aca="false">SUM(G483:G492)</f>
        <v>113692.34</v>
      </c>
      <c r="H482" s="32" t="n">
        <f aca="false">SUM(H483:H492)</f>
        <v>107719.83</v>
      </c>
      <c r="I482" s="32" t="n">
        <f aca="false">SUM(I483:I492)</f>
        <v>95404.97</v>
      </c>
      <c r="J482" s="61" t="n">
        <f aca="false">(I482/H482)*100</f>
        <v>88.5676945461203</v>
      </c>
      <c r="K482" s="13" t="n">
        <f aca="false">(I482/E482)*100</f>
        <v>91.0080090507234</v>
      </c>
      <c r="L482" s="42" t="n">
        <f aca="false">(I482/$I$803)*100</f>
        <v>0.252646532178051</v>
      </c>
    </row>
    <row r="483" customFormat="false" ht="66.75" hidden="false" customHeight="true" outlineLevel="0" collapsed="false">
      <c r="A483" s="30"/>
      <c r="B483" s="65"/>
      <c r="C483" s="49" t="n">
        <v>2820</v>
      </c>
      <c r="D483" s="49" t="s">
        <v>111</v>
      </c>
      <c r="E483" s="50" t="n">
        <v>19795.25</v>
      </c>
      <c r="F483" s="77" t="n">
        <v>100</v>
      </c>
      <c r="G483" s="50" t="n">
        <v>20000</v>
      </c>
      <c r="H483" s="50" t="n">
        <v>19630</v>
      </c>
      <c r="I483" s="50" t="n">
        <v>19571.5</v>
      </c>
      <c r="J483" s="78" t="n">
        <f aca="false">(I483/H483)*100</f>
        <v>99.7019867549669</v>
      </c>
      <c r="K483" s="41" t="n">
        <f aca="false">(I483/E483)*100</f>
        <v>98.8696783319231</v>
      </c>
      <c r="L483" s="42" t="n">
        <f aca="false">(I483/$I$803)*100</f>
        <v>0.0518282391842136</v>
      </c>
    </row>
    <row r="484" customFormat="false" ht="22.5" hidden="false" customHeight="true" outlineLevel="0" collapsed="false">
      <c r="A484" s="30"/>
      <c r="B484" s="65"/>
      <c r="C484" s="49" t="n">
        <v>3030</v>
      </c>
      <c r="D484" s="49" t="s">
        <v>89</v>
      </c>
      <c r="E484" s="50" t="n">
        <v>690.11</v>
      </c>
      <c r="F484" s="77" t="n">
        <v>100</v>
      </c>
      <c r="G484" s="50" t="n">
        <v>1023</v>
      </c>
      <c r="H484" s="50" t="n">
        <v>23</v>
      </c>
      <c r="I484" s="50" t="n">
        <v>0</v>
      </c>
      <c r="J484" s="78" t="n">
        <f aca="false">(I484/H484)*100</f>
        <v>0</v>
      </c>
      <c r="K484" s="41" t="n">
        <f aca="false">(I484/E484)*100</f>
        <v>0</v>
      </c>
      <c r="L484" s="42" t="n">
        <f aca="false">(I484/$I$803)*100</f>
        <v>0</v>
      </c>
    </row>
    <row r="485" customFormat="false" ht="21" hidden="false" customHeight="true" outlineLevel="0" collapsed="false">
      <c r="A485" s="30"/>
      <c r="B485" s="65"/>
      <c r="C485" s="49" t="n">
        <v>4010</v>
      </c>
      <c r="D485" s="49" t="s">
        <v>179</v>
      </c>
      <c r="E485" s="50" t="n">
        <v>6555</v>
      </c>
      <c r="F485" s="77" t="n">
        <v>95</v>
      </c>
      <c r="G485" s="50" t="n">
        <v>12644.28</v>
      </c>
      <c r="H485" s="50" t="n">
        <v>8759.84</v>
      </c>
      <c r="I485" s="50" t="n">
        <v>8090</v>
      </c>
      <c r="J485" s="78" t="n">
        <f aca="false">(I485/H485)*100</f>
        <v>92.3532849915067</v>
      </c>
      <c r="K485" s="41" t="n">
        <f aca="false">(I485/E485)*100</f>
        <v>123.417238749047</v>
      </c>
      <c r="L485" s="42" t="n">
        <f aca="false">(I485/$I$803)*100</f>
        <v>0.0214235217024902</v>
      </c>
    </row>
    <row r="486" customFormat="false" ht="21" hidden="false" customHeight="true" outlineLevel="0" collapsed="false">
      <c r="A486" s="30"/>
      <c r="B486" s="65"/>
      <c r="C486" s="49" t="n">
        <v>4040</v>
      </c>
      <c r="D486" s="49" t="s">
        <v>62</v>
      </c>
      <c r="E486" s="50" t="n">
        <v>980.69</v>
      </c>
      <c r="F486" s="77" t="n">
        <v>100</v>
      </c>
      <c r="G486" s="50" t="n">
        <v>331.26</v>
      </c>
      <c r="H486" s="50" t="n">
        <v>331.26</v>
      </c>
      <c r="I486" s="50" t="n">
        <v>331.26</v>
      </c>
      <c r="J486" s="78" t="n">
        <f aca="false">(I486/H486)*100</f>
        <v>100</v>
      </c>
      <c r="K486" s="41" t="n">
        <f aca="false">(I486/E486)*100</f>
        <v>33.7782581651694</v>
      </c>
      <c r="L486" s="42" t="n">
        <f aca="false">(I486/$I$803)*100</f>
        <v>0.000877225685929162</v>
      </c>
    </row>
    <row r="487" customFormat="false" ht="20.25" hidden="false" customHeight="true" outlineLevel="0" collapsed="false">
      <c r="A487" s="30"/>
      <c r="B487" s="65"/>
      <c r="C487" s="49" t="n">
        <v>4110</v>
      </c>
      <c r="D487" s="49" t="s">
        <v>24</v>
      </c>
      <c r="E487" s="50" t="n">
        <v>1315.74</v>
      </c>
      <c r="F487" s="77" t="n">
        <v>96</v>
      </c>
      <c r="G487" s="50" t="n">
        <v>2340.31</v>
      </c>
      <c r="H487" s="50" t="n">
        <v>2488.92</v>
      </c>
      <c r="I487" s="50" t="n">
        <v>2488.82</v>
      </c>
      <c r="J487" s="78" t="n">
        <f aca="false">(I487/H487)*100</f>
        <v>99.9959821930797</v>
      </c>
      <c r="K487" s="41" t="n">
        <f aca="false">(I487/E487)*100</f>
        <v>189.157432319455</v>
      </c>
      <c r="L487" s="42" t="n">
        <f aca="false">(I487/$I$803)*100</f>
        <v>0.00659076505359602</v>
      </c>
    </row>
    <row r="488" customFormat="false" ht="23.25" hidden="false" customHeight="true" outlineLevel="0" collapsed="false">
      <c r="A488" s="30"/>
      <c r="B488" s="65"/>
      <c r="C488" s="49" t="n">
        <v>4120</v>
      </c>
      <c r="D488" s="49" t="s">
        <v>25</v>
      </c>
      <c r="E488" s="50" t="n">
        <v>192.75</v>
      </c>
      <c r="F488" s="77" t="n">
        <v>100</v>
      </c>
      <c r="G488" s="50" t="n">
        <v>328.39</v>
      </c>
      <c r="H488" s="50" t="n">
        <v>328.87</v>
      </c>
      <c r="I488" s="50" t="n">
        <v>328.86</v>
      </c>
      <c r="J488" s="68" t="n">
        <f aca="false">(I488/H488)*100</f>
        <v>99.9969592848238</v>
      </c>
      <c r="K488" s="41" t="n">
        <f aca="false">(I488/E488)*100</f>
        <v>170.614785992218</v>
      </c>
      <c r="L488" s="42" t="n">
        <f aca="false">(I488/$I$803)*100</f>
        <v>0.000870870129429041</v>
      </c>
    </row>
    <row r="489" customFormat="false" ht="21.75" hidden="false" customHeight="true" outlineLevel="0" collapsed="false">
      <c r="A489" s="30"/>
      <c r="B489" s="65"/>
      <c r="C489" s="49" t="n">
        <v>4170</v>
      </c>
      <c r="D489" s="49" t="s">
        <v>26</v>
      </c>
      <c r="E489" s="50" t="n">
        <v>28053.32</v>
      </c>
      <c r="F489" s="77" t="n">
        <v>97.9</v>
      </c>
      <c r="G489" s="50" t="n">
        <v>29116.28</v>
      </c>
      <c r="H489" s="50" t="n">
        <v>33834.72</v>
      </c>
      <c r="I489" s="50" t="n">
        <v>32875.28</v>
      </c>
      <c r="J489" s="68" t="n">
        <f aca="false">(I489/H489)*100</f>
        <v>97.1643329692103</v>
      </c>
      <c r="K489" s="41" t="n">
        <f aca="false">(I489/E489)*100</f>
        <v>117.188553796841</v>
      </c>
      <c r="L489" s="42" t="n">
        <f aca="false">(I489/$I$803)*100</f>
        <v>0.0870586247905369</v>
      </c>
    </row>
    <row r="490" customFormat="false" ht="23.25" hidden="false" customHeight="true" outlineLevel="0" collapsed="false">
      <c r="A490" s="30"/>
      <c r="B490" s="65"/>
      <c r="C490" s="49" t="n">
        <v>4210</v>
      </c>
      <c r="D490" s="49" t="s">
        <v>180</v>
      </c>
      <c r="E490" s="50" t="n">
        <v>2558.64</v>
      </c>
      <c r="F490" s="77" t="n">
        <v>91.4</v>
      </c>
      <c r="G490" s="50" t="n">
        <v>2864.61</v>
      </c>
      <c r="H490" s="50" t="n">
        <v>1795.7</v>
      </c>
      <c r="I490" s="50" t="n">
        <v>1706.1</v>
      </c>
      <c r="J490" s="68" t="n">
        <f aca="false">(I490/H490)*100</f>
        <v>95.0103023890405</v>
      </c>
      <c r="K490" s="41" t="n">
        <f aca="false">(I490/E490)*100</f>
        <v>66.6799549760811</v>
      </c>
      <c r="L490" s="42" t="n">
        <f aca="false">(I490/$I$803)*100</f>
        <v>0.00451800622702331</v>
      </c>
    </row>
    <row r="491" customFormat="false" ht="22.5" hidden="false" customHeight="false" outlineLevel="0" collapsed="false">
      <c r="A491" s="30"/>
      <c r="B491" s="65"/>
      <c r="C491" s="49" t="n">
        <v>4220</v>
      </c>
      <c r="D491" s="49" t="s">
        <v>181</v>
      </c>
      <c r="E491" s="50" t="n">
        <v>1136.29</v>
      </c>
      <c r="F491" s="77" t="n">
        <v>86.8</v>
      </c>
      <c r="G491" s="50" t="n">
        <v>1338.52</v>
      </c>
      <c r="H491" s="50" t="n">
        <v>1338.52</v>
      </c>
      <c r="I491" s="50" t="n">
        <v>1165.99</v>
      </c>
      <c r="J491" s="68" t="n">
        <f aca="false">(I491/H491)*100</f>
        <v>87.1103905806413</v>
      </c>
      <c r="K491" s="41" t="n">
        <f aca="false">(I491/E491)*100</f>
        <v>102.613769372255</v>
      </c>
      <c r="L491" s="42" t="n">
        <f aca="false">(I491/$I$803)*100</f>
        <v>0.00308771471815656</v>
      </c>
    </row>
    <row r="492" customFormat="false" ht="22.5" hidden="false" customHeight="false" outlineLevel="0" collapsed="false">
      <c r="A492" s="30"/>
      <c r="B492" s="65"/>
      <c r="C492" s="49" t="n">
        <v>4300</v>
      </c>
      <c r="D492" s="49" t="s">
        <v>32</v>
      </c>
      <c r="E492" s="50" t="n">
        <v>43553.61</v>
      </c>
      <c r="F492" s="77" t="n">
        <v>96.9</v>
      </c>
      <c r="G492" s="50" t="n">
        <v>43705.69</v>
      </c>
      <c r="H492" s="50" t="n">
        <v>39189</v>
      </c>
      <c r="I492" s="50" t="n">
        <v>28847.16</v>
      </c>
      <c r="J492" s="68" t="n">
        <f aca="false">(I492/H492)*100</f>
        <v>73.6103498430682</v>
      </c>
      <c r="K492" s="41" t="n">
        <f aca="false">(I492/E492)*100</f>
        <v>66.2336830402807</v>
      </c>
      <c r="L492" s="42" t="n">
        <f aca="false">(I492/$I$803)*100</f>
        <v>0.076391564686676</v>
      </c>
    </row>
    <row r="493" customFormat="false" ht="25.5" hidden="false" customHeight="true" outlineLevel="0" collapsed="false">
      <c r="A493" s="30"/>
      <c r="B493" s="31" t="n">
        <v>85195</v>
      </c>
      <c r="C493" s="31"/>
      <c r="D493" s="12" t="s">
        <v>182</v>
      </c>
      <c r="E493" s="32" t="n">
        <f aca="false">SUM(E494:E495)</f>
        <v>219.6</v>
      </c>
      <c r="F493" s="33" t="n">
        <v>82</v>
      </c>
      <c r="G493" s="32" t="n">
        <f aca="false">SUM(G494:G495)</f>
        <v>238</v>
      </c>
      <c r="H493" s="32" t="n">
        <f aca="false">SUM(H494:H495)</f>
        <v>240</v>
      </c>
      <c r="I493" s="32" t="n">
        <f aca="false">SUM(I494:I495)</f>
        <v>234</v>
      </c>
      <c r="J493" s="74" t="n">
        <f aca="false">(I493/H493)*100</f>
        <v>97.5</v>
      </c>
      <c r="K493" s="13" t="n">
        <f aca="false">(I493/E493)*100</f>
        <v>106.55737704918</v>
      </c>
      <c r="L493" s="35"/>
    </row>
    <row r="494" customFormat="false" ht="25.5" hidden="false" customHeight="true" outlineLevel="0" collapsed="false">
      <c r="A494" s="30"/>
      <c r="B494" s="31"/>
      <c r="C494" s="36" t="n">
        <v>4210</v>
      </c>
      <c r="D494" s="49" t="s">
        <v>180</v>
      </c>
      <c r="E494" s="55" t="n">
        <v>7</v>
      </c>
      <c r="F494" s="56" t="n">
        <v>100</v>
      </c>
      <c r="G494" s="55" t="n">
        <v>8</v>
      </c>
      <c r="H494" s="55" t="n">
        <v>6.2</v>
      </c>
      <c r="I494" s="55" t="n">
        <v>6.2</v>
      </c>
      <c r="J494" s="41" t="n">
        <f aca="false">(I494/H494)*100</f>
        <v>100</v>
      </c>
      <c r="K494" s="13"/>
      <c r="L494" s="42"/>
    </row>
    <row r="495" customFormat="false" ht="20.25" hidden="false" customHeight="true" outlineLevel="0" collapsed="false">
      <c r="A495" s="30"/>
      <c r="B495" s="30"/>
      <c r="C495" s="104" t="n">
        <v>4300</v>
      </c>
      <c r="D495" s="49" t="s">
        <v>32</v>
      </c>
      <c r="E495" s="59" t="n">
        <v>212.6</v>
      </c>
      <c r="F495" s="105" t="n">
        <v>82</v>
      </c>
      <c r="G495" s="59" t="n">
        <v>230</v>
      </c>
      <c r="H495" s="59" t="n">
        <v>233.8</v>
      </c>
      <c r="I495" s="59" t="n">
        <v>227.8</v>
      </c>
      <c r="J495" s="41" t="n">
        <f aca="false">(I495/H495)*100</f>
        <v>97.4337040205304</v>
      </c>
      <c r="K495" s="41" t="n">
        <f aca="false">(I495/E495)*100</f>
        <v>107.149576669802</v>
      </c>
      <c r="L495" s="42"/>
    </row>
    <row r="496" customFormat="false" ht="21.75" hidden="false" customHeight="true" outlineLevel="0" collapsed="false">
      <c r="A496" s="29" t="s">
        <v>183</v>
      </c>
      <c r="B496" s="12"/>
      <c r="C496" s="12"/>
      <c r="D496" s="12" t="s">
        <v>184</v>
      </c>
      <c r="E496" s="46" t="n">
        <f aca="false">E497+E499+E520+E522+E524+E531+E555+E572+E587+E529+E515+E553+E570</f>
        <v>2094537.52</v>
      </c>
      <c r="F496" s="47" t="n">
        <v>95.1</v>
      </c>
      <c r="G496" s="46" t="n">
        <f aca="false">G497+G499+G520+G522+G524+G531+G555+G572+G587+G529+G515+G553+G570</f>
        <v>3238974.73</v>
      </c>
      <c r="H496" s="46" t="n">
        <f aca="false">H497+H499+H520+H522+H524+H531+H555+H572+H587+H529+H515+H553+H570</f>
        <v>2382565.48</v>
      </c>
      <c r="I496" s="46" t="n">
        <f aca="false">I497+I499+I520+I522+I524+I531+I555+I572+I587+I529+I515+I553+I570</f>
        <v>2272853.44</v>
      </c>
      <c r="J496" s="61" t="n">
        <f aca="false">(I496/H496)*100</f>
        <v>95.3952140698353</v>
      </c>
      <c r="K496" s="13" t="n">
        <f aca="false">(I496/E496)*100</f>
        <v>108.513379125335</v>
      </c>
      <c r="L496" s="35" t="n">
        <f aca="false">(I496/$I$803)*100</f>
        <v>6.01885352267239</v>
      </c>
    </row>
    <row r="497" customFormat="false" ht="21" hidden="false" customHeight="false" outlineLevel="0" collapsed="false">
      <c r="A497" s="29"/>
      <c r="B497" s="12" t="n">
        <v>85202</v>
      </c>
      <c r="C497" s="12"/>
      <c r="D497" s="12" t="s">
        <v>185</v>
      </c>
      <c r="E497" s="46" t="n">
        <f aca="false">E498</f>
        <v>476027.1</v>
      </c>
      <c r="F497" s="47" t="n">
        <v>99</v>
      </c>
      <c r="G497" s="46" t="n">
        <f aca="false">G498</f>
        <v>535978</v>
      </c>
      <c r="H497" s="46" t="n">
        <f aca="false">H498</f>
        <v>493278</v>
      </c>
      <c r="I497" s="46" t="n">
        <f aca="false">I498</f>
        <v>488984.98</v>
      </c>
      <c r="J497" s="74" t="n">
        <f aca="false">(I497/H497)*100</f>
        <v>99.1296956280231</v>
      </c>
      <c r="K497" s="13" t="n">
        <f aca="false">(I497/E497)*100</f>
        <v>102.722088721419</v>
      </c>
      <c r="L497" s="35" t="n">
        <f aca="false">(I497/$I$803)*100</f>
        <v>1.2949048617085</v>
      </c>
    </row>
    <row r="498" customFormat="false" ht="59.25" hidden="false" customHeight="true" outlineLevel="0" collapsed="false">
      <c r="A498" s="29"/>
      <c r="B498" s="12"/>
      <c r="C498" s="49" t="n">
        <v>4330</v>
      </c>
      <c r="D498" s="49" t="s">
        <v>150</v>
      </c>
      <c r="E498" s="50" t="n">
        <v>476027.1</v>
      </c>
      <c r="F498" s="77" t="n">
        <v>99</v>
      </c>
      <c r="G498" s="50" t="n">
        <v>535978</v>
      </c>
      <c r="H498" s="50" t="n">
        <v>493278</v>
      </c>
      <c r="I498" s="50" t="n">
        <v>488984.98</v>
      </c>
      <c r="J498" s="78" t="n">
        <f aca="false">(I498/H498)*100</f>
        <v>99.1296956280231</v>
      </c>
      <c r="K498" s="41" t="n">
        <f aca="false">(I498/E498)*100</f>
        <v>102.722088721419</v>
      </c>
      <c r="L498" s="42" t="n">
        <f aca="false">(I498/$I$803)*100</f>
        <v>1.2949048617085</v>
      </c>
    </row>
    <row r="499" customFormat="false" ht="10.5" hidden="false" customHeight="true" outlineLevel="0" collapsed="false">
      <c r="A499" s="29"/>
      <c r="B499" s="65" t="n">
        <v>85203</v>
      </c>
      <c r="C499" s="12"/>
      <c r="D499" s="12" t="s">
        <v>186</v>
      </c>
      <c r="E499" s="46" t="n">
        <f aca="false">SUM(E500:E514)</f>
        <v>45535.13</v>
      </c>
      <c r="F499" s="47" t="n">
        <v>96.9</v>
      </c>
      <c r="G499" s="46" t="n">
        <f aca="false">SUM(G500:G514)</f>
        <v>48716.34</v>
      </c>
      <c r="H499" s="46" t="n">
        <f aca="false">SUM(H500:H514)</f>
        <v>50398.2</v>
      </c>
      <c r="I499" s="46" t="n">
        <f aca="false">SUM(I500:I514)</f>
        <v>48725.93</v>
      </c>
      <c r="J499" s="61" t="n">
        <f aca="false">(I499/H499)*100</f>
        <v>96.6818854641634</v>
      </c>
      <c r="K499" s="13" t="n">
        <f aca="false">(I499/E499)*100</f>
        <v>107.007336972575</v>
      </c>
      <c r="L499" s="61" t="n">
        <f aca="false">(I499/$I$803)*100</f>
        <v>0.129033500473303</v>
      </c>
    </row>
    <row r="500" customFormat="false" ht="32.25" hidden="false" customHeight="true" outlineLevel="0" collapsed="false">
      <c r="A500" s="29"/>
      <c r="B500" s="65"/>
      <c r="C500" s="49" t="n">
        <v>3020</v>
      </c>
      <c r="D500" s="49" t="s">
        <v>60</v>
      </c>
      <c r="E500" s="50" t="n">
        <v>135.39</v>
      </c>
      <c r="F500" s="77" t="n">
        <v>97</v>
      </c>
      <c r="G500" s="50" t="n">
        <v>159.16</v>
      </c>
      <c r="H500" s="50" t="n">
        <v>159.16</v>
      </c>
      <c r="I500" s="50" t="n">
        <v>159.16</v>
      </c>
      <c r="J500" s="78" t="n">
        <f aca="false">(I500/H500)*100</f>
        <v>100</v>
      </c>
      <c r="K500" s="41"/>
      <c r="L500" s="68"/>
    </row>
    <row r="501" customFormat="false" ht="21.75" hidden="false" customHeight="true" outlineLevel="0" collapsed="false">
      <c r="A501" s="29"/>
      <c r="B501" s="65"/>
      <c r="C501" s="49" t="n">
        <v>4010</v>
      </c>
      <c r="D501" s="49" t="s">
        <v>43</v>
      </c>
      <c r="E501" s="50" t="n">
        <v>26810</v>
      </c>
      <c r="F501" s="77" t="n">
        <v>100</v>
      </c>
      <c r="G501" s="50" t="n">
        <v>28531</v>
      </c>
      <c r="H501" s="50" t="n">
        <v>29962.85</v>
      </c>
      <c r="I501" s="50" t="n">
        <v>29962.85</v>
      </c>
      <c r="J501" s="78" t="n">
        <f aca="false">(I501/H501)*100</f>
        <v>100</v>
      </c>
      <c r="K501" s="41"/>
      <c r="L501" s="68"/>
    </row>
    <row r="502" customFormat="false" ht="21.75" hidden="false" customHeight="true" outlineLevel="0" collapsed="false">
      <c r="A502" s="29"/>
      <c r="B502" s="65"/>
      <c r="C502" s="49" t="n">
        <v>4040</v>
      </c>
      <c r="D502" s="49" t="s">
        <v>62</v>
      </c>
      <c r="E502" s="50" t="n">
        <v>1914.59</v>
      </c>
      <c r="F502" s="77" t="n">
        <v>100</v>
      </c>
      <c r="G502" s="50" t="n">
        <v>2215.1</v>
      </c>
      <c r="H502" s="50" t="n">
        <v>2215.1</v>
      </c>
      <c r="I502" s="50" t="n">
        <v>2215.1</v>
      </c>
      <c r="J502" s="78" t="n">
        <f aca="false">(I502/H502)*100</f>
        <v>100</v>
      </c>
      <c r="K502" s="41"/>
      <c r="L502" s="68" t="n">
        <f aca="false">(I502/$I$803)*100</f>
        <v>0.00586591383475725</v>
      </c>
    </row>
    <row r="503" customFormat="false" ht="22.5" hidden="false" customHeight="false" outlineLevel="0" collapsed="false">
      <c r="A503" s="29"/>
      <c r="B503" s="65"/>
      <c r="C503" s="49" t="n">
        <v>4110</v>
      </c>
      <c r="D503" s="49" t="s">
        <v>187</v>
      </c>
      <c r="E503" s="50" t="n">
        <v>5015.32</v>
      </c>
      <c r="F503" s="77" t="n">
        <v>100</v>
      </c>
      <c r="G503" s="50" t="n">
        <v>5368.26</v>
      </c>
      <c r="H503" s="50" t="n">
        <v>5618.27</v>
      </c>
      <c r="I503" s="50" t="n">
        <v>5562.93</v>
      </c>
      <c r="J503" s="78" t="n">
        <f aca="false">(I503/H503)*100</f>
        <v>99.0149992791375</v>
      </c>
      <c r="K503" s="41" t="n">
        <f aca="false">(I503/E503)*100</f>
        <v>110.918744965426</v>
      </c>
      <c r="L503" s="68" t="n">
        <f aca="false">(I503/$I$803)*100</f>
        <v>0.0147314649671736</v>
      </c>
    </row>
    <row r="504" customFormat="false" ht="23.25" hidden="false" customHeight="true" outlineLevel="0" collapsed="false">
      <c r="A504" s="29"/>
      <c r="B504" s="65"/>
      <c r="C504" s="49" t="n">
        <v>4170</v>
      </c>
      <c r="D504" s="49" t="s">
        <v>26</v>
      </c>
      <c r="E504" s="50"/>
      <c r="F504" s="77" t="n">
        <v>0</v>
      </c>
      <c r="G504" s="50" t="n">
        <v>0</v>
      </c>
      <c r="H504" s="50" t="n">
        <v>0</v>
      </c>
      <c r="I504" s="50"/>
      <c r="J504" s="78"/>
      <c r="K504" s="41"/>
      <c r="L504" s="68" t="n">
        <f aca="false">(I504/$I$803)*100</f>
        <v>0</v>
      </c>
    </row>
    <row r="505" customFormat="false" ht="21.75" hidden="false" customHeight="true" outlineLevel="0" collapsed="false">
      <c r="A505" s="29"/>
      <c r="B505" s="65"/>
      <c r="C505" s="49" t="n">
        <v>4210</v>
      </c>
      <c r="D505" s="49" t="s">
        <v>27</v>
      </c>
      <c r="E505" s="50" t="n">
        <v>480.46</v>
      </c>
      <c r="F505" s="77" t="n">
        <v>49.1</v>
      </c>
      <c r="G505" s="50" t="n">
        <v>300</v>
      </c>
      <c r="H505" s="50" t="n">
        <v>455</v>
      </c>
      <c r="I505" s="50" t="n">
        <v>454.14</v>
      </c>
      <c r="J505" s="68" t="n">
        <f aca="false">(I505/H505)*100</f>
        <v>99.810989010989</v>
      </c>
      <c r="K505" s="41" t="n">
        <f aca="false">(I505/E505)*100</f>
        <v>94.5219164966907</v>
      </c>
      <c r="L505" s="68" t="n">
        <f aca="false">(I505/$I$803)*100</f>
        <v>0.00120263017873534</v>
      </c>
    </row>
    <row r="506" customFormat="false" ht="11.25" hidden="false" customHeight="false" outlineLevel="0" collapsed="false">
      <c r="A506" s="29"/>
      <c r="B506" s="65"/>
      <c r="C506" s="49" t="n">
        <v>4260</v>
      </c>
      <c r="D506" s="49" t="s">
        <v>188</v>
      </c>
      <c r="E506" s="50" t="n">
        <v>6110</v>
      </c>
      <c r="F506" s="77" t="n">
        <v>93</v>
      </c>
      <c r="G506" s="50" t="n">
        <v>6265.12</v>
      </c>
      <c r="H506" s="50" t="n">
        <v>6064.9</v>
      </c>
      <c r="I506" s="50" t="n">
        <v>5258.47</v>
      </c>
      <c r="J506" s="78" t="n">
        <f aca="false">(I506/H506)*100</f>
        <v>86.703325693746</v>
      </c>
      <c r="K506" s="41" t="n">
        <f aca="false">(I506/E506)*100</f>
        <v>86.0633387888707</v>
      </c>
      <c r="L506" s="68" t="n">
        <f aca="false">(I506/$I$803)*100</f>
        <v>0.0139252096621624</v>
      </c>
    </row>
    <row r="507" customFormat="false" ht="22.5" hidden="false" customHeight="true" outlineLevel="0" collapsed="false">
      <c r="A507" s="29"/>
      <c r="B507" s="65"/>
      <c r="C507" s="49" t="n">
        <v>4280</v>
      </c>
      <c r="D507" s="49" t="s">
        <v>64</v>
      </c>
      <c r="E507" s="50"/>
      <c r="F507" s="77" t="n">
        <v>0</v>
      </c>
      <c r="G507" s="50" t="n">
        <v>30</v>
      </c>
      <c r="H507" s="50" t="n">
        <v>30</v>
      </c>
      <c r="I507" s="50"/>
      <c r="J507" s="78" t="n">
        <f aca="false">(I507/H507)*100</f>
        <v>0</v>
      </c>
      <c r="K507" s="41"/>
      <c r="L507" s="68"/>
    </row>
    <row r="508" customFormat="false" ht="22.5" hidden="false" customHeight="false" outlineLevel="0" collapsed="false">
      <c r="A508" s="29"/>
      <c r="B508" s="65"/>
      <c r="C508" s="49" t="n">
        <v>4300</v>
      </c>
      <c r="D508" s="49" t="s">
        <v>32</v>
      </c>
      <c r="E508" s="50" t="n">
        <v>343.28</v>
      </c>
      <c r="F508" s="77" t="n">
        <v>52.9</v>
      </c>
      <c r="G508" s="50" t="n">
        <v>1008</v>
      </c>
      <c r="H508" s="50" t="n">
        <v>1008</v>
      </c>
      <c r="I508" s="50" t="n">
        <v>762.69</v>
      </c>
      <c r="J508" s="68" t="n">
        <f aca="false">(I508/H508)*100</f>
        <v>75.6636904761905</v>
      </c>
      <c r="K508" s="41" t="n">
        <f aca="false">(I508/E508)*100</f>
        <v>222.177231414589</v>
      </c>
      <c r="L508" s="68" t="n">
        <f aca="false">(I508/$I$803)*100</f>
        <v>0.00201971641128211</v>
      </c>
    </row>
    <row r="509" customFormat="false" ht="33.75" hidden="false" customHeight="false" outlineLevel="0" collapsed="false">
      <c r="A509" s="29"/>
      <c r="B509" s="65"/>
      <c r="C509" s="49" t="n">
        <v>4360</v>
      </c>
      <c r="D509" s="49" t="s">
        <v>128</v>
      </c>
      <c r="E509" s="50" t="n">
        <v>321.53</v>
      </c>
      <c r="F509" s="77" t="n">
        <v>88.4</v>
      </c>
      <c r="G509" s="50" t="n">
        <v>310.64</v>
      </c>
      <c r="H509" s="50" t="n">
        <v>337.86</v>
      </c>
      <c r="I509" s="50" t="n">
        <v>309.53</v>
      </c>
      <c r="J509" s="68" t="n">
        <f aca="false">(I509/H509)*100</f>
        <v>91.6148700645238</v>
      </c>
      <c r="K509" s="41" t="n">
        <f aca="false">(I509/E509)*100</f>
        <v>96.2678443691102</v>
      </c>
      <c r="L509" s="68" t="n">
        <f aca="false">(I509/$I$803)*100</f>
        <v>0.000819681418117652</v>
      </c>
    </row>
    <row r="510" customFormat="false" ht="32.25" hidden="false" customHeight="true" outlineLevel="0" collapsed="false">
      <c r="A510" s="29"/>
      <c r="B510" s="65"/>
      <c r="C510" s="49" t="n">
        <v>4400</v>
      </c>
      <c r="D510" s="49" t="s">
        <v>110</v>
      </c>
      <c r="E510" s="50" t="n">
        <v>2567.4</v>
      </c>
      <c r="F510" s="77" t="n">
        <v>98</v>
      </c>
      <c r="G510" s="50" t="n">
        <v>2567.4</v>
      </c>
      <c r="H510" s="50" t="n">
        <v>2567.4</v>
      </c>
      <c r="I510" s="50" t="n">
        <v>2567.4</v>
      </c>
      <c r="J510" s="78" t="n">
        <f aca="false">(I510/H510)*100</f>
        <v>100</v>
      </c>
      <c r="K510" s="41" t="n">
        <f aca="false">(I510/E510)*100</f>
        <v>100</v>
      </c>
      <c r="L510" s="68" t="n">
        <f aca="false">(I510/$I$803)*100</f>
        <v>0.00679885656600414</v>
      </c>
    </row>
    <row r="511" customFormat="false" ht="32.25" hidden="false" customHeight="true" outlineLevel="0" collapsed="false">
      <c r="A511" s="29"/>
      <c r="B511" s="65"/>
      <c r="C511" s="49" t="n">
        <v>4410</v>
      </c>
      <c r="D511" s="49" t="s">
        <v>100</v>
      </c>
      <c r="E511" s="50" t="n">
        <v>50.5</v>
      </c>
      <c r="F511" s="77" t="n">
        <v>89</v>
      </c>
      <c r="G511" s="50" t="n">
        <v>36</v>
      </c>
      <c r="H511" s="50" t="n">
        <v>54</v>
      </c>
      <c r="I511" s="50" t="n">
        <v>48</v>
      </c>
      <c r="J511" s="78" t="n">
        <f aca="false">(I511/H511)*100</f>
        <v>88.8888888888889</v>
      </c>
      <c r="K511" s="41" t="n">
        <f aca="false">(I511/E511)*100</f>
        <v>95.0495049504951</v>
      </c>
      <c r="L511" s="68" t="n">
        <f aca="false">(I511/$I$803)*100</f>
        <v>0.000127111130002414</v>
      </c>
    </row>
    <row r="512" customFormat="false" ht="33.75" hidden="false" customHeight="false" outlineLevel="0" collapsed="false">
      <c r="A512" s="29"/>
      <c r="B512" s="65"/>
      <c r="C512" s="49" t="n">
        <v>4440</v>
      </c>
      <c r="D512" s="49" t="s">
        <v>87</v>
      </c>
      <c r="E512" s="50" t="n">
        <v>1185.66</v>
      </c>
      <c r="F512" s="77" t="n">
        <v>100</v>
      </c>
      <c r="G512" s="50" t="n">
        <v>1185.66</v>
      </c>
      <c r="H512" s="50" t="n">
        <v>1185.66</v>
      </c>
      <c r="I512" s="50" t="n">
        <v>1185.66</v>
      </c>
      <c r="J512" s="78" t="n">
        <f aca="false">(I512/H512)*100</f>
        <v>100</v>
      </c>
      <c r="K512" s="41" t="n">
        <f aca="false">(I512/E512)*100</f>
        <v>100</v>
      </c>
      <c r="L512" s="68" t="n">
        <f aca="false">(I512/$I$803)*100</f>
        <v>0.00313980379997214</v>
      </c>
    </row>
    <row r="513" customFormat="false" ht="43.5" hidden="false" customHeight="true" outlineLevel="0" collapsed="false">
      <c r="A513" s="29"/>
      <c r="B513" s="65"/>
      <c r="C513" s="49" t="n">
        <v>4520</v>
      </c>
      <c r="D513" s="49" t="s">
        <v>33</v>
      </c>
      <c r="E513" s="50" t="n">
        <v>240</v>
      </c>
      <c r="F513" s="77" t="n">
        <v>100</v>
      </c>
      <c r="G513" s="50" t="n">
        <v>240</v>
      </c>
      <c r="H513" s="50" t="n">
        <v>240</v>
      </c>
      <c r="I513" s="50" t="n">
        <v>240</v>
      </c>
      <c r="J513" s="78" t="n">
        <f aca="false">(I513/H513)*100</f>
        <v>100</v>
      </c>
      <c r="K513" s="41" t="n">
        <f aca="false">(I513/E513)*100</f>
        <v>100</v>
      </c>
      <c r="L513" s="68" t="n">
        <f aca="false">(I513/$I$803)*100</f>
        <v>0.000635555650012072</v>
      </c>
    </row>
    <row r="514" customFormat="false" ht="43.5" hidden="false" customHeight="true" outlineLevel="0" collapsed="false">
      <c r="A514" s="29"/>
      <c r="B514" s="106"/>
      <c r="C514" s="49" t="n">
        <v>4700</v>
      </c>
      <c r="D514" s="49" t="s">
        <v>90</v>
      </c>
      <c r="E514" s="50" t="n">
        <v>361</v>
      </c>
      <c r="F514" s="77" t="n">
        <v>100</v>
      </c>
      <c r="G514" s="50" t="n">
        <v>500</v>
      </c>
      <c r="H514" s="50" t="n">
        <v>500</v>
      </c>
      <c r="I514" s="50" t="n">
        <v>0</v>
      </c>
      <c r="J514" s="78" t="n">
        <f aca="false">(I514/H514)*100</f>
        <v>0</v>
      </c>
      <c r="K514" s="41"/>
      <c r="L514" s="68" t="n">
        <f aca="false">(I514/$I$803)*100</f>
        <v>0</v>
      </c>
    </row>
    <row r="515" customFormat="false" ht="31.5" hidden="false" customHeight="false" outlineLevel="0" collapsed="false">
      <c r="A515" s="29"/>
      <c r="B515" s="107" t="n">
        <v>85205</v>
      </c>
      <c r="C515" s="12"/>
      <c r="D515" s="12" t="s">
        <v>189</v>
      </c>
      <c r="E515" s="16" t="n">
        <f aca="false">E516+E518+E519+E517</f>
        <v>10922.4</v>
      </c>
      <c r="F515" s="14" t="n">
        <f aca="false">F516+F518+F519+F517</f>
        <v>0</v>
      </c>
      <c r="G515" s="16" t="n">
        <f aca="false">G516+G518+G519+G517</f>
        <v>13025.02</v>
      </c>
      <c r="H515" s="16" t="n">
        <f aca="false">H516+H518+H519+H517</f>
        <v>13025.02</v>
      </c>
      <c r="I515" s="16" t="n">
        <f aca="false">I516+I518+I519+I517</f>
        <v>7543.14</v>
      </c>
      <c r="J515" s="35"/>
      <c r="K515" s="13"/>
      <c r="L515" s="16"/>
    </row>
    <row r="516" customFormat="false" ht="22.5" hidden="false" customHeight="false" outlineLevel="0" collapsed="false">
      <c r="A516" s="29"/>
      <c r="B516" s="107"/>
      <c r="C516" s="49" t="n">
        <v>4210</v>
      </c>
      <c r="D516" s="49" t="s">
        <v>27</v>
      </c>
      <c r="E516" s="57" t="n">
        <v>1106</v>
      </c>
      <c r="F516" s="66"/>
      <c r="G516" s="57" t="n">
        <v>1581.64</v>
      </c>
      <c r="H516" s="57" t="n">
        <v>3420.64</v>
      </c>
      <c r="I516" s="57" t="n">
        <v>3162.54</v>
      </c>
      <c r="J516" s="42"/>
      <c r="K516" s="41"/>
      <c r="L516" s="46"/>
    </row>
    <row r="517" customFormat="false" ht="22.5" hidden="false" customHeight="false" outlineLevel="0" collapsed="false">
      <c r="A517" s="29"/>
      <c r="B517" s="107"/>
      <c r="C517" s="49" t="n">
        <v>4270</v>
      </c>
      <c r="D517" s="49" t="s">
        <v>30</v>
      </c>
      <c r="E517" s="57"/>
      <c r="F517" s="66"/>
      <c r="G517" s="57" t="n">
        <v>1300</v>
      </c>
      <c r="H517" s="57" t="n">
        <v>1300</v>
      </c>
      <c r="I517" s="57" t="n">
        <v>0</v>
      </c>
      <c r="J517" s="42"/>
      <c r="K517" s="41"/>
      <c r="L517" s="46"/>
    </row>
    <row r="518" customFormat="false" ht="22.5" hidden="false" customHeight="false" outlineLevel="0" collapsed="false">
      <c r="A518" s="29"/>
      <c r="B518" s="107"/>
      <c r="C518" s="49" t="n">
        <v>4300</v>
      </c>
      <c r="D518" s="49" t="s">
        <v>32</v>
      </c>
      <c r="E518" s="57" t="n">
        <v>8121.4</v>
      </c>
      <c r="F518" s="66"/>
      <c r="G518" s="57" t="n">
        <v>8448.38</v>
      </c>
      <c r="H518" s="57" t="n">
        <v>6609.38</v>
      </c>
      <c r="I518" s="57" t="n">
        <v>4380.6</v>
      </c>
      <c r="J518" s="42"/>
      <c r="K518" s="41"/>
      <c r="L518" s="46"/>
    </row>
    <row r="519" customFormat="false" ht="45" hidden="false" customHeight="false" outlineLevel="0" collapsed="false">
      <c r="A519" s="29"/>
      <c r="B519" s="107"/>
      <c r="C519" s="49" t="n">
        <v>4700</v>
      </c>
      <c r="D519" s="49" t="s">
        <v>90</v>
      </c>
      <c r="E519" s="57" t="n">
        <v>1695</v>
      </c>
      <c r="F519" s="66"/>
      <c r="G519" s="57" t="n">
        <v>1695</v>
      </c>
      <c r="H519" s="57" t="n">
        <v>1695</v>
      </c>
      <c r="I519" s="57" t="n">
        <v>0</v>
      </c>
      <c r="J519" s="42"/>
      <c r="K519" s="41"/>
      <c r="L519" s="46"/>
    </row>
    <row r="520" customFormat="false" ht="107.25" hidden="false" customHeight="true" outlineLevel="0" collapsed="false">
      <c r="A520" s="29"/>
      <c r="B520" s="12" t="n">
        <v>85213</v>
      </c>
      <c r="C520" s="12"/>
      <c r="D520" s="12" t="s">
        <v>190</v>
      </c>
      <c r="E520" s="46" t="n">
        <f aca="false">+E521</f>
        <v>51598.86</v>
      </c>
      <c r="F520" s="47" t="n">
        <v>99.7</v>
      </c>
      <c r="G520" s="46" t="n">
        <f aca="false">+G521</f>
        <v>56376</v>
      </c>
      <c r="H520" s="46" t="n">
        <f aca="false">+H521</f>
        <v>43385</v>
      </c>
      <c r="I520" s="46" t="n">
        <f aca="false">+I521</f>
        <v>42973.63</v>
      </c>
      <c r="J520" s="61" t="n">
        <f aca="false">(I520/H520)*100</f>
        <v>99.0518151434828</v>
      </c>
      <c r="K520" s="13" t="n">
        <f aca="false">(I520/E520)*100</f>
        <v>83.2840686790367</v>
      </c>
      <c r="L520" s="108" t="n">
        <f aca="false">(I520/$I$803)*100</f>
        <v>0.113800555616784</v>
      </c>
    </row>
    <row r="521" customFormat="false" ht="24" hidden="false" customHeight="true" outlineLevel="0" collapsed="false">
      <c r="A521" s="29"/>
      <c r="B521" s="12"/>
      <c r="C521" s="49" t="n">
        <v>4130</v>
      </c>
      <c r="D521" s="49" t="s">
        <v>191</v>
      </c>
      <c r="E521" s="50" t="n">
        <v>51598.86</v>
      </c>
      <c r="F521" s="77" t="n">
        <v>99.7</v>
      </c>
      <c r="G521" s="50" t="n">
        <v>56376</v>
      </c>
      <c r="H521" s="50" t="n">
        <v>43385</v>
      </c>
      <c r="I521" s="50" t="n">
        <v>42973.63</v>
      </c>
      <c r="J521" s="68" t="n">
        <f aca="false">(I521/H521)*100</f>
        <v>99.0518151434828</v>
      </c>
      <c r="K521" s="41" t="n">
        <f aca="false">(I521/E521)*100</f>
        <v>83.2840686790367</v>
      </c>
      <c r="L521" s="72" t="n">
        <f aca="false">(I521/$I$803)*100</f>
        <v>0.113800555616784</v>
      </c>
    </row>
    <row r="522" customFormat="false" ht="55.5" hidden="false" customHeight="true" outlineLevel="0" collapsed="false">
      <c r="A522" s="29"/>
      <c r="B522" s="65" t="n">
        <v>85214</v>
      </c>
      <c r="C522" s="49"/>
      <c r="D522" s="12" t="s">
        <v>192</v>
      </c>
      <c r="E522" s="46" t="n">
        <f aca="false">E523</f>
        <v>68826.5</v>
      </c>
      <c r="F522" s="47" t="n">
        <v>82.1</v>
      </c>
      <c r="G522" s="46" t="n">
        <f aca="false">G523</f>
        <v>91856.76</v>
      </c>
      <c r="H522" s="46" t="n">
        <f aca="false">H523</f>
        <v>70945.6</v>
      </c>
      <c r="I522" s="46" t="n">
        <f aca="false">I523</f>
        <v>68130.46</v>
      </c>
      <c r="J522" s="61" t="n">
        <f aca="false">(I522/H522)*100</f>
        <v>96.0319737940056</v>
      </c>
      <c r="K522" s="13" t="n">
        <f aca="false">(I522/E522)*100</f>
        <v>98.9887034790379</v>
      </c>
      <c r="L522" s="108" t="n">
        <f aca="false">(I522/$I$803)*100</f>
        <v>0.180419578295506</v>
      </c>
    </row>
    <row r="523" customFormat="false" ht="13.5" hidden="false" customHeight="true" outlineLevel="0" collapsed="false">
      <c r="A523" s="29"/>
      <c r="B523" s="65"/>
      <c r="C523" s="49" t="n">
        <v>3110</v>
      </c>
      <c r="D523" s="49" t="s">
        <v>193</v>
      </c>
      <c r="E523" s="50" t="n">
        <v>68826.5</v>
      </c>
      <c r="F523" s="77" t="n">
        <v>82.1</v>
      </c>
      <c r="G523" s="50" t="n">
        <v>91856.76</v>
      </c>
      <c r="H523" s="50" t="n">
        <v>70945.6</v>
      </c>
      <c r="I523" s="50" t="n">
        <v>68130.46</v>
      </c>
      <c r="J523" s="68" t="n">
        <f aca="false">(I523/H523)*100</f>
        <v>96.0319737940056</v>
      </c>
      <c r="K523" s="41" t="n">
        <f aca="false">(I523/E523)*100</f>
        <v>98.9887034790379</v>
      </c>
      <c r="L523" s="72" t="n">
        <f aca="false">(I523/$I$803)*100</f>
        <v>0.180419578295506</v>
      </c>
    </row>
    <row r="524" customFormat="false" ht="22.5" hidden="false" customHeight="true" outlineLevel="0" collapsed="false">
      <c r="A524" s="29"/>
      <c r="B524" s="65" t="n">
        <v>85215</v>
      </c>
      <c r="C524" s="12"/>
      <c r="D524" s="12" t="s">
        <v>194</v>
      </c>
      <c r="E524" s="46" t="n">
        <f aca="false">E525+E526+E528+E527</f>
        <v>94427.23</v>
      </c>
      <c r="F524" s="47" t="n">
        <v>96.6</v>
      </c>
      <c r="G524" s="46" t="n">
        <f aca="false">G525+G526+G528+G527</f>
        <v>98040.08</v>
      </c>
      <c r="H524" s="46" t="n">
        <f aca="false">H525+H526+H528+H527</f>
        <v>79133.71</v>
      </c>
      <c r="I524" s="46" t="n">
        <f aca="false">I525+I526+I528+I527</f>
        <v>78636.28</v>
      </c>
      <c r="J524" s="61" t="n">
        <f aca="false">(I524/H524)*100</f>
        <v>99.3714056879174</v>
      </c>
      <c r="K524" s="13" t="n">
        <f aca="false">(I524/E524)*100</f>
        <v>83.2771224995163</v>
      </c>
      <c r="L524" s="72" t="n">
        <f aca="false">(I524/$I$803)*100</f>
        <v>0.208240550208047</v>
      </c>
    </row>
    <row r="525" customFormat="false" ht="13.5" hidden="false" customHeight="true" outlineLevel="0" collapsed="false">
      <c r="A525" s="29"/>
      <c r="B525" s="65"/>
      <c r="C525" s="49" t="n">
        <v>3110</v>
      </c>
      <c r="D525" s="49" t="s">
        <v>195</v>
      </c>
      <c r="E525" s="50" t="n">
        <v>94286.99</v>
      </c>
      <c r="F525" s="77" t="n">
        <v>96.6</v>
      </c>
      <c r="G525" s="50" t="n">
        <v>97885.79</v>
      </c>
      <c r="H525" s="50" t="n">
        <v>78983.56</v>
      </c>
      <c r="I525" s="50" t="n">
        <v>78496.55</v>
      </c>
      <c r="J525" s="68" t="n">
        <f aca="false">(I525/H525)*100</f>
        <v>99.3834033310223</v>
      </c>
      <c r="K525" s="41" t="n">
        <f aca="false">(I525/E525)*100</f>
        <v>83.2527902311867</v>
      </c>
      <c r="L525" s="72" t="n">
        <f aca="false">(I525/$I$803)*100</f>
        <v>0.207870524412313</v>
      </c>
    </row>
    <row r="526" customFormat="false" ht="22.5" hidden="false" customHeight="false" outlineLevel="0" collapsed="false">
      <c r="A526" s="29"/>
      <c r="B526" s="65"/>
      <c r="C526" s="49" t="n">
        <v>4210</v>
      </c>
      <c r="D526" s="49" t="s">
        <v>27</v>
      </c>
      <c r="E526" s="50" t="n">
        <v>5.28</v>
      </c>
      <c r="F526" s="77" t="n">
        <v>71.2</v>
      </c>
      <c r="G526" s="50" t="n">
        <v>12.51</v>
      </c>
      <c r="H526" s="50" t="n">
        <v>4.42</v>
      </c>
      <c r="I526" s="50" t="n">
        <v>2.66</v>
      </c>
      <c r="J526" s="68" t="n">
        <f aca="false">(I526/H526)*100</f>
        <v>60.1809954751131</v>
      </c>
      <c r="K526" s="41" t="n">
        <f aca="false">(I526/E526)*100</f>
        <v>50.3787878787879</v>
      </c>
      <c r="L526" s="72" t="n">
        <f aca="false">(I526/$I$803)*100</f>
        <v>7.04407512096713E-006</v>
      </c>
    </row>
    <row r="527" customFormat="false" ht="20.25" hidden="false" customHeight="true" outlineLevel="0" collapsed="false">
      <c r="A527" s="29"/>
      <c r="B527" s="65"/>
      <c r="C527" s="49" t="n">
        <v>4300</v>
      </c>
      <c r="D527" s="49" t="s">
        <v>32</v>
      </c>
      <c r="E527" s="50" t="n">
        <v>134</v>
      </c>
      <c r="F527" s="77" t="n">
        <v>96.3</v>
      </c>
      <c r="G527" s="50" t="n">
        <v>140.38</v>
      </c>
      <c r="H527" s="50" t="n">
        <v>144.33</v>
      </c>
      <c r="I527" s="50" t="n">
        <v>137.07</v>
      </c>
      <c r="J527" s="68" t="n">
        <f aca="false">(I527/H527)*100</f>
        <v>94.9698607358138</v>
      </c>
      <c r="K527" s="41" t="n">
        <f aca="false">(I527/E527)*100</f>
        <v>102.291044776119</v>
      </c>
      <c r="L527" s="72" t="n">
        <f aca="false">(I527/$I$803)*100</f>
        <v>0.000362981720613144</v>
      </c>
    </row>
    <row r="528" customFormat="false" ht="33.75" hidden="false" customHeight="false" outlineLevel="0" collapsed="false">
      <c r="A528" s="29"/>
      <c r="B528" s="65"/>
      <c r="C528" s="49" t="n">
        <v>4360</v>
      </c>
      <c r="D528" s="49" t="s">
        <v>128</v>
      </c>
      <c r="E528" s="50" t="n">
        <v>0.96</v>
      </c>
      <c r="F528" s="77" t="n">
        <v>100</v>
      </c>
      <c r="G528" s="50" t="n">
        <v>1.4</v>
      </c>
      <c r="H528" s="50" t="n">
        <v>1.4</v>
      </c>
      <c r="I528" s="50" t="n">
        <v>0</v>
      </c>
      <c r="J528" s="68" t="n">
        <f aca="false">(I528/H528)*100</f>
        <v>0</v>
      </c>
      <c r="K528" s="41" t="n">
        <f aca="false">(I528/E528)*100</f>
        <v>0</v>
      </c>
      <c r="L528" s="72" t="n">
        <f aca="false">(I528/$I$803)*100</f>
        <v>0</v>
      </c>
    </row>
    <row r="529" s="82" customFormat="true" ht="12.75" hidden="false" customHeight="true" outlineLevel="0" collapsed="false">
      <c r="A529" s="29"/>
      <c r="B529" s="65" t="n">
        <v>85216</v>
      </c>
      <c r="C529" s="12"/>
      <c r="D529" s="12" t="s">
        <v>196</v>
      </c>
      <c r="E529" s="16" t="n">
        <f aca="false">E530</f>
        <v>241173.34</v>
      </c>
      <c r="F529" s="14" t="n">
        <v>98.3</v>
      </c>
      <c r="G529" s="16" t="n">
        <f aca="false">G530</f>
        <v>194555</v>
      </c>
      <c r="H529" s="16" t="n">
        <f aca="false">H530</f>
        <v>210409</v>
      </c>
      <c r="I529" s="16" t="n">
        <f aca="false">I530</f>
        <v>210232.95</v>
      </c>
      <c r="J529" s="61" t="n">
        <f aca="false">(I529/H529)*100</f>
        <v>99.9163296246834</v>
      </c>
      <c r="K529" s="13" t="n">
        <f aca="false">(I529/E529)*100</f>
        <v>87.1708912767887</v>
      </c>
      <c r="L529" s="35" t="n">
        <f aca="false">(I529/$I$803)*100</f>
        <v>0.556728079963356</v>
      </c>
    </row>
    <row r="530" customFormat="false" ht="12" hidden="false" customHeight="true" outlineLevel="0" collapsed="false">
      <c r="A530" s="29"/>
      <c r="B530" s="65"/>
      <c r="C530" s="49" t="n">
        <v>3110</v>
      </c>
      <c r="D530" s="49" t="s">
        <v>195</v>
      </c>
      <c r="E530" s="50" t="n">
        <v>241173.34</v>
      </c>
      <c r="F530" s="77" t="n">
        <v>98.3</v>
      </c>
      <c r="G530" s="50" t="n">
        <v>194555</v>
      </c>
      <c r="H530" s="50" t="n">
        <v>210409</v>
      </c>
      <c r="I530" s="50" t="n">
        <v>210232.95</v>
      </c>
      <c r="J530" s="42" t="n">
        <f aca="false">(I530/H530)*100</f>
        <v>99.9163296246834</v>
      </c>
      <c r="K530" s="41" t="n">
        <f aca="false">(I530/E530)*100</f>
        <v>87.1708912767887</v>
      </c>
      <c r="L530" s="42" t="n">
        <f aca="false">(I530/$I$803)*100</f>
        <v>0.556728079963356</v>
      </c>
    </row>
    <row r="531" customFormat="false" ht="21" hidden="false" customHeight="false" outlineLevel="0" collapsed="false">
      <c r="A531" s="29"/>
      <c r="B531" s="65" t="n">
        <v>85219</v>
      </c>
      <c r="C531" s="12"/>
      <c r="D531" s="12" t="s">
        <v>197</v>
      </c>
      <c r="E531" s="46" t="n">
        <f aca="false">SUM(E532:E552)</f>
        <v>741241.55</v>
      </c>
      <c r="F531" s="47" t="n">
        <v>94.7</v>
      </c>
      <c r="G531" s="46" t="n">
        <f aca="false">SUM(G532:G552)</f>
        <v>734348.71</v>
      </c>
      <c r="H531" s="46" t="n">
        <f aca="false">SUM(H532:H552)</f>
        <v>720309.44</v>
      </c>
      <c r="I531" s="46" t="n">
        <f aca="false">SUM(I532:I552)</f>
        <v>695673.98</v>
      </c>
      <c r="J531" s="61" t="n">
        <f aca="false">(I531/H531)*100</f>
        <v>96.5798782256692</v>
      </c>
      <c r="K531" s="13" t="n">
        <f aca="false">(I531/E531)*100</f>
        <v>93.8525343054501</v>
      </c>
      <c r="L531" s="35" t="n">
        <f aca="false">(I531/$I$803)*100</f>
        <v>1.84224803564744</v>
      </c>
    </row>
    <row r="532" customFormat="false" ht="33.75" hidden="false" customHeight="false" outlineLevel="0" collapsed="false">
      <c r="A532" s="29"/>
      <c r="B532" s="65"/>
      <c r="C532" s="49" t="n">
        <v>3020</v>
      </c>
      <c r="D532" s="49" t="s">
        <v>60</v>
      </c>
      <c r="E532" s="50" t="n">
        <v>7159.86</v>
      </c>
      <c r="F532" s="77" t="n">
        <v>100</v>
      </c>
      <c r="G532" s="50" t="n">
        <v>7236.57</v>
      </c>
      <c r="H532" s="50" t="n">
        <v>7036.57</v>
      </c>
      <c r="I532" s="50" t="n">
        <v>4235.52</v>
      </c>
      <c r="J532" s="78" t="n">
        <f aca="false">(I532/H532)*100</f>
        <v>60.1929633329875</v>
      </c>
      <c r="K532" s="41" t="n">
        <f aca="false">(I532/E532)*100</f>
        <v>59.1564639532058</v>
      </c>
      <c r="L532" s="42" t="n">
        <f aca="false">(I532/$I$803)*100</f>
        <v>0.011216286111413</v>
      </c>
    </row>
    <row r="533" customFormat="false" ht="22.5" hidden="false" customHeight="false" outlineLevel="0" collapsed="false">
      <c r="A533" s="29"/>
      <c r="B533" s="65"/>
      <c r="C533" s="49" t="n">
        <v>4010</v>
      </c>
      <c r="D533" s="49" t="s">
        <v>43</v>
      </c>
      <c r="E533" s="50" t="n">
        <v>489241.86</v>
      </c>
      <c r="F533" s="77" t="n">
        <v>98.5</v>
      </c>
      <c r="G533" s="50" t="n">
        <v>481372.86</v>
      </c>
      <c r="H533" s="50" t="n">
        <v>457386.37</v>
      </c>
      <c r="I533" s="50" t="n">
        <v>442987.47</v>
      </c>
      <c r="J533" s="68" t="n">
        <f aca="false">(I533/H533)*100</f>
        <v>96.8519175593274</v>
      </c>
      <c r="K533" s="41" t="n">
        <f aca="false">(I533/E533)*100</f>
        <v>90.5457006479372</v>
      </c>
      <c r="L533" s="42" t="n">
        <f aca="false">(I533/$I$803)*100</f>
        <v>1.17309662267939</v>
      </c>
    </row>
    <row r="534" customFormat="false" ht="24" hidden="false" customHeight="true" outlineLevel="0" collapsed="false">
      <c r="A534" s="29"/>
      <c r="B534" s="65"/>
      <c r="C534" s="49" t="n">
        <v>4040</v>
      </c>
      <c r="D534" s="49" t="s">
        <v>62</v>
      </c>
      <c r="E534" s="50" t="n">
        <v>34947.52</v>
      </c>
      <c r="F534" s="77" t="n">
        <v>100</v>
      </c>
      <c r="G534" s="50" t="n">
        <v>35760.02</v>
      </c>
      <c r="H534" s="50" t="n">
        <v>36779.48</v>
      </c>
      <c r="I534" s="50" t="n">
        <v>36779.48</v>
      </c>
      <c r="J534" s="78" t="n">
        <f aca="false">(I534/H534)*100</f>
        <v>100</v>
      </c>
      <c r="K534" s="41" t="n">
        <f aca="false">(I534/E534)*100</f>
        <v>105.242031480345</v>
      </c>
      <c r="L534" s="42" t="n">
        <f aca="false">(I534/$I$803)*100</f>
        <v>0.0973975263271083</v>
      </c>
    </row>
    <row r="535" customFormat="false" ht="33.75" hidden="false" customHeight="false" outlineLevel="0" collapsed="false">
      <c r="A535" s="29"/>
      <c r="B535" s="65"/>
      <c r="C535" s="49" t="n">
        <v>4110</v>
      </c>
      <c r="D535" s="49" t="s">
        <v>24</v>
      </c>
      <c r="E535" s="50" t="n">
        <v>85322.84</v>
      </c>
      <c r="F535" s="77" t="n">
        <v>92</v>
      </c>
      <c r="G535" s="50" t="n">
        <v>90291.4</v>
      </c>
      <c r="H535" s="50" t="n">
        <v>85029.32</v>
      </c>
      <c r="I535" s="50" t="n">
        <v>82430.56</v>
      </c>
      <c r="J535" s="78" t="n">
        <f aca="false">(I535/H535)*100</f>
        <v>96.9436895414429</v>
      </c>
      <c r="K535" s="41" t="n">
        <f aca="false">(I535/E535)*100</f>
        <v>96.6101925346132</v>
      </c>
      <c r="L535" s="42" t="n">
        <f aca="false">(I535/$I$803)*100</f>
        <v>0.218288367256913</v>
      </c>
    </row>
    <row r="536" customFormat="false" ht="22.5" hidden="false" customHeight="false" outlineLevel="0" collapsed="false">
      <c r="A536" s="29"/>
      <c r="B536" s="65"/>
      <c r="C536" s="49" t="n">
        <v>4120</v>
      </c>
      <c r="D536" s="49" t="s">
        <v>25</v>
      </c>
      <c r="E536" s="50" t="n">
        <v>7275.87</v>
      </c>
      <c r="F536" s="77" t="n">
        <v>85.8</v>
      </c>
      <c r="G536" s="50" t="n">
        <v>8259.85</v>
      </c>
      <c r="H536" s="50" t="n">
        <v>8425.93</v>
      </c>
      <c r="I536" s="50" t="n">
        <v>7651.13</v>
      </c>
      <c r="J536" s="68" t="n">
        <f aca="false">(I536/H536)*100</f>
        <v>90.8045758747106</v>
      </c>
      <c r="K536" s="41" t="n">
        <f aca="false">(I536/E536)*100</f>
        <v>105.15759627371</v>
      </c>
      <c r="L536" s="42" t="n">
        <f aca="false">(I536/$I$803)*100</f>
        <v>0.0202613287519869</v>
      </c>
    </row>
    <row r="537" customFormat="false" ht="22.5" hidden="false" customHeight="false" outlineLevel="0" collapsed="false">
      <c r="A537" s="29"/>
      <c r="B537" s="65"/>
      <c r="C537" s="49" t="n">
        <v>4170</v>
      </c>
      <c r="D537" s="49" t="s">
        <v>26</v>
      </c>
      <c r="E537" s="50"/>
      <c r="F537" s="77" t="n">
        <v>0</v>
      </c>
      <c r="G537" s="50" t="n">
        <v>1000</v>
      </c>
      <c r="H537" s="50" t="n">
        <v>1500</v>
      </c>
      <c r="I537" s="50" t="n">
        <v>1500</v>
      </c>
      <c r="J537" s="78" t="n">
        <f aca="false">(I537/H537)*100</f>
        <v>100</v>
      </c>
      <c r="K537" s="41"/>
      <c r="L537" s="42" t="n">
        <f aca="false">(I537/$I$803)*100</f>
        <v>0.00397222281257545</v>
      </c>
    </row>
    <row r="538" customFormat="false" ht="20.25" hidden="false" customHeight="true" outlineLevel="0" collapsed="false">
      <c r="A538" s="29"/>
      <c r="B538" s="65"/>
      <c r="C538" s="49" t="n">
        <v>4210</v>
      </c>
      <c r="D538" s="49" t="s">
        <v>27</v>
      </c>
      <c r="E538" s="50" t="n">
        <v>22357.87</v>
      </c>
      <c r="F538" s="77" t="n">
        <v>75.3</v>
      </c>
      <c r="G538" s="50" t="n">
        <v>26417.15</v>
      </c>
      <c r="H538" s="50" t="n">
        <v>31246.73</v>
      </c>
      <c r="I538" s="50" t="n">
        <v>30357.8</v>
      </c>
      <c r="J538" s="68" t="n">
        <f aca="false">(I538/H538)*100</f>
        <v>97.1551263124173</v>
      </c>
      <c r="K538" s="41" t="n">
        <f aca="false">(I538/E538)*100</f>
        <v>135.781270756114</v>
      </c>
      <c r="L538" s="42" t="n">
        <f aca="false">(I538/$I$803)*100</f>
        <v>0.0803919637997353</v>
      </c>
    </row>
    <row r="539" customFormat="false" ht="11.25" hidden="false" customHeight="false" outlineLevel="0" collapsed="false">
      <c r="A539" s="29"/>
      <c r="B539" s="65"/>
      <c r="C539" s="49" t="n">
        <v>4260</v>
      </c>
      <c r="D539" s="49" t="s">
        <v>28</v>
      </c>
      <c r="E539" s="50" t="n">
        <v>15205.27</v>
      </c>
      <c r="F539" s="77" t="n">
        <v>68.3</v>
      </c>
      <c r="G539" s="50" t="n">
        <v>16082.58</v>
      </c>
      <c r="H539" s="50" t="n">
        <v>17946.96</v>
      </c>
      <c r="I539" s="50" t="n">
        <v>17914.2</v>
      </c>
      <c r="J539" s="68" t="n">
        <f aca="false">(I539/H539)*100</f>
        <v>99.8174621217187</v>
      </c>
      <c r="K539" s="41" t="n">
        <f aca="false">(I539/E539)*100</f>
        <v>117.815730993267</v>
      </c>
      <c r="L539" s="42" t="n">
        <f aca="false">(I539/$I$803)*100</f>
        <v>0.0474394626060261</v>
      </c>
    </row>
    <row r="540" customFormat="false" ht="22.5" hidden="false" customHeight="false" outlineLevel="0" collapsed="false">
      <c r="A540" s="29"/>
      <c r="B540" s="65"/>
      <c r="C540" s="49" t="n">
        <v>4270</v>
      </c>
      <c r="D540" s="49" t="s">
        <v>30</v>
      </c>
      <c r="E540" s="50" t="n">
        <v>17340</v>
      </c>
      <c r="F540" s="77" t="n">
        <v>96.3</v>
      </c>
      <c r="G540" s="50" t="n">
        <v>3500</v>
      </c>
      <c r="H540" s="50" t="n">
        <v>4500</v>
      </c>
      <c r="I540" s="50" t="n">
        <v>3747.2</v>
      </c>
      <c r="J540" s="68" t="n">
        <f aca="false">(I540/H540)*100</f>
        <v>83.2711111111111</v>
      </c>
      <c r="K540" s="41" t="n">
        <f aca="false">(I540/E540)*100</f>
        <v>21.6101499423299</v>
      </c>
      <c r="L540" s="42" t="n">
        <f aca="false">(I540/$I$803)*100</f>
        <v>0.00992314221552181</v>
      </c>
    </row>
    <row r="541" customFormat="false" ht="22.5" hidden="false" customHeight="false" outlineLevel="0" collapsed="false">
      <c r="A541" s="29"/>
      <c r="B541" s="65"/>
      <c r="C541" s="49" t="n">
        <v>4280</v>
      </c>
      <c r="D541" s="49" t="s">
        <v>64</v>
      </c>
      <c r="E541" s="50" t="n">
        <v>278</v>
      </c>
      <c r="F541" s="77" t="n">
        <v>91</v>
      </c>
      <c r="G541" s="50" t="n">
        <v>365</v>
      </c>
      <c r="H541" s="50" t="n">
        <v>365</v>
      </c>
      <c r="I541" s="50" t="n">
        <v>280</v>
      </c>
      <c r="J541" s="78" t="n">
        <f aca="false">(I541/H541)*100</f>
        <v>76.7123287671233</v>
      </c>
      <c r="K541" s="41" t="n">
        <f aca="false">(I541/E541)*100</f>
        <v>100.719424460432</v>
      </c>
      <c r="L541" s="42" t="n">
        <f aca="false">(I541/$I$803)*100</f>
        <v>0.00074148159168075</v>
      </c>
    </row>
    <row r="542" customFormat="false" ht="11.25" hidden="false" customHeight="false" outlineLevel="0" collapsed="false">
      <c r="A542" s="29"/>
      <c r="B542" s="65"/>
      <c r="C542" s="49" t="n">
        <v>4300</v>
      </c>
      <c r="D542" s="49" t="s">
        <v>198</v>
      </c>
      <c r="E542" s="50" t="n">
        <v>19657.98</v>
      </c>
      <c r="F542" s="77" t="n">
        <v>80</v>
      </c>
      <c r="G542" s="50" t="n">
        <v>25590.92</v>
      </c>
      <c r="H542" s="50" t="n">
        <v>28590.92</v>
      </c>
      <c r="I542" s="50" t="n">
        <v>27445.26</v>
      </c>
      <c r="J542" s="78" t="n">
        <f aca="false">(I542/H542)*100</f>
        <v>95.9929236275013</v>
      </c>
      <c r="K542" s="41" t="n">
        <f aca="false">(I542/E542)*100</f>
        <v>139.61383621308</v>
      </c>
      <c r="L542" s="42" t="n">
        <f aca="false">(I542/$I$803)*100</f>
        <v>0.0726791252460429</v>
      </c>
    </row>
    <row r="543" customFormat="false" ht="34.5" hidden="false" customHeight="true" outlineLevel="0" collapsed="false">
      <c r="A543" s="29"/>
      <c r="B543" s="65"/>
      <c r="C543" s="49" t="n">
        <v>4360</v>
      </c>
      <c r="D543" s="49" t="s">
        <v>97</v>
      </c>
      <c r="E543" s="50" t="n">
        <v>2160.47</v>
      </c>
      <c r="F543" s="77" t="n">
        <v>58</v>
      </c>
      <c r="G543" s="50" t="n">
        <v>2343.24</v>
      </c>
      <c r="H543" s="50" t="n">
        <v>2343.24</v>
      </c>
      <c r="I543" s="50" t="n">
        <v>2291.15</v>
      </c>
      <c r="J543" s="78" t="n">
        <f aca="false">(I543/H543)*100</f>
        <v>97.7770096106246</v>
      </c>
      <c r="K543" s="41" t="n">
        <f aca="false">(I543/E543)*100</f>
        <v>106.048683851199</v>
      </c>
      <c r="L543" s="35" t="n">
        <f aca="false">(I543/$I$803)*100</f>
        <v>0.00606730553135482</v>
      </c>
    </row>
    <row r="544" customFormat="false" ht="44.25" hidden="false" customHeight="true" outlineLevel="0" collapsed="false">
      <c r="A544" s="29"/>
      <c r="B544" s="65"/>
      <c r="C544" s="49" t="n">
        <v>4390</v>
      </c>
      <c r="D544" s="49" t="s">
        <v>199</v>
      </c>
      <c r="E544" s="50"/>
      <c r="F544" s="77" t="n">
        <v>0</v>
      </c>
      <c r="G544" s="50" t="n">
        <v>0</v>
      </c>
      <c r="H544" s="50" t="n">
        <v>0</v>
      </c>
      <c r="I544" s="50"/>
      <c r="J544" s="78"/>
      <c r="K544" s="41"/>
      <c r="L544" s="35"/>
    </row>
    <row r="545" customFormat="false" ht="57.75" hidden="false" customHeight="true" outlineLevel="0" collapsed="false">
      <c r="A545" s="29"/>
      <c r="B545" s="65"/>
      <c r="C545" s="49" t="n">
        <v>4400</v>
      </c>
      <c r="D545" s="49" t="s">
        <v>110</v>
      </c>
      <c r="E545" s="50" t="n">
        <v>9073.4</v>
      </c>
      <c r="F545" s="77" t="n">
        <v>100</v>
      </c>
      <c r="G545" s="50" t="n">
        <v>9074.87</v>
      </c>
      <c r="H545" s="50" t="n">
        <v>13317</v>
      </c>
      <c r="I545" s="50" t="n">
        <v>13317</v>
      </c>
      <c r="J545" s="78" t="n">
        <f aca="false">(I545/H545)*100</f>
        <v>100</v>
      </c>
      <c r="K545" s="41" t="n">
        <f aca="false">(I545/E545)*100</f>
        <v>146.7696784006</v>
      </c>
      <c r="L545" s="35"/>
    </row>
    <row r="546" customFormat="false" ht="22.5" hidden="false" customHeight="false" outlineLevel="0" collapsed="false">
      <c r="A546" s="29"/>
      <c r="B546" s="65"/>
      <c r="C546" s="49" t="n">
        <v>4410</v>
      </c>
      <c r="D546" s="49" t="s">
        <v>100</v>
      </c>
      <c r="E546" s="50" t="n">
        <v>661.88</v>
      </c>
      <c r="F546" s="77" t="n">
        <v>97.7</v>
      </c>
      <c r="G546" s="50" t="n">
        <v>554.66</v>
      </c>
      <c r="H546" s="50" t="n">
        <v>554.66</v>
      </c>
      <c r="I546" s="50" t="n">
        <v>345.51</v>
      </c>
      <c r="J546" s="68" t="n">
        <f aca="false">(I546/H546)*100</f>
        <v>62.2922150506617</v>
      </c>
      <c r="K546" s="41" t="n">
        <f aca="false">(I546/E546)*100</f>
        <v>52.2013053725751</v>
      </c>
      <c r="L546" s="35"/>
    </row>
    <row r="547" customFormat="false" ht="22.5" hidden="false" customHeight="true" outlineLevel="0" collapsed="false">
      <c r="A547" s="29"/>
      <c r="B547" s="65"/>
      <c r="C547" s="49" t="n">
        <v>4420</v>
      </c>
      <c r="D547" s="49" t="s">
        <v>200</v>
      </c>
      <c r="E547" s="50"/>
      <c r="F547" s="77" t="n">
        <v>0</v>
      </c>
      <c r="G547" s="50" t="n">
        <v>105.08</v>
      </c>
      <c r="H547" s="50" t="n">
        <v>105.08</v>
      </c>
      <c r="I547" s="50" t="n">
        <v>0</v>
      </c>
      <c r="J547" s="68" t="n">
        <f aca="false">(I547/H547)*100</f>
        <v>0</v>
      </c>
      <c r="K547" s="41"/>
      <c r="L547" s="35"/>
    </row>
    <row r="548" customFormat="false" ht="13.5" hidden="false" customHeight="true" outlineLevel="0" collapsed="false">
      <c r="A548" s="29"/>
      <c r="B548" s="65"/>
      <c r="C548" s="49" t="n">
        <v>4430</v>
      </c>
      <c r="D548" s="49" t="s">
        <v>47</v>
      </c>
      <c r="E548" s="50" t="n">
        <v>1213</v>
      </c>
      <c r="F548" s="77" t="n">
        <v>39.5</v>
      </c>
      <c r="G548" s="50" t="n">
        <v>1213</v>
      </c>
      <c r="H548" s="50" t="n">
        <v>1213</v>
      </c>
      <c r="I548" s="50" t="n">
        <v>1184.43</v>
      </c>
      <c r="J548" s="68" t="n">
        <f aca="false">(I548/H548)*100</f>
        <v>97.6446826051113</v>
      </c>
      <c r="K548" s="41" t="n">
        <f aca="false">(I548/E548)*100</f>
        <v>97.6446826051113</v>
      </c>
      <c r="L548" s="35"/>
    </row>
    <row r="549" customFormat="false" ht="33.75" hidden="false" customHeight="false" outlineLevel="0" collapsed="false">
      <c r="A549" s="29"/>
      <c r="B549" s="65"/>
      <c r="C549" s="49" t="n">
        <v>4440</v>
      </c>
      <c r="D549" s="49" t="s">
        <v>87</v>
      </c>
      <c r="E549" s="50" t="n">
        <v>13522.35</v>
      </c>
      <c r="F549" s="77" t="n">
        <v>100</v>
      </c>
      <c r="G549" s="50" t="n">
        <v>13931.51</v>
      </c>
      <c r="H549" s="50" t="n">
        <v>12985.91</v>
      </c>
      <c r="I549" s="50" t="n">
        <v>12985.91</v>
      </c>
      <c r="J549" s="78" t="n">
        <f aca="false">(I549/H549)*100</f>
        <v>100</v>
      </c>
      <c r="K549" s="41" t="n">
        <f aca="false">(I549/E549)*100</f>
        <v>96.0329380618014</v>
      </c>
      <c r="L549" s="35"/>
    </row>
    <row r="550" customFormat="false" ht="45" hidden="false" customHeight="false" outlineLevel="0" collapsed="false">
      <c r="A550" s="29"/>
      <c r="B550" s="65"/>
      <c r="C550" s="49" t="n">
        <v>4520</v>
      </c>
      <c r="D550" s="49" t="s">
        <v>33</v>
      </c>
      <c r="E550" s="50" t="n">
        <v>2400</v>
      </c>
      <c r="F550" s="77" t="n">
        <v>100</v>
      </c>
      <c r="G550" s="50" t="n">
        <v>2400</v>
      </c>
      <c r="H550" s="50" t="n">
        <v>2400</v>
      </c>
      <c r="I550" s="50" t="n">
        <v>2400</v>
      </c>
      <c r="J550" s="78" t="n">
        <f aca="false">(I550/H550)*100</f>
        <v>100</v>
      </c>
      <c r="K550" s="41" t="n">
        <f aca="false">(I550/E550)*100</f>
        <v>100</v>
      </c>
      <c r="L550" s="35"/>
    </row>
    <row r="551" customFormat="false" ht="33" hidden="false" customHeight="true" outlineLevel="0" collapsed="false">
      <c r="A551" s="29"/>
      <c r="B551" s="65"/>
      <c r="C551" s="49" t="n">
        <v>4610</v>
      </c>
      <c r="D551" s="49" t="s">
        <v>75</v>
      </c>
      <c r="E551" s="50" t="n">
        <v>100</v>
      </c>
      <c r="F551" s="77" t="n">
        <v>91</v>
      </c>
      <c r="G551" s="50" t="n">
        <v>100</v>
      </c>
      <c r="H551" s="50" t="n">
        <v>100</v>
      </c>
      <c r="I551" s="50" t="n">
        <v>0</v>
      </c>
      <c r="J551" s="78" t="n">
        <f aca="false">(I551/H551)*100</f>
        <v>0</v>
      </c>
      <c r="K551" s="41"/>
      <c r="L551" s="35"/>
    </row>
    <row r="552" customFormat="false" ht="33" hidden="false" customHeight="true" outlineLevel="0" collapsed="false">
      <c r="A552" s="29"/>
      <c r="B552" s="65"/>
      <c r="C552" s="49" t="n">
        <v>4700</v>
      </c>
      <c r="D552" s="49" t="s">
        <v>162</v>
      </c>
      <c r="E552" s="50" t="n">
        <v>13323.38</v>
      </c>
      <c r="F552" s="77" t="n">
        <v>97</v>
      </c>
      <c r="G552" s="50" t="n">
        <v>8750</v>
      </c>
      <c r="H552" s="50" t="n">
        <v>8483.27</v>
      </c>
      <c r="I552" s="50" t="n">
        <v>7821.36</v>
      </c>
      <c r="J552" s="78" t="n">
        <f aca="false">(I552/H552)*100</f>
        <v>92.1974663072141</v>
      </c>
      <c r="K552" s="41" t="n">
        <f aca="false">(I552/E552)*100</f>
        <v>58.7040225528357</v>
      </c>
      <c r="L552" s="35"/>
    </row>
    <row r="553" customFormat="false" ht="73.5" hidden="false" customHeight="false" outlineLevel="0" collapsed="false">
      <c r="A553" s="29"/>
      <c r="B553" s="107" t="n">
        <v>85220</v>
      </c>
      <c r="C553" s="49"/>
      <c r="D553" s="12" t="s">
        <v>201</v>
      </c>
      <c r="E553" s="16" t="n">
        <f aca="false">E554</f>
        <v>0</v>
      </c>
      <c r="F553" s="14"/>
      <c r="G553" s="16" t="n">
        <f aca="false">G554</f>
        <v>0</v>
      </c>
      <c r="H553" s="16" t="n">
        <f aca="false">H554</f>
        <v>85713</v>
      </c>
      <c r="I553" s="16" t="n">
        <f aca="false">I554</f>
        <v>85650</v>
      </c>
      <c r="J553" s="13"/>
      <c r="K553" s="13"/>
      <c r="L553" s="35"/>
    </row>
    <row r="554" customFormat="false" ht="23.25" hidden="false" customHeight="true" outlineLevel="0" collapsed="false">
      <c r="A554" s="29"/>
      <c r="B554" s="107"/>
      <c r="C554" s="49" t="n">
        <v>6050</v>
      </c>
      <c r="D554" s="49" t="s">
        <v>66</v>
      </c>
      <c r="E554" s="50"/>
      <c r="F554" s="77"/>
      <c r="G554" s="50"/>
      <c r="H554" s="50" t="n">
        <v>85713</v>
      </c>
      <c r="I554" s="50" t="n">
        <v>85650</v>
      </c>
      <c r="J554" s="78"/>
      <c r="K554" s="41"/>
      <c r="L554" s="35"/>
    </row>
    <row r="555" customFormat="false" ht="31.5" hidden="false" customHeight="false" outlineLevel="0" collapsed="false">
      <c r="A555" s="29"/>
      <c r="B555" s="12" t="n">
        <v>85228</v>
      </c>
      <c r="C555" s="12"/>
      <c r="D555" s="12" t="s">
        <v>202</v>
      </c>
      <c r="E555" s="46" t="n">
        <f aca="false">SUM(E556:E569)</f>
        <v>172370.21</v>
      </c>
      <c r="F555" s="47" t="n">
        <v>95.6</v>
      </c>
      <c r="G555" s="46" t="n">
        <f aca="false">SUM(G556:G569)</f>
        <v>184048.66</v>
      </c>
      <c r="H555" s="46" t="n">
        <f aca="false">SUM(H556:H569)</f>
        <v>213974.28</v>
      </c>
      <c r="I555" s="46" t="n">
        <f aca="false">SUM(I556:I569)</f>
        <v>209997.86</v>
      </c>
      <c r="J555" s="61" t="n">
        <f aca="false">(I555/H555)*100</f>
        <v>98.1416364621019</v>
      </c>
      <c r="K555" s="13" t="n">
        <f aca="false">(I555/E555)*100</f>
        <v>121.829555118602</v>
      </c>
      <c r="L555" s="35" t="n">
        <f aca="false">(I555/$I$803)*100</f>
        <v>0.556105526722683</v>
      </c>
    </row>
    <row r="556" customFormat="false" ht="31.5" hidden="false" customHeight="true" outlineLevel="0" collapsed="false">
      <c r="A556" s="29"/>
      <c r="B556" s="12"/>
      <c r="C556" s="49" t="n">
        <v>3020</v>
      </c>
      <c r="D556" s="49" t="s">
        <v>60</v>
      </c>
      <c r="E556" s="50" t="n">
        <v>3135.58</v>
      </c>
      <c r="F556" s="77" t="n">
        <v>100</v>
      </c>
      <c r="G556" s="50" t="n">
        <v>3979.4</v>
      </c>
      <c r="H556" s="50" t="n">
        <v>3339.4</v>
      </c>
      <c r="I556" s="50" t="n">
        <v>3227.55</v>
      </c>
      <c r="J556" s="68" t="n">
        <f aca="false">(I556/H556)*100</f>
        <v>96.6505959154339</v>
      </c>
      <c r="K556" s="41" t="n">
        <f aca="false">(I556/E556)*100</f>
        <v>102.933109663922</v>
      </c>
      <c r="L556" s="73" t="n">
        <f aca="false">(I556/$I$803)*100</f>
        <v>0.00854703182581859</v>
      </c>
    </row>
    <row r="557" customFormat="false" ht="23.25" hidden="false" customHeight="true" outlineLevel="0" collapsed="false">
      <c r="A557" s="29"/>
      <c r="B557" s="12"/>
      <c r="C557" s="49" t="n">
        <v>3030</v>
      </c>
      <c r="D557" s="49" t="s">
        <v>89</v>
      </c>
      <c r="E557" s="50" t="n">
        <v>54.74</v>
      </c>
      <c r="F557" s="77" t="n">
        <v>11.9</v>
      </c>
      <c r="G557" s="50" t="n">
        <v>54.74</v>
      </c>
      <c r="H557" s="50" t="n">
        <v>128</v>
      </c>
      <c r="I557" s="50" t="n">
        <v>64</v>
      </c>
      <c r="J557" s="68" t="n">
        <f aca="false">(I557/H557)*100</f>
        <v>50</v>
      </c>
      <c r="K557" s="41" t="n">
        <f aca="false">(I557/E557)*100</f>
        <v>116.916331750091</v>
      </c>
      <c r="L557" s="73"/>
    </row>
    <row r="558" customFormat="false" ht="22.5" hidden="false" customHeight="false" outlineLevel="0" collapsed="false">
      <c r="A558" s="29"/>
      <c r="B558" s="12"/>
      <c r="C558" s="49" t="n">
        <v>4010</v>
      </c>
      <c r="D558" s="49" t="s">
        <v>43</v>
      </c>
      <c r="E558" s="50" t="n">
        <v>114059.37</v>
      </c>
      <c r="F558" s="77" t="n">
        <v>97.6</v>
      </c>
      <c r="G558" s="50" t="n">
        <v>119006.26</v>
      </c>
      <c r="H558" s="50" t="n">
        <v>124804.73</v>
      </c>
      <c r="I558" s="50" t="n">
        <v>124804.72</v>
      </c>
      <c r="J558" s="68" t="n">
        <f aca="false">(I558/H558)*100</f>
        <v>99.9999919874832</v>
      </c>
      <c r="K558" s="41" t="n">
        <f aca="false">(I558/E558)*100</f>
        <v>109.420839340074</v>
      </c>
      <c r="L558" s="73" t="n">
        <f aca="false">(I558/$I$803)*100</f>
        <v>0.330501437267394</v>
      </c>
    </row>
    <row r="559" customFormat="false" ht="22.5" hidden="false" customHeight="true" outlineLevel="0" collapsed="false">
      <c r="A559" s="29"/>
      <c r="B559" s="12"/>
      <c r="C559" s="49" t="n">
        <v>4040</v>
      </c>
      <c r="D559" s="49" t="s">
        <v>62</v>
      </c>
      <c r="E559" s="50" t="n">
        <v>7938.02</v>
      </c>
      <c r="F559" s="77" t="n">
        <v>100</v>
      </c>
      <c r="G559" s="50" t="n">
        <v>8501.84</v>
      </c>
      <c r="H559" s="50" t="n">
        <v>8689.41</v>
      </c>
      <c r="I559" s="50" t="n">
        <v>8689.41</v>
      </c>
      <c r="J559" s="78" t="n">
        <f aca="false">(I559/H559)*100</f>
        <v>100</v>
      </c>
      <c r="K559" s="41" t="n">
        <f aca="false">(I559/E559)*100</f>
        <v>109.465710592818</v>
      </c>
      <c r="L559" s="73" t="n">
        <f aca="false">(I559/$I$803)*100</f>
        <v>0.0230108484198808</v>
      </c>
    </row>
    <row r="560" customFormat="false" ht="33.75" hidden="false" customHeight="false" outlineLevel="0" collapsed="false">
      <c r="A560" s="29"/>
      <c r="B560" s="12"/>
      <c r="C560" s="49" t="n">
        <v>4110</v>
      </c>
      <c r="D560" s="49" t="s">
        <v>24</v>
      </c>
      <c r="E560" s="50" t="n">
        <v>22311.18</v>
      </c>
      <c r="F560" s="77" t="n">
        <v>100</v>
      </c>
      <c r="G560" s="50" t="n">
        <v>22278.36</v>
      </c>
      <c r="H560" s="50" t="n">
        <v>26619.08</v>
      </c>
      <c r="I560" s="50" t="n">
        <v>25491.66</v>
      </c>
      <c r="J560" s="68" t="n">
        <f aca="false">(I560/H560)*100</f>
        <v>95.7646169589633</v>
      </c>
      <c r="K560" s="41" t="n">
        <f aca="false">(I560/E560)*100</f>
        <v>114.255095427494</v>
      </c>
      <c r="L560" s="73" t="n">
        <f aca="false">(I560/$I$803)*100</f>
        <v>0.0675057022549447</v>
      </c>
    </row>
    <row r="561" customFormat="false" ht="22.5" hidden="false" customHeight="true" outlineLevel="0" collapsed="false">
      <c r="A561" s="29"/>
      <c r="B561" s="12"/>
      <c r="C561" s="49" t="n">
        <v>4120</v>
      </c>
      <c r="D561" s="49" t="s">
        <v>25</v>
      </c>
      <c r="E561" s="50" t="n">
        <v>1970.6</v>
      </c>
      <c r="F561" s="77" t="n">
        <v>99.9</v>
      </c>
      <c r="G561" s="50" t="n">
        <v>2289.77</v>
      </c>
      <c r="H561" s="50" t="n">
        <v>2321.62</v>
      </c>
      <c r="I561" s="50" t="n">
        <v>2125.73</v>
      </c>
      <c r="J561" s="68" t="n">
        <f aca="false">(I561/H561)*100</f>
        <v>91.562357319458</v>
      </c>
      <c r="K561" s="41" t="n">
        <f aca="false">(I561/E561)*100</f>
        <v>107.872221658378</v>
      </c>
      <c r="L561" s="73" t="n">
        <f aca="false">(I561/$I$803)*100</f>
        <v>0.005629248799584</v>
      </c>
    </row>
    <row r="562" customFormat="false" ht="25.5" hidden="false" customHeight="true" outlineLevel="0" collapsed="false">
      <c r="A562" s="29"/>
      <c r="B562" s="12"/>
      <c r="C562" s="49" t="n">
        <v>4170</v>
      </c>
      <c r="D562" s="49" t="s">
        <v>26</v>
      </c>
      <c r="E562" s="50" t="n">
        <v>7645.06</v>
      </c>
      <c r="F562" s="77" t="n">
        <v>65.8</v>
      </c>
      <c r="G562" s="50" t="n">
        <v>11894.98</v>
      </c>
      <c r="H562" s="50" t="n">
        <v>21088.18</v>
      </c>
      <c r="I562" s="50" t="n">
        <v>19315.86</v>
      </c>
      <c r="J562" s="68" t="n">
        <f aca="false">(I562/H562)*100</f>
        <v>91.5956711295143</v>
      </c>
      <c r="K562" s="41" t="n">
        <f aca="false">(I562/E562)*100</f>
        <v>252.658056313489</v>
      </c>
      <c r="L562" s="73" t="n">
        <f aca="false">(I562/$I$803)*100</f>
        <v>0.0511512664910091</v>
      </c>
    </row>
    <row r="563" customFormat="false" ht="20.25" hidden="false" customHeight="true" outlineLevel="0" collapsed="false">
      <c r="A563" s="29"/>
      <c r="B563" s="12"/>
      <c r="C563" s="49" t="n">
        <v>4210</v>
      </c>
      <c r="D563" s="49" t="s">
        <v>27</v>
      </c>
      <c r="E563" s="50"/>
      <c r="F563" s="77" t="n">
        <v>0</v>
      </c>
      <c r="G563" s="50" t="n">
        <v>15.6</v>
      </c>
      <c r="H563" s="50" t="n">
        <v>5488.91</v>
      </c>
      <c r="I563" s="50" t="n">
        <v>5488.91</v>
      </c>
      <c r="J563" s="68" t="n">
        <f aca="false">(I563/H563)*100</f>
        <v>100</v>
      </c>
      <c r="K563" s="41"/>
      <c r="L563" s="73" t="n">
        <f aca="false">(I563/$I$803)*100</f>
        <v>0.0145354490121157</v>
      </c>
    </row>
    <row r="564" customFormat="false" ht="20.25" hidden="false" customHeight="true" outlineLevel="0" collapsed="false">
      <c r="A564" s="29"/>
      <c r="B564" s="12"/>
      <c r="C564" s="49" t="n">
        <v>4280</v>
      </c>
      <c r="D564" s="49" t="s">
        <v>64</v>
      </c>
      <c r="E564" s="50" t="n">
        <v>200</v>
      </c>
      <c r="F564" s="77" t="n">
        <v>100</v>
      </c>
      <c r="G564" s="50" t="n">
        <v>460</v>
      </c>
      <c r="H564" s="50" t="n">
        <v>380.5</v>
      </c>
      <c r="I564" s="50" t="n">
        <v>200</v>
      </c>
      <c r="J564" s="68" t="n">
        <f aca="false">(I564/H564)*100</f>
        <v>52.5624178712221</v>
      </c>
      <c r="K564" s="41" t="n">
        <f aca="false">(I564/E564)*100</f>
        <v>100</v>
      </c>
      <c r="L564" s="73"/>
    </row>
    <row r="565" customFormat="false" ht="12" hidden="false" customHeight="true" outlineLevel="0" collapsed="false">
      <c r="A565" s="29"/>
      <c r="B565" s="12"/>
      <c r="C565" s="49" t="n">
        <v>4300</v>
      </c>
      <c r="D565" s="49" t="s">
        <v>32</v>
      </c>
      <c r="E565" s="50"/>
      <c r="F565" s="77" t="n">
        <v>0</v>
      </c>
      <c r="G565" s="50" t="n">
        <v>61.9</v>
      </c>
      <c r="H565" s="50" t="n">
        <v>61.9</v>
      </c>
      <c r="I565" s="50" t="n">
        <v>0</v>
      </c>
      <c r="J565" s="68" t="n">
        <f aca="false">(I565/H565)*100</f>
        <v>0</v>
      </c>
      <c r="K565" s="41"/>
      <c r="L565" s="73"/>
    </row>
    <row r="566" customFormat="false" ht="33.75" hidden="false" customHeight="true" outlineLevel="0" collapsed="false">
      <c r="A566" s="29"/>
      <c r="B566" s="12"/>
      <c r="C566" s="49" t="n">
        <v>4360</v>
      </c>
      <c r="D566" s="49" t="s">
        <v>97</v>
      </c>
      <c r="E566" s="50"/>
      <c r="F566" s="77"/>
      <c r="G566" s="50"/>
      <c r="H566" s="50" t="n">
        <v>3520</v>
      </c>
      <c r="I566" s="50" t="n">
        <v>3520</v>
      </c>
      <c r="J566" s="68" t="n">
        <f aca="false">(I566/H566)*100</f>
        <v>100</v>
      </c>
      <c r="K566" s="41"/>
      <c r="L566" s="73"/>
    </row>
    <row r="567" customFormat="false" ht="22.5" hidden="false" customHeight="true" outlineLevel="0" collapsed="false">
      <c r="A567" s="29"/>
      <c r="B567" s="12"/>
      <c r="C567" s="49" t="n">
        <v>4410</v>
      </c>
      <c r="D567" s="49" t="s">
        <v>100</v>
      </c>
      <c r="E567" s="50" t="n">
        <v>8492.21</v>
      </c>
      <c r="F567" s="77" t="n">
        <v>93.7</v>
      </c>
      <c r="G567" s="50" t="n">
        <v>9170</v>
      </c>
      <c r="H567" s="50" t="n">
        <v>11196.74</v>
      </c>
      <c r="I567" s="50" t="n">
        <v>10764.21</v>
      </c>
      <c r="J567" s="68" t="n">
        <f aca="false">(I567/H567)*100</f>
        <v>96.1370005912435</v>
      </c>
      <c r="K567" s="41" t="n">
        <f aca="false">(I567/E567)*100</f>
        <v>126.753930955546</v>
      </c>
      <c r="L567" s="73" t="n">
        <f aca="false">(I567/$I$803)*100</f>
        <v>0.0285052270142352</v>
      </c>
    </row>
    <row r="568" customFormat="false" ht="33.75" hidden="false" customHeight="false" outlineLevel="0" collapsed="false">
      <c r="A568" s="29"/>
      <c r="B568" s="12"/>
      <c r="C568" s="49" t="n">
        <v>4440</v>
      </c>
      <c r="D568" s="49" t="s">
        <v>87</v>
      </c>
      <c r="E568" s="50" t="n">
        <v>6413.45</v>
      </c>
      <c r="F568" s="77" t="n">
        <v>100</v>
      </c>
      <c r="G568" s="50" t="n">
        <v>6125.81</v>
      </c>
      <c r="H568" s="50" t="n">
        <v>6125.81</v>
      </c>
      <c r="I568" s="50" t="n">
        <v>6125.81</v>
      </c>
      <c r="J568" s="68" t="n">
        <f aca="false">(I568/H568)*100</f>
        <v>100</v>
      </c>
      <c r="K568" s="41" t="n">
        <f aca="false">(I568/E568)*100</f>
        <v>95.5150504018898</v>
      </c>
      <c r="L568" s="73" t="n">
        <f aca="false">(I568/$I$803)*100</f>
        <v>0.0162220548183352</v>
      </c>
    </row>
    <row r="569" customFormat="false" ht="37.5" hidden="false" customHeight="true" outlineLevel="0" collapsed="false">
      <c r="A569" s="29"/>
      <c r="B569" s="12"/>
      <c r="C569" s="49" t="n">
        <v>4700</v>
      </c>
      <c r="D569" s="49" t="s">
        <v>162</v>
      </c>
      <c r="E569" s="50" t="n">
        <v>150</v>
      </c>
      <c r="F569" s="77" t="n">
        <v>100</v>
      </c>
      <c r="G569" s="50" t="n">
        <v>210</v>
      </c>
      <c r="H569" s="50" t="n">
        <v>210</v>
      </c>
      <c r="I569" s="50" t="n">
        <v>180</v>
      </c>
      <c r="J569" s="78" t="n">
        <f aca="false">(I569/H569)*100</f>
        <v>85.7142857142857</v>
      </c>
      <c r="K569" s="41" t="n">
        <f aca="false">(I569/E569)*100</f>
        <v>120</v>
      </c>
      <c r="L569" s="73" t="n">
        <f aca="false">(I569/$I$803)*100</f>
        <v>0.000476666737509054</v>
      </c>
    </row>
    <row r="570" s="82" customFormat="true" ht="21" hidden="false" customHeight="false" outlineLevel="0" collapsed="false">
      <c r="A570" s="29"/>
      <c r="B570" s="107" t="n">
        <v>85230</v>
      </c>
      <c r="C570" s="12"/>
      <c r="D570" s="12" t="s">
        <v>203</v>
      </c>
      <c r="E570" s="16" t="n">
        <f aca="false">E571</f>
        <v>163844.5</v>
      </c>
      <c r="F570" s="14" t="n">
        <v>99</v>
      </c>
      <c r="G570" s="16" t="n">
        <f aca="false">G571</f>
        <v>163290.06</v>
      </c>
      <c r="H570" s="16" t="n">
        <f aca="false">H571</f>
        <v>181563.06</v>
      </c>
      <c r="I570" s="16" t="n">
        <f aca="false">I571</f>
        <v>178725.53</v>
      </c>
      <c r="J570" s="13" t="n">
        <f aca="false">(I570/H570)*100</f>
        <v>98.4371655776236</v>
      </c>
      <c r="K570" s="13"/>
      <c r="L570" s="71"/>
    </row>
    <row r="571" customFormat="false" ht="11.25" hidden="false" customHeight="false" outlineLevel="0" collapsed="false">
      <c r="A571" s="29"/>
      <c r="B571" s="109"/>
      <c r="C571" s="49" t="n">
        <v>3110</v>
      </c>
      <c r="D571" s="49" t="s">
        <v>195</v>
      </c>
      <c r="E571" s="50" t="n">
        <v>163844.5</v>
      </c>
      <c r="F571" s="77" t="n">
        <v>99</v>
      </c>
      <c r="G571" s="50" t="n">
        <v>163290.06</v>
      </c>
      <c r="H571" s="50" t="n">
        <v>181563.06</v>
      </c>
      <c r="I571" s="50" t="n">
        <v>178725.53</v>
      </c>
      <c r="J571" s="78" t="n">
        <f aca="false">(I571/H571)*100</f>
        <v>98.4371655776236</v>
      </c>
      <c r="K571" s="41"/>
      <c r="L571" s="73"/>
    </row>
    <row r="572" customFormat="false" ht="21" hidden="false" customHeight="false" outlineLevel="0" collapsed="false">
      <c r="A572" s="29"/>
      <c r="B572" s="12" t="n">
        <v>85232</v>
      </c>
      <c r="C572" s="12"/>
      <c r="D572" s="12" t="s">
        <v>204</v>
      </c>
      <c r="E572" s="46" t="n">
        <f aca="false">SUM(E573:E586)</f>
        <v>15620.86</v>
      </c>
      <c r="F572" s="47" t="n">
        <v>78.6</v>
      </c>
      <c r="G572" s="46" t="n">
        <f aca="false">SUM(G573:G586)</f>
        <v>21188.1</v>
      </c>
      <c r="H572" s="46" t="n">
        <f aca="false">SUM(H573:H586)</f>
        <v>19022.37</v>
      </c>
      <c r="I572" s="46" t="n">
        <f aca="false">SUM(I573:I586)</f>
        <v>16881.28</v>
      </c>
      <c r="J572" s="61" t="n">
        <f aca="false">(I572/H572)*100</f>
        <v>88.7443573014298</v>
      </c>
      <c r="K572" s="13" t="n">
        <f aca="false">(I572/E572)*100</f>
        <v>108.068825916115</v>
      </c>
      <c r="L572" s="108" t="n">
        <f aca="false">(I572/$I$803)*100</f>
        <v>0.0447041370143158</v>
      </c>
    </row>
    <row r="573" customFormat="false" ht="33" hidden="false" customHeight="true" outlineLevel="0" collapsed="false">
      <c r="A573" s="29"/>
      <c r="B573" s="12"/>
      <c r="C573" s="49" t="n">
        <v>3020</v>
      </c>
      <c r="D573" s="49" t="s">
        <v>60</v>
      </c>
      <c r="E573" s="50" t="n">
        <v>162.39</v>
      </c>
      <c r="F573" s="77" t="n">
        <v>33.2</v>
      </c>
      <c r="G573" s="50" t="n">
        <v>225</v>
      </c>
      <c r="H573" s="50" t="n">
        <v>232.43</v>
      </c>
      <c r="I573" s="50" t="n">
        <v>162.2</v>
      </c>
      <c r="J573" s="68" t="n">
        <f aca="false">(I573/H573)*100</f>
        <v>69.7844512326292</v>
      </c>
      <c r="K573" s="41" t="n">
        <f aca="false">(I573/E573)*100</f>
        <v>99.8829977215346</v>
      </c>
      <c r="L573" s="72"/>
    </row>
    <row r="574" customFormat="false" ht="20.25" hidden="false" customHeight="true" outlineLevel="0" collapsed="false">
      <c r="A574" s="29"/>
      <c r="B574" s="12"/>
      <c r="C574" s="49" t="n">
        <v>4010</v>
      </c>
      <c r="D574" s="49" t="s">
        <v>43</v>
      </c>
      <c r="E574" s="50" t="n">
        <v>6555</v>
      </c>
      <c r="F574" s="77" t="n">
        <v>79.3</v>
      </c>
      <c r="G574" s="50" t="n">
        <v>10978</v>
      </c>
      <c r="H574" s="50" t="n">
        <v>8989</v>
      </c>
      <c r="I574" s="50" t="n">
        <v>8090</v>
      </c>
      <c r="J574" s="68" t="n">
        <f aca="false">(I574/H574)*100</f>
        <v>89.9988875292024</v>
      </c>
      <c r="K574" s="41" t="n">
        <f aca="false">(I574/E574)*100</f>
        <v>123.417238749047</v>
      </c>
      <c r="L574" s="72" t="n">
        <f aca="false">(I574/$I$803)*100</f>
        <v>0.0214235217024902</v>
      </c>
    </row>
    <row r="575" customFormat="false" ht="21.75" hidden="false" customHeight="true" outlineLevel="0" collapsed="false">
      <c r="A575" s="29"/>
      <c r="B575" s="12"/>
      <c r="C575" s="49" t="n">
        <v>4040</v>
      </c>
      <c r="D575" s="49" t="s">
        <v>62</v>
      </c>
      <c r="E575" s="50" t="n">
        <v>980.69</v>
      </c>
      <c r="F575" s="77" t="n">
        <v>100</v>
      </c>
      <c r="G575" s="50" t="n">
        <v>323.81</v>
      </c>
      <c r="H575" s="50" t="n">
        <v>323.81</v>
      </c>
      <c r="I575" s="50" t="n">
        <v>323.81</v>
      </c>
      <c r="J575" s="68" t="n">
        <f aca="false">(I575/H575)*100</f>
        <v>100</v>
      </c>
      <c r="K575" s="41" t="n">
        <f aca="false">(I575/E575)*100</f>
        <v>33.0185889526762</v>
      </c>
      <c r="L575" s="72"/>
    </row>
    <row r="576" customFormat="false" ht="33.75" hidden="false" customHeight="false" outlineLevel="0" collapsed="false">
      <c r="A576" s="29"/>
      <c r="B576" s="12"/>
      <c r="C576" s="49" t="n">
        <v>4110</v>
      </c>
      <c r="D576" s="49" t="s">
        <v>24</v>
      </c>
      <c r="E576" s="50" t="n">
        <v>1315.74</v>
      </c>
      <c r="F576" s="77" t="n">
        <v>82</v>
      </c>
      <c r="G576" s="50" t="n">
        <v>2214.59</v>
      </c>
      <c r="H576" s="50" t="n">
        <v>1685.82</v>
      </c>
      <c r="I576" s="50" t="n">
        <v>1452.4</v>
      </c>
      <c r="J576" s="78" t="n">
        <f aca="false">(I576/H576)*100</f>
        <v>86.1539191610018</v>
      </c>
      <c r="K576" s="41" t="n">
        <f aca="false">(I576/E576)*100</f>
        <v>110.3865505343</v>
      </c>
      <c r="L576" s="72" t="n">
        <f aca="false">(I576/$I$803)*100</f>
        <v>0.00384617094198972</v>
      </c>
    </row>
    <row r="577" customFormat="false" ht="22.5" hidden="false" customHeight="false" outlineLevel="0" collapsed="false">
      <c r="A577" s="29"/>
      <c r="B577" s="12"/>
      <c r="C577" s="49" t="n">
        <v>4120</v>
      </c>
      <c r="D577" s="49" t="s">
        <v>25</v>
      </c>
      <c r="E577" s="50" t="n">
        <v>225.5</v>
      </c>
      <c r="F577" s="77" t="n">
        <v>100</v>
      </c>
      <c r="G577" s="50" t="n">
        <v>310.75</v>
      </c>
      <c r="H577" s="50" t="n">
        <v>328.6</v>
      </c>
      <c r="I577" s="50" t="n">
        <v>328.6</v>
      </c>
      <c r="J577" s="68" t="n">
        <f aca="false">(I577/H577)*100</f>
        <v>100</v>
      </c>
      <c r="K577" s="41" t="n">
        <f aca="false">(I577/E577)*100</f>
        <v>145.720620842572</v>
      </c>
      <c r="L577" s="72"/>
    </row>
    <row r="578" customFormat="false" ht="21.75" hidden="false" customHeight="true" outlineLevel="0" collapsed="false">
      <c r="A578" s="29"/>
      <c r="B578" s="12"/>
      <c r="C578" s="49" t="n">
        <v>4210</v>
      </c>
      <c r="D578" s="49" t="s">
        <v>27</v>
      </c>
      <c r="E578" s="50" t="n">
        <v>867.14</v>
      </c>
      <c r="F578" s="77" t="n">
        <v>89.7</v>
      </c>
      <c r="G578" s="50" t="n">
        <v>935.05</v>
      </c>
      <c r="H578" s="50" t="n">
        <v>935.05</v>
      </c>
      <c r="I578" s="50" t="n">
        <v>782.32</v>
      </c>
      <c r="J578" s="68" t="n">
        <f aca="false">(I578/H578)*100</f>
        <v>83.6661141115448</v>
      </c>
      <c r="K578" s="41" t="n">
        <f aca="false">(I578/E578)*100</f>
        <v>90.2184191710681</v>
      </c>
      <c r="L578" s="72"/>
    </row>
    <row r="579" customFormat="false" ht="11.25" hidden="false" customHeight="false" outlineLevel="0" collapsed="false">
      <c r="A579" s="29"/>
      <c r="B579" s="12"/>
      <c r="C579" s="49" t="n">
        <v>4260</v>
      </c>
      <c r="D579" s="49" t="s">
        <v>28</v>
      </c>
      <c r="E579" s="50" t="n">
        <v>2719.42</v>
      </c>
      <c r="F579" s="77" t="n">
        <v>89.6</v>
      </c>
      <c r="G579" s="50" t="n">
        <v>2657.79</v>
      </c>
      <c r="H579" s="50" t="n">
        <v>2657.79</v>
      </c>
      <c r="I579" s="50" t="n">
        <v>2472.49</v>
      </c>
      <c r="J579" s="68" t="n">
        <f aca="false">(I579/H579)*100</f>
        <v>93.0280420951241</v>
      </c>
      <c r="K579" s="41" t="n">
        <f aca="false">(I579/E579)*100</f>
        <v>90.9197549477462</v>
      </c>
      <c r="L579" s="72" t="n">
        <f aca="false">(I579/$I$803)*100</f>
        <v>0.00654752078790978</v>
      </c>
    </row>
    <row r="580" customFormat="false" ht="22.5" hidden="false" customHeight="false" outlineLevel="0" collapsed="false">
      <c r="A580" s="29"/>
      <c r="B580" s="12"/>
      <c r="C580" s="49" t="n">
        <v>4280</v>
      </c>
      <c r="D580" s="49" t="s">
        <v>64</v>
      </c>
      <c r="E580" s="50" t="n">
        <v>70</v>
      </c>
      <c r="F580" s="77" t="n">
        <v>44.9</v>
      </c>
      <c r="G580" s="50" t="n">
        <v>40</v>
      </c>
      <c r="H580" s="50" t="n">
        <v>40</v>
      </c>
      <c r="I580" s="50" t="n">
        <v>0</v>
      </c>
      <c r="J580" s="68" t="n">
        <f aca="false">(I580/H580)*100</f>
        <v>0</v>
      </c>
      <c r="K580" s="41"/>
      <c r="L580" s="72"/>
    </row>
    <row r="581" customFormat="false" ht="21.75" hidden="false" customHeight="true" outlineLevel="0" collapsed="false">
      <c r="A581" s="29"/>
      <c r="B581" s="12"/>
      <c r="C581" s="49" t="n">
        <v>4300</v>
      </c>
      <c r="D581" s="49" t="s">
        <v>32</v>
      </c>
      <c r="E581" s="50" t="n">
        <v>108.24</v>
      </c>
      <c r="F581" s="77" t="n">
        <v>20.3</v>
      </c>
      <c r="G581" s="50" t="n">
        <v>152.69</v>
      </c>
      <c r="H581" s="50" t="n">
        <v>152.69</v>
      </c>
      <c r="I581" s="50" t="n">
        <v>146.28</v>
      </c>
      <c r="J581" s="68" t="n">
        <f aca="false">(I581/H581)*100</f>
        <v>95.8019516667758</v>
      </c>
      <c r="K581" s="41" t="n">
        <f aca="false">(I581/E581)*100</f>
        <v>135.144124168514</v>
      </c>
      <c r="L581" s="72"/>
    </row>
    <row r="582" customFormat="false" ht="31.5" hidden="false" customHeight="true" outlineLevel="0" collapsed="false">
      <c r="A582" s="29"/>
      <c r="B582" s="12"/>
      <c r="C582" s="49" t="n">
        <v>4360</v>
      </c>
      <c r="D582" s="49" t="s">
        <v>128</v>
      </c>
      <c r="E582" s="50" t="n">
        <v>16.5</v>
      </c>
      <c r="F582" s="77" t="n">
        <v>4.9</v>
      </c>
      <c r="G582" s="50" t="n">
        <v>36</v>
      </c>
      <c r="H582" s="50" t="n">
        <v>36</v>
      </c>
      <c r="I582" s="50" t="n">
        <v>36</v>
      </c>
      <c r="J582" s="68" t="n">
        <f aca="false">(I582/H582)*100</f>
        <v>100</v>
      </c>
      <c r="K582" s="41" t="n">
        <f aca="false">(I582/E582)*100</f>
        <v>218.181818181818</v>
      </c>
      <c r="L582" s="72"/>
    </row>
    <row r="583" customFormat="false" ht="56.25" hidden="false" customHeight="false" outlineLevel="0" collapsed="false">
      <c r="A583" s="29"/>
      <c r="B583" s="12"/>
      <c r="C583" s="49" t="n">
        <v>4400</v>
      </c>
      <c r="D583" s="49" t="s">
        <v>110</v>
      </c>
      <c r="E583" s="50" t="n">
        <v>1358.76</v>
      </c>
      <c r="F583" s="77" t="n">
        <v>72.9</v>
      </c>
      <c r="G583" s="50" t="n">
        <v>1358.76</v>
      </c>
      <c r="H583" s="50" t="n">
        <v>1685.52</v>
      </c>
      <c r="I583" s="50" t="n">
        <v>1685.52</v>
      </c>
      <c r="J583" s="68" t="n">
        <f aca="false">(I583/H583)*100</f>
        <v>100</v>
      </c>
      <c r="K583" s="41" t="n">
        <f aca="false">(I583/E583)*100</f>
        <v>124.048397067915</v>
      </c>
      <c r="L583" s="72"/>
    </row>
    <row r="584" customFormat="false" ht="22.5" hidden="false" customHeight="true" outlineLevel="0" collapsed="false">
      <c r="A584" s="29"/>
      <c r="B584" s="12"/>
      <c r="C584" s="49" t="n">
        <v>4410</v>
      </c>
      <c r="D584" s="49" t="s">
        <v>100</v>
      </c>
      <c r="E584" s="50" t="n">
        <v>222</v>
      </c>
      <c r="F584" s="77" t="n">
        <v>87.7</v>
      </c>
      <c r="G584" s="50" t="n">
        <v>170</v>
      </c>
      <c r="H584" s="50" t="n">
        <v>170</v>
      </c>
      <c r="I584" s="50" t="n">
        <v>156</v>
      </c>
      <c r="J584" s="68" t="n">
        <f aca="false">(I584/H584)*100</f>
        <v>91.7647058823529</v>
      </c>
      <c r="K584" s="41" t="n">
        <f aca="false">(I584/E584)*100</f>
        <v>70.2702702702703</v>
      </c>
      <c r="L584" s="72"/>
    </row>
    <row r="585" customFormat="false" ht="33.75" hidden="false" customHeight="true" outlineLevel="0" collapsed="false">
      <c r="A585" s="29"/>
      <c r="B585" s="12"/>
      <c r="C585" s="49" t="n">
        <v>4440</v>
      </c>
      <c r="D585" s="49" t="s">
        <v>87</v>
      </c>
      <c r="E585" s="50" t="n">
        <v>723.48</v>
      </c>
      <c r="F585" s="77" t="n">
        <v>100</v>
      </c>
      <c r="G585" s="50" t="n">
        <v>1185.66</v>
      </c>
      <c r="H585" s="50" t="n">
        <v>1185.66</v>
      </c>
      <c r="I585" s="50" t="n">
        <v>1185.66</v>
      </c>
      <c r="J585" s="78" t="n">
        <f aca="false">(I585/H585)*100</f>
        <v>100</v>
      </c>
      <c r="K585" s="41" t="n">
        <f aca="false">(I585/E585)*100</f>
        <v>163.882899319954</v>
      </c>
      <c r="L585" s="72"/>
    </row>
    <row r="586" customFormat="false" ht="34.5" hidden="false" customHeight="true" outlineLevel="0" collapsed="false">
      <c r="A586" s="29"/>
      <c r="B586" s="12"/>
      <c r="C586" s="49" t="n">
        <v>4700</v>
      </c>
      <c r="D586" s="49" t="s">
        <v>162</v>
      </c>
      <c r="E586" s="50" t="n">
        <v>296</v>
      </c>
      <c r="F586" s="77" t="n">
        <v>65.4</v>
      </c>
      <c r="G586" s="50" t="n">
        <v>600</v>
      </c>
      <c r="H586" s="50" t="n">
        <v>600</v>
      </c>
      <c r="I586" s="50" t="n">
        <v>60</v>
      </c>
      <c r="J586" s="68" t="n">
        <f aca="false">(I586/H586)*100</f>
        <v>10</v>
      </c>
      <c r="K586" s="41" t="n">
        <f aca="false">(I586/E586)*100</f>
        <v>20.2702702702703</v>
      </c>
      <c r="L586" s="72"/>
    </row>
    <row r="587" customFormat="false" ht="16.5" hidden="false" customHeight="true" outlineLevel="0" collapsed="false">
      <c r="A587" s="29"/>
      <c r="B587" s="65" t="n">
        <v>85295</v>
      </c>
      <c r="C587" s="12"/>
      <c r="D587" s="12" t="s">
        <v>41</v>
      </c>
      <c r="E587" s="32" t="n">
        <f aca="false">SUM(E588:E593)</f>
        <v>12949.84</v>
      </c>
      <c r="F587" s="33" t="n">
        <v>91.4</v>
      </c>
      <c r="G587" s="32" t="n">
        <f aca="false">SUM(G588:G593)</f>
        <v>1097552</v>
      </c>
      <c r="H587" s="32" t="n">
        <f aca="false">SUM(H588:H593)</f>
        <v>201408.8</v>
      </c>
      <c r="I587" s="32" t="n">
        <f aca="false">SUM(I588:I593)</f>
        <v>140697.42</v>
      </c>
      <c r="J587" s="61" t="n">
        <f aca="false">(I587/H587)*100</f>
        <v>69.8566398290442</v>
      </c>
      <c r="K587" s="13" t="n">
        <f aca="false">(I587/E587)*100</f>
        <v>1086.47998739753</v>
      </c>
      <c r="L587" s="35" t="n">
        <f aca="false">(I587/$I$803)*100</f>
        <v>0.372587667596339</v>
      </c>
    </row>
    <row r="588" customFormat="false" ht="67.5" hidden="false" customHeight="false" outlineLevel="0" collapsed="false">
      <c r="A588" s="29"/>
      <c r="B588" s="65"/>
      <c r="C588" s="49" t="n">
        <v>2820</v>
      </c>
      <c r="D588" s="49" t="s">
        <v>111</v>
      </c>
      <c r="E588" s="55"/>
      <c r="F588" s="56" t="n">
        <v>0</v>
      </c>
      <c r="G588" s="55"/>
      <c r="H588" s="55"/>
      <c r="I588" s="55"/>
      <c r="J588" s="42"/>
      <c r="K588" s="41"/>
      <c r="L588" s="42"/>
    </row>
    <row r="589" customFormat="false" ht="12" hidden="false" customHeight="true" outlineLevel="0" collapsed="false">
      <c r="A589" s="29"/>
      <c r="B589" s="65"/>
      <c r="C589" s="49" t="n">
        <v>3110</v>
      </c>
      <c r="D589" s="49" t="s">
        <v>195</v>
      </c>
      <c r="E589" s="50" t="n">
        <v>7989.84</v>
      </c>
      <c r="F589" s="77" t="n">
        <v>86.8</v>
      </c>
      <c r="G589" s="50" t="n">
        <v>12592</v>
      </c>
      <c r="H589" s="50" t="n">
        <v>6448.8</v>
      </c>
      <c r="I589" s="50" t="n">
        <v>5095.62</v>
      </c>
      <c r="J589" s="68" t="n">
        <f aca="false">(I589/H589)*100</f>
        <v>79.0165612206922</v>
      </c>
      <c r="K589" s="41" t="n">
        <f aca="false">(I589/E589)*100</f>
        <v>63.7762458322069</v>
      </c>
      <c r="L589" s="42" t="n">
        <f aca="false">(I589/$I$803)*100</f>
        <v>0.0134939586721438</v>
      </c>
    </row>
    <row r="590" customFormat="false" ht="22.5" hidden="false" customHeight="true" outlineLevel="0" collapsed="false">
      <c r="A590" s="29"/>
      <c r="B590" s="65"/>
      <c r="C590" s="49" t="n">
        <v>4210</v>
      </c>
      <c r="D590" s="49" t="s">
        <v>27</v>
      </c>
      <c r="E590" s="50"/>
      <c r="F590" s="77"/>
      <c r="G590" s="50" t="n">
        <v>0</v>
      </c>
      <c r="H590" s="50"/>
      <c r="I590" s="50"/>
      <c r="J590" s="68"/>
      <c r="K590" s="41"/>
      <c r="L590" s="42"/>
    </row>
    <row r="591" customFormat="false" ht="56.25" hidden="false" customHeight="false" outlineLevel="0" collapsed="false">
      <c r="A591" s="29"/>
      <c r="B591" s="65"/>
      <c r="C591" s="49" t="n">
        <v>4400</v>
      </c>
      <c r="D591" s="49" t="s">
        <v>110</v>
      </c>
      <c r="E591" s="50" t="n">
        <v>4960</v>
      </c>
      <c r="F591" s="77"/>
      <c r="G591" s="50" t="n">
        <v>4960</v>
      </c>
      <c r="H591" s="50" t="n">
        <v>4960</v>
      </c>
      <c r="I591" s="50" t="n">
        <v>4960</v>
      </c>
      <c r="J591" s="68"/>
      <c r="K591" s="41"/>
      <c r="L591" s="42"/>
    </row>
    <row r="592" customFormat="false" ht="22.5" hidden="false" customHeight="false" outlineLevel="0" collapsed="false">
      <c r="A592" s="95"/>
      <c r="B592" s="110"/>
      <c r="C592" s="49" t="n">
        <v>6057</v>
      </c>
      <c r="D592" s="49" t="s">
        <v>66</v>
      </c>
      <c r="E592" s="50"/>
      <c r="F592" s="77"/>
      <c r="G592" s="50" t="n">
        <v>879750</v>
      </c>
      <c r="H592" s="50" t="n">
        <v>140000</v>
      </c>
      <c r="I592" s="50" t="n">
        <v>110500</v>
      </c>
      <c r="J592" s="68"/>
      <c r="K592" s="41"/>
      <c r="L592" s="42"/>
    </row>
    <row r="593" customFormat="false" ht="22.5" hidden="false" customHeight="false" outlineLevel="0" collapsed="false">
      <c r="A593" s="95"/>
      <c r="B593" s="110"/>
      <c r="C593" s="49" t="n">
        <v>6059</v>
      </c>
      <c r="D593" s="49" t="s">
        <v>66</v>
      </c>
      <c r="E593" s="50"/>
      <c r="F593" s="77"/>
      <c r="G593" s="50" t="n">
        <v>200250</v>
      </c>
      <c r="H593" s="50" t="n">
        <v>50000</v>
      </c>
      <c r="I593" s="50" t="n">
        <v>20141.8</v>
      </c>
      <c r="J593" s="68"/>
      <c r="K593" s="41"/>
      <c r="L593" s="42"/>
    </row>
    <row r="594" customFormat="false" ht="30.75" hidden="false" customHeight="true" outlineLevel="0" collapsed="false">
      <c r="A594" s="76" t="n">
        <v>854</v>
      </c>
      <c r="B594" s="31"/>
      <c r="C594" s="31"/>
      <c r="D594" s="18" t="s">
        <v>205</v>
      </c>
      <c r="E594" s="32" t="n">
        <f aca="false">E595+E602</f>
        <v>372490.85</v>
      </c>
      <c r="F594" s="33" t="n">
        <v>95.6</v>
      </c>
      <c r="G594" s="32" t="n">
        <f aca="false">G595+G602</f>
        <v>240473</v>
      </c>
      <c r="H594" s="32" t="n">
        <f aca="false">H595+H602</f>
        <v>407466</v>
      </c>
      <c r="I594" s="32" t="n">
        <f aca="false">I595+I602</f>
        <v>373847.75</v>
      </c>
      <c r="J594" s="111" t="n">
        <f aca="false">(I594/H594)*100</f>
        <v>91.7494343086294</v>
      </c>
      <c r="K594" s="13" t="n">
        <f aca="false">(I594/E594)*100</f>
        <v>100.364277404398</v>
      </c>
      <c r="L594" s="35" t="n">
        <f aca="false">(I594/$I$803)*100</f>
        <v>0.990004373986668</v>
      </c>
    </row>
    <row r="595" customFormat="false" ht="14.25" hidden="false" customHeight="true" outlineLevel="0" collapsed="false">
      <c r="A595" s="76"/>
      <c r="B595" s="76" t="n">
        <v>85401</v>
      </c>
      <c r="C595" s="31"/>
      <c r="D595" s="112" t="s">
        <v>206</v>
      </c>
      <c r="E595" s="32" t="n">
        <f aca="false">E596+E597+E599+E598+E600+E601</f>
        <v>222918.93</v>
      </c>
      <c r="F595" s="33" t="n">
        <v>93.7</v>
      </c>
      <c r="G595" s="32" t="n">
        <f aca="false">G596+G597+G599+G598+G600+G601</f>
        <v>220473</v>
      </c>
      <c r="H595" s="32" t="n">
        <f aca="false">H596+H597+H599+H598+H600+H601</f>
        <v>255206</v>
      </c>
      <c r="I595" s="32" t="n">
        <f aca="false">I596+I597+I599+I598+I600+I601</f>
        <v>236560.87</v>
      </c>
      <c r="J595" s="111" t="n">
        <f aca="false">(I595/H595)*100</f>
        <v>92.6940863459323</v>
      </c>
      <c r="K595" s="13" t="n">
        <f aca="false">(I595/E595)*100</f>
        <v>106.11968665021</v>
      </c>
      <c r="L595" s="35" t="n">
        <f aca="false">(I595/$I$803)*100</f>
        <v>0.626448322917796</v>
      </c>
    </row>
    <row r="596" customFormat="false" ht="33.75" hidden="false" customHeight="true" outlineLevel="0" collapsed="false">
      <c r="A596" s="76"/>
      <c r="B596" s="76"/>
      <c r="C596" s="36" t="n">
        <v>3020</v>
      </c>
      <c r="D596" s="49" t="s">
        <v>60</v>
      </c>
      <c r="E596" s="59" t="n">
        <v>12708.97</v>
      </c>
      <c r="F596" s="105" t="n">
        <v>90</v>
      </c>
      <c r="G596" s="59" t="n">
        <v>11196</v>
      </c>
      <c r="H596" s="59" t="n">
        <v>13496</v>
      </c>
      <c r="I596" s="59" t="n">
        <v>12583.77</v>
      </c>
      <c r="J596" s="113" t="n">
        <f aca="false">(I596/H596)*100</f>
        <v>93.2407379964434</v>
      </c>
      <c r="K596" s="41" t="n">
        <f aca="false">(I596/E596)*100</f>
        <v>99.014869025578</v>
      </c>
      <c r="L596" s="73" t="n">
        <f aca="false">(I596/$I$803)*100</f>
        <v>0.0333236921748017</v>
      </c>
    </row>
    <row r="597" customFormat="false" ht="20.25" hidden="false" customHeight="true" outlineLevel="0" collapsed="false">
      <c r="A597" s="76"/>
      <c r="B597" s="76"/>
      <c r="C597" s="36" t="n">
        <v>4010</v>
      </c>
      <c r="D597" s="49" t="s">
        <v>43</v>
      </c>
      <c r="E597" s="59" t="n">
        <v>156944.05</v>
      </c>
      <c r="F597" s="105" t="n">
        <v>95</v>
      </c>
      <c r="G597" s="59" t="n">
        <v>153950</v>
      </c>
      <c r="H597" s="59" t="n">
        <v>177550</v>
      </c>
      <c r="I597" s="59" t="n">
        <v>167363.99</v>
      </c>
      <c r="J597" s="113" t="n">
        <f aca="false">(I597/H597)*100</f>
        <v>94.2630188679245</v>
      </c>
      <c r="K597" s="41" t="n">
        <f aca="false">(I597/E597)*100</f>
        <v>106.639270491618</v>
      </c>
      <c r="L597" s="73" t="n">
        <f aca="false">(I597/$I$803)*100</f>
        <v>0.443204706054433</v>
      </c>
    </row>
    <row r="598" customFormat="false" ht="21.75" hidden="false" customHeight="true" outlineLevel="0" collapsed="false">
      <c r="A598" s="76"/>
      <c r="B598" s="76"/>
      <c r="C598" s="36" t="n">
        <v>4040</v>
      </c>
      <c r="D598" s="49" t="s">
        <v>62</v>
      </c>
      <c r="E598" s="59" t="n">
        <v>9471.09</v>
      </c>
      <c r="F598" s="105" t="n">
        <v>100</v>
      </c>
      <c r="G598" s="59" t="n">
        <v>13030</v>
      </c>
      <c r="H598" s="59" t="n">
        <v>13030</v>
      </c>
      <c r="I598" s="59" t="n">
        <v>10859.79</v>
      </c>
      <c r="J598" s="114" t="n">
        <f aca="false">(I598/H598)*100</f>
        <v>83.3445126630852</v>
      </c>
      <c r="K598" s="41" t="n">
        <f aca="false">(I598/E598)*100</f>
        <v>114.662515085381</v>
      </c>
      <c r="L598" s="73" t="n">
        <f aca="false">(I598/$I$803)*100</f>
        <v>0.0287583370518525</v>
      </c>
    </row>
    <row r="599" customFormat="false" ht="22.5" hidden="false" customHeight="true" outlineLevel="0" collapsed="false">
      <c r="A599" s="76"/>
      <c r="B599" s="76"/>
      <c r="C599" s="36" t="n">
        <v>4110</v>
      </c>
      <c r="D599" s="49" t="s">
        <v>24</v>
      </c>
      <c r="E599" s="59" t="n">
        <v>30196.36</v>
      </c>
      <c r="F599" s="105" t="n">
        <v>90.4</v>
      </c>
      <c r="G599" s="59" t="n">
        <v>30540</v>
      </c>
      <c r="H599" s="59" t="n">
        <v>36540</v>
      </c>
      <c r="I599" s="59" t="n">
        <v>32335.16</v>
      </c>
      <c r="J599" s="114" t="n">
        <f aca="false">(I599/H599)*100</f>
        <v>88.4925013683634</v>
      </c>
      <c r="K599" s="41" t="n">
        <f aca="false">(I599/E599)*100</f>
        <v>107.082972914616</v>
      </c>
      <c r="L599" s="73" t="n">
        <f aca="false">(I599/$I$803)*100</f>
        <v>0.0856283068001847</v>
      </c>
    </row>
    <row r="600" customFormat="false" ht="22.5" hidden="false" customHeight="false" outlineLevel="0" collapsed="false">
      <c r="A600" s="76"/>
      <c r="B600" s="76"/>
      <c r="C600" s="36" t="n">
        <v>4120</v>
      </c>
      <c r="D600" s="49" t="s">
        <v>25</v>
      </c>
      <c r="E600" s="59" t="n">
        <v>4325.15</v>
      </c>
      <c r="F600" s="105" t="n">
        <v>85.8</v>
      </c>
      <c r="G600" s="59" t="n">
        <v>4355</v>
      </c>
      <c r="H600" s="59" t="n">
        <v>5000</v>
      </c>
      <c r="I600" s="59" t="n">
        <v>4375.24</v>
      </c>
      <c r="J600" s="114" t="n">
        <f aca="false">(I600/H600)*100</f>
        <v>87.5048</v>
      </c>
      <c r="K600" s="41" t="n">
        <f aca="false">(I600/E600)*100</f>
        <v>101.158110123348</v>
      </c>
      <c r="L600" s="73" t="n">
        <f aca="false">(I600/$I$803)*100</f>
        <v>0.0115862854256617</v>
      </c>
    </row>
    <row r="601" customFormat="false" ht="32.25" hidden="false" customHeight="true" outlineLevel="0" collapsed="false">
      <c r="A601" s="76"/>
      <c r="B601" s="76"/>
      <c r="C601" s="36" t="n">
        <v>4440</v>
      </c>
      <c r="D601" s="49" t="s">
        <v>207</v>
      </c>
      <c r="E601" s="59" t="n">
        <v>9273.31</v>
      </c>
      <c r="F601" s="105" t="n">
        <v>90</v>
      </c>
      <c r="G601" s="59" t="n">
        <v>7402</v>
      </c>
      <c r="H601" s="59" t="n">
        <v>9590</v>
      </c>
      <c r="I601" s="59" t="n">
        <v>9042.92</v>
      </c>
      <c r="J601" s="113" t="n">
        <f aca="false">(I601/H601)*100</f>
        <v>94.2953076120959</v>
      </c>
      <c r="K601" s="41" t="n">
        <f aca="false">(I601/E601)*100</f>
        <v>97.5155580909082</v>
      </c>
      <c r="L601" s="73" t="n">
        <f aca="false">(I601/$I$803)*100</f>
        <v>0.0239469954108632</v>
      </c>
    </row>
    <row r="602" customFormat="false" ht="42" hidden="false" customHeight="false" outlineLevel="0" collapsed="false">
      <c r="A602" s="76"/>
      <c r="B602" s="31" t="n">
        <v>85415</v>
      </c>
      <c r="C602" s="31"/>
      <c r="D602" s="12" t="s">
        <v>208</v>
      </c>
      <c r="E602" s="32" t="n">
        <f aca="false">E603+E604</f>
        <v>149571.92</v>
      </c>
      <c r="F602" s="33" t="n">
        <v>98.5</v>
      </c>
      <c r="G602" s="32" t="n">
        <f aca="false">G603+G604</f>
        <v>20000</v>
      </c>
      <c r="H602" s="32" t="n">
        <f aca="false">H603+H604</f>
        <v>152260</v>
      </c>
      <c r="I602" s="32" t="n">
        <f aca="false">I603+I604</f>
        <v>137286.88</v>
      </c>
      <c r="J602" s="111" t="n">
        <f aca="false">(I602/H602)*100</f>
        <v>90.1660843294365</v>
      </c>
      <c r="K602" s="13" t="n">
        <f aca="false">(I602/E602)*100</f>
        <v>91.7865331941985</v>
      </c>
      <c r="L602" s="35" t="n">
        <f aca="false">(I602/$I$803)*100</f>
        <v>0.363556051068872</v>
      </c>
    </row>
    <row r="603" customFormat="false" ht="14.25" hidden="false" customHeight="true" outlineLevel="0" collapsed="false">
      <c r="A603" s="76"/>
      <c r="B603" s="31"/>
      <c r="C603" s="36" t="n">
        <v>3240</v>
      </c>
      <c r="D603" s="49" t="s">
        <v>209</v>
      </c>
      <c r="E603" s="59" t="n">
        <v>146163.36</v>
      </c>
      <c r="F603" s="105" t="n">
        <v>98.8</v>
      </c>
      <c r="G603" s="59" t="n">
        <v>20000</v>
      </c>
      <c r="H603" s="59" t="n">
        <v>151090</v>
      </c>
      <c r="I603" s="59" t="n">
        <v>136598.53</v>
      </c>
      <c r="J603" s="114" t="n">
        <f aca="false">(I603/H603)*100</f>
        <v>90.408716658945</v>
      </c>
      <c r="K603" s="41" t="n">
        <f aca="false">(I603/E603)*100</f>
        <v>93.4560686070709</v>
      </c>
      <c r="L603" s="42" t="n">
        <f aca="false">(I603/$I$803)*100</f>
        <v>0.361733198020181</v>
      </c>
    </row>
    <row r="604" customFormat="false" ht="21.75" hidden="false" customHeight="true" outlineLevel="0" collapsed="false">
      <c r="A604" s="76"/>
      <c r="B604" s="31"/>
      <c r="C604" s="36" t="n">
        <v>3260</v>
      </c>
      <c r="D604" s="49" t="s">
        <v>210</v>
      </c>
      <c r="E604" s="59" t="n">
        <v>3408.56</v>
      </c>
      <c r="F604" s="105" t="n">
        <v>86.7</v>
      </c>
      <c r="G604" s="59" t="n">
        <v>0</v>
      </c>
      <c r="H604" s="59" t="n">
        <v>1170</v>
      </c>
      <c r="I604" s="59" t="n">
        <v>688.35</v>
      </c>
      <c r="J604" s="114" t="n">
        <f aca="false">(I604/H604)*100</f>
        <v>58.8333333333333</v>
      </c>
      <c r="K604" s="41" t="n">
        <f aca="false">(I604/E604)*100</f>
        <v>20.1947449949539</v>
      </c>
      <c r="L604" s="42" t="n">
        <f aca="false">(I604/$I$803)*100</f>
        <v>0.00182285304869087</v>
      </c>
    </row>
    <row r="605" s="82" customFormat="true" ht="11.25" hidden="false" customHeight="true" outlineLevel="0" collapsed="false">
      <c r="A605" s="100" t="n">
        <v>855</v>
      </c>
      <c r="B605" s="31"/>
      <c r="C605" s="31"/>
      <c r="D605" s="12" t="s">
        <v>211</v>
      </c>
      <c r="E605" s="88" t="n">
        <f aca="false">E606+E622+E642+E646+E655</f>
        <v>8665380.59</v>
      </c>
      <c r="F605" s="115" t="n">
        <v>99.4</v>
      </c>
      <c r="G605" s="88" t="n">
        <f aca="false">G606+G622+G642+G646+G655</f>
        <v>8749259.28</v>
      </c>
      <c r="H605" s="88" t="n">
        <f aca="false">H606+H622+H642+H646+H655</f>
        <v>8620317.99</v>
      </c>
      <c r="I605" s="88" t="n">
        <f aca="false">I606+I622+I642+I646+I655</f>
        <v>8538615.22</v>
      </c>
      <c r="J605" s="114" t="n">
        <f aca="false">(I605/H605)*100</f>
        <v>99.052207005649</v>
      </c>
      <c r="K605" s="13"/>
      <c r="L605" s="35"/>
    </row>
    <row r="606" s="82" customFormat="true" ht="21.75" hidden="false" customHeight="true" outlineLevel="0" collapsed="false">
      <c r="A606" s="100"/>
      <c r="B606" s="31" t="n">
        <v>85501</v>
      </c>
      <c r="C606" s="31"/>
      <c r="D606" s="12" t="s">
        <v>212</v>
      </c>
      <c r="E606" s="88" t="n">
        <f aca="false">SUM(E607:E621)</f>
        <v>5003488.94</v>
      </c>
      <c r="F606" s="115" t="n">
        <v>99.4</v>
      </c>
      <c r="G606" s="88" t="n">
        <f aca="false">SUM(G607:G621)</f>
        <v>4906071.76</v>
      </c>
      <c r="H606" s="88" t="n">
        <f aca="false">SUM(H607:H621)</f>
        <v>4798094.54</v>
      </c>
      <c r="I606" s="88" t="n">
        <f aca="false">SUM(I607:I621)</f>
        <v>4733233.61</v>
      </c>
      <c r="J606" s="114" t="n">
        <f aca="false">(I606/H606)*100</f>
        <v>98.6481939974447</v>
      </c>
      <c r="K606" s="13"/>
      <c r="L606" s="35"/>
    </row>
    <row r="607" customFormat="false" ht="21.75" hidden="false" customHeight="true" outlineLevel="0" collapsed="false">
      <c r="A607" s="100"/>
      <c r="B607" s="100"/>
      <c r="C607" s="36" t="n">
        <v>3020</v>
      </c>
      <c r="D607" s="49" t="s">
        <v>60</v>
      </c>
      <c r="E607" s="59" t="n">
        <v>182.03</v>
      </c>
      <c r="F607" s="105" t="n">
        <v>88.8</v>
      </c>
      <c r="G607" s="59" t="n">
        <v>182.48</v>
      </c>
      <c r="H607" s="59" t="n">
        <v>182.48</v>
      </c>
      <c r="I607" s="59" t="n">
        <v>182.48</v>
      </c>
      <c r="J607" s="114" t="n">
        <f aca="false">(I607/H607)*100</f>
        <v>100</v>
      </c>
      <c r="K607" s="41"/>
      <c r="L607" s="42"/>
    </row>
    <row r="608" customFormat="false" ht="9" hidden="false" customHeight="true" outlineLevel="0" collapsed="false">
      <c r="A608" s="100"/>
      <c r="B608" s="100"/>
      <c r="C608" s="36" t="n">
        <v>3110</v>
      </c>
      <c r="D608" s="49" t="s">
        <v>195</v>
      </c>
      <c r="E608" s="59" t="n">
        <v>4929868.8</v>
      </c>
      <c r="F608" s="105" t="n">
        <v>99.4</v>
      </c>
      <c r="G608" s="59" t="n">
        <v>4815156.65</v>
      </c>
      <c r="H608" s="59" t="n">
        <v>4713821.44</v>
      </c>
      <c r="I608" s="59" t="n">
        <v>4650348.84</v>
      </c>
      <c r="J608" s="114" t="n">
        <f aca="false">(I608/H608)*100</f>
        <v>98.6534789064899</v>
      </c>
      <c r="K608" s="41"/>
      <c r="L608" s="42"/>
    </row>
    <row r="609" customFormat="false" ht="21.75" hidden="false" customHeight="true" outlineLevel="0" collapsed="false">
      <c r="A609" s="100"/>
      <c r="B609" s="100"/>
      <c r="C609" s="36" t="n">
        <v>4010</v>
      </c>
      <c r="D609" s="49" t="s">
        <v>43</v>
      </c>
      <c r="E609" s="59" t="n">
        <v>44730</v>
      </c>
      <c r="F609" s="105" t="n">
        <v>100</v>
      </c>
      <c r="G609" s="59" t="n">
        <v>56550</v>
      </c>
      <c r="H609" s="59" t="n">
        <v>48660.04</v>
      </c>
      <c r="I609" s="59" t="n">
        <v>48660.04</v>
      </c>
      <c r="J609" s="114" t="n">
        <f aca="false">(I609/H609)*100</f>
        <v>100</v>
      </c>
      <c r="K609" s="41"/>
      <c r="L609" s="42"/>
    </row>
    <row r="610" customFormat="false" ht="21.75" hidden="false" customHeight="true" outlineLevel="0" collapsed="false">
      <c r="A610" s="100"/>
      <c r="B610" s="100"/>
      <c r="C610" s="36" t="n">
        <v>4040</v>
      </c>
      <c r="D610" s="49" t="s">
        <v>62</v>
      </c>
      <c r="E610" s="59" t="n">
        <v>2516.78</v>
      </c>
      <c r="F610" s="105" t="n">
        <v>99.4</v>
      </c>
      <c r="G610" s="59" t="n">
        <v>4806.75</v>
      </c>
      <c r="H610" s="59" t="n">
        <v>4806.75</v>
      </c>
      <c r="I610" s="59" t="n">
        <v>4806.75</v>
      </c>
      <c r="J610" s="114" t="n">
        <f aca="false">(I610/H610)*100</f>
        <v>100</v>
      </c>
      <c r="K610" s="41"/>
      <c r="L610" s="42"/>
    </row>
    <row r="611" customFormat="false" ht="21.75" hidden="false" customHeight="true" outlineLevel="0" collapsed="false">
      <c r="A611" s="100"/>
      <c r="B611" s="100"/>
      <c r="C611" s="36" t="n">
        <v>4110</v>
      </c>
      <c r="D611" s="49" t="s">
        <v>24</v>
      </c>
      <c r="E611" s="59" t="n">
        <v>7959.64</v>
      </c>
      <c r="F611" s="105" t="n">
        <v>96.5</v>
      </c>
      <c r="G611" s="59" t="n">
        <v>10491.19</v>
      </c>
      <c r="H611" s="59" t="n">
        <v>9660.52</v>
      </c>
      <c r="I611" s="59" t="n">
        <v>8878.22</v>
      </c>
      <c r="J611" s="114" t="n">
        <f aca="false">(I611/H611)*100</f>
        <v>91.9020922269195</v>
      </c>
      <c r="K611" s="41"/>
      <c r="L611" s="42"/>
    </row>
    <row r="612" customFormat="false" ht="21.75" hidden="false" customHeight="true" outlineLevel="0" collapsed="false">
      <c r="A612" s="100"/>
      <c r="B612" s="100"/>
      <c r="C612" s="36" t="n">
        <v>4120</v>
      </c>
      <c r="D612" s="49" t="s">
        <v>25</v>
      </c>
      <c r="E612" s="59" t="n">
        <v>1116.88</v>
      </c>
      <c r="F612" s="105" t="n">
        <v>96.4</v>
      </c>
      <c r="G612" s="59" t="n">
        <v>1472.21</v>
      </c>
      <c r="H612" s="59" t="n">
        <v>1482.34</v>
      </c>
      <c r="I612" s="59" t="n">
        <v>1257.16</v>
      </c>
      <c r="J612" s="114" t="n">
        <f aca="false">(I612/H612)*100</f>
        <v>84.809153095781</v>
      </c>
      <c r="K612" s="41"/>
      <c r="L612" s="42"/>
    </row>
    <row r="613" customFormat="false" ht="21.75" hidden="false" customHeight="true" outlineLevel="0" collapsed="false">
      <c r="A613" s="100"/>
      <c r="B613" s="100"/>
      <c r="C613" s="36" t="n">
        <v>4210</v>
      </c>
      <c r="D613" s="49" t="s">
        <v>27</v>
      </c>
      <c r="E613" s="59" t="n">
        <v>1353.33</v>
      </c>
      <c r="F613" s="105" t="n">
        <v>100</v>
      </c>
      <c r="G613" s="59" t="n">
        <v>1857.16</v>
      </c>
      <c r="H613" s="59" t="n">
        <v>2674.49</v>
      </c>
      <c r="I613" s="59" t="n">
        <v>2437.56</v>
      </c>
      <c r="J613" s="114" t="n">
        <f aca="false">(I613/H613)*100</f>
        <v>91.1411147545887</v>
      </c>
      <c r="K613" s="41"/>
      <c r="L613" s="42"/>
    </row>
    <row r="614" customFormat="false" ht="10.5" hidden="false" customHeight="true" outlineLevel="0" collapsed="false">
      <c r="A614" s="100"/>
      <c r="B614" s="100"/>
      <c r="C614" s="36" t="n">
        <v>4260</v>
      </c>
      <c r="D614" s="49" t="s">
        <v>28</v>
      </c>
      <c r="E614" s="59" t="n">
        <v>1333</v>
      </c>
      <c r="F614" s="105" t="n">
        <v>100</v>
      </c>
      <c r="G614" s="59" t="n">
        <v>1333</v>
      </c>
      <c r="H614" s="59" t="n">
        <v>1569.05</v>
      </c>
      <c r="I614" s="59" t="n">
        <v>1569.05</v>
      </c>
      <c r="J614" s="114" t="n">
        <f aca="false">(I614/H614)*100</f>
        <v>100</v>
      </c>
      <c r="K614" s="41"/>
      <c r="L614" s="42"/>
    </row>
    <row r="615" customFormat="false" ht="21.75" hidden="false" customHeight="true" outlineLevel="0" collapsed="false">
      <c r="A615" s="100"/>
      <c r="B615" s="100"/>
      <c r="C615" s="36" t="n">
        <v>4280</v>
      </c>
      <c r="D615" s="49" t="s">
        <v>64</v>
      </c>
      <c r="E615" s="59"/>
      <c r="F615" s="105" t="n">
        <v>0</v>
      </c>
      <c r="G615" s="59" t="n">
        <v>30</v>
      </c>
      <c r="H615" s="59" t="n">
        <v>30</v>
      </c>
      <c r="I615" s="59" t="n">
        <v>0</v>
      </c>
      <c r="J615" s="114" t="n">
        <f aca="false">(I615/H615)*100</f>
        <v>0</v>
      </c>
      <c r="K615" s="41"/>
      <c r="L615" s="42"/>
    </row>
    <row r="616" customFormat="false" ht="21.75" hidden="false" customHeight="true" outlineLevel="0" collapsed="false">
      <c r="A616" s="100"/>
      <c r="B616" s="100"/>
      <c r="C616" s="36" t="n">
        <v>4300</v>
      </c>
      <c r="D616" s="49" t="s">
        <v>32</v>
      </c>
      <c r="E616" s="59" t="n">
        <v>10265.91</v>
      </c>
      <c r="F616" s="105" t="n">
        <v>89.2</v>
      </c>
      <c r="G616" s="59" t="n">
        <v>9254</v>
      </c>
      <c r="H616" s="59" t="n">
        <v>11243.24</v>
      </c>
      <c r="I616" s="59" t="n">
        <v>11243.24</v>
      </c>
      <c r="J616" s="114" t="n">
        <f aca="false">(I616/H616)*100</f>
        <v>100</v>
      </c>
      <c r="K616" s="41"/>
      <c r="L616" s="42"/>
    </row>
    <row r="617" customFormat="false" ht="32.25" hidden="false" customHeight="true" outlineLevel="0" collapsed="false">
      <c r="A617" s="100"/>
      <c r="B617" s="100"/>
      <c r="C617" s="36" t="n">
        <v>4360</v>
      </c>
      <c r="D617" s="49" t="s">
        <v>128</v>
      </c>
      <c r="E617" s="59" t="n">
        <v>343.55</v>
      </c>
      <c r="F617" s="105" t="n">
        <v>99.9</v>
      </c>
      <c r="G617" s="59" t="n">
        <v>344</v>
      </c>
      <c r="H617" s="59" t="n">
        <v>394</v>
      </c>
      <c r="I617" s="59" t="n">
        <v>344</v>
      </c>
      <c r="J617" s="114" t="n">
        <f aca="false">(I617/H617)*100</f>
        <v>87.3096446700508</v>
      </c>
      <c r="K617" s="41"/>
      <c r="L617" s="42"/>
    </row>
    <row r="618" customFormat="false" ht="56.25" hidden="false" customHeight="true" outlineLevel="0" collapsed="false">
      <c r="A618" s="100"/>
      <c r="B618" s="100"/>
      <c r="C618" s="36" t="n">
        <v>4400</v>
      </c>
      <c r="D618" s="49" t="s">
        <v>110</v>
      </c>
      <c r="E618" s="59" t="n">
        <v>638.82</v>
      </c>
      <c r="F618" s="105" t="n">
        <v>80.1</v>
      </c>
      <c r="G618" s="59" t="n">
        <v>798</v>
      </c>
      <c r="H618" s="59" t="n">
        <v>1134.05</v>
      </c>
      <c r="I618" s="59" t="n">
        <v>1134.05</v>
      </c>
      <c r="J618" s="114" t="n">
        <f aca="false">(I618/H618)*100</f>
        <v>100</v>
      </c>
      <c r="K618" s="41"/>
      <c r="L618" s="42"/>
    </row>
    <row r="619" customFormat="false" ht="21.75" hidden="false" customHeight="true" outlineLevel="0" collapsed="false">
      <c r="A619" s="100"/>
      <c r="B619" s="100"/>
      <c r="C619" s="36" t="n">
        <v>4410</v>
      </c>
      <c r="D619" s="49" t="s">
        <v>100</v>
      </c>
      <c r="E619" s="59" t="n">
        <v>7.2</v>
      </c>
      <c r="F619" s="105" t="n">
        <v>30</v>
      </c>
      <c r="G619" s="59" t="n">
        <v>24</v>
      </c>
      <c r="H619" s="59" t="n">
        <v>24</v>
      </c>
      <c r="I619" s="59" t="n">
        <v>0</v>
      </c>
      <c r="J619" s="114" t="n">
        <f aca="false">(I619/H619)*100</f>
        <v>0</v>
      </c>
      <c r="K619" s="41"/>
      <c r="L619" s="42"/>
    </row>
    <row r="620" customFormat="false" ht="21.75" hidden="false" customHeight="true" outlineLevel="0" collapsed="false">
      <c r="A620" s="100"/>
      <c r="B620" s="100"/>
      <c r="C620" s="36" t="n">
        <v>4440</v>
      </c>
      <c r="D620" s="49" t="s">
        <v>87</v>
      </c>
      <c r="E620" s="59" t="n">
        <v>1773</v>
      </c>
      <c r="F620" s="105" t="n">
        <v>100</v>
      </c>
      <c r="G620" s="59" t="n">
        <v>2372.32</v>
      </c>
      <c r="H620" s="59" t="n">
        <v>2372.32</v>
      </c>
      <c r="I620" s="59" t="n">
        <v>2372.22</v>
      </c>
      <c r="J620" s="114" t="n">
        <f aca="false">(I620/H620)*100</f>
        <v>99.9957847170702</v>
      </c>
      <c r="K620" s="41"/>
      <c r="L620" s="42"/>
    </row>
    <row r="621" customFormat="false" ht="33.75" hidden="false" customHeight="true" outlineLevel="0" collapsed="false">
      <c r="A621" s="100"/>
      <c r="B621" s="31"/>
      <c r="C621" s="36" t="n">
        <v>4700</v>
      </c>
      <c r="D621" s="49" t="s">
        <v>162</v>
      </c>
      <c r="E621" s="59" t="n">
        <v>1400</v>
      </c>
      <c r="F621" s="105" t="n">
        <v>100</v>
      </c>
      <c r="G621" s="59" t="n">
        <v>1400</v>
      </c>
      <c r="H621" s="59" t="n">
        <v>39.82</v>
      </c>
      <c r="I621" s="59" t="n">
        <v>0</v>
      </c>
      <c r="J621" s="114" t="n">
        <f aca="false">(I621/H621)*100</f>
        <v>0</v>
      </c>
      <c r="K621" s="41"/>
      <c r="L621" s="42"/>
    </row>
    <row r="622" s="82" customFormat="true" ht="106.5" hidden="false" customHeight="true" outlineLevel="0" collapsed="false">
      <c r="A622" s="100"/>
      <c r="B622" s="31" t="n">
        <v>85502</v>
      </c>
      <c r="C622" s="31"/>
      <c r="D622" s="12" t="s">
        <v>213</v>
      </c>
      <c r="E622" s="88" t="n">
        <f aca="false">SUM(E623:E641)</f>
        <v>3538987.62</v>
      </c>
      <c r="F622" s="115" t="n">
        <v>99.3</v>
      </c>
      <c r="G622" s="88" t="n">
        <f aca="false">SUM(G623:G641)</f>
        <v>3710098.17</v>
      </c>
      <c r="H622" s="88" t="n">
        <f aca="false">SUM(H623:H641)</f>
        <v>3407884.1</v>
      </c>
      <c r="I622" s="88" t="n">
        <f aca="false">SUM(I623:I641)</f>
        <v>3398559.96</v>
      </c>
      <c r="J622" s="116" t="n">
        <f aca="false">(I622/H622)*100</f>
        <v>99.7263950379064</v>
      </c>
      <c r="K622" s="13"/>
      <c r="L622" s="35"/>
    </row>
    <row r="623" customFormat="false" ht="21.75" hidden="false" customHeight="true" outlineLevel="0" collapsed="false">
      <c r="A623" s="100"/>
      <c r="B623" s="100"/>
      <c r="C623" s="36" t="n">
        <v>3020</v>
      </c>
      <c r="D623" s="49" t="s">
        <v>60</v>
      </c>
      <c r="E623" s="59" t="n">
        <v>869.08</v>
      </c>
      <c r="F623" s="105" t="n">
        <v>82.7</v>
      </c>
      <c r="G623" s="59" t="n">
        <v>911.33</v>
      </c>
      <c r="H623" s="59" t="n">
        <v>559.87</v>
      </c>
      <c r="I623" s="59" t="n">
        <v>445.21</v>
      </c>
      <c r="J623" s="114" t="n">
        <f aca="false">(I623/H623)*100</f>
        <v>79.5202457713398</v>
      </c>
      <c r="K623" s="41"/>
      <c r="L623" s="42"/>
    </row>
    <row r="624" customFormat="false" ht="12.75" hidden="false" customHeight="true" outlineLevel="0" collapsed="false">
      <c r="A624" s="100"/>
      <c r="B624" s="100"/>
      <c r="C624" s="36" t="n">
        <v>3110</v>
      </c>
      <c r="D624" s="49" t="s">
        <v>195</v>
      </c>
      <c r="E624" s="59" t="n">
        <v>3380027.26</v>
      </c>
      <c r="F624" s="105" t="n">
        <v>99.5</v>
      </c>
      <c r="G624" s="59" t="n">
        <v>3544407.09</v>
      </c>
      <c r="H624" s="59" t="n">
        <v>3250190.81</v>
      </c>
      <c r="I624" s="59" t="n">
        <v>3246132.6</v>
      </c>
      <c r="J624" s="114" t="n">
        <f aca="false">(I624/H624)*100</f>
        <v>99.875139330666</v>
      </c>
      <c r="K624" s="41"/>
      <c r="L624" s="42"/>
    </row>
    <row r="625" customFormat="false" ht="21.75" hidden="false" customHeight="true" outlineLevel="0" collapsed="false">
      <c r="A625" s="100"/>
      <c r="B625" s="100"/>
      <c r="C625" s="36" t="n">
        <v>4010</v>
      </c>
      <c r="D625" s="49" t="s">
        <v>43</v>
      </c>
      <c r="E625" s="59" t="n">
        <v>90684.66</v>
      </c>
      <c r="F625" s="105" t="n">
        <v>97.5</v>
      </c>
      <c r="G625" s="59" t="n">
        <v>94615.81</v>
      </c>
      <c r="H625" s="59" t="n">
        <v>97110.76</v>
      </c>
      <c r="I625" s="59" t="n">
        <v>97110.76</v>
      </c>
      <c r="J625" s="114" t="n">
        <f aca="false">(I625/H625)*100</f>
        <v>100</v>
      </c>
      <c r="K625" s="41"/>
      <c r="L625" s="42"/>
    </row>
    <row r="626" customFormat="false" ht="21.75" hidden="false" customHeight="true" outlineLevel="0" collapsed="false">
      <c r="A626" s="100"/>
      <c r="B626" s="100"/>
      <c r="C626" s="36" t="n">
        <v>4040</v>
      </c>
      <c r="D626" s="49" t="s">
        <v>62</v>
      </c>
      <c r="E626" s="59" t="n">
        <v>5111.56</v>
      </c>
      <c r="F626" s="105" t="n">
        <v>99.5</v>
      </c>
      <c r="G626" s="59" t="n">
        <v>6084.2</v>
      </c>
      <c r="H626" s="59" t="n">
        <v>6084.2</v>
      </c>
      <c r="I626" s="59" t="n">
        <v>6084.19</v>
      </c>
      <c r="J626" s="114" t="n">
        <f aca="false">(I626/H626)*100</f>
        <v>99.999835639854</v>
      </c>
      <c r="K626" s="41"/>
      <c r="L626" s="42"/>
    </row>
    <row r="627" customFormat="false" ht="21.75" hidden="false" customHeight="true" outlineLevel="0" collapsed="false">
      <c r="A627" s="100"/>
      <c r="B627" s="100"/>
      <c r="C627" s="36" t="n">
        <v>4110</v>
      </c>
      <c r="D627" s="49" t="s">
        <v>24</v>
      </c>
      <c r="E627" s="59" t="n">
        <v>16246.44</v>
      </c>
      <c r="F627" s="105" t="n">
        <v>96.1</v>
      </c>
      <c r="G627" s="59" t="n">
        <v>17406.76</v>
      </c>
      <c r="H627" s="59" t="n">
        <v>17770.17</v>
      </c>
      <c r="I627" s="59" t="n">
        <v>16386.11</v>
      </c>
      <c r="J627" s="114" t="n">
        <f aca="false">(I627/H627)*100</f>
        <v>92.2113294357905</v>
      </c>
      <c r="K627" s="41"/>
      <c r="L627" s="42"/>
    </row>
    <row r="628" customFormat="false" ht="21.75" hidden="false" customHeight="true" outlineLevel="0" collapsed="false">
      <c r="A628" s="100"/>
      <c r="B628" s="100"/>
      <c r="C628" s="36" t="n">
        <v>4120</v>
      </c>
      <c r="D628" s="49" t="s">
        <v>25</v>
      </c>
      <c r="E628" s="59" t="n">
        <v>2292.22</v>
      </c>
      <c r="F628" s="105" t="n">
        <v>96.7</v>
      </c>
      <c r="G628" s="59" t="n">
        <v>2370.22</v>
      </c>
      <c r="H628" s="59" t="n">
        <v>2528.27</v>
      </c>
      <c r="I628" s="59" t="n">
        <v>2326.2</v>
      </c>
      <c r="J628" s="114" t="n">
        <f aca="false">(I628/H628)*100</f>
        <v>92.0075783045323</v>
      </c>
      <c r="K628" s="41"/>
      <c r="L628" s="42"/>
    </row>
    <row r="629" customFormat="false" ht="21.75" hidden="false" customHeight="true" outlineLevel="0" collapsed="false">
      <c r="A629" s="100"/>
      <c r="B629" s="100"/>
      <c r="C629" s="36" t="n">
        <v>4170</v>
      </c>
      <c r="D629" s="49" t="s">
        <v>26</v>
      </c>
      <c r="E629" s="59"/>
      <c r="F629" s="105" t="n">
        <v>0</v>
      </c>
      <c r="G629" s="59" t="n">
        <v>20</v>
      </c>
      <c r="H629" s="59" t="n">
        <v>20</v>
      </c>
      <c r="I629" s="59" t="n">
        <v>0</v>
      </c>
      <c r="J629" s="114" t="n">
        <f aca="false">(I629/H629)*100</f>
        <v>0</v>
      </c>
      <c r="K629" s="41"/>
      <c r="L629" s="42"/>
    </row>
    <row r="630" customFormat="false" ht="21.75" hidden="false" customHeight="true" outlineLevel="0" collapsed="false">
      <c r="A630" s="100"/>
      <c r="B630" s="100"/>
      <c r="C630" s="36" t="n">
        <v>4210</v>
      </c>
      <c r="D630" s="49" t="s">
        <v>27</v>
      </c>
      <c r="E630" s="59" t="n">
        <v>9390.98</v>
      </c>
      <c r="F630" s="105" t="n">
        <v>100</v>
      </c>
      <c r="G630" s="59" t="n">
        <v>6756.7</v>
      </c>
      <c r="H630" s="59" t="n">
        <v>6979.62</v>
      </c>
      <c r="I630" s="59" t="n">
        <v>4549.27</v>
      </c>
      <c r="J630" s="114" t="n">
        <f aca="false">(I630/H630)*100</f>
        <v>65.1793364108648</v>
      </c>
      <c r="K630" s="41"/>
      <c r="L630" s="42"/>
    </row>
    <row r="631" customFormat="false" ht="21.75" hidden="false" customHeight="true" outlineLevel="0" collapsed="false">
      <c r="A631" s="100"/>
      <c r="B631" s="100"/>
      <c r="C631" s="36" t="n">
        <v>4260</v>
      </c>
      <c r="D631" s="49" t="s">
        <v>28</v>
      </c>
      <c r="E631" s="59" t="n">
        <v>2598.39</v>
      </c>
      <c r="F631" s="105" t="n">
        <v>68.6</v>
      </c>
      <c r="G631" s="59" t="n">
        <v>4085.58</v>
      </c>
      <c r="H631" s="59" t="n">
        <v>2847.66</v>
      </c>
      <c r="I631" s="59" t="n">
        <v>2847.66</v>
      </c>
      <c r="J631" s="114" t="n">
        <f aca="false">(I631/H631)*100</f>
        <v>100</v>
      </c>
      <c r="K631" s="41"/>
      <c r="L631" s="42"/>
    </row>
    <row r="632" customFormat="false" ht="21.75" hidden="false" customHeight="true" outlineLevel="0" collapsed="false">
      <c r="A632" s="100"/>
      <c r="B632" s="100"/>
      <c r="C632" s="36" t="n">
        <v>4270</v>
      </c>
      <c r="D632" s="49" t="s">
        <v>30</v>
      </c>
      <c r="E632" s="59"/>
      <c r="F632" s="105" t="n">
        <v>0</v>
      </c>
      <c r="G632" s="59" t="n">
        <v>434.75</v>
      </c>
      <c r="H632" s="59" t="n">
        <v>10</v>
      </c>
      <c r="I632" s="59" t="n">
        <v>0</v>
      </c>
      <c r="J632" s="114" t="n">
        <f aca="false">(I632/H632)*100</f>
        <v>0</v>
      </c>
      <c r="K632" s="41"/>
      <c r="L632" s="42"/>
    </row>
    <row r="633" customFormat="false" ht="21.75" hidden="false" customHeight="true" outlineLevel="0" collapsed="false">
      <c r="A633" s="100"/>
      <c r="B633" s="100"/>
      <c r="C633" s="36" t="n">
        <v>4280</v>
      </c>
      <c r="D633" s="49" t="s">
        <v>64</v>
      </c>
      <c r="E633" s="59" t="n">
        <v>60</v>
      </c>
      <c r="F633" s="105" t="n">
        <v>49.4</v>
      </c>
      <c r="G633" s="59" t="n">
        <v>121.38</v>
      </c>
      <c r="H633" s="59" t="n">
        <v>121.38</v>
      </c>
      <c r="I633" s="59" t="n">
        <v>40</v>
      </c>
      <c r="J633" s="114" t="n">
        <f aca="false">(I633/H633)*100</f>
        <v>32.9543582138738</v>
      </c>
      <c r="K633" s="41"/>
      <c r="L633" s="42"/>
    </row>
    <row r="634" customFormat="false" ht="21.75" hidden="false" customHeight="true" outlineLevel="0" collapsed="false">
      <c r="A634" s="100"/>
      <c r="B634" s="100"/>
      <c r="C634" s="36" t="n">
        <v>4300</v>
      </c>
      <c r="D634" s="49" t="s">
        <v>32</v>
      </c>
      <c r="E634" s="59" t="n">
        <v>18571.99</v>
      </c>
      <c r="F634" s="105" t="n">
        <v>98.9</v>
      </c>
      <c r="G634" s="59" t="n">
        <v>16918.65</v>
      </c>
      <c r="H634" s="59" t="n">
        <v>16034.57</v>
      </c>
      <c r="I634" s="59" t="n">
        <v>16034.57</v>
      </c>
      <c r="J634" s="114" t="n">
        <f aca="false">(I634/H634)*100</f>
        <v>100</v>
      </c>
      <c r="K634" s="41"/>
      <c r="L634" s="42"/>
    </row>
    <row r="635" customFormat="false" ht="21.75" hidden="false" customHeight="true" outlineLevel="0" collapsed="false">
      <c r="A635" s="100"/>
      <c r="B635" s="100"/>
      <c r="C635" s="36" t="n">
        <v>4360</v>
      </c>
      <c r="D635" s="49" t="s">
        <v>128</v>
      </c>
      <c r="E635" s="59" t="n">
        <v>381.89</v>
      </c>
      <c r="F635" s="105" t="n">
        <v>31.6</v>
      </c>
      <c r="G635" s="59" t="n">
        <v>422.59</v>
      </c>
      <c r="H635" s="59" t="n">
        <v>272.59</v>
      </c>
      <c r="I635" s="59" t="n">
        <v>272.59</v>
      </c>
      <c r="J635" s="114" t="n">
        <f aca="false">(I635/H635)*100</f>
        <v>100</v>
      </c>
      <c r="K635" s="41"/>
      <c r="L635" s="42"/>
    </row>
    <row r="636" customFormat="false" ht="21.75" hidden="false" customHeight="true" outlineLevel="0" collapsed="false">
      <c r="A636" s="100"/>
      <c r="B636" s="100"/>
      <c r="C636" s="36" t="n">
        <v>4400</v>
      </c>
      <c r="D636" s="49" t="s">
        <v>110</v>
      </c>
      <c r="E636" s="59" t="n">
        <v>1811.3</v>
      </c>
      <c r="F636" s="105" t="n">
        <v>78.6</v>
      </c>
      <c r="G636" s="59" t="n">
        <v>2205.02</v>
      </c>
      <c r="H636" s="59" t="n">
        <v>1871.65</v>
      </c>
      <c r="I636" s="59" t="n">
        <v>1871.65</v>
      </c>
      <c r="J636" s="114" t="n">
        <f aca="false">(I636/H636)*100</f>
        <v>100</v>
      </c>
      <c r="K636" s="41"/>
      <c r="L636" s="42"/>
    </row>
    <row r="637" customFormat="false" ht="21.75" hidden="false" customHeight="true" outlineLevel="0" collapsed="false">
      <c r="A637" s="100"/>
      <c r="B637" s="100"/>
      <c r="C637" s="36" t="n">
        <v>4410</v>
      </c>
      <c r="D637" s="49" t="s">
        <v>100</v>
      </c>
      <c r="E637" s="59" t="n">
        <v>17.44</v>
      </c>
      <c r="F637" s="105" t="n">
        <v>8.5</v>
      </c>
      <c r="G637" s="59" t="n">
        <v>207.58</v>
      </c>
      <c r="H637" s="59" t="n">
        <v>77.99</v>
      </c>
      <c r="I637" s="59" t="n">
        <v>30</v>
      </c>
      <c r="J637" s="114" t="n">
        <f aca="false">(I637/H637)*100</f>
        <v>38.4664700602641</v>
      </c>
      <c r="K637" s="41"/>
      <c r="L637" s="42"/>
    </row>
    <row r="638" customFormat="false" ht="21.75" hidden="false" customHeight="true" outlineLevel="0" collapsed="false">
      <c r="A638" s="100"/>
      <c r="B638" s="100"/>
      <c r="C638" s="36" t="n">
        <v>4430</v>
      </c>
      <c r="D638" s="49" t="s">
        <v>47</v>
      </c>
      <c r="E638" s="59" t="n">
        <v>292.82</v>
      </c>
      <c r="F638" s="105" t="n">
        <v>98.3</v>
      </c>
      <c r="G638" s="59" t="n">
        <v>297.79</v>
      </c>
      <c r="H638" s="59" t="n">
        <v>297.79</v>
      </c>
      <c r="I638" s="59" t="n">
        <v>0</v>
      </c>
      <c r="J638" s="114" t="n">
        <f aca="false">(I638/H638)*100</f>
        <v>0</v>
      </c>
      <c r="K638" s="41"/>
      <c r="L638" s="42"/>
    </row>
    <row r="639" customFormat="false" ht="21.75" hidden="false" customHeight="true" outlineLevel="0" collapsed="false">
      <c r="A639" s="100"/>
      <c r="B639" s="100"/>
      <c r="C639" s="36" t="n">
        <v>4440</v>
      </c>
      <c r="D639" s="49" t="s">
        <v>87</v>
      </c>
      <c r="E639" s="59" t="n">
        <v>3744.79</v>
      </c>
      <c r="F639" s="105" t="n">
        <v>100</v>
      </c>
      <c r="G639" s="59" t="n">
        <v>4019.24</v>
      </c>
      <c r="H639" s="59" t="n">
        <v>3144.29</v>
      </c>
      <c r="I639" s="59" t="n">
        <v>3144.29</v>
      </c>
      <c r="J639" s="114" t="n">
        <f aca="false">(I639/H639)*100</f>
        <v>100</v>
      </c>
      <c r="K639" s="41"/>
      <c r="L639" s="42"/>
    </row>
    <row r="640" customFormat="false" ht="35.25" hidden="false" customHeight="true" outlineLevel="0" collapsed="false">
      <c r="A640" s="100"/>
      <c r="B640" s="100"/>
      <c r="C640" s="36" t="n">
        <v>4610</v>
      </c>
      <c r="D640" s="49" t="s">
        <v>75</v>
      </c>
      <c r="E640" s="59" t="n">
        <v>2017.62</v>
      </c>
      <c r="F640" s="105" t="n">
        <v>58.5</v>
      </c>
      <c r="G640" s="59" t="n">
        <v>2677.62</v>
      </c>
      <c r="H640" s="59" t="n">
        <v>677.62</v>
      </c>
      <c r="I640" s="59" t="n">
        <v>0</v>
      </c>
      <c r="J640" s="114" t="n">
        <f aca="false">(I640/H640)*100</f>
        <v>0</v>
      </c>
      <c r="K640" s="41"/>
      <c r="L640" s="42"/>
    </row>
    <row r="641" customFormat="false" ht="33.75" hidden="false" customHeight="true" outlineLevel="0" collapsed="false">
      <c r="A641" s="100"/>
      <c r="B641" s="31"/>
      <c r="C641" s="36" t="n">
        <v>4700</v>
      </c>
      <c r="D641" s="49" t="s">
        <v>214</v>
      </c>
      <c r="E641" s="59" t="n">
        <v>4869.18</v>
      </c>
      <c r="F641" s="105" t="n">
        <v>97.9</v>
      </c>
      <c r="G641" s="59" t="n">
        <v>6135.86</v>
      </c>
      <c r="H641" s="59" t="n">
        <v>1284.86</v>
      </c>
      <c r="I641" s="59" t="n">
        <v>1284.86</v>
      </c>
      <c r="J641" s="114" t="n">
        <f aca="false">(I641/H641)*100</f>
        <v>100</v>
      </c>
      <c r="K641" s="41"/>
      <c r="L641" s="42"/>
    </row>
    <row r="642" s="82" customFormat="true" ht="11.25" hidden="false" customHeight="true" outlineLevel="0" collapsed="false">
      <c r="A642" s="100"/>
      <c r="B642" s="31" t="n">
        <v>85503</v>
      </c>
      <c r="C642" s="31"/>
      <c r="D642" s="12" t="s">
        <v>215</v>
      </c>
      <c r="E642" s="88" t="n">
        <f aca="false">E643+E644+E645</f>
        <v>142</v>
      </c>
      <c r="F642" s="115" t="n">
        <v>100</v>
      </c>
      <c r="G642" s="88" t="n">
        <f aca="false">G643+G644+G645</f>
        <v>10</v>
      </c>
      <c r="H642" s="88" t="n">
        <f aca="false">H643+H644+H645</f>
        <v>140</v>
      </c>
      <c r="I642" s="88" t="n">
        <f aca="false">I643+I644+I645</f>
        <v>125.5</v>
      </c>
      <c r="J642" s="116" t="n">
        <f aca="false">(I642/H642)*100</f>
        <v>89.6428571428572</v>
      </c>
      <c r="K642" s="13"/>
      <c r="L642" s="35"/>
    </row>
    <row r="643" customFormat="false" ht="21.75" hidden="false" customHeight="true" outlineLevel="0" collapsed="false">
      <c r="A643" s="100"/>
      <c r="B643" s="100"/>
      <c r="C643" s="36" t="n">
        <v>4210</v>
      </c>
      <c r="D643" s="49" t="s">
        <v>27</v>
      </c>
      <c r="E643" s="59" t="n">
        <v>27.72</v>
      </c>
      <c r="F643" s="105" t="n">
        <v>100</v>
      </c>
      <c r="G643" s="59" t="n">
        <v>3</v>
      </c>
      <c r="H643" s="59" t="n">
        <v>18</v>
      </c>
      <c r="I643" s="59" t="n">
        <v>18</v>
      </c>
      <c r="J643" s="114" t="n">
        <f aca="false">(I643/H643)*100</f>
        <v>100</v>
      </c>
      <c r="K643" s="41"/>
      <c r="L643" s="42"/>
    </row>
    <row r="644" customFormat="false" ht="12" hidden="false" customHeight="true" outlineLevel="0" collapsed="false">
      <c r="A644" s="100"/>
      <c r="B644" s="100"/>
      <c r="C644" s="36" t="n">
        <v>4260</v>
      </c>
      <c r="D644" s="49" t="s">
        <v>28</v>
      </c>
      <c r="E644" s="59" t="n">
        <v>98.15</v>
      </c>
      <c r="F644" s="105" t="n">
        <v>100</v>
      </c>
      <c r="G644" s="59" t="n">
        <v>4</v>
      </c>
      <c r="H644" s="59" t="n">
        <v>52.5</v>
      </c>
      <c r="I644" s="59" t="n">
        <v>52.5</v>
      </c>
      <c r="J644" s="114" t="n">
        <f aca="false">(I644/H644)*100</f>
        <v>100</v>
      </c>
      <c r="K644" s="41"/>
      <c r="L644" s="42"/>
    </row>
    <row r="645" customFormat="false" ht="33" hidden="false" customHeight="true" outlineLevel="0" collapsed="false">
      <c r="A645" s="100"/>
      <c r="B645" s="31"/>
      <c r="C645" s="36" t="n">
        <v>4360</v>
      </c>
      <c r="D645" s="49" t="s">
        <v>128</v>
      </c>
      <c r="E645" s="59" t="n">
        <v>16.13</v>
      </c>
      <c r="F645" s="105" t="n">
        <v>100</v>
      </c>
      <c r="G645" s="59" t="n">
        <v>3</v>
      </c>
      <c r="H645" s="59" t="n">
        <v>69.5</v>
      </c>
      <c r="I645" s="59" t="n">
        <v>55</v>
      </c>
      <c r="J645" s="114" t="n">
        <f aca="false">(I645/H645)*100</f>
        <v>79.136690647482</v>
      </c>
      <c r="K645" s="41"/>
      <c r="L645" s="42"/>
    </row>
    <row r="646" s="82" customFormat="true" ht="15.75" hidden="false" customHeight="true" outlineLevel="0" collapsed="false">
      <c r="A646" s="100"/>
      <c r="B646" s="31" t="n">
        <v>85504</v>
      </c>
      <c r="C646" s="31"/>
      <c r="D646" s="12" t="s">
        <v>216</v>
      </c>
      <c r="E646" s="88" t="n">
        <f aca="false">E648+E649+E650+E651+E647+E652+E653+E654</f>
        <v>10658.88</v>
      </c>
      <c r="F646" s="115" t="n">
        <v>86.3</v>
      </c>
      <c r="G646" s="88" t="n">
        <f aca="false">G648+G649+G650+G651+G647+G652+G653+G654</f>
        <v>14907.21</v>
      </c>
      <c r="H646" s="88" t="n">
        <f aca="false">H648+H649+H650+H651+H647+H652+H653+H654</f>
        <v>279827.21</v>
      </c>
      <c r="I646" s="88" t="n">
        <f aca="false">I648+I649+I650+I651+I647+I652+I653+I654</f>
        <v>272876.52</v>
      </c>
      <c r="J646" s="116" t="n">
        <f aca="false">(I646/H646)*100</f>
        <v>97.5160778681959</v>
      </c>
      <c r="K646" s="13"/>
      <c r="L646" s="35"/>
    </row>
    <row r="647" s="82" customFormat="true" ht="15" hidden="false" customHeight="true" outlineLevel="0" collapsed="false">
      <c r="A647" s="100"/>
      <c r="B647" s="100"/>
      <c r="C647" s="36" t="n">
        <v>3110</v>
      </c>
      <c r="D647" s="49" t="s">
        <v>195</v>
      </c>
      <c r="E647" s="55"/>
      <c r="F647" s="56"/>
      <c r="G647" s="55"/>
      <c r="H647" s="55" t="n">
        <v>258750</v>
      </c>
      <c r="I647" s="55" t="n">
        <v>252150</v>
      </c>
      <c r="J647" s="117"/>
      <c r="K647" s="13"/>
      <c r="L647" s="35"/>
    </row>
    <row r="648" customFormat="false" ht="21.75" hidden="false" customHeight="true" outlineLevel="0" collapsed="false">
      <c r="A648" s="100"/>
      <c r="B648" s="100"/>
      <c r="C648" s="36" t="n">
        <v>4040</v>
      </c>
      <c r="D648" s="49" t="s">
        <v>62</v>
      </c>
      <c r="E648" s="59" t="n">
        <v>1123.79</v>
      </c>
      <c r="F648" s="105" t="n">
        <v>83.4</v>
      </c>
      <c r="G648" s="59"/>
      <c r="H648" s="59" t="n">
        <v>5796</v>
      </c>
      <c r="I648" s="59" t="n">
        <v>5637.46</v>
      </c>
      <c r="J648" s="114" t="n">
        <f aca="false">(I648/H648)*100</f>
        <v>97.2646652864044</v>
      </c>
      <c r="K648" s="41"/>
      <c r="L648" s="42"/>
    </row>
    <row r="649" customFormat="false" ht="13.5" hidden="false" customHeight="true" outlineLevel="0" collapsed="false">
      <c r="A649" s="100"/>
      <c r="B649" s="100"/>
      <c r="C649" s="36" t="n">
        <v>4110</v>
      </c>
      <c r="D649" s="49" t="s">
        <v>24</v>
      </c>
      <c r="E649" s="59" t="n">
        <v>1607.84</v>
      </c>
      <c r="F649" s="105" t="n">
        <v>84.8</v>
      </c>
      <c r="G649" s="59" t="n">
        <v>2170.63</v>
      </c>
      <c r="H649" s="59" t="n">
        <v>2868.63</v>
      </c>
      <c r="I649" s="59" t="n">
        <v>2780.09</v>
      </c>
      <c r="J649" s="114" t="n">
        <f aca="false">(I649/H649)*100</f>
        <v>96.9135092361162</v>
      </c>
      <c r="K649" s="41"/>
      <c r="L649" s="42"/>
    </row>
    <row r="650" customFormat="false" ht="21.75" hidden="false" customHeight="true" outlineLevel="0" collapsed="false">
      <c r="A650" s="100"/>
      <c r="B650" s="100"/>
      <c r="C650" s="36" t="n">
        <v>4120</v>
      </c>
      <c r="D650" s="49" t="s">
        <v>25</v>
      </c>
      <c r="E650" s="59"/>
      <c r="F650" s="105" t="n">
        <v>0</v>
      </c>
      <c r="G650" s="59" t="n">
        <v>304.58</v>
      </c>
      <c r="H650" s="59" t="n">
        <v>146.58</v>
      </c>
      <c r="I650" s="59" t="n">
        <v>119.78</v>
      </c>
      <c r="J650" s="114" t="n">
        <f aca="false">(I650/H650)*100</f>
        <v>81.716468822486</v>
      </c>
      <c r="K650" s="41"/>
      <c r="L650" s="42"/>
    </row>
    <row r="651" customFormat="false" ht="21.75" hidden="false" customHeight="true" outlineLevel="0" collapsed="false">
      <c r="A651" s="100"/>
      <c r="B651" s="31"/>
      <c r="C651" s="36" t="n">
        <v>4170</v>
      </c>
      <c r="D651" s="49" t="s">
        <v>26</v>
      </c>
      <c r="E651" s="59" t="n">
        <v>7927.25</v>
      </c>
      <c r="F651" s="105" t="n">
        <v>87.1</v>
      </c>
      <c r="G651" s="59" t="n">
        <v>12432</v>
      </c>
      <c r="H651" s="59" t="n">
        <v>10532</v>
      </c>
      <c r="I651" s="59" t="n">
        <v>10507.19</v>
      </c>
      <c r="J651" s="114" t="n">
        <f aca="false">(I651/H651)*100</f>
        <v>99.7644322066084</v>
      </c>
      <c r="K651" s="41"/>
      <c r="L651" s="42"/>
    </row>
    <row r="652" customFormat="false" ht="21.75" hidden="false" customHeight="true" outlineLevel="0" collapsed="false">
      <c r="A652" s="100"/>
      <c r="B652" s="118"/>
      <c r="C652" s="36" t="n">
        <v>4210</v>
      </c>
      <c r="D652" s="49" t="s">
        <v>27</v>
      </c>
      <c r="E652" s="59"/>
      <c r="F652" s="105"/>
      <c r="G652" s="59"/>
      <c r="H652" s="59" t="n">
        <v>1195.83</v>
      </c>
      <c r="I652" s="59" t="n">
        <v>1143.83</v>
      </c>
      <c r="J652" s="114" t="n">
        <f aca="false">(I652/H652)*100</f>
        <v>95.6515558231521</v>
      </c>
      <c r="K652" s="41"/>
      <c r="L652" s="42"/>
    </row>
    <row r="653" customFormat="false" ht="21.75" hidden="false" customHeight="true" outlineLevel="0" collapsed="false">
      <c r="A653" s="100"/>
      <c r="B653" s="118"/>
      <c r="C653" s="36" t="n">
        <v>4300</v>
      </c>
      <c r="D653" s="49" t="s">
        <v>32</v>
      </c>
      <c r="E653" s="59"/>
      <c r="F653" s="105"/>
      <c r="G653" s="59"/>
      <c r="H653" s="59" t="n">
        <v>131.17</v>
      </c>
      <c r="I653" s="59" t="n">
        <v>131.17</v>
      </c>
      <c r="J653" s="114" t="n">
        <f aca="false">(I653/H653)*100</f>
        <v>100</v>
      </c>
      <c r="K653" s="41"/>
      <c r="L653" s="42"/>
    </row>
    <row r="654" customFormat="false" ht="37.5" hidden="false" customHeight="true" outlineLevel="0" collapsed="false">
      <c r="A654" s="100"/>
      <c r="B654" s="118"/>
      <c r="C654" s="36" t="n">
        <v>4700</v>
      </c>
      <c r="D654" s="49" t="s">
        <v>214</v>
      </c>
      <c r="E654" s="59"/>
      <c r="F654" s="105"/>
      <c r="G654" s="59"/>
      <c r="H654" s="59" t="n">
        <v>407</v>
      </c>
      <c r="I654" s="59" t="n">
        <v>407</v>
      </c>
      <c r="J654" s="114" t="n">
        <f aca="false">(I654/H654)*100</f>
        <v>100</v>
      </c>
      <c r="K654" s="41"/>
      <c r="L654" s="42"/>
    </row>
    <row r="655" s="82" customFormat="true" ht="14.25" hidden="false" customHeight="true" outlineLevel="0" collapsed="false">
      <c r="A655" s="100"/>
      <c r="B655" s="31" t="n">
        <v>85508</v>
      </c>
      <c r="C655" s="31"/>
      <c r="D655" s="12" t="s">
        <v>217</v>
      </c>
      <c r="E655" s="88" t="n">
        <f aca="false">E656</f>
        <v>112103.15</v>
      </c>
      <c r="F655" s="115" t="n">
        <v>100</v>
      </c>
      <c r="G655" s="88" t="n">
        <f aca="false">G656</f>
        <v>118172.14</v>
      </c>
      <c r="H655" s="88" t="n">
        <f aca="false">H656</f>
        <v>134372.14</v>
      </c>
      <c r="I655" s="88" t="n">
        <f aca="false">I656</f>
        <v>133819.63</v>
      </c>
      <c r="J655" s="116" t="n">
        <f aca="false">(I655/H655)*100</f>
        <v>99.5888210160231</v>
      </c>
      <c r="K655" s="13"/>
      <c r="L655" s="35"/>
    </row>
    <row r="656" customFormat="false" ht="67.5" hidden="false" customHeight="false" outlineLevel="0" collapsed="false">
      <c r="A656" s="100"/>
      <c r="B656" s="100"/>
      <c r="C656" s="36" t="n">
        <v>4330</v>
      </c>
      <c r="D656" s="49" t="s">
        <v>150</v>
      </c>
      <c r="E656" s="59" t="n">
        <v>112103.15</v>
      </c>
      <c r="F656" s="105" t="n">
        <v>100</v>
      </c>
      <c r="G656" s="59" t="n">
        <v>118172.14</v>
      </c>
      <c r="H656" s="59" t="n">
        <v>134372.14</v>
      </c>
      <c r="I656" s="59" t="n">
        <v>133819.63</v>
      </c>
      <c r="J656" s="114" t="n">
        <f aca="false">(I656/H656)*100</f>
        <v>99.5888210160231</v>
      </c>
      <c r="K656" s="41"/>
      <c r="L656" s="42"/>
    </row>
    <row r="657" customFormat="false" ht="41.25" hidden="false" customHeight="true" outlineLevel="0" collapsed="false">
      <c r="A657" s="30" t="s">
        <v>218</v>
      </c>
      <c r="B657" s="31"/>
      <c r="C657" s="31"/>
      <c r="D657" s="12" t="s">
        <v>219</v>
      </c>
      <c r="E657" s="32" t="n">
        <f aca="false">E661+E671+E686+E698+E715+E688+E708+E695+E693</f>
        <v>1775140.05</v>
      </c>
      <c r="F657" s="33" t="n">
        <v>76</v>
      </c>
      <c r="G657" s="32" t="n">
        <f aca="false">G661+G671+G686+G698+G715+G688+G708+G695+G693</f>
        <v>4507563.79</v>
      </c>
      <c r="H657" s="32" t="n">
        <f aca="false">H661+H671+H686+H698+H715+H688+H708+H695+H693</f>
        <v>4290783.19</v>
      </c>
      <c r="I657" s="32" t="n">
        <f aca="false">I661+I671+I686+I698+I715+I688+I708+I695+I693</f>
        <v>2162773.04</v>
      </c>
      <c r="J657" s="111" t="n">
        <f aca="false">(I657/H657)*100</f>
        <v>50.4050879345409</v>
      </c>
      <c r="K657" s="13" t="n">
        <f aca="false">(I657/E657)*100</f>
        <v>121.836755359105</v>
      </c>
      <c r="L657" s="35" t="n">
        <f aca="false">(I657/$I$803)*100</f>
        <v>5.72734427194077</v>
      </c>
    </row>
    <row r="658" customFormat="false" ht="15" hidden="false" customHeight="true" outlineLevel="0" collapsed="false">
      <c r="A658" s="30"/>
      <c r="B658" s="31"/>
      <c r="C658" s="31"/>
      <c r="D658" s="119" t="s">
        <v>17</v>
      </c>
      <c r="E658" s="38" t="n">
        <f aca="false">E657-E659</f>
        <v>1646550.73</v>
      </c>
      <c r="F658" s="39" t="n">
        <v>74.9</v>
      </c>
      <c r="G658" s="38" t="n">
        <f aca="false">G657-G659</f>
        <v>1827186.24</v>
      </c>
      <c r="H658" s="38" t="n">
        <f aca="false">H657-H659</f>
        <v>2484453.93</v>
      </c>
      <c r="I658" s="38" t="n">
        <f aca="false">I657-I659</f>
        <v>1873782.02</v>
      </c>
      <c r="J658" s="120" t="n">
        <f aca="false">(I658/H658)*100</f>
        <v>75.4202763582741</v>
      </c>
      <c r="K658" s="41" t="n">
        <f aca="false">(I658/E658)*100</f>
        <v>113.80044269878</v>
      </c>
      <c r="L658" s="42" t="n">
        <f aca="false">(I658/$I$803)*100</f>
        <v>4.96205312375847</v>
      </c>
    </row>
    <row r="659" customFormat="false" ht="12" hidden="false" customHeight="true" outlineLevel="0" collapsed="false">
      <c r="A659" s="30"/>
      <c r="B659" s="31"/>
      <c r="C659" s="31"/>
      <c r="D659" s="119" t="s">
        <v>18</v>
      </c>
      <c r="E659" s="38" t="n">
        <f aca="false">E668+E669+E670+E680+E683+E704+E722+E723+E694+E721+E681+E682+E706+E707+E684+E685+E705</f>
        <v>128589.32</v>
      </c>
      <c r="F659" s="39" t="n">
        <v>95.5</v>
      </c>
      <c r="G659" s="38" t="n">
        <f aca="false">G668+G669+G670+G680+G683+G704+G722+G723+G694+G721+G681+G682+G706+G707+G684+G685+G705+G692+G724</f>
        <v>2680377.55</v>
      </c>
      <c r="H659" s="38" t="n">
        <f aca="false">H668+H669+H670+H680+H683+H704+H722+H723+H694+H721+H681+H682+H706+H707+H684+H685+H705+H692+H724+H667</f>
        <v>1806329.26</v>
      </c>
      <c r="I659" s="38" t="n">
        <f aca="false">I668+I669+I670+I680+I683+I704+I722+I723+I694+I721+I681+I682+I706+I707+I684+I685+I705+I692+I724+I667</f>
        <v>288991.02</v>
      </c>
      <c r="J659" s="120" t="n">
        <f aca="false">(I659/H659)*100</f>
        <v>15.9988007944908</v>
      </c>
      <c r="K659" s="41" t="n">
        <f aca="false">(I659/E659)*100</f>
        <v>224.739519580631</v>
      </c>
      <c r="L659" s="42" t="n">
        <f aca="false">(I659/$I$803)*100</f>
        <v>0.765291148182298</v>
      </c>
    </row>
    <row r="660" customFormat="false" ht="11.25" hidden="false" customHeight="false" outlineLevel="0" collapsed="false">
      <c r="A660" s="30"/>
      <c r="B660" s="36"/>
      <c r="C660" s="36"/>
      <c r="D660" s="37" t="s">
        <v>69</v>
      </c>
      <c r="E660" s="38" t="n">
        <f aca="false">E668+E669+E670+E680+E683+E704+E722+E723+E694+E721+E681+E682+E706+E707+E684+E685+E705</f>
        <v>128589.32</v>
      </c>
      <c r="F660" s="39" t="n">
        <v>95.5</v>
      </c>
      <c r="G660" s="38" t="n">
        <f aca="false">G668+G669+G670+G680+G683+G704+G722+G723+G694+G721+G681+G682+G706+G707+G684+G685+G705+G692+G724</f>
        <v>2680377.55</v>
      </c>
      <c r="H660" s="38" t="n">
        <f aca="false">H668+H669+H670+H680+H683+H704+H722+H723+H694+H721+H681+H682+H706+H707+H684+H685+H705+H692+H724</f>
        <v>1431329.26</v>
      </c>
      <c r="I660" s="38" t="n">
        <f aca="false">I668+I669+I670+I680+I683+I704+I722+I723+I694+I721+I681+I682+I706+I707+I684+I685+I705+I692+I724</f>
        <v>288991.02</v>
      </c>
      <c r="J660" s="120" t="n">
        <f aca="false">(I660/H660)*100</f>
        <v>20.1903942074097</v>
      </c>
      <c r="K660" s="41" t="n">
        <f aca="false">(I660/E660)*100</f>
        <v>224.739519580631</v>
      </c>
      <c r="L660" s="42" t="n">
        <f aca="false">(I660/$I$803)*100</f>
        <v>0.765291148182298</v>
      </c>
    </row>
    <row r="661" customFormat="false" ht="24" hidden="false" customHeight="true" outlineLevel="0" collapsed="false">
      <c r="A661" s="30"/>
      <c r="B661" s="76" t="n">
        <v>90001</v>
      </c>
      <c r="C661" s="31"/>
      <c r="D661" s="12" t="s">
        <v>220</v>
      </c>
      <c r="E661" s="32" t="n">
        <f aca="false">E665+E668+E669+E670+E662+E666+E663</f>
        <v>268512</v>
      </c>
      <c r="F661" s="33" t="n">
        <v>89.7</v>
      </c>
      <c r="G661" s="32" t="n">
        <f aca="false">G665+G668+G669+G670+G662+G666+G663+G667+G664</f>
        <v>1261300</v>
      </c>
      <c r="H661" s="32" t="n">
        <f aca="false">H665+H668+H669+H670+H662+H666+H663+H667+H664</f>
        <v>895600</v>
      </c>
      <c r="I661" s="32" t="n">
        <f aca="false">I665+I668+I669+I670+I662+I666+I663+I667+I664</f>
        <v>351106.08</v>
      </c>
      <c r="J661" s="111" t="n">
        <f aca="false">(I661/H661)*100</f>
        <v>39.2034479678428</v>
      </c>
      <c r="K661" s="13" t="n">
        <f aca="false">(I661/E661)*100</f>
        <v>130.759921344297</v>
      </c>
      <c r="L661" s="35" t="n">
        <f aca="false">(I661/$I$803)*100</f>
        <v>0.92978105373996</v>
      </c>
    </row>
    <row r="662" customFormat="false" ht="19.5" hidden="false" customHeight="true" outlineLevel="0" collapsed="false">
      <c r="A662" s="30"/>
      <c r="B662" s="76"/>
      <c r="C662" s="36" t="n">
        <v>4210</v>
      </c>
      <c r="D662" s="49" t="s">
        <v>27</v>
      </c>
      <c r="E662" s="59" t="n">
        <v>504.88</v>
      </c>
      <c r="F662" s="105" t="n">
        <v>72.1</v>
      </c>
      <c r="G662" s="59" t="n">
        <v>300</v>
      </c>
      <c r="H662" s="59" t="n">
        <v>3800</v>
      </c>
      <c r="I662" s="59" t="n">
        <v>2428.64</v>
      </c>
      <c r="J662" s="114" t="n">
        <f aca="false">(I662/H662)*100</f>
        <v>63.9115789473684</v>
      </c>
      <c r="K662" s="41" t="n">
        <f aca="false">(I662/E662)*100</f>
        <v>481.033116780225</v>
      </c>
      <c r="L662" s="73" t="n">
        <f aca="false">(I662/$I$803)*100</f>
        <v>0.00643139947435549</v>
      </c>
    </row>
    <row r="663" customFormat="false" ht="11.25" hidden="false" customHeight="false" outlineLevel="0" collapsed="false">
      <c r="A663" s="30"/>
      <c r="B663" s="76"/>
      <c r="C663" s="36" t="n">
        <v>4260</v>
      </c>
      <c r="D663" s="49" t="s">
        <v>28</v>
      </c>
      <c r="E663" s="59" t="n">
        <v>422.23</v>
      </c>
      <c r="F663" s="105" t="n">
        <v>42.2</v>
      </c>
      <c r="G663" s="59" t="n">
        <v>2000</v>
      </c>
      <c r="H663" s="59" t="n">
        <v>2600</v>
      </c>
      <c r="I663" s="59" t="n">
        <v>1173.15</v>
      </c>
      <c r="J663" s="114" t="n">
        <f aca="false">(I663/H663)*100</f>
        <v>45.1211538461539</v>
      </c>
      <c r="K663" s="41" t="n">
        <f aca="false">(I663/E663)*100</f>
        <v>277.846197570045</v>
      </c>
      <c r="L663" s="73" t="n">
        <f aca="false">(I663/$I$803)*100</f>
        <v>0.00310667546171526</v>
      </c>
    </row>
    <row r="664" customFormat="false" ht="22.5" hidden="false" customHeight="false" outlineLevel="0" collapsed="false">
      <c r="A664" s="30"/>
      <c r="B664" s="76"/>
      <c r="C664" s="36" t="n">
        <v>4270</v>
      </c>
      <c r="D664" s="49" t="s">
        <v>30</v>
      </c>
      <c r="E664" s="59"/>
      <c r="F664" s="105"/>
      <c r="G664" s="59"/>
      <c r="H664" s="59" t="n">
        <v>5000</v>
      </c>
      <c r="I664" s="59" t="n">
        <v>4732.63</v>
      </c>
      <c r="J664" s="114"/>
      <c r="K664" s="41"/>
      <c r="L664" s="73"/>
    </row>
    <row r="665" customFormat="false" ht="21" hidden="false" customHeight="true" outlineLevel="0" collapsed="false">
      <c r="A665" s="30"/>
      <c r="B665" s="76"/>
      <c r="C665" s="36" t="n">
        <v>4300</v>
      </c>
      <c r="D665" s="49" t="s">
        <v>32</v>
      </c>
      <c r="E665" s="59" t="n">
        <v>247383.04</v>
      </c>
      <c r="F665" s="105" t="n">
        <v>89.3</v>
      </c>
      <c r="G665" s="59" t="n">
        <v>225000</v>
      </c>
      <c r="H665" s="59" t="n">
        <v>294700</v>
      </c>
      <c r="I665" s="59" t="n">
        <v>215212.49</v>
      </c>
      <c r="J665" s="114" t="n">
        <f aca="false">(I665/H665)*100</f>
        <v>73.0276518493383</v>
      </c>
      <c r="K665" s="41" t="n">
        <f aca="false">(I665/E665)*100</f>
        <v>86.9956525718174</v>
      </c>
      <c r="L665" s="73" t="n">
        <f aca="false">(I665/$I$803)*100</f>
        <v>0.569914641552777</v>
      </c>
    </row>
    <row r="666" customFormat="false" ht="45" hidden="false" customHeight="false" outlineLevel="0" collapsed="false">
      <c r="A666" s="30"/>
      <c r="B666" s="76"/>
      <c r="C666" s="36" t="n">
        <v>4520</v>
      </c>
      <c r="D666" s="49" t="s">
        <v>221</v>
      </c>
      <c r="E666" s="59" t="n">
        <v>16409.25</v>
      </c>
      <c r="F666" s="105" t="n">
        <v>99.5</v>
      </c>
      <c r="G666" s="59" t="n">
        <v>22000</v>
      </c>
      <c r="H666" s="59" t="n">
        <v>17500</v>
      </c>
      <c r="I666" s="59" t="n">
        <v>16409.37</v>
      </c>
      <c r="J666" s="114" t="n">
        <f aca="false">(I666/H666)*100</f>
        <v>93.7678285714286</v>
      </c>
      <c r="K666" s="41" t="n">
        <f aca="false">(I666/E666)*100</f>
        <v>100.000731294849</v>
      </c>
      <c r="L666" s="73" t="n">
        <f aca="false">(I666/$I$803)*100</f>
        <v>0.0434544492359941</v>
      </c>
    </row>
    <row r="667" customFormat="false" ht="22.5" hidden="false" customHeight="false" outlineLevel="0" collapsed="false">
      <c r="A667" s="30"/>
      <c r="B667" s="76"/>
      <c r="C667" s="36" t="n">
        <v>6010</v>
      </c>
      <c r="D667" s="49" t="s">
        <v>222</v>
      </c>
      <c r="E667" s="59"/>
      <c r="F667" s="105"/>
      <c r="G667" s="59"/>
      <c r="H667" s="59" t="n">
        <v>375000</v>
      </c>
      <c r="I667" s="59" t="n">
        <v>0</v>
      </c>
      <c r="J667" s="114" t="n">
        <f aca="false">(I667/H667)*100</f>
        <v>0</v>
      </c>
      <c r="K667" s="41"/>
      <c r="L667" s="73" t="n">
        <f aca="false">(I667/$I$803)*100</f>
        <v>0</v>
      </c>
    </row>
    <row r="668" customFormat="false" ht="33.75" hidden="false" customHeight="true" outlineLevel="0" collapsed="false">
      <c r="A668" s="30"/>
      <c r="B668" s="76"/>
      <c r="C668" s="36" t="n">
        <v>6050</v>
      </c>
      <c r="D668" s="49" t="s">
        <v>66</v>
      </c>
      <c r="E668" s="59" t="n">
        <v>3696</v>
      </c>
      <c r="F668" s="105" t="n">
        <v>98.3</v>
      </c>
      <c r="G668" s="59" t="n">
        <v>85000</v>
      </c>
      <c r="H668" s="59" t="n">
        <v>177000</v>
      </c>
      <c r="I668" s="59" t="n">
        <v>111149.8</v>
      </c>
      <c r="J668" s="114" t="n">
        <f aca="false">(I668/H668)*100</f>
        <v>62.7964971751412</v>
      </c>
      <c r="K668" s="41" t="n">
        <f aca="false">(I668/E668)*100</f>
        <v>3007.29978354978</v>
      </c>
      <c r="L668" s="73" t="n">
        <f aca="false">(I668/$I$803)*100</f>
        <v>0.294341180782132</v>
      </c>
    </row>
    <row r="669" customFormat="false" ht="35.25" hidden="false" customHeight="true" outlineLevel="0" collapsed="false">
      <c r="A669" s="30"/>
      <c r="B669" s="76"/>
      <c r="C669" s="36" t="n">
        <v>6057</v>
      </c>
      <c r="D669" s="49" t="s">
        <v>53</v>
      </c>
      <c r="E669" s="59"/>
      <c r="F669" s="105"/>
      <c r="G669" s="59" t="n">
        <v>479552</v>
      </c>
      <c r="H669" s="59" t="n">
        <v>10000</v>
      </c>
      <c r="I669" s="59" t="n">
        <v>0</v>
      </c>
      <c r="J669" s="114" t="n">
        <f aca="false">(I669/H669)*100</f>
        <v>0</v>
      </c>
      <c r="K669" s="41"/>
      <c r="L669" s="42" t="n">
        <f aca="false">(I669/$I$803)*100</f>
        <v>0</v>
      </c>
    </row>
    <row r="670" customFormat="false" ht="33.75" hidden="false" customHeight="true" outlineLevel="0" collapsed="false">
      <c r="A670" s="30"/>
      <c r="B670" s="76"/>
      <c r="C670" s="36" t="n">
        <v>6059</v>
      </c>
      <c r="D670" s="49" t="s">
        <v>53</v>
      </c>
      <c r="E670" s="59" t="n">
        <v>96.6</v>
      </c>
      <c r="F670" s="105" t="n">
        <v>24.2</v>
      </c>
      <c r="G670" s="59" t="n">
        <v>447448</v>
      </c>
      <c r="H670" s="59" t="n">
        <v>10000</v>
      </c>
      <c r="I670" s="59" t="n">
        <v>0</v>
      </c>
      <c r="J670" s="117" t="n">
        <f aca="false">(I670/H670)*100</f>
        <v>0</v>
      </c>
      <c r="K670" s="41"/>
      <c r="L670" s="42"/>
    </row>
    <row r="671" customFormat="false" ht="31.5" hidden="false" customHeight="false" outlineLevel="0" collapsed="false">
      <c r="A671" s="30"/>
      <c r="B671" s="31" t="n">
        <v>90002</v>
      </c>
      <c r="C671" s="31"/>
      <c r="D671" s="12" t="s">
        <v>223</v>
      </c>
      <c r="E671" s="32" t="n">
        <f aca="false">SUM(E672:E685)</f>
        <v>857263.12</v>
      </c>
      <c r="F671" s="33" t="n">
        <v>65.3</v>
      </c>
      <c r="G671" s="32" t="n">
        <f aca="false">SUM(G672:G685)</f>
        <v>1921915.6</v>
      </c>
      <c r="H671" s="32" t="n">
        <f aca="false">SUM(H672:H685)</f>
        <v>1872800</v>
      </c>
      <c r="I671" s="32" t="n">
        <f aca="false">SUM(I672:I685)</f>
        <v>1058985.1</v>
      </c>
      <c r="J671" s="111" t="n">
        <f aca="false">(I671/H671)*100</f>
        <v>56.545552114481</v>
      </c>
      <c r="K671" s="13" t="n">
        <f aca="false">(I671/E671)*100</f>
        <v>123.530929453725</v>
      </c>
      <c r="L671" s="35" t="n">
        <f aca="false">(I671/$I$803)*100</f>
        <v>2.80434984826499</v>
      </c>
    </row>
    <row r="672" customFormat="false" ht="22.5" hidden="false" customHeight="false" outlineLevel="0" collapsed="false">
      <c r="A672" s="30"/>
      <c r="B672" s="31"/>
      <c r="C672" s="36" t="n">
        <v>4210</v>
      </c>
      <c r="D672" s="49" t="s">
        <v>224</v>
      </c>
      <c r="E672" s="55" t="n">
        <v>5883.75</v>
      </c>
      <c r="F672" s="56" t="n">
        <v>33.6</v>
      </c>
      <c r="G672" s="55" t="n">
        <v>10300</v>
      </c>
      <c r="H672" s="55" t="n">
        <v>10000</v>
      </c>
      <c r="I672" s="55" t="n">
        <v>7058.48</v>
      </c>
      <c r="J672" s="114" t="n">
        <f aca="false">(I672/H672)*100</f>
        <v>70.5848</v>
      </c>
      <c r="K672" s="41" t="n">
        <f aca="false">(I672/E672)*100</f>
        <v>119.965668153813</v>
      </c>
      <c r="L672" s="42"/>
    </row>
    <row r="673" customFormat="false" ht="11.25" hidden="false" customHeight="false" outlineLevel="0" collapsed="false">
      <c r="A673" s="30"/>
      <c r="B673" s="31"/>
      <c r="C673" s="36" t="n">
        <v>4260</v>
      </c>
      <c r="D673" s="49" t="s">
        <v>28</v>
      </c>
      <c r="E673" s="55" t="n">
        <v>2147.23</v>
      </c>
      <c r="F673" s="56" t="n">
        <v>71.6</v>
      </c>
      <c r="G673" s="55" t="n">
        <v>1500</v>
      </c>
      <c r="H673" s="55" t="n">
        <v>3500</v>
      </c>
      <c r="I673" s="55" t="n">
        <v>2191.67</v>
      </c>
      <c r="J673" s="114" t="n">
        <f aca="false">(I673/H673)*100</f>
        <v>62.6191428571429</v>
      </c>
      <c r="K673" s="41"/>
      <c r="L673" s="42"/>
    </row>
    <row r="674" customFormat="false" ht="22.5" hidden="false" customHeight="false" outlineLevel="0" collapsed="false">
      <c r="A674" s="30"/>
      <c r="B674" s="31"/>
      <c r="C674" s="36" t="n">
        <v>4270</v>
      </c>
      <c r="D674" s="49" t="s">
        <v>30</v>
      </c>
      <c r="E674" s="55" t="n">
        <v>831.47</v>
      </c>
      <c r="F674" s="56" t="n">
        <v>33.3</v>
      </c>
      <c r="G674" s="55" t="n">
        <v>2000</v>
      </c>
      <c r="H674" s="55" t="n">
        <v>1500</v>
      </c>
      <c r="I674" s="55" t="n">
        <v>0</v>
      </c>
      <c r="J674" s="114" t="n">
        <f aca="false">(I674/H674)*100</f>
        <v>0</v>
      </c>
      <c r="K674" s="41"/>
      <c r="L674" s="42"/>
    </row>
    <row r="675" customFormat="false" ht="22.5" hidden="false" customHeight="true" outlineLevel="0" collapsed="false">
      <c r="A675" s="30"/>
      <c r="B675" s="31"/>
      <c r="C675" s="36" t="n">
        <v>4300</v>
      </c>
      <c r="D675" s="49" t="s">
        <v>32</v>
      </c>
      <c r="E675" s="59" t="n">
        <v>696504.53</v>
      </c>
      <c r="F675" s="105" t="n">
        <v>61.7</v>
      </c>
      <c r="G675" s="59" t="n">
        <v>871075</v>
      </c>
      <c r="H675" s="59" t="n">
        <v>1323059.4</v>
      </c>
      <c r="I675" s="59" t="n">
        <v>943762.5</v>
      </c>
      <c r="J675" s="114" t="n">
        <f aca="false">(I675/H675)*100</f>
        <v>71.3318313599526</v>
      </c>
      <c r="K675" s="41" t="n">
        <f aca="false">(I675/E675)*100</f>
        <v>135.499836591156</v>
      </c>
      <c r="L675" s="42" t="n">
        <f aca="false">(I675/$I$803)*100</f>
        <v>2.49922328810216</v>
      </c>
    </row>
    <row r="676" customFormat="false" ht="11.25" hidden="false" customHeight="false" outlineLevel="0" collapsed="false">
      <c r="A676" s="30"/>
      <c r="B676" s="31"/>
      <c r="C676" s="36" t="n">
        <v>4430</v>
      </c>
      <c r="D676" s="49" t="s">
        <v>101</v>
      </c>
      <c r="E676" s="59" t="n">
        <v>3876.08</v>
      </c>
      <c r="F676" s="105" t="n">
        <v>82.3</v>
      </c>
      <c r="G676" s="59" t="n">
        <v>4000</v>
      </c>
      <c r="H676" s="59" t="n">
        <v>500</v>
      </c>
      <c r="I676" s="59" t="n">
        <v>101.25</v>
      </c>
      <c r="J676" s="114" t="n">
        <f aca="false">(I676/H676)*100</f>
        <v>20.25</v>
      </c>
      <c r="K676" s="41"/>
      <c r="L676" s="42"/>
    </row>
    <row r="677" customFormat="false" ht="11.25" hidden="false" customHeight="false" outlineLevel="0" collapsed="false">
      <c r="A677" s="30"/>
      <c r="B677" s="31"/>
      <c r="C677" s="36" t="n">
        <v>4580</v>
      </c>
      <c r="D677" s="49" t="s">
        <v>225</v>
      </c>
      <c r="E677" s="59" t="n">
        <v>3176.54</v>
      </c>
      <c r="F677" s="105" t="n">
        <v>69.1</v>
      </c>
      <c r="G677" s="59" t="n">
        <v>1000</v>
      </c>
      <c r="H677" s="59" t="n">
        <v>7500</v>
      </c>
      <c r="I677" s="59" t="n">
        <v>4028.51</v>
      </c>
      <c r="J677" s="114" t="n">
        <f aca="false">(I677/H677)*100</f>
        <v>53.7134666666667</v>
      </c>
      <c r="K677" s="41"/>
      <c r="L677" s="42"/>
    </row>
    <row r="678" customFormat="false" ht="56.25" hidden="false" customHeight="false" outlineLevel="0" collapsed="false">
      <c r="A678" s="30"/>
      <c r="B678" s="31"/>
      <c r="C678" s="36" t="n">
        <v>4600</v>
      </c>
      <c r="D678" s="49" t="s">
        <v>226</v>
      </c>
      <c r="E678" s="59" t="n">
        <v>6726</v>
      </c>
      <c r="F678" s="105" t="n">
        <v>98.9</v>
      </c>
      <c r="G678" s="59" t="n">
        <v>7000</v>
      </c>
      <c r="H678" s="59" t="n">
        <v>6000</v>
      </c>
      <c r="I678" s="59" t="n">
        <v>0</v>
      </c>
      <c r="J678" s="114" t="n">
        <f aca="false">(I678/H678)*100</f>
        <v>0</v>
      </c>
      <c r="K678" s="41"/>
      <c r="L678" s="42"/>
    </row>
    <row r="679" customFormat="false" ht="33.75" hidden="false" customHeight="false" outlineLevel="0" collapsed="false">
      <c r="A679" s="30"/>
      <c r="B679" s="31"/>
      <c r="C679" s="36" t="n">
        <v>4610</v>
      </c>
      <c r="D679" s="49" t="s">
        <v>75</v>
      </c>
      <c r="E679" s="59" t="n">
        <v>39224.77</v>
      </c>
      <c r="F679" s="105" t="n">
        <v>94.5</v>
      </c>
      <c r="G679" s="59" t="n">
        <v>15000</v>
      </c>
      <c r="H679" s="59" t="n">
        <v>30700</v>
      </c>
      <c r="I679" s="59" t="n">
        <v>20809.34</v>
      </c>
      <c r="J679" s="114" t="n">
        <f aca="false">(I679/H679)*100</f>
        <v>67.7828664495114</v>
      </c>
      <c r="K679" s="41"/>
      <c r="L679" s="42"/>
    </row>
    <row r="680" customFormat="false" ht="24" hidden="false" customHeight="true" outlineLevel="0" collapsed="false">
      <c r="A680" s="30"/>
      <c r="B680" s="31"/>
      <c r="C680" s="36" t="n">
        <v>6050</v>
      </c>
      <c r="D680" s="49" t="s">
        <v>227</v>
      </c>
      <c r="E680" s="59" t="n">
        <v>1615</v>
      </c>
      <c r="F680" s="105" t="n">
        <v>32.3</v>
      </c>
      <c r="G680" s="59" t="n">
        <v>253000</v>
      </c>
      <c r="H680" s="59" t="n">
        <v>33000</v>
      </c>
      <c r="I680" s="59" t="n">
        <v>29212.5</v>
      </c>
      <c r="J680" s="114" t="n">
        <f aca="false">(I680/H680)*100</f>
        <v>88.5227272727273</v>
      </c>
      <c r="K680" s="41" t="n">
        <f aca="false">(I680/E680)*100</f>
        <v>1808.82352941176</v>
      </c>
      <c r="L680" s="42" t="n">
        <f aca="false">(I680/$I$803)*100</f>
        <v>0.0773590392749068</v>
      </c>
    </row>
    <row r="681" customFormat="false" ht="24" hidden="false" customHeight="true" outlineLevel="0" collapsed="false">
      <c r="A681" s="30"/>
      <c r="B681" s="31"/>
      <c r="C681" s="36" t="n">
        <v>6057</v>
      </c>
      <c r="D681" s="49" t="s">
        <v>227</v>
      </c>
      <c r="E681" s="59" t="n">
        <v>24373.37</v>
      </c>
      <c r="F681" s="105" t="n">
        <v>99.5</v>
      </c>
      <c r="G681" s="59" t="n">
        <v>499941.36</v>
      </c>
      <c r="H681" s="59" t="n">
        <v>349941.36</v>
      </c>
      <c r="I681" s="59" t="n">
        <v>0</v>
      </c>
      <c r="J681" s="114" t="n">
        <f aca="false">(I681/H681)*100</f>
        <v>0</v>
      </c>
      <c r="K681" s="41"/>
      <c r="L681" s="42"/>
    </row>
    <row r="682" customFormat="false" ht="23.25" hidden="false" customHeight="true" outlineLevel="0" collapsed="false">
      <c r="A682" s="30"/>
      <c r="B682" s="31"/>
      <c r="C682" s="36" t="n">
        <v>6059</v>
      </c>
      <c r="D682" s="49" t="s">
        <v>227</v>
      </c>
      <c r="E682" s="59" t="n">
        <v>5346.63</v>
      </c>
      <c r="F682" s="105" t="n">
        <v>89.1</v>
      </c>
      <c r="G682" s="59" t="n">
        <v>257099.24</v>
      </c>
      <c r="H682" s="59" t="n">
        <v>107099.24</v>
      </c>
      <c r="I682" s="59" t="n">
        <v>51820.85</v>
      </c>
      <c r="J682" s="114" t="n">
        <f aca="false">(I682/H682)*100</f>
        <v>48.3858242131317</v>
      </c>
      <c r="K682" s="41"/>
      <c r="L682" s="42"/>
    </row>
    <row r="683" customFormat="false" ht="33" hidden="false" customHeight="true" outlineLevel="0" collapsed="false">
      <c r="A683" s="30"/>
      <c r="B683" s="31"/>
      <c r="C683" s="36" t="n">
        <v>6060</v>
      </c>
      <c r="D683" s="49" t="s">
        <v>53</v>
      </c>
      <c r="E683" s="59" t="n">
        <v>67557.75</v>
      </c>
      <c r="F683" s="105" t="n">
        <v>99.3</v>
      </c>
      <c r="G683" s="59" t="n">
        <v>0</v>
      </c>
      <c r="H683" s="59" t="n">
        <v>0</v>
      </c>
      <c r="I683" s="59" t="n">
        <v>0</v>
      </c>
      <c r="J683" s="114"/>
      <c r="K683" s="41" t="n">
        <f aca="false">(I683/E683)*100</f>
        <v>0</v>
      </c>
      <c r="L683" s="42" t="n">
        <f aca="false">(I683/$I$803)*100</f>
        <v>0</v>
      </c>
    </row>
    <row r="684" customFormat="false" ht="33" hidden="false" customHeight="true" outlineLevel="0" collapsed="false">
      <c r="A684" s="30"/>
      <c r="B684" s="31"/>
      <c r="C684" s="36" t="n">
        <v>6067</v>
      </c>
      <c r="D684" s="49" t="s">
        <v>53</v>
      </c>
      <c r="E684" s="59"/>
      <c r="F684" s="105"/>
      <c r="G684" s="59" t="n">
        <v>0</v>
      </c>
      <c r="H684" s="59"/>
      <c r="I684" s="59"/>
      <c r="J684" s="114"/>
      <c r="K684" s="41"/>
      <c r="L684" s="42"/>
    </row>
    <row r="685" customFormat="false" ht="33" hidden="false" customHeight="true" outlineLevel="0" collapsed="false">
      <c r="A685" s="30"/>
      <c r="B685" s="31"/>
      <c r="C685" s="36" t="n">
        <v>6069</v>
      </c>
      <c r="D685" s="49" t="s">
        <v>53</v>
      </c>
      <c r="E685" s="59"/>
      <c r="F685" s="105"/>
      <c r="G685" s="59" t="n">
        <v>0</v>
      </c>
      <c r="H685" s="59"/>
      <c r="I685" s="59"/>
      <c r="J685" s="114"/>
      <c r="K685" s="41"/>
      <c r="L685" s="42"/>
    </row>
    <row r="686" customFormat="false" ht="21" hidden="false" customHeight="false" outlineLevel="0" collapsed="false">
      <c r="A686" s="30"/>
      <c r="B686" s="76" t="n">
        <v>90003</v>
      </c>
      <c r="C686" s="31"/>
      <c r="D686" s="12" t="s">
        <v>228</v>
      </c>
      <c r="E686" s="32" t="n">
        <f aca="false">E687</f>
        <v>231000</v>
      </c>
      <c r="F686" s="33" t="n">
        <v>92</v>
      </c>
      <c r="G686" s="32" t="n">
        <f aca="false">G687</f>
        <v>235000</v>
      </c>
      <c r="H686" s="32" t="n">
        <f aca="false">H687</f>
        <v>254000</v>
      </c>
      <c r="I686" s="32" t="n">
        <f aca="false">I687</f>
        <v>234000</v>
      </c>
      <c r="J686" s="111" t="n">
        <f aca="false">(I686/H686)*100</f>
        <v>92.1259842519685</v>
      </c>
      <c r="K686" s="13" t="n">
        <f aca="false">(I686/E686)*100</f>
        <v>101.298701298701</v>
      </c>
      <c r="L686" s="35" t="n">
        <f aca="false">(I686/$I$803)*100</f>
        <v>0.61966675876177</v>
      </c>
    </row>
    <row r="687" customFormat="false" ht="24" hidden="false" customHeight="true" outlineLevel="0" collapsed="false">
      <c r="A687" s="30"/>
      <c r="B687" s="76"/>
      <c r="C687" s="36" t="n">
        <v>4300</v>
      </c>
      <c r="D687" s="49" t="s">
        <v>32</v>
      </c>
      <c r="E687" s="59" t="n">
        <v>231000</v>
      </c>
      <c r="F687" s="105" t="n">
        <v>92</v>
      </c>
      <c r="G687" s="59" t="n">
        <v>235000</v>
      </c>
      <c r="H687" s="59" t="n">
        <v>254000</v>
      </c>
      <c r="I687" s="59" t="n">
        <v>234000</v>
      </c>
      <c r="J687" s="117" t="n">
        <f aca="false">(I687/H687)*100</f>
        <v>92.1259842519685</v>
      </c>
      <c r="K687" s="41" t="n">
        <f aca="false">(I687/E687)*100</f>
        <v>101.298701298701</v>
      </c>
      <c r="L687" s="42" t="n">
        <f aca="false">(I687/$I$803)*100</f>
        <v>0.61966675876177</v>
      </c>
    </row>
    <row r="688" customFormat="false" ht="20.25" hidden="false" customHeight="true" outlineLevel="0" collapsed="false">
      <c r="A688" s="30"/>
      <c r="B688" s="76" t="n">
        <v>90004</v>
      </c>
      <c r="C688" s="31"/>
      <c r="D688" s="12" t="s">
        <v>229</v>
      </c>
      <c r="E688" s="32" t="n">
        <f aca="false">E690+E691+E689</f>
        <v>89561.15</v>
      </c>
      <c r="F688" s="33" t="n">
        <v>87.9</v>
      </c>
      <c r="G688" s="32" t="n">
        <f aca="false">G690+G691+G689+G692</f>
        <v>123661.24</v>
      </c>
      <c r="H688" s="32" t="n">
        <f aca="false">H690+H691+H689+H692</f>
        <v>117481.81</v>
      </c>
      <c r="I688" s="32" t="n">
        <f aca="false">I690+I691+I689+I692</f>
        <v>113897.13</v>
      </c>
      <c r="J688" s="111" t="n">
        <f aca="false">(I688/H688)*100</f>
        <v>96.948736149026</v>
      </c>
      <c r="K688" s="13" t="n">
        <f aca="false">(I688/E688)*100</f>
        <v>127.172473779088</v>
      </c>
      <c r="L688" s="42" t="n">
        <f aca="false">(I688/$I$803)*100</f>
        <v>0.301616518715248</v>
      </c>
    </row>
    <row r="689" customFormat="false" ht="20.25" hidden="false" customHeight="true" outlineLevel="0" collapsed="false">
      <c r="A689" s="30"/>
      <c r="B689" s="76"/>
      <c r="C689" s="36" t="n">
        <v>4170</v>
      </c>
      <c r="D689" s="49" t="s">
        <v>26</v>
      </c>
      <c r="E689" s="55"/>
      <c r="F689" s="56" t="n">
        <v>0</v>
      </c>
      <c r="G689" s="55" t="n">
        <v>1000</v>
      </c>
      <c r="H689" s="55" t="n">
        <v>1000</v>
      </c>
      <c r="I689" s="55" t="n">
        <v>0</v>
      </c>
      <c r="J689" s="114" t="n">
        <f aca="false">(I689/H689)*100</f>
        <v>0</v>
      </c>
      <c r="K689" s="41"/>
      <c r="L689" s="42"/>
    </row>
    <row r="690" customFormat="false" ht="21.75" hidden="false" customHeight="true" outlineLevel="0" collapsed="false">
      <c r="A690" s="30"/>
      <c r="B690" s="76"/>
      <c r="C690" s="36" t="n">
        <v>4210</v>
      </c>
      <c r="D690" s="49" t="s">
        <v>27</v>
      </c>
      <c r="E690" s="59" t="n">
        <v>1447.55</v>
      </c>
      <c r="F690" s="105" t="n">
        <v>26.7</v>
      </c>
      <c r="G690" s="59" t="n">
        <v>7617.24</v>
      </c>
      <c r="H690" s="59" t="n">
        <v>6728.53</v>
      </c>
      <c r="I690" s="59" t="n">
        <v>5107.39</v>
      </c>
      <c r="J690" s="114" t="n">
        <f aca="false">(I690/H690)*100</f>
        <v>75.9064758572824</v>
      </c>
      <c r="K690" s="41" t="n">
        <f aca="false">(I690/E690)*100</f>
        <v>352.829954060309</v>
      </c>
      <c r="L690" s="42"/>
    </row>
    <row r="691" customFormat="false" ht="21.75" hidden="false" customHeight="true" outlineLevel="0" collapsed="false">
      <c r="A691" s="30"/>
      <c r="B691" s="76"/>
      <c r="C691" s="36" t="n">
        <v>4300</v>
      </c>
      <c r="D691" s="49" t="s">
        <v>32</v>
      </c>
      <c r="E691" s="59" t="n">
        <v>88113.6</v>
      </c>
      <c r="F691" s="105" t="n">
        <v>92.5</v>
      </c>
      <c r="G691" s="59" t="n">
        <v>103294</v>
      </c>
      <c r="H691" s="59" t="n">
        <v>99766</v>
      </c>
      <c r="I691" s="59" t="n">
        <v>99582.88</v>
      </c>
      <c r="J691" s="114" t="n">
        <f aca="false">(I691/H691)*100</f>
        <v>99.8164504941563</v>
      </c>
      <c r="K691" s="41" t="n">
        <f aca="false">(I691/E691)*100</f>
        <v>113.016469648272</v>
      </c>
      <c r="L691" s="42" t="n">
        <f aca="false">(I691/$I$803)*100</f>
        <v>0.263710258451976</v>
      </c>
    </row>
    <row r="692" customFormat="false" ht="34.5" hidden="false" customHeight="true" outlineLevel="0" collapsed="false">
      <c r="A692" s="30"/>
      <c r="B692" s="121"/>
      <c r="C692" s="36" t="n">
        <v>6060</v>
      </c>
      <c r="D692" s="49" t="s">
        <v>53</v>
      </c>
      <c r="E692" s="59"/>
      <c r="F692" s="105"/>
      <c r="G692" s="59" t="n">
        <v>11750</v>
      </c>
      <c r="H692" s="59" t="n">
        <v>9987.28</v>
      </c>
      <c r="I692" s="59" t="n">
        <v>9206.86</v>
      </c>
      <c r="J692" s="114" t="n">
        <f aca="false">(I692/H692)*100</f>
        <v>92.1858604144472</v>
      </c>
      <c r="K692" s="41"/>
      <c r="L692" s="42"/>
    </row>
    <row r="693" s="82" customFormat="true" ht="32.25" hidden="false" customHeight="true" outlineLevel="0" collapsed="false">
      <c r="A693" s="30"/>
      <c r="B693" s="118" t="n">
        <v>90005</v>
      </c>
      <c r="C693" s="31"/>
      <c r="D693" s="12" t="s">
        <v>230</v>
      </c>
      <c r="E693" s="88" t="n">
        <f aca="false">E694</f>
        <v>0</v>
      </c>
      <c r="F693" s="115"/>
      <c r="G693" s="88" t="n">
        <f aca="false">G694</f>
        <v>0</v>
      </c>
      <c r="H693" s="88" t="n">
        <f aca="false">H694</f>
        <v>0</v>
      </c>
      <c r="I693" s="88" t="n">
        <f aca="false">I694</f>
        <v>0</v>
      </c>
      <c r="J693" s="116"/>
      <c r="K693" s="13"/>
      <c r="L693" s="35"/>
    </row>
    <row r="694" customFormat="false" ht="21.75" hidden="false" customHeight="true" outlineLevel="0" collapsed="false">
      <c r="A694" s="30"/>
      <c r="B694" s="121"/>
      <c r="C694" s="36" t="n">
        <v>6050</v>
      </c>
      <c r="D694" s="49" t="s">
        <v>227</v>
      </c>
      <c r="E694" s="59"/>
      <c r="F694" s="105"/>
      <c r="G694" s="59"/>
      <c r="H694" s="59"/>
      <c r="I694" s="59"/>
      <c r="J694" s="114"/>
      <c r="K694" s="41"/>
      <c r="L694" s="42"/>
    </row>
    <row r="695" s="82" customFormat="true" ht="20.25" hidden="false" customHeight="true" outlineLevel="0" collapsed="false">
      <c r="A695" s="30"/>
      <c r="B695" s="100" t="n">
        <v>90013</v>
      </c>
      <c r="C695" s="31"/>
      <c r="D695" s="12" t="s">
        <v>231</v>
      </c>
      <c r="E695" s="88" t="n">
        <f aca="false">E697+E696</f>
        <v>6958.12</v>
      </c>
      <c r="F695" s="115" t="n">
        <v>90.4</v>
      </c>
      <c r="G695" s="88" t="n">
        <f aca="false">G697+G696</f>
        <v>9000</v>
      </c>
      <c r="H695" s="88" t="n">
        <f aca="false">H697+H696</f>
        <v>11000</v>
      </c>
      <c r="I695" s="88" t="n">
        <f aca="false">I697+I696</f>
        <v>9582.94</v>
      </c>
      <c r="J695" s="116" t="n">
        <f aca="false">(I695/H695)*100</f>
        <v>87.1176363636364</v>
      </c>
      <c r="K695" s="13"/>
      <c r="L695" s="35"/>
    </row>
    <row r="696" customFormat="false" ht="20.25" hidden="false" customHeight="true" outlineLevel="0" collapsed="false">
      <c r="A696" s="30"/>
      <c r="B696" s="100"/>
      <c r="C696" s="36" t="n">
        <v>4210</v>
      </c>
      <c r="D696" s="49" t="s">
        <v>27</v>
      </c>
      <c r="E696" s="55"/>
      <c r="F696" s="56"/>
      <c r="G696" s="55" t="n">
        <v>0</v>
      </c>
      <c r="H696" s="55" t="n">
        <v>0</v>
      </c>
      <c r="I696" s="55" t="n">
        <v>0</v>
      </c>
      <c r="J696" s="117"/>
      <c r="K696" s="41"/>
      <c r="L696" s="42"/>
    </row>
    <row r="697" customFormat="false" ht="22.5" hidden="false" customHeight="false" outlineLevel="0" collapsed="false">
      <c r="A697" s="30"/>
      <c r="B697" s="100"/>
      <c r="C697" s="36" t="n">
        <v>4300</v>
      </c>
      <c r="D697" s="49" t="s">
        <v>32</v>
      </c>
      <c r="E697" s="59" t="n">
        <v>6958.12</v>
      </c>
      <c r="F697" s="105" t="n">
        <v>91</v>
      </c>
      <c r="G697" s="59" t="n">
        <v>9000</v>
      </c>
      <c r="H697" s="59" t="n">
        <v>11000</v>
      </c>
      <c r="I697" s="59" t="n">
        <v>9582.94</v>
      </c>
      <c r="J697" s="114" t="n">
        <f aca="false">(I697/H697)*100</f>
        <v>87.1176363636364</v>
      </c>
      <c r="K697" s="41"/>
      <c r="L697" s="42"/>
    </row>
    <row r="698" customFormat="false" ht="21" hidden="false" customHeight="true" outlineLevel="0" collapsed="false">
      <c r="A698" s="30"/>
      <c r="B698" s="31" t="n">
        <v>90015</v>
      </c>
      <c r="C698" s="31"/>
      <c r="D698" s="12" t="s">
        <v>232</v>
      </c>
      <c r="E698" s="32" t="n">
        <f aca="false">E701+E703+E700+E704+E699+E702+E706+E707+E705</f>
        <v>156324.58</v>
      </c>
      <c r="F698" s="33" t="n">
        <v>90.3</v>
      </c>
      <c r="G698" s="32" t="n">
        <f aca="false">G701+G703+G700+G704+G699+G702+G706+G707+G705</f>
        <v>368707.67</v>
      </c>
      <c r="H698" s="32" t="n">
        <f aca="false">H701+H703+H700+H704+H699+H702+H706+H707+H705</f>
        <v>401000</v>
      </c>
      <c r="I698" s="32" t="n">
        <f aca="false">I701+I703+I700+I704+I699+I702+I706+I707+I705</f>
        <v>147000.73</v>
      </c>
      <c r="J698" s="111" t="n">
        <f aca="false">(I698/H698)*100</f>
        <v>36.658536159601</v>
      </c>
      <c r="K698" s="13" t="n">
        <f aca="false">(I698/E698)*100</f>
        <v>94.0355828878606</v>
      </c>
      <c r="L698" s="35" t="n">
        <f aca="false">(I698/$I$803)*100</f>
        <v>0.389279768780829</v>
      </c>
    </row>
    <row r="699" customFormat="false" ht="21" hidden="false" customHeight="true" outlineLevel="0" collapsed="false">
      <c r="A699" s="30"/>
      <c r="B699" s="31"/>
      <c r="C699" s="36" t="n">
        <v>4170</v>
      </c>
      <c r="D699" s="49" t="s">
        <v>26</v>
      </c>
      <c r="E699" s="55"/>
      <c r="F699" s="56" t="n">
        <v>0</v>
      </c>
      <c r="G699" s="55" t="n">
        <v>1000</v>
      </c>
      <c r="H699" s="55" t="n">
        <v>1000</v>
      </c>
      <c r="I699" s="55" t="n">
        <v>0</v>
      </c>
      <c r="J699" s="117" t="n">
        <f aca="false">(I699/H699)*100</f>
        <v>0</v>
      </c>
      <c r="K699" s="41"/>
      <c r="L699" s="42"/>
    </row>
    <row r="700" customFormat="false" ht="21" hidden="false" customHeight="true" outlineLevel="0" collapsed="false">
      <c r="A700" s="30"/>
      <c r="B700" s="31"/>
      <c r="C700" s="36" t="n">
        <v>4210</v>
      </c>
      <c r="D700" s="49" t="s">
        <v>27</v>
      </c>
      <c r="E700" s="55" t="n">
        <v>9085.67</v>
      </c>
      <c r="F700" s="56" t="n">
        <v>90.9</v>
      </c>
      <c r="G700" s="55" t="n">
        <v>10000</v>
      </c>
      <c r="H700" s="55" t="n">
        <v>12600</v>
      </c>
      <c r="I700" s="55" t="n">
        <v>9193.9</v>
      </c>
      <c r="J700" s="117" t="n">
        <f aca="false">(I700/H700)*100</f>
        <v>72.9674603174603</v>
      </c>
      <c r="K700" s="41" t="n">
        <f aca="false">(I700/E700)*100</f>
        <v>101.191216498068</v>
      </c>
      <c r="L700" s="42"/>
    </row>
    <row r="701" customFormat="false" ht="11.25" hidden="false" customHeight="false" outlineLevel="0" collapsed="false">
      <c r="A701" s="30"/>
      <c r="B701" s="31"/>
      <c r="C701" s="36" t="n">
        <v>4260</v>
      </c>
      <c r="D701" s="49" t="s">
        <v>28</v>
      </c>
      <c r="E701" s="59" t="n">
        <v>119547.76</v>
      </c>
      <c r="F701" s="105" t="n">
        <v>91.1</v>
      </c>
      <c r="G701" s="59" t="n">
        <v>120000</v>
      </c>
      <c r="H701" s="59" t="n">
        <v>117900</v>
      </c>
      <c r="I701" s="59" t="n">
        <v>105314.41</v>
      </c>
      <c r="J701" s="114" t="n">
        <f aca="false">(I701/H701)*100</f>
        <v>89.3251993214589</v>
      </c>
      <c r="K701" s="41" t="n">
        <f aca="false">(I701/E701)*100</f>
        <v>88.0940052745447</v>
      </c>
      <c r="L701" s="42" t="n">
        <f aca="false">(I701/$I$803)*100</f>
        <v>0.278888201263283</v>
      </c>
    </row>
    <row r="702" customFormat="false" ht="22.5" hidden="false" customHeight="false" outlineLevel="0" collapsed="false">
      <c r="A702" s="30"/>
      <c r="B702" s="31"/>
      <c r="C702" s="36" t="n">
        <v>4270</v>
      </c>
      <c r="D702" s="49" t="s">
        <v>30</v>
      </c>
      <c r="E702" s="59" t="n">
        <v>7150</v>
      </c>
      <c r="F702" s="105" t="n">
        <v>86.1</v>
      </c>
      <c r="G702" s="59" t="n">
        <v>6000</v>
      </c>
      <c r="H702" s="59" t="n">
        <v>29300</v>
      </c>
      <c r="I702" s="59" t="n">
        <v>29217.44</v>
      </c>
      <c r="J702" s="114" t="n">
        <f aca="false">(I702/H702)*100</f>
        <v>99.7182252559727</v>
      </c>
      <c r="K702" s="41"/>
      <c r="L702" s="42"/>
    </row>
    <row r="703" customFormat="false" ht="21" hidden="false" customHeight="true" outlineLevel="0" collapsed="false">
      <c r="A703" s="30"/>
      <c r="B703" s="31"/>
      <c r="C703" s="36" t="n">
        <v>4300</v>
      </c>
      <c r="D703" s="49" t="s">
        <v>32</v>
      </c>
      <c r="E703" s="59" t="n">
        <v>2787.18</v>
      </c>
      <c r="F703" s="105" t="n">
        <v>92.9</v>
      </c>
      <c r="G703" s="59" t="n">
        <v>4000</v>
      </c>
      <c r="H703" s="59" t="n">
        <v>8200</v>
      </c>
      <c r="I703" s="59" t="n">
        <v>2380.37</v>
      </c>
      <c r="J703" s="114" t="n">
        <f aca="false">(I703/H703)*100</f>
        <v>29.0289024390244</v>
      </c>
      <c r="K703" s="41" t="n">
        <f aca="false">(I703/E703)*100</f>
        <v>85.4042437158705</v>
      </c>
      <c r="L703" s="42" t="n">
        <f aca="false">(I703/$I$803)*100</f>
        <v>0.00630357334424681</v>
      </c>
    </row>
    <row r="704" customFormat="false" ht="32.25" hidden="false" customHeight="true" outlineLevel="0" collapsed="false">
      <c r="A704" s="30"/>
      <c r="B704" s="31"/>
      <c r="C704" s="36" t="n">
        <v>6050</v>
      </c>
      <c r="D704" s="49" t="s">
        <v>227</v>
      </c>
      <c r="E704" s="59"/>
      <c r="F704" s="105"/>
      <c r="G704" s="59" t="n">
        <v>176707.67</v>
      </c>
      <c r="H704" s="59" t="n">
        <v>201000</v>
      </c>
      <c r="I704" s="59" t="n">
        <v>0</v>
      </c>
      <c r="J704" s="114" t="n">
        <f aca="false">(I704/H704)*100</f>
        <v>0</v>
      </c>
      <c r="K704" s="41" t="e">
        <f aca="false">(I704/E704)*100</f>
        <v>#DIV/0!</v>
      </c>
      <c r="L704" s="42"/>
    </row>
    <row r="705" customFormat="false" ht="32.25" hidden="false" customHeight="true" outlineLevel="0" collapsed="false">
      <c r="A705" s="30"/>
      <c r="B705" s="31"/>
      <c r="C705" s="36" t="n">
        <v>6057</v>
      </c>
      <c r="D705" s="49" t="s">
        <v>227</v>
      </c>
      <c r="E705" s="59"/>
      <c r="F705" s="105"/>
      <c r="G705" s="59" t="n">
        <v>42500</v>
      </c>
      <c r="H705" s="59" t="n">
        <v>22500</v>
      </c>
      <c r="I705" s="59" t="n">
        <v>0</v>
      </c>
      <c r="J705" s="114"/>
      <c r="K705" s="41"/>
      <c r="L705" s="42"/>
    </row>
    <row r="706" customFormat="false" ht="32.25" hidden="false" customHeight="true" outlineLevel="0" collapsed="false">
      <c r="A706" s="30"/>
      <c r="B706" s="31"/>
      <c r="C706" s="36" t="n">
        <v>6059</v>
      </c>
      <c r="D706" s="49" t="s">
        <v>227</v>
      </c>
      <c r="E706" s="59" t="n">
        <v>17753.97</v>
      </c>
      <c r="F706" s="105" t="n">
        <v>99.7</v>
      </c>
      <c r="G706" s="59" t="n">
        <v>7500</v>
      </c>
      <c r="H706" s="59" t="n">
        <v>7500</v>
      </c>
      <c r="I706" s="59" t="n">
        <v>0</v>
      </c>
      <c r="J706" s="114" t="n">
        <f aca="false">(I706/H706)*100</f>
        <v>0</v>
      </c>
      <c r="K706" s="41"/>
      <c r="L706" s="42"/>
    </row>
    <row r="707" customFormat="false" ht="32.25" hidden="false" customHeight="true" outlineLevel="0" collapsed="false">
      <c r="A707" s="30"/>
      <c r="B707" s="31"/>
      <c r="C707" s="36" t="n">
        <v>6060</v>
      </c>
      <c r="D707" s="49" t="s">
        <v>53</v>
      </c>
      <c r="E707" s="59"/>
      <c r="F707" s="105"/>
      <c r="G707" s="59" t="n">
        <v>1000</v>
      </c>
      <c r="H707" s="59" t="n">
        <v>1000</v>
      </c>
      <c r="I707" s="59" t="n">
        <v>894.61</v>
      </c>
      <c r="J707" s="114"/>
      <c r="K707" s="41"/>
      <c r="L707" s="42"/>
    </row>
    <row r="708" customFormat="false" ht="61.5" hidden="false" customHeight="true" outlineLevel="0" collapsed="false">
      <c r="A708" s="30"/>
      <c r="B708" s="31" t="n">
        <v>90019</v>
      </c>
      <c r="C708" s="31"/>
      <c r="D708" s="12" t="s">
        <v>233</v>
      </c>
      <c r="E708" s="88" t="n">
        <f aca="false">E712+E713+E709+E710+E711+E714</f>
        <v>43338.16</v>
      </c>
      <c r="F708" s="115" t="n">
        <v>90.1</v>
      </c>
      <c r="G708" s="88" t="n">
        <f aca="false">G712+G713+G709+G710+G711+G714</f>
        <v>56300</v>
      </c>
      <c r="H708" s="88" t="n">
        <f aca="false">H712+H713+H709+H710+H711+H714</f>
        <v>68700</v>
      </c>
      <c r="I708" s="88" t="n">
        <f aca="false">I712+I713+I709+I710+I711+I714</f>
        <v>41184.1</v>
      </c>
      <c r="J708" s="116" t="n">
        <f aca="false">(I708/H708)*100</f>
        <v>59.9477438136827</v>
      </c>
      <c r="K708" s="13" t="n">
        <f aca="false">(I708/E708)*100</f>
        <v>95.0296459286689</v>
      </c>
      <c r="L708" s="108" t="n">
        <f aca="false">(I708/$I$803)*100</f>
        <v>0.109061614356926</v>
      </c>
    </row>
    <row r="709" customFormat="false" ht="33.75" hidden="false" customHeight="false" outlineLevel="0" collapsed="false">
      <c r="A709" s="30"/>
      <c r="B709" s="31"/>
      <c r="C709" s="36" t="n">
        <v>4110</v>
      </c>
      <c r="D709" s="49" t="s">
        <v>24</v>
      </c>
      <c r="E709" s="55" t="n">
        <v>3038.52</v>
      </c>
      <c r="F709" s="56"/>
      <c r="G709" s="55" t="n">
        <v>3500</v>
      </c>
      <c r="H709" s="55" t="n">
        <v>4400</v>
      </c>
      <c r="I709" s="55" t="n">
        <v>4034.9</v>
      </c>
      <c r="J709" s="117"/>
      <c r="K709" s="41"/>
      <c r="L709" s="72"/>
    </row>
    <row r="710" customFormat="false" ht="24" hidden="false" customHeight="true" outlineLevel="0" collapsed="false">
      <c r="A710" s="30"/>
      <c r="B710" s="31"/>
      <c r="C710" s="36" t="n">
        <v>4120</v>
      </c>
      <c r="D710" s="49" t="s">
        <v>25</v>
      </c>
      <c r="E710" s="55" t="n">
        <v>216.54</v>
      </c>
      <c r="F710" s="56"/>
      <c r="G710" s="55" t="n">
        <v>300</v>
      </c>
      <c r="H710" s="55" t="n">
        <v>300</v>
      </c>
      <c r="I710" s="55" t="n">
        <v>287.55</v>
      </c>
      <c r="J710" s="117"/>
      <c r="K710" s="41"/>
      <c r="L710" s="72"/>
    </row>
    <row r="711" customFormat="false" ht="22.5" hidden="false" customHeight="false" outlineLevel="0" collapsed="false">
      <c r="A711" s="30"/>
      <c r="B711" s="31"/>
      <c r="C711" s="36" t="n">
        <v>4170</v>
      </c>
      <c r="D711" s="49" t="s">
        <v>26</v>
      </c>
      <c r="E711" s="55" t="n">
        <v>17676</v>
      </c>
      <c r="F711" s="56"/>
      <c r="G711" s="55" t="n">
        <v>17000</v>
      </c>
      <c r="H711" s="55" t="n">
        <v>27800</v>
      </c>
      <c r="I711" s="55" t="n">
        <v>23472</v>
      </c>
      <c r="J711" s="117"/>
      <c r="K711" s="41"/>
      <c r="L711" s="72"/>
    </row>
    <row r="712" customFormat="false" ht="21.75" hidden="false" customHeight="true" outlineLevel="0" collapsed="false">
      <c r="A712" s="30"/>
      <c r="B712" s="31"/>
      <c r="C712" s="36" t="n">
        <v>4210</v>
      </c>
      <c r="D712" s="49" t="s">
        <v>27</v>
      </c>
      <c r="E712" s="59" t="n">
        <v>21156.55</v>
      </c>
      <c r="F712" s="105" t="n">
        <v>99.1</v>
      </c>
      <c r="G712" s="59" t="n">
        <v>10000</v>
      </c>
      <c r="H712" s="59" t="n">
        <v>8700</v>
      </c>
      <c r="I712" s="59" t="n">
        <v>2597.55</v>
      </c>
      <c r="J712" s="114" t="n">
        <f aca="false">(I712/H712)*100</f>
        <v>29.8568965517241</v>
      </c>
      <c r="K712" s="41" t="n">
        <f aca="false">(I712/E712)*100</f>
        <v>12.277757952029</v>
      </c>
      <c r="L712" s="42"/>
    </row>
    <row r="713" customFormat="false" ht="21" hidden="false" customHeight="true" outlineLevel="0" collapsed="false">
      <c r="A713" s="30"/>
      <c r="B713" s="31"/>
      <c r="C713" s="36" t="n">
        <v>4300</v>
      </c>
      <c r="D713" s="49" t="s">
        <v>32</v>
      </c>
      <c r="E713" s="59" t="n">
        <v>1242.8</v>
      </c>
      <c r="F713" s="105" t="n">
        <v>22.6</v>
      </c>
      <c r="G713" s="59" t="n">
        <v>25500</v>
      </c>
      <c r="H713" s="59" t="n">
        <v>27500</v>
      </c>
      <c r="I713" s="59" t="n">
        <v>10792.1</v>
      </c>
      <c r="J713" s="114" t="n">
        <f aca="false">(I713/H713)*100</f>
        <v>39.244</v>
      </c>
      <c r="K713" s="41" t="n">
        <f aca="false">(I713/E713)*100</f>
        <v>868.369810106212</v>
      </c>
      <c r="L713" s="42"/>
    </row>
    <row r="714" customFormat="false" ht="21" hidden="false" customHeight="true" outlineLevel="0" collapsed="false">
      <c r="A714" s="30"/>
      <c r="B714" s="31"/>
      <c r="C714" s="36" t="n">
        <v>4430</v>
      </c>
      <c r="D714" s="49" t="s">
        <v>47</v>
      </c>
      <c r="E714" s="59" t="n">
        <v>7.75</v>
      </c>
      <c r="F714" s="105"/>
      <c r="G714" s="59"/>
      <c r="H714" s="59" t="n">
        <v>0</v>
      </c>
      <c r="I714" s="59" t="n">
        <v>0</v>
      </c>
      <c r="J714" s="114"/>
      <c r="K714" s="41"/>
      <c r="L714" s="42"/>
    </row>
    <row r="715" customFormat="false" ht="21" hidden="false" customHeight="false" outlineLevel="0" collapsed="false">
      <c r="A715" s="30"/>
      <c r="B715" s="31" t="n">
        <v>90095</v>
      </c>
      <c r="C715" s="31"/>
      <c r="D715" s="12" t="s">
        <v>41</v>
      </c>
      <c r="E715" s="32" t="n">
        <f aca="false">E717+E718+E720+E722+E723+E721+E716</f>
        <v>122182.92</v>
      </c>
      <c r="F715" s="33" t="n">
        <v>87.1</v>
      </c>
      <c r="G715" s="32" t="n">
        <f aca="false">G717+G718+G720+G722+G723+G721+G716+G719+G724</f>
        <v>531679.28</v>
      </c>
      <c r="H715" s="32" t="n">
        <f aca="false">H717+H718+H720+H722+H723+H721+H716+H719+H724</f>
        <v>670201.38</v>
      </c>
      <c r="I715" s="32" t="n">
        <f aca="false">I717+I718+I720+I722+I723+I721+I716+I719+I724</f>
        <v>207016.96</v>
      </c>
      <c r="J715" s="111" t="n">
        <f aca="false">(I715/H715)*100</f>
        <v>30.8887695814652</v>
      </c>
      <c r="K715" s="13" t="n">
        <f aca="false">(I715/E715)*100</f>
        <v>169.431995895989</v>
      </c>
      <c r="L715" s="35"/>
    </row>
    <row r="716" customFormat="false" ht="22.5" hidden="false" customHeight="false" outlineLevel="0" collapsed="false">
      <c r="A716" s="30"/>
      <c r="B716" s="31"/>
      <c r="C716" s="36" t="n">
        <v>4170</v>
      </c>
      <c r="D716" s="49" t="s">
        <v>26</v>
      </c>
      <c r="E716" s="55" t="n">
        <v>3505</v>
      </c>
      <c r="F716" s="56"/>
      <c r="G716" s="55" t="n">
        <v>4000</v>
      </c>
      <c r="H716" s="55" t="n">
        <v>4000</v>
      </c>
      <c r="I716" s="55" t="n">
        <v>0</v>
      </c>
      <c r="J716" s="117"/>
      <c r="K716" s="41"/>
      <c r="L716" s="42"/>
    </row>
    <row r="717" customFormat="false" ht="21" hidden="false" customHeight="true" outlineLevel="0" collapsed="false">
      <c r="A717" s="30"/>
      <c r="B717" s="31"/>
      <c r="C717" s="36" t="n">
        <v>4210</v>
      </c>
      <c r="D717" s="49" t="s">
        <v>27</v>
      </c>
      <c r="E717" s="59" t="n">
        <v>279.66</v>
      </c>
      <c r="F717" s="105" t="n">
        <v>21.5</v>
      </c>
      <c r="G717" s="59" t="n">
        <v>1000</v>
      </c>
      <c r="H717" s="59" t="n">
        <v>1000</v>
      </c>
      <c r="I717" s="59" t="n">
        <v>170</v>
      </c>
      <c r="J717" s="114" t="n">
        <f aca="false">(I717/H717)*100</f>
        <v>17</v>
      </c>
      <c r="K717" s="41" t="n">
        <f aca="false">(I717/E717)*100</f>
        <v>60.7880998355146</v>
      </c>
      <c r="L717" s="35"/>
    </row>
    <row r="718" customFormat="false" ht="11.25" hidden="false" customHeight="false" outlineLevel="0" collapsed="false">
      <c r="A718" s="30"/>
      <c r="B718" s="31"/>
      <c r="C718" s="36" t="n">
        <v>4260</v>
      </c>
      <c r="D718" s="49" t="s">
        <v>28</v>
      </c>
      <c r="E718" s="59" t="n">
        <v>231.2</v>
      </c>
      <c r="F718" s="105" t="n">
        <v>77.1</v>
      </c>
      <c r="G718" s="59" t="n">
        <v>300</v>
      </c>
      <c r="H718" s="59" t="n">
        <v>300</v>
      </c>
      <c r="I718" s="59" t="n">
        <v>266.65</v>
      </c>
      <c r="J718" s="114" t="n">
        <f aca="false">(I718/H718)*100</f>
        <v>88.8833333333333</v>
      </c>
      <c r="K718" s="41" t="n">
        <f aca="false">(I718/E718)*100</f>
        <v>115.333044982699</v>
      </c>
      <c r="L718" s="35"/>
    </row>
    <row r="719" customFormat="false" ht="22.5" hidden="false" customHeight="false" outlineLevel="0" collapsed="false">
      <c r="A719" s="30"/>
      <c r="B719" s="31"/>
      <c r="C719" s="36" t="n">
        <v>4270</v>
      </c>
      <c r="D719" s="49" t="s">
        <v>30</v>
      </c>
      <c r="E719" s="59"/>
      <c r="F719" s="105"/>
      <c r="G719" s="59"/>
      <c r="H719" s="59" t="n">
        <v>500</v>
      </c>
      <c r="I719" s="59" t="n">
        <v>500</v>
      </c>
      <c r="J719" s="114"/>
      <c r="K719" s="41"/>
      <c r="L719" s="35"/>
    </row>
    <row r="720" customFormat="false" ht="22.5" hidden="false" customHeight="false" outlineLevel="0" collapsed="false">
      <c r="A720" s="30"/>
      <c r="B720" s="31"/>
      <c r="C720" s="36" t="n">
        <v>4300</v>
      </c>
      <c r="D720" s="49" t="s">
        <v>32</v>
      </c>
      <c r="E720" s="59" t="n">
        <v>110017.06</v>
      </c>
      <c r="F720" s="105" t="n">
        <v>87</v>
      </c>
      <c r="G720" s="59" t="n">
        <v>107500</v>
      </c>
      <c r="H720" s="59" t="n">
        <v>162100</v>
      </c>
      <c r="I720" s="59" t="n">
        <v>119373.91</v>
      </c>
      <c r="J720" s="114" t="n">
        <f aca="false">(I720/H720)*100</f>
        <v>73.6421406539173</v>
      </c>
      <c r="K720" s="41" t="n">
        <f aca="false">(I720/E720)*100</f>
        <v>108.504908238777</v>
      </c>
      <c r="L720" s="35"/>
    </row>
    <row r="721" customFormat="false" ht="22.5" hidden="false" customHeight="false" outlineLevel="0" collapsed="false">
      <c r="A721" s="30"/>
      <c r="B721" s="31"/>
      <c r="C721" s="36" t="n">
        <v>6050</v>
      </c>
      <c r="D721" s="49" t="s">
        <v>227</v>
      </c>
      <c r="E721" s="59"/>
      <c r="F721" s="105"/>
      <c r="G721" s="59" t="n">
        <v>0</v>
      </c>
      <c r="H721" s="59" t="n">
        <v>0</v>
      </c>
      <c r="I721" s="59" t="n">
        <v>0</v>
      </c>
      <c r="J721" s="114"/>
      <c r="K721" s="41"/>
      <c r="L721" s="35"/>
    </row>
    <row r="722" customFormat="false" ht="22.5" hidden="false" customHeight="false" outlineLevel="0" collapsed="false">
      <c r="A722" s="30"/>
      <c r="B722" s="30"/>
      <c r="C722" s="36" t="n">
        <v>6057</v>
      </c>
      <c r="D722" s="49" t="s">
        <v>227</v>
      </c>
      <c r="E722" s="59"/>
      <c r="F722" s="105"/>
      <c r="G722" s="59" t="n">
        <v>247887</v>
      </c>
      <c r="H722" s="59" t="n">
        <v>294527.57</v>
      </c>
      <c r="I722" s="59" t="n">
        <v>47140.64</v>
      </c>
      <c r="J722" s="114"/>
      <c r="K722" s="41"/>
      <c r="L722" s="35"/>
    </row>
    <row r="723" customFormat="false" ht="22.5" hidden="false" customHeight="false" outlineLevel="0" collapsed="false">
      <c r="A723" s="30"/>
      <c r="B723" s="30"/>
      <c r="C723" s="36" t="n">
        <v>6059</v>
      </c>
      <c r="D723" s="49" t="s">
        <v>227</v>
      </c>
      <c r="E723" s="59" t="n">
        <v>8150</v>
      </c>
      <c r="F723" s="105" t="n">
        <v>93.7</v>
      </c>
      <c r="G723" s="59" t="n">
        <v>148492.28</v>
      </c>
      <c r="H723" s="59" t="n">
        <v>198351.71</v>
      </c>
      <c r="I723" s="59" t="n">
        <v>39565.76</v>
      </c>
      <c r="J723" s="114" t="n">
        <f aca="false">(I723/H723)*100</f>
        <v>19.9472744651407</v>
      </c>
      <c r="K723" s="41"/>
      <c r="L723" s="35"/>
    </row>
    <row r="724" customFormat="false" ht="33.75" hidden="false" customHeight="false" outlineLevel="0" collapsed="false">
      <c r="A724" s="95"/>
      <c r="B724" s="122"/>
      <c r="C724" s="36" t="n">
        <v>6060</v>
      </c>
      <c r="D724" s="49" t="s">
        <v>53</v>
      </c>
      <c r="E724" s="59"/>
      <c r="F724" s="105"/>
      <c r="G724" s="59" t="n">
        <v>22500</v>
      </c>
      <c r="H724" s="59" t="n">
        <v>9422.1</v>
      </c>
      <c r="I724" s="59" t="n">
        <v>0</v>
      </c>
      <c r="J724" s="114"/>
      <c r="K724" s="41"/>
      <c r="L724" s="35"/>
    </row>
    <row r="725" s="54" customFormat="true" ht="42" hidden="false" customHeight="true" outlineLevel="0" collapsed="false">
      <c r="A725" s="29" t="s">
        <v>234</v>
      </c>
      <c r="B725" s="36"/>
      <c r="C725" s="36"/>
      <c r="D725" s="12" t="s">
        <v>235</v>
      </c>
      <c r="E725" s="32" t="n">
        <f aca="false">E729+E736+E739+E742</f>
        <v>1208233.07</v>
      </c>
      <c r="F725" s="33" t="n">
        <v>97.7</v>
      </c>
      <c r="G725" s="32" t="n">
        <f aca="false">G729+G736+G739+G742</f>
        <v>1172786.11</v>
      </c>
      <c r="H725" s="32" t="n">
        <f aca="false">H729+H736+H739+H742</f>
        <v>1252569.79</v>
      </c>
      <c r="I725" s="32" t="n">
        <f aca="false">I729+I736+I739+I742</f>
        <v>1245360.22</v>
      </c>
      <c r="J725" s="111" t="n">
        <f aca="false">(I725/H725)*100</f>
        <v>99.4244177005099</v>
      </c>
      <c r="K725" s="13" t="n">
        <f aca="false">(I725/E725)*100</f>
        <v>103.072846698361</v>
      </c>
      <c r="L725" s="35" t="n">
        <f aca="false">(I725/$I$803)*100</f>
        <v>3.29789885050532</v>
      </c>
    </row>
    <row r="726" s="54" customFormat="true" ht="9.75" hidden="false" customHeight="true" outlineLevel="0" collapsed="false">
      <c r="A726" s="29"/>
      <c r="B726" s="36"/>
      <c r="C726" s="36"/>
      <c r="D726" s="123" t="s">
        <v>22</v>
      </c>
      <c r="E726" s="38" t="n">
        <f aca="false">E725-E727</f>
        <v>1075577.51</v>
      </c>
      <c r="F726" s="39" t="n">
        <v>97.7</v>
      </c>
      <c r="G726" s="38" t="n">
        <f aca="false">G725-G727</f>
        <v>1113668.3</v>
      </c>
      <c r="H726" s="38" t="n">
        <f aca="false">H725-H727</f>
        <v>1152394.98</v>
      </c>
      <c r="I726" s="38" t="n">
        <f aca="false">I725-I727</f>
        <v>1148136.07</v>
      </c>
      <c r="J726" s="117" t="n">
        <f aca="false">(I726/H726)*100</f>
        <v>99.6304296639682</v>
      </c>
      <c r="K726" s="41" t="n">
        <f aca="false">(I726/E726)*100</f>
        <v>106.746009406612</v>
      </c>
      <c r="L726" s="42" t="n">
        <f aca="false">(I726/$I$803)*100</f>
        <v>3.04043485946315</v>
      </c>
    </row>
    <row r="727" s="54" customFormat="true" ht="10.5" hidden="false" customHeight="true" outlineLevel="0" collapsed="false">
      <c r="A727" s="29"/>
      <c r="B727" s="36"/>
      <c r="C727" s="36"/>
      <c r="D727" s="123" t="s">
        <v>18</v>
      </c>
      <c r="E727" s="38" t="n">
        <f aca="false">E728+E735+E738</f>
        <v>132655.56</v>
      </c>
      <c r="F727" s="39" t="n">
        <v>98.1</v>
      </c>
      <c r="G727" s="38" t="n">
        <f aca="false">G728+G735+G738</f>
        <v>59117.81</v>
      </c>
      <c r="H727" s="38" t="n">
        <f aca="false">H728+H735+H738+H741</f>
        <v>100174.81</v>
      </c>
      <c r="I727" s="38" t="n">
        <f aca="false">I728+I735+I738+I741</f>
        <v>97224.15</v>
      </c>
      <c r="J727" s="117" t="n">
        <f aca="false">(I727/H727)*100</f>
        <v>97.0544890476957</v>
      </c>
      <c r="K727" s="41" t="n">
        <f aca="false">(I727/E727)*100</f>
        <v>73.2906709677303</v>
      </c>
      <c r="L727" s="42"/>
    </row>
    <row r="728" s="54" customFormat="true" ht="13.5" hidden="false" customHeight="true" outlineLevel="0" collapsed="false">
      <c r="A728" s="29"/>
      <c r="B728" s="36"/>
      <c r="C728" s="36"/>
      <c r="D728" s="123" t="s">
        <v>236</v>
      </c>
      <c r="E728" s="38" t="n">
        <f aca="false">E733+E734+E750+E751</f>
        <v>78155.56</v>
      </c>
      <c r="F728" s="39" t="n">
        <v>96.8</v>
      </c>
      <c r="G728" s="38" t="n">
        <f aca="false">G733+G734+G750+G751</f>
        <v>44117.81</v>
      </c>
      <c r="H728" s="38" t="n">
        <f aca="false">H733+H734+H750+H751</f>
        <v>60174.81</v>
      </c>
      <c r="I728" s="38" t="n">
        <f aca="false">I733+I734+I750+I751</f>
        <v>58672.9</v>
      </c>
      <c r="J728" s="117" t="n">
        <f aca="false">(I728/H728)*100</f>
        <v>97.5040885048079</v>
      </c>
      <c r="K728" s="41"/>
      <c r="L728" s="42"/>
    </row>
    <row r="729" s="54" customFormat="true" ht="31.5" hidden="false" customHeight="true" outlineLevel="0" collapsed="false">
      <c r="A729" s="29"/>
      <c r="B729" s="31" t="n">
        <v>92109</v>
      </c>
      <c r="C729" s="31"/>
      <c r="D729" s="12" t="s">
        <v>237</v>
      </c>
      <c r="E729" s="32" t="n">
        <f aca="false">E730+E731+E732+E733+E734+E735</f>
        <v>937071.9</v>
      </c>
      <c r="F729" s="33" t="n">
        <v>99.7</v>
      </c>
      <c r="G729" s="32" t="n">
        <f aca="false">G730+G731+G732+G733+G734+G735</f>
        <v>884986.11</v>
      </c>
      <c r="H729" s="32" t="n">
        <f aca="false">H730+H731+H732+H733+H734+H735</f>
        <v>903469.79</v>
      </c>
      <c r="I729" s="32" t="n">
        <f aca="false">I730+I731+I732+I733+I734+I735</f>
        <v>902168.69</v>
      </c>
      <c r="J729" s="111" t="n">
        <f aca="false">(I729/H729)*100</f>
        <v>99.8559885439003</v>
      </c>
      <c r="K729" s="13" t="n">
        <f aca="false">(I729/E729)*100</f>
        <v>96.2752900817963</v>
      </c>
      <c r="L729" s="35" t="n">
        <f aca="false">(I729/$I$803)*100</f>
        <v>2.38907670080621</v>
      </c>
    </row>
    <row r="730" s="54" customFormat="true" ht="42.75" hidden="false" customHeight="true" outlineLevel="0" collapsed="false">
      <c r="A730" s="29"/>
      <c r="B730" s="31"/>
      <c r="C730" s="36" t="n">
        <v>2480</v>
      </c>
      <c r="D730" s="49" t="s">
        <v>238</v>
      </c>
      <c r="E730" s="59" t="n">
        <v>816290</v>
      </c>
      <c r="F730" s="105" t="n">
        <v>100</v>
      </c>
      <c r="G730" s="59" t="n">
        <v>821000</v>
      </c>
      <c r="H730" s="59" t="n">
        <v>827400</v>
      </c>
      <c r="I730" s="59" t="n">
        <v>827400</v>
      </c>
      <c r="J730" s="113" t="n">
        <f aca="false">(I730/H730)*100</f>
        <v>100</v>
      </c>
      <c r="K730" s="41" t="n">
        <f aca="false">(I730/E730)*100</f>
        <v>101.361035906357</v>
      </c>
      <c r="L730" s="42" t="n">
        <f aca="false">(I730/$I$803)*100</f>
        <v>2.19107810341662</v>
      </c>
    </row>
    <row r="731" s="54" customFormat="true" ht="22.5" hidden="false" customHeight="false" outlineLevel="0" collapsed="false">
      <c r="A731" s="29"/>
      <c r="B731" s="31"/>
      <c r="C731" s="36" t="n">
        <v>4210</v>
      </c>
      <c r="D731" s="49" t="s">
        <v>27</v>
      </c>
      <c r="E731" s="59" t="n">
        <v>7287.09</v>
      </c>
      <c r="F731" s="105" t="n">
        <v>92</v>
      </c>
      <c r="G731" s="59" t="n">
        <v>18478</v>
      </c>
      <c r="H731" s="59" t="n">
        <v>17358.3</v>
      </c>
      <c r="I731" s="59" t="n">
        <v>16549.11</v>
      </c>
      <c r="J731" s="113" t="n">
        <f aca="false">(I731/H731)*100</f>
        <v>95.3383107792814</v>
      </c>
      <c r="K731" s="41" t="n">
        <f aca="false">(I731/E731)*100</f>
        <v>227.101764902039</v>
      </c>
      <c r="L731" s="42"/>
    </row>
    <row r="732" s="54" customFormat="true" ht="22.5" hidden="false" customHeight="false" outlineLevel="0" collapsed="false">
      <c r="A732" s="29"/>
      <c r="B732" s="31"/>
      <c r="C732" s="36" t="n">
        <v>4300</v>
      </c>
      <c r="D732" s="49" t="s">
        <v>32</v>
      </c>
      <c r="E732" s="59" t="n">
        <v>248.65</v>
      </c>
      <c r="F732" s="105" t="n">
        <v>43</v>
      </c>
      <c r="G732" s="59" t="n">
        <v>1390.3</v>
      </c>
      <c r="H732" s="59" t="n">
        <v>1536.68</v>
      </c>
      <c r="I732" s="59" t="n">
        <v>1536.68</v>
      </c>
      <c r="J732" s="113" t="n">
        <f aca="false">(I732/H732)*100</f>
        <v>100</v>
      </c>
      <c r="K732" s="41"/>
      <c r="L732" s="42"/>
    </row>
    <row r="733" s="54" customFormat="true" ht="22.5" hidden="false" customHeight="false" outlineLevel="0" collapsed="false">
      <c r="A733" s="29"/>
      <c r="B733" s="31"/>
      <c r="C733" s="36" t="n">
        <v>6050</v>
      </c>
      <c r="D733" s="49" t="s">
        <v>227</v>
      </c>
      <c r="E733" s="59" t="n">
        <v>30008.18</v>
      </c>
      <c r="F733" s="105" t="n">
        <v>94</v>
      </c>
      <c r="G733" s="59" t="n">
        <v>15727.81</v>
      </c>
      <c r="H733" s="59" t="n">
        <v>30156</v>
      </c>
      <c r="I733" s="59" t="n">
        <v>30156</v>
      </c>
      <c r="J733" s="113" t="n">
        <f aca="false">(I733/H733)*100</f>
        <v>100</v>
      </c>
      <c r="K733" s="41" t="n">
        <f aca="false">(I733/E733)*100</f>
        <v>100.492599018001</v>
      </c>
      <c r="L733" s="42" t="n">
        <f aca="false">(I733/$I$803)*100</f>
        <v>0.0798575674240168</v>
      </c>
    </row>
    <row r="734" s="54" customFormat="true" ht="33.75" hidden="false" customHeight="false" outlineLevel="0" collapsed="false">
      <c r="A734" s="29"/>
      <c r="B734" s="31"/>
      <c r="C734" s="36" t="n">
        <v>6060</v>
      </c>
      <c r="D734" s="49" t="s">
        <v>53</v>
      </c>
      <c r="E734" s="59" t="n">
        <v>28737.98</v>
      </c>
      <c r="F734" s="105" t="n">
        <v>99</v>
      </c>
      <c r="G734" s="59" t="n">
        <v>28390</v>
      </c>
      <c r="H734" s="59" t="n">
        <v>27018.81</v>
      </c>
      <c r="I734" s="59" t="n">
        <v>26526.9</v>
      </c>
      <c r="J734" s="113" t="n">
        <f aca="false">(I734/H734)*100</f>
        <v>98.1793794767423</v>
      </c>
      <c r="K734" s="41" t="n">
        <f aca="false">(I734/E734)*100</f>
        <v>92.3060702248384</v>
      </c>
      <c r="L734" s="42" t="n">
        <f aca="false">(I734/$I$803)*100</f>
        <v>0.0702471715512718</v>
      </c>
    </row>
    <row r="735" customFormat="false" ht="90" hidden="false" customHeight="true" outlineLevel="0" collapsed="false">
      <c r="A735" s="29"/>
      <c r="B735" s="31"/>
      <c r="C735" s="36" t="n">
        <v>6220</v>
      </c>
      <c r="D735" s="49" t="s">
        <v>239</v>
      </c>
      <c r="E735" s="59" t="n">
        <v>54500</v>
      </c>
      <c r="F735" s="105" t="n">
        <v>100</v>
      </c>
      <c r="G735" s="59"/>
      <c r="H735" s="59" t="n">
        <v>0</v>
      </c>
      <c r="I735" s="59" t="n">
        <v>0</v>
      </c>
      <c r="J735" s="113"/>
      <c r="K735" s="41" t="n">
        <f aca="false">(I735/E735)*100</f>
        <v>0</v>
      </c>
      <c r="L735" s="42" t="n">
        <f aca="false">(I735/$I$803)*100</f>
        <v>0</v>
      </c>
    </row>
    <row r="736" customFormat="false" ht="11.25" hidden="false" customHeight="false" outlineLevel="0" collapsed="false">
      <c r="A736" s="29"/>
      <c r="B736" s="31" t="n">
        <v>92116</v>
      </c>
      <c r="C736" s="31"/>
      <c r="D736" s="12" t="s">
        <v>240</v>
      </c>
      <c r="E736" s="32" t="n">
        <f aca="false">E737+E738</f>
        <v>224884</v>
      </c>
      <c r="F736" s="33" t="n">
        <v>100</v>
      </c>
      <c r="G736" s="32" t="n">
        <f aca="false">G737+G738</f>
        <v>258800</v>
      </c>
      <c r="H736" s="32" t="n">
        <f aca="false">H737+H738</f>
        <v>274300</v>
      </c>
      <c r="I736" s="32" t="n">
        <f aca="false">I737+I738</f>
        <v>272851.25</v>
      </c>
      <c r="J736" s="124" t="n">
        <f aca="false">(I736/H736)*100</f>
        <v>99.4718374043019</v>
      </c>
      <c r="K736" s="13" t="n">
        <f aca="false">(I736/E736)*100</f>
        <v>121.3297744615</v>
      </c>
      <c r="L736" s="35" t="n">
        <f aca="false">(I736/$I$803)*100</f>
        <v>0.722550639793151</v>
      </c>
    </row>
    <row r="737" s="54" customFormat="true" ht="46.5" hidden="false" customHeight="true" outlineLevel="0" collapsed="false">
      <c r="A737" s="29"/>
      <c r="B737" s="31"/>
      <c r="C737" s="36" t="n">
        <v>2480</v>
      </c>
      <c r="D737" s="49" t="s">
        <v>238</v>
      </c>
      <c r="E737" s="59" t="n">
        <v>224884</v>
      </c>
      <c r="F737" s="105" t="n">
        <v>100</v>
      </c>
      <c r="G737" s="59" t="n">
        <v>243800</v>
      </c>
      <c r="H737" s="59" t="n">
        <v>254300</v>
      </c>
      <c r="I737" s="59" t="n">
        <v>254300</v>
      </c>
      <c r="J737" s="113" t="n">
        <f aca="false">(I737/H737)*100</f>
        <v>100</v>
      </c>
      <c r="K737" s="41" t="n">
        <f aca="false">(I737/E737)*100</f>
        <v>113.080521513314</v>
      </c>
      <c r="L737" s="42" t="n">
        <f aca="false">(I737/$I$803)*100</f>
        <v>0.673424174158624</v>
      </c>
    </row>
    <row r="738" s="54" customFormat="true" ht="87.75" hidden="false" customHeight="true" outlineLevel="0" collapsed="false">
      <c r="A738" s="29"/>
      <c r="B738" s="31"/>
      <c r="C738" s="36" t="n">
        <v>6220</v>
      </c>
      <c r="D738" s="49" t="s">
        <v>239</v>
      </c>
      <c r="E738" s="59"/>
      <c r="F738" s="105" t="n">
        <v>100</v>
      </c>
      <c r="G738" s="59" t="n">
        <v>15000</v>
      </c>
      <c r="H738" s="59" t="n">
        <v>20000</v>
      </c>
      <c r="I738" s="59" t="n">
        <v>18551.25</v>
      </c>
      <c r="J738" s="113" t="n">
        <f aca="false">(I738/H738)*100</f>
        <v>92.75625</v>
      </c>
      <c r="K738" s="41"/>
      <c r="L738" s="42" t="n">
        <f aca="false">(I738/$I$803)*100</f>
        <v>0.0491264656345268</v>
      </c>
    </row>
    <row r="739" s="54" customFormat="true" ht="29.25" hidden="false" customHeight="true" outlineLevel="0" collapsed="false">
      <c r="A739" s="29"/>
      <c r="B739" s="31" t="n">
        <v>92120</v>
      </c>
      <c r="C739" s="31"/>
      <c r="D739" s="12" t="s">
        <v>241</v>
      </c>
      <c r="E739" s="32" t="n">
        <f aca="false">E740</f>
        <v>0</v>
      </c>
      <c r="F739" s="33" t="n">
        <v>0</v>
      </c>
      <c r="G739" s="32" t="n">
        <f aca="false">G740</f>
        <v>0</v>
      </c>
      <c r="H739" s="32" t="n">
        <f aca="false">H740+H741</f>
        <v>40000</v>
      </c>
      <c r="I739" s="32" t="n">
        <f aca="false">I740+I741</f>
        <v>40000</v>
      </c>
      <c r="J739" s="111" t="n">
        <f aca="false">(I739/H739)*100</f>
        <v>100</v>
      </c>
      <c r="K739" s="13"/>
      <c r="L739" s="61" t="n">
        <f aca="false">(I739/$I$803)*100</f>
        <v>0.105925941668679</v>
      </c>
    </row>
    <row r="740" customFormat="false" ht="113.25" hidden="false" customHeight="true" outlineLevel="0" collapsed="false">
      <c r="A740" s="29"/>
      <c r="B740" s="31"/>
      <c r="C740" s="36" t="n">
        <v>2720</v>
      </c>
      <c r="D740" s="49" t="s">
        <v>242</v>
      </c>
      <c r="E740" s="59"/>
      <c r="F740" s="105" t="n">
        <v>0</v>
      </c>
      <c r="G740" s="59" t="n">
        <v>0</v>
      </c>
      <c r="H740" s="59" t="n">
        <v>20000</v>
      </c>
      <c r="I740" s="59" t="n">
        <v>20000</v>
      </c>
      <c r="J740" s="114" t="n">
        <f aca="false">(I740/H740)*100</f>
        <v>100</v>
      </c>
      <c r="K740" s="41"/>
      <c r="L740" s="61" t="n">
        <f aca="false">(I740/$I$803)*100</f>
        <v>0.0529629708343393</v>
      </c>
    </row>
    <row r="741" customFormat="false" ht="114" hidden="false" customHeight="true" outlineLevel="0" collapsed="false">
      <c r="A741" s="125"/>
      <c r="B741" s="101"/>
      <c r="C741" s="126" t="n">
        <v>6570</v>
      </c>
      <c r="D741" s="127" t="s">
        <v>243</v>
      </c>
      <c r="E741" s="59"/>
      <c r="F741" s="105"/>
      <c r="G741" s="59"/>
      <c r="H741" s="59" t="n">
        <v>20000</v>
      </c>
      <c r="I741" s="59" t="n">
        <v>20000</v>
      </c>
      <c r="J741" s="114"/>
      <c r="K741" s="41"/>
      <c r="L741" s="61"/>
    </row>
    <row r="742" s="82" customFormat="true" ht="22.5" hidden="false" customHeight="true" outlineLevel="0" collapsed="false">
      <c r="A742" s="128"/>
      <c r="B742" s="31" t="n">
        <v>92195</v>
      </c>
      <c r="C742" s="129"/>
      <c r="D742" s="130" t="s">
        <v>41</v>
      </c>
      <c r="E742" s="88" t="n">
        <f aca="false">SUM(E743:E751)</f>
        <v>46277.17</v>
      </c>
      <c r="F742" s="115" t="n">
        <v>89.3</v>
      </c>
      <c r="G742" s="88" t="n">
        <f aca="false">SUM(G743:G751)</f>
        <v>29000</v>
      </c>
      <c r="H742" s="88" t="n">
        <f aca="false">SUM(H743:H751)</f>
        <v>34800</v>
      </c>
      <c r="I742" s="88" t="n">
        <f aca="false">SUM(I743:I751)</f>
        <v>30340.28</v>
      </c>
      <c r="J742" s="114" t="n">
        <f aca="false">(I742/H742)*100</f>
        <v>87.1847126436782</v>
      </c>
      <c r="K742" s="41"/>
      <c r="L742" s="61"/>
    </row>
    <row r="743" customFormat="false" ht="57" hidden="false" customHeight="true" outlineLevel="0" collapsed="false">
      <c r="A743" s="128"/>
      <c r="B743" s="31"/>
      <c r="C743" s="126" t="n">
        <v>2820</v>
      </c>
      <c r="D743" s="49" t="s">
        <v>111</v>
      </c>
      <c r="E743" s="55" t="n">
        <v>5000</v>
      </c>
      <c r="F743" s="56"/>
      <c r="G743" s="55" t="n">
        <v>5000</v>
      </c>
      <c r="H743" s="55" t="n">
        <v>5000</v>
      </c>
      <c r="I743" s="55" t="n">
        <v>4996</v>
      </c>
      <c r="J743" s="117"/>
      <c r="K743" s="41"/>
      <c r="L743" s="42"/>
    </row>
    <row r="744" customFormat="false" ht="33" hidden="false" customHeight="true" outlineLevel="0" collapsed="false">
      <c r="A744" s="128"/>
      <c r="B744" s="31"/>
      <c r="C744" s="126" t="n">
        <v>3020</v>
      </c>
      <c r="D744" s="49" t="s">
        <v>60</v>
      </c>
      <c r="E744" s="59" t="n">
        <v>120</v>
      </c>
      <c r="F744" s="105" t="n">
        <v>12</v>
      </c>
      <c r="G744" s="59" t="n">
        <v>0</v>
      </c>
      <c r="H744" s="59" t="n">
        <v>0</v>
      </c>
      <c r="I744" s="59" t="n">
        <v>0</v>
      </c>
      <c r="J744" s="114"/>
      <c r="K744" s="41"/>
      <c r="L744" s="61"/>
    </row>
    <row r="745" customFormat="false" ht="22.5" hidden="false" customHeight="true" outlineLevel="0" collapsed="false">
      <c r="A745" s="128"/>
      <c r="B745" s="31"/>
      <c r="C745" s="126" t="n">
        <v>4210</v>
      </c>
      <c r="D745" s="49" t="s">
        <v>27</v>
      </c>
      <c r="E745" s="59" t="n">
        <v>2366.28</v>
      </c>
      <c r="F745" s="105" t="n">
        <v>52.6</v>
      </c>
      <c r="G745" s="59" t="n">
        <v>8000</v>
      </c>
      <c r="H745" s="59" t="n">
        <v>12500</v>
      </c>
      <c r="I745" s="59" t="n">
        <v>12179.44</v>
      </c>
      <c r="J745" s="114" t="n">
        <f aca="false">(I745/H745)*100</f>
        <v>97.43552</v>
      </c>
      <c r="K745" s="41"/>
      <c r="L745" s="61"/>
    </row>
    <row r="746" customFormat="false" ht="11.25" hidden="false" customHeight="false" outlineLevel="0" collapsed="false">
      <c r="A746" s="128"/>
      <c r="B746" s="31"/>
      <c r="C746" s="126" t="n">
        <v>4260</v>
      </c>
      <c r="D746" s="49" t="s">
        <v>28</v>
      </c>
      <c r="E746" s="59" t="n">
        <v>10299.43</v>
      </c>
      <c r="F746" s="105" t="n">
        <v>89.6</v>
      </c>
      <c r="G746" s="59" t="n">
        <v>14000</v>
      </c>
      <c r="H746" s="59" t="n">
        <v>11500</v>
      </c>
      <c r="I746" s="59" t="n">
        <v>9954.29</v>
      </c>
      <c r="J746" s="114" t="n">
        <f aca="false">(I746/H746)*100</f>
        <v>86.5590434782609</v>
      </c>
      <c r="K746" s="41"/>
      <c r="L746" s="61"/>
    </row>
    <row r="747" customFormat="false" ht="22.5" hidden="false" customHeight="false" outlineLevel="0" collapsed="false">
      <c r="A747" s="128"/>
      <c r="B747" s="31"/>
      <c r="C747" s="126" t="n">
        <v>4270</v>
      </c>
      <c r="D747" s="49" t="s">
        <v>30</v>
      </c>
      <c r="E747" s="59" t="n">
        <v>20</v>
      </c>
      <c r="F747" s="105" t="n">
        <v>3.3</v>
      </c>
      <c r="G747" s="59" t="n">
        <v>1000</v>
      </c>
      <c r="H747" s="59" t="n">
        <v>600</v>
      </c>
      <c r="I747" s="59" t="n">
        <v>0</v>
      </c>
      <c r="J747" s="114" t="n">
        <f aca="false">(I747/H747)*100</f>
        <v>0</v>
      </c>
      <c r="K747" s="41"/>
      <c r="L747" s="61"/>
    </row>
    <row r="748" customFormat="false" ht="11.25" hidden="false" customHeight="false" outlineLevel="0" collapsed="false">
      <c r="A748" s="128"/>
      <c r="B748" s="31"/>
      <c r="C748" s="126" t="n">
        <v>4300</v>
      </c>
      <c r="D748" s="49" t="s">
        <v>198</v>
      </c>
      <c r="E748" s="59" t="n">
        <v>9062.06</v>
      </c>
      <c r="F748" s="105" t="n">
        <v>99.6</v>
      </c>
      <c r="G748" s="59" t="n">
        <v>1000</v>
      </c>
      <c r="H748" s="59" t="n">
        <v>2200</v>
      </c>
      <c r="I748" s="59" t="n">
        <v>1220.55</v>
      </c>
      <c r="J748" s="114" t="n">
        <f aca="false">(I748/H748)*100</f>
        <v>55.4795454545455</v>
      </c>
      <c r="K748" s="41"/>
      <c r="L748" s="61"/>
    </row>
    <row r="749" customFormat="false" ht="34.5" hidden="false" customHeight="true" outlineLevel="0" collapsed="false">
      <c r="A749" s="128"/>
      <c r="B749" s="31"/>
      <c r="C749" s="126" t="n">
        <v>4360</v>
      </c>
      <c r="D749" s="127" t="s">
        <v>128</v>
      </c>
      <c r="E749" s="59"/>
      <c r="F749" s="105" t="n">
        <v>0</v>
      </c>
      <c r="G749" s="59" t="n">
        <v>0</v>
      </c>
      <c r="H749" s="59" t="n">
        <v>0</v>
      </c>
      <c r="I749" s="59"/>
      <c r="J749" s="114"/>
      <c r="K749" s="41"/>
      <c r="L749" s="61"/>
    </row>
    <row r="750" customFormat="false" ht="24" hidden="false" customHeight="true" outlineLevel="0" collapsed="false">
      <c r="A750" s="128"/>
      <c r="B750" s="128"/>
      <c r="C750" s="126" t="n">
        <v>6050</v>
      </c>
      <c r="D750" s="49" t="s">
        <v>66</v>
      </c>
      <c r="E750" s="59" t="n">
        <v>19409.4</v>
      </c>
      <c r="F750" s="105" t="n">
        <v>97</v>
      </c>
      <c r="G750" s="59"/>
      <c r="H750" s="59" t="n">
        <v>0</v>
      </c>
      <c r="I750" s="59" t="n">
        <v>0</v>
      </c>
      <c r="J750" s="114"/>
      <c r="K750" s="41"/>
      <c r="L750" s="61"/>
    </row>
    <row r="751" customFormat="false" ht="34.5" hidden="false" customHeight="true" outlineLevel="0" collapsed="false">
      <c r="A751" s="128"/>
      <c r="B751" s="128"/>
      <c r="C751" s="126" t="n">
        <v>6060</v>
      </c>
      <c r="D751" s="49" t="s">
        <v>53</v>
      </c>
      <c r="E751" s="59"/>
      <c r="F751" s="105"/>
      <c r="G751" s="59" t="n">
        <v>0</v>
      </c>
      <c r="H751" s="59" t="n">
        <v>3000</v>
      </c>
      <c r="I751" s="59" t="n">
        <v>1990</v>
      </c>
      <c r="J751" s="114" t="n">
        <f aca="false">(I751/H751)*100</f>
        <v>66.3333333333333</v>
      </c>
      <c r="K751" s="41"/>
      <c r="L751" s="61"/>
    </row>
    <row r="752" s="82" customFormat="true" ht="18" hidden="false" customHeight="true" outlineLevel="0" collapsed="false">
      <c r="A752" s="29" t="s">
        <v>244</v>
      </c>
      <c r="B752" s="131"/>
      <c r="C752" s="132"/>
      <c r="D752" s="130" t="s">
        <v>245</v>
      </c>
      <c r="E752" s="32" t="n">
        <f aca="false">E781+E786+E755</f>
        <v>1250945.11</v>
      </c>
      <c r="F752" s="33" t="n">
        <v>94.6</v>
      </c>
      <c r="G752" s="32" t="n">
        <f aca="false">G781+G786+G755</f>
        <v>1458705.07</v>
      </c>
      <c r="H752" s="32" t="n">
        <f aca="false">H781+H786+H755</f>
        <v>2135335.54</v>
      </c>
      <c r="I752" s="32" t="n">
        <f aca="false">I781+I786+I755</f>
        <v>1688569.15</v>
      </c>
      <c r="J752" s="111" t="n">
        <f aca="false">(I752/H752)*100</f>
        <v>79.0774619898847</v>
      </c>
      <c r="K752" s="13" t="n">
        <f aca="false">(I752/E752)*100</f>
        <v>134.983472616157</v>
      </c>
      <c r="L752" s="35" t="n">
        <f aca="false">(I752/$I$803)*100</f>
        <v>4.47158193216075</v>
      </c>
    </row>
    <row r="753" s="82" customFormat="true" ht="12" hidden="false" customHeight="true" outlineLevel="0" collapsed="false">
      <c r="A753" s="29"/>
      <c r="B753" s="131"/>
      <c r="C753" s="132"/>
      <c r="D753" s="127" t="s">
        <v>22</v>
      </c>
      <c r="E753" s="59" t="n">
        <f aca="false">E752-E754</f>
        <v>1178891.16</v>
      </c>
      <c r="F753" s="105" t="n">
        <v>94.8</v>
      </c>
      <c r="G753" s="59" t="n">
        <f aca="false">G752-G754</f>
        <v>1363914</v>
      </c>
      <c r="H753" s="59" t="n">
        <f aca="false">H752-H754</f>
        <v>1317243.73</v>
      </c>
      <c r="I753" s="59" t="n">
        <f aca="false">I752-I754</f>
        <v>1241382.16</v>
      </c>
      <c r="J753" s="114" t="n">
        <f aca="false">(I753/H753)*100</f>
        <v>94.240885853372</v>
      </c>
      <c r="K753" s="41" t="n">
        <f aca="false">(I753/E753)*100</f>
        <v>105.300828619327</v>
      </c>
      <c r="L753" s="42" t="n">
        <f aca="false">(I753/$I$803)*100</f>
        <v>3.28736435671746</v>
      </c>
    </row>
    <row r="754" s="82" customFormat="true" ht="11.25" hidden="false" customHeight="false" outlineLevel="0" collapsed="false">
      <c r="A754" s="29"/>
      <c r="B754" s="131"/>
      <c r="C754" s="132"/>
      <c r="D754" s="127" t="s">
        <v>246</v>
      </c>
      <c r="E754" s="59" t="n">
        <f aca="false">E778+E802+E801+E775</f>
        <v>72053.95</v>
      </c>
      <c r="F754" s="105" t="n">
        <v>92.6</v>
      </c>
      <c r="G754" s="59" t="n">
        <f aca="false">G778+G802+G801+G775+G776+G777+G779+G780</f>
        <v>94791.07</v>
      </c>
      <c r="H754" s="59" t="n">
        <f aca="false">H778+H802+H801+H775+H776+H777+H779+H780</f>
        <v>818091.81</v>
      </c>
      <c r="I754" s="59" t="n">
        <f aca="false">I778+I802+I801+I775+I776+I777+I779+I780</f>
        <v>447186.99</v>
      </c>
      <c r="J754" s="114" t="n">
        <f aca="false">(I754/H754)*100</f>
        <v>54.6622010554048</v>
      </c>
      <c r="K754" s="41" t="n">
        <f aca="false">(I754/E754)*100</f>
        <v>620.628001657092</v>
      </c>
      <c r="L754" s="42" t="n">
        <f aca="false">(I754/$I$803)*100</f>
        <v>1.1842175754433</v>
      </c>
    </row>
    <row r="755" s="131" customFormat="true" ht="14.25" hidden="false" customHeight="true" outlineLevel="0" collapsed="false">
      <c r="A755" s="29"/>
      <c r="B755" s="131" t="n">
        <v>92601</v>
      </c>
      <c r="C755" s="132"/>
      <c r="D755" s="130" t="s">
        <v>247</v>
      </c>
      <c r="E755" s="32" t="n">
        <f aca="false">SUM(E756:E780)</f>
        <v>781759.07</v>
      </c>
      <c r="F755" s="33" t="n">
        <v>96.5</v>
      </c>
      <c r="G755" s="32" t="n">
        <f aca="false">SUM(G756:G780)</f>
        <v>900666.07</v>
      </c>
      <c r="H755" s="32" t="n">
        <f aca="false">SUM(H756:H780)</f>
        <v>1606214.4</v>
      </c>
      <c r="I755" s="32" t="n">
        <f aca="false">SUM(I756:I780)</f>
        <v>1204873.03</v>
      </c>
      <c r="J755" s="116" t="n">
        <f aca="false">(I755/H755)*100</f>
        <v>75.0132130554925</v>
      </c>
      <c r="K755" s="13" t="n">
        <f aca="false">(I755/E755)*100</f>
        <v>154.123319605361</v>
      </c>
      <c r="L755" s="35" t="n">
        <f aca="false">(I755/$I$803)*100</f>
        <v>3.1906827573486</v>
      </c>
    </row>
    <row r="756" customFormat="false" ht="33.75" hidden="false" customHeight="true" outlineLevel="0" collapsed="false">
      <c r="A756" s="29"/>
      <c r="B756" s="131"/>
      <c r="C756" s="133" t="n">
        <v>3020</v>
      </c>
      <c r="D756" s="49" t="s">
        <v>60</v>
      </c>
      <c r="E756" s="59" t="n">
        <v>2408.34</v>
      </c>
      <c r="F756" s="105" t="n">
        <v>97.9</v>
      </c>
      <c r="G756" s="59" t="n">
        <v>2760</v>
      </c>
      <c r="H756" s="59" t="n">
        <v>2760</v>
      </c>
      <c r="I756" s="59" t="n">
        <v>2067.34</v>
      </c>
      <c r="J756" s="114" t="n">
        <f aca="false">(I756/H756)*100</f>
        <v>74.9036231884058</v>
      </c>
      <c r="K756" s="41" t="n">
        <f aca="false">(I756/E756)*100</f>
        <v>85.8408696446515</v>
      </c>
      <c r="L756" s="42" t="n">
        <f aca="false">(I756/$I$803)*100</f>
        <v>0.00547462340623315</v>
      </c>
    </row>
    <row r="757" customFormat="false" ht="21" hidden="false" customHeight="true" outlineLevel="0" collapsed="false">
      <c r="A757" s="29"/>
      <c r="B757" s="131"/>
      <c r="C757" s="133" t="n">
        <v>4010</v>
      </c>
      <c r="D757" s="49" t="s">
        <v>43</v>
      </c>
      <c r="E757" s="59" t="n">
        <v>360356.73</v>
      </c>
      <c r="F757" s="105" t="n">
        <v>99.4</v>
      </c>
      <c r="G757" s="59" t="n">
        <v>381482</v>
      </c>
      <c r="H757" s="59" t="n">
        <v>361482</v>
      </c>
      <c r="I757" s="59" t="n">
        <v>355551.76</v>
      </c>
      <c r="J757" s="114" t="n">
        <f aca="false">(I757/H757)*100</f>
        <v>98.3594646483089</v>
      </c>
      <c r="K757" s="41" t="n">
        <f aca="false">(I757/E757)*100</f>
        <v>98.6666073920695</v>
      </c>
      <c r="L757" s="42" t="n">
        <f aca="false">(I757/$I$803)*100</f>
        <v>0.9415538747489</v>
      </c>
    </row>
    <row r="758" customFormat="false" ht="21" hidden="false" customHeight="true" outlineLevel="0" collapsed="false">
      <c r="A758" s="29"/>
      <c r="B758" s="131"/>
      <c r="C758" s="133" t="n">
        <v>4040</v>
      </c>
      <c r="D758" s="49" t="s">
        <v>62</v>
      </c>
      <c r="E758" s="59" t="n">
        <v>21247.27</v>
      </c>
      <c r="F758" s="105" t="n">
        <v>99.2</v>
      </c>
      <c r="G758" s="59" t="n">
        <v>33956</v>
      </c>
      <c r="H758" s="59" t="n">
        <v>24756</v>
      </c>
      <c r="I758" s="59" t="n">
        <v>24706.66</v>
      </c>
      <c r="J758" s="114" t="n">
        <f aca="false">(I758/H758)*100</f>
        <v>99.8006947810632</v>
      </c>
      <c r="K758" s="41" t="n">
        <f aca="false">(I758/E758)*100</f>
        <v>116.281574056338</v>
      </c>
      <c r="L758" s="42" t="n">
        <f aca="false">(I758/$I$803)*100</f>
        <v>0.0654269056496969</v>
      </c>
    </row>
    <row r="759" customFormat="false" ht="21.75" hidden="false" customHeight="true" outlineLevel="0" collapsed="false">
      <c r="A759" s="29"/>
      <c r="B759" s="131"/>
      <c r="C759" s="133" t="n">
        <v>4110</v>
      </c>
      <c r="D759" s="49" t="s">
        <v>24</v>
      </c>
      <c r="E759" s="59" t="n">
        <v>64662.8</v>
      </c>
      <c r="F759" s="105" t="n">
        <v>94.8</v>
      </c>
      <c r="G759" s="59" t="n">
        <v>71169</v>
      </c>
      <c r="H759" s="59" t="n">
        <v>69669</v>
      </c>
      <c r="I759" s="59" t="n">
        <v>65982.06</v>
      </c>
      <c r="J759" s="114" t="n">
        <f aca="false">(I759/H759)*100</f>
        <v>94.7079188735306</v>
      </c>
      <c r="K759" s="41" t="n">
        <f aca="false">(I759/E759)*100</f>
        <v>102.040214775729</v>
      </c>
      <c r="L759" s="42" t="n">
        <f aca="false">(I759/$I$803)*100</f>
        <v>0.174730295968481</v>
      </c>
    </row>
    <row r="760" customFormat="false" ht="24.75" hidden="false" customHeight="true" outlineLevel="0" collapsed="false">
      <c r="A760" s="29"/>
      <c r="B760" s="131"/>
      <c r="C760" s="133" t="n">
        <v>4120</v>
      </c>
      <c r="D760" s="49" t="s">
        <v>25</v>
      </c>
      <c r="E760" s="59" t="n">
        <v>8971.27</v>
      </c>
      <c r="F760" s="105" t="n">
        <v>95.1</v>
      </c>
      <c r="G760" s="59" t="n">
        <v>10916</v>
      </c>
      <c r="H760" s="59" t="n">
        <v>11416</v>
      </c>
      <c r="I760" s="59" t="n">
        <v>9231.22</v>
      </c>
      <c r="J760" s="114" t="n">
        <f aca="false">(I760/H760)*100</f>
        <v>80.8621233356692</v>
      </c>
      <c r="K760" s="41" t="n">
        <f aca="false">(I760/E760)*100</f>
        <v>102.897583062376</v>
      </c>
      <c r="L760" s="42" t="n">
        <f aca="false">(I760/$I$803)*100</f>
        <v>0.0244456417812685</v>
      </c>
    </row>
    <row r="761" customFormat="false" ht="21" hidden="false" customHeight="true" outlineLevel="0" collapsed="false">
      <c r="A761" s="29"/>
      <c r="B761" s="131"/>
      <c r="C761" s="133" t="n">
        <v>4170</v>
      </c>
      <c r="D761" s="49" t="s">
        <v>26</v>
      </c>
      <c r="E761" s="59" t="n">
        <v>25545</v>
      </c>
      <c r="F761" s="105" t="n">
        <v>80.5</v>
      </c>
      <c r="G761" s="59" t="n">
        <v>30160</v>
      </c>
      <c r="H761" s="59" t="n">
        <v>22160</v>
      </c>
      <c r="I761" s="59" t="n">
        <v>17467.45</v>
      </c>
      <c r="J761" s="114" t="n">
        <f aca="false">(I761/H761)*100</f>
        <v>78.8242328519856</v>
      </c>
      <c r="K761" s="41" t="n">
        <f aca="false">(I761/E761)*100</f>
        <v>68.3791348600509</v>
      </c>
      <c r="L761" s="42" t="n">
        <f aca="false">(I761/$I$803)*100</f>
        <v>0.046256402245014</v>
      </c>
    </row>
    <row r="762" customFormat="false" ht="21.75" hidden="false" customHeight="true" outlineLevel="0" collapsed="false">
      <c r="A762" s="29"/>
      <c r="B762" s="131"/>
      <c r="C762" s="133" t="n">
        <v>4210</v>
      </c>
      <c r="D762" s="49" t="s">
        <v>27</v>
      </c>
      <c r="E762" s="59" t="n">
        <v>136723.14</v>
      </c>
      <c r="F762" s="105" t="n">
        <v>97.4</v>
      </c>
      <c r="G762" s="59" t="n">
        <v>138795</v>
      </c>
      <c r="H762" s="59" t="n">
        <v>165730.73</v>
      </c>
      <c r="I762" s="59" t="n">
        <v>163641.15</v>
      </c>
      <c r="J762" s="114" t="n">
        <f aca="false">(I762/H762)*100</f>
        <v>98.7391716671977</v>
      </c>
      <c r="K762" s="41" t="n">
        <f aca="false">(I762/E762)*100</f>
        <v>119.687969424927</v>
      </c>
      <c r="L762" s="42" t="n">
        <f aca="false">(I762/$I$803)*100</f>
        <v>0.433346072737387</v>
      </c>
    </row>
    <row r="763" customFormat="false" ht="10.5" hidden="false" customHeight="true" outlineLevel="0" collapsed="false">
      <c r="A763" s="29"/>
      <c r="B763" s="131"/>
      <c r="C763" s="133" t="n">
        <v>4260</v>
      </c>
      <c r="D763" s="49" t="s">
        <v>28</v>
      </c>
      <c r="E763" s="59" t="n">
        <v>73791.94</v>
      </c>
      <c r="F763" s="105" t="n">
        <v>95</v>
      </c>
      <c r="G763" s="59" t="n">
        <v>78000</v>
      </c>
      <c r="H763" s="59" t="n">
        <v>78500</v>
      </c>
      <c r="I763" s="59" t="n">
        <v>75764.13</v>
      </c>
      <c r="J763" s="114" t="n">
        <f aca="false">(I763/H763)*100</f>
        <v>96.5148152866242</v>
      </c>
      <c r="K763" s="41" t="n">
        <f aca="false">(I763/E763)*100</f>
        <v>102.672636062963</v>
      </c>
      <c r="L763" s="42" t="n">
        <f aca="false">(I763/$I$803)*100</f>
        <v>0.200634670373955</v>
      </c>
    </row>
    <row r="764" customFormat="false" ht="22.5" hidden="false" customHeight="true" outlineLevel="0" collapsed="false">
      <c r="A764" s="29"/>
      <c r="B764" s="131"/>
      <c r="C764" s="133" t="n">
        <v>4270</v>
      </c>
      <c r="D764" s="127" t="s">
        <v>30</v>
      </c>
      <c r="E764" s="59" t="n">
        <v>11346.68</v>
      </c>
      <c r="F764" s="105" t="n">
        <v>96.6</v>
      </c>
      <c r="G764" s="59" t="n">
        <v>9000</v>
      </c>
      <c r="H764" s="59" t="n">
        <v>9500</v>
      </c>
      <c r="I764" s="59" t="n">
        <v>8014.69</v>
      </c>
      <c r="J764" s="114" t="n">
        <f aca="false">(I764/H764)*100</f>
        <v>84.3651578947368</v>
      </c>
      <c r="K764" s="41" t="n">
        <f aca="false">(I764/E764)*100</f>
        <v>70.6346702295297</v>
      </c>
      <c r="L764" s="42" t="n">
        <f aca="false">(I764/$I$803)*100</f>
        <v>0.0212240896358135</v>
      </c>
    </row>
    <row r="765" customFormat="false" ht="21" hidden="false" customHeight="true" outlineLevel="0" collapsed="false">
      <c r="A765" s="29"/>
      <c r="B765" s="131"/>
      <c r="C765" s="133" t="n">
        <v>4280</v>
      </c>
      <c r="D765" s="49" t="s">
        <v>64</v>
      </c>
      <c r="E765" s="59" t="n">
        <v>378</v>
      </c>
      <c r="F765" s="105" t="n">
        <v>84</v>
      </c>
      <c r="G765" s="59" t="n">
        <v>450</v>
      </c>
      <c r="H765" s="59" t="n">
        <v>950</v>
      </c>
      <c r="I765" s="59" t="n">
        <v>941</v>
      </c>
      <c r="J765" s="114" t="n">
        <f aca="false">(I765/H765)*100</f>
        <v>99.0526315789474</v>
      </c>
      <c r="K765" s="41" t="n">
        <f aca="false">(I765/E765)*100</f>
        <v>248.941798941799</v>
      </c>
      <c r="L765" s="42" t="n">
        <f aca="false">(I765/$I$803)*100</f>
        <v>0.00249190777775566</v>
      </c>
    </row>
    <row r="766" customFormat="false" ht="13.5" hidden="false" customHeight="true" outlineLevel="0" collapsed="false">
      <c r="A766" s="29"/>
      <c r="B766" s="131"/>
      <c r="C766" s="133" t="n">
        <v>4300</v>
      </c>
      <c r="D766" s="49" t="s">
        <v>198</v>
      </c>
      <c r="E766" s="59" t="n">
        <v>22330.03</v>
      </c>
      <c r="F766" s="105" t="n">
        <v>99.8</v>
      </c>
      <c r="G766" s="59" t="n">
        <v>23509</v>
      </c>
      <c r="H766" s="59" t="n">
        <v>31509</v>
      </c>
      <c r="I766" s="59" t="n">
        <v>29388.15</v>
      </c>
      <c r="J766" s="114" t="n">
        <f aca="false">(I766/H766)*100</f>
        <v>93.2690659811482</v>
      </c>
      <c r="K766" s="41" t="n">
        <f aca="false">(I766/E766)*100</f>
        <v>131.608197570715</v>
      </c>
      <c r="L766" s="42" t="n">
        <f aca="false">(I766/$I$803)*100</f>
        <v>0.0778241865662594</v>
      </c>
    </row>
    <row r="767" customFormat="false" ht="42" hidden="false" customHeight="true" outlineLevel="0" collapsed="false">
      <c r="A767" s="29"/>
      <c r="B767" s="131"/>
      <c r="C767" s="133" t="n">
        <v>4360</v>
      </c>
      <c r="D767" s="49" t="s">
        <v>97</v>
      </c>
      <c r="E767" s="59" t="n">
        <v>3977.21</v>
      </c>
      <c r="F767" s="105" t="n">
        <v>95.2</v>
      </c>
      <c r="G767" s="59" t="n">
        <v>3700</v>
      </c>
      <c r="H767" s="59" t="n">
        <v>3700</v>
      </c>
      <c r="I767" s="59" t="n">
        <v>3607.23</v>
      </c>
      <c r="J767" s="114" t="n">
        <f aca="false">(I767/H767)*100</f>
        <v>97.4927027027027</v>
      </c>
      <c r="K767" s="41" t="n">
        <f aca="false">(I767/E767)*100</f>
        <v>90.6974990005557</v>
      </c>
      <c r="L767" s="42" t="n">
        <f aca="false">(I767/$I$803)*100</f>
        <v>0.00955248086413769</v>
      </c>
    </row>
    <row r="768" customFormat="false" ht="21.75" hidden="false" customHeight="true" outlineLevel="0" collapsed="false">
      <c r="A768" s="29"/>
      <c r="B768" s="131"/>
      <c r="C768" s="133" t="n">
        <v>4410</v>
      </c>
      <c r="D768" s="49" t="s">
        <v>100</v>
      </c>
      <c r="E768" s="59" t="n">
        <v>252.9</v>
      </c>
      <c r="F768" s="105" t="n">
        <v>36.1</v>
      </c>
      <c r="G768" s="59" t="n">
        <v>300</v>
      </c>
      <c r="H768" s="59" t="n">
        <v>300</v>
      </c>
      <c r="I768" s="59" t="n">
        <v>175.52</v>
      </c>
      <c r="J768" s="114" t="n">
        <f aca="false">(I768/H768)*100</f>
        <v>58.5066666666667</v>
      </c>
      <c r="K768" s="41" t="n">
        <f aca="false">(I768/E768)*100</f>
        <v>69.4029260577303</v>
      </c>
      <c r="L768" s="42" t="n">
        <f aca="false">(I768/$I$803)*100</f>
        <v>0.000464803032042162</v>
      </c>
    </row>
    <row r="769" customFormat="false" ht="13.5" hidden="false" customHeight="true" outlineLevel="0" collapsed="false">
      <c r="A769" s="29"/>
      <c r="B769" s="131"/>
      <c r="C769" s="133" t="n">
        <v>4430</v>
      </c>
      <c r="D769" s="127" t="s">
        <v>47</v>
      </c>
      <c r="E769" s="59" t="n">
        <v>6360.8</v>
      </c>
      <c r="F769" s="105" t="n">
        <v>91.9</v>
      </c>
      <c r="G769" s="59" t="n">
        <v>5900</v>
      </c>
      <c r="H769" s="59" t="n">
        <v>7200</v>
      </c>
      <c r="I769" s="59" t="n">
        <v>7154.87</v>
      </c>
      <c r="J769" s="114" t="n">
        <f aca="false">(I769/H769)*100</f>
        <v>99.3731944444445</v>
      </c>
      <c r="K769" s="41" t="n">
        <f aca="false">(I769/E769)*100</f>
        <v>112.483807068293</v>
      </c>
      <c r="L769" s="42" t="n">
        <f aca="false">(I769/$I$803)*100</f>
        <v>0.0189471585566745</v>
      </c>
    </row>
    <row r="770" customFormat="false" ht="33" hidden="false" customHeight="true" outlineLevel="0" collapsed="false">
      <c r="A770" s="29"/>
      <c r="B770" s="131"/>
      <c r="C770" s="133" t="n">
        <v>4440</v>
      </c>
      <c r="D770" s="127" t="s">
        <v>87</v>
      </c>
      <c r="E770" s="59" t="n">
        <v>11856.6</v>
      </c>
      <c r="F770" s="105" t="n">
        <v>91.2</v>
      </c>
      <c r="G770" s="59" t="n">
        <v>13200</v>
      </c>
      <c r="H770" s="59" t="n">
        <v>13200</v>
      </c>
      <c r="I770" s="59" t="n">
        <v>11524.62</v>
      </c>
      <c r="J770" s="114" t="n">
        <f aca="false">(I770/H770)*100</f>
        <v>87.3077272727273</v>
      </c>
      <c r="K770" s="41" t="n">
        <f aca="false">(I770/E770)*100</f>
        <v>97.2000404837812</v>
      </c>
      <c r="L770" s="42" t="n">
        <f aca="false">(I770/$I$803)*100</f>
        <v>0.0305189056468422</v>
      </c>
    </row>
    <row r="771" customFormat="false" ht="22.5" hidden="false" customHeight="true" outlineLevel="0" collapsed="false">
      <c r="A771" s="29"/>
      <c r="B771" s="131"/>
      <c r="C771" s="133" t="n">
        <v>4480</v>
      </c>
      <c r="D771" s="127" t="s">
        <v>248</v>
      </c>
      <c r="E771" s="59" t="n">
        <v>4117</v>
      </c>
      <c r="F771" s="105" t="n">
        <v>98</v>
      </c>
      <c r="G771" s="59" t="n">
        <v>4200</v>
      </c>
      <c r="H771" s="59" t="n">
        <v>4356</v>
      </c>
      <c r="I771" s="59" t="n">
        <v>4356</v>
      </c>
      <c r="J771" s="114" t="n">
        <f aca="false">(I771/H771)*100</f>
        <v>100</v>
      </c>
      <c r="K771" s="41" t="n">
        <f aca="false">(I771/E771)*100</f>
        <v>105.805197959679</v>
      </c>
      <c r="L771" s="42" t="n">
        <f aca="false">(I771/$I$803)*100</f>
        <v>0.0115353350477191</v>
      </c>
    </row>
    <row r="772" customFormat="false" ht="42.75" hidden="false" customHeight="true" outlineLevel="0" collapsed="false">
      <c r="A772" s="29"/>
      <c r="B772" s="131"/>
      <c r="C772" s="133" t="n">
        <v>4520</v>
      </c>
      <c r="D772" s="49" t="s">
        <v>33</v>
      </c>
      <c r="E772" s="59" t="n">
        <v>12560</v>
      </c>
      <c r="F772" s="105" t="n">
        <v>99.7</v>
      </c>
      <c r="G772" s="59" t="n">
        <v>13000</v>
      </c>
      <c r="H772" s="59" t="n">
        <v>14944</v>
      </c>
      <c r="I772" s="59" t="n">
        <v>14760</v>
      </c>
      <c r="J772" s="114" t="n">
        <f aca="false">(I772/H772)*100</f>
        <v>98.7687366167024</v>
      </c>
      <c r="K772" s="41" t="n">
        <f aca="false">(I772/E772)*100</f>
        <v>117.515923566879</v>
      </c>
      <c r="L772" s="42" t="n">
        <f aca="false">(I772/$I$803)*100</f>
        <v>0.0390866724757424</v>
      </c>
    </row>
    <row r="773" customFormat="false" ht="23.25" hidden="false" customHeight="true" outlineLevel="0" collapsed="false">
      <c r="A773" s="29"/>
      <c r="B773" s="131"/>
      <c r="C773" s="133" t="n">
        <v>4530</v>
      </c>
      <c r="D773" s="49" t="s">
        <v>105</v>
      </c>
      <c r="E773" s="59" t="n">
        <v>2871.65</v>
      </c>
      <c r="F773" s="105" t="n">
        <v>82</v>
      </c>
      <c r="G773" s="59" t="n">
        <v>3000</v>
      </c>
      <c r="H773" s="59" t="n">
        <v>2838</v>
      </c>
      <c r="I773" s="59" t="n">
        <v>91.67</v>
      </c>
      <c r="J773" s="114" t="n">
        <f aca="false">(I773/H773)*100</f>
        <v>3.23009161381254</v>
      </c>
      <c r="K773" s="41" t="n">
        <f aca="false">(I773/E773)*100</f>
        <v>3.19224139432034</v>
      </c>
      <c r="L773" s="42" t="n">
        <f aca="false">(I773/$I$803)*100</f>
        <v>0.000242755776819194</v>
      </c>
    </row>
    <row r="774" customFormat="false" ht="34.5" hidden="false" customHeight="true" outlineLevel="0" collapsed="false">
      <c r="A774" s="29"/>
      <c r="B774" s="131"/>
      <c r="C774" s="133" t="n">
        <v>4700</v>
      </c>
      <c r="D774" s="49" t="s">
        <v>162</v>
      </c>
      <c r="E774" s="59" t="n">
        <v>598.86</v>
      </c>
      <c r="F774" s="105" t="n">
        <v>33.3</v>
      </c>
      <c r="G774" s="59" t="n">
        <v>800</v>
      </c>
      <c r="H774" s="59" t="n">
        <v>1000</v>
      </c>
      <c r="I774" s="59" t="n">
        <v>898</v>
      </c>
      <c r="J774" s="114" t="n">
        <f aca="false">(I774/H774)*100</f>
        <v>89.8</v>
      </c>
      <c r="K774" s="41" t="n">
        <f aca="false">(I774/E774)*100</f>
        <v>149.951574658518</v>
      </c>
      <c r="L774" s="42" t="n">
        <f aca="false">(I774/$I$803)*100</f>
        <v>0.00237803739046183</v>
      </c>
    </row>
    <row r="775" customFormat="false" ht="24" hidden="false" customHeight="true" outlineLevel="0" collapsed="false">
      <c r="A775" s="29"/>
      <c r="B775" s="131"/>
      <c r="C775" s="133" t="n">
        <v>6050</v>
      </c>
      <c r="D775" s="49" t="s">
        <v>66</v>
      </c>
      <c r="E775" s="59" t="n">
        <v>63</v>
      </c>
      <c r="F775" s="105" t="n">
        <v>4.9</v>
      </c>
      <c r="G775" s="59" t="n">
        <v>21279.69</v>
      </c>
      <c r="H775" s="59" t="n">
        <v>355984.49</v>
      </c>
      <c r="I775" s="59" t="n">
        <v>345992.93</v>
      </c>
      <c r="J775" s="114" t="n">
        <f aca="false">(I775/H775)*100</f>
        <v>97.1932597400522</v>
      </c>
      <c r="K775" s="41" t="n">
        <f aca="false">(I775/E775)*100</f>
        <v>549195.126984127</v>
      </c>
      <c r="L775" s="42" t="n">
        <f aca="false">(I775/$I$803)*100</f>
        <v>0.91624067302388</v>
      </c>
    </row>
    <row r="776" customFormat="false" ht="24" hidden="false" customHeight="true" outlineLevel="0" collapsed="false">
      <c r="A776" s="29"/>
      <c r="B776" s="131"/>
      <c r="C776" s="133" t="n">
        <v>6057</v>
      </c>
      <c r="D776" s="49" t="s">
        <v>66</v>
      </c>
      <c r="E776" s="59"/>
      <c r="F776" s="105"/>
      <c r="G776" s="59"/>
      <c r="H776" s="59" t="n">
        <v>300780</v>
      </c>
      <c r="I776" s="59" t="n">
        <v>0</v>
      </c>
      <c r="J776" s="114" t="n">
        <f aca="false">(I776/H776)*100</f>
        <v>0</v>
      </c>
      <c r="K776" s="41"/>
      <c r="L776" s="42" t="n">
        <f aca="false">(I776/$I$803)*100</f>
        <v>0</v>
      </c>
    </row>
    <row r="777" customFormat="false" ht="24.75" hidden="false" customHeight="true" outlineLevel="0" collapsed="false">
      <c r="A777" s="29"/>
      <c r="B777" s="131"/>
      <c r="C777" s="133" t="n">
        <v>6059</v>
      </c>
      <c r="D777" s="49" t="s">
        <v>66</v>
      </c>
      <c r="E777" s="59"/>
      <c r="F777" s="105"/>
      <c r="G777" s="59"/>
      <c r="H777" s="59" t="n">
        <v>56220</v>
      </c>
      <c r="I777" s="59" t="n">
        <v>0</v>
      </c>
      <c r="J777" s="114" t="n">
        <f aca="false">(I777/H777)*100</f>
        <v>0</v>
      </c>
      <c r="K777" s="41"/>
      <c r="L777" s="42" t="n">
        <f aca="false">(I777/$I$803)*100</f>
        <v>0</v>
      </c>
    </row>
    <row r="778" customFormat="false" ht="31.5" hidden="false" customHeight="true" outlineLevel="0" collapsed="false">
      <c r="A778" s="29"/>
      <c r="B778" s="131"/>
      <c r="C778" s="133" t="n">
        <v>6060</v>
      </c>
      <c r="D778" s="49" t="s">
        <v>53</v>
      </c>
      <c r="E778" s="59" t="n">
        <v>11339.85</v>
      </c>
      <c r="F778" s="105" t="n">
        <v>83.1</v>
      </c>
      <c r="G778" s="59" t="n">
        <v>55089.38</v>
      </c>
      <c r="H778" s="59" t="n">
        <v>65259.18</v>
      </c>
      <c r="I778" s="59" t="n">
        <v>63556.58</v>
      </c>
      <c r="J778" s="114" t="n">
        <f aca="false">(I778/H778)*100</f>
        <v>97.3910183977181</v>
      </c>
      <c r="K778" s="41"/>
      <c r="L778" s="42" t="n">
        <f aca="false">(I778/$I$803)*100</f>
        <v>0.168307264643518</v>
      </c>
    </row>
    <row r="779" customFormat="false" ht="31.5" hidden="false" customHeight="true" outlineLevel="0" collapsed="false">
      <c r="A779" s="29"/>
      <c r="B779" s="134"/>
      <c r="C779" s="133" t="n">
        <v>6067</v>
      </c>
      <c r="D779" s="49" t="s">
        <v>53</v>
      </c>
      <c r="E779" s="59"/>
      <c r="F779" s="105"/>
      <c r="G779" s="59"/>
      <c r="H779" s="59" t="n">
        <v>1000</v>
      </c>
      <c r="I779" s="59" t="n">
        <v>0</v>
      </c>
      <c r="J779" s="114" t="n">
        <f aca="false">(I779/H779)*100</f>
        <v>0</v>
      </c>
      <c r="K779" s="41"/>
      <c r="L779" s="42" t="n">
        <f aca="false">(I779/$I$803)*100</f>
        <v>0</v>
      </c>
    </row>
    <row r="780" customFormat="false" ht="31.5" hidden="false" customHeight="true" outlineLevel="0" collapsed="false">
      <c r="A780" s="29"/>
      <c r="B780" s="134"/>
      <c r="C780" s="133" t="n">
        <v>6069</v>
      </c>
      <c r="D780" s="49" t="s">
        <v>53</v>
      </c>
      <c r="E780" s="59"/>
      <c r="F780" s="105"/>
      <c r="G780" s="59"/>
      <c r="H780" s="59" t="n">
        <v>1000</v>
      </c>
      <c r="I780" s="59" t="n">
        <v>0</v>
      </c>
      <c r="J780" s="114" t="n">
        <f aca="false">(I780/H780)*100</f>
        <v>0</v>
      </c>
      <c r="K780" s="41"/>
      <c r="L780" s="42" t="n">
        <f aca="false">(I780/$I$803)*100</f>
        <v>0</v>
      </c>
    </row>
    <row r="781" s="54" customFormat="true" ht="20.25" hidden="false" customHeight="true" outlineLevel="0" collapsed="false">
      <c r="A781" s="29"/>
      <c r="B781" s="31" t="n">
        <v>92605</v>
      </c>
      <c r="C781" s="31"/>
      <c r="D781" s="12" t="s">
        <v>249</v>
      </c>
      <c r="E781" s="32" t="n">
        <f aca="false">E783+E784+E785+E782</f>
        <v>58052.76</v>
      </c>
      <c r="F781" s="33" t="n">
        <v>90</v>
      </c>
      <c r="G781" s="32" t="n">
        <f aca="false">G783+G784+G785+G782</f>
        <v>67150</v>
      </c>
      <c r="H781" s="32" t="n">
        <f aca="false">H783+H784+H785+H782</f>
        <v>67150</v>
      </c>
      <c r="I781" s="32" t="n">
        <f aca="false">I783+I784+I785+I782</f>
        <v>64196.85</v>
      </c>
      <c r="J781" s="111" t="n">
        <f aca="false">(I781/H781)*100</f>
        <v>95.6021593447506</v>
      </c>
      <c r="K781" s="13" t="n">
        <f aca="false">(I781/E781)*100</f>
        <v>110.583631165857</v>
      </c>
      <c r="L781" s="61" t="n">
        <f aca="false">(I781/$I$803)*100</f>
        <v>0.170002794710323</v>
      </c>
    </row>
    <row r="782" s="54" customFormat="true" ht="67.5" hidden="false" customHeight="false" outlineLevel="0" collapsed="false">
      <c r="A782" s="29"/>
      <c r="B782" s="31"/>
      <c r="C782" s="36" t="n">
        <v>2820</v>
      </c>
      <c r="D782" s="49" t="s">
        <v>111</v>
      </c>
      <c r="E782" s="55" t="n">
        <v>55000</v>
      </c>
      <c r="F782" s="56" t="n">
        <v>100</v>
      </c>
      <c r="G782" s="55" t="n">
        <v>60000</v>
      </c>
      <c r="H782" s="55" t="n">
        <v>60000</v>
      </c>
      <c r="I782" s="55" t="n">
        <v>60000</v>
      </c>
      <c r="J782" s="117" t="n">
        <f aca="false">(I782/H782)*100</f>
        <v>100</v>
      </c>
      <c r="K782" s="41" t="n">
        <f aca="false">(I782/E782)*100</f>
        <v>109.090909090909</v>
      </c>
      <c r="L782" s="42" t="n">
        <f aca="false">(I782/$I$803)*100</f>
        <v>0.158888912503018</v>
      </c>
    </row>
    <row r="783" s="54" customFormat="true" ht="21" hidden="false" customHeight="true" outlineLevel="0" collapsed="false">
      <c r="A783" s="29"/>
      <c r="B783" s="31"/>
      <c r="C783" s="36" t="n">
        <v>4210</v>
      </c>
      <c r="D783" s="49" t="s">
        <v>27</v>
      </c>
      <c r="E783" s="59" t="n">
        <v>443</v>
      </c>
      <c r="F783" s="105" t="n">
        <v>18</v>
      </c>
      <c r="G783" s="59" t="n">
        <v>2500</v>
      </c>
      <c r="H783" s="59" t="n">
        <v>2500</v>
      </c>
      <c r="I783" s="59" t="n">
        <v>0</v>
      </c>
      <c r="J783" s="113" t="n">
        <f aca="false">(I783/H783)*100</f>
        <v>0</v>
      </c>
      <c r="K783" s="41" t="n">
        <f aca="false">(I783/E783)*100</f>
        <v>0</v>
      </c>
      <c r="L783" s="42" t="n">
        <f aca="false">(I783/$I$803)*100</f>
        <v>0</v>
      </c>
    </row>
    <row r="784" s="54" customFormat="true" ht="11.25" hidden="false" customHeight="true" outlineLevel="0" collapsed="false">
      <c r="A784" s="29"/>
      <c r="B784" s="31"/>
      <c r="C784" s="36" t="n">
        <v>4300</v>
      </c>
      <c r="D784" s="49" t="s">
        <v>198</v>
      </c>
      <c r="E784" s="59" t="n">
        <v>2609.76</v>
      </c>
      <c r="F784" s="105" t="n">
        <v>39</v>
      </c>
      <c r="G784" s="59" t="n">
        <v>4500</v>
      </c>
      <c r="H784" s="59" t="n">
        <v>4500</v>
      </c>
      <c r="I784" s="59" t="n">
        <v>4196.85</v>
      </c>
      <c r="J784" s="113" t="n">
        <f aca="false">(I784/H784)*100</f>
        <v>93.2633333333334</v>
      </c>
      <c r="K784" s="41" t="n">
        <f aca="false">(I784/E784)*100</f>
        <v>160.813638035681</v>
      </c>
      <c r="L784" s="42" t="n">
        <f aca="false">(I784/$I$803)*100</f>
        <v>0.0111138822073048</v>
      </c>
    </row>
    <row r="785" s="54" customFormat="true" ht="20.25" hidden="false" customHeight="true" outlineLevel="0" collapsed="false">
      <c r="A785" s="29"/>
      <c r="B785" s="31"/>
      <c r="C785" s="36" t="n">
        <v>4410</v>
      </c>
      <c r="D785" s="49" t="s">
        <v>100</v>
      </c>
      <c r="E785" s="59"/>
      <c r="F785" s="105" t="n">
        <v>0</v>
      </c>
      <c r="G785" s="59" t="n">
        <v>150</v>
      </c>
      <c r="H785" s="59" t="n">
        <v>150</v>
      </c>
      <c r="I785" s="59"/>
      <c r="J785" s="113" t="n">
        <f aca="false">(I785/H785)*100</f>
        <v>0</v>
      </c>
      <c r="K785" s="41"/>
      <c r="L785" s="42" t="n">
        <f aca="false">(I785/$I$803)*100</f>
        <v>0</v>
      </c>
    </row>
    <row r="786" customFormat="false" ht="22.5" hidden="false" customHeight="true" outlineLevel="0" collapsed="false">
      <c r="A786" s="29"/>
      <c r="B786" s="76" t="n">
        <v>92695</v>
      </c>
      <c r="C786" s="31"/>
      <c r="D786" s="12" t="s">
        <v>41</v>
      </c>
      <c r="E786" s="32" t="n">
        <f aca="false">SUM(E787:E802)</f>
        <v>411133.28</v>
      </c>
      <c r="F786" s="33" t="n">
        <v>91.9</v>
      </c>
      <c r="G786" s="32" t="n">
        <f aca="false">SUM(G787:G802)</f>
        <v>490889</v>
      </c>
      <c r="H786" s="32" t="n">
        <f aca="false">SUM(H787:H802)</f>
        <v>461971.14</v>
      </c>
      <c r="I786" s="32" t="n">
        <f aca="false">SUM(I787:I802)</f>
        <v>419499.27</v>
      </c>
      <c r="J786" s="111" t="n">
        <f aca="false">(I786/H786)*100</f>
        <v>90.8063802427138</v>
      </c>
      <c r="K786" s="13" t="n">
        <f aca="false">(I786/E786)*100</f>
        <v>102.034860812046</v>
      </c>
      <c r="L786" s="35" t="n">
        <f aca="false">(I786/$I$803)*100</f>
        <v>1.11089638010183</v>
      </c>
    </row>
    <row r="787" s="54" customFormat="true" ht="33.75" hidden="false" customHeight="false" outlineLevel="0" collapsed="false">
      <c r="A787" s="29"/>
      <c r="B787" s="29"/>
      <c r="C787" s="36" t="n">
        <v>3020</v>
      </c>
      <c r="D787" s="49" t="s">
        <v>60</v>
      </c>
      <c r="E787" s="59" t="n">
        <v>1491.3</v>
      </c>
      <c r="F787" s="105" t="n">
        <v>97.2</v>
      </c>
      <c r="G787" s="59" t="n">
        <v>1835</v>
      </c>
      <c r="H787" s="59" t="n">
        <v>1835</v>
      </c>
      <c r="I787" s="59" t="n">
        <v>1291.4</v>
      </c>
      <c r="J787" s="114" t="n">
        <f aca="false">(I787/H787)*100</f>
        <v>70.3760217983651</v>
      </c>
      <c r="K787" s="41" t="n">
        <f aca="false">(I787/E787)*100</f>
        <v>86.5955877422383</v>
      </c>
      <c r="L787" s="42" t="n">
        <f aca="false">(I787/$I$803)*100</f>
        <v>0.00341981902677329</v>
      </c>
    </row>
    <row r="788" s="54" customFormat="true" ht="21" hidden="false" customHeight="true" outlineLevel="0" collapsed="false">
      <c r="A788" s="29"/>
      <c r="B788" s="29"/>
      <c r="C788" s="36" t="n">
        <v>4010</v>
      </c>
      <c r="D788" s="49" t="s">
        <v>43</v>
      </c>
      <c r="E788" s="59" t="n">
        <v>161832.51</v>
      </c>
      <c r="F788" s="105" t="n">
        <v>99.5</v>
      </c>
      <c r="G788" s="59" t="n">
        <v>195333</v>
      </c>
      <c r="H788" s="59" t="n">
        <v>188333</v>
      </c>
      <c r="I788" s="59" t="n">
        <v>185643.84</v>
      </c>
      <c r="J788" s="114" t="n">
        <f aca="false">(I788/H788)*100</f>
        <v>98.5721249064158</v>
      </c>
      <c r="K788" s="41" t="n">
        <f aca="false">(I788/E788)*100</f>
        <v>114.713564042231</v>
      </c>
      <c r="L788" s="42" t="n">
        <f aca="false">(I788/$I$803)*100</f>
        <v>0.491612464174738</v>
      </c>
    </row>
    <row r="789" customFormat="false" ht="21" hidden="false" customHeight="true" outlineLevel="0" collapsed="false">
      <c r="A789" s="29"/>
      <c r="B789" s="29"/>
      <c r="C789" s="36" t="n">
        <v>4040</v>
      </c>
      <c r="D789" s="49" t="s">
        <v>62</v>
      </c>
      <c r="E789" s="59" t="n">
        <v>11932.2</v>
      </c>
      <c r="F789" s="105" t="n">
        <v>99.5</v>
      </c>
      <c r="G789" s="59" t="n">
        <v>14586</v>
      </c>
      <c r="H789" s="59" t="n">
        <v>14586</v>
      </c>
      <c r="I789" s="59" t="n">
        <v>12922.49</v>
      </c>
      <c r="J789" s="114" t="n">
        <f aca="false">(I789/H789)*100</f>
        <v>88.5951597422186</v>
      </c>
      <c r="K789" s="41" t="n">
        <f aca="false">(I789/E789)*100</f>
        <v>108.299307755485</v>
      </c>
      <c r="L789" s="42" t="n">
        <f aca="false">(I789/$I$803)*100</f>
        <v>0.0342206730488521</v>
      </c>
    </row>
    <row r="790" customFormat="false" ht="21" hidden="false" customHeight="true" outlineLevel="0" collapsed="false">
      <c r="A790" s="29"/>
      <c r="B790" s="29"/>
      <c r="C790" s="36" t="n">
        <v>4110</v>
      </c>
      <c r="D790" s="49" t="s">
        <v>24</v>
      </c>
      <c r="E790" s="59" t="n">
        <v>29295.41</v>
      </c>
      <c r="F790" s="105" t="n">
        <v>98</v>
      </c>
      <c r="G790" s="59" t="n">
        <v>32717</v>
      </c>
      <c r="H790" s="59" t="n">
        <v>33317</v>
      </c>
      <c r="I790" s="59" t="n">
        <v>33309.24</v>
      </c>
      <c r="J790" s="135" t="n">
        <f aca="false">(I790/H790)*100</f>
        <v>99.9767085872077</v>
      </c>
      <c r="K790" s="41" t="n">
        <f aca="false">(I790/E790)*100</f>
        <v>113.70122486765</v>
      </c>
      <c r="L790" s="42" t="n">
        <f aca="false">(I790/$I$803)*100</f>
        <v>0.0882078153317004</v>
      </c>
    </row>
    <row r="791" customFormat="false" ht="20.25" hidden="false" customHeight="true" outlineLevel="0" collapsed="false">
      <c r="A791" s="29"/>
      <c r="B791" s="29"/>
      <c r="C791" s="36" t="n">
        <v>4120</v>
      </c>
      <c r="D791" s="49" t="s">
        <v>25</v>
      </c>
      <c r="E791" s="59" t="n">
        <v>950.13</v>
      </c>
      <c r="F791" s="105" t="n">
        <v>34</v>
      </c>
      <c r="G791" s="59" t="n">
        <v>4686</v>
      </c>
      <c r="H791" s="59" t="n">
        <v>4086</v>
      </c>
      <c r="I791" s="59" t="n">
        <v>982.26</v>
      </c>
      <c r="J791" s="135" t="n">
        <f aca="false">(I791/H791)*100</f>
        <v>24.0396475770925</v>
      </c>
      <c r="K791" s="41" t="n">
        <f aca="false">(I791/E791)*100</f>
        <v>103.381642512077</v>
      </c>
      <c r="L791" s="42" t="n">
        <f aca="false">(I791/$I$803)*100</f>
        <v>0.00260117038658691</v>
      </c>
    </row>
    <row r="792" customFormat="false" ht="21.75" hidden="false" customHeight="true" outlineLevel="0" collapsed="false">
      <c r="A792" s="29"/>
      <c r="B792" s="29"/>
      <c r="C792" s="36" t="n">
        <v>4170</v>
      </c>
      <c r="D792" s="49" t="s">
        <v>26</v>
      </c>
      <c r="E792" s="59"/>
      <c r="F792" s="105" t="n">
        <v>0</v>
      </c>
      <c r="G792" s="59" t="n">
        <v>500</v>
      </c>
      <c r="H792" s="59" t="n">
        <v>500</v>
      </c>
      <c r="I792" s="59" t="n">
        <v>210</v>
      </c>
      <c r="J792" s="135" t="n">
        <f aca="false">(I792/H792)*100</f>
        <v>42</v>
      </c>
      <c r="K792" s="41"/>
      <c r="L792" s="42" t="n">
        <f aca="false">(I792/$I$803)*100</f>
        <v>0.000556111193760563</v>
      </c>
    </row>
    <row r="793" customFormat="false" ht="20.25" hidden="false" customHeight="true" outlineLevel="0" collapsed="false">
      <c r="A793" s="29"/>
      <c r="B793" s="29"/>
      <c r="C793" s="36" t="n">
        <v>4210</v>
      </c>
      <c r="D793" s="49" t="s">
        <v>27</v>
      </c>
      <c r="E793" s="59" t="n">
        <v>13393.18</v>
      </c>
      <c r="F793" s="105" t="n">
        <v>72</v>
      </c>
      <c r="G793" s="59" t="n">
        <v>13200</v>
      </c>
      <c r="H793" s="59" t="n">
        <v>12300</v>
      </c>
      <c r="I793" s="59" t="n">
        <v>7813.08</v>
      </c>
      <c r="J793" s="135" t="n">
        <f aca="false">(I793/H793)*100</f>
        <v>63.5209756097561</v>
      </c>
      <c r="K793" s="41" t="n">
        <f aca="false">(I793/E793)*100</f>
        <v>58.3362577072809</v>
      </c>
      <c r="L793" s="42"/>
    </row>
    <row r="794" customFormat="false" ht="11.25" hidden="false" customHeight="true" outlineLevel="0" collapsed="false">
      <c r="A794" s="29"/>
      <c r="B794" s="29"/>
      <c r="C794" s="36" t="n">
        <v>4220</v>
      </c>
      <c r="D794" s="49" t="s">
        <v>181</v>
      </c>
      <c r="E794" s="59" t="n">
        <v>121992.44</v>
      </c>
      <c r="F794" s="105" t="n">
        <v>84</v>
      </c>
      <c r="G794" s="59" t="n">
        <v>183280</v>
      </c>
      <c r="H794" s="59" t="n">
        <v>146080</v>
      </c>
      <c r="I794" s="59" t="n">
        <v>130715.68</v>
      </c>
      <c r="J794" s="135" t="n">
        <f aca="false">(I794/H794)*100</f>
        <v>89.4822562979189</v>
      </c>
      <c r="K794" s="41" t="n">
        <f aca="false">(I794/E794)*100</f>
        <v>107.150639826534</v>
      </c>
      <c r="L794" s="42" t="n">
        <f aca="false">(I794/$I$803)*100</f>
        <v>0.346154537371541</v>
      </c>
    </row>
    <row r="795" customFormat="false" ht="23.25" hidden="false" customHeight="true" outlineLevel="0" collapsed="false">
      <c r="A795" s="29"/>
      <c r="B795" s="29"/>
      <c r="C795" s="36" t="n">
        <v>4270</v>
      </c>
      <c r="D795" s="49" t="s">
        <v>30</v>
      </c>
      <c r="E795" s="59" t="n">
        <v>1841.88</v>
      </c>
      <c r="F795" s="105" t="n">
        <v>74</v>
      </c>
      <c r="G795" s="59" t="n">
        <v>2500</v>
      </c>
      <c r="H795" s="59" t="n">
        <v>2500</v>
      </c>
      <c r="I795" s="59" t="n">
        <v>668.16</v>
      </c>
      <c r="J795" s="135" t="n">
        <f aca="false">(I795/H795)*100</f>
        <v>26.7264</v>
      </c>
      <c r="K795" s="41" t="n">
        <f aca="false">(I795/E795)*100</f>
        <v>36.275978891133</v>
      </c>
      <c r="L795" s="42" t="n">
        <f aca="false">(I795/$I$803)*100</f>
        <v>0.00176938692963361</v>
      </c>
    </row>
    <row r="796" customFormat="false" ht="24" hidden="false" customHeight="true" outlineLevel="0" collapsed="false">
      <c r="A796" s="29"/>
      <c r="B796" s="29"/>
      <c r="C796" s="36" t="n">
        <v>4280</v>
      </c>
      <c r="D796" s="136" t="s">
        <v>64</v>
      </c>
      <c r="E796" s="59" t="n">
        <v>207</v>
      </c>
      <c r="F796" s="105" t="n">
        <v>69</v>
      </c>
      <c r="G796" s="59" t="n">
        <v>300</v>
      </c>
      <c r="H796" s="59" t="n">
        <v>300</v>
      </c>
      <c r="I796" s="59" t="n">
        <v>226</v>
      </c>
      <c r="J796" s="135" t="n">
        <f aca="false">(I796/H796)*100</f>
        <v>75.3333333333333</v>
      </c>
      <c r="K796" s="41" t="n">
        <f aca="false">(I796/E796)*100</f>
        <v>109.178743961353</v>
      </c>
      <c r="L796" s="42" t="n">
        <f aca="false">(I796/$I$803)*100</f>
        <v>0.000598481570428034</v>
      </c>
    </row>
    <row r="797" customFormat="false" ht="13.5" hidden="false" customHeight="true" outlineLevel="0" collapsed="false">
      <c r="A797" s="29"/>
      <c r="B797" s="29"/>
      <c r="C797" s="36" t="n">
        <v>4300</v>
      </c>
      <c r="D797" s="136" t="s">
        <v>32</v>
      </c>
      <c r="E797" s="59" t="n">
        <v>1605.83</v>
      </c>
      <c r="F797" s="105" t="n">
        <v>94</v>
      </c>
      <c r="G797" s="59" t="n">
        <v>17230</v>
      </c>
      <c r="H797" s="59" t="n">
        <v>13986</v>
      </c>
      <c r="I797" s="59" t="n">
        <v>2035.05</v>
      </c>
      <c r="J797" s="135" t="n">
        <f aca="false">(I797/H797)*100</f>
        <v>14.5506220506221</v>
      </c>
      <c r="K797" s="41" t="n">
        <f aca="false">(I797/E797)*100</f>
        <v>126.728856728296</v>
      </c>
      <c r="L797" s="42" t="n">
        <f aca="false">(I797/$I$803)*100</f>
        <v>0.00538911468982111</v>
      </c>
    </row>
    <row r="798" customFormat="false" ht="21.75" hidden="false" customHeight="true" outlineLevel="0" collapsed="false">
      <c r="A798" s="29"/>
      <c r="B798" s="29"/>
      <c r="C798" s="36" t="n">
        <v>4410</v>
      </c>
      <c r="D798" s="136" t="s">
        <v>250</v>
      </c>
      <c r="E798" s="59" t="n">
        <v>12</v>
      </c>
      <c r="F798" s="105" t="n">
        <v>4</v>
      </c>
      <c r="G798" s="59" t="n">
        <v>100</v>
      </c>
      <c r="H798" s="59" t="n">
        <v>100</v>
      </c>
      <c r="I798" s="59" t="n">
        <v>0</v>
      </c>
      <c r="J798" s="135" t="n">
        <f aca="false">(I798/H798)*100</f>
        <v>0</v>
      </c>
      <c r="K798" s="41" t="n">
        <f aca="false">(I798/E798)*100</f>
        <v>0</v>
      </c>
      <c r="L798" s="42" t="n">
        <f aca="false">(I798/$I$803)*100</f>
        <v>0</v>
      </c>
    </row>
    <row r="799" customFormat="false" ht="31.5" hidden="false" customHeight="true" outlineLevel="0" collapsed="false">
      <c r="A799" s="29"/>
      <c r="B799" s="29"/>
      <c r="C799" s="36" t="n">
        <v>4440</v>
      </c>
      <c r="D799" s="136" t="s">
        <v>87</v>
      </c>
      <c r="E799" s="59" t="n">
        <v>5928.3</v>
      </c>
      <c r="F799" s="105" t="n">
        <v>99</v>
      </c>
      <c r="G799" s="59" t="n">
        <v>6000</v>
      </c>
      <c r="H799" s="59" t="n">
        <v>6000</v>
      </c>
      <c r="I799" s="59" t="n">
        <v>5904.59</v>
      </c>
      <c r="J799" s="113" t="n">
        <f aca="false">(I799/H799)*100</f>
        <v>98.4098333333333</v>
      </c>
      <c r="K799" s="41" t="n">
        <f aca="false">(I799/E799)*100</f>
        <v>99.6000539783749</v>
      </c>
      <c r="L799" s="42" t="n">
        <f aca="false">(I799/$I$803)*100</f>
        <v>0.0156362313979366</v>
      </c>
    </row>
    <row r="800" customFormat="false" ht="34.5" hidden="false" customHeight="true" outlineLevel="0" collapsed="false">
      <c r="A800" s="29"/>
      <c r="B800" s="29"/>
      <c r="C800" s="36" t="n">
        <v>4700</v>
      </c>
      <c r="D800" s="49" t="s">
        <v>162</v>
      </c>
      <c r="E800" s="59"/>
      <c r="F800" s="105" t="n">
        <v>0</v>
      </c>
      <c r="G800" s="59" t="n">
        <v>200</v>
      </c>
      <c r="H800" s="59" t="n">
        <v>200</v>
      </c>
      <c r="I800" s="59" t="n">
        <v>140</v>
      </c>
      <c r="J800" s="113" t="n">
        <f aca="false">(I800/H800)*100</f>
        <v>70</v>
      </c>
      <c r="K800" s="41"/>
      <c r="L800" s="42" t="n">
        <f aca="false">(I800/$I$803)*100</f>
        <v>0.000370740795840375</v>
      </c>
    </row>
    <row r="801" customFormat="false" ht="22.5" hidden="false" customHeight="true" outlineLevel="0" collapsed="false">
      <c r="A801" s="29"/>
      <c r="B801" s="29"/>
      <c r="C801" s="36" t="n">
        <v>6050</v>
      </c>
      <c r="D801" s="49" t="s">
        <v>66</v>
      </c>
      <c r="E801" s="59" t="n">
        <v>18779.78</v>
      </c>
      <c r="F801" s="105" t="n">
        <v>100</v>
      </c>
      <c r="G801" s="59" t="n">
        <v>10952</v>
      </c>
      <c r="H801" s="59" t="n">
        <v>12737.4</v>
      </c>
      <c r="I801" s="59" t="n">
        <v>12673.99</v>
      </c>
      <c r="J801" s="113" t="n">
        <f aca="false">(I801/H801)*100</f>
        <v>99.5021746981331</v>
      </c>
      <c r="K801" s="41" t="n">
        <f aca="false">(I801/E801)*100</f>
        <v>67.4874253053018</v>
      </c>
      <c r="L801" s="42" t="n">
        <f aca="false">(I801/$I$803)*100</f>
        <v>0.0335626081362354</v>
      </c>
    </row>
    <row r="802" customFormat="false" ht="33.75" hidden="false" customHeight="false" outlineLevel="0" collapsed="false">
      <c r="A802" s="29"/>
      <c r="B802" s="29"/>
      <c r="C802" s="36" t="n">
        <v>6060</v>
      </c>
      <c r="D802" s="136" t="s">
        <v>53</v>
      </c>
      <c r="E802" s="59" t="n">
        <v>41871.32</v>
      </c>
      <c r="F802" s="105" t="n">
        <v>95</v>
      </c>
      <c r="G802" s="59" t="n">
        <v>7470</v>
      </c>
      <c r="H802" s="59" t="n">
        <v>25110.74</v>
      </c>
      <c r="I802" s="59" t="n">
        <v>24963.49</v>
      </c>
      <c r="J802" s="113" t="n">
        <f aca="false">(I802/H802)*100</f>
        <v>99.4135975283883</v>
      </c>
      <c r="K802" s="41"/>
      <c r="L802" s="42"/>
    </row>
    <row r="803" s="82" customFormat="true" ht="21" hidden="false" customHeight="false" outlineLevel="0" collapsed="false">
      <c r="A803" s="30"/>
      <c r="B803" s="31" t="s">
        <v>251</v>
      </c>
      <c r="C803" s="31"/>
      <c r="D803" s="112" t="s">
        <v>252</v>
      </c>
      <c r="E803" s="32" t="n">
        <f aca="false">E752+E725+E657+E594+E496+E474+E226+E220+E190+E175+E93+E85+E64+E33+E5+E223+E605</f>
        <v>34215546.71</v>
      </c>
      <c r="F803" s="33" t="n">
        <v>93.4</v>
      </c>
      <c r="G803" s="32" t="n">
        <f aca="false">G752+G725+G657+G594+G496+G474+G226+G220+G190+G175+G93+G85+G64+G33+G5+G223+G605</f>
        <v>43967025.94</v>
      </c>
      <c r="H803" s="32" t="n">
        <f aca="false">H752+H725+H657+H594+H496+H474+H226+H220+H190+H175+H93+H85+H64+H33+H5+H223+H605</f>
        <v>42269271.5</v>
      </c>
      <c r="I803" s="32" t="n">
        <f aca="false">I752+I725+I657+I594+I496+I474+I226+I220+I190+I175+I93+I85+I64+I33+I5+I223+I605</f>
        <v>37762232.15</v>
      </c>
      <c r="J803" s="111" t="n">
        <f aca="false">(I803/H803)*100</f>
        <v>89.3373148150897</v>
      </c>
      <c r="K803" s="13" t="n">
        <f aca="false">(I803/E803)*100</f>
        <v>110.365713194825</v>
      </c>
      <c r="L803" s="13" t="n">
        <f aca="false">(I803/$I$803)*100</f>
        <v>100</v>
      </c>
    </row>
    <row r="804" customFormat="false" ht="22.5" hidden="false" customHeight="false" outlineLevel="0" collapsed="false">
      <c r="A804" s="137"/>
      <c r="B804" s="80"/>
      <c r="C804" s="80"/>
      <c r="D804" s="49" t="s">
        <v>253</v>
      </c>
      <c r="E804" s="50" t="n">
        <f aca="false">E7+E35+E66+E95+E192+E227+E659+E727+E754+E87+E554</f>
        <v>4161588.59</v>
      </c>
      <c r="F804" s="77" t="n">
        <v>97.6</v>
      </c>
      <c r="G804" s="50" t="n">
        <f aca="false">G7+G35+G66+G95+G192+G227+G659+G727+G754+G87+G554+G592+G593</f>
        <v>13502473.2</v>
      </c>
      <c r="H804" s="50" t="n">
        <f aca="false">H7+H35+H66+H95+H192+H227+H659+H727+H754+H87+H554+H592+H593</f>
        <v>8922779.87</v>
      </c>
      <c r="I804" s="50" t="n">
        <f aca="false">I7+I35+I66+I95+I192+I227+I659+I727+I754+I87+I554+I592+I593</f>
        <v>6288305.54</v>
      </c>
      <c r="J804" s="114" t="n">
        <f aca="false">(I804/H804)*100</f>
        <v>70.4747358067458</v>
      </c>
      <c r="K804" s="41" t="n">
        <f aca="false">(I804/E804)*100</f>
        <v>151.103488583911</v>
      </c>
      <c r="L804" s="42" t="n">
        <f aca="false">(I804/$I$803)*100</f>
        <v>16.6523671456217</v>
      </c>
    </row>
    <row r="805" customFormat="false" ht="11.25" hidden="false" customHeight="false" outlineLevel="0" collapsed="false">
      <c r="A805" s="137"/>
      <c r="B805" s="80"/>
      <c r="C805" s="80"/>
      <c r="D805" s="49" t="s">
        <v>254</v>
      </c>
      <c r="E805" s="59" t="n">
        <f aca="false">E8+E36+E67++E95+E193+E227+E660+E754+E87+E728+E554</f>
        <v>3634186.19</v>
      </c>
      <c r="F805" s="105" t="n">
        <v>97.3</v>
      </c>
      <c r="G805" s="59" t="n">
        <f aca="false">G8+G36+G67++G95+G193+G227+G660+G754+G87+G728+G554+G592+G593</f>
        <v>13487473.2</v>
      </c>
      <c r="H805" s="59" t="n">
        <f aca="false">H8+H36+H67++H95+H193+H227+H660+H754+H87+H728+H554+H592+H593</f>
        <v>8497779.87</v>
      </c>
      <c r="I805" s="59" t="n">
        <f aca="false">I8+I36+I67++I95+I193+I227+I660+I754+I87+I728+I554+I592+I593</f>
        <v>6239754.29</v>
      </c>
      <c r="J805" s="114" t="n">
        <f aca="false">(I805/H805)*100</f>
        <v>73.4280528026905</v>
      </c>
      <c r="K805" s="41" t="n">
        <f aca="false">(I805/E805)*100</f>
        <v>171.69605418593</v>
      </c>
      <c r="L805" s="42" t="n">
        <f aca="false">(I805/$I$803)*100</f>
        <v>16.5237962237357</v>
      </c>
    </row>
    <row r="806" customFormat="false" ht="16.5" hidden="false" customHeight="true" outlineLevel="0" collapsed="false">
      <c r="A806" s="137"/>
      <c r="B806" s="80"/>
      <c r="C806" s="80"/>
      <c r="D806" s="138" t="s">
        <v>255</v>
      </c>
      <c r="E806" s="139" t="n">
        <f aca="false">E735+E44+E738+E84+E195</f>
        <v>527402.4</v>
      </c>
      <c r="F806" s="140" t="n">
        <v>100</v>
      </c>
      <c r="G806" s="139" t="n">
        <f aca="false">G735+G44+G738+G84+G195</f>
        <v>15000</v>
      </c>
      <c r="H806" s="139" t="n">
        <f aca="false">H735+H44+H738+H84+H195+H667+H741</f>
        <v>425000</v>
      </c>
      <c r="I806" s="139" t="n">
        <f aca="false">I735+I44+I738+I84+I195+I667+I741</f>
        <v>48551.25</v>
      </c>
      <c r="J806" s="114" t="n">
        <f aca="false">(I806/H806)*100</f>
        <v>11.4238235294118</v>
      </c>
      <c r="K806" s="41" t="n">
        <f aca="false">(I806/E806)*100</f>
        <v>9.20573171453145</v>
      </c>
      <c r="L806" s="42" t="n">
        <f aca="false">(I806/$I$803)*100</f>
        <v>0.128570921886036</v>
      </c>
    </row>
    <row r="807" customFormat="false" ht="11.25" hidden="false" customHeight="false" outlineLevel="0" collapsed="false">
      <c r="A807" s="137"/>
      <c r="B807" s="80"/>
      <c r="C807" s="80"/>
      <c r="D807" s="141" t="s">
        <v>256</v>
      </c>
      <c r="E807" s="142" t="n">
        <f aca="false">SUM(E805:E806)</f>
        <v>4161588.59</v>
      </c>
      <c r="F807" s="143" t="n">
        <v>97.6</v>
      </c>
      <c r="G807" s="142" t="n">
        <f aca="false">SUM(G805:G806)</f>
        <v>13502473.2</v>
      </c>
      <c r="H807" s="142" t="n">
        <f aca="false">SUM(H805:H806)</f>
        <v>8922779.87</v>
      </c>
      <c r="I807" s="142" t="n">
        <f aca="false">SUM(I805:I806)</f>
        <v>6288305.54</v>
      </c>
      <c r="J807" s="114" t="n">
        <f aca="false">(I807/H807)*100</f>
        <v>70.4747358067458</v>
      </c>
      <c r="K807" s="41"/>
      <c r="L807" s="42" t="n">
        <f aca="false">(I807/$I$803)*100</f>
        <v>16.6523671456217</v>
      </c>
    </row>
    <row r="808" customFormat="false" ht="11.25" hidden="false" customHeight="false" outlineLevel="0" collapsed="false">
      <c r="D808" s="3" t="s">
        <v>22</v>
      </c>
      <c r="E808" s="7" t="n">
        <f aca="false">E803-E804</f>
        <v>30053958.12</v>
      </c>
      <c r="F808" s="5" t="n">
        <v>92.9</v>
      </c>
      <c r="G808" s="7" t="n">
        <f aca="false">G803-G804</f>
        <v>30464552.74</v>
      </c>
      <c r="H808" s="7" t="n">
        <f aca="false">H803-H804</f>
        <v>33346491.63</v>
      </c>
      <c r="I808" s="7" t="n">
        <f aca="false">I803-I804</f>
        <v>31473926.61</v>
      </c>
      <c r="J808" s="114" t="n">
        <f aca="false">(I808/H808)*100</f>
        <v>94.384521643904</v>
      </c>
      <c r="K808" s="41" t="n">
        <f aca="false">(I808/E808)*100</f>
        <v>104.724730381038</v>
      </c>
      <c r="L808" s="42" t="n">
        <f aca="false">(I808/$I$803)*100</f>
        <v>83.3476328543783</v>
      </c>
    </row>
    <row r="809" customFormat="false" ht="11.25" hidden="false" customHeight="false" outlineLevel="0" collapsed="false">
      <c r="D809" s="144"/>
      <c r="E809" s="145" t="n">
        <f aca="false">E6++E34+E65+E86+E94+E175+E191+E220+E223+E228+E474+E496+E594+E658+E726+E753+E605</f>
        <v>30053958.12</v>
      </c>
      <c r="F809" s="146" t="n">
        <v>92.9</v>
      </c>
      <c r="G809" s="145" t="n">
        <f aca="false">G6++G34+G65+G86+G94+G175+G191+G220+G223+G228+G474+G496+G594+G658+G726+G753+G605-G554-G592-G593</f>
        <v>30464552.74</v>
      </c>
      <c r="H809" s="145" t="n">
        <f aca="false">H6++H34+H65+H86+H94+H175+H191+H220+H223+H228+H474+H496+H594+H658+H726+H753+H605-H554-H592-H593</f>
        <v>33346491.63</v>
      </c>
      <c r="I809" s="145" t="n">
        <f aca="false">I6++I34+I65+I86+I94+I175+I191+I220+I223+I228+I474+I496+I594+I658+I726+I753+I605-I554-I592-I593</f>
        <v>31473926.61</v>
      </c>
      <c r="J809" s="111" t="n">
        <f aca="false">(I809/H809)*100</f>
        <v>94.384521643904</v>
      </c>
      <c r="K809" s="74" t="n">
        <f aca="false">(I809/E809)*100</f>
        <v>104.724730381038</v>
      </c>
      <c r="L809" s="42" t="n">
        <f aca="false">(I809/$I$803)*100</f>
        <v>83.3476328543783</v>
      </c>
    </row>
    <row r="810" customFormat="false" ht="11.25" hidden="false" customHeight="false" outlineLevel="0" collapsed="false">
      <c r="D810" s="3" t="s">
        <v>257</v>
      </c>
      <c r="E810" s="147" t="n">
        <f aca="false">E808-E809</f>
        <v>0</v>
      </c>
      <c r="F810" s="148"/>
      <c r="G810" s="147" t="n">
        <f aca="false">G808-G809</f>
        <v>0</v>
      </c>
      <c r="H810" s="147" t="n">
        <f aca="false">H808-H809</f>
        <v>0</v>
      </c>
      <c r="I810" s="147" t="n">
        <f aca="false">I808-I809</f>
        <v>0</v>
      </c>
      <c r="J810" s="111"/>
      <c r="K810" s="13"/>
      <c r="L810" s="42" t="n">
        <f aca="false">(I810/$I$803)*100</f>
        <v>0</v>
      </c>
    </row>
    <row r="811" customFormat="false" ht="11.25" hidden="false" customHeight="false" outlineLevel="0" collapsed="false">
      <c r="E811" s="147"/>
      <c r="F811" s="148"/>
      <c r="G811" s="147"/>
      <c r="H811" s="147"/>
      <c r="I811" s="147"/>
      <c r="J811" s="114"/>
      <c r="K811" s="13"/>
      <c r="L811" s="42" t="n">
        <f aca="false">(I811/$I$803)*100</f>
        <v>0</v>
      </c>
    </row>
    <row r="812" customFormat="false" ht="25.5" hidden="false" customHeight="true" outlineLevel="0" collapsed="false">
      <c r="B812" s="149"/>
      <c r="C812" s="149"/>
      <c r="D812" s="144"/>
      <c r="E812" s="150"/>
      <c r="F812" s="151"/>
      <c r="G812" s="150"/>
      <c r="H812" s="150"/>
      <c r="I812" s="150"/>
      <c r="J812" s="111"/>
      <c r="K812" s="13"/>
      <c r="L812" s="61"/>
    </row>
    <row r="813" customFormat="false" ht="9.75" hidden="false" customHeight="true" outlineLevel="0" collapsed="false">
      <c r="D813" s="138"/>
      <c r="E813" s="139"/>
      <c r="F813" s="140"/>
      <c r="G813" s="139"/>
      <c r="H813" s="139"/>
      <c r="I813" s="139"/>
      <c r="J813" s="111"/>
      <c r="K813" s="13"/>
      <c r="L813" s="42"/>
    </row>
    <row r="814" customFormat="false" ht="12" hidden="false" customHeight="true" outlineLevel="0" collapsed="false">
      <c r="D814" s="138"/>
      <c r="E814" s="139"/>
      <c r="F814" s="140"/>
      <c r="G814" s="139"/>
      <c r="H814" s="139"/>
      <c r="I814" s="139"/>
      <c r="J814" s="111"/>
      <c r="K814" s="13"/>
      <c r="L814" s="42"/>
    </row>
    <row r="815" customFormat="false" ht="11.25" hidden="false" customHeight="true" outlineLevel="0" collapsed="false">
      <c r="D815" s="152"/>
      <c r="E815" s="139"/>
      <c r="F815" s="140"/>
      <c r="G815" s="139"/>
      <c r="H815" s="139"/>
      <c r="I815" s="139"/>
      <c r="J815" s="111"/>
      <c r="K815" s="13"/>
      <c r="L815" s="42"/>
    </row>
    <row r="816" customFormat="false" ht="20.25" hidden="false" customHeight="true" outlineLevel="0" collapsed="false">
      <c r="D816" s="138"/>
      <c r="E816" s="139"/>
      <c r="F816" s="140"/>
      <c r="G816" s="139"/>
      <c r="H816" s="139"/>
      <c r="I816" s="139"/>
      <c r="J816" s="111"/>
      <c r="K816" s="13"/>
      <c r="L816" s="42"/>
    </row>
    <row r="817" customFormat="false" ht="10.5" hidden="false" customHeight="true" outlineLevel="0" collapsed="false">
      <c r="D817" s="138"/>
      <c r="E817" s="139"/>
      <c r="F817" s="140"/>
      <c r="G817" s="139"/>
      <c r="H817" s="139"/>
      <c r="I817" s="139"/>
      <c r="J817" s="111"/>
      <c r="K817" s="13"/>
      <c r="L817" s="42"/>
    </row>
    <row r="818" customFormat="false" ht="21" hidden="false" customHeight="true" outlineLevel="0" collapsed="false">
      <c r="D818" s="138"/>
      <c r="E818" s="139"/>
      <c r="F818" s="140"/>
      <c r="G818" s="139"/>
      <c r="H818" s="139"/>
      <c r="I818" s="139"/>
      <c r="J818" s="111"/>
      <c r="K818" s="13"/>
      <c r="L818" s="42"/>
    </row>
    <row r="819" customFormat="false" ht="17.25" hidden="false" customHeight="true" outlineLevel="0" collapsed="false">
      <c r="D819" s="138"/>
      <c r="E819" s="139"/>
      <c r="F819" s="140"/>
      <c r="G819" s="139"/>
      <c r="H819" s="139"/>
      <c r="I819" s="139"/>
      <c r="J819" s="111"/>
      <c r="K819" s="13"/>
      <c r="L819" s="42"/>
    </row>
    <row r="820" customFormat="false" ht="13.5" hidden="false" customHeight="true" outlineLevel="0" collapsed="false">
      <c r="D820" s="138"/>
      <c r="E820" s="139"/>
      <c r="F820" s="140"/>
      <c r="G820" s="139"/>
      <c r="H820" s="139"/>
      <c r="I820" s="139"/>
      <c r="J820" s="111"/>
      <c r="K820" s="13"/>
      <c r="L820" s="42"/>
    </row>
    <row r="821" customFormat="false" ht="12.75" hidden="false" customHeight="true" outlineLevel="0" collapsed="false">
      <c r="D821" s="138"/>
      <c r="E821" s="139"/>
      <c r="F821" s="140"/>
      <c r="G821" s="139"/>
      <c r="H821" s="139"/>
      <c r="I821" s="139"/>
      <c r="J821" s="111"/>
      <c r="K821" s="13"/>
      <c r="L821" s="42"/>
    </row>
    <row r="822" customFormat="false" ht="20.25" hidden="false" customHeight="true" outlineLevel="0" collapsed="false">
      <c r="D822" s="138"/>
      <c r="E822" s="139"/>
      <c r="F822" s="140"/>
      <c r="G822" s="139"/>
      <c r="H822" s="139"/>
      <c r="I822" s="139"/>
      <c r="J822" s="111"/>
      <c r="K822" s="13"/>
      <c r="L822" s="42"/>
    </row>
    <row r="823" customFormat="false" ht="20.25" hidden="false" customHeight="true" outlineLevel="0" collapsed="false">
      <c r="D823" s="138"/>
      <c r="E823" s="139"/>
      <c r="F823" s="140"/>
      <c r="G823" s="139"/>
      <c r="H823" s="139"/>
      <c r="I823" s="139"/>
      <c r="J823" s="111"/>
      <c r="K823" s="13"/>
      <c r="L823" s="42"/>
    </row>
    <row r="824" customFormat="false" ht="20.25" hidden="false" customHeight="true" outlineLevel="0" collapsed="false">
      <c r="D824" s="138"/>
      <c r="E824" s="139"/>
      <c r="F824" s="140"/>
      <c r="G824" s="139"/>
      <c r="H824" s="139"/>
      <c r="I824" s="139"/>
      <c r="J824" s="111"/>
      <c r="K824" s="13"/>
      <c r="L824" s="42"/>
    </row>
    <row r="825" customFormat="false" ht="12" hidden="false" customHeight="true" outlineLevel="0" collapsed="false">
      <c r="D825" s="153"/>
      <c r="E825" s="7"/>
      <c r="G825" s="7"/>
      <c r="H825" s="7"/>
      <c r="J825" s="111"/>
      <c r="K825" s="13"/>
      <c r="L825" s="42"/>
    </row>
    <row r="826" customFormat="false" ht="22.5" hidden="false" customHeight="true" outlineLevel="0" collapsed="false">
      <c r="D826" s="144"/>
      <c r="E826" s="150"/>
      <c r="F826" s="151"/>
      <c r="G826" s="150"/>
      <c r="H826" s="150"/>
      <c r="I826" s="150"/>
      <c r="J826" s="111"/>
      <c r="K826" s="13"/>
      <c r="L826" s="42"/>
    </row>
    <row r="827" customFormat="false" ht="6.75" hidden="false" customHeight="true" outlineLevel="0" collapsed="false">
      <c r="G827" s="4"/>
      <c r="H827" s="4"/>
      <c r="I827" s="4"/>
      <c r="J827" s="111"/>
      <c r="K827" s="13"/>
      <c r="L827" s="42"/>
    </row>
    <row r="828" customFormat="false" ht="31.5" hidden="false" customHeight="true" outlineLevel="0" collapsed="false">
      <c r="D828" s="144"/>
      <c r="E828" s="150"/>
      <c r="F828" s="151"/>
      <c r="G828" s="150"/>
      <c r="H828" s="150"/>
      <c r="I828" s="150"/>
      <c r="J828" s="111"/>
      <c r="K828" s="13"/>
      <c r="L828" s="42"/>
    </row>
    <row r="829" customFormat="false" ht="14.25" hidden="false" customHeight="true" outlineLevel="0" collapsed="false">
      <c r="E829" s="7"/>
      <c r="G829" s="7"/>
      <c r="H829" s="7"/>
      <c r="J829" s="111"/>
      <c r="K829" s="13"/>
      <c r="L829" s="42"/>
    </row>
    <row r="830" customFormat="false" ht="14.25" hidden="false" customHeight="true" outlineLevel="0" collapsed="false">
      <c r="E830" s="7"/>
      <c r="G830" s="7"/>
      <c r="H830" s="7"/>
      <c r="J830" s="111"/>
      <c r="K830" s="13"/>
      <c r="L830" s="42"/>
    </row>
    <row r="831" customFormat="false" ht="35.25" hidden="false" customHeight="true" outlineLevel="0" collapsed="false">
      <c r="D831" s="144"/>
      <c r="E831" s="150"/>
      <c r="F831" s="151"/>
      <c r="G831" s="150"/>
      <c r="H831" s="150"/>
      <c r="I831" s="150"/>
      <c r="J831" s="111"/>
      <c r="K831" s="35"/>
      <c r="L831" s="42"/>
    </row>
    <row r="832" customFormat="false" ht="31.5" hidden="false" customHeight="true" outlineLevel="0" collapsed="false">
      <c r="D832" s="144"/>
      <c r="E832" s="150"/>
      <c r="F832" s="151"/>
      <c r="G832" s="150"/>
      <c r="H832" s="150"/>
      <c r="I832" s="150"/>
      <c r="J832" s="111"/>
      <c r="K832" s="35"/>
      <c r="L832" s="42"/>
    </row>
    <row r="833" customFormat="false" ht="23.25" hidden="false" customHeight="true" outlineLevel="0" collapsed="false">
      <c r="E833" s="7"/>
      <c r="G833" s="7"/>
      <c r="H833" s="7"/>
      <c r="J833" s="111"/>
      <c r="K833" s="35"/>
      <c r="L833" s="42"/>
    </row>
    <row r="834" customFormat="false" ht="25.5" hidden="false" customHeight="true" outlineLevel="0" collapsed="false">
      <c r="D834" s="144"/>
      <c r="E834" s="7"/>
      <c r="G834" s="7"/>
      <c r="H834" s="7"/>
      <c r="J834" s="111"/>
      <c r="K834" s="13"/>
      <c r="L834" s="42"/>
    </row>
    <row r="835" customFormat="false" ht="19.5" hidden="false" customHeight="true" outlineLevel="0" collapsed="false">
      <c r="B835" s="8"/>
      <c r="C835" s="8"/>
      <c r="D835" s="8"/>
      <c r="E835" s="7"/>
      <c r="G835" s="7"/>
      <c r="H835" s="7"/>
      <c r="J835" s="111"/>
      <c r="K835" s="13"/>
      <c r="L835" s="42"/>
    </row>
    <row r="836" customFormat="false" ht="19.5" hidden="false" customHeight="true" outlineLevel="0" collapsed="false">
      <c r="B836" s="8"/>
      <c r="C836" s="8"/>
      <c r="D836" s="8"/>
      <c r="E836" s="7"/>
      <c r="G836" s="7"/>
      <c r="H836" s="7"/>
    </row>
    <row r="837" customFormat="false" ht="19.5" hidden="false" customHeight="true" outlineLevel="0" collapsed="false">
      <c r="B837" s="8"/>
      <c r="C837" s="8"/>
      <c r="D837" s="8"/>
      <c r="E837" s="7"/>
      <c r="G837" s="7"/>
      <c r="H837" s="7"/>
    </row>
    <row r="838" customFormat="false" ht="19.5" hidden="false" customHeight="true" outlineLevel="0" collapsed="false">
      <c r="B838" s="8"/>
      <c r="C838" s="8"/>
      <c r="D838" s="8"/>
      <c r="E838" s="7"/>
      <c r="G838" s="7"/>
      <c r="H838" s="7"/>
    </row>
    <row r="839" customFormat="false" ht="19.5" hidden="false" customHeight="true" outlineLevel="0" collapsed="false">
      <c r="B839" s="8"/>
      <c r="E839" s="7"/>
      <c r="G839" s="7"/>
      <c r="H839" s="7"/>
    </row>
    <row r="840" customFormat="false" ht="19.5" hidden="false" customHeight="true" outlineLevel="0" collapsed="false"/>
    <row r="841" customFormat="false" ht="19.5" hidden="false" customHeight="true" outlineLevel="0" collapsed="false">
      <c r="D841" s="8"/>
      <c r="E841" s="2"/>
      <c r="G841" s="2"/>
      <c r="I841" s="2"/>
    </row>
    <row r="842" customFormat="false" ht="19.5" hidden="false" customHeight="true" outlineLevel="0" collapsed="false">
      <c r="D842" s="138"/>
      <c r="E842" s="139"/>
      <c r="F842" s="140"/>
      <c r="G842" s="139"/>
      <c r="H842" s="139"/>
      <c r="I842" s="139"/>
      <c r="J842" s="114"/>
      <c r="K842" s="113"/>
      <c r="L842" s="113"/>
    </row>
    <row r="843" customFormat="false" ht="11.25" hidden="false" customHeight="false" outlineLevel="0" collapsed="false">
      <c r="B843" s="8"/>
      <c r="C843" s="8"/>
      <c r="D843" s="8"/>
      <c r="E843" s="2"/>
      <c r="G843" s="2"/>
      <c r="I843" s="2"/>
    </row>
    <row r="844" customFormat="false" ht="11.25" hidden="false" customHeight="false" outlineLevel="0" collapsed="false">
      <c r="B844" s="8"/>
      <c r="C844" s="8"/>
      <c r="D844" s="8"/>
      <c r="E844" s="2"/>
      <c r="G844" s="2"/>
      <c r="I844" s="2"/>
    </row>
    <row r="845" customFormat="false" ht="11.25" hidden="false" customHeight="false" outlineLevel="0" collapsed="false">
      <c r="B845" s="8"/>
      <c r="C845" s="8"/>
      <c r="D845" s="8"/>
      <c r="E845" s="2"/>
      <c r="G845" s="2"/>
      <c r="I845" s="2"/>
    </row>
  </sheetData>
  <mergeCells count="96">
    <mergeCell ref="A5:A32"/>
    <mergeCell ref="B9:B23"/>
    <mergeCell ref="B24:B25"/>
    <mergeCell ref="B26:B32"/>
    <mergeCell ref="A33:A63"/>
    <mergeCell ref="B37:B39"/>
    <mergeCell ref="B40:B44"/>
    <mergeCell ref="B45:B62"/>
    <mergeCell ref="A64:A84"/>
    <mergeCell ref="B68:B70"/>
    <mergeCell ref="B71:B84"/>
    <mergeCell ref="A85:A92"/>
    <mergeCell ref="B88:B89"/>
    <mergeCell ref="B90:B92"/>
    <mergeCell ref="A93:A174"/>
    <mergeCell ref="B96:B103"/>
    <mergeCell ref="B104:B108"/>
    <mergeCell ref="B109:B134"/>
    <mergeCell ref="B135:B141"/>
    <mergeCell ref="B142:B143"/>
    <mergeCell ref="B144:B162"/>
    <mergeCell ref="B163:B174"/>
    <mergeCell ref="A175:A180"/>
    <mergeCell ref="B176:B180"/>
    <mergeCell ref="A190:A219"/>
    <mergeCell ref="B194:B195"/>
    <mergeCell ref="B198:B212"/>
    <mergeCell ref="B213:B219"/>
    <mergeCell ref="A220:A222"/>
    <mergeCell ref="B221:B222"/>
    <mergeCell ref="A223:A225"/>
    <mergeCell ref="B224:B225"/>
    <mergeCell ref="A226:A473"/>
    <mergeCell ref="B229:B271"/>
    <mergeCell ref="B272:B273"/>
    <mergeCell ref="B274:B307"/>
    <mergeCell ref="B308:B309"/>
    <mergeCell ref="B310:B311"/>
    <mergeCell ref="B312:B348"/>
    <mergeCell ref="B349:B359"/>
    <mergeCell ref="B360:B363"/>
    <mergeCell ref="B375:B381"/>
    <mergeCell ref="B382:B418"/>
    <mergeCell ref="B419:B422"/>
    <mergeCell ref="B423:B424"/>
    <mergeCell ref="B425:B426"/>
    <mergeCell ref="B427:B440"/>
    <mergeCell ref="B441:B453"/>
    <mergeCell ref="B454:B465"/>
    <mergeCell ref="B470:B473"/>
    <mergeCell ref="A474:A495"/>
    <mergeCell ref="B475:B476"/>
    <mergeCell ref="B477:B481"/>
    <mergeCell ref="B482:B492"/>
    <mergeCell ref="B493:B495"/>
    <mergeCell ref="A496:A591"/>
    <mergeCell ref="B497:B498"/>
    <mergeCell ref="B499:B513"/>
    <mergeCell ref="B515:B519"/>
    <mergeCell ref="B520:B521"/>
    <mergeCell ref="B522:B523"/>
    <mergeCell ref="B524:B528"/>
    <mergeCell ref="B531:B552"/>
    <mergeCell ref="B553:B554"/>
    <mergeCell ref="B555:B569"/>
    <mergeCell ref="B572:B586"/>
    <mergeCell ref="B587:B591"/>
    <mergeCell ref="A594:A604"/>
    <mergeCell ref="B595:B601"/>
    <mergeCell ref="B602:B604"/>
    <mergeCell ref="A605:A656"/>
    <mergeCell ref="B606:B621"/>
    <mergeCell ref="B622:B641"/>
    <mergeCell ref="B642:B645"/>
    <mergeCell ref="B646:B651"/>
    <mergeCell ref="B655:B656"/>
    <mergeCell ref="A657:A723"/>
    <mergeCell ref="B661:B670"/>
    <mergeCell ref="B671:B685"/>
    <mergeCell ref="B686:B687"/>
    <mergeCell ref="B688:B691"/>
    <mergeCell ref="B695:B697"/>
    <mergeCell ref="B698:B707"/>
    <mergeCell ref="B708:B714"/>
    <mergeCell ref="B715:B723"/>
    <mergeCell ref="A725:A740"/>
    <mergeCell ref="B729:B735"/>
    <mergeCell ref="B736:B738"/>
    <mergeCell ref="B739:B740"/>
    <mergeCell ref="A742:A751"/>
    <mergeCell ref="B742:B751"/>
    <mergeCell ref="A752:A802"/>
    <mergeCell ref="B755:B778"/>
    <mergeCell ref="B781:B785"/>
    <mergeCell ref="B786:B802"/>
    <mergeCell ref="B812:C812"/>
  </mergeCells>
  <printOptions headings="false" gridLines="false" gridLinesSet="true" horizontalCentered="fals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Zał. Nr 1 do sprawozdania z wykonania budżetu gminy  JEZIORANY za rok 2018-WYDATKI BUDŻETOWE  &amp;C&amp;P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kolibowska</cp:lastModifiedBy>
  <cp:lastPrinted>2019-03-22T19:16:08Z</cp:lastPrinted>
  <dcterms:modified xsi:type="dcterms:W3CDTF">2019-04-03T11:51:18Z</dcterms:modified>
  <cp:revision>0</cp:revision>
  <dc:subject/>
  <dc:title/>
</cp:coreProperties>
</file>