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atki" sheetId="1" state="visible" r:id="rId2"/>
    <sheet name="Zbiorówka" sheetId="2" state="visible" r:id="rId3"/>
    <sheet name="dotacje z gminy" sheetId="3" state="visible" r:id="rId4"/>
  </sheets>
  <definedNames>
    <definedName function="false" hidden="false" localSheetId="0" name="_xlnm.Print_Area" vbProcedure="false">wydatki!$A$3:$L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31">
  <si>
    <t xml:space="preserve"> Rozdział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 2018r.</t>
  </si>
  <si>
    <t xml:space="preserve">%</t>
  </si>
  <si>
    <t xml:space="preserve">Plan z Uchwały Rady 2019r.</t>
  </si>
  <si>
    <t xml:space="preserve">Plan po zmianach</t>
  </si>
  <si>
    <t xml:space="preserve">Wykonanie 2019r.</t>
  </si>
  <si>
    <t xml:space="preserve">%     Wskaź nik   realizacji     8:7</t>
  </si>
  <si>
    <t xml:space="preserve">% Wskaźnik wyk  2019: 2018 8:4</t>
  </si>
  <si>
    <t xml:space="preserve">Struktura %   2019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 </t>
  </si>
  <si>
    <t xml:space="preserve">ROLNICTWO I ŁOWIECTWO</t>
  </si>
  <si>
    <t xml:space="preserve">Wydatki bieżące</t>
  </si>
  <si>
    <t xml:space="preserve">wydatki majątkowe </t>
  </si>
  <si>
    <t xml:space="preserve">w tym inwestycje</t>
  </si>
  <si>
    <t xml:space="preserve">01010</t>
  </si>
  <si>
    <t xml:space="preserve">Infrastruktura wodociągowa  i sanitacyjna wsi </t>
  </si>
  <si>
    <t xml:space="preserve">wydatki bieżące</t>
  </si>
  <si>
    <t xml:space="preserve">inwestycj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Opłaty na rzecz budżetów jednostek samorządu terytorialnego</t>
  </si>
  <si>
    <t xml:space="preserve">Wydatki inwestycyjne jednostek budżetowych   </t>
  </si>
  <si>
    <t xml:space="preserve">Wydatki na zakupy inwestycyjne jednostek budżetowych   </t>
  </si>
  <si>
    <t xml:space="preserve">01030</t>
  </si>
  <si>
    <t xml:space="preserve">Izby Rolnicze</t>
  </si>
  <si>
    <t xml:space="preserve">2850</t>
  </si>
  <si>
    <t xml:space="preserve">Wpłaty gmin na rzecz izb rolniczych w wysokości 2%  uzyskanych  wpływów z podatku rolnego</t>
  </si>
  <si>
    <t xml:space="preserve">01095</t>
  </si>
  <si>
    <t xml:space="preserve">Pozostała działalność</t>
  </si>
  <si>
    <t xml:space="preserve">4010</t>
  </si>
  <si>
    <t xml:space="preserve">Wynagrodzenia osobowe pracowników</t>
  </si>
  <si>
    <t xml:space="preserve">4110</t>
  </si>
  <si>
    <t xml:space="preserve">4120</t>
  </si>
  <si>
    <t xml:space="preserve">Składki na Fundusz Pracy oraz Solidarnościowy Fundusz Wparcia Osób Niepełnosprawnych</t>
  </si>
  <si>
    <t xml:space="preserve">4210</t>
  </si>
  <si>
    <t xml:space="preserve">Różne opłaty i składki</t>
  </si>
  <si>
    <t xml:space="preserve">600</t>
  </si>
  <si>
    <t xml:space="preserve">TRANSPORT I ŁĄCZNOŚĆ</t>
  </si>
  <si>
    <t xml:space="preserve">Wydatki majatkowe</t>
  </si>
  <si>
    <t xml:space="preserve">w tym Inwestycje </t>
  </si>
  <si>
    <t xml:space="preserve">Drogi publiczne wojewódzki</t>
  </si>
  <si>
    <t xml:space="preserve">Dotacje celowe przekazane do samorządu województwa na zadania bieżące realizowane na podstawie porozumień(umów)między jednostkami samorządu terytorialnego</t>
  </si>
  <si>
    <t xml:space="preserve">Wydatki na zakupy inwestycyjne jednostek budżetowych</t>
  </si>
  <si>
    <t xml:space="preserve">Drogi publiczne powiatowe</t>
  </si>
  <si>
    <t xml:space="preserve">Zakup materiałów i wyposażnia</t>
  </si>
  <si>
    <t xml:space="preserve">Dotacje celowe przekazane dla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70</t>
  </si>
  <si>
    <t xml:space="preserve">Zakup usług zdrowotnych</t>
  </si>
  <si>
    <t xml:space="preserve">Odpisy na zakładowy fundusz świadczeń socjalnych</t>
  </si>
  <si>
    <t xml:space="preserve">6050</t>
  </si>
  <si>
    <t xml:space="preserve">Wydatki inwestycyjne jednostek budżetowych</t>
  </si>
  <si>
    <t xml:space="preserve">700</t>
  </si>
  <si>
    <t xml:space="preserve">GOSPODARKA MIESZKANIOWA</t>
  </si>
  <si>
    <t xml:space="preserve">Inwestycje</t>
  </si>
  <si>
    <t xml:space="preserve">70004</t>
  </si>
  <si>
    <t xml:space="preserve">Różne jednostki obsługi gospodarki mieszkaniowej</t>
  </si>
  <si>
    <t xml:space="preserve">Gospodarka gruntami i nieruchomościami</t>
  </si>
  <si>
    <t xml:space="preserve">4260</t>
  </si>
  <si>
    <t xml:space="preserve">4430</t>
  </si>
  <si>
    <t xml:space="preserve">Opłaty na rzecz budżetu państwa</t>
  </si>
  <si>
    <t xml:space="preserve">Koszty postępowania sądowego i prokuratorskiego</t>
  </si>
  <si>
    <t xml:space="preserve">6060</t>
  </si>
  <si>
    <t xml:space="preserve">Wydatki na zakupy inwestycyjne jednostek budżetoych</t>
  </si>
  <si>
    <t xml:space="preserve">Dotacja celowa na pomoc finansową udzielaną między jednostkami samorządu terytorialnego na dofinansowanie własnych zadań inwestycyjnych i zakupów inwestycyjnych</t>
  </si>
  <si>
    <t xml:space="preserve">710</t>
  </si>
  <si>
    <t xml:space="preserve">DZIAŁALNOŚĆ USŁUGOWA</t>
  </si>
  <si>
    <t xml:space="preserve">Plany zagospodarowania przestrzennego</t>
  </si>
  <si>
    <t xml:space="preserve">Cmentarze</t>
  </si>
  <si>
    <t xml:space="preserve">750</t>
  </si>
  <si>
    <t xml:space="preserve">ADMINISTRACJA PUBLICZNA</t>
  </si>
  <si>
    <t xml:space="preserve">Urzędy Wojewódzkie</t>
  </si>
  <si>
    <t xml:space="preserve">Składki na ubezpieczenia  społeczne</t>
  </si>
  <si>
    <t xml:space="preserve">Rady gmin (miast i miast na prawach powiatu)</t>
  </si>
  <si>
    <t xml:space="preserve">Różne wydatki na rzecz osób fizycznych</t>
  </si>
  <si>
    <t xml:space="preserve">Szkolenia pracowników niebędących członkami korpusu słuyżby cywilnej</t>
  </si>
  <si>
    <t xml:space="preserve">Urzędy gmin (miast i miast na prawach powiatu)</t>
  </si>
  <si>
    <t xml:space="preserve">Dodatkowe wynagrodzenie  roczne</t>
  </si>
  <si>
    <t xml:space="preserve">Składki na ubezpieczenie społeczne</t>
  </si>
  <si>
    <t xml:space="preserve">4140</t>
  </si>
  <si>
    <t xml:space="preserve">Wpłaty na Państwowy Fundusz Rehabilitacji Osób Niepełnosprawnych</t>
  </si>
  <si>
    <t xml:space="preserve">4280</t>
  </si>
  <si>
    <t xml:space="preserve">Opłaty z tytułu zakupu usług telekomunikacyjnych</t>
  </si>
  <si>
    <t xml:space="preserve">Zakup usług obejmujących tłumaczenia</t>
  </si>
  <si>
    <t xml:space="preserve">4410</t>
  </si>
  <si>
    <t xml:space="preserve">Podróże służbowe krajowe</t>
  </si>
  <si>
    <t xml:space="preserve">Podróże służbowe zagraniczne</t>
  </si>
  <si>
    <t xml:space="preserve">Rózne opłaty i składki</t>
  </si>
  <si>
    <t xml:space="preserve">4440</t>
  </si>
  <si>
    <t xml:space="preserve">Pozostałe podatki na rzecz budżetów jednostek samorządu terytorialnego</t>
  </si>
  <si>
    <t xml:space="preserve">4530</t>
  </si>
  <si>
    <t xml:space="preserve">Podatek od towarów i usług (VAT)</t>
  </si>
  <si>
    <t xml:space="preserve">Promocja jednostek samorządu terytorialnego</t>
  </si>
  <si>
    <t xml:space="preserve">Dotacja celowa z budżetu na finansowanie lub dofinansowanie zadań zleconych do realizacji stowarzyszeniom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Wspólna obsługa jednostek samorządu terytorialnego</t>
  </si>
  <si>
    <t xml:space="preserve">Opłaty za administrowanie i czynsze za budynki, lokale i pomieszczenia garażowe</t>
  </si>
  <si>
    <t xml:space="preserve">2900</t>
  </si>
  <si>
    <t xml:space="preserve">Wpłaty gmin i powiatów na rzecz innych jednostek samorządu terytorialnego oraz związków gmin, związków powiatowo-gminnych, związków powiatów, związków metropolitalnych na dofinansowanie zadań bieżących</t>
  </si>
  <si>
    <t xml:space="preserve">Wynagrodzenia agencyjno - prowizyjne</t>
  </si>
  <si>
    <t xml:space="preserve">Składki na ubezpieczenia społeczne </t>
  </si>
  <si>
    <t xml:space="preserve">751</t>
  </si>
  <si>
    <t xml:space="preserve">URZĘDY NACZELNYCH ORGANÓW WŁĄDZY PAŃSTWOWEJ, KONTROLI I OCHRONY PRAWA ORAZ SĄDOWNICTWA</t>
  </si>
  <si>
    <t xml:space="preserve">Urzędy naczelnych organów  władzy państwowej, kontroli i ochrony prawa</t>
  </si>
  <si>
    <t xml:space="preserve">Wynagrodzenia bezosobowe </t>
  </si>
  <si>
    <t xml:space="preserve">Wybory do Sejmu i Senatu</t>
  </si>
  <si>
    <t xml:space="preserve">Wybory do rad gmin, rad powiatów i sejmików województw, wybory wójtów, burmistrzów i prezydentów miast oraz referenta gminne, powiatowe i wojewódzkie 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Komendy wojewódzkie Policji</t>
  </si>
  <si>
    <t xml:space="preserve">Wpłaty jednostek na państwowy fundusz celowy na finansowanie lub dofinansowanie zadań inwestycyjnych</t>
  </si>
  <si>
    <t xml:space="preserve">Komendy powiatowe Policji</t>
  </si>
  <si>
    <t xml:space="preserve">Wpłaty jednostek na państwowy fundusz celowy </t>
  </si>
  <si>
    <t xml:space="preserve">Ochotnicze straże pożarne</t>
  </si>
  <si>
    <t xml:space="preserve">Opłaty z tytułu zakupu usług telekomunikacyjnych </t>
  </si>
  <si>
    <t xml:space="preserve">Obrona cywilna</t>
  </si>
  <si>
    <t xml:space="preserve">Zakuo materiałów i wyposażenia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agniętych przez jednostkę samorządu terytorialnego kredytów i pożyczek</t>
  </si>
  <si>
    <t xml:space="preserve">RÓŻNE ROZLICZENIA</t>
  </si>
  <si>
    <t xml:space="preserve">Rezerwy ogólne i celowe</t>
  </si>
  <si>
    <t xml:space="preserve">Rezerwy  </t>
  </si>
  <si>
    <t xml:space="preserve">OŚWIATA I WYCHOWANIE</t>
  </si>
  <si>
    <t xml:space="preserve">wydatki majatkowe</t>
  </si>
  <si>
    <t xml:space="preserve">SZKOŁY PODSTAWOWE</t>
  </si>
  <si>
    <t xml:space="preserve">Dotacja podmiotowa z budżetu dla publicznej jednostki systemu oświaty prowadzonej przez osobę prawną inną niż jednostka samorządu terytorialnego lub przez osobę fizyczną</t>
  </si>
  <si>
    <t xml:space="preserve">Zwrot niewykorzystanych dotacji oraz płatności</t>
  </si>
  <si>
    <t xml:space="preserve">Zakup środków dydaktycznych i książek</t>
  </si>
  <si>
    <t xml:space="preserve">Odpisy na zakładowy fundysz świadczeń socjalnych</t>
  </si>
  <si>
    <t xml:space="preserve">Oplaty na rzecz budżetów jednostek samorządu terytorialnego</t>
  </si>
  <si>
    <t xml:space="preserve">Odsetki od dotacji oraz płatności: wykorzystanych niezgodnie z przeznaczeniem lub wykorzystanych z naruszeniem procedur, o których mowa w art..184 ustawy, pobranych nienależnie lub w nadmiernej wysokości </t>
  </si>
  <si>
    <t xml:space="preserve">Oddziały przedszkolne w szkołach podstawowych</t>
  </si>
  <si>
    <t xml:space="preserve">Dotacja podmiotowa z budżetu dla publicznej jednostki systemu oświaty prowadzonej przez osobę prawną inną niż jednostka samorządu teryto-rialnego lub przez osobę fizyczną</t>
  </si>
  <si>
    <t xml:space="preserve">Przedszkola</t>
  </si>
  <si>
    <t xml:space="preserve">Dotacja podmiotowa z budżetu dla niepublicznej jednostki systemu oświaty</t>
  </si>
  <si>
    <t xml:space="preserve">Wydatki ocobowe niezaliczone do wynagrodzeń</t>
  </si>
  <si>
    <t xml:space="preserve">Zakup usług przez jednostki samorządu terytorialnego od innych jednostek samorządu terytorialnego</t>
  </si>
  <si>
    <t xml:space="preserve">Przedszkola specjalne</t>
  </si>
  <si>
    <t xml:space="preserve">Inne formy wychowania przedszkolnego</t>
  </si>
  <si>
    <t xml:space="preserve">Gimnazjum</t>
  </si>
  <si>
    <t xml:space="preserve">Dowożenie uczniów do szkół</t>
  </si>
  <si>
    <t xml:space="preserve">Dotacja celowa z budżetu na finansowanie lub dofinansowanie zadań zleconych do realizacji pozostałym jednostkom niezaliczanym do sektora finansów publicznych</t>
  </si>
  <si>
    <t xml:space="preserve">Zespoły ekonomicz no-administracyjne szkół</t>
  </si>
  <si>
    <t xml:space="preserve">Dodatkowe wynagrodzenia roczne</t>
  </si>
  <si>
    <t xml:space="preserve">Branżowe szkoły I i II stopnia</t>
  </si>
  <si>
    <t xml:space="preserve">Opłaty z tytułu usług telekomunikacyjnych</t>
  </si>
  <si>
    <t xml:space="preserve">Licea ogólnokształcące</t>
  </si>
  <si>
    <t xml:space="preserve">Szkoły zawodowe</t>
  </si>
  <si>
    <t xml:space="preserve">Zakup usług obejmujacych tłumaczenia</t>
  </si>
  <si>
    <t xml:space="preserve">Szkolenia pracowników niebędących członkami korpusu służby cywilnej</t>
  </si>
  <si>
    <t xml:space="preserve">Dokształcanie i doskonalenie nauczycieli</t>
  </si>
  <si>
    <t xml:space="preserve">Stołówki szkolne i przedszkolne</t>
  </si>
  <si>
    <t xml:space="preserve">Realizacja zadań wymagających stoso wania specjalnej organizacji nauki i metod pracy dla dzieci w przedszko lach, oddziałach przedszkolnych w szkołach podstawowych i innych formach wychowania przedszkolnego</t>
  </si>
  <si>
    <t xml:space="preserve">Realizacja zadań wymagających stoso wania specjalnej organizacji nauki i metod pracy dla dzie ci i młodzieży w szko łach podstawowych</t>
  </si>
  <si>
    <t xml:space="preserve">Zakup materiałówi wyposażenia</t>
  </si>
  <si>
    <t xml:space="preserve">Kwalifikacyjne kursy zawodowe</t>
  </si>
  <si>
    <t xml:space="preserve">Realizacja zadań wymagających stoso wania specjalnej organizacji nauki i metod pracy dla dzieci i młodzieży w gim nazjach, klasach dotychczasowego gimnazjum prowadzonych w szkołach innego typu, liceach ogólnokształcących, technikach, szkołach policealnych, branżowych szkołach I i II stopnia i klasach dotychczaso wej zasadniczej szkoły zawodowej prowadzonych w branżowych szkołach I stopnia oraz szkołach artystycznych</t>
  </si>
  <si>
    <t xml:space="preserve">Zapewnienie uczniom prawa do bezpłatnego dostępu do podręczników, materiałów edukacyjnych lub materiałów ćwiczeniowych</t>
  </si>
  <si>
    <t xml:space="preserve">Dotaja celowa z budżetu na finansowanie lub dofinansowanie zadań zleconych do realizacji pozostałym jednostkom niealiczanym do sektora finansów publicznych</t>
  </si>
  <si>
    <t xml:space="preserve">Zakup materiałow i wyposażenia</t>
  </si>
  <si>
    <t xml:space="preserve">Zakup środków dydakty cznych i książek</t>
  </si>
  <si>
    <t xml:space="preserve">851</t>
  </si>
  <si>
    <t xml:space="preserve">OCHRONA ZDROWIA</t>
  </si>
  <si>
    <t xml:space="preserve">Świadczenia wysokospecjalistyczne</t>
  </si>
  <si>
    <t xml:space="preserve">Zwalczanie narkomanii</t>
  </si>
  <si>
    <t xml:space="preserve">Przeciwdziałanie alkoholizmowi</t>
  </si>
  <si>
    <t xml:space="preserve">Wynagrodzenie osobowe pracowników</t>
  </si>
  <si>
    <t xml:space="preserve">Zakup materiałów i wyposażenia </t>
  </si>
  <si>
    <t xml:space="preserve">Zakup środków żywności</t>
  </si>
  <si>
    <t xml:space="preserve">Poozostała działalność</t>
  </si>
  <si>
    <t xml:space="preserve">852</t>
  </si>
  <si>
    <t xml:space="preserve">POMOC SPOŁECZNA</t>
  </si>
  <si>
    <t xml:space="preserve">Domy pomocy społecznej</t>
  </si>
  <si>
    <t xml:space="preserve">Ośrodki wsparcia</t>
  </si>
  <si>
    <t xml:space="preserve">Składki ubezpieczenia społeczne</t>
  </si>
  <si>
    <t xml:space="preserve"> Zakup energii</t>
  </si>
  <si>
    <t xml:space="preserve">Zadania w zakresie przeciwdziałania przemocy w rodzinie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Składki na ubezpieczenie  zdrowotne</t>
  </si>
  <si>
    <t xml:space="preserve">Zasiłki okresowe, celowe i pomoc w naturze oraz składki na ubezpieczenia emerytalne i rentowe</t>
  </si>
  <si>
    <t xml:space="preserve">Świadczenia społeczne </t>
  </si>
  <si>
    <t xml:space="preserve">Dodatki mieszkaniowe</t>
  </si>
  <si>
    <t xml:space="preserve">Świadczenia społeczne</t>
  </si>
  <si>
    <t xml:space="preserve">Zasiłki stałe</t>
  </si>
  <si>
    <t xml:space="preserve">Ośrodki pomocy społecznej</t>
  </si>
  <si>
    <t xml:space="preserve">Usługi pozostałe</t>
  </si>
  <si>
    <t xml:space="preserve">Zakup usług obejmujących wykonanie ekspertyz, analiz i opinii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Centra integracji społecznej</t>
  </si>
  <si>
    <t xml:space="preserve">EDUKACYJNA OPIEKA WYCHOWAWCZA</t>
  </si>
  <si>
    <t xml:space="preserve">Świetlice szkolne</t>
  </si>
  <si>
    <t xml:space="preserve">Odpisy na zakładowy fundusz  świadczeń socjalnych</t>
  </si>
  <si>
    <t xml:space="preserve">Pomoc materialna dla uczniów o charakterze socjalnym</t>
  </si>
  <si>
    <t xml:space="preserve">Dotacja celowa z budżetu na finansowanie lub dofinansowanie zadań zleconych do realizacji fundacjom</t>
  </si>
  <si>
    <t xml:space="preserve">stypendia dla uczniów</t>
  </si>
  <si>
    <t xml:space="preserve">Inne formy pomocy dla uczniów</t>
  </si>
  <si>
    <t xml:space="preserve">RODZINA</t>
  </si>
  <si>
    <t xml:space="preserve">Świadczenie wychowawcze</t>
  </si>
  <si>
    <t xml:space="preserve">Świadczenia rodzinne, świadczenie z funduszu alimentacyjnego oraz składki na ubezpieczenia emerytalne i rentowe z ubezpieczenia społecznego</t>
  </si>
  <si>
    <t xml:space="preserve">Szkolenia pracowni ków niebędących członkami korpusu służby cywilnej</t>
  </si>
  <si>
    <t xml:space="preserve">Karta Dużej Rodziny</t>
  </si>
  <si>
    <t xml:space="preserve">Wspieranie rodziny</t>
  </si>
  <si>
    <t xml:space="preserve">Rodziny zastępcze</t>
  </si>
  <si>
    <t xml:space="preserve">Składki na ubezpieczenie zdrowotne opłacane za osoby pobierające niektóre świadczenia rodzinne,zgodnie z przepisami ustawy o świadczeniach rodzinnych oraz za osoby pobierające zasiłki dla opiekunów,zgodnie z przepisami ustawy z dnia 4 kwietnia 2014r.o ustaleniu i wypłacie zasiłków dla opiekunów</t>
  </si>
  <si>
    <t xml:space="preserve">Składki na ubezpieczenia zdrowotne</t>
  </si>
  <si>
    <t xml:space="preserve">900</t>
  </si>
  <si>
    <t xml:space="preserve">GOSPODARKA KOMUNALNA I OCHRONA ŚRODOWISKA</t>
  </si>
  <si>
    <t xml:space="preserve">Gospodarka ściekowa i ochrona wód</t>
  </si>
  <si>
    <t xml:space="preserve">Opłaty na rzecz budzetów jednostek samorządu terytorialnego</t>
  </si>
  <si>
    <t xml:space="preserve">Wydatki na zakup i objęcie akcji</t>
  </si>
  <si>
    <t xml:space="preserve">Gospodarka odpadami komunalnymi</t>
  </si>
  <si>
    <t xml:space="preserve">Zakup materiałów i wyposażnenia</t>
  </si>
  <si>
    <t xml:space="preserve">Pozostałe odsetki</t>
  </si>
  <si>
    <t xml:space="preserve">Kary, odszkodowania i grzywny wypłacane na rzecz osób prawnych i innych jednostek organizacyjnych</t>
  </si>
  <si>
    <t xml:space="preserve">Wydatki inwestycyjne jednostek budżetowych 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chrona różnorodności biologicznej i krajobrazu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w tym inwestrycje</t>
  </si>
  <si>
    <t xml:space="preserve">Domy i ośrodki kultury, świetlice i kluby</t>
  </si>
  <si>
    <t xml:space="preserve">Dotacja podmiotowa z budżetu dla samorządowej instytucji kultury</t>
  </si>
  <si>
    <t xml:space="preserve">Dotacje celowe z budzetu na finansowanie lub dofinansowanie kosztów realizacji inwestycji i zakupów inwestycyjnych innych jednostek sektora finansów publicznych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przekazane z budżetu na finansowanie lub dofinansowanie zadań inwestycyjnych obiektów zabytkowych jednostkom niezaliczanym do sektora finansów publicznych</t>
  </si>
  <si>
    <t xml:space="preserve">926</t>
  </si>
  <si>
    <t xml:space="preserve">KULTURA FIZYCZNA</t>
  </si>
  <si>
    <t xml:space="preserve">wydatki  inwestycyjne</t>
  </si>
  <si>
    <t xml:space="preserve">Obiekty sportowe</t>
  </si>
  <si>
    <t xml:space="preserve">Podatek od nieruchomości</t>
  </si>
  <si>
    <t xml:space="preserve">Zadania w zakresie kultury fizycznej</t>
  </si>
  <si>
    <t xml:space="preserve">Podróze służbowe krajowe</t>
  </si>
  <si>
    <t xml:space="preserve">RAZEM</t>
  </si>
  <si>
    <t xml:space="preserve">OGÓŁEM WYDATKI GMINY </t>
  </si>
  <si>
    <t xml:space="preserve">w tym   wydatki majątkowe </t>
  </si>
  <si>
    <t xml:space="preserve">w tym inwestycje </t>
  </si>
  <si>
    <t xml:space="preserve">pozostałe majątkowe </t>
  </si>
  <si>
    <t xml:space="preserve">razem majątkowe</t>
  </si>
  <si>
    <t xml:space="preserve">różnice </t>
  </si>
  <si>
    <t xml:space="preserve">A</t>
  </si>
  <si>
    <t xml:space="preserve">Nazwa</t>
  </si>
  <si>
    <t xml:space="preserve">Wykonanie na 2018r.</t>
  </si>
  <si>
    <t xml:space="preserve">% Wskaźnik reali  zacji 2019r7/6  </t>
  </si>
  <si>
    <t xml:space="preserve">Struktura % 2019</t>
  </si>
  <si>
    <t xml:space="preserve">% wskaź. 2019:2018,</t>
  </si>
  <si>
    <t xml:space="preserve">Wydatki niewykonane w 2019 roku</t>
  </si>
  <si>
    <t xml:space="preserve">Zobowiązania niewymagalne w 2019 r</t>
  </si>
  <si>
    <t xml:space="preserve">010</t>
  </si>
  <si>
    <t xml:space="preserve">URZĘDY NACZELNYCH ORGANÓW WŁĄDZY PAŃSTWOWEJ,KONTROLI I OCHRONY PRAWA ORAZ SĄDOWNICTWA</t>
  </si>
  <si>
    <t xml:space="preserve">752</t>
  </si>
  <si>
    <t xml:space="preserve">OBRONA NARODOWA</t>
  </si>
  <si>
    <t xml:space="preserve">757</t>
  </si>
  <si>
    <t xml:space="preserve">758</t>
  </si>
  <si>
    <t xml:space="preserve">801</t>
  </si>
  <si>
    <t xml:space="preserve">854</t>
  </si>
  <si>
    <t xml:space="preserve">855</t>
  </si>
  <si>
    <t xml:space="preserve">KULTURA FIZYCZNA I SPORT</t>
  </si>
  <si>
    <t xml:space="preserve">OGÓŁEM</t>
  </si>
  <si>
    <t xml:space="preserve">w tym  m a j ą t k o w e</t>
  </si>
  <si>
    <t xml:space="preserve">        wydatki   b i e ż ą c e </t>
  </si>
  <si>
    <t xml:space="preserve">PODZIAŁ  NA   ZADANIA :</t>
  </si>
  <si>
    <r>
      <rPr>
        <sz val="6"/>
        <rFont val="Times New Roman"/>
        <family val="1"/>
      </rPr>
      <t xml:space="preserve">Razem zadania </t>
    </r>
    <r>
      <rPr>
        <b val="true"/>
        <sz val="6"/>
        <rFont val="Times New Roman"/>
        <family val="1"/>
      </rPr>
      <t xml:space="preserve">gospodarcze  </t>
    </r>
    <r>
      <rPr>
        <sz val="6"/>
        <rFont val="Times New Roman"/>
        <family val="1"/>
      </rPr>
      <t xml:space="preserve"> 010,600,700,710,900</t>
    </r>
  </si>
  <si>
    <r>
      <rPr>
        <sz val="6"/>
        <rFont val="Times New Roman"/>
        <family val="1"/>
      </rPr>
      <t xml:space="preserve">Razem zadani </t>
    </r>
    <r>
      <rPr>
        <b val="true"/>
        <sz val="6"/>
        <rFont val="Times New Roman"/>
        <family val="1"/>
      </rPr>
      <t xml:space="preserve">socjalno</t>
    </r>
    <r>
      <rPr>
        <sz val="6"/>
        <rFont val="Times New Roman"/>
        <family val="1"/>
      </rPr>
      <t xml:space="preserve"> bytowe 926,921,854,853,852,851,801</t>
    </r>
  </si>
  <si>
    <r>
      <rPr>
        <i val="true"/>
        <sz val="6"/>
        <rFont val="Times New Roman"/>
        <family val="1"/>
      </rPr>
      <t xml:space="preserve">w tym </t>
    </r>
    <r>
      <rPr>
        <b val="true"/>
        <i val="true"/>
        <sz val="6"/>
        <rFont val="Times New Roman"/>
        <family val="1"/>
      </rPr>
      <t xml:space="preserve">oświata i edukacyjna opieka </t>
    </r>
    <r>
      <rPr>
        <i val="true"/>
        <sz val="6"/>
        <rFont val="Times New Roman"/>
        <family val="1"/>
      </rPr>
      <t xml:space="preserve">wychowawcza </t>
    </r>
  </si>
  <si>
    <r>
      <rPr>
        <b val="true"/>
        <sz val="6"/>
        <rFont val="Times New Roman"/>
        <family val="1"/>
      </rPr>
      <t xml:space="preserve">Bezpieczeństwo</t>
    </r>
    <r>
      <rPr>
        <sz val="6"/>
        <rFont val="Times New Roman"/>
        <family val="1"/>
      </rPr>
      <t xml:space="preserve"> publiczne ( 754)</t>
    </r>
  </si>
  <si>
    <r>
      <rPr>
        <sz val="6"/>
        <rFont val="Times New Roman"/>
        <family val="1"/>
      </rPr>
      <t xml:space="preserve">Różne </t>
    </r>
    <r>
      <rPr>
        <b val="true"/>
        <sz val="6"/>
        <rFont val="Times New Roman"/>
        <family val="1"/>
      </rPr>
      <t xml:space="preserve">rozliczenia finansowe</t>
    </r>
    <r>
      <rPr>
        <sz val="6"/>
        <rFont val="Times New Roman"/>
        <family val="1"/>
      </rPr>
      <t xml:space="preserve"> (757,758) </t>
    </r>
  </si>
  <si>
    <t xml:space="preserve">Administracja publiczna i naczelne organy władzy  (750,751)</t>
  </si>
  <si>
    <t xml:space="preserve">Dz</t>
  </si>
  <si>
    <t xml:space="preserve">Rozdz</t>
  </si>
  <si>
    <t xml:space="preserve">  Nazwa  -  wyszczególnienie  </t>
  </si>
  <si>
    <t xml:space="preserve">Wykonanie 2018</t>
  </si>
  <si>
    <t xml:space="preserve">Plan po zmianach 2019</t>
  </si>
  <si>
    <t xml:space="preserve">Wykonanie 2019</t>
  </si>
  <si>
    <t xml:space="preserve">% wskaźnik wykonania 2019</t>
  </si>
  <si>
    <t xml:space="preserve">% wskaźnik do 2018r.</t>
  </si>
  <si>
    <t xml:space="preserve">Szkoły Podstawowe</t>
  </si>
  <si>
    <t xml:space="preserve">Przedszkole  niepubliczne </t>
  </si>
  <si>
    <t xml:space="preserve">Dowożenie uczniów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 i liceach ogólnokształcących, liceach profilowanych i szkołach zawodowych oraz szkołach artystycznych</t>
  </si>
  <si>
    <t xml:space="preserve">Razem  dz  .801-OŚWIATA I WYCHOWANIE</t>
  </si>
  <si>
    <t xml:space="preserve">OCHRONA ZDROWIA - Przeciwdziałanie alkoholizmowi </t>
  </si>
  <si>
    <t xml:space="preserve">POMOC SPOŁECZNA </t>
  </si>
  <si>
    <t xml:space="preserve">Kluby i świetlice wiejskie</t>
  </si>
  <si>
    <t xml:space="preserve">Biblioteki publiczne </t>
  </si>
  <si>
    <t xml:space="preserve">Razem dotacje bieżące dla  instytucji kultury </t>
  </si>
  <si>
    <t xml:space="preserve">Dotacje celowe z budżetu na  dofinansowanie prac  konserwatorskich obiektów zabytkowych</t>
  </si>
  <si>
    <t xml:space="preserve">Razem  dz. 921 </t>
  </si>
  <si>
    <t xml:space="preserve">OGÓŁEM  DOTACJE BIEŻĄCE  z  BUDZETU GMINY  </t>
  </si>
  <si>
    <t xml:space="preserve">DOTACJE  MAJĄTKOWE   z  budżetu gminy , w tym  :</t>
  </si>
  <si>
    <t xml:space="preserve">Dotacje celowe z budżetu na  finansowanie  kosztów realizacji inwestycji  i zakupów inwestycyjnych  innych jednostek sektora finansów publicznych – dla świetlic wiejskich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%"/>
    <numFmt numFmtId="171" formatCode="0.0"/>
    <numFmt numFmtId="172" formatCode="0.00"/>
    <numFmt numFmtId="173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Arial"/>
      <family val="2"/>
      <charset val="238"/>
    </font>
    <font>
      <b val="true"/>
      <sz val="6"/>
      <name val="Times New Roman"/>
      <family val="1"/>
    </font>
    <font>
      <sz val="10"/>
      <name val="Arial"/>
      <family val="2"/>
      <charset val="238"/>
    </font>
    <font>
      <sz val="6"/>
      <name val="Times New Roman"/>
      <family val="1"/>
    </font>
    <font>
      <sz val="10"/>
      <name val="Times New Roman"/>
      <family val="1"/>
      <charset val="238"/>
    </font>
    <font>
      <i val="true"/>
      <sz val="6"/>
      <name val="Times New Roman"/>
      <family val="1"/>
    </font>
    <font>
      <b val="true"/>
      <i val="true"/>
      <sz val="6"/>
      <name val="Times New Roman"/>
      <family val="1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4"/>
  <sheetViews>
    <sheetView showFormulas="false" showGridLines="true" showRowColHeaders="true" showZeros="true" rightToLeft="false" tabSelected="false" showOutlineSymbols="true" defaultGridColor="true" view="normal" topLeftCell="A868" colorId="64" zoomScale="190" zoomScaleNormal="190" zoomScalePageLayoutView="100" workbookViewId="0">
      <selection pane="topLeft" activeCell="G221" activeCellId="0" sqref="G221:I2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13"/>
    <col collapsed="false" customWidth="true" hidden="false" outlineLevel="0" max="3" min="3" style="2" width="4.14"/>
    <col collapsed="false" customWidth="true" hidden="false" outlineLevel="0" max="4" min="4" style="3" width="16.7"/>
    <col collapsed="false" customWidth="true" hidden="false" outlineLevel="0" max="5" min="5" style="4" width="10.56"/>
    <col collapsed="false" customWidth="true" hidden="false" outlineLevel="0" max="6" min="6" style="5" width="5.56"/>
    <col collapsed="false" customWidth="true" hidden="false" outlineLevel="0" max="7" min="7" style="6" width="10.99"/>
    <col collapsed="false" customWidth="true" hidden="false" outlineLevel="0" max="8" min="8" style="2" width="10.99"/>
    <col collapsed="false" customWidth="true" hidden="false" outlineLevel="0" max="9" min="9" style="7" width="11.13"/>
    <col collapsed="false" customWidth="true" hidden="false" outlineLevel="0" max="10" min="10" style="2" width="6.41"/>
    <col collapsed="false" customWidth="true" hidden="false" outlineLevel="0" max="11" min="11" style="2" width="4.99"/>
    <col collapsed="false" customWidth="true" hidden="false" outlineLevel="0" max="12" min="12" style="2" width="4.85"/>
    <col collapsed="false" customWidth="false" hidden="false" outlineLevel="0" max="257" min="13" style="8" width="9.14"/>
  </cols>
  <sheetData>
    <row r="1" customFormat="false" ht="0.75" hidden="false" customHeight="true" outlineLevel="0" collapsed="false">
      <c r="A1" s="9"/>
      <c r="B1" s="10" t="s">
        <v>0</v>
      </c>
      <c r="C1" s="11"/>
      <c r="D1" s="12"/>
      <c r="E1" s="13"/>
      <c r="F1" s="14"/>
      <c r="G1" s="15"/>
      <c r="H1" s="16"/>
      <c r="I1" s="16"/>
      <c r="J1" s="14"/>
      <c r="K1" s="14"/>
      <c r="L1" s="14"/>
    </row>
    <row r="2" customFormat="false" ht="0.75" hidden="false" customHeight="true" outlineLevel="0" collapsed="false">
      <c r="A2" s="9"/>
      <c r="B2" s="10"/>
      <c r="C2" s="11"/>
      <c r="D2" s="12"/>
      <c r="E2" s="13"/>
      <c r="F2" s="14"/>
      <c r="G2" s="15"/>
      <c r="H2" s="16"/>
      <c r="I2" s="16"/>
      <c r="J2" s="14"/>
      <c r="K2" s="14"/>
      <c r="L2" s="14"/>
    </row>
    <row r="3" customFormat="false" ht="82.5" hidden="false" customHeight="true" outlineLevel="0" collapsed="false">
      <c r="A3" s="9" t="s">
        <v>1</v>
      </c>
      <c r="B3" s="10" t="s">
        <v>2</v>
      </c>
      <c r="C3" s="17" t="s">
        <v>3</v>
      </c>
      <c r="D3" s="18" t="s">
        <v>4</v>
      </c>
      <c r="E3" s="19" t="s">
        <v>5</v>
      </c>
      <c r="F3" s="20" t="s">
        <v>6</v>
      </c>
      <c r="G3" s="21" t="s">
        <v>7</v>
      </c>
      <c r="H3" s="19" t="s">
        <v>8</v>
      </c>
      <c r="I3" s="19" t="s">
        <v>9</v>
      </c>
      <c r="J3" s="22" t="s">
        <v>10</v>
      </c>
      <c r="K3" s="22" t="s">
        <v>11</v>
      </c>
      <c r="L3" s="22" t="s">
        <v>12</v>
      </c>
    </row>
    <row r="4" s="24" customFormat="true" ht="11.25" hidden="false" customHeight="false" outlineLevel="0" collapsed="false">
      <c r="A4" s="23" t="s">
        <v>13</v>
      </c>
      <c r="B4" s="17" t="s">
        <v>14</v>
      </c>
      <c r="C4" s="23" t="s">
        <v>15</v>
      </c>
      <c r="D4" s="17" t="s">
        <v>16</v>
      </c>
      <c r="E4" s="23" t="s">
        <v>17</v>
      </c>
      <c r="F4" s="17" t="s">
        <v>18</v>
      </c>
      <c r="G4" s="23" t="s">
        <v>19</v>
      </c>
      <c r="H4" s="17" t="s">
        <v>20</v>
      </c>
      <c r="I4" s="23" t="s">
        <v>21</v>
      </c>
      <c r="J4" s="17" t="s">
        <v>22</v>
      </c>
      <c r="K4" s="23" t="s">
        <v>23</v>
      </c>
      <c r="L4" s="17" t="s">
        <v>24</v>
      </c>
    </row>
    <row r="5" customFormat="false" ht="22.5" hidden="false" customHeight="true" outlineLevel="0" collapsed="false">
      <c r="A5" s="25" t="s">
        <v>25</v>
      </c>
      <c r="B5" s="26"/>
      <c r="C5" s="27"/>
      <c r="D5" s="12" t="s">
        <v>26</v>
      </c>
      <c r="E5" s="28" t="n">
        <f aca="false">E9+E24+E26</f>
        <v>722579.73</v>
      </c>
      <c r="F5" s="29" t="n">
        <v>99.3</v>
      </c>
      <c r="G5" s="28" t="n">
        <f aca="false">G9+G24+G26</f>
        <v>2490426.72</v>
      </c>
      <c r="H5" s="28" t="n">
        <f aca="false">H9+H24+H26</f>
        <v>1220503.35</v>
      </c>
      <c r="I5" s="28" t="n">
        <f aca="false">I9+I24+I26</f>
        <v>1134714.19</v>
      </c>
      <c r="J5" s="30" t="n">
        <f aca="false">(I5/H5)*100</f>
        <v>92.9710016772998</v>
      </c>
      <c r="K5" s="13" t="n">
        <f aca="false">(I5/E5)*100</f>
        <v>157.036537684222</v>
      </c>
      <c r="L5" s="31" t="n">
        <f aca="false">(I5/$I$872)*100</f>
        <v>2.80830197732329</v>
      </c>
    </row>
    <row r="6" customFormat="false" ht="10.5" hidden="false" customHeight="true" outlineLevel="0" collapsed="false">
      <c r="A6" s="25"/>
      <c r="B6" s="9"/>
      <c r="C6" s="32"/>
      <c r="D6" s="33" t="s">
        <v>27</v>
      </c>
      <c r="E6" s="34" t="n">
        <f aca="false">E5-E7</f>
        <v>676067.74</v>
      </c>
      <c r="F6" s="35" t="n">
        <v>99.3</v>
      </c>
      <c r="G6" s="34" t="n">
        <f aca="false">G5-G7</f>
        <v>46100</v>
      </c>
      <c r="H6" s="34" t="n">
        <f aca="false">H5-H7</f>
        <v>756503.35</v>
      </c>
      <c r="I6" s="34" t="n">
        <f aca="false">I5-I7</f>
        <v>754322.4</v>
      </c>
      <c r="J6" s="36" t="n">
        <f aca="false">(I6/H6)*100</f>
        <v>99.7117064980611</v>
      </c>
      <c r="K6" s="37" t="n">
        <f aca="false">(I6/E6)*100</f>
        <v>111.574973241587</v>
      </c>
      <c r="L6" s="38" t="n">
        <f aca="false">(I6/$I$872)*100</f>
        <v>1.86687106420979</v>
      </c>
    </row>
    <row r="7" customFormat="false" ht="9.75" hidden="false" customHeight="true" outlineLevel="0" collapsed="false">
      <c r="A7" s="25"/>
      <c r="B7" s="9"/>
      <c r="C7" s="32"/>
      <c r="D7" s="39" t="s">
        <v>28</v>
      </c>
      <c r="E7" s="34" t="n">
        <f aca="false">E22+E21+E20+E23</f>
        <v>46511.99</v>
      </c>
      <c r="F7" s="35" t="n">
        <v>99.5</v>
      </c>
      <c r="G7" s="34" t="n">
        <f aca="false">G22+G21+G20+G23</f>
        <v>2444326.72</v>
      </c>
      <c r="H7" s="34" t="n">
        <f aca="false">H22+H21+H20+H23</f>
        <v>464000</v>
      </c>
      <c r="I7" s="34" t="n">
        <f aca="false">I22+I21+I20+I23</f>
        <v>380391.79</v>
      </c>
      <c r="J7" s="36" t="n">
        <f aca="false">(I7/H7)*100</f>
        <v>81.9809892241379</v>
      </c>
      <c r="K7" s="37" t="n">
        <f aca="false">(I7/E7)*100</f>
        <v>817.835981646883</v>
      </c>
      <c r="L7" s="38" t="n">
        <f aca="false">(I7/$I$872)*100</f>
        <v>0.9414309131135</v>
      </c>
    </row>
    <row r="8" customFormat="false" ht="11.25" hidden="false" customHeight="true" outlineLevel="0" collapsed="false">
      <c r="A8" s="25"/>
      <c r="B8" s="9"/>
      <c r="C8" s="32"/>
      <c r="D8" s="39" t="s">
        <v>29</v>
      </c>
      <c r="E8" s="34" t="n">
        <f aca="false">E22+E21+E20+E23</f>
        <v>46511.99</v>
      </c>
      <c r="F8" s="35" t="n">
        <v>99.5</v>
      </c>
      <c r="G8" s="34" t="n">
        <f aca="false">G22+G21+G20+G23</f>
        <v>2444326.72</v>
      </c>
      <c r="H8" s="34" t="n">
        <f aca="false">H22+H21+H20+H23</f>
        <v>464000</v>
      </c>
      <c r="I8" s="34" t="n">
        <f aca="false">I22+I21+I20+I23</f>
        <v>380391.79</v>
      </c>
      <c r="J8" s="36" t="n">
        <f aca="false">(I8/H8)*100</f>
        <v>81.9809892241379</v>
      </c>
      <c r="K8" s="37" t="n">
        <f aca="false">(I8/E8)*100</f>
        <v>817.835981646883</v>
      </c>
      <c r="L8" s="38" t="n">
        <f aca="false">(I8/$I$872)*100</f>
        <v>0.9414309131135</v>
      </c>
    </row>
    <row r="9" customFormat="false" ht="30.75" hidden="false" customHeight="true" outlineLevel="0" collapsed="false">
      <c r="A9" s="25"/>
      <c r="B9" s="40" t="s">
        <v>30</v>
      </c>
      <c r="C9" s="41"/>
      <c r="D9" s="12" t="s">
        <v>31</v>
      </c>
      <c r="E9" s="42" t="n">
        <f aca="false">E12+E13+E14+E15+E16+E18+E22+E19+E21+E20+E17+E23</f>
        <v>59790.29</v>
      </c>
      <c r="F9" s="43" t="n">
        <v>94.9</v>
      </c>
      <c r="G9" s="42" t="n">
        <f aca="false">SUM(G12:G23)</f>
        <v>2455426.72</v>
      </c>
      <c r="H9" s="42" t="n">
        <f aca="false">SUM(H12:H23)</f>
        <v>474600</v>
      </c>
      <c r="I9" s="42" t="n">
        <f aca="false">SUM(I12:I23)</f>
        <v>389431.84</v>
      </c>
      <c r="J9" s="30" t="n">
        <f aca="false">(I9/H9)*100</f>
        <v>82.0547492625369</v>
      </c>
      <c r="K9" s="13" t="n">
        <f aca="false">(I9/E9)*100</f>
        <v>651.329572076001</v>
      </c>
      <c r="L9" s="31" t="n">
        <f aca="false">(I9/$I$872)*100</f>
        <v>0.963804115558515</v>
      </c>
    </row>
    <row r="10" customFormat="false" ht="11.25" hidden="false" customHeight="true" outlineLevel="0" collapsed="false">
      <c r="A10" s="25"/>
      <c r="B10" s="25"/>
      <c r="C10" s="32"/>
      <c r="D10" s="33" t="s">
        <v>32</v>
      </c>
      <c r="E10" s="34" t="n">
        <f aca="false">E12+E13+E14+E15+E16+E17+E18+E19</f>
        <v>13278.3</v>
      </c>
      <c r="F10" s="35" t="n">
        <v>79.8</v>
      </c>
      <c r="G10" s="34" t="n">
        <f aca="false">G15+G16+G18+G19</f>
        <v>10850</v>
      </c>
      <c r="H10" s="34" t="n">
        <f aca="false">H12+H13+H14+H15+H16+H17+H18+H19</f>
        <v>10600</v>
      </c>
      <c r="I10" s="34" t="n">
        <f aca="false">I12+I13+I14+I15+I16+I17+I18+I19</f>
        <v>9040.05</v>
      </c>
      <c r="J10" s="44" t="n">
        <f aca="false">(I10/H10)*100</f>
        <v>85.2834905660377</v>
      </c>
      <c r="K10" s="37" t="n">
        <f aca="false">(I10/E10)*100</f>
        <v>68.0813808996634</v>
      </c>
      <c r="L10" s="38"/>
    </row>
    <row r="11" customFormat="false" ht="11.25" hidden="false" customHeight="false" outlineLevel="0" collapsed="false">
      <c r="A11" s="25"/>
      <c r="B11" s="25"/>
      <c r="C11" s="32"/>
      <c r="D11" s="33" t="s">
        <v>33</v>
      </c>
      <c r="E11" s="34" t="n">
        <f aca="false">E22+E21+E20+E23</f>
        <v>46511.99</v>
      </c>
      <c r="F11" s="35" t="n">
        <v>99.5</v>
      </c>
      <c r="G11" s="34" t="n">
        <f aca="false">G22+G21+G20+G23</f>
        <v>2444326.72</v>
      </c>
      <c r="H11" s="34" t="n">
        <f aca="false">H22+H21+H20+H23</f>
        <v>464000</v>
      </c>
      <c r="I11" s="34" t="n">
        <f aca="false">I22+I21+I20+I23</f>
        <v>380391.79</v>
      </c>
      <c r="J11" s="44" t="n">
        <f aca="false">(I11/H11)*100</f>
        <v>81.9809892241379</v>
      </c>
      <c r="K11" s="37" t="n">
        <f aca="false">(I11/E11)*100</f>
        <v>817.835981646883</v>
      </c>
      <c r="L11" s="38" t="n">
        <f aca="false">(I11/$I$872)*100</f>
        <v>0.9414309131135</v>
      </c>
    </row>
    <row r="12" customFormat="false" ht="33.75" hidden="true" customHeight="false" outlineLevel="0" collapsed="false">
      <c r="A12" s="25"/>
      <c r="B12" s="25"/>
      <c r="C12" s="32" t="n">
        <v>4110</v>
      </c>
      <c r="D12" s="45" t="s">
        <v>34</v>
      </c>
      <c r="E12" s="34"/>
      <c r="F12" s="35"/>
      <c r="G12" s="34" t="n">
        <v>0</v>
      </c>
      <c r="H12" s="34" t="n">
        <v>0</v>
      </c>
      <c r="I12" s="34" t="n">
        <v>0</v>
      </c>
      <c r="J12" s="44"/>
      <c r="K12" s="37"/>
      <c r="L12" s="38"/>
    </row>
    <row r="13" customFormat="false" ht="22.5" hidden="true" customHeight="false" outlineLevel="0" collapsed="false">
      <c r="A13" s="25"/>
      <c r="B13" s="25"/>
      <c r="C13" s="32" t="n">
        <v>4120</v>
      </c>
      <c r="D13" s="45" t="s">
        <v>35</v>
      </c>
      <c r="E13" s="34"/>
      <c r="F13" s="35"/>
      <c r="G13" s="34" t="n">
        <v>0</v>
      </c>
      <c r="H13" s="34" t="n">
        <v>0</v>
      </c>
      <c r="I13" s="34"/>
      <c r="J13" s="44"/>
      <c r="K13" s="37"/>
      <c r="L13" s="38"/>
    </row>
    <row r="14" customFormat="false" ht="22.5" hidden="false" customHeight="false" outlineLevel="0" collapsed="false">
      <c r="A14" s="25"/>
      <c r="B14" s="25"/>
      <c r="C14" s="32" t="n">
        <v>4170</v>
      </c>
      <c r="D14" s="45" t="s">
        <v>36</v>
      </c>
      <c r="E14" s="34" t="n">
        <v>3505</v>
      </c>
      <c r="F14" s="35"/>
      <c r="G14" s="34" t="n">
        <v>0</v>
      </c>
      <c r="H14" s="34" t="n">
        <v>0</v>
      </c>
      <c r="I14" s="34" t="n">
        <v>0</v>
      </c>
      <c r="J14" s="44"/>
      <c r="K14" s="37"/>
      <c r="L14" s="38"/>
    </row>
    <row r="15" customFormat="false" ht="21.75" hidden="false" customHeight="true" outlineLevel="0" collapsed="false">
      <c r="A15" s="25"/>
      <c r="B15" s="25"/>
      <c r="C15" s="11" t="n">
        <v>4210</v>
      </c>
      <c r="D15" s="45" t="s">
        <v>37</v>
      </c>
      <c r="E15" s="46"/>
      <c r="F15" s="47"/>
      <c r="G15" s="46" t="n">
        <v>0</v>
      </c>
      <c r="H15" s="46" t="n">
        <v>0</v>
      </c>
      <c r="I15" s="46"/>
      <c r="J15" s="47"/>
      <c r="K15" s="37"/>
      <c r="L15" s="38" t="n">
        <f aca="false">(I15/$I$872)*100</f>
        <v>0</v>
      </c>
    </row>
    <row r="16" customFormat="false" ht="11.25" hidden="false" customHeight="false" outlineLevel="0" collapsed="false">
      <c r="A16" s="25"/>
      <c r="B16" s="25"/>
      <c r="C16" s="11" t="n">
        <v>4260</v>
      </c>
      <c r="D16" s="45" t="s">
        <v>38</v>
      </c>
      <c r="E16" s="46" t="n">
        <v>4153</v>
      </c>
      <c r="F16" s="47" t="n">
        <v>91</v>
      </c>
      <c r="G16" s="46" t="n">
        <v>4500</v>
      </c>
      <c r="H16" s="46" t="n">
        <v>4000</v>
      </c>
      <c r="I16" s="46" t="n">
        <v>3228.07</v>
      </c>
      <c r="J16" s="48" t="n">
        <f aca="false">(I16/H16)*100</f>
        <v>80.70175</v>
      </c>
      <c r="K16" s="37" t="n">
        <f aca="false">(I16/E16)*100</f>
        <v>77.728629906092</v>
      </c>
      <c r="L16" s="38" t="n">
        <f aca="false">(I16/$I$872)*100</f>
        <v>0.00798914426542775</v>
      </c>
    </row>
    <row r="17" customFormat="false" ht="22.5" hidden="false" customHeight="false" outlineLevel="0" collapsed="false">
      <c r="A17" s="25"/>
      <c r="B17" s="25"/>
      <c r="C17" s="11" t="s">
        <v>39</v>
      </c>
      <c r="D17" s="45" t="s">
        <v>40</v>
      </c>
      <c r="E17" s="46" t="n">
        <v>0</v>
      </c>
      <c r="F17" s="47" t="n">
        <v>40</v>
      </c>
      <c r="G17" s="46" t="n">
        <v>250</v>
      </c>
      <c r="H17" s="46" t="n">
        <v>150</v>
      </c>
      <c r="I17" s="46" t="n">
        <v>0</v>
      </c>
      <c r="J17" s="48" t="n">
        <v>0</v>
      </c>
      <c r="K17" s="37"/>
      <c r="L17" s="38" t="n">
        <f aca="false">(I17/$I$872)*100</f>
        <v>0</v>
      </c>
    </row>
    <row r="18" customFormat="false" ht="12" hidden="false" customHeight="true" outlineLevel="0" collapsed="false">
      <c r="A18" s="25"/>
      <c r="B18" s="25"/>
      <c r="C18" s="11" t="s">
        <v>41</v>
      </c>
      <c r="D18" s="45" t="s">
        <v>42</v>
      </c>
      <c r="E18" s="46" t="n">
        <v>218.3</v>
      </c>
      <c r="F18" s="47" t="n">
        <v>46.5</v>
      </c>
      <c r="G18" s="46" t="n">
        <v>350</v>
      </c>
      <c r="H18" s="46" t="n">
        <v>450</v>
      </c>
      <c r="I18" s="46" t="n">
        <v>409.98</v>
      </c>
      <c r="J18" s="47" t="n">
        <f aca="false">(I18/H18)*100</f>
        <v>91.1066666666667</v>
      </c>
      <c r="K18" s="37"/>
      <c r="L18" s="38" t="n">
        <f aca="false">(I18/$I$872)*100</f>
        <v>0.00101465871741941</v>
      </c>
    </row>
    <row r="19" customFormat="false" ht="45" hidden="false" customHeight="true" outlineLevel="0" collapsed="false">
      <c r="A19" s="25"/>
      <c r="B19" s="25"/>
      <c r="C19" s="45" t="n">
        <v>4520</v>
      </c>
      <c r="D19" s="45" t="s">
        <v>43</v>
      </c>
      <c r="E19" s="49" t="n">
        <v>5402</v>
      </c>
      <c r="F19" s="47" t="n">
        <v>83.8</v>
      </c>
      <c r="G19" s="46" t="n">
        <v>6000</v>
      </c>
      <c r="H19" s="46" t="n">
        <v>6000</v>
      </c>
      <c r="I19" s="49" t="n">
        <v>5402</v>
      </c>
      <c r="J19" s="47" t="n">
        <f aca="false">(I19/H19)*100</f>
        <v>90.0333333333333</v>
      </c>
      <c r="K19" s="37" t="n">
        <f aca="false">(I19/E19)*100</f>
        <v>100</v>
      </c>
      <c r="L19" s="38" t="n">
        <f aca="false">(I19/$I$872)*100</f>
        <v>0.013369399462168</v>
      </c>
    </row>
    <row r="20" customFormat="false" ht="26.25" hidden="false" customHeight="true" outlineLevel="0" collapsed="false">
      <c r="A20" s="25"/>
      <c r="B20" s="25"/>
      <c r="C20" s="45" t="n">
        <v>6050</v>
      </c>
      <c r="D20" s="45" t="s">
        <v>44</v>
      </c>
      <c r="E20" s="49" t="n">
        <v>27000</v>
      </c>
      <c r="F20" s="47" t="n">
        <v>99.6</v>
      </c>
      <c r="G20" s="46" t="n">
        <v>48000</v>
      </c>
      <c r="H20" s="46" t="n">
        <v>464000</v>
      </c>
      <c r="I20" s="49" t="n">
        <v>380391.79</v>
      </c>
      <c r="J20" s="47" t="n">
        <f aca="false">(I20/H20)*100</f>
        <v>81.9809892241379</v>
      </c>
      <c r="K20" s="37"/>
      <c r="L20" s="38" t="n">
        <f aca="false">(I20/$I$872)*100</f>
        <v>0.9414309131135</v>
      </c>
    </row>
    <row r="21" customFormat="false" ht="23.25" hidden="false" customHeight="true" outlineLevel="0" collapsed="false">
      <c r="A21" s="25"/>
      <c r="B21" s="25"/>
      <c r="C21" s="45" t="n">
        <v>6057</v>
      </c>
      <c r="D21" s="45" t="s">
        <v>44</v>
      </c>
      <c r="E21" s="46"/>
      <c r="F21" s="47"/>
      <c r="G21" s="46" t="n">
        <v>1523509.31</v>
      </c>
      <c r="H21" s="46" t="n">
        <v>0</v>
      </c>
      <c r="I21" s="46"/>
      <c r="J21" s="47"/>
      <c r="K21" s="37"/>
      <c r="L21" s="38" t="n">
        <f aca="false">(I21/$I$872)*100</f>
        <v>0</v>
      </c>
    </row>
    <row r="22" customFormat="false" ht="26.25" hidden="false" customHeight="true" outlineLevel="0" collapsed="false">
      <c r="A22" s="25"/>
      <c r="B22" s="25"/>
      <c r="C22" s="45" t="n">
        <v>6059</v>
      </c>
      <c r="D22" s="45" t="s">
        <v>44</v>
      </c>
      <c r="E22" s="46"/>
      <c r="F22" s="47" t="n">
        <v>53.5</v>
      </c>
      <c r="G22" s="46" t="n">
        <v>870817.41</v>
      </c>
      <c r="H22" s="46" t="n">
        <v>0</v>
      </c>
      <c r="I22" s="46"/>
      <c r="J22" s="47"/>
      <c r="K22" s="37"/>
      <c r="L22" s="38" t="n">
        <f aca="false">(I22/$I$872)*100</f>
        <v>0</v>
      </c>
    </row>
    <row r="23" customFormat="false" ht="33.75" hidden="false" customHeight="true" outlineLevel="0" collapsed="false">
      <c r="A23" s="25"/>
      <c r="B23" s="25"/>
      <c r="C23" s="50" t="n">
        <v>6060</v>
      </c>
      <c r="D23" s="45" t="s">
        <v>45</v>
      </c>
      <c r="E23" s="49" t="n">
        <v>19511.99</v>
      </c>
      <c r="G23" s="51" t="n">
        <v>2000</v>
      </c>
      <c r="H23" s="46" t="n">
        <v>0</v>
      </c>
      <c r="I23" s="49" t="n">
        <v>0</v>
      </c>
    </row>
    <row r="24" customFormat="false" ht="13.5" hidden="false" customHeight="true" outlineLevel="0" collapsed="false">
      <c r="A24" s="25"/>
      <c r="B24" s="41" t="s">
        <v>46</v>
      </c>
      <c r="C24" s="41"/>
      <c r="D24" s="12" t="s">
        <v>47</v>
      </c>
      <c r="E24" s="42" t="n">
        <f aca="false">E25</f>
        <v>35524</v>
      </c>
      <c r="F24" s="43" t="n">
        <v>96.5</v>
      </c>
      <c r="G24" s="42" t="n">
        <f aca="false">G25</f>
        <v>35000</v>
      </c>
      <c r="H24" s="42" t="n">
        <f aca="false">H25</f>
        <v>35000</v>
      </c>
      <c r="I24" s="42" t="n">
        <f aca="false">I25</f>
        <v>34379</v>
      </c>
      <c r="J24" s="30" t="n">
        <f aca="false">(I24/H24)*100</f>
        <v>98.2257142857143</v>
      </c>
      <c r="K24" s="13" t="n">
        <f aca="false">(I24/E24)*100</f>
        <v>96.7768269339038</v>
      </c>
      <c r="L24" s="31" t="n">
        <f aca="false">(I24/$I$872)*100</f>
        <v>0.0850845213087513</v>
      </c>
    </row>
    <row r="25" customFormat="false" ht="57" hidden="false" customHeight="true" outlineLevel="0" collapsed="false">
      <c r="A25" s="25"/>
      <c r="B25" s="41"/>
      <c r="C25" s="11" t="s">
        <v>48</v>
      </c>
      <c r="D25" s="45" t="s">
        <v>49</v>
      </c>
      <c r="E25" s="46" t="n">
        <v>35524</v>
      </c>
      <c r="F25" s="47" t="n">
        <v>96.5</v>
      </c>
      <c r="G25" s="46" t="n">
        <v>35000</v>
      </c>
      <c r="H25" s="46" t="n">
        <v>35000</v>
      </c>
      <c r="I25" s="46" t="n">
        <v>34379</v>
      </c>
      <c r="J25" s="47" t="n">
        <f aca="false">(I25/H25)*100</f>
        <v>98.2257142857143</v>
      </c>
      <c r="K25" s="37" t="n">
        <f aca="false">(I25/E25)*100</f>
        <v>96.7768269339038</v>
      </c>
      <c r="L25" s="38" t="n">
        <f aca="false">(I25/$I$872)*100</f>
        <v>0.0850845213087513</v>
      </c>
    </row>
    <row r="26" customFormat="false" ht="21" hidden="false" customHeight="true" outlineLevel="0" collapsed="false">
      <c r="A26" s="25"/>
      <c r="B26" s="40" t="s">
        <v>50</v>
      </c>
      <c r="C26" s="41"/>
      <c r="D26" s="12" t="s">
        <v>51</v>
      </c>
      <c r="E26" s="28" t="n">
        <f aca="false">E28+E30+E32+E27+E31+E29</f>
        <v>627265.44</v>
      </c>
      <c r="F26" s="29" t="n">
        <v>100</v>
      </c>
      <c r="G26" s="28" t="n">
        <f aca="false">G28+G30+G32+G27+G31+G29</f>
        <v>0</v>
      </c>
      <c r="H26" s="28" t="n">
        <f aca="false">H28+H30+H32+H27+H31+H29</f>
        <v>710903.35</v>
      </c>
      <c r="I26" s="28" t="n">
        <f aca="false">I28+I30+I32+I27+I31+I29</f>
        <v>710903.35</v>
      </c>
      <c r="J26" s="48" t="n">
        <f aca="false">(I26/H26)*100</f>
        <v>100</v>
      </c>
      <c r="K26" s="13" t="n">
        <f aca="false">(I26/E26)*100</f>
        <v>113.333734758287</v>
      </c>
      <c r="L26" s="31" t="n">
        <f aca="false">(I26/$I$872)*100</f>
        <v>1.75941334045602</v>
      </c>
    </row>
    <row r="27" customFormat="false" ht="24.75" hidden="false" customHeight="true" outlineLevel="0" collapsed="false">
      <c r="A27" s="25"/>
      <c r="B27" s="40"/>
      <c r="C27" s="11" t="s">
        <v>52</v>
      </c>
      <c r="D27" s="45" t="s">
        <v>53</v>
      </c>
      <c r="E27" s="52" t="n">
        <v>7836.07</v>
      </c>
      <c r="F27" s="53" t="n">
        <v>100</v>
      </c>
      <c r="G27" s="52"/>
      <c r="H27" s="52" t="n">
        <v>9862.86</v>
      </c>
      <c r="I27" s="52" t="n">
        <v>9862.86</v>
      </c>
      <c r="J27" s="48" t="n">
        <f aca="false">(I27/H27)*100</f>
        <v>100</v>
      </c>
      <c r="K27" s="37" t="n">
        <f aca="false">(I27/E27)*100</f>
        <v>125.864878695571</v>
      </c>
      <c r="L27" s="38" t="n">
        <f aca="false">(I27/$I$872)*100</f>
        <v>0.0244095733393999</v>
      </c>
    </row>
    <row r="28" customFormat="false" ht="23.25" hidden="false" customHeight="true" outlineLevel="0" collapsed="false">
      <c r="A28" s="25"/>
      <c r="B28" s="25"/>
      <c r="C28" s="11" t="s">
        <v>54</v>
      </c>
      <c r="D28" s="45" t="s">
        <v>34</v>
      </c>
      <c r="E28" s="51" t="n">
        <v>1347.02</v>
      </c>
      <c r="F28" s="47" t="n">
        <v>100</v>
      </c>
      <c r="G28" s="51"/>
      <c r="H28" s="51" t="n">
        <v>1695.44</v>
      </c>
      <c r="I28" s="51" t="n">
        <v>1695.44</v>
      </c>
      <c r="J28" s="54" t="n">
        <f aca="false">(I28/H28)*100</f>
        <v>100</v>
      </c>
      <c r="K28" s="37" t="n">
        <f aca="false">(I28/E28)*100</f>
        <v>125.865985657229</v>
      </c>
      <c r="L28" s="38" t="n">
        <f aca="false">(I28/$I$872)*100</f>
        <v>0.00419604121142876</v>
      </c>
    </row>
    <row r="29" customFormat="false" ht="45.75" hidden="false" customHeight="true" outlineLevel="0" collapsed="false">
      <c r="A29" s="25"/>
      <c r="B29" s="25"/>
      <c r="C29" s="11" t="s">
        <v>55</v>
      </c>
      <c r="D29" s="45" t="s">
        <v>56</v>
      </c>
      <c r="E29" s="51" t="n">
        <v>7.92</v>
      </c>
      <c r="F29" s="47" t="n">
        <v>100</v>
      </c>
      <c r="G29" s="51"/>
      <c r="H29" s="51" t="n">
        <v>19.1</v>
      </c>
      <c r="I29" s="51" t="n">
        <v>19.1</v>
      </c>
      <c r="J29" s="54" t="n">
        <f aca="false">(I29/H29)*100</f>
        <v>100</v>
      </c>
      <c r="K29" s="37" t="n">
        <f aca="false">(I29/E29)*100</f>
        <v>241.161616161616</v>
      </c>
      <c r="L29" s="38" t="n">
        <f aca="false">(I29/$I$872)*100</f>
        <v>4.72705534482431E-005</v>
      </c>
    </row>
    <row r="30" customFormat="false" ht="22.5" hidden="false" customHeight="true" outlineLevel="0" collapsed="false">
      <c r="A30" s="25"/>
      <c r="B30" s="25"/>
      <c r="C30" s="11" t="s">
        <v>57</v>
      </c>
      <c r="D30" s="45" t="s">
        <v>37</v>
      </c>
      <c r="E30" s="46" t="n">
        <v>133.52</v>
      </c>
      <c r="F30" s="47" t="n">
        <v>100</v>
      </c>
      <c r="G30" s="51"/>
      <c r="H30" s="46" t="n">
        <v>205.33</v>
      </c>
      <c r="I30" s="46" t="n">
        <v>205.33</v>
      </c>
      <c r="J30" s="48" t="n">
        <f aca="false">(I30/H30)*100</f>
        <v>100</v>
      </c>
      <c r="K30" s="37" t="n">
        <f aca="false">(I30/E30)*100</f>
        <v>153.782204913122</v>
      </c>
      <c r="L30" s="38" t="n">
        <f aca="false">(I30/$I$872)*100</f>
        <v>0.000508170824059045</v>
      </c>
    </row>
    <row r="31" customFormat="false" ht="11.25" hidden="false" customHeight="true" outlineLevel="0" collapsed="false">
      <c r="A31" s="25"/>
      <c r="B31" s="25"/>
      <c r="C31" s="11" t="s">
        <v>41</v>
      </c>
      <c r="D31" s="45" t="s">
        <v>42</v>
      </c>
      <c r="E31" s="51" t="n">
        <v>2974.8</v>
      </c>
      <c r="F31" s="47" t="n">
        <v>100</v>
      </c>
      <c r="G31" s="51"/>
      <c r="H31" s="51" t="n">
        <v>2156.55</v>
      </c>
      <c r="I31" s="51" t="n">
        <v>2156.55</v>
      </c>
      <c r="J31" s="54" t="n">
        <f aca="false">(I31/H31)*100</f>
        <v>100</v>
      </c>
      <c r="K31" s="37" t="n">
        <f aca="false">(I31/E31)*100</f>
        <v>72.4939491730537</v>
      </c>
      <c r="L31" s="38" t="n">
        <f aca="false">(I31/$I$872)*100</f>
        <v>0.00533724146800045</v>
      </c>
    </row>
    <row r="32" customFormat="false" ht="12.75" hidden="false" customHeight="true" outlineLevel="0" collapsed="false">
      <c r="A32" s="25"/>
      <c r="B32" s="25"/>
      <c r="C32" s="32" t="n">
        <v>4430</v>
      </c>
      <c r="D32" s="45" t="s">
        <v>58</v>
      </c>
      <c r="E32" s="55" t="n">
        <v>614966.11</v>
      </c>
      <c r="F32" s="47" t="n">
        <v>100</v>
      </c>
      <c r="G32" s="55"/>
      <c r="H32" s="56" t="n">
        <v>696964.07</v>
      </c>
      <c r="I32" s="55" t="n">
        <v>696964.07</v>
      </c>
      <c r="J32" s="48" t="n">
        <f aca="false">(I32/H32)*100</f>
        <v>100</v>
      </c>
      <c r="K32" s="37" t="n">
        <f aca="false">(I32/E32)*100</f>
        <v>113.333736390774</v>
      </c>
      <c r="L32" s="38" t="n">
        <f aca="false">(I32/$I$872)*100</f>
        <v>1.72491504305969</v>
      </c>
    </row>
    <row r="33" customFormat="false" ht="20.25" hidden="false" customHeight="true" outlineLevel="0" collapsed="false">
      <c r="A33" s="26" t="s">
        <v>59</v>
      </c>
      <c r="B33" s="12"/>
      <c r="C33" s="12"/>
      <c r="D33" s="41" t="s">
        <v>60</v>
      </c>
      <c r="E33" s="42" t="n">
        <f aca="false">E41+E46+E37</f>
        <v>4302129.19</v>
      </c>
      <c r="F33" s="43" t="n">
        <v>98.5</v>
      </c>
      <c r="G33" s="42" t="n">
        <f aca="false">G41+G46+G37</f>
        <v>16160656.21</v>
      </c>
      <c r="H33" s="42" t="n">
        <f aca="false">H41+H46+H37</f>
        <v>10900189.59</v>
      </c>
      <c r="I33" s="42" t="n">
        <f aca="false">I41+I46+I37</f>
        <v>4969401.85</v>
      </c>
      <c r="J33" s="57" t="n">
        <f aca="false">(I33/H33)*100</f>
        <v>45.590049686466</v>
      </c>
      <c r="K33" s="13" t="n">
        <f aca="false">(I33/E33)*100</f>
        <v>115.510288755415</v>
      </c>
      <c r="L33" s="31" t="n">
        <f aca="false">(I33/$I$872)*100</f>
        <v>12.2987631285981</v>
      </c>
    </row>
    <row r="34" customFormat="false" ht="11.25" hidden="false" customHeight="false" outlineLevel="0" collapsed="false">
      <c r="A34" s="26"/>
      <c r="B34" s="12"/>
      <c r="C34" s="12"/>
      <c r="D34" s="58" t="s">
        <v>27</v>
      </c>
      <c r="E34" s="49" t="n">
        <f aca="false">E33-E35</f>
        <v>502709.239999999</v>
      </c>
      <c r="F34" s="59" t="n">
        <v>93.6</v>
      </c>
      <c r="G34" s="49" t="n">
        <f aca="false">G33-G35</f>
        <v>446685.310000001</v>
      </c>
      <c r="H34" s="49" t="n">
        <f aca="false">H33-H35</f>
        <v>1041891.98</v>
      </c>
      <c r="I34" s="49" t="n">
        <f aca="false">I33-I35</f>
        <v>966614.37</v>
      </c>
      <c r="J34" s="60" t="n">
        <f aca="false">(I34/H34)*100</f>
        <v>92.7749122322642</v>
      </c>
      <c r="K34" s="37" t="n">
        <f aca="false">(I34/E34)*100</f>
        <v>192.281003229621</v>
      </c>
      <c r="L34" s="38" t="n">
        <f aca="false">(I34/$I$872)*100</f>
        <v>2.39227205449868</v>
      </c>
    </row>
    <row r="35" customFormat="false" ht="11.25" hidden="false" customHeight="false" outlineLevel="0" collapsed="false">
      <c r="A35" s="26"/>
      <c r="B35" s="12"/>
      <c r="C35" s="12"/>
      <c r="D35" s="58" t="s">
        <v>61</v>
      </c>
      <c r="E35" s="49" t="n">
        <f aca="false">E61+E62+E63+E64+E40+E45+E39+E65</f>
        <v>3799419.95</v>
      </c>
      <c r="F35" s="59" t="n">
        <v>99.3</v>
      </c>
      <c r="G35" s="49" t="n">
        <f aca="false">G61+G62+G63+G64+G40+G45+G39+G65</f>
        <v>15713970.9</v>
      </c>
      <c r="H35" s="49" t="n">
        <f aca="false">H61+H62+H63+H64+H40+H45+H39+H65</f>
        <v>9858297.61</v>
      </c>
      <c r="I35" s="49" t="n">
        <f aca="false">I61+I62+I63+I64+I40+I45+I39+I65</f>
        <v>4002787.48</v>
      </c>
      <c r="J35" s="60" t="n">
        <f aca="false">(I35/H35)*100</f>
        <v>40.6032323059478</v>
      </c>
      <c r="K35" s="37" t="n">
        <f aca="false">(I35/E35)*100</f>
        <v>105.352594150589</v>
      </c>
      <c r="L35" s="38" t="n">
        <f aca="false">(I35/$I$872)*100</f>
        <v>9.90649107409938</v>
      </c>
    </row>
    <row r="36" customFormat="false" ht="11.25" hidden="false" customHeight="false" outlineLevel="0" collapsed="false">
      <c r="A36" s="26"/>
      <c r="B36" s="12"/>
      <c r="C36" s="12"/>
      <c r="D36" s="58" t="s">
        <v>62</v>
      </c>
      <c r="E36" s="49" t="n">
        <f aca="false">E61+E62+E63+E64+E39+E40+E65</f>
        <v>3799419.95</v>
      </c>
      <c r="F36" s="59" t="n">
        <v>99.2</v>
      </c>
      <c r="G36" s="49" t="n">
        <f aca="false">G61+G62+G63+G64+G39+G40+G65</f>
        <v>15638970.9</v>
      </c>
      <c r="H36" s="49" t="n">
        <f aca="false">H61+H62+H63+H64+H39+H40+H65+H45</f>
        <v>9858297.61</v>
      </c>
      <c r="I36" s="49" t="n">
        <f aca="false">I61+I62+I63+I64+I39+I40+I65+I45</f>
        <v>4002787.48</v>
      </c>
      <c r="J36" s="60" t="n">
        <f aca="false">(I36/H36)*100</f>
        <v>40.6032323059478</v>
      </c>
      <c r="K36" s="37" t="n">
        <f aca="false">(I36/E36)*100</f>
        <v>105.352594150589</v>
      </c>
      <c r="L36" s="38" t="n">
        <f aca="false">(I36/$I$872)*100</f>
        <v>9.90649107409938</v>
      </c>
    </row>
    <row r="37" customFormat="false" ht="21" hidden="false" customHeight="false" outlineLevel="0" collapsed="false">
      <c r="A37" s="26"/>
      <c r="B37" s="61" t="n">
        <v>60013</v>
      </c>
      <c r="C37" s="12"/>
      <c r="D37" s="41" t="s">
        <v>63</v>
      </c>
      <c r="E37" s="16" t="n">
        <f aca="false">E40+E39</f>
        <v>83123.2</v>
      </c>
      <c r="F37" s="14" t="n">
        <v>99.8</v>
      </c>
      <c r="G37" s="16" t="n">
        <f aca="false">G40+G39</f>
        <v>0</v>
      </c>
      <c r="H37" s="16" t="n">
        <f aca="false">H40+H39+H38</f>
        <v>377000</v>
      </c>
      <c r="I37" s="16" t="n">
        <f aca="false">I40+I39+I38</f>
        <v>348333.94</v>
      </c>
      <c r="J37" s="62" t="n">
        <f aca="false">(I37/H37)*100</f>
        <v>92.3962705570292</v>
      </c>
      <c r="K37" s="13"/>
      <c r="L37" s="31" t="n">
        <f aca="false">(I37/$I$872)*100</f>
        <v>0.862091001497754</v>
      </c>
    </row>
    <row r="38" customFormat="false" ht="90.75" hidden="false" customHeight="true" outlineLevel="0" collapsed="false">
      <c r="A38" s="26"/>
      <c r="B38" s="61"/>
      <c r="C38" s="45" t="n">
        <v>2330</v>
      </c>
      <c r="D38" s="11" t="s">
        <v>64</v>
      </c>
      <c r="E38" s="51"/>
      <c r="F38" s="63"/>
      <c r="G38" s="51"/>
      <c r="H38" s="51" t="n">
        <v>200000</v>
      </c>
      <c r="I38" s="51" t="n">
        <v>200000</v>
      </c>
      <c r="J38" s="64"/>
      <c r="K38" s="37"/>
      <c r="L38" s="38"/>
    </row>
    <row r="39" customFormat="false" ht="22.5" hidden="false" customHeight="false" outlineLevel="0" collapsed="false">
      <c r="A39" s="26"/>
      <c r="B39" s="61"/>
      <c r="C39" s="45" t="n">
        <v>6050</v>
      </c>
      <c r="D39" s="45" t="s">
        <v>44</v>
      </c>
      <c r="E39" s="51" t="n">
        <v>53960.1</v>
      </c>
      <c r="F39" s="63" t="n">
        <v>99.9</v>
      </c>
      <c r="G39" s="51" t="n">
        <v>0</v>
      </c>
      <c r="H39" s="51" t="n">
        <v>108000</v>
      </c>
      <c r="I39" s="51" t="n">
        <v>79335</v>
      </c>
      <c r="J39" s="60" t="n">
        <f aca="false">(I39/H39)*100</f>
        <v>73.4583333333333</v>
      </c>
      <c r="K39" s="37"/>
      <c r="L39" s="38" t="n">
        <f aca="false">(I39/$I$872)*100</f>
        <v>0.196346039676249</v>
      </c>
    </row>
    <row r="40" customFormat="false" ht="33.75" hidden="false" customHeight="false" outlineLevel="0" collapsed="false">
      <c r="A40" s="26"/>
      <c r="B40" s="61"/>
      <c r="C40" s="45" t="n">
        <v>6060</v>
      </c>
      <c r="D40" s="45" t="s">
        <v>65</v>
      </c>
      <c r="E40" s="51" t="n">
        <v>29163.1</v>
      </c>
      <c r="F40" s="63" t="n">
        <v>99.6</v>
      </c>
      <c r="G40" s="51" t="n">
        <v>0</v>
      </c>
      <c r="H40" s="51" t="n">
        <v>69000</v>
      </c>
      <c r="I40" s="51" t="n">
        <v>68998.94</v>
      </c>
      <c r="J40" s="60" t="n">
        <f aca="false">(I40/H40)*100</f>
        <v>99.9984637681159</v>
      </c>
      <c r="K40" s="37"/>
      <c r="L40" s="38" t="n">
        <f aca="false">(I40/$I$872)*100</f>
        <v>0.170765344562415</v>
      </c>
    </row>
    <row r="41" customFormat="false" ht="22.5" hidden="false" customHeight="true" outlineLevel="0" collapsed="false">
      <c r="A41" s="26"/>
      <c r="B41" s="12" t="n">
        <v>60014</v>
      </c>
      <c r="C41" s="12"/>
      <c r="D41" s="41" t="s">
        <v>66</v>
      </c>
      <c r="E41" s="16" t="n">
        <f aca="false">E42+E43+E44+E45</f>
        <v>0</v>
      </c>
      <c r="F41" s="14" t="n">
        <v>99.7</v>
      </c>
      <c r="G41" s="16" t="n">
        <f aca="false">G42+G43+G44+G45</f>
        <v>75000</v>
      </c>
      <c r="H41" s="16" t="n">
        <f aca="false">H42+H43+H44+H45</f>
        <v>152330.6</v>
      </c>
      <c r="I41" s="16" t="n">
        <f aca="false">I42+I43+I44+I45</f>
        <v>146337.6</v>
      </c>
      <c r="J41" s="31"/>
      <c r="K41" s="13"/>
      <c r="L41" s="38" t="n">
        <f aca="false">(I41/$I$872)*100</f>
        <v>0.362170646193069</v>
      </c>
    </row>
    <row r="42" customFormat="false" ht="24" hidden="false" customHeight="true" outlineLevel="0" collapsed="false">
      <c r="A42" s="26"/>
      <c r="B42" s="12"/>
      <c r="C42" s="45" t="n">
        <v>4210</v>
      </c>
      <c r="D42" s="11" t="s">
        <v>67</v>
      </c>
      <c r="E42" s="51" t="n">
        <v>0</v>
      </c>
      <c r="F42" s="63" t="n">
        <v>97.4</v>
      </c>
      <c r="G42" s="51"/>
      <c r="H42" s="51" t="n">
        <v>20000</v>
      </c>
      <c r="I42" s="51" t="n">
        <v>20000</v>
      </c>
      <c r="J42" s="31"/>
      <c r="K42" s="37"/>
      <c r="L42" s="38" t="n">
        <f aca="false">(I42/$I$872)*100</f>
        <v>0.049497961725909</v>
      </c>
    </row>
    <row r="43" customFormat="false" ht="22.5" hidden="false" customHeight="true" outlineLevel="0" collapsed="false">
      <c r="A43" s="26"/>
      <c r="B43" s="12"/>
      <c r="C43" s="45" t="s">
        <v>39</v>
      </c>
      <c r="D43" s="11" t="s">
        <v>40</v>
      </c>
      <c r="E43" s="51"/>
      <c r="F43" s="63" t="n">
        <v>96</v>
      </c>
      <c r="G43" s="51"/>
      <c r="H43" s="51" t="n">
        <v>132330.6</v>
      </c>
      <c r="I43" s="51" t="n">
        <v>126337.6</v>
      </c>
      <c r="J43" s="37"/>
      <c r="K43" s="37"/>
      <c r="L43" s="38" t="n">
        <f aca="false">(I43/$I$872)*100</f>
        <v>0.31267268446716</v>
      </c>
    </row>
    <row r="44" customFormat="false" ht="15.75" hidden="false" customHeight="true" outlineLevel="0" collapsed="false">
      <c r="A44" s="26"/>
      <c r="B44" s="12"/>
      <c r="C44" s="45" t="s">
        <v>41</v>
      </c>
      <c r="D44" s="11" t="s">
        <v>42</v>
      </c>
      <c r="E44" s="51" t="n">
        <v>0</v>
      </c>
      <c r="F44" s="53" t="n">
        <v>99</v>
      </c>
      <c r="G44" s="51"/>
      <c r="H44" s="51" t="n">
        <v>0</v>
      </c>
      <c r="I44" s="51" t="n">
        <v>0</v>
      </c>
      <c r="J44" s="65"/>
      <c r="K44" s="37"/>
      <c r="L44" s="38" t="n">
        <f aca="false">(I44/$I$872)*100</f>
        <v>0</v>
      </c>
    </row>
    <row r="45" customFormat="false" ht="101.25" hidden="false" customHeight="false" outlineLevel="0" collapsed="false">
      <c r="A45" s="26"/>
      <c r="B45" s="12"/>
      <c r="C45" s="45" t="n">
        <v>6620</v>
      </c>
      <c r="D45" s="11" t="s">
        <v>68</v>
      </c>
      <c r="E45" s="51" t="n">
        <v>0</v>
      </c>
      <c r="F45" s="53" t="n">
        <v>100</v>
      </c>
      <c r="G45" s="51" t="n">
        <v>75000</v>
      </c>
      <c r="H45" s="51" t="n">
        <v>0</v>
      </c>
      <c r="I45" s="51" t="n">
        <v>0</v>
      </c>
      <c r="J45" s="65"/>
      <c r="K45" s="37"/>
      <c r="L45" s="38" t="n">
        <f aca="false">(I45/$I$872)*100</f>
        <v>0</v>
      </c>
    </row>
    <row r="46" customFormat="false" ht="23.25" hidden="false" customHeight="true" outlineLevel="0" collapsed="false">
      <c r="A46" s="26"/>
      <c r="B46" s="12" t="s">
        <v>69</v>
      </c>
      <c r="C46" s="12"/>
      <c r="D46" s="41" t="s">
        <v>70</v>
      </c>
      <c r="E46" s="16" t="n">
        <f aca="false">E47+E48+E49+E50+E51+E52+E53+E55+E57+E61+E56+E60+E63+E62+E64+E54+E58+E65</f>
        <v>4219005.99</v>
      </c>
      <c r="F46" s="14" t="n">
        <v>98.3</v>
      </c>
      <c r="G46" s="16" t="n">
        <f aca="false">SUM(G47:G65)</f>
        <v>16085656.21</v>
      </c>
      <c r="H46" s="16" t="n">
        <f aca="false">SUM(H47:H65)</f>
        <v>10370858.99</v>
      </c>
      <c r="I46" s="16" t="n">
        <f aca="false">SUM(I47:I65)</f>
        <v>4474730.31</v>
      </c>
      <c r="J46" s="31" t="n">
        <f aca="false">(I46/H46)*100</f>
        <v>43.1471521723969</v>
      </c>
      <c r="K46" s="13" t="n">
        <f aca="false">(I46/E46)*100</f>
        <v>106.061245720109</v>
      </c>
      <c r="L46" s="31" t="n">
        <f aca="false">(I46/$I$872)*100</f>
        <v>11.0745014809072</v>
      </c>
    </row>
    <row r="47" customFormat="false" ht="33.75" hidden="false" customHeight="true" outlineLevel="0" collapsed="false">
      <c r="A47" s="26"/>
      <c r="B47" s="12"/>
      <c r="C47" s="45" t="s">
        <v>71</v>
      </c>
      <c r="D47" s="11" t="s">
        <v>72</v>
      </c>
      <c r="E47" s="51" t="n">
        <v>4542.59</v>
      </c>
      <c r="F47" s="63" t="n">
        <v>100</v>
      </c>
      <c r="G47" s="51" t="n">
        <v>6000</v>
      </c>
      <c r="H47" s="51" t="n">
        <v>3000</v>
      </c>
      <c r="I47" s="51" t="n">
        <v>2063.03</v>
      </c>
      <c r="J47" s="37" t="n">
        <f aca="false">(I47/H47)*100</f>
        <v>68.7676666666667</v>
      </c>
      <c r="K47" s="37" t="n">
        <f aca="false">(I47/E47)*100</f>
        <v>45.4152807099034</v>
      </c>
      <c r="L47" s="66" t="n">
        <f aca="false">(I47/$I$872)*100</f>
        <v>0.0051057889989701</v>
      </c>
    </row>
    <row r="48" customFormat="false" ht="21.75" hidden="false" customHeight="true" outlineLevel="0" collapsed="false">
      <c r="A48" s="26"/>
      <c r="B48" s="12"/>
      <c r="C48" s="45" t="s">
        <v>52</v>
      </c>
      <c r="D48" s="11" t="s">
        <v>53</v>
      </c>
      <c r="E48" s="51" t="n">
        <v>64044.02</v>
      </c>
      <c r="F48" s="63" t="n">
        <v>95</v>
      </c>
      <c r="G48" s="51" t="n">
        <v>45500</v>
      </c>
      <c r="H48" s="51" t="n">
        <v>88500</v>
      </c>
      <c r="I48" s="51" t="n">
        <v>76319.58</v>
      </c>
      <c r="J48" s="37" t="n">
        <f aca="false">(I48/H48)*100</f>
        <v>86.236813559322</v>
      </c>
      <c r="K48" s="37" t="n">
        <f aca="false">(I48/E48)*100</f>
        <v>119.167378937175</v>
      </c>
      <c r="L48" s="66" t="n">
        <f aca="false">(I48/$I$872)*100</f>
        <v>0.188883182488872</v>
      </c>
    </row>
    <row r="49" customFormat="false" ht="21" hidden="false" customHeight="true" outlineLevel="0" collapsed="false">
      <c r="A49" s="26"/>
      <c r="B49" s="12"/>
      <c r="C49" s="45" t="s">
        <v>73</v>
      </c>
      <c r="D49" s="11" t="s">
        <v>74</v>
      </c>
      <c r="E49" s="51" t="n">
        <v>15248.35</v>
      </c>
      <c r="F49" s="63" t="n">
        <v>100</v>
      </c>
      <c r="G49" s="51" t="n">
        <v>18000</v>
      </c>
      <c r="H49" s="51" t="n">
        <v>9000</v>
      </c>
      <c r="I49" s="51" t="n">
        <v>8981.31</v>
      </c>
      <c r="J49" s="37" t="n">
        <f aca="false">(I49/H49)*100</f>
        <v>99.7923333333333</v>
      </c>
      <c r="K49" s="37" t="n">
        <f aca="false">(I49/E49)*100</f>
        <v>58.9002088750586</v>
      </c>
      <c r="L49" s="66" t="n">
        <f aca="false">(I49/$I$872)*100</f>
        <v>0.0222278269314262</v>
      </c>
    </row>
    <row r="50" customFormat="false" ht="22.5" hidden="false" customHeight="true" outlineLevel="0" collapsed="false">
      <c r="A50" s="26"/>
      <c r="B50" s="12"/>
      <c r="C50" s="45" t="s">
        <v>54</v>
      </c>
      <c r="D50" s="11" t="s">
        <v>34</v>
      </c>
      <c r="E50" s="51" t="n">
        <v>13448.92</v>
      </c>
      <c r="F50" s="63" t="n">
        <v>82</v>
      </c>
      <c r="G50" s="51" t="n">
        <v>11750</v>
      </c>
      <c r="H50" s="51" t="n">
        <v>18750</v>
      </c>
      <c r="I50" s="51" t="n">
        <v>14519.36</v>
      </c>
      <c r="J50" s="37" t="n">
        <f aca="false">(I50/H50)*100</f>
        <v>77.4365866666667</v>
      </c>
      <c r="K50" s="37" t="n">
        <f aca="false">(I50/E50)*100</f>
        <v>107.959300821181</v>
      </c>
      <c r="L50" s="66" t="n">
        <f aca="false">(I50/$I$872)*100</f>
        <v>0.0359339362782347</v>
      </c>
    </row>
    <row r="51" customFormat="false" ht="45" hidden="false" customHeight="true" outlineLevel="0" collapsed="false">
      <c r="A51" s="26"/>
      <c r="B51" s="12"/>
      <c r="C51" s="45" t="s">
        <v>55</v>
      </c>
      <c r="D51" s="45" t="s">
        <v>56</v>
      </c>
      <c r="E51" s="51" t="n">
        <v>2531.81</v>
      </c>
      <c r="F51" s="63" t="n">
        <v>100</v>
      </c>
      <c r="G51" s="51" t="n">
        <v>2000</v>
      </c>
      <c r="H51" s="51" t="n">
        <v>3000</v>
      </c>
      <c r="I51" s="51" t="n">
        <v>2369.71</v>
      </c>
      <c r="J51" s="37" t="n">
        <f aca="false">(I51/H51)*100</f>
        <v>78.9903333333333</v>
      </c>
      <c r="K51" s="37" t="n">
        <f aca="false">(I51/E51)*100</f>
        <v>93.5974658445934</v>
      </c>
      <c r="L51" s="66" t="n">
        <f aca="false">(I51/$I$872)*100</f>
        <v>0.00586479074407519</v>
      </c>
    </row>
    <row r="52" customFormat="false" ht="24" hidden="false" customHeight="true" outlineLevel="0" collapsed="false">
      <c r="A52" s="26"/>
      <c r="B52" s="12"/>
      <c r="C52" s="45" t="s">
        <v>75</v>
      </c>
      <c r="D52" s="11" t="s">
        <v>36</v>
      </c>
      <c r="E52" s="51" t="n">
        <v>4822.4</v>
      </c>
      <c r="F52" s="63" t="n">
        <v>100</v>
      </c>
      <c r="G52" s="51" t="n">
        <v>5000</v>
      </c>
      <c r="H52" s="51" t="n">
        <v>5000</v>
      </c>
      <c r="I52" s="51" t="n">
        <v>3053</v>
      </c>
      <c r="J52" s="38" t="n">
        <f aca="false">(I52/H52)*100</f>
        <v>61.06</v>
      </c>
      <c r="K52" s="37" t="n">
        <f aca="false">(I52/E52)*100</f>
        <v>63.3087259455873</v>
      </c>
      <c r="L52" s="66" t="n">
        <f aca="false">(I52/$I$872)*100</f>
        <v>0.00755586385746001</v>
      </c>
    </row>
    <row r="53" customFormat="false" ht="24" hidden="false" customHeight="true" outlineLevel="0" collapsed="false">
      <c r="A53" s="26"/>
      <c r="B53" s="12"/>
      <c r="C53" s="45" t="s">
        <v>57</v>
      </c>
      <c r="D53" s="11" t="s">
        <v>37</v>
      </c>
      <c r="E53" s="51" t="n">
        <v>217776.43</v>
      </c>
      <c r="F53" s="63" t="n">
        <v>95.3</v>
      </c>
      <c r="G53" s="51" t="n">
        <v>192785.31</v>
      </c>
      <c r="H53" s="51" t="n">
        <v>190675.42</v>
      </c>
      <c r="I53" s="51" t="n">
        <v>187781.52</v>
      </c>
      <c r="J53" s="38" t="n">
        <f aca="false">(I53/H53)*100</f>
        <v>98.4822899564086</v>
      </c>
      <c r="K53" s="37" t="n">
        <f aca="false">(I53/E53)*100</f>
        <v>86.2267418012133</v>
      </c>
      <c r="L53" s="31" t="n">
        <f aca="false">(I53/$I$872)*100</f>
        <v>0.464740124489651</v>
      </c>
    </row>
    <row r="54" customFormat="false" ht="12" hidden="false" customHeight="true" outlineLevel="0" collapsed="false">
      <c r="A54" s="26"/>
      <c r="B54" s="12"/>
      <c r="C54" s="45" t="n">
        <v>4260</v>
      </c>
      <c r="D54" s="11" t="s">
        <v>38</v>
      </c>
      <c r="E54" s="51" t="n">
        <v>2634.5</v>
      </c>
      <c r="F54" s="63" t="n">
        <v>96.5</v>
      </c>
      <c r="G54" s="51" t="n">
        <v>3200</v>
      </c>
      <c r="H54" s="51" t="n">
        <v>4200</v>
      </c>
      <c r="I54" s="51" t="n">
        <v>3509.88</v>
      </c>
      <c r="J54" s="38" t="n">
        <f aca="false">(I54/H54)*100</f>
        <v>83.5685714285714</v>
      </c>
      <c r="K54" s="37" t="n">
        <f aca="false">(I54/E54)*100</f>
        <v>133.227557411274</v>
      </c>
      <c r="L54" s="31" t="n">
        <f aca="false">(I54/$I$872)*100</f>
        <v>0.00868659529512667</v>
      </c>
    </row>
    <row r="55" customFormat="false" ht="20.25" hidden="false" customHeight="true" outlineLevel="0" collapsed="false">
      <c r="A55" s="26"/>
      <c r="B55" s="12"/>
      <c r="C55" s="45" t="s">
        <v>39</v>
      </c>
      <c r="D55" s="11" t="s">
        <v>40</v>
      </c>
      <c r="E55" s="51" t="n">
        <v>122485.41</v>
      </c>
      <c r="F55" s="63" t="n">
        <v>82.6</v>
      </c>
      <c r="G55" s="51" t="n">
        <v>112000</v>
      </c>
      <c r="H55" s="51" t="n">
        <v>96800</v>
      </c>
      <c r="I55" s="51" t="n">
        <v>92193.03</v>
      </c>
      <c r="J55" s="38" t="n">
        <f aca="false">(I55/H55)*100</f>
        <v>95.2407334710744</v>
      </c>
      <c r="K55" s="37" t="n">
        <f aca="false">(I55/E55)*100</f>
        <v>75.2685809681333</v>
      </c>
      <c r="L55" s="31" t="n">
        <f aca="false">(I55/$I$872)*100</f>
        <v>0.228168353516779</v>
      </c>
    </row>
    <row r="56" customFormat="false" ht="22.5" hidden="false" customHeight="true" outlineLevel="0" collapsed="false">
      <c r="A56" s="26"/>
      <c r="B56" s="12"/>
      <c r="C56" s="45" t="n">
        <v>4280</v>
      </c>
      <c r="D56" s="11" t="s">
        <v>76</v>
      </c>
      <c r="E56" s="51" t="n">
        <v>220</v>
      </c>
      <c r="F56" s="63" t="n">
        <v>93.3</v>
      </c>
      <c r="G56" s="51" t="n">
        <v>1000</v>
      </c>
      <c r="H56" s="51" t="n">
        <v>1000</v>
      </c>
      <c r="I56" s="51" t="n">
        <v>450</v>
      </c>
      <c r="J56" s="38" t="n">
        <f aca="false">(I56/H56)*100</f>
        <v>45</v>
      </c>
      <c r="K56" s="37" t="n">
        <f aca="false">(I56/E56)*100</f>
        <v>204.545454545455</v>
      </c>
      <c r="L56" s="38" t="n">
        <f aca="false">(I56/$I$872)*100</f>
        <v>0.00111370413883295</v>
      </c>
    </row>
    <row r="57" customFormat="false" ht="20.25" hidden="false" customHeight="true" outlineLevel="0" collapsed="false">
      <c r="A57" s="26"/>
      <c r="B57" s="12"/>
      <c r="C57" s="45" t="s">
        <v>41</v>
      </c>
      <c r="D57" s="11" t="s">
        <v>42</v>
      </c>
      <c r="E57" s="51" t="n">
        <v>54577.78</v>
      </c>
      <c r="F57" s="63" t="n">
        <v>98.2</v>
      </c>
      <c r="G57" s="51" t="n">
        <v>49000</v>
      </c>
      <c r="H57" s="51" t="n">
        <v>266185.96</v>
      </c>
      <c r="I57" s="51" t="n">
        <v>226490.22</v>
      </c>
      <c r="J57" s="38" t="n">
        <f aca="false">(I57/H57)*100</f>
        <v>85.0872149680622</v>
      </c>
      <c r="K57" s="37" t="n">
        <f aca="false">(I57/E57)*100</f>
        <v>414.986135383301</v>
      </c>
      <c r="L57" s="38" t="n">
        <f aca="false">(I57/$I$872)*100</f>
        <v>0.560540212042635</v>
      </c>
    </row>
    <row r="58" customFormat="false" ht="11.25" hidden="true" customHeight="true" outlineLevel="0" collapsed="false">
      <c r="A58" s="26"/>
      <c r="B58" s="12"/>
      <c r="C58" s="45" t="n">
        <v>4430</v>
      </c>
      <c r="D58" s="11" t="s">
        <v>58</v>
      </c>
      <c r="E58" s="51"/>
      <c r="F58" s="63" t="n">
        <v>0</v>
      </c>
      <c r="G58" s="51" t="n">
        <v>0</v>
      </c>
      <c r="H58" s="51"/>
      <c r="I58" s="51"/>
      <c r="J58" s="38"/>
      <c r="K58" s="37"/>
      <c r="L58" s="38" t="n">
        <f aca="false">(I58/$I$872)*100</f>
        <v>0</v>
      </c>
    </row>
    <row r="59" customFormat="false" ht="36" hidden="false" customHeight="true" outlineLevel="0" collapsed="false">
      <c r="A59" s="26"/>
      <c r="B59" s="12"/>
      <c r="C59" s="45" t="n">
        <v>4440</v>
      </c>
      <c r="D59" s="11" t="s">
        <v>77</v>
      </c>
      <c r="E59" s="51"/>
      <c r="F59" s="63"/>
      <c r="G59" s="51"/>
      <c r="H59" s="51" t="n">
        <v>3000</v>
      </c>
      <c r="I59" s="51" t="n">
        <v>2300</v>
      </c>
      <c r="J59" s="38"/>
      <c r="K59" s="37"/>
      <c r="L59" s="38"/>
    </row>
    <row r="60" customFormat="false" ht="45.75" hidden="false" customHeight="true" outlineLevel="0" collapsed="false">
      <c r="A60" s="26"/>
      <c r="B60" s="12"/>
      <c r="C60" s="45" t="n">
        <v>4520</v>
      </c>
      <c r="D60" s="11" t="s">
        <v>43</v>
      </c>
      <c r="E60" s="51" t="n">
        <v>377.03</v>
      </c>
      <c r="F60" s="63" t="n">
        <v>49.2</v>
      </c>
      <c r="G60" s="51" t="n">
        <v>450</v>
      </c>
      <c r="H60" s="51" t="n">
        <v>450</v>
      </c>
      <c r="I60" s="51" t="n">
        <v>246.13</v>
      </c>
      <c r="J60" s="38" t="n">
        <f aca="false">(I60/H60)*100</f>
        <v>54.6955555555556</v>
      </c>
      <c r="K60" s="37" t="n">
        <f aca="false">(I60/E60)*100</f>
        <v>65.2812773519349</v>
      </c>
      <c r="L60" s="38" t="n">
        <f aca="false">(I60/$I$872)*100</f>
        <v>0.000609146665979899</v>
      </c>
    </row>
    <row r="61" customFormat="false" ht="22.5" hidden="false" customHeight="true" outlineLevel="0" collapsed="false">
      <c r="A61" s="26"/>
      <c r="B61" s="12"/>
      <c r="C61" s="45" t="s">
        <v>78</v>
      </c>
      <c r="D61" s="11" t="s">
        <v>79</v>
      </c>
      <c r="E61" s="51" t="n">
        <v>3475869.85</v>
      </c>
      <c r="F61" s="63" t="n">
        <v>99.5</v>
      </c>
      <c r="G61" s="51" t="n">
        <v>11576970.9</v>
      </c>
      <c r="H61" s="51" t="n">
        <v>6414274.1</v>
      </c>
      <c r="I61" s="51" t="n">
        <v>1087553.79</v>
      </c>
      <c r="J61" s="38" t="n">
        <f aca="false">(I61/H61)*100</f>
        <v>16.9552122819323</v>
      </c>
      <c r="K61" s="37" t="n">
        <f aca="false">(I61/E61)*100</f>
        <v>31.2886798681487</v>
      </c>
      <c r="L61" s="38" t="n">
        <f aca="false">(I61/$I$872)*100</f>
        <v>2.69158479361436</v>
      </c>
    </row>
    <row r="62" customFormat="false" ht="23.25" hidden="false" customHeight="true" outlineLevel="0" collapsed="false">
      <c r="A62" s="26"/>
      <c r="B62" s="12"/>
      <c r="C62" s="45" t="n">
        <v>6057</v>
      </c>
      <c r="D62" s="11" t="s">
        <v>79</v>
      </c>
      <c r="E62" s="51" t="n">
        <v>0</v>
      </c>
      <c r="F62" s="63" t="n">
        <v>100</v>
      </c>
      <c r="G62" s="51" t="n">
        <v>2554744.5</v>
      </c>
      <c r="H62" s="51" t="n">
        <v>1490369</v>
      </c>
      <c r="I62" s="51" t="n">
        <v>1384588</v>
      </c>
      <c r="J62" s="38" t="n">
        <f aca="false">(I62/H62)*100</f>
        <v>92.9023617641</v>
      </c>
      <c r="K62" s="37"/>
      <c r="L62" s="38" t="n">
        <f aca="false">(I62/$I$872)*100</f>
        <v>3.42671419150764</v>
      </c>
    </row>
    <row r="63" customFormat="false" ht="22.5" hidden="false" customHeight="true" outlineLevel="0" collapsed="false">
      <c r="A63" s="26"/>
      <c r="B63" s="12"/>
      <c r="C63" s="45" t="n">
        <v>6059</v>
      </c>
      <c r="D63" s="11" t="s">
        <v>79</v>
      </c>
      <c r="E63" s="51" t="n">
        <v>90862.55</v>
      </c>
      <c r="F63" s="63" t="n">
        <v>98.3</v>
      </c>
      <c r="G63" s="51" t="n">
        <v>1460255.5</v>
      </c>
      <c r="H63" s="51" t="n">
        <v>1630000</v>
      </c>
      <c r="I63" s="51" t="n">
        <v>1264646.76</v>
      </c>
      <c r="J63" s="38" t="n">
        <f aca="false">(I63/H63)*100</f>
        <v>77.585690797546</v>
      </c>
      <c r="K63" s="37" t="n">
        <f aca="false">(I63/E63)*100</f>
        <v>1391.82398028671</v>
      </c>
      <c r="L63" s="38" t="n">
        <f aca="false">(I63/$I$872)*100</f>
        <v>3.12987184616374</v>
      </c>
    </row>
    <row r="64" customFormat="false" ht="33" hidden="false" customHeight="true" outlineLevel="0" collapsed="false">
      <c r="A64" s="26"/>
      <c r="B64" s="12"/>
      <c r="C64" s="45" t="n">
        <v>6060</v>
      </c>
      <c r="D64" s="45" t="s">
        <v>65</v>
      </c>
      <c r="E64" s="51" t="n">
        <v>149564.35</v>
      </c>
      <c r="F64" s="63" t="n">
        <v>97.2</v>
      </c>
      <c r="G64" s="51" t="n">
        <v>47000</v>
      </c>
      <c r="H64" s="51" t="n">
        <v>146654.51</v>
      </c>
      <c r="I64" s="51" t="n">
        <v>117664.99</v>
      </c>
      <c r="J64" s="38" t="n">
        <f aca="false">(I64/H64)*100</f>
        <v>80.2327797488124</v>
      </c>
      <c r="K64" s="37" t="n">
        <f aca="false">(I64/E64)*100</f>
        <v>78.6718158438157</v>
      </c>
      <c r="L64" s="38" t="n">
        <f aca="false">(I64/$I$872)*100</f>
        <v>0.291208858574973</v>
      </c>
    </row>
    <row r="65" customFormat="false" ht="33" hidden="false" customHeight="true" outlineLevel="0" collapsed="false">
      <c r="A65" s="26"/>
      <c r="B65" s="67"/>
      <c r="C65" s="45" t="n">
        <v>6069</v>
      </c>
      <c r="D65" s="45" t="s">
        <v>65</v>
      </c>
      <c r="E65" s="51" t="n">
        <v>0</v>
      </c>
      <c r="F65" s="63" t="n">
        <v>97</v>
      </c>
      <c r="G65" s="51" t="n">
        <v>0</v>
      </c>
      <c r="H65" s="51" t="n">
        <v>0</v>
      </c>
      <c r="I65" s="51" t="n">
        <v>0</v>
      </c>
      <c r="J65" s="38"/>
      <c r="K65" s="37"/>
      <c r="L65" s="38" t="n">
        <f aca="false">(I65/$I$872)*100</f>
        <v>0</v>
      </c>
    </row>
    <row r="66" customFormat="false" ht="21" hidden="false" customHeight="false" outlineLevel="0" collapsed="false">
      <c r="A66" s="26" t="s">
        <v>80</v>
      </c>
      <c r="B66" s="12"/>
      <c r="C66" s="12"/>
      <c r="D66" s="12" t="s">
        <v>81</v>
      </c>
      <c r="E66" s="16" t="n">
        <f aca="false">E70+E73</f>
        <v>564790.18</v>
      </c>
      <c r="F66" s="14" t="n">
        <v>89.1</v>
      </c>
      <c r="G66" s="16" t="n">
        <f aca="false">G70+G73</f>
        <v>81350</v>
      </c>
      <c r="H66" s="16" t="n">
        <f aca="false">H70+H73</f>
        <v>321771.56</v>
      </c>
      <c r="I66" s="16" t="n">
        <f aca="false">I70+I73</f>
        <v>174030.56</v>
      </c>
      <c r="J66" s="31" t="n">
        <f aca="false">(I66/H66)*100</f>
        <v>54.085127970912</v>
      </c>
      <c r="K66" s="13" t="n">
        <f aca="false">(I66/E66)*100</f>
        <v>30.8133119453316</v>
      </c>
      <c r="L66" s="31" t="n">
        <f aca="false">(I66/$I$872)*100</f>
        <v>0.430707899900925</v>
      </c>
    </row>
    <row r="67" customFormat="false" ht="11.25" hidden="false" customHeight="false" outlineLevel="0" collapsed="false">
      <c r="A67" s="26"/>
      <c r="B67" s="12"/>
      <c r="C67" s="12"/>
      <c r="D67" s="33" t="s">
        <v>27</v>
      </c>
      <c r="E67" s="49" t="n">
        <f aca="false">E70+E76+E77+E79+E80+E82+E83+E78</f>
        <v>61277.18</v>
      </c>
      <c r="F67" s="59" t="n">
        <v>78.7</v>
      </c>
      <c r="G67" s="49" t="n">
        <f aca="false">G66-G68</f>
        <v>67350</v>
      </c>
      <c r="H67" s="49" t="n">
        <f aca="false">H66-H68</f>
        <v>132771.56</v>
      </c>
      <c r="I67" s="49" t="n">
        <f aca="false">I66-I68</f>
        <v>122058.91</v>
      </c>
      <c r="J67" s="60" t="n">
        <f aca="false">(I67/H67)*100</f>
        <v>91.931517562948</v>
      </c>
      <c r="K67" s="37" t="n">
        <f aca="false">(I67/E67)*100</f>
        <v>199.191460834196</v>
      </c>
      <c r="L67" s="31" t="n">
        <f aca="false">(I67/$I$872)*100</f>
        <v>0.302083362774309</v>
      </c>
    </row>
    <row r="68" customFormat="false" ht="11.25" hidden="false" customHeight="false" outlineLevel="0" collapsed="false">
      <c r="A68" s="26"/>
      <c r="B68" s="12"/>
      <c r="C68" s="12"/>
      <c r="D68" s="33" t="s">
        <v>61</v>
      </c>
      <c r="E68" s="49" t="n">
        <f aca="false">E69+E89</f>
        <v>503513</v>
      </c>
      <c r="F68" s="59" t="n">
        <v>91.4</v>
      </c>
      <c r="G68" s="49" t="n">
        <f aca="false">G69+G89</f>
        <v>14000</v>
      </c>
      <c r="H68" s="49" t="n">
        <f aca="false">H69+H89</f>
        <v>189000</v>
      </c>
      <c r="I68" s="49" t="n">
        <f aca="false">I69+I89</f>
        <v>51971.65</v>
      </c>
      <c r="J68" s="60" t="n">
        <f aca="false">(I68/H68)*100</f>
        <v>27.4982275132275</v>
      </c>
      <c r="K68" s="37" t="n">
        <f aca="false">(I68/E68)*100</f>
        <v>10.3218089701755</v>
      </c>
      <c r="L68" s="31" t="n">
        <f aca="false">(I68/$I$872)*100</f>
        <v>0.128624537126617</v>
      </c>
    </row>
    <row r="69" customFormat="false" ht="11.25" hidden="false" customHeight="false" outlineLevel="0" collapsed="false">
      <c r="A69" s="26"/>
      <c r="B69" s="12"/>
      <c r="C69" s="12"/>
      <c r="D69" s="33" t="s">
        <v>82</v>
      </c>
      <c r="E69" s="49" t="n">
        <f aca="false">E84+E87+E85+E86+E88</f>
        <v>503513</v>
      </c>
      <c r="F69" s="59" t="n">
        <v>91.2</v>
      </c>
      <c r="G69" s="49" t="n">
        <f aca="false">G84+G87+G85+G86+G88</f>
        <v>14000</v>
      </c>
      <c r="H69" s="49" t="n">
        <f aca="false">H84+H87+H85+H86+H88</f>
        <v>189000</v>
      </c>
      <c r="I69" s="49" t="n">
        <f aca="false">I84+I87+I85+I86+I88</f>
        <v>51971.65</v>
      </c>
      <c r="J69" s="60" t="n">
        <f aca="false">(I69/H69)*100</f>
        <v>27.4982275132275</v>
      </c>
      <c r="K69" s="37" t="n">
        <f aca="false">(I69/E69)*100</f>
        <v>10.3218089701755</v>
      </c>
      <c r="L69" s="31" t="n">
        <f aca="false">(I69/$I$872)*100</f>
        <v>0.128624537126617</v>
      </c>
    </row>
    <row r="70" customFormat="false" ht="30.75" hidden="false" customHeight="true" outlineLevel="0" collapsed="false">
      <c r="A70" s="26"/>
      <c r="B70" s="12" t="s">
        <v>83</v>
      </c>
      <c r="C70" s="12"/>
      <c r="D70" s="12" t="s">
        <v>84</v>
      </c>
      <c r="E70" s="16" t="n">
        <f aca="false">E72+E71</f>
        <v>0</v>
      </c>
      <c r="F70" s="14" t="n">
        <v>0</v>
      </c>
      <c r="G70" s="16" t="n">
        <f aca="false">G72+G71</f>
        <v>0</v>
      </c>
      <c r="H70" s="16" t="n">
        <f aca="false">H72+H71</f>
        <v>0</v>
      </c>
      <c r="I70" s="16" t="n">
        <f aca="false">I72+I71</f>
        <v>0</v>
      </c>
      <c r="J70" s="31"/>
      <c r="K70" s="13"/>
      <c r="L70" s="68" t="n">
        <f aca="false">(I70/$I$872)*100</f>
        <v>0</v>
      </c>
    </row>
    <row r="71" customFormat="false" ht="22.5" hidden="false" customHeight="false" outlineLevel="0" collapsed="false">
      <c r="A71" s="26"/>
      <c r="B71" s="12"/>
      <c r="C71" s="45" t="n">
        <v>4210</v>
      </c>
      <c r="D71" s="45" t="s">
        <v>37</v>
      </c>
      <c r="E71" s="51"/>
      <c r="F71" s="63"/>
      <c r="G71" s="51" t="n">
        <v>0</v>
      </c>
      <c r="H71" s="51" t="n">
        <v>0</v>
      </c>
      <c r="I71" s="51" t="n">
        <v>0</v>
      </c>
      <c r="J71" s="38"/>
      <c r="K71" s="37"/>
      <c r="L71" s="69"/>
    </row>
    <row r="72" customFormat="false" ht="12.75" hidden="false" customHeight="true" outlineLevel="0" collapsed="false">
      <c r="A72" s="26"/>
      <c r="B72" s="12"/>
      <c r="C72" s="45" t="n">
        <v>4300</v>
      </c>
      <c r="D72" s="45" t="s">
        <v>42</v>
      </c>
      <c r="E72" s="51"/>
      <c r="F72" s="63" t="n">
        <v>0</v>
      </c>
      <c r="G72" s="51" t="n">
        <v>0</v>
      </c>
      <c r="H72" s="51" t="n">
        <v>0</v>
      </c>
      <c r="I72" s="51" t="n">
        <v>0</v>
      </c>
      <c r="J72" s="38"/>
      <c r="K72" s="37"/>
      <c r="L72" s="68" t="n">
        <f aca="false">(I72/$I$872)*100</f>
        <v>0</v>
      </c>
    </row>
    <row r="73" customFormat="false" ht="20.25" hidden="false" customHeight="true" outlineLevel="0" collapsed="false">
      <c r="A73" s="26"/>
      <c r="B73" s="12" t="n">
        <v>70005</v>
      </c>
      <c r="C73" s="45"/>
      <c r="D73" s="12" t="s">
        <v>85</v>
      </c>
      <c r="E73" s="16" t="n">
        <f aca="false">E76+E77+E79+E80+E84+E87+E82+E83+E85+E86+E78+E88+E89</f>
        <v>564790.18</v>
      </c>
      <c r="F73" s="14" t="n">
        <v>89.1</v>
      </c>
      <c r="G73" s="16" t="n">
        <f aca="false">SUM(G74:G89)</f>
        <v>81350</v>
      </c>
      <c r="H73" s="16" t="n">
        <f aca="false">SUM(H74:H89)</f>
        <v>321771.56</v>
      </c>
      <c r="I73" s="16" t="n">
        <f aca="false">SUM(I74:I89)</f>
        <v>174030.56</v>
      </c>
      <c r="J73" s="31" t="n">
        <f aca="false">(I73/H73)*100</f>
        <v>54.085127970912</v>
      </c>
      <c r="K73" s="13" t="n">
        <f aca="false">(I73/E73)*100</f>
        <v>30.8133119453316</v>
      </c>
      <c r="L73" s="31" t="n">
        <f aca="false">(I73/$I$872)*100</f>
        <v>0.430707899900925</v>
      </c>
    </row>
    <row r="74" customFormat="false" ht="26.25" hidden="false" customHeight="true" outlineLevel="0" collapsed="false">
      <c r="A74" s="26"/>
      <c r="B74" s="12"/>
      <c r="C74" s="45" t="s">
        <v>54</v>
      </c>
      <c r="D74" s="11" t="s">
        <v>34</v>
      </c>
      <c r="E74" s="51"/>
      <c r="F74" s="63"/>
      <c r="G74" s="51"/>
      <c r="H74" s="51" t="n">
        <v>1100</v>
      </c>
      <c r="I74" s="51" t="n">
        <v>1027.96</v>
      </c>
      <c r="J74" s="38"/>
      <c r="K74" s="37"/>
      <c r="L74" s="38"/>
    </row>
    <row r="75" customFormat="false" ht="24" hidden="false" customHeight="true" outlineLevel="0" collapsed="false">
      <c r="A75" s="26"/>
      <c r="B75" s="12"/>
      <c r="C75" s="45" t="s">
        <v>75</v>
      </c>
      <c r="D75" s="11" t="s">
        <v>36</v>
      </c>
      <c r="E75" s="51"/>
      <c r="F75" s="63"/>
      <c r="G75" s="51"/>
      <c r="H75" s="51" t="n">
        <v>6000</v>
      </c>
      <c r="I75" s="51" t="n">
        <v>5980</v>
      </c>
      <c r="J75" s="38"/>
      <c r="K75" s="37"/>
      <c r="L75" s="38"/>
    </row>
    <row r="76" customFormat="false" ht="23.25" hidden="false" customHeight="true" outlineLevel="0" collapsed="false">
      <c r="A76" s="26"/>
      <c r="B76" s="12"/>
      <c r="C76" s="45" t="s">
        <v>57</v>
      </c>
      <c r="D76" s="45" t="s">
        <v>37</v>
      </c>
      <c r="E76" s="51" t="n">
        <v>1466.43</v>
      </c>
      <c r="F76" s="63" t="n">
        <v>50</v>
      </c>
      <c r="G76" s="51" t="n">
        <v>700</v>
      </c>
      <c r="H76" s="51" t="n">
        <v>19700</v>
      </c>
      <c r="I76" s="51" t="n">
        <v>19415.3</v>
      </c>
      <c r="J76" s="37" t="n">
        <f aca="false">(I76/H76)*100</f>
        <v>98.5548223350254</v>
      </c>
      <c r="K76" s="37" t="n">
        <f aca="false">(I76/E76)*100</f>
        <v>1323.9840974339</v>
      </c>
      <c r="L76" s="66" t="n">
        <f aca="false">(I76/$I$872)*100</f>
        <v>0.048050888814852</v>
      </c>
    </row>
    <row r="77" customFormat="false" ht="12.75" hidden="false" customHeight="true" outlineLevel="0" collapsed="false">
      <c r="A77" s="26"/>
      <c r="B77" s="12"/>
      <c r="C77" s="45" t="s">
        <v>86</v>
      </c>
      <c r="D77" s="45" t="s">
        <v>38</v>
      </c>
      <c r="E77" s="51" t="n">
        <v>564.01</v>
      </c>
      <c r="F77" s="63" t="n">
        <v>55.4</v>
      </c>
      <c r="G77" s="51" t="n">
        <v>700</v>
      </c>
      <c r="H77" s="51" t="n">
        <v>1700</v>
      </c>
      <c r="I77" s="51" t="n">
        <v>1145.38</v>
      </c>
      <c r="J77" s="38" t="n">
        <f aca="false">(I77/H77)*100</f>
        <v>67.3752941176471</v>
      </c>
      <c r="K77" s="37" t="n">
        <f aca="false">(I77/E77)*100</f>
        <v>203.077959610645</v>
      </c>
      <c r="L77" s="66" t="n">
        <f aca="false">(I77/$I$872)*100</f>
        <v>0.00283469877008108</v>
      </c>
    </row>
    <row r="78" customFormat="false" ht="22.5" hidden="false" customHeight="true" outlineLevel="0" collapsed="false">
      <c r="A78" s="26"/>
      <c r="B78" s="12"/>
      <c r="C78" s="45" t="n">
        <v>4270</v>
      </c>
      <c r="D78" s="45" t="s">
        <v>40</v>
      </c>
      <c r="E78" s="51" t="n">
        <v>799.5</v>
      </c>
      <c r="F78" s="63" t="n">
        <v>63.8</v>
      </c>
      <c r="G78" s="51" t="n">
        <v>1200</v>
      </c>
      <c r="H78" s="51" t="n">
        <v>7022.42</v>
      </c>
      <c r="I78" s="51" t="n">
        <v>4000</v>
      </c>
      <c r="J78" s="38" t="n">
        <f aca="false">(I78/H78)*100</f>
        <v>56.9604210514324</v>
      </c>
      <c r="K78" s="37"/>
      <c r="L78" s="66" t="n">
        <f aca="false">(I78/$I$872)*100</f>
        <v>0.0098995923451818</v>
      </c>
    </row>
    <row r="79" customFormat="false" ht="13.5" hidden="false" customHeight="true" outlineLevel="0" collapsed="false">
      <c r="A79" s="26"/>
      <c r="B79" s="12"/>
      <c r="C79" s="45" t="s">
        <v>41</v>
      </c>
      <c r="D79" s="45" t="s">
        <v>42</v>
      </c>
      <c r="E79" s="51" t="n">
        <v>49874.47</v>
      </c>
      <c r="F79" s="63" t="n">
        <v>83.2</v>
      </c>
      <c r="G79" s="51" t="n">
        <v>54300</v>
      </c>
      <c r="H79" s="51" t="n">
        <v>88999.14</v>
      </c>
      <c r="I79" s="51" t="n">
        <v>83835.77</v>
      </c>
      <c r="J79" s="38" t="n">
        <f aca="false">(I79/H79)*100</f>
        <v>94.1984046137974</v>
      </c>
      <c r="K79" s="37" t="n">
        <f aca="false">(I79/E79)*100</f>
        <v>168.093555680892</v>
      </c>
      <c r="L79" s="70" t="n">
        <f aca="false">(I79/$I$872)*100</f>
        <v>0.207484986736105</v>
      </c>
    </row>
    <row r="80" customFormat="false" ht="12.75" hidden="false" customHeight="true" outlineLevel="0" collapsed="false">
      <c r="A80" s="26"/>
      <c r="B80" s="12"/>
      <c r="C80" s="45" t="s">
        <v>87</v>
      </c>
      <c r="D80" s="45" t="s">
        <v>58</v>
      </c>
      <c r="E80" s="51" t="n">
        <v>3080.89</v>
      </c>
      <c r="F80" s="63" t="n">
        <v>71.9</v>
      </c>
      <c r="G80" s="51" t="n">
        <v>3400</v>
      </c>
      <c r="H80" s="51" t="n">
        <v>1900</v>
      </c>
      <c r="I80" s="51" t="n">
        <v>1620</v>
      </c>
      <c r="J80" s="38" t="n">
        <f aca="false">(I80/H80)*100</f>
        <v>85.2631578947368</v>
      </c>
      <c r="K80" s="37" t="n">
        <f aca="false">(I80/E80)*100</f>
        <v>52.582208387836</v>
      </c>
      <c r="L80" s="66" t="n">
        <f aca="false">(I80/$I$872)*100</f>
        <v>0.00400933489979863</v>
      </c>
    </row>
    <row r="81" customFormat="false" ht="24" hidden="false" customHeight="true" outlineLevel="0" collapsed="false">
      <c r="A81" s="26"/>
      <c r="B81" s="12"/>
      <c r="C81" s="45" t="n">
        <v>4510</v>
      </c>
      <c r="D81" s="45" t="s">
        <v>88</v>
      </c>
      <c r="E81" s="51"/>
      <c r="F81" s="63"/>
      <c r="G81" s="51"/>
      <c r="H81" s="51" t="n">
        <v>1000</v>
      </c>
      <c r="I81" s="51" t="n">
        <v>883.8</v>
      </c>
      <c r="J81" s="38" t="n">
        <f aca="false">(I81/H81)*100</f>
        <v>88.38</v>
      </c>
      <c r="K81" s="37"/>
      <c r="L81" s="66" t="n">
        <f aca="false">(I81/$I$872)*100</f>
        <v>0.00218731492866792</v>
      </c>
    </row>
    <row r="82" customFormat="false" ht="42.75" hidden="false" customHeight="true" outlineLevel="0" collapsed="false">
      <c r="A82" s="26"/>
      <c r="B82" s="12"/>
      <c r="C82" s="45" t="n">
        <v>4520</v>
      </c>
      <c r="D82" s="11" t="s">
        <v>43</v>
      </c>
      <c r="E82" s="51" t="n">
        <v>166.66</v>
      </c>
      <c r="F82" s="63" t="n">
        <v>92.6</v>
      </c>
      <c r="G82" s="51" t="n">
        <v>50</v>
      </c>
      <c r="H82" s="51" t="n">
        <v>1150</v>
      </c>
      <c r="I82" s="51" t="n">
        <v>126</v>
      </c>
      <c r="J82" s="38" t="n">
        <f aca="false">(I82/H82)*100</f>
        <v>10.9565217391304</v>
      </c>
      <c r="K82" s="37" t="n">
        <f aca="false">(I82/E82)*100</f>
        <v>75.6030241209648</v>
      </c>
      <c r="L82" s="66" t="n">
        <f aca="false">(I82/$I$872)*100</f>
        <v>0.000311837158873227</v>
      </c>
    </row>
    <row r="83" customFormat="false" ht="37.5" hidden="false" customHeight="true" outlineLevel="0" collapsed="false">
      <c r="A83" s="26"/>
      <c r="B83" s="12"/>
      <c r="C83" s="45" t="n">
        <v>4610</v>
      </c>
      <c r="D83" s="45" t="s">
        <v>89</v>
      </c>
      <c r="E83" s="51" t="n">
        <v>5325.22</v>
      </c>
      <c r="F83" s="63" t="n">
        <v>94.6</v>
      </c>
      <c r="G83" s="51" t="n">
        <v>7000</v>
      </c>
      <c r="H83" s="51" t="n">
        <v>4200</v>
      </c>
      <c r="I83" s="51" t="n">
        <v>4024.7</v>
      </c>
      <c r="J83" s="38" t="n">
        <f aca="false">(I83/H83)*100</f>
        <v>95.8261904761905</v>
      </c>
      <c r="K83" s="37"/>
      <c r="L83" s="38" t="n">
        <f aca="false">(I83/$I$872)*100</f>
        <v>0.00996072232791329</v>
      </c>
    </row>
    <row r="84" customFormat="false" ht="22.5" hidden="false" customHeight="true" outlineLevel="0" collapsed="false">
      <c r="A84" s="26"/>
      <c r="B84" s="12"/>
      <c r="C84" s="45" t="s">
        <v>78</v>
      </c>
      <c r="D84" s="45" t="s">
        <v>79</v>
      </c>
      <c r="E84" s="51" t="n">
        <v>148460.47</v>
      </c>
      <c r="F84" s="63" t="n">
        <v>84.1</v>
      </c>
      <c r="G84" s="51" t="n">
        <v>9000</v>
      </c>
      <c r="H84" s="51" t="n">
        <v>119000</v>
      </c>
      <c r="I84" s="51" t="n">
        <v>42336.15</v>
      </c>
      <c r="J84" s="38" t="n">
        <f aca="false">(I84/H84)*100</f>
        <v>35.5765966386555</v>
      </c>
      <c r="K84" s="37" t="n">
        <f aca="false">(I84/E84)*100</f>
        <v>28.5167829523913</v>
      </c>
      <c r="L84" s="38" t="n">
        <f aca="false">(I84/$I$872)*100</f>
        <v>0.104777656616117</v>
      </c>
    </row>
    <row r="85" customFormat="false" ht="21.75" hidden="false" customHeight="true" outlineLevel="0" collapsed="false">
      <c r="A85" s="26"/>
      <c r="B85" s="12"/>
      <c r="C85" s="45" t="n">
        <v>6057</v>
      </c>
      <c r="D85" s="45" t="s">
        <v>79</v>
      </c>
      <c r="E85" s="51" t="n">
        <v>0</v>
      </c>
      <c r="F85" s="63" t="n">
        <v>86.3</v>
      </c>
      <c r="G85" s="51" t="n">
        <v>0</v>
      </c>
      <c r="H85" s="51" t="n">
        <v>0</v>
      </c>
      <c r="I85" s="51" t="n">
        <v>0</v>
      </c>
      <c r="J85" s="38"/>
      <c r="K85" s="37"/>
      <c r="L85" s="38" t="n">
        <f aca="false">(I85/$I$872)*100</f>
        <v>0</v>
      </c>
    </row>
    <row r="86" customFormat="false" ht="24.75" hidden="false" customHeight="true" outlineLevel="0" collapsed="false">
      <c r="A86" s="26"/>
      <c r="B86" s="12"/>
      <c r="C86" s="45" t="n">
        <v>6059</v>
      </c>
      <c r="D86" s="45" t="s">
        <v>79</v>
      </c>
      <c r="E86" s="51" t="n">
        <v>0</v>
      </c>
      <c r="F86" s="63" t="n">
        <v>96</v>
      </c>
      <c r="G86" s="51" t="n">
        <v>0</v>
      </c>
      <c r="H86" s="51" t="n">
        <v>0</v>
      </c>
      <c r="I86" s="51" t="n">
        <v>0</v>
      </c>
      <c r="J86" s="38"/>
      <c r="K86" s="37"/>
      <c r="L86" s="38" t="n">
        <f aca="false">(I86/$I$872)*100</f>
        <v>0</v>
      </c>
    </row>
    <row r="87" customFormat="false" ht="33.75" hidden="false" customHeight="true" outlineLevel="0" collapsed="false">
      <c r="A87" s="26"/>
      <c r="B87" s="12"/>
      <c r="C87" s="45" t="s">
        <v>90</v>
      </c>
      <c r="D87" s="45" t="s">
        <v>65</v>
      </c>
      <c r="E87" s="51" t="n">
        <v>355052.53</v>
      </c>
      <c r="F87" s="63" t="n">
        <v>96.6</v>
      </c>
      <c r="G87" s="51" t="n">
        <v>5000</v>
      </c>
      <c r="H87" s="51" t="n">
        <v>70000</v>
      </c>
      <c r="I87" s="51" t="n">
        <v>9635.5</v>
      </c>
      <c r="J87" s="38" t="n">
        <f aca="false">(I87/H87)*100</f>
        <v>13.765</v>
      </c>
      <c r="K87" s="37" t="n">
        <f aca="false">(I87/E87)*100</f>
        <v>2.71382378263859</v>
      </c>
      <c r="L87" s="38" t="n">
        <f aca="false">(I87/$I$872)*100</f>
        <v>0.0238468805104998</v>
      </c>
    </row>
    <row r="88" customFormat="false" ht="33.75" hidden="false" customHeight="false" outlineLevel="0" collapsed="false">
      <c r="A88" s="26"/>
      <c r="B88" s="12"/>
      <c r="C88" s="45" t="n">
        <v>6069</v>
      </c>
      <c r="D88" s="45" t="s">
        <v>91</v>
      </c>
      <c r="E88" s="51"/>
      <c r="F88" s="63" t="n">
        <v>0</v>
      </c>
      <c r="G88" s="51" t="n">
        <v>0</v>
      </c>
      <c r="H88" s="51" t="n">
        <v>0</v>
      </c>
      <c r="I88" s="51" t="n">
        <v>0</v>
      </c>
      <c r="J88" s="38"/>
      <c r="K88" s="37"/>
      <c r="L88" s="38" t="n">
        <f aca="false">(I88/$I$872)*100</f>
        <v>0</v>
      </c>
    </row>
    <row r="89" customFormat="false" ht="101.25" hidden="true" customHeight="true" outlineLevel="0" collapsed="false">
      <c r="A89" s="26"/>
      <c r="B89" s="12"/>
      <c r="C89" s="45" t="n">
        <v>6300</v>
      </c>
      <c r="D89" s="45" t="s">
        <v>92</v>
      </c>
      <c r="E89" s="51"/>
      <c r="F89" s="63" t="n">
        <v>100</v>
      </c>
      <c r="G89" s="51" t="n">
        <v>0</v>
      </c>
      <c r="H89" s="51"/>
      <c r="I89" s="51"/>
      <c r="J89" s="38"/>
      <c r="K89" s="37"/>
      <c r="L89" s="38" t="n">
        <f aca="false">(I89/$I$872)*100</f>
        <v>0</v>
      </c>
    </row>
    <row r="90" customFormat="false" ht="21" hidden="false" customHeight="false" outlineLevel="0" collapsed="false">
      <c r="A90" s="26" t="s">
        <v>93</v>
      </c>
      <c r="B90" s="12"/>
      <c r="C90" s="12"/>
      <c r="D90" s="12" t="s">
        <v>94</v>
      </c>
      <c r="E90" s="42" t="n">
        <f aca="false">E93+E95</f>
        <v>25021.41</v>
      </c>
      <c r="F90" s="43" t="n">
        <v>95.7</v>
      </c>
      <c r="G90" s="42" t="n">
        <f aca="false">G93+G95</f>
        <v>26900</v>
      </c>
      <c r="H90" s="42" t="n">
        <f aca="false">H93+H95</f>
        <v>169600</v>
      </c>
      <c r="I90" s="42" t="n">
        <f aca="false">I93+I95</f>
        <v>147339.83</v>
      </c>
      <c r="J90" s="57" t="n">
        <f aca="false">(I90/H90)*100</f>
        <v>86.8748997641509</v>
      </c>
      <c r="K90" s="13" t="n">
        <f aca="false">(I90/E90)*100</f>
        <v>588.855024556969</v>
      </c>
      <c r="L90" s="69" t="n">
        <f aca="false">(I90/$I$872)*100</f>
        <v>0.364651063302097</v>
      </c>
    </row>
    <row r="91" customFormat="false" ht="11.25" hidden="false" customHeight="false" outlineLevel="0" collapsed="false">
      <c r="A91" s="26"/>
      <c r="B91" s="61"/>
      <c r="C91" s="12"/>
      <c r="D91" s="45" t="s">
        <v>32</v>
      </c>
      <c r="E91" s="42" t="n">
        <f aca="false">E90-E92</f>
        <v>25021.41</v>
      </c>
      <c r="F91" s="43" t="n">
        <v>95.7</v>
      </c>
      <c r="G91" s="42" t="n">
        <f aca="false">G90-G92</f>
        <v>26900</v>
      </c>
      <c r="H91" s="42" t="n">
        <f aca="false">H90-H92</f>
        <v>169600</v>
      </c>
      <c r="I91" s="42" t="n">
        <f aca="false">I90-I92</f>
        <v>147339.83</v>
      </c>
      <c r="J91" s="57" t="n">
        <f aca="false">(I91/H91)*100</f>
        <v>86.8748997641509</v>
      </c>
      <c r="K91" s="13" t="n">
        <f aca="false">(I91/E91)*100</f>
        <v>588.855024556969</v>
      </c>
      <c r="L91" s="69" t="n">
        <f aca="false">(I91/$I$872)*100</f>
        <v>0.364651063302097</v>
      </c>
    </row>
    <row r="92" customFormat="false" ht="11.25" hidden="false" customHeight="false" outlineLevel="0" collapsed="false">
      <c r="A92" s="26"/>
      <c r="B92" s="61"/>
      <c r="C92" s="12"/>
      <c r="D92" s="45" t="s">
        <v>33</v>
      </c>
      <c r="E92" s="42"/>
      <c r="F92" s="43"/>
      <c r="G92" s="42"/>
      <c r="H92" s="42"/>
      <c r="I92" s="42"/>
      <c r="J92" s="57"/>
      <c r="K92" s="13"/>
      <c r="L92" s="69" t="n">
        <f aca="false">(I92/$I$872)*100</f>
        <v>0</v>
      </c>
    </row>
    <row r="93" customFormat="false" ht="33" hidden="false" customHeight="true" outlineLevel="0" collapsed="false">
      <c r="A93" s="26"/>
      <c r="B93" s="61" t="n">
        <v>71004</v>
      </c>
      <c r="C93" s="12"/>
      <c r="D93" s="12" t="s">
        <v>95</v>
      </c>
      <c r="E93" s="42" t="n">
        <f aca="false">E94</f>
        <v>21121.41</v>
      </c>
      <c r="F93" s="43" t="n">
        <v>95</v>
      </c>
      <c r="G93" s="42" t="n">
        <f aca="false">G94</f>
        <v>23000</v>
      </c>
      <c r="H93" s="42" t="n">
        <f aca="false">H94</f>
        <v>166000</v>
      </c>
      <c r="I93" s="42" t="n">
        <f aca="false">I94</f>
        <v>143739.84</v>
      </c>
      <c r="J93" s="71" t="n">
        <f aca="false">(I93/H93)*100</f>
        <v>86.590265060241</v>
      </c>
      <c r="K93" s="13" t="n">
        <f aca="false">(I93/E93)*100</f>
        <v>680.54092979588</v>
      </c>
      <c r="L93" s="69" t="n">
        <f aca="false">(I93/$I$872)*100</f>
        <v>0.355741454940414</v>
      </c>
    </row>
    <row r="94" customFormat="false" ht="22.5" hidden="false" customHeight="false" outlineLevel="0" collapsed="false">
      <c r="A94" s="26"/>
      <c r="B94" s="61"/>
      <c r="C94" s="45" t="n">
        <v>4300</v>
      </c>
      <c r="D94" s="45" t="s">
        <v>42</v>
      </c>
      <c r="E94" s="46" t="n">
        <v>21121.41</v>
      </c>
      <c r="F94" s="43" t="n">
        <v>95.3</v>
      </c>
      <c r="G94" s="46" t="n">
        <v>23000</v>
      </c>
      <c r="H94" s="46" t="n">
        <v>166000</v>
      </c>
      <c r="I94" s="46" t="n">
        <v>143739.84</v>
      </c>
      <c r="J94" s="66" t="n">
        <f aca="false">(I94/H94)*100</f>
        <v>86.590265060241</v>
      </c>
      <c r="K94" s="37" t="n">
        <f aca="false">(I94/E94)*100</f>
        <v>680.54092979588</v>
      </c>
      <c r="L94" s="69" t="n">
        <f aca="false">(I94/$I$872)*100</f>
        <v>0.355741454940414</v>
      </c>
    </row>
    <row r="95" customFormat="false" ht="11.25" hidden="false" customHeight="false" outlineLevel="0" collapsed="false">
      <c r="A95" s="26"/>
      <c r="B95" s="12" t="n">
        <v>71035</v>
      </c>
      <c r="C95" s="12"/>
      <c r="D95" s="12" t="s">
        <v>96</v>
      </c>
      <c r="E95" s="42" t="n">
        <f aca="false">E96+E97</f>
        <v>3900</v>
      </c>
      <c r="F95" s="43" t="n">
        <v>100</v>
      </c>
      <c r="G95" s="42" t="n">
        <f aca="false">G96+G97</f>
        <v>3900</v>
      </c>
      <c r="H95" s="42" t="n">
        <f aca="false">H96+H97</f>
        <v>3600</v>
      </c>
      <c r="I95" s="42" t="n">
        <f aca="false">I96+I97</f>
        <v>3599.99</v>
      </c>
      <c r="J95" s="57" t="n">
        <f aca="false">(I95/H95)*100</f>
        <v>99.9997222222222</v>
      </c>
      <c r="K95" s="13" t="n">
        <f aca="false">(I95/E95)*100</f>
        <v>92.3074358974359</v>
      </c>
      <c r="L95" s="69" t="n">
        <f aca="false">(I95/$I$872)*100</f>
        <v>0.00890960836168275</v>
      </c>
    </row>
    <row r="96" customFormat="false" ht="22.5" hidden="false" customHeight="true" outlineLevel="0" collapsed="false">
      <c r="A96" s="26"/>
      <c r="B96" s="12"/>
      <c r="C96" s="45" t="n">
        <v>4210</v>
      </c>
      <c r="D96" s="45" t="s">
        <v>37</v>
      </c>
      <c r="E96" s="46"/>
      <c r="F96" s="43"/>
      <c r="G96" s="46" t="n">
        <v>1950</v>
      </c>
      <c r="H96" s="46" t="n">
        <v>600</v>
      </c>
      <c r="I96" s="46" t="n">
        <v>599.99</v>
      </c>
      <c r="J96" s="66"/>
      <c r="K96" s="37"/>
      <c r="L96" s="38"/>
    </row>
    <row r="97" customFormat="false" ht="20.25" hidden="false" customHeight="true" outlineLevel="0" collapsed="false">
      <c r="A97" s="26"/>
      <c r="B97" s="12"/>
      <c r="C97" s="45" t="n">
        <v>4300</v>
      </c>
      <c r="D97" s="45" t="s">
        <v>42</v>
      </c>
      <c r="E97" s="46" t="n">
        <v>3900</v>
      </c>
      <c r="F97" s="63" t="n">
        <v>100</v>
      </c>
      <c r="G97" s="46" t="n">
        <v>1950</v>
      </c>
      <c r="H97" s="46" t="n">
        <v>3000</v>
      </c>
      <c r="I97" s="46" t="n">
        <v>3000</v>
      </c>
      <c r="J97" s="66" t="n">
        <f aca="false">(I97/H97)*100</f>
        <v>100</v>
      </c>
      <c r="K97" s="37" t="n">
        <f aca="false">(I97/E97)*100</f>
        <v>76.9230769230769</v>
      </c>
      <c r="L97" s="31" t="n">
        <f aca="false">(I97/$I$872)*100</f>
        <v>0.00742469425888635</v>
      </c>
    </row>
    <row r="98" customFormat="false" ht="21" hidden="false" customHeight="false" outlineLevel="0" collapsed="false">
      <c r="A98" s="26" t="s">
        <v>97</v>
      </c>
      <c r="B98" s="32"/>
      <c r="C98" s="12"/>
      <c r="D98" s="12" t="s">
        <v>98</v>
      </c>
      <c r="E98" s="42" t="n">
        <f aca="false">E101+E109+E116+E173+E144+E152+E154</f>
        <v>4169567.85</v>
      </c>
      <c r="F98" s="43" t="n">
        <v>93.4</v>
      </c>
      <c r="G98" s="42" t="n">
        <f aca="false">G101+G109+G116+G173+G144+G152+G154</f>
        <v>4718383</v>
      </c>
      <c r="H98" s="42" t="n">
        <f aca="false">H101+H109+H116+H173+H144+H152+H154</f>
        <v>6490406.02</v>
      </c>
      <c r="I98" s="42" t="n">
        <f aca="false">I101+I109+I116+I173+I144+I152+I154</f>
        <v>4582776.76</v>
      </c>
      <c r="J98" s="57" t="n">
        <f aca="false">(I98/H98)*100</f>
        <v>70.6084757390879</v>
      </c>
      <c r="K98" s="13" t="n">
        <f aca="false">(I98/E98)*100</f>
        <v>109.910113586472</v>
      </c>
      <c r="L98" s="31" t="n">
        <f aca="false">(I98/$I$872)*100</f>
        <v>11.3419054332433</v>
      </c>
    </row>
    <row r="99" customFormat="false" ht="11.25" hidden="false" customHeight="false" outlineLevel="0" collapsed="false">
      <c r="A99" s="26"/>
      <c r="B99" s="32"/>
      <c r="C99" s="12"/>
      <c r="D99" s="33" t="s">
        <v>27</v>
      </c>
      <c r="E99" s="49" t="n">
        <f aca="false">E101+E109+E116-E143+E173+E144+E152+E154-E185-E140-E141</f>
        <v>4151267.85</v>
      </c>
      <c r="F99" s="59" t="n">
        <v>93.6</v>
      </c>
      <c r="G99" s="49" t="n">
        <f aca="false">G98-G100</f>
        <v>4670083</v>
      </c>
      <c r="H99" s="49" t="n">
        <f aca="false">H98-H100</f>
        <v>4736345.88</v>
      </c>
      <c r="I99" s="49" t="n">
        <f aca="false">I98-I100</f>
        <v>4566977.76</v>
      </c>
      <c r="J99" s="38" t="n">
        <f aca="false">(I99/H99)*100</f>
        <v>96.4240761909897</v>
      </c>
      <c r="K99" s="37" t="n">
        <f aca="false">(I99/E99)*100</f>
        <v>110.014046913403</v>
      </c>
      <c r="L99" s="38" t="n">
        <f aca="false">(I99/$I$872)*100</f>
        <v>11.3028045183779</v>
      </c>
    </row>
    <row r="100" customFormat="false" ht="11.25" hidden="false" customHeight="false" outlineLevel="0" collapsed="false">
      <c r="A100" s="26"/>
      <c r="B100" s="32"/>
      <c r="C100" s="12"/>
      <c r="D100" s="33" t="s">
        <v>82</v>
      </c>
      <c r="E100" s="49" t="n">
        <f aca="false">E143+E185+E140+E141</f>
        <v>18300</v>
      </c>
      <c r="F100" s="59" t="n">
        <v>70</v>
      </c>
      <c r="G100" s="49" t="n">
        <f aca="false">G143+G185+G140+G141+G115+G142</f>
        <v>48300</v>
      </c>
      <c r="H100" s="49" t="n">
        <f aca="false">H143+H185+H140+H141+H115+H142</f>
        <v>1754060.14</v>
      </c>
      <c r="I100" s="49" t="n">
        <f aca="false">I143+I185+I140+I141+I115+I142</f>
        <v>15799</v>
      </c>
      <c r="J100" s="72" t="n">
        <f aca="false">(I100/H100)*100</f>
        <v>0.900710280093361</v>
      </c>
      <c r="K100" s="37" t="n">
        <f aca="false">(I100/E100)*100</f>
        <v>86.3333333333333</v>
      </c>
      <c r="L100" s="38"/>
    </row>
    <row r="101" customFormat="false" ht="22.5" hidden="false" customHeight="true" outlineLevel="0" collapsed="false">
      <c r="A101" s="26"/>
      <c r="B101" s="73" t="n">
        <v>75011</v>
      </c>
      <c r="C101" s="12"/>
      <c r="D101" s="12" t="s">
        <v>99</v>
      </c>
      <c r="E101" s="42" t="n">
        <f aca="false">E102+E103+E104+E105+E108+E106+E107</f>
        <v>171814.7</v>
      </c>
      <c r="F101" s="43" t="n">
        <v>88.8</v>
      </c>
      <c r="G101" s="42" t="n">
        <f aca="false">G102+G103+G104+G105+G108+G106+G107</f>
        <v>181193</v>
      </c>
      <c r="H101" s="42" t="n">
        <f aca="false">H102+H103+H104+H105+H108+H106+H107</f>
        <v>189140.69</v>
      </c>
      <c r="I101" s="42" t="n">
        <f aca="false">I102+I103+I104+I105+I108+I106+I107</f>
        <v>182373.58</v>
      </c>
      <c r="J101" s="57" t="n">
        <f aca="false">(I101/H101)*100</f>
        <v>96.4221818160862</v>
      </c>
      <c r="K101" s="13" t="n">
        <f aca="false">(I101/E101)*100</f>
        <v>106.145504430063</v>
      </c>
      <c r="L101" s="31" t="n">
        <f aca="false">(I101/$I$872)*100</f>
        <v>0.45135602413285</v>
      </c>
    </row>
    <row r="102" customFormat="false" ht="22.5" hidden="false" customHeight="false" outlineLevel="0" collapsed="false">
      <c r="A102" s="26"/>
      <c r="B102" s="26"/>
      <c r="C102" s="45" t="s">
        <v>52</v>
      </c>
      <c r="D102" s="45" t="s">
        <v>53</v>
      </c>
      <c r="E102" s="46" t="n">
        <v>125451.63</v>
      </c>
      <c r="F102" s="74" t="n">
        <v>93</v>
      </c>
      <c r="G102" s="46" t="n">
        <v>130592</v>
      </c>
      <c r="H102" s="46" t="n">
        <v>140742.03</v>
      </c>
      <c r="I102" s="46" t="n">
        <v>137418.23</v>
      </c>
      <c r="J102" s="75" t="n">
        <f aca="false">(I102/H102)*100</f>
        <v>97.6383742653136</v>
      </c>
      <c r="K102" s="37" t="n">
        <f aca="false">(I102/E102)*100</f>
        <v>109.538815876685</v>
      </c>
      <c r="L102" s="66" t="n">
        <f aca="false">(I102/$I$872)*100</f>
        <v>0.340096114449108</v>
      </c>
    </row>
    <row r="103" customFormat="false" ht="20.25" hidden="false" customHeight="true" outlineLevel="0" collapsed="false">
      <c r="A103" s="26"/>
      <c r="B103" s="26"/>
      <c r="C103" s="45" t="n">
        <v>4040</v>
      </c>
      <c r="D103" s="45" t="s">
        <v>74</v>
      </c>
      <c r="E103" s="46" t="n">
        <v>9455.85</v>
      </c>
      <c r="F103" s="74" t="n">
        <v>93.9</v>
      </c>
      <c r="G103" s="46" t="n">
        <v>10924</v>
      </c>
      <c r="H103" s="46" t="n">
        <v>10228.2</v>
      </c>
      <c r="I103" s="46" t="n">
        <v>10228.2</v>
      </c>
      <c r="J103" s="66" t="n">
        <f aca="false">(I103/H103)*100</f>
        <v>100</v>
      </c>
      <c r="K103" s="37" t="n">
        <f aca="false">(I103/E103)*100</f>
        <v>108.167959517124</v>
      </c>
      <c r="L103" s="66" t="n">
        <f aca="false">(I103/$I$872)*100</f>
        <v>0.0253137526062471</v>
      </c>
    </row>
    <row r="104" customFormat="false" ht="21" hidden="false" customHeight="true" outlineLevel="0" collapsed="false">
      <c r="A104" s="26"/>
      <c r="B104" s="26"/>
      <c r="C104" s="45" t="n">
        <v>4110</v>
      </c>
      <c r="D104" s="45" t="s">
        <v>100</v>
      </c>
      <c r="E104" s="46" t="n">
        <v>23427.18</v>
      </c>
      <c r="F104" s="74" t="n">
        <v>79.6</v>
      </c>
      <c r="G104" s="46" t="n">
        <v>24210</v>
      </c>
      <c r="H104" s="46" t="n">
        <v>27205.01</v>
      </c>
      <c r="I104" s="46" t="n">
        <v>25166.59</v>
      </c>
      <c r="J104" s="66" t="n">
        <f aca="false">(I104/H104)*100</f>
        <v>92.5071889332149</v>
      </c>
      <c r="K104" s="37" t="n">
        <f aca="false">(I104/E104)*100</f>
        <v>107.424751933438</v>
      </c>
      <c r="L104" s="66" t="n">
        <f aca="false">(I104/$I$872)*100</f>
        <v>0.0622847454295822</v>
      </c>
    </row>
    <row r="105" customFormat="false" ht="12.75" hidden="false" customHeight="true" outlineLevel="0" collapsed="false">
      <c r="A105" s="26"/>
      <c r="B105" s="26"/>
      <c r="C105" s="45" t="n">
        <v>4120</v>
      </c>
      <c r="D105" s="45" t="s">
        <v>35</v>
      </c>
      <c r="E105" s="46" t="n">
        <v>1206.02</v>
      </c>
      <c r="F105" s="74" t="n">
        <v>31</v>
      </c>
      <c r="G105" s="46" t="n">
        <v>3467</v>
      </c>
      <c r="H105" s="46" t="n">
        <v>1732.96</v>
      </c>
      <c r="I105" s="46" t="n">
        <v>1297.84</v>
      </c>
      <c r="J105" s="75" t="n">
        <f aca="false">(I105/H105)*100</f>
        <v>74.891515095559</v>
      </c>
      <c r="K105" s="37" t="n">
        <f aca="false">(I105/E105)*100</f>
        <v>107.613472413393</v>
      </c>
      <c r="L105" s="66" t="n">
        <f aca="false">(I105/$I$872)*100</f>
        <v>0.00321202173231769</v>
      </c>
    </row>
    <row r="106" customFormat="false" ht="22.5" hidden="false" customHeight="true" outlineLevel="0" collapsed="false">
      <c r="A106" s="26"/>
      <c r="B106" s="26"/>
      <c r="C106" s="45" t="n">
        <v>4210</v>
      </c>
      <c r="D106" s="45" t="s">
        <v>37</v>
      </c>
      <c r="E106" s="46" t="n">
        <v>6798.62</v>
      </c>
      <c r="F106" s="74" t="n">
        <v>96.6</v>
      </c>
      <c r="G106" s="46" t="n">
        <v>6200</v>
      </c>
      <c r="H106" s="46" t="n">
        <v>2400</v>
      </c>
      <c r="I106" s="46" t="n">
        <v>2050.11</v>
      </c>
      <c r="J106" s="66" t="n">
        <f aca="false">(I106/H106)*100</f>
        <v>85.42125</v>
      </c>
      <c r="K106" s="37" t="n">
        <f aca="false">(I106/E106)*100</f>
        <v>30.1547961203891</v>
      </c>
      <c r="L106" s="66" t="n">
        <f aca="false">(I106/$I$872)*100</f>
        <v>0.00507381331569516</v>
      </c>
    </row>
    <row r="107" customFormat="false" ht="16.5" hidden="false" customHeight="true" outlineLevel="0" collapsed="false">
      <c r="A107" s="26"/>
      <c r="B107" s="26"/>
      <c r="C107" s="45" t="n">
        <v>4300</v>
      </c>
      <c r="D107" s="45" t="s">
        <v>42</v>
      </c>
      <c r="E107" s="46" t="n">
        <v>2275.4</v>
      </c>
      <c r="F107" s="74" t="n">
        <v>38.5</v>
      </c>
      <c r="G107" s="46" t="n">
        <v>2500</v>
      </c>
      <c r="H107" s="46" t="n">
        <v>3300</v>
      </c>
      <c r="I107" s="46" t="n">
        <v>2680.12</v>
      </c>
      <c r="J107" s="66" t="n">
        <f aca="false">(I107/H107)*100</f>
        <v>81.2157575757576</v>
      </c>
      <c r="K107" s="37" t="n">
        <f aca="false">(I107/E107)*100</f>
        <v>117.786762766986</v>
      </c>
      <c r="L107" s="66" t="n">
        <f aca="false">(I107/$I$872)*100</f>
        <v>0.00663302385904216</v>
      </c>
    </row>
    <row r="108" customFormat="false" ht="33.75" hidden="false" customHeight="false" outlineLevel="0" collapsed="false">
      <c r="A108" s="26"/>
      <c r="B108" s="26"/>
      <c r="C108" s="45" t="n">
        <v>4440</v>
      </c>
      <c r="D108" s="45" t="s">
        <v>77</v>
      </c>
      <c r="E108" s="46" t="n">
        <v>3200</v>
      </c>
      <c r="F108" s="74" t="n">
        <v>100</v>
      </c>
      <c r="G108" s="46" t="n">
        <v>3300</v>
      </c>
      <c r="H108" s="46" t="n">
        <v>3532.49</v>
      </c>
      <c r="I108" s="46" t="n">
        <v>3532.49</v>
      </c>
      <c r="J108" s="75" t="n">
        <f aca="false">(I108/H108)*100</f>
        <v>100</v>
      </c>
      <c r="K108" s="37" t="n">
        <f aca="false">(I108/E108)*100</f>
        <v>110.3903125</v>
      </c>
      <c r="L108" s="31" t="n">
        <f aca="false">(I108/$I$872)*100</f>
        <v>0.00874255274085781</v>
      </c>
    </row>
    <row r="109" customFormat="false" ht="31.5" hidden="false" customHeight="false" outlineLevel="0" collapsed="false">
      <c r="A109" s="26"/>
      <c r="B109" s="73" t="n">
        <v>75022</v>
      </c>
      <c r="C109" s="12"/>
      <c r="D109" s="12" t="s">
        <v>101</v>
      </c>
      <c r="E109" s="42" t="n">
        <f aca="false">E110+E111+E113+E114</f>
        <v>104203.72</v>
      </c>
      <c r="F109" s="43" t="n">
        <v>84.7</v>
      </c>
      <c r="G109" s="42" t="n">
        <f aca="false">SUM(G110:G115)</f>
        <v>100200</v>
      </c>
      <c r="H109" s="42" t="n">
        <f aca="false">SUM(H110:H115)</f>
        <v>120300</v>
      </c>
      <c r="I109" s="42" t="n">
        <f aca="false">SUM(I110:I115)</f>
        <v>112493.5</v>
      </c>
      <c r="J109" s="57" t="n">
        <f aca="false">(I109/H109)*100</f>
        <v>93.5108063175395</v>
      </c>
      <c r="K109" s="13" t="n">
        <f aca="false">(I109/E109)*100</f>
        <v>107.955358983345</v>
      </c>
      <c r="L109" s="31" t="n">
        <f aca="false">(I109/$I$872)*100</f>
        <v>0.278409947870677</v>
      </c>
    </row>
    <row r="110" customFormat="false" ht="21" hidden="false" customHeight="true" outlineLevel="0" collapsed="false">
      <c r="A110" s="26"/>
      <c r="B110" s="26"/>
      <c r="C110" s="45" t="n">
        <v>3030</v>
      </c>
      <c r="D110" s="45" t="s">
        <v>102</v>
      </c>
      <c r="E110" s="46" t="n">
        <v>81821.11</v>
      </c>
      <c r="F110" s="74" t="n">
        <v>86.5</v>
      </c>
      <c r="G110" s="46" t="n">
        <v>88000</v>
      </c>
      <c r="H110" s="46" t="n">
        <v>91850</v>
      </c>
      <c r="I110" s="46" t="n">
        <v>84523.78</v>
      </c>
      <c r="J110" s="66" t="n">
        <f aca="false">(I110/H110)*100</f>
        <v>92.0237125748503</v>
      </c>
      <c r="K110" s="37" t="n">
        <f aca="false">(I110/E110)*100</f>
        <v>103.30314511744</v>
      </c>
      <c r="L110" s="38" t="n">
        <f aca="false">(I110/$I$872)*100</f>
        <v>0.209187741368458</v>
      </c>
    </row>
    <row r="111" customFormat="false" ht="24.75" hidden="false" customHeight="true" outlineLevel="0" collapsed="false">
      <c r="A111" s="26"/>
      <c r="B111" s="26"/>
      <c r="C111" s="45" t="n">
        <v>4210</v>
      </c>
      <c r="D111" s="45" t="s">
        <v>37</v>
      </c>
      <c r="E111" s="46" t="n">
        <v>8264.21</v>
      </c>
      <c r="F111" s="74" t="n">
        <v>87.5</v>
      </c>
      <c r="G111" s="46" t="n">
        <v>6200</v>
      </c>
      <c r="H111" s="46" t="n">
        <v>3500</v>
      </c>
      <c r="I111" s="46" t="n">
        <v>3425.8</v>
      </c>
      <c r="J111" s="66" t="n">
        <f aca="false">(I111/H111)*100</f>
        <v>97.88</v>
      </c>
      <c r="K111" s="37" t="n">
        <f aca="false">(I111/E111)*100</f>
        <v>41.4534480609762</v>
      </c>
      <c r="L111" s="38" t="n">
        <f aca="false">(I111/$I$872)*100</f>
        <v>0.00847850586403095</v>
      </c>
    </row>
    <row r="112" customFormat="false" ht="16.5" hidden="false" customHeight="true" outlineLevel="0" collapsed="false">
      <c r="A112" s="26"/>
      <c r="B112" s="26"/>
      <c r="C112" s="45" t="n">
        <v>4270</v>
      </c>
      <c r="D112" s="45" t="s">
        <v>40</v>
      </c>
      <c r="E112" s="46"/>
      <c r="F112" s="74"/>
      <c r="G112" s="46"/>
      <c r="H112" s="46" t="n">
        <v>700</v>
      </c>
      <c r="I112" s="46" t="n">
        <v>607.5</v>
      </c>
      <c r="J112" s="66" t="n">
        <f aca="false">(I112/H112)*100</f>
        <v>86.7857142857143</v>
      </c>
      <c r="K112" s="37"/>
      <c r="L112" s="38"/>
    </row>
    <row r="113" customFormat="false" ht="20.25" hidden="false" customHeight="true" outlineLevel="0" collapsed="false">
      <c r="A113" s="26"/>
      <c r="B113" s="26"/>
      <c r="C113" s="45" t="n">
        <v>4300</v>
      </c>
      <c r="D113" s="45" t="s">
        <v>42</v>
      </c>
      <c r="E113" s="46" t="n">
        <v>14118.4</v>
      </c>
      <c r="F113" s="74" t="n">
        <v>60.9</v>
      </c>
      <c r="G113" s="46" t="n">
        <v>6000</v>
      </c>
      <c r="H113" s="46" t="n">
        <v>11250</v>
      </c>
      <c r="I113" s="46" t="n">
        <v>11006.42</v>
      </c>
      <c r="J113" s="66" t="n">
        <f aca="false">(I113/H113)*100</f>
        <v>97.8348444444444</v>
      </c>
      <c r="K113" s="37" t="n">
        <f aca="false">(I113/E113)*100</f>
        <v>77.9579839075249</v>
      </c>
      <c r="L113" s="38" t="n">
        <f aca="false">(I113/$I$872)*100</f>
        <v>0.027239767794964</v>
      </c>
    </row>
    <row r="114" customFormat="false" ht="33" hidden="false" customHeight="true" outlineLevel="0" collapsed="false">
      <c r="A114" s="26"/>
      <c r="B114" s="26"/>
      <c r="C114" s="32" t="n">
        <v>4700</v>
      </c>
      <c r="D114" s="76" t="s">
        <v>103</v>
      </c>
      <c r="E114" s="77" t="n">
        <v>0</v>
      </c>
      <c r="F114" s="53"/>
      <c r="G114" s="77" t="n">
        <v>0</v>
      </c>
      <c r="H114" s="78" t="n">
        <v>0</v>
      </c>
      <c r="I114" s="77" t="n">
        <v>0</v>
      </c>
      <c r="J114" s="66"/>
      <c r="K114" s="37"/>
      <c r="L114" s="77" t="n">
        <f aca="false">(I114/$I$872)*100</f>
        <v>0</v>
      </c>
    </row>
    <row r="115" customFormat="false" ht="33" hidden="false" customHeight="true" outlineLevel="0" collapsed="false">
      <c r="A115" s="26"/>
      <c r="B115" s="79"/>
      <c r="C115" s="45" t="s">
        <v>90</v>
      </c>
      <c r="D115" s="45" t="s">
        <v>65</v>
      </c>
      <c r="E115" s="52"/>
      <c r="F115" s="52"/>
      <c r="G115" s="52"/>
      <c r="H115" s="52" t="n">
        <v>13000</v>
      </c>
      <c r="I115" s="52" t="n">
        <v>12930</v>
      </c>
      <c r="J115" s="66" t="n">
        <f aca="false">(I115/H115)*100</f>
        <v>99.4615384615385</v>
      </c>
      <c r="K115" s="37"/>
      <c r="L115" s="52" t="n">
        <f aca="false">(I115/$I$872)*100</f>
        <v>0.0320004322558002</v>
      </c>
    </row>
    <row r="116" customFormat="false" ht="31.5" hidden="false" customHeight="false" outlineLevel="0" collapsed="false">
      <c r="A116" s="26"/>
      <c r="B116" s="73" t="n">
        <v>75023</v>
      </c>
      <c r="C116" s="12"/>
      <c r="D116" s="12" t="s">
        <v>104</v>
      </c>
      <c r="E116" s="28" t="n">
        <f aca="false">SUM(E117:E143)</f>
        <v>3100456.1</v>
      </c>
      <c r="F116" s="29" t="n">
        <v>93.7</v>
      </c>
      <c r="G116" s="28" t="n">
        <f aca="false">SUM(G117:G143)</f>
        <v>3526710</v>
      </c>
      <c r="H116" s="28" t="n">
        <f aca="false">SUM(H117:H143)</f>
        <v>5208791.45</v>
      </c>
      <c r="I116" s="28" t="n">
        <f aca="false">SUM(I117:I143)</f>
        <v>3362897.86</v>
      </c>
      <c r="J116" s="31" t="n">
        <f aca="false">(I116/H116)*100</f>
        <v>64.5619601452847</v>
      </c>
      <c r="K116" s="13" t="n">
        <f aca="false">(I116/E116)*100</f>
        <v>108.464617834776</v>
      </c>
      <c r="L116" s="31" t="n">
        <f aca="false">(I116/$I$872)*100</f>
        <v>8.32282947812106</v>
      </c>
    </row>
    <row r="117" customFormat="false" ht="31.5" hidden="false" customHeight="true" outlineLevel="0" collapsed="false">
      <c r="A117" s="26"/>
      <c r="B117" s="26"/>
      <c r="C117" s="45" t="s">
        <v>71</v>
      </c>
      <c r="D117" s="45" t="s">
        <v>72</v>
      </c>
      <c r="E117" s="46" t="n">
        <v>12596.86</v>
      </c>
      <c r="F117" s="74" t="n">
        <v>67.6</v>
      </c>
      <c r="G117" s="46" t="n">
        <v>14500</v>
      </c>
      <c r="H117" s="55" t="n">
        <v>7935.26</v>
      </c>
      <c r="I117" s="46" t="n">
        <v>7536.59</v>
      </c>
      <c r="J117" s="66" t="n">
        <f aca="false">(I117/H117)*100</f>
        <v>94.9759680212117</v>
      </c>
      <c r="K117" s="37" t="n">
        <f aca="false">(I117/E117)*100</f>
        <v>59.829116144817</v>
      </c>
      <c r="L117" s="38" t="n">
        <f aca="false">(I117/$I$872)*100</f>
        <v>0.0186522921681934</v>
      </c>
    </row>
    <row r="118" customFormat="false" ht="21.75" hidden="false" customHeight="true" outlineLevel="0" collapsed="false">
      <c r="A118" s="26"/>
      <c r="B118" s="26"/>
      <c r="C118" s="45" t="s">
        <v>52</v>
      </c>
      <c r="D118" s="45" t="s">
        <v>53</v>
      </c>
      <c r="E118" s="46" t="n">
        <v>2016724.77</v>
      </c>
      <c r="F118" s="74" t="n">
        <v>96.1</v>
      </c>
      <c r="G118" s="46" t="n">
        <v>2341800</v>
      </c>
      <c r="H118" s="55" t="n">
        <v>2091500</v>
      </c>
      <c r="I118" s="46" t="n">
        <v>2043483.94</v>
      </c>
      <c r="J118" s="66" t="n">
        <f aca="false">(I118/H118)*100</f>
        <v>97.7042285441071</v>
      </c>
      <c r="K118" s="37" t="n">
        <f aca="false">(I118/E118)*100</f>
        <v>101.326862762736</v>
      </c>
      <c r="L118" s="38" t="n">
        <f aca="false">(I118/$I$872)*100</f>
        <v>5.05741449248149</v>
      </c>
    </row>
    <row r="119" customFormat="false" ht="22.5" hidden="false" customHeight="true" outlineLevel="0" collapsed="false">
      <c r="A119" s="26"/>
      <c r="B119" s="26"/>
      <c r="C119" s="45" t="s">
        <v>73</v>
      </c>
      <c r="D119" s="45" t="s">
        <v>105</v>
      </c>
      <c r="E119" s="46" t="n">
        <v>127200.81</v>
      </c>
      <c r="F119" s="74" t="n">
        <v>94.9</v>
      </c>
      <c r="G119" s="46" t="n">
        <v>173000</v>
      </c>
      <c r="H119" s="46" t="n">
        <v>154171.99</v>
      </c>
      <c r="I119" s="46" t="n">
        <v>154021.99</v>
      </c>
      <c r="J119" s="66" t="n">
        <f aca="false">(I119/H119)*100</f>
        <v>99.9027060622361</v>
      </c>
      <c r="K119" s="37" t="n">
        <f aca="false">(I119/E119)*100</f>
        <v>121.085699061193</v>
      </c>
      <c r="L119" s="38" t="n">
        <f aca="false">(I119/$I$872)*100</f>
        <v>0.381188728298417</v>
      </c>
    </row>
    <row r="120" customFormat="false" ht="25.5" hidden="false" customHeight="true" outlineLevel="0" collapsed="false">
      <c r="A120" s="26"/>
      <c r="B120" s="26"/>
      <c r="C120" s="45" t="s">
        <v>54</v>
      </c>
      <c r="D120" s="45" t="s">
        <v>106</v>
      </c>
      <c r="E120" s="46" t="n">
        <v>354441.77</v>
      </c>
      <c r="F120" s="74" t="n">
        <v>89.9</v>
      </c>
      <c r="G120" s="46" t="n">
        <v>432550</v>
      </c>
      <c r="H120" s="46" t="n">
        <v>394060</v>
      </c>
      <c r="I120" s="46" t="n">
        <v>365655.75</v>
      </c>
      <c r="J120" s="66" t="n">
        <f aca="false">(I120/H120)*100</f>
        <v>92.7918971730193</v>
      </c>
      <c r="K120" s="37" t="n">
        <f aca="false">(I120/E120)*100</f>
        <v>103.163842681409</v>
      </c>
      <c r="L120" s="38" t="n">
        <f aca="false">(I120/$I$872)*100</f>
        <v>0.904960715917927</v>
      </c>
    </row>
    <row r="121" customFormat="false" ht="20.25" hidden="false" customHeight="true" outlineLevel="0" collapsed="false">
      <c r="A121" s="26"/>
      <c r="B121" s="26"/>
      <c r="C121" s="45" t="s">
        <v>55</v>
      </c>
      <c r="D121" s="45" t="s">
        <v>35</v>
      </c>
      <c r="E121" s="46" t="n">
        <v>37580.05</v>
      </c>
      <c r="F121" s="74" t="n">
        <v>63.9</v>
      </c>
      <c r="G121" s="46" t="n">
        <v>61600</v>
      </c>
      <c r="H121" s="46" t="n">
        <v>41600</v>
      </c>
      <c r="I121" s="46" t="n">
        <v>38549.92</v>
      </c>
      <c r="J121" s="66" t="n">
        <f aca="false">(I121/H121)*100</f>
        <v>92.6680769230769</v>
      </c>
      <c r="K121" s="37" t="n">
        <f aca="false">(I121/E121)*100</f>
        <v>102.58081082915</v>
      </c>
      <c r="L121" s="38" t="n">
        <f aca="false">(I121/$I$872)*100</f>
        <v>0.0954071232348427</v>
      </c>
    </row>
    <row r="122" customFormat="false" ht="45" hidden="false" customHeight="true" outlineLevel="0" collapsed="false">
      <c r="A122" s="26"/>
      <c r="B122" s="26"/>
      <c r="C122" s="45" t="s">
        <v>107</v>
      </c>
      <c r="D122" s="45" t="s">
        <v>108</v>
      </c>
      <c r="E122" s="46" t="n">
        <v>8783</v>
      </c>
      <c r="F122" s="74" t="n">
        <v>83.1</v>
      </c>
      <c r="G122" s="46" t="n">
        <v>9500</v>
      </c>
      <c r="H122" s="46" t="n">
        <v>2800</v>
      </c>
      <c r="I122" s="46" t="n">
        <v>2576</v>
      </c>
      <c r="J122" s="66" t="n">
        <f aca="false">(I122/H122)*100</f>
        <v>92</v>
      </c>
      <c r="K122" s="37" t="n">
        <f aca="false">(I122/E122)*100</f>
        <v>29.3293863144711</v>
      </c>
      <c r="L122" s="38" t="n">
        <f aca="false">(I122/$I$872)*100</f>
        <v>0.00637533747029708</v>
      </c>
    </row>
    <row r="123" customFormat="false" ht="22.5" hidden="false" customHeight="true" outlineLevel="0" collapsed="false">
      <c r="A123" s="26"/>
      <c r="B123" s="26"/>
      <c r="C123" s="45" t="s">
        <v>75</v>
      </c>
      <c r="D123" s="45" t="s">
        <v>36</v>
      </c>
      <c r="E123" s="46" t="n">
        <v>18211.16</v>
      </c>
      <c r="F123" s="74" t="n">
        <v>51.5</v>
      </c>
      <c r="G123" s="46" t="n">
        <v>14000</v>
      </c>
      <c r="H123" s="46" t="n">
        <v>83700</v>
      </c>
      <c r="I123" s="46" t="n">
        <v>82007.85</v>
      </c>
      <c r="J123" s="66" t="n">
        <f aca="false">(I123/H123)*100</f>
        <v>97.9783154121864</v>
      </c>
      <c r="K123" s="37" t="n">
        <f aca="false">(I123/E123)*100</f>
        <v>450.316454306041</v>
      </c>
      <c r="L123" s="38" t="n">
        <f aca="false">(I123/$I$872)*100</f>
        <v>0.202961071026204</v>
      </c>
    </row>
    <row r="124" customFormat="false" ht="26.25" hidden="false" customHeight="true" outlineLevel="0" collapsed="false">
      <c r="A124" s="26"/>
      <c r="B124" s="26"/>
      <c r="C124" s="45" t="s">
        <v>57</v>
      </c>
      <c r="D124" s="45" t="s">
        <v>37</v>
      </c>
      <c r="E124" s="46" t="n">
        <v>100077.83</v>
      </c>
      <c r="F124" s="74" t="n">
        <v>93.2</v>
      </c>
      <c r="G124" s="46" t="n">
        <v>97500</v>
      </c>
      <c r="H124" s="46" t="n">
        <v>138371.81</v>
      </c>
      <c r="I124" s="46" t="n">
        <v>132306.28</v>
      </c>
      <c r="J124" s="66" t="n">
        <f aca="false">(I124/H124)*100</f>
        <v>95.6164987651748</v>
      </c>
      <c r="K124" s="37" t="n">
        <f aca="false">(I124/E124)*100</f>
        <v>132.203386104595</v>
      </c>
      <c r="L124" s="38" t="n">
        <f aca="false">(I124/$I$872)*100</f>
        <v>0.32744455917687</v>
      </c>
    </row>
    <row r="125" customFormat="false" ht="15.75" hidden="false" customHeight="true" outlineLevel="0" collapsed="false">
      <c r="A125" s="26"/>
      <c r="B125" s="26"/>
      <c r="C125" s="45" t="s">
        <v>86</v>
      </c>
      <c r="D125" s="45" t="s">
        <v>38</v>
      </c>
      <c r="E125" s="46" t="n">
        <v>29494.48</v>
      </c>
      <c r="F125" s="74" t="n">
        <v>85.7</v>
      </c>
      <c r="G125" s="46" t="n">
        <v>28000</v>
      </c>
      <c r="H125" s="46" t="n">
        <v>26000</v>
      </c>
      <c r="I125" s="46" t="n">
        <v>22907.83</v>
      </c>
      <c r="J125" s="66" t="n">
        <f aca="false">(I125/H125)*100</f>
        <v>88.1070384615385</v>
      </c>
      <c r="K125" s="37" t="n">
        <f aca="false">(I125/E125)*100</f>
        <v>77.6681941841321</v>
      </c>
      <c r="L125" s="38" t="n">
        <f aca="false">(I125/$I$872)*100</f>
        <v>0.0566945446281815</v>
      </c>
    </row>
    <row r="126" customFormat="false" ht="18.75" hidden="false" customHeight="true" outlineLevel="0" collapsed="false">
      <c r="A126" s="26"/>
      <c r="B126" s="26"/>
      <c r="C126" s="45" t="s">
        <v>39</v>
      </c>
      <c r="D126" s="45" t="s">
        <v>40</v>
      </c>
      <c r="E126" s="46" t="n">
        <v>2636</v>
      </c>
      <c r="F126" s="74" t="n">
        <v>61.8</v>
      </c>
      <c r="G126" s="46" t="n">
        <v>3300</v>
      </c>
      <c r="H126" s="46" t="n">
        <v>2600</v>
      </c>
      <c r="I126" s="46" t="n">
        <v>2110.5</v>
      </c>
      <c r="J126" s="66" t="n">
        <f aca="false">(I126/H126)*100</f>
        <v>81.1730769230769</v>
      </c>
      <c r="K126" s="37" t="n">
        <f aca="false">(I126/E126)*100</f>
        <v>80.0644916540212</v>
      </c>
      <c r="L126" s="38" t="n">
        <f aca="false">(I126/$I$872)*100</f>
        <v>0.00522327241112655</v>
      </c>
    </row>
    <row r="127" customFormat="false" ht="21" hidden="false" customHeight="true" outlineLevel="0" collapsed="false">
      <c r="A127" s="26"/>
      <c r="B127" s="26"/>
      <c r="C127" s="45" t="s">
        <v>109</v>
      </c>
      <c r="D127" s="45" t="s">
        <v>76</v>
      </c>
      <c r="E127" s="46" t="n">
        <v>1225</v>
      </c>
      <c r="F127" s="74" t="n">
        <v>87.1</v>
      </c>
      <c r="G127" s="46" t="n">
        <v>1700</v>
      </c>
      <c r="H127" s="46" t="n">
        <v>2100</v>
      </c>
      <c r="I127" s="46" t="n">
        <v>2005.8</v>
      </c>
      <c r="J127" s="66" t="n">
        <f aca="false">(I127/H127)*100</f>
        <v>95.5142857142857</v>
      </c>
      <c r="K127" s="37" t="n">
        <f aca="false">(I127/E127)*100</f>
        <v>163.738775510204</v>
      </c>
      <c r="L127" s="38" t="n">
        <f aca="false">(I127/$I$872)*100</f>
        <v>0.00496415058149141</v>
      </c>
    </row>
    <row r="128" customFormat="false" ht="19.5" hidden="false" customHeight="true" outlineLevel="0" collapsed="false">
      <c r="A128" s="26"/>
      <c r="B128" s="26"/>
      <c r="C128" s="45" t="s">
        <v>41</v>
      </c>
      <c r="D128" s="45" t="s">
        <v>42</v>
      </c>
      <c r="E128" s="46" t="n">
        <v>233411.69</v>
      </c>
      <c r="F128" s="74" t="n">
        <v>95</v>
      </c>
      <c r="G128" s="46" t="n">
        <v>150000</v>
      </c>
      <c r="H128" s="46" t="n">
        <v>370680</v>
      </c>
      <c r="I128" s="46" t="n">
        <v>355650.3</v>
      </c>
      <c r="J128" s="75" t="n">
        <f aca="false">(I128/H128)*100</f>
        <v>95.9453706701198</v>
      </c>
      <c r="K128" s="37" t="n">
        <f aca="false">(I128/E128)*100</f>
        <v>152.370388989515</v>
      </c>
      <c r="L128" s="38" t="n">
        <f aca="false">(I128/$I$872)*100</f>
        <v>0.880198246860402</v>
      </c>
    </row>
    <row r="129" customFormat="false" ht="33" hidden="false" customHeight="true" outlineLevel="0" collapsed="false">
      <c r="A129" s="26"/>
      <c r="B129" s="26"/>
      <c r="C129" s="45" t="n">
        <v>4360</v>
      </c>
      <c r="D129" s="45" t="s">
        <v>110</v>
      </c>
      <c r="E129" s="46" t="n">
        <v>26011.79</v>
      </c>
      <c r="F129" s="74" t="n">
        <v>84.7</v>
      </c>
      <c r="G129" s="46" t="n">
        <v>27000</v>
      </c>
      <c r="H129" s="46" t="n">
        <v>27600</v>
      </c>
      <c r="I129" s="46" t="n">
        <v>27515.55</v>
      </c>
      <c r="J129" s="66" t="n">
        <f aca="false">(I129/H129)*100</f>
        <v>99.6940217391304</v>
      </c>
      <c r="K129" s="37" t="n">
        <f aca="false">(I129/E129)*100</f>
        <v>105.781070814427</v>
      </c>
      <c r="L129" s="38" t="n">
        <f aca="false">(I129/$I$872)*100</f>
        <v>0.0680981820383668</v>
      </c>
    </row>
    <row r="130" customFormat="false" ht="32.25" hidden="false" customHeight="true" outlineLevel="0" collapsed="false">
      <c r="A130" s="26"/>
      <c r="B130" s="26"/>
      <c r="C130" s="45" t="n">
        <v>4380</v>
      </c>
      <c r="D130" s="45" t="s">
        <v>111</v>
      </c>
      <c r="E130" s="46"/>
      <c r="F130" s="74" t="n">
        <v>0</v>
      </c>
      <c r="G130" s="46" t="n">
        <v>100</v>
      </c>
      <c r="H130" s="46" t="n">
        <v>100</v>
      </c>
      <c r="I130" s="46" t="n">
        <v>0</v>
      </c>
      <c r="J130" s="66"/>
      <c r="K130" s="37"/>
      <c r="L130" s="38" t="n">
        <f aca="false">(I130/$I$872)*100</f>
        <v>0</v>
      </c>
    </row>
    <row r="131" customFormat="false" ht="20.25" hidden="false" customHeight="true" outlineLevel="0" collapsed="false">
      <c r="A131" s="26"/>
      <c r="B131" s="26"/>
      <c r="C131" s="45" t="s">
        <v>112</v>
      </c>
      <c r="D131" s="45" t="s">
        <v>113</v>
      </c>
      <c r="E131" s="46" t="n">
        <v>16829.04</v>
      </c>
      <c r="F131" s="74" t="n">
        <v>97.4</v>
      </c>
      <c r="G131" s="46" t="n">
        <v>16500</v>
      </c>
      <c r="H131" s="46" t="n">
        <v>16550</v>
      </c>
      <c r="I131" s="46" t="n">
        <v>15945.73</v>
      </c>
      <c r="J131" s="66" t="n">
        <f aca="false">(I131/H131)*100</f>
        <v>96.3488217522659</v>
      </c>
      <c r="K131" s="37" t="n">
        <f aca="false">(I131/E131)*100</f>
        <v>94.7512751767183</v>
      </c>
      <c r="L131" s="38" t="n">
        <f aca="false">(I131/$I$872)*100</f>
        <v>0.0394640566615839</v>
      </c>
    </row>
    <row r="132" customFormat="false" ht="22.5" hidden="false" customHeight="true" outlineLevel="0" collapsed="false">
      <c r="A132" s="26"/>
      <c r="B132" s="26"/>
      <c r="C132" s="45" t="n">
        <v>4420</v>
      </c>
      <c r="D132" s="45" t="s">
        <v>114</v>
      </c>
      <c r="E132" s="46"/>
      <c r="F132" s="74"/>
      <c r="G132" s="46" t="n">
        <v>100</v>
      </c>
      <c r="H132" s="46" t="n">
        <v>50</v>
      </c>
      <c r="I132" s="46" t="n">
        <v>0</v>
      </c>
      <c r="J132" s="66"/>
      <c r="K132" s="37"/>
      <c r="L132" s="38" t="n">
        <f aca="false">(I132/$I$872)*100</f>
        <v>0</v>
      </c>
    </row>
    <row r="133" customFormat="false" ht="14.25" hidden="false" customHeight="true" outlineLevel="0" collapsed="false">
      <c r="A133" s="26"/>
      <c r="B133" s="26"/>
      <c r="C133" s="45" t="s">
        <v>87</v>
      </c>
      <c r="D133" s="45" t="s">
        <v>115</v>
      </c>
      <c r="E133" s="46" t="n">
        <v>15274.25</v>
      </c>
      <c r="F133" s="74" t="n">
        <v>88.3</v>
      </c>
      <c r="G133" s="46" t="n">
        <v>21000</v>
      </c>
      <c r="H133" s="46" t="n">
        <v>15100</v>
      </c>
      <c r="I133" s="46" t="n">
        <v>15090.25</v>
      </c>
      <c r="J133" s="66" t="n">
        <f aca="false">(I133/H133)*100</f>
        <v>99.9354304635762</v>
      </c>
      <c r="K133" s="37" t="n">
        <f aca="false">(I133/E133)*100</f>
        <v>98.7953582008937</v>
      </c>
      <c r="L133" s="38" t="n">
        <f aca="false">(I133/$I$872)*100</f>
        <v>0.0373468308467199</v>
      </c>
    </row>
    <row r="134" customFormat="false" ht="34.5" hidden="false" customHeight="true" outlineLevel="0" collapsed="false">
      <c r="A134" s="26"/>
      <c r="B134" s="26"/>
      <c r="C134" s="45" t="s">
        <v>116</v>
      </c>
      <c r="D134" s="45" t="s">
        <v>77</v>
      </c>
      <c r="E134" s="46" t="n">
        <v>49000</v>
      </c>
      <c r="F134" s="74" t="n">
        <v>100</v>
      </c>
      <c r="G134" s="46" t="n">
        <v>52000</v>
      </c>
      <c r="H134" s="46" t="n">
        <v>46182.25</v>
      </c>
      <c r="I134" s="46" t="n">
        <v>46182.25</v>
      </c>
      <c r="J134" s="75" t="n">
        <f aca="false">(I134/H134)*100</f>
        <v>100</v>
      </c>
      <c r="K134" s="37" t="n">
        <f aca="false">(I134/E134)*100</f>
        <v>94.2494897959184</v>
      </c>
      <c r="L134" s="38" t="n">
        <f aca="false">(I134/$I$872)*100</f>
        <v>0.114296362145818</v>
      </c>
    </row>
    <row r="135" customFormat="false" ht="47.25" hidden="false" customHeight="true" outlineLevel="0" collapsed="false">
      <c r="A135" s="26"/>
      <c r="B135" s="26"/>
      <c r="C135" s="45" t="n">
        <v>4500</v>
      </c>
      <c r="D135" s="45" t="s">
        <v>117</v>
      </c>
      <c r="E135" s="46" t="n">
        <v>21</v>
      </c>
      <c r="F135" s="74" t="n">
        <v>29</v>
      </c>
      <c r="G135" s="46" t="n">
        <v>0</v>
      </c>
      <c r="H135" s="46" t="n">
        <v>20</v>
      </c>
      <c r="I135" s="46" t="n">
        <v>7</v>
      </c>
      <c r="J135" s="75" t="n">
        <f aca="false">(I135/H135)*100</f>
        <v>35</v>
      </c>
      <c r="K135" s="37"/>
      <c r="L135" s="38" t="n">
        <f aca="false">(I135/$I$872)*100</f>
        <v>1.73242866040681E-005</v>
      </c>
    </row>
    <row r="136" customFormat="false" ht="48.75" hidden="false" customHeight="true" outlineLevel="0" collapsed="false">
      <c r="A136" s="26"/>
      <c r="B136" s="26"/>
      <c r="C136" s="45" t="n">
        <v>4520</v>
      </c>
      <c r="D136" s="45" t="s">
        <v>43</v>
      </c>
      <c r="E136" s="46" t="n">
        <v>4800</v>
      </c>
      <c r="F136" s="74" t="n">
        <v>92</v>
      </c>
      <c r="G136" s="46" t="n">
        <v>5750</v>
      </c>
      <c r="H136" s="46" t="n">
        <v>6600</v>
      </c>
      <c r="I136" s="46" t="n">
        <v>6600</v>
      </c>
      <c r="J136" s="75" t="n">
        <f aca="false">(I136/H136)*100</f>
        <v>100</v>
      </c>
      <c r="K136" s="37" t="n">
        <f aca="false">(I136/E136)*100</f>
        <v>137.5</v>
      </c>
      <c r="L136" s="38" t="n">
        <f aca="false">(I136/$I$872)*100</f>
        <v>0.01633432736955</v>
      </c>
    </row>
    <row r="137" customFormat="false" ht="21.75" hidden="false" customHeight="true" outlineLevel="0" collapsed="false">
      <c r="A137" s="26"/>
      <c r="B137" s="26"/>
      <c r="C137" s="45" t="s">
        <v>118</v>
      </c>
      <c r="D137" s="45" t="s">
        <v>119</v>
      </c>
      <c r="E137" s="46" t="n">
        <v>1.21</v>
      </c>
      <c r="F137" s="74" t="n">
        <v>0</v>
      </c>
      <c r="G137" s="46" t="n">
        <v>10</v>
      </c>
      <c r="H137" s="46" t="n">
        <v>10</v>
      </c>
      <c r="I137" s="46" t="n">
        <v>4.47</v>
      </c>
      <c r="J137" s="66" t="n">
        <f aca="false">(I137/H137)*100</f>
        <v>44.7</v>
      </c>
      <c r="K137" s="37"/>
      <c r="L137" s="38" t="n">
        <f aca="false">(I137/$I$872)*100</f>
        <v>1.10627944457407E-005</v>
      </c>
    </row>
    <row r="138" customFormat="false" ht="36.75" hidden="false" customHeight="true" outlineLevel="0" collapsed="false">
      <c r="A138" s="26"/>
      <c r="B138" s="26"/>
      <c r="C138" s="45" t="n">
        <v>4610</v>
      </c>
      <c r="D138" s="45" t="s">
        <v>89</v>
      </c>
      <c r="E138" s="46" t="n">
        <v>7907.6</v>
      </c>
      <c r="F138" s="74" t="n">
        <v>99.8</v>
      </c>
      <c r="G138" s="46" t="n">
        <v>10500</v>
      </c>
      <c r="H138" s="46" t="n">
        <v>11600</v>
      </c>
      <c r="I138" s="46" t="n">
        <v>11550</v>
      </c>
      <c r="J138" s="66" t="n">
        <f aca="false">(I138/H138)*100</f>
        <v>99.5689655172414</v>
      </c>
      <c r="K138" s="37"/>
      <c r="L138" s="38" t="n">
        <f aca="false">(I138/$I$872)*100</f>
        <v>0.0285850728967124</v>
      </c>
    </row>
    <row r="139" customFormat="false" ht="32.25" hidden="false" customHeight="true" outlineLevel="0" collapsed="false">
      <c r="A139" s="26"/>
      <c r="B139" s="26"/>
      <c r="C139" s="45" t="n">
        <v>4700</v>
      </c>
      <c r="D139" s="45" t="s">
        <v>103</v>
      </c>
      <c r="E139" s="46" t="n">
        <v>19927.79</v>
      </c>
      <c r="F139" s="74" t="n">
        <v>88.9</v>
      </c>
      <c r="G139" s="46" t="n">
        <v>18000</v>
      </c>
      <c r="H139" s="46" t="n">
        <v>28400</v>
      </c>
      <c r="I139" s="46" t="n">
        <v>28320.86</v>
      </c>
      <c r="J139" s="66" t="n">
        <f aca="false">(I139/H139)*100</f>
        <v>99.721338028169</v>
      </c>
      <c r="K139" s="37" t="n">
        <f aca="false">(I139/E139)*100</f>
        <v>142.117414926592</v>
      </c>
      <c r="L139" s="38" t="n">
        <f aca="false">(I139/$I$872)*100</f>
        <v>0.0700912422162413</v>
      </c>
    </row>
    <row r="140" customFormat="false" ht="21.75" hidden="false" customHeight="true" outlineLevel="0" collapsed="false">
      <c r="A140" s="26"/>
      <c r="B140" s="26"/>
      <c r="C140" s="45" t="n">
        <v>6050</v>
      </c>
      <c r="D140" s="45" t="s">
        <v>79</v>
      </c>
      <c r="E140" s="46" t="n">
        <v>18300</v>
      </c>
      <c r="F140" s="74" t="n">
        <v>89.5</v>
      </c>
      <c r="G140" s="46" t="n">
        <v>33300</v>
      </c>
      <c r="H140" s="46" t="n">
        <v>33300</v>
      </c>
      <c r="I140" s="46" t="n">
        <v>2869</v>
      </c>
      <c r="J140" s="66" t="n">
        <f aca="false">(I140/H140)*100</f>
        <v>8.61561561561562</v>
      </c>
      <c r="K140" s="37"/>
      <c r="L140" s="38" t="n">
        <f aca="false">(I140/$I$872)*100</f>
        <v>0.00710048260958164</v>
      </c>
    </row>
    <row r="141" customFormat="false" ht="21.75" hidden="false" customHeight="true" outlineLevel="0" collapsed="false">
      <c r="A141" s="26"/>
      <c r="B141" s="26"/>
      <c r="C141" s="45" t="n">
        <v>6057</v>
      </c>
      <c r="D141" s="45" t="s">
        <v>79</v>
      </c>
      <c r="E141" s="46"/>
      <c r="F141" s="74"/>
      <c r="G141" s="46" t="n">
        <v>0</v>
      </c>
      <c r="H141" s="46" t="n">
        <v>1438846.12</v>
      </c>
      <c r="I141" s="46" t="n">
        <v>0</v>
      </c>
      <c r="J141" s="66" t="n">
        <f aca="false">(I141/H141)*100</f>
        <v>0</v>
      </c>
      <c r="K141" s="37"/>
      <c r="L141" s="38" t="n">
        <f aca="false">(I141/$I$872)*100</f>
        <v>0</v>
      </c>
    </row>
    <row r="142" customFormat="false" ht="21.75" hidden="false" customHeight="true" outlineLevel="0" collapsed="false">
      <c r="A142" s="26"/>
      <c r="B142" s="26"/>
      <c r="C142" s="45" t="n">
        <v>6059</v>
      </c>
      <c r="D142" s="45" t="s">
        <v>79</v>
      </c>
      <c r="E142" s="46"/>
      <c r="F142" s="74"/>
      <c r="G142" s="46"/>
      <c r="H142" s="46" t="n">
        <v>253914.02</v>
      </c>
      <c r="I142" s="46" t="n">
        <v>0</v>
      </c>
      <c r="J142" s="66" t="n">
        <f aca="false">(I142/H142)*100</f>
        <v>0</v>
      </c>
      <c r="K142" s="37"/>
      <c r="L142" s="38" t="n">
        <f aca="false">(I142/$I$872)*100</f>
        <v>0</v>
      </c>
    </row>
    <row r="143" customFormat="false" ht="33" hidden="false" customHeight="true" outlineLevel="0" collapsed="false">
      <c r="A143" s="26"/>
      <c r="B143" s="26"/>
      <c r="C143" s="45" t="s">
        <v>90</v>
      </c>
      <c r="D143" s="45" t="s">
        <v>65</v>
      </c>
      <c r="E143" s="46"/>
      <c r="F143" s="74" t="n">
        <v>51</v>
      </c>
      <c r="G143" s="46" t="n">
        <v>15000</v>
      </c>
      <c r="H143" s="46" t="n">
        <v>15000</v>
      </c>
      <c r="I143" s="46" t="n">
        <v>0</v>
      </c>
      <c r="J143" s="75" t="n">
        <f aca="false">(I143/H143)*100</f>
        <v>0</v>
      </c>
      <c r="K143" s="37"/>
      <c r="L143" s="38" t="n">
        <f aca="false">(I143/$I$872)*100</f>
        <v>0</v>
      </c>
    </row>
    <row r="144" s="80" customFormat="true" ht="33" hidden="false" customHeight="true" outlineLevel="0" collapsed="false">
      <c r="A144" s="26"/>
      <c r="B144" s="27" t="n">
        <v>75075</v>
      </c>
      <c r="C144" s="12"/>
      <c r="D144" s="12" t="s">
        <v>120</v>
      </c>
      <c r="E144" s="16" t="n">
        <f aca="false">E146+E147+E148+E149+E150+E151</f>
        <v>66601.57</v>
      </c>
      <c r="F144" s="14" t="n">
        <v>100</v>
      </c>
      <c r="G144" s="16" t="n">
        <f aca="false">SUM(G145:G151)</f>
        <v>85500</v>
      </c>
      <c r="H144" s="16" t="n">
        <f aca="false">SUM(H145:H151)</f>
        <v>91393.88</v>
      </c>
      <c r="I144" s="16" t="n">
        <f aca="false">SUM(I145:I151)</f>
        <v>88581.07</v>
      </c>
      <c r="J144" s="75" t="n">
        <f aca="false">(I144/H144)*100</f>
        <v>96.9223212757791</v>
      </c>
      <c r="K144" s="13"/>
      <c r="L144" s="38" t="n">
        <f aca="false">(I144/$I$872)*100</f>
        <v>0.219229120625003</v>
      </c>
    </row>
    <row r="145" s="80" customFormat="true" ht="57.75" hidden="false" customHeight="true" outlineLevel="0" collapsed="false">
      <c r="A145" s="26"/>
      <c r="B145" s="27"/>
      <c r="C145" s="45" t="n">
        <v>2820</v>
      </c>
      <c r="D145" s="45" t="s">
        <v>121</v>
      </c>
      <c r="E145" s="51"/>
      <c r="F145" s="63"/>
      <c r="G145" s="51"/>
      <c r="H145" s="51" t="n">
        <v>40000</v>
      </c>
      <c r="I145" s="51" t="n">
        <v>40000</v>
      </c>
      <c r="J145" s="37"/>
      <c r="K145" s="37"/>
      <c r="L145" s="38"/>
    </row>
    <row r="146" s="80" customFormat="true" ht="24" hidden="false" customHeight="true" outlineLevel="0" collapsed="false">
      <c r="A146" s="26"/>
      <c r="B146" s="27"/>
      <c r="C146" s="45" t="s">
        <v>54</v>
      </c>
      <c r="D146" s="45" t="s">
        <v>34</v>
      </c>
      <c r="E146" s="51" t="n">
        <v>995.82</v>
      </c>
      <c r="F146" s="63"/>
      <c r="G146" s="51" t="n">
        <v>500</v>
      </c>
      <c r="H146" s="51" t="n">
        <v>500</v>
      </c>
      <c r="I146" s="51" t="n">
        <v>206.28</v>
      </c>
      <c r="J146" s="37"/>
      <c r="K146" s="37"/>
      <c r="L146" s="38"/>
    </row>
    <row r="147" s="80" customFormat="true" ht="22.5" hidden="false" customHeight="true" outlineLevel="0" collapsed="false">
      <c r="A147" s="26"/>
      <c r="B147" s="27"/>
      <c r="C147" s="45" t="s">
        <v>55</v>
      </c>
      <c r="D147" s="45" t="s">
        <v>35</v>
      </c>
      <c r="E147" s="51" t="n">
        <v>117.45</v>
      </c>
      <c r="F147" s="14"/>
      <c r="G147" s="51" t="n">
        <v>0</v>
      </c>
      <c r="H147" s="51" t="n">
        <v>100</v>
      </c>
      <c r="I147" s="51" t="n">
        <v>29.4</v>
      </c>
      <c r="J147" s="75"/>
      <c r="K147" s="13"/>
      <c r="L147" s="38"/>
    </row>
    <row r="148" s="80" customFormat="true" ht="25.5" hidden="false" customHeight="true" outlineLevel="0" collapsed="false">
      <c r="A148" s="26"/>
      <c r="B148" s="27"/>
      <c r="C148" s="45" t="s">
        <v>75</v>
      </c>
      <c r="D148" s="45" t="s">
        <v>36</v>
      </c>
      <c r="E148" s="51" t="n">
        <v>7143</v>
      </c>
      <c r="F148" s="63"/>
      <c r="G148" s="51" t="n">
        <v>500</v>
      </c>
      <c r="H148" s="51" t="n">
        <v>1200</v>
      </c>
      <c r="I148" s="51" t="n">
        <v>1200</v>
      </c>
      <c r="J148" s="37"/>
      <c r="K148" s="37"/>
      <c r="L148" s="38"/>
    </row>
    <row r="149" customFormat="false" ht="22.5" hidden="false" customHeight="false" outlineLevel="0" collapsed="false">
      <c r="A149" s="26"/>
      <c r="B149" s="27"/>
      <c r="C149" s="45" t="n">
        <v>4210</v>
      </c>
      <c r="D149" s="45" t="s">
        <v>37</v>
      </c>
      <c r="E149" s="46" t="n">
        <v>28844.65</v>
      </c>
      <c r="F149" s="74" t="n">
        <v>100</v>
      </c>
      <c r="G149" s="46" t="n">
        <v>23000</v>
      </c>
      <c r="H149" s="46" t="n">
        <v>33173.49</v>
      </c>
      <c r="I149" s="46" t="n">
        <v>30757.52</v>
      </c>
      <c r="J149" s="75" t="n">
        <f aca="false">(I149/H149)*100</f>
        <v>92.7171666291367</v>
      </c>
      <c r="K149" s="37"/>
      <c r="L149" s="38" t="n">
        <f aca="false">(I149/$I$872)*100</f>
        <v>0.076121727387194</v>
      </c>
    </row>
    <row r="150" customFormat="false" ht="15.75" hidden="false" customHeight="true" outlineLevel="0" collapsed="false">
      <c r="A150" s="26"/>
      <c r="B150" s="27"/>
      <c r="C150" s="45" t="n">
        <v>4300</v>
      </c>
      <c r="D150" s="45" t="s">
        <v>42</v>
      </c>
      <c r="E150" s="46" t="n">
        <v>28270.65</v>
      </c>
      <c r="F150" s="74" t="n">
        <v>100</v>
      </c>
      <c r="G150" s="46" t="n">
        <v>61000</v>
      </c>
      <c r="H150" s="46" t="n">
        <v>16400.39</v>
      </c>
      <c r="I150" s="46" t="n">
        <v>16387.87</v>
      </c>
      <c r="J150" s="75" t="n">
        <f aca="false">(I150/H150)*100</f>
        <v>99.9236603519794</v>
      </c>
      <c r="K150" s="37"/>
      <c r="L150" s="38" t="n">
        <f aca="false">(I150/$I$872)*100</f>
        <v>0.0405583081014586</v>
      </c>
    </row>
    <row r="151" customFormat="false" ht="22.5" hidden="false" customHeight="true" outlineLevel="0" collapsed="false">
      <c r="A151" s="26"/>
      <c r="B151" s="27"/>
      <c r="C151" s="32" t="n">
        <v>4380</v>
      </c>
      <c r="D151" s="45" t="s">
        <v>111</v>
      </c>
      <c r="E151" s="52" t="n">
        <v>1230</v>
      </c>
      <c r="F151" s="53"/>
      <c r="G151" s="81" t="n">
        <v>500</v>
      </c>
      <c r="H151" s="77" t="n">
        <v>20</v>
      </c>
      <c r="I151" s="52" t="n">
        <v>0</v>
      </c>
      <c r="J151" s="77"/>
      <c r="K151" s="77"/>
      <c r="L151" s="77"/>
    </row>
    <row r="152" s="80" customFormat="true" ht="33" hidden="false" customHeight="true" outlineLevel="0" collapsed="false">
      <c r="A152" s="26"/>
      <c r="B152" s="27" t="n">
        <v>75078</v>
      </c>
      <c r="C152" s="12"/>
      <c r="D152" s="12" t="s">
        <v>122</v>
      </c>
      <c r="E152" s="16" t="n">
        <f aca="false">E153</f>
        <v>0</v>
      </c>
      <c r="F152" s="14" t="n">
        <v>100</v>
      </c>
      <c r="G152" s="16" t="n">
        <f aca="false">G153</f>
        <v>0</v>
      </c>
      <c r="H152" s="16" t="n">
        <f aca="false">H153</f>
        <v>0</v>
      </c>
      <c r="I152" s="16" t="n">
        <f aca="false">I153</f>
        <v>0</v>
      </c>
      <c r="J152" s="75"/>
      <c r="K152" s="13"/>
      <c r="L152" s="38" t="n">
        <f aca="false">(I152/$I$872)*100</f>
        <v>0</v>
      </c>
    </row>
    <row r="153" customFormat="false" ht="74.25" hidden="false" customHeight="true" outlineLevel="0" collapsed="false">
      <c r="A153" s="26"/>
      <c r="B153" s="27"/>
      <c r="C153" s="45" t="n">
        <v>2710</v>
      </c>
      <c r="D153" s="45" t="s">
        <v>123</v>
      </c>
      <c r="E153" s="46"/>
      <c r="F153" s="74" t="n">
        <v>100</v>
      </c>
      <c r="G153" s="46" t="n">
        <v>0</v>
      </c>
      <c r="H153" s="46" t="n">
        <v>0</v>
      </c>
      <c r="I153" s="46" t="n">
        <v>0</v>
      </c>
      <c r="J153" s="75"/>
      <c r="K153" s="37"/>
      <c r="L153" s="38" t="n">
        <f aca="false">(I153/$I$872)*100</f>
        <v>0</v>
      </c>
    </row>
    <row r="154" s="80" customFormat="true" ht="42" hidden="false" customHeight="false" outlineLevel="0" collapsed="false">
      <c r="A154" s="26"/>
      <c r="B154" s="27" t="n">
        <v>75085</v>
      </c>
      <c r="C154" s="12"/>
      <c r="D154" s="12" t="s">
        <v>124</v>
      </c>
      <c r="E154" s="16" t="n">
        <f aca="false">SUM(E155:E172)</f>
        <v>633459.11</v>
      </c>
      <c r="F154" s="14" t="n">
        <v>96</v>
      </c>
      <c r="G154" s="16" t="n">
        <f aca="false">SUM(G155:G172)</f>
        <v>715720</v>
      </c>
      <c r="H154" s="16" t="n">
        <f aca="false">SUM(H155:H172)</f>
        <v>785220</v>
      </c>
      <c r="I154" s="16" t="n">
        <f aca="false">SUM(I155:I172)</f>
        <v>743789.8</v>
      </c>
      <c r="J154" s="75" t="n">
        <f aca="false">(I154/H154)*100</f>
        <v>94.7237462112529</v>
      </c>
      <c r="K154" s="13"/>
      <c r="L154" s="38" t="n">
        <f aca="false">(I154/$I$872)*100</f>
        <v>1.84080395262608</v>
      </c>
    </row>
    <row r="155" customFormat="false" ht="33" hidden="false" customHeight="true" outlineLevel="0" collapsed="false">
      <c r="A155" s="26"/>
      <c r="B155" s="27"/>
      <c r="C155" s="45" t="n">
        <v>3020</v>
      </c>
      <c r="D155" s="45" t="s">
        <v>72</v>
      </c>
      <c r="E155" s="46" t="n">
        <v>2959.75</v>
      </c>
      <c r="F155" s="74" t="n">
        <v>48</v>
      </c>
      <c r="G155" s="46" t="n">
        <v>3800</v>
      </c>
      <c r="H155" s="46" t="n">
        <v>3800</v>
      </c>
      <c r="I155" s="46" t="n">
        <v>1706.38</v>
      </c>
      <c r="J155" s="75" t="n">
        <f aca="false">(I155/H155)*100</f>
        <v>44.9047368421053</v>
      </c>
      <c r="K155" s="37"/>
      <c r="L155" s="38" t="n">
        <f aca="false">(I155/$I$872)*100</f>
        <v>0.00422311659649283</v>
      </c>
    </row>
    <row r="156" customFormat="false" ht="22.5" hidden="false" customHeight="false" outlineLevel="0" collapsed="false">
      <c r="A156" s="26"/>
      <c r="B156" s="27"/>
      <c r="C156" s="45" t="n">
        <v>4010</v>
      </c>
      <c r="D156" s="45" t="s">
        <v>53</v>
      </c>
      <c r="E156" s="46" t="n">
        <v>450591.57</v>
      </c>
      <c r="F156" s="74" t="n">
        <v>99</v>
      </c>
      <c r="G156" s="46" t="n">
        <v>509540</v>
      </c>
      <c r="H156" s="46" t="n">
        <v>579370</v>
      </c>
      <c r="I156" s="46" t="n">
        <v>568468.38</v>
      </c>
      <c r="J156" s="75" t="n">
        <f aca="false">(I156/H156)*100</f>
        <v>98.1183665015448</v>
      </c>
      <c r="K156" s="37"/>
      <c r="L156" s="38" t="n">
        <f aca="false">(I156/$I$872)*100</f>
        <v>1.40690130578147</v>
      </c>
    </row>
    <row r="157" customFormat="false" ht="22.5" hidden="false" customHeight="false" outlineLevel="0" collapsed="false">
      <c r="A157" s="26"/>
      <c r="B157" s="27"/>
      <c r="C157" s="45" t="s">
        <v>73</v>
      </c>
      <c r="D157" s="45" t="s">
        <v>105</v>
      </c>
      <c r="E157" s="46" t="n">
        <v>33444.39</v>
      </c>
      <c r="F157" s="74"/>
      <c r="G157" s="46" t="n">
        <v>36900</v>
      </c>
      <c r="H157" s="46" t="n">
        <v>37340</v>
      </c>
      <c r="I157" s="46" t="n">
        <v>37337.64</v>
      </c>
      <c r="J157" s="75"/>
      <c r="K157" s="37"/>
      <c r="L157" s="38"/>
    </row>
    <row r="158" customFormat="false" ht="33.75" hidden="false" customHeight="false" outlineLevel="0" collapsed="false">
      <c r="A158" s="26"/>
      <c r="B158" s="27"/>
      <c r="C158" s="45" t="n">
        <v>4110</v>
      </c>
      <c r="D158" s="45" t="s">
        <v>34</v>
      </c>
      <c r="E158" s="46" t="n">
        <v>77815.09</v>
      </c>
      <c r="F158" s="74" t="n">
        <v>93</v>
      </c>
      <c r="G158" s="46" t="n">
        <v>83600</v>
      </c>
      <c r="H158" s="46" t="n">
        <v>83270</v>
      </c>
      <c r="I158" s="46" t="n">
        <v>75703.81</v>
      </c>
      <c r="J158" s="75" t="n">
        <f aca="false">(I158/H158)*100</f>
        <v>90.9136663864537</v>
      </c>
      <c r="K158" s="37"/>
      <c r="L158" s="38" t="n">
        <f aca="false">(I158/$I$872)*100</f>
        <v>0.187359214494274</v>
      </c>
    </row>
    <row r="159" customFormat="false" ht="22.5" hidden="false" customHeight="false" outlineLevel="0" collapsed="false">
      <c r="A159" s="26"/>
      <c r="B159" s="27"/>
      <c r="C159" s="45" t="n">
        <v>4120</v>
      </c>
      <c r="D159" s="45" t="s">
        <v>35</v>
      </c>
      <c r="E159" s="46" t="n">
        <v>3483.97</v>
      </c>
      <c r="F159" s="74" t="n">
        <v>65</v>
      </c>
      <c r="G159" s="46" t="n">
        <v>5250</v>
      </c>
      <c r="H159" s="46" t="n">
        <v>4810</v>
      </c>
      <c r="I159" s="46" t="n">
        <v>3823.79</v>
      </c>
      <c r="J159" s="75" t="n">
        <f aca="false">(I159/H159)*100</f>
        <v>79.4966735966736</v>
      </c>
      <c r="K159" s="37"/>
      <c r="L159" s="38" t="n">
        <f aca="false">(I159/$I$872)*100</f>
        <v>0.00946349055339568</v>
      </c>
    </row>
    <row r="160" customFormat="false" ht="45.75" hidden="false" customHeight="true" outlineLevel="0" collapsed="false">
      <c r="A160" s="26"/>
      <c r="B160" s="27"/>
      <c r="C160" s="45" t="n">
        <v>4140</v>
      </c>
      <c r="D160" s="45" t="s">
        <v>108</v>
      </c>
      <c r="E160" s="46"/>
      <c r="F160" s="74"/>
      <c r="G160" s="46" t="n">
        <v>500</v>
      </c>
      <c r="H160" s="46" t="n">
        <v>500</v>
      </c>
      <c r="I160" s="46" t="n">
        <v>0</v>
      </c>
      <c r="J160" s="75" t="n">
        <f aca="false">(I160/H160)*100</f>
        <v>0</v>
      </c>
      <c r="K160" s="37"/>
      <c r="L160" s="38" t="n">
        <f aca="false">(I160/$I$872)*100</f>
        <v>0</v>
      </c>
    </row>
    <row r="161" customFormat="false" ht="22.5" hidden="false" customHeight="false" outlineLevel="0" collapsed="false">
      <c r="A161" s="26"/>
      <c r="B161" s="27"/>
      <c r="C161" s="45" t="n">
        <v>4170</v>
      </c>
      <c r="D161" s="45" t="s">
        <v>36</v>
      </c>
      <c r="E161" s="46"/>
      <c r="F161" s="74"/>
      <c r="G161" s="46" t="n">
        <v>1000</v>
      </c>
      <c r="H161" s="46" t="n">
        <v>1000</v>
      </c>
      <c r="I161" s="46" t="n">
        <v>0</v>
      </c>
      <c r="J161" s="75" t="n">
        <f aca="false">(I161/H161)*100</f>
        <v>0</v>
      </c>
      <c r="K161" s="37"/>
      <c r="L161" s="38" t="n">
        <f aca="false">(I161/$I$872)*100</f>
        <v>0</v>
      </c>
    </row>
    <row r="162" customFormat="false" ht="22.5" hidden="false" customHeight="false" outlineLevel="0" collapsed="false">
      <c r="A162" s="26"/>
      <c r="B162" s="27"/>
      <c r="C162" s="45" t="n">
        <v>4210</v>
      </c>
      <c r="D162" s="45" t="s">
        <v>37</v>
      </c>
      <c r="E162" s="46" t="n">
        <v>15545.63</v>
      </c>
      <c r="F162" s="74" t="n">
        <v>89</v>
      </c>
      <c r="G162" s="46" t="n">
        <v>21000</v>
      </c>
      <c r="H162" s="46" t="n">
        <v>21000</v>
      </c>
      <c r="I162" s="46" t="n">
        <v>11626.45</v>
      </c>
      <c r="J162" s="75" t="n">
        <f aca="false">(I162/H162)*100</f>
        <v>55.3640476190476</v>
      </c>
      <c r="K162" s="37"/>
      <c r="L162" s="38" t="n">
        <f aca="false">(I162/$I$872)*100</f>
        <v>0.0287742788554097</v>
      </c>
    </row>
    <row r="163" customFormat="false" ht="11.25" hidden="false" customHeight="false" outlineLevel="0" collapsed="false">
      <c r="A163" s="26"/>
      <c r="B163" s="27"/>
      <c r="C163" s="45" t="n">
        <v>4260</v>
      </c>
      <c r="D163" s="45" t="s">
        <v>38</v>
      </c>
      <c r="E163" s="46" t="n">
        <v>5746.72</v>
      </c>
      <c r="F163" s="74" t="n">
        <v>92</v>
      </c>
      <c r="G163" s="46" t="n">
        <v>6000</v>
      </c>
      <c r="H163" s="46" t="n">
        <v>6000</v>
      </c>
      <c r="I163" s="46" t="n">
        <v>3715.91</v>
      </c>
      <c r="J163" s="75" t="n">
        <f aca="false">(I163/H163)*100</f>
        <v>61.9318333333333</v>
      </c>
      <c r="K163" s="37"/>
      <c r="L163" s="38" t="n">
        <f aca="false">(I163/$I$872)*100</f>
        <v>0.00919649854784612</v>
      </c>
    </row>
    <row r="164" customFormat="false" ht="22.5" hidden="false" customHeight="false" outlineLevel="0" collapsed="false">
      <c r="A164" s="26"/>
      <c r="B164" s="27"/>
      <c r="C164" s="45" t="n">
        <v>4270</v>
      </c>
      <c r="D164" s="45" t="s">
        <v>40</v>
      </c>
      <c r="E164" s="46" t="n">
        <v>4895.4</v>
      </c>
      <c r="F164" s="74" t="n">
        <v>34</v>
      </c>
      <c r="G164" s="46" t="n">
        <v>5000</v>
      </c>
      <c r="H164" s="46" t="n">
        <v>5000</v>
      </c>
      <c r="I164" s="46" t="n">
        <v>2882.52</v>
      </c>
      <c r="J164" s="75" t="n">
        <f aca="false">(I164/H164)*100</f>
        <v>57.6504</v>
      </c>
      <c r="K164" s="37"/>
      <c r="L164" s="38" t="n">
        <f aca="false">(I164/$I$872)*100</f>
        <v>0.00713394323170836</v>
      </c>
    </row>
    <row r="165" customFormat="false" ht="22.5" hidden="false" customHeight="false" outlineLevel="0" collapsed="false">
      <c r="A165" s="26"/>
      <c r="B165" s="27"/>
      <c r="C165" s="45" t="n">
        <v>4280</v>
      </c>
      <c r="D165" s="45" t="s">
        <v>76</v>
      </c>
      <c r="E165" s="46" t="n">
        <v>635</v>
      </c>
      <c r="F165" s="74" t="n">
        <v>56</v>
      </c>
      <c r="G165" s="46" t="n">
        <v>500</v>
      </c>
      <c r="H165" s="46" t="n">
        <v>500</v>
      </c>
      <c r="I165" s="46" t="n">
        <v>480</v>
      </c>
      <c r="J165" s="75" t="n">
        <f aca="false">(I165/H165)*100</f>
        <v>96</v>
      </c>
      <c r="K165" s="37"/>
      <c r="L165" s="38" t="n">
        <f aca="false">(I165/$I$872)*100</f>
        <v>0.00118795108142182</v>
      </c>
    </row>
    <row r="166" customFormat="false" ht="22.5" hidden="false" customHeight="false" outlineLevel="0" collapsed="false">
      <c r="A166" s="26"/>
      <c r="B166" s="27"/>
      <c r="C166" s="45" t="n">
        <v>4300</v>
      </c>
      <c r="D166" s="45" t="s">
        <v>42</v>
      </c>
      <c r="E166" s="46" t="n">
        <v>10482.04</v>
      </c>
      <c r="F166" s="74" t="n">
        <v>93</v>
      </c>
      <c r="G166" s="46" t="n">
        <v>12080</v>
      </c>
      <c r="H166" s="46" t="n">
        <v>12080</v>
      </c>
      <c r="I166" s="46" t="n">
        <v>10521.02</v>
      </c>
      <c r="J166" s="75" t="n">
        <f aca="false">(I166/H166)*100</f>
        <v>87.0945364238411</v>
      </c>
      <c r="K166" s="37"/>
      <c r="L166" s="38" t="n">
        <f aca="false">(I166/$I$872)*100</f>
        <v>0.0260384522638761</v>
      </c>
    </row>
    <row r="167" customFormat="false" ht="33" hidden="false" customHeight="true" outlineLevel="0" collapsed="false">
      <c r="A167" s="26"/>
      <c r="B167" s="27"/>
      <c r="C167" s="45" t="n">
        <v>4360</v>
      </c>
      <c r="D167" s="45" t="s">
        <v>110</v>
      </c>
      <c r="E167" s="46" t="n">
        <v>5983.36</v>
      </c>
      <c r="F167" s="74" t="n">
        <v>92</v>
      </c>
      <c r="G167" s="46" t="n">
        <v>6500</v>
      </c>
      <c r="H167" s="46" t="n">
        <v>6500</v>
      </c>
      <c r="I167" s="46" t="n">
        <v>5851.66</v>
      </c>
      <c r="J167" s="75" t="n">
        <f aca="false">(I167/H167)*100</f>
        <v>90.0255384615385</v>
      </c>
      <c r="K167" s="37"/>
      <c r="L167" s="38" t="n">
        <f aca="false">(I167/$I$872)*100</f>
        <v>0.0144822621356516</v>
      </c>
    </row>
    <row r="168" customFormat="false" ht="59.25" hidden="false" customHeight="true" outlineLevel="0" collapsed="false">
      <c r="A168" s="26"/>
      <c r="B168" s="27"/>
      <c r="C168" s="45" t="n">
        <v>4400</v>
      </c>
      <c r="D168" s="45" t="s">
        <v>125</v>
      </c>
      <c r="E168" s="46" t="n">
        <v>4478.64</v>
      </c>
      <c r="F168" s="74" t="n">
        <v>100</v>
      </c>
      <c r="G168" s="46" t="n">
        <v>5000</v>
      </c>
      <c r="H168" s="46" t="n">
        <v>5000</v>
      </c>
      <c r="I168" s="46" t="n">
        <v>4478.64</v>
      </c>
      <c r="J168" s="75" t="n">
        <f aca="false">(I168/H168)*100</f>
        <v>89.5728</v>
      </c>
      <c r="K168" s="37"/>
      <c r="L168" s="38" t="n">
        <f aca="false">(I168/$I$872)*100</f>
        <v>0.0110841775652063</v>
      </c>
    </row>
    <row r="169" customFormat="false" ht="22.5" hidden="false" customHeight="false" outlineLevel="0" collapsed="false">
      <c r="A169" s="26"/>
      <c r="B169" s="27"/>
      <c r="C169" s="45" t="n">
        <v>4410</v>
      </c>
      <c r="D169" s="45" t="s">
        <v>113</v>
      </c>
      <c r="E169" s="46" t="n">
        <v>105</v>
      </c>
      <c r="F169" s="74" t="n">
        <v>14</v>
      </c>
      <c r="G169" s="46" t="n">
        <v>300</v>
      </c>
      <c r="H169" s="46" t="n">
        <v>300</v>
      </c>
      <c r="I169" s="46" t="n">
        <v>87</v>
      </c>
      <c r="J169" s="75" t="n">
        <f aca="false">(I169/H169)*100</f>
        <v>29</v>
      </c>
      <c r="K169" s="37"/>
      <c r="L169" s="38" t="n">
        <f aca="false">(I169/$I$872)*100</f>
        <v>0.000215316133507704</v>
      </c>
    </row>
    <row r="170" customFormat="false" ht="11.25" hidden="false" customHeight="false" outlineLevel="0" collapsed="false">
      <c r="A170" s="26"/>
      <c r="B170" s="27"/>
      <c r="C170" s="45" t="n">
        <v>4430</v>
      </c>
      <c r="D170" s="45" t="s">
        <v>58</v>
      </c>
      <c r="E170" s="46" t="n">
        <v>2778</v>
      </c>
      <c r="F170" s="74" t="n">
        <v>99</v>
      </c>
      <c r="G170" s="46" t="n">
        <v>3000</v>
      </c>
      <c r="H170" s="46" t="n">
        <v>3000</v>
      </c>
      <c r="I170" s="46" t="n">
        <v>2725</v>
      </c>
      <c r="J170" s="75" t="n">
        <f aca="false">(I170/H170)*100</f>
        <v>90.8333333333333</v>
      </c>
      <c r="K170" s="37"/>
      <c r="L170" s="38" t="n">
        <f aca="false">(I170/$I$872)*100</f>
        <v>0.0067440972851551</v>
      </c>
    </row>
    <row r="171" customFormat="false" ht="33.75" hidden="false" customHeight="false" outlineLevel="0" collapsed="false">
      <c r="A171" s="26"/>
      <c r="B171" s="27"/>
      <c r="C171" s="45" t="n">
        <v>4440</v>
      </c>
      <c r="D171" s="45" t="s">
        <v>77</v>
      </c>
      <c r="E171" s="46" t="n">
        <v>10868.55</v>
      </c>
      <c r="F171" s="74" t="n">
        <v>100</v>
      </c>
      <c r="G171" s="46" t="n">
        <v>11250</v>
      </c>
      <c r="H171" s="46" t="n">
        <v>11250</v>
      </c>
      <c r="I171" s="46" t="n">
        <v>11063.7</v>
      </c>
      <c r="J171" s="75" t="n">
        <f aca="false">(I171/H171)*100</f>
        <v>98.344</v>
      </c>
      <c r="K171" s="37"/>
      <c r="L171" s="38" t="n">
        <f aca="false">(I171/$I$872)*100</f>
        <v>0.027381529957347</v>
      </c>
    </row>
    <row r="172" customFormat="false" ht="45" hidden="false" customHeight="false" outlineLevel="0" collapsed="false">
      <c r="A172" s="26"/>
      <c r="B172" s="27"/>
      <c r="C172" s="45" t="n">
        <v>4700</v>
      </c>
      <c r="D172" s="45" t="s">
        <v>103</v>
      </c>
      <c r="E172" s="46" t="n">
        <v>3646</v>
      </c>
      <c r="F172" s="74" t="n">
        <v>77</v>
      </c>
      <c r="G172" s="46" t="n">
        <v>4500</v>
      </c>
      <c r="H172" s="46" t="n">
        <v>4500</v>
      </c>
      <c r="I172" s="46" t="n">
        <v>3317.9</v>
      </c>
      <c r="J172" s="75" t="n">
        <f aca="false">(I172/H172)*100</f>
        <v>73.7311111111111</v>
      </c>
      <c r="K172" s="37"/>
      <c r="L172" s="38" t="n">
        <f aca="false">(I172/$I$872)*100</f>
        <v>0.00821146436051967</v>
      </c>
    </row>
    <row r="173" customFormat="false" ht="21" hidden="false" customHeight="false" outlineLevel="0" collapsed="false">
      <c r="A173" s="26"/>
      <c r="B173" s="12" t="n">
        <v>75095</v>
      </c>
      <c r="C173" s="45"/>
      <c r="D173" s="12" t="s">
        <v>51</v>
      </c>
      <c r="E173" s="42" t="n">
        <f aca="false">SUM(E174:E185)</f>
        <v>93032.65</v>
      </c>
      <c r="F173" s="43" t="n">
        <v>89.6</v>
      </c>
      <c r="G173" s="42" t="n">
        <f aca="false">SUM(G174:G185)</f>
        <v>109060</v>
      </c>
      <c r="H173" s="42" t="n">
        <f aca="false">SUM(H174:H185)</f>
        <v>95560</v>
      </c>
      <c r="I173" s="42" t="n">
        <f aca="false">SUM(I174:I185)</f>
        <v>92640.95</v>
      </c>
      <c r="J173" s="57" t="n">
        <f aca="false">(I173/H173)*100</f>
        <v>96.9453223105902</v>
      </c>
      <c r="K173" s="13" t="n">
        <f aca="false">(I173/E173)*100</f>
        <v>99.5789650192701</v>
      </c>
      <c r="L173" s="31" t="n">
        <f aca="false">(I173/$I$872)*100</f>
        <v>0.229276909867592</v>
      </c>
    </row>
    <row r="174" customFormat="false" ht="67.5" hidden="false" customHeight="false" outlineLevel="0" collapsed="false">
      <c r="A174" s="26"/>
      <c r="B174" s="12"/>
      <c r="C174" s="45" t="n">
        <v>2820</v>
      </c>
      <c r="D174" s="45" t="s">
        <v>121</v>
      </c>
      <c r="E174" s="51" t="n">
        <v>10000</v>
      </c>
      <c r="F174" s="63" t="n">
        <v>100</v>
      </c>
      <c r="G174" s="51" t="n">
        <v>10000</v>
      </c>
      <c r="H174" s="51" t="n">
        <v>0</v>
      </c>
      <c r="I174" s="51" t="n">
        <v>0</v>
      </c>
      <c r="J174" s="38"/>
      <c r="K174" s="37" t="n">
        <f aca="false">(I174/E174)*100</f>
        <v>0</v>
      </c>
      <c r="L174" s="38" t="n">
        <f aca="false">(I174/$I$872)*100</f>
        <v>0</v>
      </c>
    </row>
    <row r="175" customFormat="false" ht="119.25" hidden="false" customHeight="true" outlineLevel="0" collapsed="false">
      <c r="A175" s="26"/>
      <c r="B175" s="26"/>
      <c r="C175" s="45" t="s">
        <v>126</v>
      </c>
      <c r="D175" s="45" t="s">
        <v>127</v>
      </c>
      <c r="E175" s="46" t="n">
        <v>5892</v>
      </c>
      <c r="F175" s="74" t="n">
        <v>97.2</v>
      </c>
      <c r="G175" s="46" t="n">
        <v>2000</v>
      </c>
      <c r="H175" s="46" t="n">
        <v>7000</v>
      </c>
      <c r="I175" s="46" t="n">
        <v>6214.4</v>
      </c>
      <c r="J175" s="66" t="n">
        <f aca="false">(I175/H175)*100</f>
        <v>88.7771428571429</v>
      </c>
      <c r="K175" s="37" t="n">
        <f aca="false">(I175/E175)*100</f>
        <v>105.471826205024</v>
      </c>
      <c r="L175" s="31" t="n">
        <f aca="false">(I175/$I$872)*100</f>
        <v>0.0153800066674744</v>
      </c>
    </row>
    <row r="176" customFormat="false" ht="34.5" hidden="false" customHeight="true" outlineLevel="0" collapsed="false">
      <c r="A176" s="26"/>
      <c r="B176" s="26"/>
      <c r="C176" s="45" t="n">
        <v>3030</v>
      </c>
      <c r="D176" s="45" t="s">
        <v>72</v>
      </c>
      <c r="E176" s="46"/>
      <c r="F176" s="74"/>
      <c r="G176" s="46" t="n">
        <v>10000</v>
      </c>
      <c r="H176" s="46" t="n">
        <v>10000</v>
      </c>
      <c r="I176" s="46" t="n">
        <v>9864</v>
      </c>
      <c r="J176" s="66"/>
      <c r="K176" s="37"/>
      <c r="L176" s="31" t="n">
        <f aca="false">(I176/$I$872)*100</f>
        <v>0.0244123947232183</v>
      </c>
    </row>
    <row r="177" customFormat="false" ht="22.5" hidden="false" customHeight="false" outlineLevel="0" collapsed="false">
      <c r="A177" s="26"/>
      <c r="B177" s="26"/>
      <c r="C177" s="45" t="n">
        <v>4100</v>
      </c>
      <c r="D177" s="45" t="s">
        <v>128</v>
      </c>
      <c r="E177" s="46" t="n">
        <v>32045.18</v>
      </c>
      <c r="F177" s="74" t="n">
        <v>96.8</v>
      </c>
      <c r="G177" s="46" t="n">
        <v>28000</v>
      </c>
      <c r="H177" s="46" t="n">
        <v>29200</v>
      </c>
      <c r="I177" s="46" t="n">
        <v>28158.85</v>
      </c>
      <c r="J177" s="66" t="n">
        <f aca="false">(I177/H177)*100</f>
        <v>96.4344178082192</v>
      </c>
      <c r="K177" s="37" t="n">
        <f aca="false">(I177/E177)*100</f>
        <v>87.8723414878618</v>
      </c>
      <c r="L177" s="38" t="n">
        <f aca="false">(I177/$I$872)*100</f>
        <v>0.0696902839772806</v>
      </c>
    </row>
    <row r="178" customFormat="false" ht="23.25" hidden="false" customHeight="true" outlineLevel="0" collapsed="false">
      <c r="A178" s="26"/>
      <c r="B178" s="26"/>
      <c r="C178" s="45" t="s">
        <v>54</v>
      </c>
      <c r="D178" s="45" t="s">
        <v>129</v>
      </c>
      <c r="E178" s="46" t="n">
        <v>0</v>
      </c>
      <c r="F178" s="74" t="n">
        <v>96.7</v>
      </c>
      <c r="G178" s="46" t="n">
        <v>1400</v>
      </c>
      <c r="H178" s="46" t="n">
        <v>1300</v>
      </c>
      <c r="I178" s="46" t="n">
        <v>1236.31</v>
      </c>
      <c r="J178" s="66" t="n">
        <f aca="false">(I178/H178)*100</f>
        <v>95.1007692307692</v>
      </c>
      <c r="K178" s="37"/>
      <c r="L178" s="38" t="n">
        <f aca="false">(I178/$I$872)*100</f>
        <v>0.00305974125306793</v>
      </c>
    </row>
    <row r="179" customFormat="false" ht="21.75" hidden="false" customHeight="true" outlineLevel="0" collapsed="false">
      <c r="A179" s="26"/>
      <c r="B179" s="26"/>
      <c r="C179" s="45" t="s">
        <v>55</v>
      </c>
      <c r="D179" s="45" t="s">
        <v>35</v>
      </c>
      <c r="E179" s="46" t="n">
        <v>0</v>
      </c>
      <c r="F179" s="74" t="n">
        <v>48.4</v>
      </c>
      <c r="G179" s="46" t="n">
        <v>160</v>
      </c>
      <c r="H179" s="46" t="n">
        <v>260</v>
      </c>
      <c r="I179" s="46" t="n">
        <v>176.2</v>
      </c>
      <c r="J179" s="66" t="n">
        <f aca="false">(I179/H179)*100</f>
        <v>67.7692307692308</v>
      </c>
      <c r="K179" s="37"/>
      <c r="L179" s="38" t="n">
        <f aca="false">(I179/$I$872)*100</f>
        <v>0.000436077042805258</v>
      </c>
    </row>
    <row r="180" customFormat="false" ht="22.5" hidden="false" customHeight="false" outlineLevel="0" collapsed="false">
      <c r="A180" s="26"/>
      <c r="B180" s="26"/>
      <c r="C180" s="45" t="s">
        <v>75</v>
      </c>
      <c r="D180" s="45" t="s">
        <v>36</v>
      </c>
      <c r="E180" s="46" t="n">
        <v>0</v>
      </c>
      <c r="F180" s="74" t="n">
        <v>79</v>
      </c>
      <c r="G180" s="46" t="n">
        <v>8000</v>
      </c>
      <c r="H180" s="46" t="n">
        <v>7300</v>
      </c>
      <c r="I180" s="46" t="n">
        <v>7192</v>
      </c>
      <c r="J180" s="66" t="n">
        <f aca="false">(I180/H180)*100</f>
        <v>98.5205479452055</v>
      </c>
      <c r="K180" s="37"/>
      <c r="L180" s="38" t="n">
        <f aca="false">(I180/$I$872)*100</f>
        <v>0.0177994670366369</v>
      </c>
    </row>
    <row r="181" customFormat="false" ht="22.5" hidden="false" customHeight="false" outlineLevel="0" collapsed="false">
      <c r="A181" s="26"/>
      <c r="B181" s="26"/>
      <c r="C181" s="45" t="s">
        <v>57</v>
      </c>
      <c r="D181" s="45" t="s">
        <v>37</v>
      </c>
      <c r="E181" s="46" t="n">
        <v>8038.76</v>
      </c>
      <c r="F181" s="74" t="n">
        <v>84.6</v>
      </c>
      <c r="G181" s="46" t="n">
        <v>8500</v>
      </c>
      <c r="H181" s="46" t="n">
        <v>1000</v>
      </c>
      <c r="I181" s="46" t="n">
        <v>878.44</v>
      </c>
      <c r="J181" s="66" t="n">
        <f aca="false">(I181/H181)*100</f>
        <v>87.844</v>
      </c>
      <c r="K181" s="37" t="n">
        <f aca="false">(I181/E181)*100</f>
        <v>10.9275559912225</v>
      </c>
      <c r="L181" s="38" t="n">
        <f aca="false">(I181/$I$872)*100</f>
        <v>0.00217404947492537</v>
      </c>
    </row>
    <row r="182" customFormat="false" ht="20.25" hidden="false" customHeight="true" outlineLevel="0" collapsed="false">
      <c r="A182" s="26"/>
      <c r="B182" s="26"/>
      <c r="C182" s="45" t="s">
        <v>41</v>
      </c>
      <c r="D182" s="45" t="s">
        <v>42</v>
      </c>
      <c r="E182" s="46" t="n">
        <v>2690.02</v>
      </c>
      <c r="F182" s="74" t="n">
        <v>87.6</v>
      </c>
      <c r="G182" s="46" t="n">
        <v>3500</v>
      </c>
      <c r="H182" s="46" t="n">
        <v>500</v>
      </c>
      <c r="I182" s="46" t="n">
        <v>317.16</v>
      </c>
      <c r="J182" s="66" t="n">
        <f aca="false">(I182/H182)*100</f>
        <v>63.432</v>
      </c>
      <c r="K182" s="37" t="n">
        <f aca="false">(I182/E182)*100</f>
        <v>11.7902469126624</v>
      </c>
      <c r="L182" s="38" t="n">
        <f aca="false">(I182/$I$872)*100</f>
        <v>0.000784938677049465</v>
      </c>
    </row>
    <row r="183" customFormat="false" ht="13.5" hidden="false" customHeight="true" outlineLevel="0" collapsed="false">
      <c r="A183" s="26"/>
      <c r="B183" s="26"/>
      <c r="C183" s="45" t="n">
        <v>4430</v>
      </c>
      <c r="D183" s="45" t="s">
        <v>58</v>
      </c>
      <c r="E183" s="46" t="n">
        <v>34188.91</v>
      </c>
      <c r="F183" s="74" t="n">
        <v>98</v>
      </c>
      <c r="G183" s="46" t="n">
        <v>37000</v>
      </c>
      <c r="H183" s="46" t="n">
        <v>38600</v>
      </c>
      <c r="I183" s="46" t="n">
        <v>38532.11</v>
      </c>
      <c r="J183" s="75" t="n">
        <f aca="false">(I183/H183)*100</f>
        <v>99.8241191709845</v>
      </c>
      <c r="K183" s="37" t="n">
        <f aca="false">(I183/E183)*100</f>
        <v>112.703534567203</v>
      </c>
      <c r="L183" s="38" t="n">
        <f aca="false">(I183/$I$872)*100</f>
        <v>0.0953630452999257</v>
      </c>
    </row>
    <row r="184" customFormat="false" ht="32.25" hidden="false" customHeight="true" outlineLevel="0" collapsed="false">
      <c r="A184" s="26"/>
      <c r="B184" s="26"/>
      <c r="C184" s="45" t="n">
        <v>4610</v>
      </c>
      <c r="D184" s="45" t="s">
        <v>89</v>
      </c>
      <c r="E184" s="46" t="n">
        <v>177.78</v>
      </c>
      <c r="F184" s="74" t="n">
        <v>63</v>
      </c>
      <c r="G184" s="46" t="n">
        <v>500</v>
      </c>
      <c r="H184" s="46" t="n">
        <v>400</v>
      </c>
      <c r="I184" s="46" t="n">
        <v>71.48</v>
      </c>
      <c r="J184" s="75" t="n">
        <f aca="false">(I184/H184)*100</f>
        <v>17.87</v>
      </c>
      <c r="K184" s="37" t="n">
        <f aca="false">(I184/E184)*100</f>
        <v>40.2069974125323</v>
      </c>
      <c r="L184" s="38" t="n">
        <f aca="false">(I184/$I$872)*100</f>
        <v>0.000176905715208399</v>
      </c>
    </row>
    <row r="185" customFormat="false" ht="32.25" hidden="false" customHeight="true" outlineLevel="0" collapsed="false">
      <c r="A185" s="26"/>
      <c r="B185" s="26"/>
      <c r="C185" s="45" t="n">
        <v>6060</v>
      </c>
      <c r="D185" s="45" t="s">
        <v>65</v>
      </c>
      <c r="E185" s="46"/>
      <c r="F185" s="74" t="n">
        <v>75</v>
      </c>
      <c r="G185" s="46" t="n">
        <v>0</v>
      </c>
      <c r="H185" s="46" t="n">
        <v>0</v>
      </c>
      <c r="I185" s="46" t="n">
        <v>0</v>
      </c>
      <c r="J185" s="75"/>
      <c r="K185" s="37"/>
      <c r="L185" s="38" t="n">
        <f aca="false">(I185/$I$872)*100</f>
        <v>0</v>
      </c>
    </row>
    <row r="186" customFormat="false" ht="70.5" hidden="false" customHeight="true" outlineLevel="0" collapsed="false">
      <c r="A186" s="25" t="s">
        <v>130</v>
      </c>
      <c r="B186" s="12"/>
      <c r="C186" s="12"/>
      <c r="D186" s="12" t="s">
        <v>131</v>
      </c>
      <c r="E186" s="42" t="n">
        <f aca="false">E187+E201</f>
        <v>82345.9</v>
      </c>
      <c r="F186" s="43" t="n">
        <v>100</v>
      </c>
      <c r="G186" s="42" t="n">
        <f aca="false">G187+G192+G201+G210</f>
        <v>1589</v>
      </c>
      <c r="H186" s="42" t="n">
        <f aca="false">H187+H192+H201+H210</f>
        <v>77236</v>
      </c>
      <c r="I186" s="42" t="n">
        <f aca="false">I187+I192+I201+I210</f>
        <v>77236</v>
      </c>
      <c r="J186" s="71" t="n">
        <f aca="false">(I186/H186)*100</f>
        <v>100</v>
      </c>
      <c r="K186" s="13" t="n">
        <f aca="false">(I186/E186)*100</f>
        <v>93.7945908660905</v>
      </c>
      <c r="L186" s="31" t="n">
        <f aca="false">(I186/$I$872)*100</f>
        <v>0.191151228593115</v>
      </c>
    </row>
    <row r="187" customFormat="false" ht="45" hidden="false" customHeight="true" outlineLevel="0" collapsed="false">
      <c r="A187" s="25"/>
      <c r="B187" s="61" t="n">
        <v>75101</v>
      </c>
      <c r="C187" s="12"/>
      <c r="D187" s="12" t="s">
        <v>132</v>
      </c>
      <c r="E187" s="42" t="n">
        <f aca="false">E188+E189+E191+E190</f>
        <v>1589</v>
      </c>
      <c r="F187" s="43" t="n">
        <v>100</v>
      </c>
      <c r="G187" s="42" t="n">
        <f aca="false">G188+G189+G191+G190</f>
        <v>1589</v>
      </c>
      <c r="H187" s="42" t="n">
        <f aca="false">H188+H189+H191+H190</f>
        <v>1589</v>
      </c>
      <c r="I187" s="42" t="n">
        <f aca="false">I188+I189+I191+I190</f>
        <v>1589</v>
      </c>
      <c r="J187" s="71" t="n">
        <f aca="false">(I187/H187)*100</f>
        <v>100</v>
      </c>
      <c r="K187" s="13" t="n">
        <f aca="false">(I187/E187)*100</f>
        <v>100</v>
      </c>
      <c r="L187" s="31"/>
    </row>
    <row r="188" customFormat="false" ht="32.25" hidden="false" customHeight="true" outlineLevel="0" collapsed="false">
      <c r="A188" s="25"/>
      <c r="B188" s="61"/>
      <c r="C188" s="45" t="n">
        <v>4110</v>
      </c>
      <c r="D188" s="45" t="s">
        <v>100</v>
      </c>
      <c r="E188" s="46" t="n">
        <v>209.35</v>
      </c>
      <c r="F188" s="74" t="n">
        <v>100</v>
      </c>
      <c r="G188" s="46" t="n">
        <v>214.55</v>
      </c>
      <c r="H188" s="46" t="n">
        <v>209.34</v>
      </c>
      <c r="I188" s="46" t="n">
        <v>209.34</v>
      </c>
      <c r="J188" s="37" t="n">
        <f aca="false">(I188/H188)*100</f>
        <v>100</v>
      </c>
      <c r="K188" s="37" t="n">
        <f aca="false">(I188/E188)*100</f>
        <v>99.995223310246</v>
      </c>
      <c r="L188" s="38"/>
    </row>
    <row r="189" customFormat="false" ht="20.25" hidden="false" customHeight="true" outlineLevel="0" collapsed="false">
      <c r="A189" s="25"/>
      <c r="B189" s="61"/>
      <c r="C189" s="32" t="n">
        <v>4120</v>
      </c>
      <c r="D189" s="45" t="s">
        <v>35</v>
      </c>
      <c r="E189" s="46" t="n">
        <v>29.86</v>
      </c>
      <c r="F189" s="74" t="n">
        <v>100</v>
      </c>
      <c r="G189" s="46" t="n">
        <v>30.74</v>
      </c>
      <c r="H189" s="46" t="n">
        <v>29.84</v>
      </c>
      <c r="I189" s="46" t="n">
        <v>29.84</v>
      </c>
      <c r="J189" s="37" t="n">
        <f aca="false">(I189/H189)*100</f>
        <v>100</v>
      </c>
      <c r="K189" s="37" t="n">
        <f aca="false">(I189/E189)*100</f>
        <v>99.9330207635633</v>
      </c>
      <c r="L189" s="38"/>
    </row>
    <row r="190" customFormat="false" ht="24.75" hidden="false" customHeight="true" outlineLevel="0" collapsed="false">
      <c r="A190" s="25"/>
      <c r="B190" s="61"/>
      <c r="C190" s="45" t="n">
        <v>4170</v>
      </c>
      <c r="D190" s="45" t="s">
        <v>133</v>
      </c>
      <c r="E190" s="46" t="n">
        <v>1217.79</v>
      </c>
      <c r="F190" s="74" t="n">
        <v>100</v>
      </c>
      <c r="G190" s="46" t="n">
        <v>1243.71</v>
      </c>
      <c r="H190" s="46" t="n">
        <v>1217.82</v>
      </c>
      <c r="I190" s="46" t="n">
        <v>1217.82</v>
      </c>
      <c r="J190" s="37" t="n">
        <f aca="false">(I190/H190)*100</f>
        <v>100</v>
      </c>
      <c r="K190" s="37" t="n">
        <f aca="false">(I190/E190)*100</f>
        <v>100.002463478925</v>
      </c>
      <c r="L190" s="38"/>
    </row>
    <row r="191" customFormat="false" ht="22.5" hidden="false" customHeight="true" outlineLevel="0" collapsed="false">
      <c r="A191" s="25"/>
      <c r="B191" s="61"/>
      <c r="C191" s="45" t="n">
        <v>4210</v>
      </c>
      <c r="D191" s="45" t="s">
        <v>37</v>
      </c>
      <c r="E191" s="46" t="n">
        <v>132</v>
      </c>
      <c r="F191" s="74" t="n">
        <v>100</v>
      </c>
      <c r="G191" s="46" t="n">
        <v>100</v>
      </c>
      <c r="H191" s="46" t="n">
        <v>132</v>
      </c>
      <c r="I191" s="46" t="n">
        <v>132</v>
      </c>
      <c r="J191" s="38" t="n">
        <f aca="false">(I191/H191)*100</f>
        <v>100</v>
      </c>
      <c r="K191" s="37" t="n">
        <f aca="false">(I191/E191)*100</f>
        <v>100</v>
      </c>
      <c r="L191" s="38"/>
    </row>
    <row r="192" customFormat="false" ht="22.5" hidden="false" customHeight="true" outlineLevel="0" collapsed="false">
      <c r="A192" s="79"/>
      <c r="B192" s="82" t="n">
        <v>75108</v>
      </c>
      <c r="C192" s="12"/>
      <c r="D192" s="12" t="s">
        <v>134</v>
      </c>
      <c r="E192" s="16"/>
      <c r="F192" s="14"/>
      <c r="G192" s="16" t="n">
        <f aca="false">SUM(G193:G200)</f>
        <v>0</v>
      </c>
      <c r="H192" s="16" t="n">
        <f aca="false">SUM(H193:H200)</f>
        <v>38030</v>
      </c>
      <c r="I192" s="16" t="n">
        <f aca="false">SUM(I193:I200)</f>
        <v>38030</v>
      </c>
      <c r="J192" s="31"/>
      <c r="K192" s="13"/>
      <c r="L192" s="31"/>
    </row>
    <row r="193" customFormat="false" ht="22.5" hidden="false" customHeight="true" outlineLevel="0" collapsed="false">
      <c r="A193" s="79"/>
      <c r="B193" s="83"/>
      <c r="C193" s="77" t="n">
        <v>3030</v>
      </c>
      <c r="D193" s="3" t="s">
        <v>102</v>
      </c>
      <c r="E193" s="46"/>
      <c r="F193" s="74"/>
      <c r="G193" s="46"/>
      <c r="H193" s="46" t="n">
        <v>22600</v>
      </c>
      <c r="I193" s="46" t="n">
        <v>22600</v>
      </c>
      <c r="J193" s="38"/>
      <c r="K193" s="37"/>
      <c r="L193" s="38"/>
    </row>
    <row r="194" customFormat="false" ht="22.5" hidden="false" customHeight="true" outlineLevel="0" collapsed="false">
      <c r="A194" s="79"/>
      <c r="B194" s="83"/>
      <c r="C194" s="77" t="n">
        <v>4110</v>
      </c>
      <c r="D194" s="45" t="s">
        <v>100</v>
      </c>
      <c r="E194" s="46"/>
      <c r="F194" s="74"/>
      <c r="G194" s="46"/>
      <c r="H194" s="46" t="n">
        <v>1908.09</v>
      </c>
      <c r="I194" s="46" t="n">
        <v>1908.09</v>
      </c>
      <c r="J194" s="38"/>
      <c r="K194" s="37"/>
      <c r="L194" s="38"/>
    </row>
    <row r="195" customFormat="false" ht="22.5" hidden="false" customHeight="true" outlineLevel="0" collapsed="false">
      <c r="A195" s="79"/>
      <c r="B195" s="83"/>
      <c r="C195" s="77" t="n">
        <v>4120</v>
      </c>
      <c r="D195" s="45" t="s">
        <v>35</v>
      </c>
      <c r="E195" s="46"/>
      <c r="F195" s="74"/>
      <c r="G195" s="46"/>
      <c r="H195" s="46" t="n">
        <v>267.81</v>
      </c>
      <c r="I195" s="46" t="n">
        <v>267.81</v>
      </c>
      <c r="J195" s="38"/>
      <c r="K195" s="37"/>
      <c r="L195" s="38"/>
    </row>
    <row r="196" customFormat="false" ht="22.5" hidden="false" customHeight="true" outlineLevel="0" collapsed="false">
      <c r="A196" s="79"/>
      <c r="B196" s="83"/>
      <c r="C196" s="77" t="n">
        <v>4170</v>
      </c>
      <c r="D196" s="45" t="s">
        <v>133</v>
      </c>
      <c r="E196" s="46"/>
      <c r="F196" s="74"/>
      <c r="G196" s="46"/>
      <c r="H196" s="46" t="n">
        <v>11796</v>
      </c>
      <c r="I196" s="46" t="n">
        <v>11796</v>
      </c>
      <c r="J196" s="38"/>
      <c r="K196" s="37"/>
      <c r="L196" s="38"/>
    </row>
    <row r="197" customFormat="false" ht="22.5" hidden="false" customHeight="true" outlineLevel="0" collapsed="false">
      <c r="A197" s="79"/>
      <c r="B197" s="83"/>
      <c r="C197" s="77" t="n">
        <v>4210</v>
      </c>
      <c r="D197" s="45" t="s">
        <v>37</v>
      </c>
      <c r="E197" s="46"/>
      <c r="F197" s="74"/>
      <c r="G197" s="46"/>
      <c r="H197" s="46" t="n">
        <v>1073.09</v>
      </c>
      <c r="I197" s="46" t="n">
        <v>1073.09</v>
      </c>
      <c r="J197" s="38"/>
      <c r="K197" s="37"/>
      <c r="L197" s="38"/>
    </row>
    <row r="198" customFormat="false" ht="22.5" hidden="false" customHeight="true" outlineLevel="0" collapsed="false">
      <c r="A198" s="79"/>
      <c r="B198" s="83"/>
      <c r="C198" s="77" t="n">
        <v>4300</v>
      </c>
      <c r="D198" s="45" t="s">
        <v>42</v>
      </c>
      <c r="E198" s="46"/>
      <c r="F198" s="74"/>
      <c r="G198" s="46"/>
      <c r="H198" s="46" t="n">
        <v>195.67</v>
      </c>
      <c r="I198" s="46" t="n">
        <v>195.67</v>
      </c>
      <c r="J198" s="38"/>
      <c r="K198" s="37"/>
      <c r="L198" s="38"/>
    </row>
    <row r="199" customFormat="false" ht="22.5" hidden="false" customHeight="true" outlineLevel="0" collapsed="false">
      <c r="A199" s="79"/>
      <c r="B199" s="83"/>
      <c r="C199" s="77" t="n">
        <v>4410</v>
      </c>
      <c r="D199" s="45" t="s">
        <v>113</v>
      </c>
      <c r="E199" s="46"/>
      <c r="F199" s="74"/>
      <c r="G199" s="46"/>
      <c r="H199" s="46" t="n">
        <v>112.83</v>
      </c>
      <c r="I199" s="46" t="n">
        <v>112.83</v>
      </c>
      <c r="J199" s="38"/>
      <c r="K199" s="37"/>
      <c r="L199" s="38"/>
    </row>
    <row r="200" customFormat="false" ht="39" hidden="false" customHeight="true" outlineLevel="0" collapsed="false">
      <c r="A200" s="79"/>
      <c r="B200" s="83"/>
      <c r="C200" s="77" t="n">
        <v>4700</v>
      </c>
      <c r="D200" s="45" t="s">
        <v>103</v>
      </c>
      <c r="E200" s="46"/>
      <c r="F200" s="74"/>
      <c r="G200" s="46"/>
      <c r="H200" s="46" t="n">
        <v>76.51</v>
      </c>
      <c r="I200" s="46" t="n">
        <v>76.51</v>
      </c>
      <c r="J200" s="38"/>
      <c r="K200" s="37"/>
      <c r="L200" s="38"/>
    </row>
    <row r="201" customFormat="false" ht="80.25" hidden="false" customHeight="true" outlineLevel="0" collapsed="false">
      <c r="B201" s="27" t="n">
        <v>75109</v>
      </c>
      <c r="C201" s="84"/>
      <c r="D201" s="12" t="s">
        <v>135</v>
      </c>
      <c r="E201" s="85" t="n">
        <f aca="false">E202+E203+E204+E205+E206+E207+E208+E209</f>
        <v>80756.9</v>
      </c>
      <c r="F201" s="86"/>
      <c r="G201" s="87" t="n">
        <f aca="false">G202+G203+G204+G205+G206+G207+G208+G209</f>
        <v>0</v>
      </c>
      <c r="H201" s="87" t="n">
        <f aca="false">H202+H203+H204+H205+H206+H207+H208+H209</f>
        <v>353</v>
      </c>
      <c r="I201" s="85" t="n">
        <f aca="false">I202+I203+I204+I205+I206+I207+I208+I209</f>
        <v>353</v>
      </c>
      <c r="J201" s="38" t="n">
        <f aca="false">(I201/H201)*100</f>
        <v>100</v>
      </c>
      <c r="K201" s="37"/>
      <c r="L201" s="84"/>
    </row>
    <row r="202" customFormat="false" ht="24" hidden="false" customHeight="true" outlineLevel="0" collapsed="false">
      <c r="C202" s="77" t="n">
        <v>3030</v>
      </c>
      <c r="D202" s="3" t="s">
        <v>102</v>
      </c>
      <c r="E202" s="52" t="n">
        <v>45860</v>
      </c>
      <c r="H202" s="46"/>
      <c r="I202" s="52"/>
      <c r="J202" s="38"/>
      <c r="K202" s="37"/>
    </row>
    <row r="203" customFormat="false" ht="21.75" hidden="false" customHeight="true" outlineLevel="0" collapsed="false">
      <c r="C203" s="77" t="n">
        <v>4110</v>
      </c>
      <c r="D203" s="45" t="s">
        <v>100</v>
      </c>
      <c r="E203" s="52" t="n">
        <v>1399.66</v>
      </c>
      <c r="H203" s="46"/>
      <c r="I203" s="52"/>
      <c r="J203" s="38"/>
      <c r="K203" s="37"/>
    </row>
    <row r="204" customFormat="false" ht="12.75" hidden="false" customHeight="true" outlineLevel="0" collapsed="false">
      <c r="C204" s="77" t="n">
        <v>4120</v>
      </c>
      <c r="D204" s="45" t="s">
        <v>35</v>
      </c>
      <c r="E204" s="52" t="n">
        <v>170.88</v>
      </c>
      <c r="H204" s="46"/>
      <c r="I204" s="52"/>
      <c r="J204" s="38"/>
      <c r="K204" s="37"/>
    </row>
    <row r="205" customFormat="false" ht="20.25" hidden="false" customHeight="true" outlineLevel="0" collapsed="false">
      <c r="C205" s="77" t="n">
        <v>4170</v>
      </c>
      <c r="D205" s="45" t="s">
        <v>133</v>
      </c>
      <c r="E205" s="52" t="n">
        <v>17617.11</v>
      </c>
      <c r="H205" s="46"/>
      <c r="I205" s="52"/>
      <c r="J205" s="38"/>
      <c r="K205" s="37"/>
    </row>
    <row r="206" customFormat="false" ht="22.5" hidden="false" customHeight="true" outlineLevel="0" collapsed="false">
      <c r="C206" s="77" t="n">
        <v>4210</v>
      </c>
      <c r="D206" s="45" t="s">
        <v>37</v>
      </c>
      <c r="E206" s="52" t="n">
        <v>4819.6</v>
      </c>
      <c r="H206" s="46"/>
      <c r="I206" s="52"/>
      <c r="J206" s="38"/>
      <c r="K206" s="37"/>
    </row>
    <row r="207" customFormat="false" ht="15.75" hidden="false" customHeight="true" outlineLevel="0" collapsed="false">
      <c r="C207" s="77" t="n">
        <v>4300</v>
      </c>
      <c r="D207" s="45" t="s">
        <v>42</v>
      </c>
      <c r="E207" s="52" t="n">
        <v>10270.71</v>
      </c>
      <c r="H207" s="46" t="n">
        <v>353</v>
      </c>
      <c r="I207" s="52" t="n">
        <v>353</v>
      </c>
      <c r="J207" s="38" t="n">
        <f aca="false">(I207/H207)*100</f>
        <v>100</v>
      </c>
      <c r="K207" s="37"/>
    </row>
    <row r="208" customFormat="false" ht="22.5" hidden="false" customHeight="true" outlineLevel="0" collapsed="false">
      <c r="C208" s="77" t="n">
        <v>4410</v>
      </c>
      <c r="D208" s="45" t="s">
        <v>113</v>
      </c>
      <c r="E208" s="52" t="n">
        <v>552.08</v>
      </c>
      <c r="H208" s="46"/>
      <c r="I208" s="52"/>
      <c r="J208" s="38"/>
      <c r="K208" s="37"/>
    </row>
    <row r="209" customFormat="false" ht="40.5" hidden="false" customHeight="true" outlineLevel="0" collapsed="false">
      <c r="C209" s="77" t="n">
        <v>4700</v>
      </c>
      <c r="D209" s="45" t="s">
        <v>103</v>
      </c>
      <c r="E209" s="52" t="n">
        <v>66.86</v>
      </c>
      <c r="H209" s="46"/>
      <c r="I209" s="52"/>
      <c r="J209" s="38"/>
      <c r="K209" s="37"/>
    </row>
    <row r="210" customFormat="false" ht="22.5" hidden="false" customHeight="true" outlineLevel="0" collapsed="false">
      <c r="A210" s="88"/>
      <c r="B210" s="89" t="n">
        <v>75113</v>
      </c>
      <c r="C210" s="90"/>
      <c r="D210" s="12" t="s">
        <v>136</v>
      </c>
      <c r="E210" s="85"/>
      <c r="F210" s="86"/>
      <c r="G210" s="91" t="n">
        <f aca="false">SUM(G211:G217)</f>
        <v>0</v>
      </c>
      <c r="H210" s="91" t="n">
        <f aca="false">SUM(H211:H217)</f>
        <v>37264</v>
      </c>
      <c r="I210" s="91" t="n">
        <f aca="false">SUM(I211:I217)</f>
        <v>37264</v>
      </c>
      <c r="J210" s="31"/>
      <c r="K210" s="13"/>
      <c r="L210" s="84"/>
    </row>
    <row r="211" customFormat="false" ht="22.5" hidden="false" customHeight="true" outlineLevel="0" collapsed="false">
      <c r="A211" s="92"/>
      <c r="C211" s="77" t="n">
        <v>3030</v>
      </c>
      <c r="D211" s="3" t="s">
        <v>102</v>
      </c>
      <c r="E211" s="52"/>
      <c r="H211" s="46" t="n">
        <v>22600</v>
      </c>
      <c r="I211" s="52" t="n">
        <v>22600</v>
      </c>
      <c r="J211" s="38"/>
      <c r="K211" s="37"/>
    </row>
    <row r="212" customFormat="false" ht="21.75" hidden="false" customHeight="true" outlineLevel="0" collapsed="false">
      <c r="A212" s="92"/>
      <c r="C212" s="77" t="n">
        <v>4110</v>
      </c>
      <c r="D212" s="45" t="s">
        <v>100</v>
      </c>
      <c r="E212" s="52"/>
      <c r="H212" s="46" t="n">
        <v>1753.38</v>
      </c>
      <c r="I212" s="52" t="n">
        <v>1753.38</v>
      </c>
      <c r="J212" s="38"/>
      <c r="K212" s="37"/>
    </row>
    <row r="213" customFormat="false" ht="20.25" hidden="false" customHeight="true" outlineLevel="0" collapsed="false">
      <c r="A213" s="92"/>
      <c r="C213" s="77" t="n">
        <v>4120</v>
      </c>
      <c r="D213" s="45" t="s">
        <v>35</v>
      </c>
      <c r="E213" s="52"/>
      <c r="H213" s="46" t="n">
        <v>242.09</v>
      </c>
      <c r="I213" s="52" t="n">
        <v>242.09</v>
      </c>
      <c r="J213" s="38"/>
      <c r="K213" s="37"/>
    </row>
    <row r="214" customFormat="false" ht="20.25" hidden="false" customHeight="true" outlineLevel="0" collapsed="false">
      <c r="A214" s="92"/>
      <c r="C214" s="77" t="n">
        <v>4170</v>
      </c>
      <c r="D214" s="45" t="s">
        <v>133</v>
      </c>
      <c r="E214" s="52"/>
      <c r="H214" s="46" t="n">
        <v>10758</v>
      </c>
      <c r="I214" s="52" t="n">
        <v>10758</v>
      </c>
      <c r="J214" s="38"/>
      <c r="K214" s="37"/>
    </row>
    <row r="215" customFormat="false" ht="21" hidden="false" customHeight="true" outlineLevel="0" collapsed="false">
      <c r="A215" s="92"/>
      <c r="C215" s="77" t="n">
        <v>4210</v>
      </c>
      <c r="D215" s="45" t="s">
        <v>37</v>
      </c>
      <c r="E215" s="52"/>
      <c r="H215" s="46" t="n">
        <v>1419.34</v>
      </c>
      <c r="I215" s="52" t="n">
        <v>1419.34</v>
      </c>
      <c r="J215" s="38"/>
      <c r="K215" s="37"/>
    </row>
    <row r="216" customFormat="false" ht="17.25" hidden="false" customHeight="true" outlineLevel="0" collapsed="false">
      <c r="A216" s="92"/>
      <c r="C216" s="77" t="n">
        <v>4300</v>
      </c>
      <c r="D216" s="45" t="s">
        <v>42</v>
      </c>
      <c r="E216" s="52"/>
      <c r="H216" s="46" t="n">
        <v>191.98</v>
      </c>
      <c r="I216" s="52" t="n">
        <v>191.98</v>
      </c>
      <c r="J216" s="38"/>
      <c r="K216" s="37"/>
    </row>
    <row r="217" customFormat="false" ht="17.25" hidden="false" customHeight="true" outlineLevel="0" collapsed="false">
      <c r="A217" s="92"/>
      <c r="C217" s="77" t="n">
        <v>4410</v>
      </c>
      <c r="D217" s="45" t="s">
        <v>113</v>
      </c>
      <c r="E217" s="52"/>
      <c r="H217" s="46" t="n">
        <v>299.21</v>
      </c>
      <c r="I217" s="52" t="n">
        <v>299.21</v>
      </c>
      <c r="J217" s="38"/>
      <c r="K217" s="37"/>
    </row>
    <row r="218" customFormat="false" ht="43.5" hidden="false" customHeight="true" outlineLevel="0" collapsed="false">
      <c r="A218" s="26" t="s">
        <v>137</v>
      </c>
      <c r="B218" s="27"/>
      <c r="C218" s="45"/>
      <c r="D218" s="12" t="s">
        <v>138</v>
      </c>
      <c r="E218" s="42" t="n">
        <f aca="false">E226+E248+E222+E224</f>
        <v>537424.92</v>
      </c>
      <c r="F218" s="43" t="n">
        <v>92.4</v>
      </c>
      <c r="G218" s="42" t="n">
        <f aca="false">G226+G248+G222+G224+G245+G241</f>
        <v>846430</v>
      </c>
      <c r="H218" s="42" t="n">
        <f aca="false">H226+H248+H222+H224+H245+H241</f>
        <v>853930</v>
      </c>
      <c r="I218" s="42" t="n">
        <f aca="false">I226+I248+I222+I224+I245+I241</f>
        <v>779186.07</v>
      </c>
      <c r="J218" s="57" t="n">
        <f aca="false">(I218/H218)*100</f>
        <v>91.2470659187521</v>
      </c>
      <c r="K218" s="13" t="n">
        <f aca="false">(I218/E218)*100</f>
        <v>144.985102291126</v>
      </c>
      <c r="L218" s="31" t="n">
        <f aca="false">(I218/$I$872)*100</f>
        <v>1.92840611351107</v>
      </c>
    </row>
    <row r="219" customFormat="false" ht="11.25" hidden="false" customHeight="false" outlineLevel="0" collapsed="false">
      <c r="A219" s="26"/>
      <c r="B219" s="32"/>
      <c r="C219" s="45"/>
      <c r="D219" s="33" t="s">
        <v>27</v>
      </c>
      <c r="E219" s="49" t="n">
        <f aca="false">E227+E229+E230+E231+E232+E233+E234+E236+E251+E228+E235++E250+E252+E225+E249</f>
        <v>376370.89</v>
      </c>
      <c r="F219" s="59" t="n">
        <v>87.7</v>
      </c>
      <c r="G219" s="49" t="n">
        <f aca="false">G218-G220</f>
        <v>246430</v>
      </c>
      <c r="H219" s="49" t="n">
        <f aca="false">H218-H220</f>
        <v>307930</v>
      </c>
      <c r="I219" s="49" t="n">
        <f aca="false">I218-I220</f>
        <v>284826.47</v>
      </c>
      <c r="J219" s="93" t="n">
        <f aca="false">(I219/H219)*100</f>
        <v>92.4971487026272</v>
      </c>
      <c r="K219" s="13" t="n">
        <f aca="false">(I219/E219)*100</f>
        <v>75.6770721561383</v>
      </c>
      <c r="L219" s="31" t="n">
        <f aca="false">(I219/$I$872)*100</f>
        <v>0.704916485529288</v>
      </c>
    </row>
    <row r="220" customFormat="false" ht="11.25" hidden="false" customHeight="false" outlineLevel="0" collapsed="false">
      <c r="A220" s="26"/>
      <c r="B220" s="32"/>
      <c r="C220" s="45"/>
      <c r="D220" s="33" t="s">
        <v>28</v>
      </c>
      <c r="E220" s="49" t="n">
        <f aca="false">E237+E223+E253+E254+E240+E238+E239</f>
        <v>161054.03</v>
      </c>
      <c r="F220" s="59" t="n">
        <v>97.9</v>
      </c>
      <c r="G220" s="49" t="n">
        <f aca="false">G237+G223+G253+G254+G240+G238+G239+G255</f>
        <v>600000</v>
      </c>
      <c r="H220" s="49" t="n">
        <f aca="false">H237+H223+H253+H254+H240+H238+H239+H255</f>
        <v>546000</v>
      </c>
      <c r="I220" s="49" t="n">
        <f aca="false">I237+I223+I253+I254+I240+I238+I239+I255</f>
        <v>494359.6</v>
      </c>
      <c r="J220" s="93" t="n">
        <f aca="false">(I220/H220)*100</f>
        <v>90.5420512820513</v>
      </c>
      <c r="K220" s="13" t="n">
        <f aca="false">(I220/E220)*100</f>
        <v>306.952641917747</v>
      </c>
      <c r="L220" s="31" t="n">
        <f aca="false">(I220/$I$872)*100</f>
        <v>1.22348962798178</v>
      </c>
    </row>
    <row r="221" customFormat="false" ht="11.25" hidden="false" customHeight="false" outlineLevel="0" collapsed="false">
      <c r="A221" s="26"/>
      <c r="B221" s="32"/>
      <c r="C221" s="45"/>
      <c r="D221" s="33" t="s">
        <v>82</v>
      </c>
      <c r="E221" s="49" t="n">
        <f aca="false">E237+E240+E253+E254+E238+E239</f>
        <v>151054.03</v>
      </c>
      <c r="F221" s="59" t="n">
        <v>97.8</v>
      </c>
      <c r="G221" s="49" t="n">
        <f aca="false">G237+G240+G253+G254+G238+G239</f>
        <v>600000</v>
      </c>
      <c r="H221" s="49" t="n">
        <f aca="false">H237+H240+H253+H254+H238+H239</f>
        <v>495000</v>
      </c>
      <c r="I221" s="49" t="n">
        <f aca="false">I237+I240+I253+I254+I238+I239</f>
        <v>443359.6</v>
      </c>
      <c r="J221" s="93" t="n">
        <f aca="false">(I221/H221)*100</f>
        <v>89.567595959596</v>
      </c>
      <c r="K221" s="13" t="n">
        <f aca="false">(I221/E221)*100</f>
        <v>293.510606767658</v>
      </c>
      <c r="L221" s="31" t="n">
        <f aca="false">(I221/$I$872)*100</f>
        <v>1.09726982558072</v>
      </c>
    </row>
    <row r="222" customFormat="false" ht="21" hidden="false" customHeight="false" outlineLevel="0" collapsed="false">
      <c r="A222" s="26"/>
      <c r="B222" s="27" t="n">
        <v>75404</v>
      </c>
      <c r="C222" s="12"/>
      <c r="D222" s="12" t="s">
        <v>139</v>
      </c>
      <c r="E222" s="94" t="n">
        <f aca="false">E223</f>
        <v>10000</v>
      </c>
      <c r="F222" s="95" t="n">
        <v>100</v>
      </c>
      <c r="G222" s="94" t="n">
        <f aca="false">G223</f>
        <v>0</v>
      </c>
      <c r="H222" s="94" t="n">
        <f aca="false">H223</f>
        <v>46000</v>
      </c>
      <c r="I222" s="94" t="n">
        <f aca="false">I223</f>
        <v>46000</v>
      </c>
      <c r="J222" s="93" t="n">
        <f aca="false">(I222/H222)*100</f>
        <v>100</v>
      </c>
      <c r="K222" s="13"/>
      <c r="L222" s="31"/>
    </row>
    <row r="223" customFormat="false" ht="56.25" hidden="false" customHeight="false" outlineLevel="0" collapsed="false">
      <c r="A223" s="26"/>
      <c r="B223" s="27"/>
      <c r="C223" s="45" t="n">
        <v>6170</v>
      </c>
      <c r="D223" s="45" t="s">
        <v>140</v>
      </c>
      <c r="E223" s="51" t="n">
        <v>10000</v>
      </c>
      <c r="F223" s="63" t="n">
        <v>100</v>
      </c>
      <c r="G223" s="51"/>
      <c r="H223" s="51" t="n">
        <v>46000</v>
      </c>
      <c r="I223" s="51" t="n">
        <v>46000</v>
      </c>
      <c r="J223" s="64" t="n">
        <f aca="false">(I223/H223)*100</f>
        <v>100</v>
      </c>
      <c r="K223" s="13"/>
      <c r="L223" s="31"/>
    </row>
    <row r="224" customFormat="false" ht="21" hidden="false" customHeight="false" outlineLevel="0" collapsed="false">
      <c r="A224" s="26"/>
      <c r="B224" s="96" t="n">
        <v>75405</v>
      </c>
      <c r="C224" s="12"/>
      <c r="D224" s="12" t="s">
        <v>141</v>
      </c>
      <c r="E224" s="16" t="n">
        <f aca="false">E225</f>
        <v>44174</v>
      </c>
      <c r="F224" s="14"/>
      <c r="G224" s="16" t="n">
        <f aca="false">G225</f>
        <v>0</v>
      </c>
      <c r="H224" s="16" t="n">
        <f aca="false">H225</f>
        <v>0</v>
      </c>
      <c r="I224" s="16" t="n">
        <f aca="false">I225</f>
        <v>0</v>
      </c>
      <c r="J224" s="64"/>
      <c r="K224" s="13"/>
      <c r="L224" s="31"/>
    </row>
    <row r="225" customFormat="false" ht="33.75" hidden="false" customHeight="false" outlineLevel="0" collapsed="false">
      <c r="A225" s="26"/>
      <c r="B225" s="97"/>
      <c r="C225" s="45" t="n">
        <v>2300</v>
      </c>
      <c r="D225" s="45" t="s">
        <v>142</v>
      </c>
      <c r="E225" s="51" t="n">
        <v>44174</v>
      </c>
      <c r="F225" s="63"/>
      <c r="G225" s="51"/>
      <c r="H225" s="51" t="n">
        <v>0</v>
      </c>
      <c r="I225" s="51" t="n">
        <v>0</v>
      </c>
      <c r="J225" s="64"/>
      <c r="K225" s="13"/>
      <c r="L225" s="31"/>
    </row>
    <row r="226" customFormat="false" ht="21" hidden="false" customHeight="false" outlineLevel="0" collapsed="false">
      <c r="A226" s="26"/>
      <c r="B226" s="27" t="n">
        <v>75412</v>
      </c>
      <c r="C226" s="45"/>
      <c r="D226" s="12" t="s">
        <v>143</v>
      </c>
      <c r="E226" s="42" t="n">
        <f aca="false">E229+E230+E231+E234+E236+E237+E232+E233+E227+E240+E228+E235+E238+E239</f>
        <v>463101.31</v>
      </c>
      <c r="F226" s="43" t="n">
        <v>89.9</v>
      </c>
      <c r="G226" s="42" t="n">
        <f aca="false">G229+G230+G231+G234+G236+G237+G232+G233+G227+G240+G228+G235+G238+G239</f>
        <v>826250</v>
      </c>
      <c r="H226" s="42" t="n">
        <f aca="false">H229+H230+H231+H234+H236+H237+H232+H233+H227+H240+H228+H235+H238+H239</f>
        <v>775450</v>
      </c>
      <c r="I226" s="42" t="n">
        <f aca="false">I229+I230+I231+I234+I236+I237+I232+I233+I227+I240+I228+I235+I238+I239</f>
        <v>707438.79</v>
      </c>
      <c r="J226" s="57" t="n">
        <f aca="false">(I226/H226)*100</f>
        <v>91.2294525759237</v>
      </c>
      <c r="K226" s="13" t="n">
        <f aca="false">(I226/E226)*100</f>
        <v>152.761129092898</v>
      </c>
      <c r="L226" s="31" t="n">
        <f aca="false">(I226/$I$872)*100</f>
        <v>1.75083890754217</v>
      </c>
    </row>
    <row r="227" customFormat="false" ht="21.75" hidden="false" customHeight="true" outlineLevel="0" collapsed="false">
      <c r="A227" s="26"/>
      <c r="B227" s="26"/>
      <c r="C227" s="45" t="n">
        <v>3030</v>
      </c>
      <c r="D227" s="45" t="s">
        <v>102</v>
      </c>
      <c r="E227" s="46" t="n">
        <v>53321.25</v>
      </c>
      <c r="F227" s="74" t="n">
        <v>70.4</v>
      </c>
      <c r="G227" s="46" t="n">
        <v>51000</v>
      </c>
      <c r="H227" s="46" t="n">
        <v>28800</v>
      </c>
      <c r="I227" s="46" t="n">
        <v>28771.75</v>
      </c>
      <c r="J227" s="66" t="n">
        <f aca="false">(I227/H227)*100</f>
        <v>99.9019097222222</v>
      </c>
      <c r="K227" s="37" t="n">
        <f aca="false">(I227/E227)*100</f>
        <v>53.9592563940268</v>
      </c>
      <c r="L227" s="66" t="n">
        <f aca="false">(I227/$I$872)*100</f>
        <v>0.0712071490143711</v>
      </c>
    </row>
    <row r="228" customFormat="false" ht="21.75" hidden="false" customHeight="true" outlineLevel="0" collapsed="false">
      <c r="A228" s="26"/>
      <c r="B228" s="26"/>
      <c r="C228" s="45" t="n">
        <v>4110</v>
      </c>
      <c r="D228" s="45" t="s">
        <v>100</v>
      </c>
      <c r="E228" s="46" t="n">
        <v>278.64</v>
      </c>
      <c r="F228" s="74" t="n">
        <v>46.4</v>
      </c>
      <c r="G228" s="46" t="n">
        <v>350</v>
      </c>
      <c r="H228" s="46" t="n">
        <v>350</v>
      </c>
      <c r="I228" s="46" t="n">
        <v>278.64</v>
      </c>
      <c r="J228" s="66" t="n">
        <f aca="false">(I228/H228)*100</f>
        <v>79.6114285714286</v>
      </c>
      <c r="K228" s="37" t="n">
        <f aca="false">(I228/E228)*100</f>
        <v>100</v>
      </c>
      <c r="L228" s="66" t="n">
        <f aca="false">(I228/$I$872)*100</f>
        <v>0.000689605602765364</v>
      </c>
    </row>
    <row r="229" customFormat="false" ht="21.75" hidden="false" customHeight="true" outlineLevel="0" collapsed="false">
      <c r="A229" s="26"/>
      <c r="B229" s="26"/>
      <c r="C229" s="45" t="n">
        <v>4170</v>
      </c>
      <c r="D229" s="45" t="s">
        <v>36</v>
      </c>
      <c r="E229" s="46" t="n">
        <v>29189</v>
      </c>
      <c r="F229" s="74" t="n">
        <v>97.1</v>
      </c>
      <c r="G229" s="46" t="n">
        <v>30000</v>
      </c>
      <c r="H229" s="46" t="n">
        <v>33900</v>
      </c>
      <c r="I229" s="46" t="n">
        <v>32923.7</v>
      </c>
      <c r="J229" s="66" t="n">
        <f aca="false">(I229/H229)*100</f>
        <v>97.1200589970501</v>
      </c>
      <c r="K229" s="37" t="n">
        <f aca="false">(I229/E229)*100</f>
        <v>112.794888485388</v>
      </c>
      <c r="L229" s="66" t="n">
        <f aca="false">(I229/$I$872)*100</f>
        <v>0.0814828021237655</v>
      </c>
    </row>
    <row r="230" customFormat="false" ht="21" hidden="false" customHeight="true" outlineLevel="0" collapsed="false">
      <c r="A230" s="26"/>
      <c r="B230" s="26"/>
      <c r="C230" s="98" t="n">
        <v>4210</v>
      </c>
      <c r="D230" s="45" t="s">
        <v>37</v>
      </c>
      <c r="E230" s="46" t="n">
        <v>154076.79</v>
      </c>
      <c r="F230" s="74" t="n">
        <v>92</v>
      </c>
      <c r="G230" s="46" t="n">
        <v>60000</v>
      </c>
      <c r="H230" s="46" t="n">
        <v>107200</v>
      </c>
      <c r="I230" s="46" t="n">
        <v>100038.27</v>
      </c>
      <c r="J230" s="75" t="n">
        <f aca="false">(I230/H230)*100</f>
        <v>93.3192817164179</v>
      </c>
      <c r="K230" s="37" t="n">
        <f aca="false">(I230/E230)*100</f>
        <v>64.9275403517947</v>
      </c>
      <c r="L230" s="66" t="n">
        <f aca="false">(I230/$I$872)*100</f>
        <v>0.247584522979307</v>
      </c>
    </row>
    <row r="231" customFormat="false" ht="11.25" hidden="false" customHeight="false" outlineLevel="0" collapsed="false">
      <c r="A231" s="26"/>
      <c r="B231" s="26"/>
      <c r="C231" s="98" t="n">
        <v>4260</v>
      </c>
      <c r="D231" s="45" t="s">
        <v>38</v>
      </c>
      <c r="E231" s="46" t="n">
        <v>18295.4</v>
      </c>
      <c r="F231" s="74" t="n">
        <v>83.5</v>
      </c>
      <c r="G231" s="46" t="n">
        <v>20900</v>
      </c>
      <c r="H231" s="46" t="n">
        <v>25300</v>
      </c>
      <c r="I231" s="46" t="n">
        <v>21218.75</v>
      </c>
      <c r="J231" s="66" t="n">
        <f aca="false">(I231/H231)*100</f>
        <v>83.8685770750988</v>
      </c>
      <c r="K231" s="37" t="n">
        <f aca="false">(I231/E231)*100</f>
        <v>115.978606644293</v>
      </c>
      <c r="L231" s="66" t="n">
        <f aca="false">(I231/$I$872)*100</f>
        <v>0.0525142437685816</v>
      </c>
    </row>
    <row r="232" customFormat="false" ht="23.25" hidden="false" customHeight="true" outlineLevel="0" collapsed="false">
      <c r="A232" s="26"/>
      <c r="B232" s="26"/>
      <c r="C232" s="98" t="n">
        <v>4270</v>
      </c>
      <c r="D232" s="45" t="s">
        <v>40</v>
      </c>
      <c r="E232" s="46" t="n">
        <v>30600.78</v>
      </c>
      <c r="F232" s="74" t="n">
        <v>88.5</v>
      </c>
      <c r="G232" s="46" t="n">
        <v>31500</v>
      </c>
      <c r="H232" s="46" t="n">
        <v>32100</v>
      </c>
      <c r="I232" s="46" t="n">
        <v>32088.71</v>
      </c>
      <c r="J232" s="66" t="n">
        <f aca="false">(I232/H232)*100</f>
        <v>99.9648286604361</v>
      </c>
      <c r="K232" s="37" t="n">
        <f aca="false">(I232/E232)*100</f>
        <v>104.862392396534</v>
      </c>
      <c r="L232" s="66" t="n">
        <f aca="false">(I232/$I$872)*100</f>
        <v>0.0794162869706896</v>
      </c>
    </row>
    <row r="233" customFormat="false" ht="21" hidden="false" customHeight="true" outlineLevel="0" collapsed="false">
      <c r="A233" s="26"/>
      <c r="B233" s="26"/>
      <c r="C233" s="98" t="n">
        <v>4280</v>
      </c>
      <c r="D233" s="45" t="s">
        <v>76</v>
      </c>
      <c r="E233" s="46" t="n">
        <v>8395</v>
      </c>
      <c r="F233" s="74" t="n">
        <v>99.7</v>
      </c>
      <c r="G233" s="46" t="n">
        <v>10500</v>
      </c>
      <c r="H233" s="46" t="n">
        <v>11550</v>
      </c>
      <c r="I233" s="46" t="n">
        <v>11550</v>
      </c>
      <c r="J233" s="66" t="n">
        <f aca="false">(I233/H233)*100</f>
        <v>100</v>
      </c>
      <c r="K233" s="37" t="n">
        <f aca="false">(I233/E233)*100</f>
        <v>137.581893984515</v>
      </c>
      <c r="L233" s="66" t="n">
        <f aca="false">(I233/$I$872)*100</f>
        <v>0.0285850728967124</v>
      </c>
    </row>
    <row r="234" customFormat="false" ht="19.5" hidden="false" customHeight="true" outlineLevel="0" collapsed="false">
      <c r="A234" s="26"/>
      <c r="B234" s="26"/>
      <c r="C234" s="45" t="n">
        <v>4300</v>
      </c>
      <c r="D234" s="45" t="s">
        <v>42</v>
      </c>
      <c r="E234" s="46" t="n">
        <v>12695.53</v>
      </c>
      <c r="F234" s="74" t="n">
        <v>82.1</v>
      </c>
      <c r="G234" s="46" t="n">
        <v>14000</v>
      </c>
      <c r="H234" s="46" t="n">
        <v>33700</v>
      </c>
      <c r="I234" s="46" t="n">
        <v>29969.37</v>
      </c>
      <c r="J234" s="66" t="n">
        <f aca="false">(I234/H234)*100</f>
        <v>88.929881305638</v>
      </c>
      <c r="K234" s="37" t="n">
        <f aca="false">(I234/E234)*100</f>
        <v>236.062377860554</v>
      </c>
      <c r="L234" s="66" t="n">
        <f aca="false">(I234/$I$872)*100</f>
        <v>0.0741711364604803</v>
      </c>
    </row>
    <row r="235" customFormat="false" ht="33.75" hidden="false" customHeight="true" outlineLevel="0" collapsed="false">
      <c r="A235" s="26"/>
      <c r="B235" s="26"/>
      <c r="C235" s="45" t="n">
        <v>4360</v>
      </c>
      <c r="D235" s="45" t="s">
        <v>144</v>
      </c>
      <c r="E235" s="46" t="n">
        <v>700</v>
      </c>
      <c r="F235" s="74" t="n">
        <v>41.7</v>
      </c>
      <c r="G235" s="46" t="n">
        <v>1000</v>
      </c>
      <c r="H235" s="46" t="n">
        <v>700</v>
      </c>
      <c r="I235" s="46" t="n">
        <v>400</v>
      </c>
      <c r="J235" s="66" t="n">
        <f aca="false">(I235/H235)*100</f>
        <v>57.1428571428571</v>
      </c>
      <c r="K235" s="37" t="n">
        <f aca="false">(I235/E235)*100</f>
        <v>57.1428571428571</v>
      </c>
      <c r="L235" s="66" t="n">
        <f aca="false">(I235/$I$872)*100</f>
        <v>0.00098995923451818</v>
      </c>
    </row>
    <row r="236" customFormat="false" ht="14.25" hidden="false" customHeight="true" outlineLevel="0" collapsed="false">
      <c r="A236" s="26"/>
      <c r="B236" s="26"/>
      <c r="C236" s="45" t="n">
        <v>4430</v>
      </c>
      <c r="D236" s="45" t="s">
        <v>58</v>
      </c>
      <c r="E236" s="46" t="n">
        <v>12488.39</v>
      </c>
      <c r="F236" s="74" t="n">
        <v>100</v>
      </c>
      <c r="G236" s="46" t="n">
        <v>15000</v>
      </c>
      <c r="H236" s="46" t="n">
        <v>14850</v>
      </c>
      <c r="I236" s="46" t="n">
        <v>14840</v>
      </c>
      <c r="J236" s="75" t="n">
        <f aca="false">(I236/H236)*100</f>
        <v>99.9326599326599</v>
      </c>
      <c r="K236" s="37" t="n">
        <f aca="false">(I236/E236)*100</f>
        <v>118.830369647328</v>
      </c>
      <c r="L236" s="66" t="n">
        <f aca="false">(I236/$I$872)*100</f>
        <v>0.0367274876006245</v>
      </c>
    </row>
    <row r="237" customFormat="false" ht="23.25" hidden="false" customHeight="true" outlineLevel="0" collapsed="false">
      <c r="A237" s="26"/>
      <c r="B237" s="26"/>
      <c r="C237" s="45" t="n">
        <v>6050</v>
      </c>
      <c r="D237" s="45" t="s">
        <v>79</v>
      </c>
      <c r="E237" s="46" t="n">
        <v>78390.42</v>
      </c>
      <c r="F237" s="74" t="n">
        <v>95.6</v>
      </c>
      <c r="G237" s="46" t="n">
        <v>52000</v>
      </c>
      <c r="H237" s="46" t="n">
        <v>81150</v>
      </c>
      <c r="I237" s="46" t="n">
        <v>34503.56</v>
      </c>
      <c r="J237" s="66" t="n">
        <f aca="false">(I237/H237)*100</f>
        <v>42.5182501540357</v>
      </c>
      <c r="K237" s="37" t="n">
        <f aca="false">(I237/E237)*100</f>
        <v>44.0150212232566</v>
      </c>
      <c r="L237" s="38" t="n">
        <f aca="false">(I237/$I$872)*100</f>
        <v>0.0853927946143802</v>
      </c>
    </row>
    <row r="238" customFormat="false" ht="20.25" hidden="false" customHeight="true" outlineLevel="0" collapsed="false">
      <c r="A238" s="26"/>
      <c r="B238" s="26"/>
      <c r="C238" s="45" t="n">
        <v>6057</v>
      </c>
      <c r="D238" s="45" t="s">
        <v>79</v>
      </c>
      <c r="E238" s="46"/>
      <c r="F238" s="74"/>
      <c r="G238" s="46" t="n">
        <v>335150</v>
      </c>
      <c r="H238" s="46" t="n">
        <v>0</v>
      </c>
      <c r="I238" s="46" t="n">
        <v>0</v>
      </c>
      <c r="J238" s="66"/>
      <c r="K238" s="37"/>
      <c r="L238" s="38" t="n">
        <f aca="false">(I238/$I$872)*100</f>
        <v>0</v>
      </c>
    </row>
    <row r="239" customFormat="false" ht="24" hidden="false" customHeight="true" outlineLevel="0" collapsed="false">
      <c r="A239" s="26"/>
      <c r="B239" s="26"/>
      <c r="C239" s="45" t="n">
        <v>6059</v>
      </c>
      <c r="D239" s="45" t="s">
        <v>79</v>
      </c>
      <c r="E239" s="46"/>
      <c r="F239" s="74"/>
      <c r="G239" s="46" t="n">
        <v>184850</v>
      </c>
      <c r="H239" s="46" t="n">
        <v>3000</v>
      </c>
      <c r="I239" s="46" t="n">
        <v>330.87</v>
      </c>
      <c r="J239" s="66"/>
      <c r="K239" s="37"/>
      <c r="L239" s="38" t="n">
        <f aca="false">(I239/$I$872)*100</f>
        <v>0.000818869529812575</v>
      </c>
    </row>
    <row r="240" customFormat="false" ht="32.25" hidden="false" customHeight="true" outlineLevel="0" collapsed="false">
      <c r="A240" s="26"/>
      <c r="B240" s="27"/>
      <c r="C240" s="45" t="n">
        <v>6060</v>
      </c>
      <c r="D240" s="45" t="s">
        <v>65</v>
      </c>
      <c r="E240" s="46" t="n">
        <v>64670.11</v>
      </c>
      <c r="F240" s="74" t="n">
        <v>98.1</v>
      </c>
      <c r="G240" s="46" t="n">
        <v>20000</v>
      </c>
      <c r="H240" s="46" t="n">
        <v>402850</v>
      </c>
      <c r="I240" s="46" t="n">
        <v>400525.17</v>
      </c>
      <c r="J240" s="66" t="n">
        <f aca="false">(I240/H240)*100</f>
        <v>99.422904306814</v>
      </c>
      <c r="K240" s="37" t="n">
        <f aca="false">(I240/E240)*100</f>
        <v>619.335841550293</v>
      </c>
      <c r="L240" s="38" t="n">
        <f aca="false">(I240/$I$872)*100</f>
        <v>0.991258976746159</v>
      </c>
    </row>
    <row r="241" customFormat="false" ht="17.25" hidden="false" customHeight="true" outlineLevel="0" collapsed="false">
      <c r="A241" s="26"/>
      <c r="B241" s="96" t="n">
        <v>75414</v>
      </c>
      <c r="C241" s="12"/>
      <c r="D241" s="12" t="s">
        <v>145</v>
      </c>
      <c r="E241" s="16"/>
      <c r="F241" s="14"/>
      <c r="G241" s="16" t="n">
        <f aca="false">SUM(G242:G244)</f>
        <v>0</v>
      </c>
      <c r="H241" s="16" t="n">
        <f aca="false">SUM(H242:H244)</f>
        <v>1500</v>
      </c>
      <c r="I241" s="16" t="n">
        <f aca="false">SUM(I242:I244)</f>
        <v>38.45</v>
      </c>
      <c r="J241" s="31"/>
      <c r="K241" s="13"/>
      <c r="L241" s="31"/>
    </row>
    <row r="242" customFormat="false" ht="24.75" hidden="false" customHeight="true" outlineLevel="0" collapsed="false">
      <c r="A242" s="26"/>
      <c r="B242" s="97"/>
      <c r="C242" s="98" t="n">
        <v>4210</v>
      </c>
      <c r="D242" s="45" t="s">
        <v>37</v>
      </c>
      <c r="E242" s="46"/>
      <c r="F242" s="74"/>
      <c r="G242" s="46"/>
      <c r="H242" s="46" t="n">
        <v>500</v>
      </c>
      <c r="I242" s="46" t="n">
        <v>0</v>
      </c>
      <c r="J242" s="66"/>
      <c r="K242" s="37"/>
      <c r="L242" s="38"/>
    </row>
    <row r="243" customFormat="false" ht="15.75" hidden="false" customHeight="true" outlineLevel="0" collapsed="false">
      <c r="A243" s="26"/>
      <c r="B243" s="97"/>
      <c r="C243" s="45" t="n">
        <v>4300</v>
      </c>
      <c r="D243" s="45" t="s">
        <v>42</v>
      </c>
      <c r="E243" s="46"/>
      <c r="F243" s="74"/>
      <c r="G243" s="46"/>
      <c r="H243" s="46" t="n">
        <v>500</v>
      </c>
      <c r="I243" s="46" t="n">
        <v>0</v>
      </c>
      <c r="J243" s="66"/>
      <c r="K243" s="37"/>
      <c r="L243" s="38"/>
    </row>
    <row r="244" customFormat="false" ht="24.75" hidden="false" customHeight="true" outlineLevel="0" collapsed="false">
      <c r="A244" s="26"/>
      <c r="B244" s="97"/>
      <c r="C244" s="32" t="n">
        <v>4700</v>
      </c>
      <c r="D244" s="45" t="s">
        <v>103</v>
      </c>
      <c r="E244" s="46"/>
      <c r="F244" s="74"/>
      <c r="G244" s="46"/>
      <c r="H244" s="46" t="n">
        <v>500</v>
      </c>
      <c r="I244" s="46" t="n">
        <v>38.45</v>
      </c>
      <c r="J244" s="66"/>
      <c r="K244" s="37"/>
      <c r="L244" s="38"/>
    </row>
    <row r="245" customFormat="false" ht="15.75" hidden="false" customHeight="true" outlineLevel="0" collapsed="false">
      <c r="A245" s="26"/>
      <c r="B245" s="96" t="n">
        <v>75421</v>
      </c>
      <c r="C245" s="12"/>
      <c r="D245" s="12" t="s">
        <v>51</v>
      </c>
      <c r="E245" s="16"/>
      <c r="F245" s="14"/>
      <c r="G245" s="16" t="n">
        <f aca="false">G246+G247</f>
        <v>100</v>
      </c>
      <c r="H245" s="16" t="n">
        <f aca="false">H246+H247</f>
        <v>5900</v>
      </c>
      <c r="I245" s="16" t="n">
        <f aca="false">I246+I247</f>
        <v>1391.39</v>
      </c>
      <c r="J245" s="31"/>
      <c r="K245" s="13"/>
      <c r="L245" s="31"/>
    </row>
    <row r="246" customFormat="false" ht="24" hidden="false" customHeight="true" outlineLevel="0" collapsed="false">
      <c r="A246" s="26"/>
      <c r="B246" s="79"/>
      <c r="C246" s="45" t="n">
        <v>4210</v>
      </c>
      <c r="D246" s="45" t="s">
        <v>146</v>
      </c>
      <c r="E246" s="51"/>
      <c r="F246" s="63"/>
      <c r="G246" s="51" t="n">
        <v>100</v>
      </c>
      <c r="H246" s="51" t="n">
        <v>4100</v>
      </c>
      <c r="I246" s="51" t="n">
        <v>1371.39</v>
      </c>
      <c r="J246" s="38"/>
      <c r="K246" s="37"/>
      <c r="L246" s="38"/>
    </row>
    <row r="247" customFormat="false" ht="20.25" hidden="false" customHeight="true" outlineLevel="0" collapsed="false">
      <c r="A247" s="26"/>
      <c r="B247" s="79"/>
      <c r="C247" s="45" t="n">
        <v>4300</v>
      </c>
      <c r="D247" s="45" t="s">
        <v>42</v>
      </c>
      <c r="E247" s="51"/>
      <c r="F247" s="63"/>
      <c r="G247" s="51"/>
      <c r="H247" s="51" t="n">
        <v>1800</v>
      </c>
      <c r="I247" s="51" t="n">
        <v>20</v>
      </c>
      <c r="J247" s="38"/>
      <c r="K247" s="37"/>
      <c r="L247" s="38"/>
    </row>
    <row r="248" s="80" customFormat="true" ht="15" hidden="false" customHeight="true" outlineLevel="0" collapsed="false">
      <c r="A248" s="26"/>
      <c r="B248" s="27" t="n">
        <v>75495</v>
      </c>
      <c r="C248" s="27"/>
      <c r="D248" s="12" t="s">
        <v>51</v>
      </c>
      <c r="E248" s="28" t="n">
        <f aca="false">E251+E250+E252+E253+E254</f>
        <v>20149.61</v>
      </c>
      <c r="F248" s="29" t="n">
        <v>96.8</v>
      </c>
      <c r="G248" s="28" t="n">
        <f aca="false">SUM(G249:G255)</f>
        <v>20080</v>
      </c>
      <c r="H248" s="28" t="n">
        <f aca="false">SUM(H249:H255)</f>
        <v>25080</v>
      </c>
      <c r="I248" s="28" t="n">
        <f aca="false">SUM(I249:I255)</f>
        <v>24317.44</v>
      </c>
      <c r="J248" s="57" t="n">
        <f aca="false">(I248/H248)*100</f>
        <v>96.9594896331739</v>
      </c>
      <c r="K248" s="13" t="n">
        <f aca="false">(I248/E248)*100</f>
        <v>120.684420194733</v>
      </c>
      <c r="L248" s="31" t="n">
        <f aca="false">(I248/$I$872)*100</f>
        <v>0.0601831857196044</v>
      </c>
    </row>
    <row r="249" s="80" customFormat="true" ht="21" hidden="false" customHeight="true" outlineLevel="0" collapsed="false">
      <c r="A249" s="26"/>
      <c r="B249" s="27"/>
      <c r="C249" s="45" t="n">
        <v>3030</v>
      </c>
      <c r="D249" s="45" t="s">
        <v>102</v>
      </c>
      <c r="E249" s="28"/>
      <c r="F249" s="29"/>
      <c r="G249" s="52" t="n">
        <v>110</v>
      </c>
      <c r="H249" s="52" t="n">
        <v>10</v>
      </c>
      <c r="I249" s="52" t="n">
        <v>0</v>
      </c>
      <c r="J249" s="38"/>
      <c r="K249" s="37"/>
      <c r="L249" s="38"/>
    </row>
    <row r="250" customFormat="false" ht="23.25" hidden="false" customHeight="true" outlineLevel="0" collapsed="false">
      <c r="A250" s="26"/>
      <c r="B250" s="27"/>
      <c r="C250" s="32" t="n">
        <v>4210</v>
      </c>
      <c r="D250" s="45" t="s">
        <v>146</v>
      </c>
      <c r="E250" s="52" t="n">
        <v>917</v>
      </c>
      <c r="F250" s="53" t="n">
        <v>0</v>
      </c>
      <c r="G250" s="52" t="n">
        <v>1250</v>
      </c>
      <c r="H250" s="52" t="n">
        <v>50</v>
      </c>
      <c r="I250" s="52" t="n">
        <v>0</v>
      </c>
      <c r="J250" s="38" t="n">
        <f aca="false">(I250/H250)*100</f>
        <v>0</v>
      </c>
      <c r="K250" s="37"/>
      <c r="L250" s="38"/>
    </row>
    <row r="251" customFormat="false" ht="14.25" hidden="false" customHeight="true" outlineLevel="0" collapsed="false">
      <c r="A251" s="26"/>
      <c r="B251" s="27"/>
      <c r="C251" s="32" t="n">
        <v>4260</v>
      </c>
      <c r="D251" s="45" t="s">
        <v>38</v>
      </c>
      <c r="E251" s="52" t="n">
        <v>10648.61</v>
      </c>
      <c r="F251" s="53" t="n">
        <v>85.9</v>
      </c>
      <c r="G251" s="52" t="n">
        <v>9800</v>
      </c>
      <c r="H251" s="52" t="n">
        <v>10800</v>
      </c>
      <c r="I251" s="52" t="n">
        <v>10124.62</v>
      </c>
      <c r="J251" s="38" t="n">
        <f aca="false">(I251/H251)*100</f>
        <v>93.7464814814815</v>
      </c>
      <c r="K251" s="37" t="n">
        <f aca="false">(I251/E251)*100</f>
        <v>95.0792638663638</v>
      </c>
      <c r="L251" s="31"/>
    </row>
    <row r="252" customFormat="false" ht="14.25" hidden="false" customHeight="true" outlineLevel="0" collapsed="false">
      <c r="A252" s="26"/>
      <c r="B252" s="26"/>
      <c r="C252" s="32" t="n">
        <v>4300</v>
      </c>
      <c r="D252" s="45" t="s">
        <v>42</v>
      </c>
      <c r="E252" s="52" t="n">
        <v>590.5</v>
      </c>
      <c r="F252" s="53" t="n">
        <v>32.5</v>
      </c>
      <c r="G252" s="52" t="n">
        <v>920</v>
      </c>
      <c r="H252" s="52" t="n">
        <v>1220</v>
      </c>
      <c r="I252" s="52" t="n">
        <v>1192.82</v>
      </c>
      <c r="J252" s="38" t="n">
        <f aca="false">(I252/H252)*100</f>
        <v>97.772131147541</v>
      </c>
      <c r="K252" s="37" t="n">
        <f aca="false">(I252/E252)*100</f>
        <v>202.001693480102</v>
      </c>
      <c r="L252" s="31"/>
    </row>
    <row r="253" customFormat="false" ht="22.5" hidden="false" customHeight="false" outlineLevel="0" collapsed="false">
      <c r="A253" s="26"/>
      <c r="B253" s="26"/>
      <c r="C253" s="32" t="n">
        <v>6050</v>
      </c>
      <c r="D253" s="45" t="s">
        <v>79</v>
      </c>
      <c r="E253" s="52" t="n">
        <v>3993.5</v>
      </c>
      <c r="F253" s="53" t="n">
        <v>99.5</v>
      </c>
      <c r="G253" s="52" t="n">
        <v>8000</v>
      </c>
      <c r="H253" s="52" t="n">
        <v>8000</v>
      </c>
      <c r="I253" s="52" t="n">
        <v>8000</v>
      </c>
      <c r="J253" s="38" t="n">
        <f aca="false">(I253/H253)*100</f>
        <v>100</v>
      </c>
      <c r="K253" s="37" t="n">
        <f aca="false">(I253/E253)*100</f>
        <v>200.3255289846</v>
      </c>
      <c r="L253" s="31"/>
    </row>
    <row r="254" customFormat="false" ht="33.75" hidden="false" customHeight="false" outlineLevel="0" collapsed="false">
      <c r="A254" s="26"/>
      <c r="B254" s="26"/>
      <c r="C254" s="32" t="n">
        <v>6060</v>
      </c>
      <c r="D254" s="45" t="s">
        <v>65</v>
      </c>
      <c r="E254" s="52" t="n">
        <v>4000</v>
      </c>
      <c r="F254" s="53" t="n">
        <v>8.8</v>
      </c>
      <c r="G254" s="52" t="n">
        <v>0</v>
      </c>
      <c r="H254" s="52" t="n">
        <v>0</v>
      </c>
      <c r="I254" s="52" t="n">
        <v>0</v>
      </c>
      <c r="J254" s="38"/>
      <c r="K254" s="37" t="n">
        <f aca="false">(I254/E254)*100</f>
        <v>0</v>
      </c>
      <c r="L254" s="31"/>
    </row>
    <row r="255" customFormat="false" ht="56.25" hidden="false" customHeight="false" outlineLevel="0" collapsed="false">
      <c r="A255" s="97"/>
      <c r="B255" s="99"/>
      <c r="C255" s="32" t="n">
        <v>6170</v>
      </c>
      <c r="D255" s="45" t="s">
        <v>140</v>
      </c>
      <c r="E255" s="52"/>
      <c r="F255" s="53"/>
      <c r="G255" s="52"/>
      <c r="H255" s="52" t="n">
        <v>5000</v>
      </c>
      <c r="I255" s="52" t="n">
        <v>5000</v>
      </c>
      <c r="J255" s="38"/>
      <c r="K255" s="37"/>
      <c r="L255" s="31"/>
    </row>
    <row r="256" customFormat="false" ht="24" hidden="false" customHeight="true" outlineLevel="0" collapsed="false">
      <c r="A256" s="61" t="n">
        <v>757</v>
      </c>
      <c r="B256" s="32"/>
      <c r="C256" s="45"/>
      <c r="D256" s="12" t="s">
        <v>147</v>
      </c>
      <c r="E256" s="42" t="n">
        <f aca="false">E257</f>
        <v>430944.78</v>
      </c>
      <c r="F256" s="43" t="n">
        <v>93.4</v>
      </c>
      <c r="G256" s="42" t="n">
        <f aca="false">G257</f>
        <v>450000</v>
      </c>
      <c r="H256" s="42" t="n">
        <f aca="false">H257</f>
        <v>500000</v>
      </c>
      <c r="I256" s="42" t="n">
        <f aca="false">I257</f>
        <v>485388.13</v>
      </c>
      <c r="J256" s="57" t="n">
        <f aca="false">(I256/H256)*100</f>
        <v>97.077626</v>
      </c>
      <c r="K256" s="13" t="n">
        <f aca="false">(I256/E256)*100</f>
        <v>112.6334863599</v>
      </c>
      <c r="L256" s="31" t="n">
        <f aca="false">(I256/$I$872)*100</f>
        <v>1.20128615404753</v>
      </c>
    </row>
    <row r="257" s="80" customFormat="true" ht="50.25" hidden="false" customHeight="true" outlineLevel="0" collapsed="false">
      <c r="A257" s="61"/>
      <c r="B257" s="12" t="n">
        <v>75702</v>
      </c>
      <c r="C257" s="12"/>
      <c r="D257" s="12" t="s">
        <v>148</v>
      </c>
      <c r="E257" s="42" t="n">
        <f aca="false">E258</f>
        <v>430944.78</v>
      </c>
      <c r="F257" s="43" t="n">
        <v>93.4</v>
      </c>
      <c r="G257" s="42" t="n">
        <f aca="false">G258</f>
        <v>450000</v>
      </c>
      <c r="H257" s="42" t="n">
        <f aca="false">H258</f>
        <v>500000</v>
      </c>
      <c r="I257" s="42" t="n">
        <f aca="false">I258</f>
        <v>485388.13</v>
      </c>
      <c r="J257" s="57" t="n">
        <f aca="false">(I257/H257)*100</f>
        <v>97.077626</v>
      </c>
      <c r="K257" s="37" t="n">
        <f aca="false">(I257/E257)*100</f>
        <v>112.6334863599</v>
      </c>
      <c r="L257" s="38" t="n">
        <f aca="false">(I257/$I$872)*100</f>
        <v>1.20128615404753</v>
      </c>
    </row>
    <row r="258" customFormat="false" ht="74.25" hidden="false" customHeight="true" outlineLevel="0" collapsed="false">
      <c r="A258" s="61"/>
      <c r="B258" s="12"/>
      <c r="C258" s="45" t="n">
        <v>8110</v>
      </c>
      <c r="D258" s="45" t="s">
        <v>149</v>
      </c>
      <c r="E258" s="46" t="n">
        <v>430944.78</v>
      </c>
      <c r="F258" s="74" t="n">
        <v>93.4</v>
      </c>
      <c r="G258" s="46" t="n">
        <v>450000</v>
      </c>
      <c r="H258" s="46" t="n">
        <v>500000</v>
      </c>
      <c r="I258" s="46" t="n">
        <v>485388.13</v>
      </c>
      <c r="J258" s="38" t="n">
        <f aca="false">(I258/H258)*100</f>
        <v>97.077626</v>
      </c>
      <c r="K258" s="37"/>
      <c r="L258" s="38" t="n">
        <f aca="false">(I258/$I$872)*100</f>
        <v>1.20128615404753</v>
      </c>
    </row>
    <row r="259" customFormat="false" ht="22.5" hidden="false" customHeight="true" outlineLevel="0" collapsed="false">
      <c r="A259" s="27" t="n">
        <v>758</v>
      </c>
      <c r="B259" s="12"/>
      <c r="C259" s="45"/>
      <c r="D259" s="12" t="s">
        <v>150</v>
      </c>
      <c r="E259" s="42" t="n">
        <f aca="false">E260</f>
        <v>0</v>
      </c>
      <c r="F259" s="43"/>
      <c r="G259" s="42" t="n">
        <f aca="false">G260</f>
        <v>180000</v>
      </c>
      <c r="H259" s="42" t="n">
        <f aca="false">H260</f>
        <v>120000</v>
      </c>
      <c r="I259" s="42" t="n">
        <f aca="false">I260</f>
        <v>0</v>
      </c>
      <c r="J259" s="57"/>
      <c r="K259" s="13"/>
      <c r="L259" s="31"/>
    </row>
    <row r="260" customFormat="false" ht="22.5" hidden="false" customHeight="true" outlineLevel="0" collapsed="false">
      <c r="A260" s="27"/>
      <c r="B260" s="12" t="n">
        <v>75818</v>
      </c>
      <c r="C260" s="45"/>
      <c r="D260" s="12" t="s">
        <v>151</v>
      </c>
      <c r="E260" s="42" t="n">
        <f aca="false">E261</f>
        <v>0</v>
      </c>
      <c r="F260" s="43"/>
      <c r="G260" s="42" t="n">
        <f aca="false">G261</f>
        <v>180000</v>
      </c>
      <c r="H260" s="42" t="n">
        <f aca="false">H261</f>
        <v>120000</v>
      </c>
      <c r="I260" s="42" t="n">
        <f aca="false">I261</f>
        <v>0</v>
      </c>
      <c r="J260" s="57"/>
      <c r="K260" s="13"/>
      <c r="L260" s="31"/>
    </row>
    <row r="261" customFormat="false" ht="11.25" hidden="false" customHeight="true" outlineLevel="0" collapsed="false">
      <c r="A261" s="27"/>
      <c r="B261" s="12"/>
      <c r="C261" s="45" t="n">
        <v>4810</v>
      </c>
      <c r="D261" s="45" t="s">
        <v>152</v>
      </c>
      <c r="E261" s="49"/>
      <c r="F261" s="43"/>
      <c r="G261" s="46" t="n">
        <v>180000</v>
      </c>
      <c r="H261" s="49" t="n">
        <v>120000</v>
      </c>
      <c r="I261" s="49" t="n">
        <v>0</v>
      </c>
      <c r="J261" s="57"/>
      <c r="K261" s="13"/>
      <c r="L261" s="31"/>
    </row>
    <row r="262" customFormat="false" ht="21" hidden="false" customHeight="true" outlineLevel="0" collapsed="false">
      <c r="A262" s="27" t="n">
        <v>801</v>
      </c>
      <c r="B262" s="27"/>
      <c r="C262" s="27"/>
      <c r="D262" s="12" t="s">
        <v>153</v>
      </c>
      <c r="E262" s="42" t="n">
        <f aca="false">E265+E308+E310+E348+E385+E397+E420+E427+E464+E515+E468+E344+E472+E470+E346+E401+E486+E499+E511</f>
        <v>10547310.45</v>
      </c>
      <c r="F262" s="100" t="n">
        <v>90.3</v>
      </c>
      <c r="G262" s="42" t="n">
        <f aca="false">G265+G308+G310+G348+G385+G397+G420+G427+G464+G515+G468+G344+G472+G470+G346+G401+G486+G499+G511</f>
        <v>9556397.15</v>
      </c>
      <c r="H262" s="42" t="n">
        <f aca="false">H265+H308+H310+H348+H385+H397+H420+H427+H464+H515+H468+H344+H472+H470+H346+H401+H486+H499+H511</f>
        <v>10398952.56</v>
      </c>
      <c r="I262" s="42" t="n">
        <f aca="false">I265+I308+I310+I348+I385+I397+I420+I427+I464+I515+I468+I344+I472+I470+I346+I401+I486+I499+I511</f>
        <v>10124794.55</v>
      </c>
      <c r="J262" s="57" t="n">
        <f aca="false">(I262/H262)*100</f>
        <v>97.3635997623976</v>
      </c>
      <c r="K262" s="13" t="n">
        <f aca="false">(I262/E262)*100</f>
        <v>95.994088711023</v>
      </c>
      <c r="L262" s="31" t="n">
        <f aca="false">(I262/$I$872)*100</f>
        <v>25.0578346559296</v>
      </c>
    </row>
    <row r="263" customFormat="false" ht="11.25" hidden="false" customHeight="false" outlineLevel="0" collapsed="false">
      <c r="A263" s="27"/>
      <c r="B263" s="73"/>
      <c r="C263" s="27"/>
      <c r="D263" s="101" t="s">
        <v>154</v>
      </c>
      <c r="E263" s="102" t="n">
        <f aca="false">E382+E343+E304+E305+E306+E307+E383+E384+E342+E341</f>
        <v>709812.61</v>
      </c>
      <c r="F263" s="100" t="n">
        <v>95.2</v>
      </c>
      <c r="G263" s="102" t="n">
        <f aca="false">G382+G343+G304+G305+G306+G307+G383+G384+G342+G341</f>
        <v>0</v>
      </c>
      <c r="H263" s="102" t="n">
        <f aca="false">H382+H343+H304+H305+H306+H307+H383+H384+H342+H341</f>
        <v>269898.5</v>
      </c>
      <c r="I263" s="102" t="n">
        <f aca="false">I382+I343+I304+I305+I306+I307+I383+I384+I342+I341</f>
        <v>269898.5</v>
      </c>
      <c r="J263" s="57" t="n">
        <f aca="false">(I263/H263)*100</f>
        <v>100</v>
      </c>
      <c r="K263" s="37" t="n">
        <f aca="false">(I263/E263)*100</f>
        <v>38.0239088736392</v>
      </c>
      <c r="L263" s="38" t="n">
        <f aca="false">(I263/$I$872)*100</f>
        <v>0.667971281144012</v>
      </c>
    </row>
    <row r="264" customFormat="false" ht="12" hidden="false" customHeight="true" outlineLevel="0" collapsed="false">
      <c r="A264" s="27"/>
      <c r="B264" s="73"/>
      <c r="C264" s="27"/>
      <c r="D264" s="101" t="s">
        <v>32</v>
      </c>
      <c r="E264" s="102" t="n">
        <f aca="false">E262-E263</f>
        <v>9837497.84</v>
      </c>
      <c r="F264" s="100" t="n">
        <v>90.3</v>
      </c>
      <c r="G264" s="102" t="n">
        <f aca="false">G262-G263</f>
        <v>9556397.15</v>
      </c>
      <c r="H264" s="102" t="n">
        <f aca="false">H262-H263</f>
        <v>10129054.06</v>
      </c>
      <c r="I264" s="102" t="n">
        <f aca="false">I262-I263</f>
        <v>9854896.05</v>
      </c>
      <c r="J264" s="93" t="n">
        <f aca="false">(I264/H264)*100</f>
        <v>97.2933503131091</v>
      </c>
      <c r="K264" s="37" t="n">
        <f aca="false">(I264/E264)*100</f>
        <v>100.176856048997</v>
      </c>
      <c r="L264" s="38" t="n">
        <f aca="false">(I264/$I$872)*100</f>
        <v>24.3898633747856</v>
      </c>
    </row>
    <row r="265" customFormat="false" ht="21" hidden="false" customHeight="false" outlineLevel="0" collapsed="false">
      <c r="A265" s="27"/>
      <c r="B265" s="27" t="n">
        <v>80101</v>
      </c>
      <c r="C265" s="27"/>
      <c r="D265" s="12" t="s">
        <v>155</v>
      </c>
      <c r="E265" s="42" t="n">
        <f aca="false">SUM(E266:E307)</f>
        <v>5504829.83</v>
      </c>
      <c r="F265" s="43" t="n">
        <v>92.9</v>
      </c>
      <c r="G265" s="42" t="n">
        <f aca="false">SUM(G266:G307)</f>
        <v>5628920</v>
      </c>
      <c r="H265" s="42" t="n">
        <f aca="false">SUM(H266:H307)</f>
        <v>6277510.5</v>
      </c>
      <c r="I265" s="42" t="n">
        <f aca="false">SUM(I266:I307)</f>
        <v>6135863.94</v>
      </c>
      <c r="J265" s="57" t="n">
        <f aca="false">(I265/H265)*100</f>
        <v>97.7435870477636</v>
      </c>
      <c r="K265" s="13" t="n">
        <f aca="false">(I265/E265)*100</f>
        <v>111.463280963946</v>
      </c>
      <c r="L265" s="31" t="n">
        <f aca="false">(I265/$I$872)*100</f>
        <v>15.1856379228753</v>
      </c>
    </row>
    <row r="266" customFormat="false" ht="83.25" hidden="false" customHeight="true" outlineLevel="0" collapsed="false">
      <c r="A266" s="27"/>
      <c r="B266" s="27"/>
      <c r="C266" s="32" t="n">
        <v>2590</v>
      </c>
      <c r="D266" s="45" t="s">
        <v>156</v>
      </c>
      <c r="E266" s="51" t="n">
        <v>1959003.78</v>
      </c>
      <c r="F266" s="63" t="n">
        <v>99.8</v>
      </c>
      <c r="G266" s="51" t="n">
        <v>2401602</v>
      </c>
      <c r="H266" s="51" t="n">
        <v>2375602</v>
      </c>
      <c r="I266" s="51" t="n">
        <v>2375087.35</v>
      </c>
      <c r="J266" s="38" t="n">
        <f aca="false">(I266/H266)*100</f>
        <v>99.9783360175652</v>
      </c>
      <c r="K266" s="37" t="n">
        <f aca="false">(I266/E266)*100</f>
        <v>121.239549114091</v>
      </c>
      <c r="L266" s="38" t="n">
        <f aca="false">(I266/$I$872)*100</f>
        <v>5.87809913729953</v>
      </c>
    </row>
    <row r="267" customFormat="false" ht="38.25" hidden="false" customHeight="true" outlineLevel="0" collapsed="false">
      <c r="A267" s="27"/>
      <c r="B267" s="27"/>
      <c r="C267" s="32" t="n">
        <v>2950</v>
      </c>
      <c r="D267" s="45" t="s">
        <v>157</v>
      </c>
      <c r="E267" s="51" t="n">
        <v>4381.63</v>
      </c>
      <c r="F267" s="63"/>
      <c r="G267" s="51" t="n">
        <v>0</v>
      </c>
      <c r="H267" s="51" t="n">
        <v>0</v>
      </c>
      <c r="I267" s="51" t="n">
        <v>0</v>
      </c>
      <c r="J267" s="38"/>
      <c r="K267" s="37"/>
      <c r="L267" s="38"/>
    </row>
    <row r="268" customFormat="false" ht="34.5" hidden="false" customHeight="true" outlineLevel="0" collapsed="false">
      <c r="A268" s="27"/>
      <c r="B268" s="27"/>
      <c r="C268" s="32" t="n">
        <v>3020</v>
      </c>
      <c r="D268" s="45" t="s">
        <v>72</v>
      </c>
      <c r="E268" s="46" t="n">
        <v>115411.01</v>
      </c>
      <c r="F268" s="74" t="n">
        <v>97</v>
      </c>
      <c r="G268" s="46" t="n">
        <v>138990</v>
      </c>
      <c r="H268" s="46" t="n">
        <v>145890</v>
      </c>
      <c r="I268" s="46" t="n">
        <v>142030.29</v>
      </c>
      <c r="J268" s="37" t="n">
        <f aca="false">(I268/H268)*100</f>
        <v>97.354369730619</v>
      </c>
      <c r="K268" s="37" t="n">
        <f aca="false">(I268/E268)*100</f>
        <v>123.064766524442</v>
      </c>
      <c r="L268" s="38" t="n">
        <f aca="false">(I268/$I$872)*100</f>
        <v>0.351510492916988</v>
      </c>
    </row>
    <row r="269" customFormat="false" ht="21.75" hidden="false" customHeight="true" outlineLevel="0" collapsed="false">
      <c r="A269" s="27"/>
      <c r="B269" s="27"/>
      <c r="C269" s="32" t="n">
        <v>4010</v>
      </c>
      <c r="D269" s="45" t="s">
        <v>53</v>
      </c>
      <c r="E269" s="46" t="n">
        <v>1785504.09</v>
      </c>
      <c r="F269" s="74" t="n">
        <v>95</v>
      </c>
      <c r="G269" s="46" t="n">
        <v>2003800</v>
      </c>
      <c r="H269" s="46" t="n">
        <v>2316982</v>
      </c>
      <c r="I269" s="46" t="n">
        <v>2250089.1</v>
      </c>
      <c r="J269" s="37" t="n">
        <f aca="false">(I269/H269)*100</f>
        <v>97.1129296645378</v>
      </c>
      <c r="K269" s="37" t="n">
        <f aca="false">(I269/E269)*100</f>
        <v>126.019823342998</v>
      </c>
      <c r="L269" s="38" t="n">
        <f aca="false">(I269/$I$872)*100</f>
        <v>5.56874120758425</v>
      </c>
    </row>
    <row r="270" customFormat="false" ht="23.25" hidden="false" customHeight="true" outlineLevel="0" collapsed="false">
      <c r="A270" s="27"/>
      <c r="B270" s="27"/>
      <c r="C270" s="32" t="n">
        <v>4017</v>
      </c>
      <c r="D270" s="45" t="s">
        <v>53</v>
      </c>
      <c r="E270" s="46" t="n">
        <v>32464.06</v>
      </c>
      <c r="F270" s="74" t="n">
        <v>26</v>
      </c>
      <c r="G270" s="46" t="n">
        <v>0</v>
      </c>
      <c r="H270" s="46" t="n">
        <v>0</v>
      </c>
      <c r="I270" s="46" t="n">
        <v>0</v>
      </c>
      <c r="J270" s="37"/>
      <c r="K270" s="37"/>
      <c r="L270" s="38" t="n">
        <f aca="false">(I270/$I$872)*100</f>
        <v>0</v>
      </c>
    </row>
    <row r="271" customFormat="false" ht="24.75" hidden="false" customHeight="true" outlineLevel="0" collapsed="false">
      <c r="A271" s="27"/>
      <c r="B271" s="27"/>
      <c r="C271" s="32" t="n">
        <v>4019</v>
      </c>
      <c r="D271" s="45" t="s">
        <v>53</v>
      </c>
      <c r="E271" s="46" t="n">
        <v>3569.7</v>
      </c>
      <c r="F271" s="74" t="n">
        <v>26</v>
      </c>
      <c r="G271" s="46" t="n">
        <v>0</v>
      </c>
      <c r="H271" s="46" t="n">
        <v>0</v>
      </c>
      <c r="I271" s="46" t="n">
        <v>0</v>
      </c>
      <c r="J271" s="37"/>
      <c r="K271" s="37"/>
      <c r="L271" s="38" t="n">
        <f aca="false">(I271/$I$872)*100</f>
        <v>0</v>
      </c>
    </row>
    <row r="272" customFormat="false" ht="22.5" hidden="false" customHeight="false" outlineLevel="0" collapsed="false">
      <c r="A272" s="27"/>
      <c r="B272" s="27"/>
      <c r="C272" s="32" t="n">
        <v>4040</v>
      </c>
      <c r="D272" s="45" t="s">
        <v>74</v>
      </c>
      <c r="E272" s="46" t="n">
        <v>108433.77</v>
      </c>
      <c r="F272" s="74" t="n">
        <v>99</v>
      </c>
      <c r="G272" s="46" t="n">
        <v>148300</v>
      </c>
      <c r="H272" s="46" t="n">
        <v>140500</v>
      </c>
      <c r="I272" s="46" t="n">
        <v>140376.31</v>
      </c>
      <c r="J272" s="37" t="n">
        <f aca="false">(I272/H272)*100</f>
        <v>99.9119644128114</v>
      </c>
      <c r="K272" s="37" t="n">
        <f aca="false">(I272/E272)*100</f>
        <v>129.458110697433</v>
      </c>
      <c r="L272" s="38" t="n">
        <f aca="false">(I272/$I$872)*100</f>
        <v>0.347417060980217</v>
      </c>
    </row>
    <row r="273" customFormat="false" ht="21.75" hidden="false" customHeight="true" outlineLevel="0" collapsed="false">
      <c r="A273" s="27"/>
      <c r="B273" s="27"/>
      <c r="C273" s="32" t="n">
        <v>4110</v>
      </c>
      <c r="D273" s="45" t="s">
        <v>34</v>
      </c>
      <c r="E273" s="46" t="n">
        <v>334643.21</v>
      </c>
      <c r="F273" s="74" t="n">
        <v>92</v>
      </c>
      <c r="G273" s="46" t="n">
        <v>380000</v>
      </c>
      <c r="H273" s="46" t="n">
        <v>438023</v>
      </c>
      <c r="I273" s="46" t="n">
        <v>402160.08</v>
      </c>
      <c r="J273" s="37" t="n">
        <f aca="false">(I273/H273)*100</f>
        <v>91.8125486561208</v>
      </c>
      <c r="K273" s="37" t="n">
        <f aca="false">(I273/E273)*100</f>
        <v>120.175777658838</v>
      </c>
      <c r="L273" s="38" t="n">
        <f aca="false">(I273/$I$872)*100</f>
        <v>0.995305212376425</v>
      </c>
    </row>
    <row r="274" customFormat="false" ht="33.75" hidden="false" customHeight="false" outlineLevel="0" collapsed="false">
      <c r="A274" s="27"/>
      <c r="B274" s="27"/>
      <c r="C274" s="32" t="n">
        <v>4117</v>
      </c>
      <c r="D274" s="45" t="s">
        <v>34</v>
      </c>
      <c r="E274" s="46" t="n">
        <v>5556.73</v>
      </c>
      <c r="F274" s="74" t="n">
        <v>26</v>
      </c>
      <c r="G274" s="46" t="n">
        <v>0</v>
      </c>
      <c r="H274" s="46" t="n">
        <v>0</v>
      </c>
      <c r="I274" s="46" t="n">
        <v>0</v>
      </c>
      <c r="J274" s="37" t="n">
        <v>0</v>
      </c>
      <c r="K274" s="37"/>
      <c r="L274" s="38" t="n">
        <f aca="false">(I274/$I$872)*100</f>
        <v>0</v>
      </c>
    </row>
    <row r="275" customFormat="false" ht="21.75" hidden="false" customHeight="true" outlineLevel="0" collapsed="false">
      <c r="A275" s="27"/>
      <c r="B275" s="27"/>
      <c r="C275" s="32" t="n">
        <v>4119</v>
      </c>
      <c r="D275" s="45" t="s">
        <v>34</v>
      </c>
      <c r="E275" s="46" t="n">
        <v>611</v>
      </c>
      <c r="F275" s="74" t="n">
        <v>26</v>
      </c>
      <c r="G275" s="46" t="n">
        <v>0</v>
      </c>
      <c r="H275" s="46" t="n">
        <v>0</v>
      </c>
      <c r="I275" s="46" t="n">
        <v>0</v>
      </c>
      <c r="J275" s="37" t="n">
        <v>0</v>
      </c>
      <c r="K275" s="37"/>
      <c r="L275" s="38" t="n">
        <f aca="false">(I275/$I$872)*100</f>
        <v>0</v>
      </c>
    </row>
    <row r="276" customFormat="false" ht="22.5" hidden="false" customHeight="false" outlineLevel="0" collapsed="false">
      <c r="A276" s="27"/>
      <c r="B276" s="27"/>
      <c r="C276" s="32" t="n">
        <v>4120</v>
      </c>
      <c r="D276" s="45" t="s">
        <v>35</v>
      </c>
      <c r="E276" s="46" t="n">
        <v>32429.16</v>
      </c>
      <c r="F276" s="74" t="n">
        <v>81.7</v>
      </c>
      <c r="G276" s="46" t="n">
        <v>54100</v>
      </c>
      <c r="H276" s="46" t="n">
        <v>45801</v>
      </c>
      <c r="I276" s="46" t="n">
        <v>41495.72</v>
      </c>
      <c r="J276" s="38" t="n">
        <f aca="false">(I276/H276)*100</f>
        <v>90.6000305670182</v>
      </c>
      <c r="K276" s="37" t="n">
        <f aca="false">(I276/E276)*100</f>
        <v>127.958047633673</v>
      </c>
      <c r="L276" s="38" t="n">
        <f aca="false">(I276/$I$872)*100</f>
        <v>0.102697678017452</v>
      </c>
    </row>
    <row r="277" customFormat="false" ht="22.5" hidden="false" customHeight="false" outlineLevel="0" collapsed="false">
      <c r="A277" s="27"/>
      <c r="B277" s="27"/>
      <c r="C277" s="32" t="n">
        <v>4127</v>
      </c>
      <c r="D277" s="45" t="s">
        <v>35</v>
      </c>
      <c r="E277" s="46" t="n">
        <v>476.83</v>
      </c>
      <c r="F277" s="74" t="n">
        <v>22.7</v>
      </c>
      <c r="G277" s="46" t="n">
        <v>0</v>
      </c>
      <c r="H277" s="46" t="n">
        <v>0</v>
      </c>
      <c r="I277" s="46" t="n">
        <v>0</v>
      </c>
      <c r="J277" s="38" t="n">
        <v>0</v>
      </c>
      <c r="K277" s="37"/>
      <c r="L277" s="38" t="n">
        <f aca="false">(I277/$I$872)*100</f>
        <v>0</v>
      </c>
    </row>
    <row r="278" customFormat="false" ht="22.5" hidden="false" customHeight="false" outlineLevel="0" collapsed="false">
      <c r="A278" s="27"/>
      <c r="B278" s="27"/>
      <c r="C278" s="32" t="n">
        <v>4129</v>
      </c>
      <c r="D278" s="45" t="s">
        <v>35</v>
      </c>
      <c r="E278" s="46" t="n">
        <v>52.43</v>
      </c>
      <c r="F278" s="74" t="n">
        <v>22.7</v>
      </c>
      <c r="G278" s="46" t="n">
        <v>0</v>
      </c>
      <c r="H278" s="46" t="n">
        <v>0</v>
      </c>
      <c r="I278" s="46" t="n">
        <v>0</v>
      </c>
      <c r="J278" s="38" t="n">
        <v>0</v>
      </c>
      <c r="K278" s="37"/>
      <c r="L278" s="38" t="n">
        <f aca="false">(I278/$I$872)*100</f>
        <v>0</v>
      </c>
    </row>
    <row r="279" customFormat="false" ht="22.5" hidden="false" customHeight="false" outlineLevel="0" collapsed="false">
      <c r="A279" s="27"/>
      <c r="B279" s="27"/>
      <c r="C279" s="32" t="n">
        <v>4170</v>
      </c>
      <c r="D279" s="45" t="s">
        <v>36</v>
      </c>
      <c r="E279" s="46" t="n">
        <v>5224.17</v>
      </c>
      <c r="F279" s="74" t="n">
        <v>99.7</v>
      </c>
      <c r="G279" s="46" t="n">
        <v>10000</v>
      </c>
      <c r="H279" s="46" t="n">
        <v>10000</v>
      </c>
      <c r="I279" s="46" t="n">
        <v>4913.69</v>
      </c>
      <c r="J279" s="38" t="n">
        <f aca="false">(I279/H279)*100</f>
        <v>49.1369</v>
      </c>
      <c r="K279" s="37" t="n">
        <f aca="false">(I279/E279)*100</f>
        <v>94.0568549645207</v>
      </c>
      <c r="L279" s="38" t="n">
        <f aca="false">(I279/$I$872)*100</f>
        <v>0.0121608819776491</v>
      </c>
    </row>
    <row r="280" customFormat="false" ht="22.5" hidden="true" customHeight="false" outlineLevel="0" collapsed="false">
      <c r="A280" s="27"/>
      <c r="B280" s="27"/>
      <c r="C280" s="32" t="n">
        <v>4177</v>
      </c>
      <c r="D280" s="45" t="s">
        <v>36</v>
      </c>
      <c r="E280" s="46"/>
      <c r="F280" s="74"/>
      <c r="G280" s="46" t="n">
        <v>0</v>
      </c>
      <c r="H280" s="46" t="n">
        <v>0</v>
      </c>
      <c r="I280" s="46"/>
      <c r="J280" s="38"/>
      <c r="K280" s="37"/>
      <c r="L280" s="38"/>
    </row>
    <row r="281" customFormat="false" ht="22.5" hidden="true" customHeight="false" outlineLevel="0" collapsed="false">
      <c r="A281" s="27"/>
      <c r="B281" s="27"/>
      <c r="C281" s="32" t="n">
        <v>4179</v>
      </c>
      <c r="D281" s="45" t="s">
        <v>36</v>
      </c>
      <c r="E281" s="46"/>
      <c r="F281" s="74"/>
      <c r="G281" s="46" t="n">
        <v>0</v>
      </c>
      <c r="H281" s="46" t="n">
        <v>0</v>
      </c>
      <c r="I281" s="46"/>
      <c r="J281" s="38"/>
      <c r="K281" s="37"/>
      <c r="L281" s="38"/>
    </row>
    <row r="282" customFormat="false" ht="21" hidden="false" customHeight="true" outlineLevel="0" collapsed="false">
      <c r="A282" s="27"/>
      <c r="B282" s="27"/>
      <c r="C282" s="32" t="n">
        <v>4210</v>
      </c>
      <c r="D282" s="45" t="s">
        <v>37</v>
      </c>
      <c r="E282" s="46" t="n">
        <v>86987.42</v>
      </c>
      <c r="F282" s="74" t="n">
        <v>90.4</v>
      </c>
      <c r="G282" s="46" t="n">
        <v>135600</v>
      </c>
      <c r="H282" s="46" t="n">
        <v>90686</v>
      </c>
      <c r="I282" s="46" t="n">
        <v>84649.83</v>
      </c>
      <c r="J282" s="38" t="n">
        <f aca="false">(I282/H282)*100</f>
        <v>93.3438788787685</v>
      </c>
      <c r="K282" s="37" t="n">
        <f aca="false">(I282/E282)*100</f>
        <v>97.3127263689393</v>
      </c>
      <c r="L282" s="38" t="n">
        <f aca="false">(I282/$I$872)*100</f>
        <v>0.209499702272235</v>
      </c>
    </row>
    <row r="283" customFormat="false" ht="21.75" hidden="false" customHeight="true" outlineLevel="0" collapsed="false">
      <c r="A283" s="27"/>
      <c r="B283" s="27"/>
      <c r="C283" s="32" t="n">
        <v>4217</v>
      </c>
      <c r="D283" s="45" t="s">
        <v>37</v>
      </c>
      <c r="E283" s="46" t="n">
        <v>101089.69</v>
      </c>
      <c r="F283" s="74" t="n">
        <v>23.6</v>
      </c>
      <c r="G283" s="46" t="n">
        <v>0</v>
      </c>
      <c r="H283" s="46" t="n">
        <v>0</v>
      </c>
      <c r="I283" s="46" t="n">
        <v>0</v>
      </c>
      <c r="J283" s="38" t="n">
        <v>0</v>
      </c>
      <c r="K283" s="37"/>
      <c r="L283" s="38" t="n">
        <f aca="false">(I283/$I$872)*100</f>
        <v>0</v>
      </c>
    </row>
    <row r="284" customFormat="false" ht="21" hidden="false" customHeight="true" outlineLevel="0" collapsed="false">
      <c r="A284" s="27"/>
      <c r="B284" s="27"/>
      <c r="C284" s="32" t="n">
        <v>4219</v>
      </c>
      <c r="D284" s="45" t="s">
        <v>37</v>
      </c>
      <c r="E284" s="46" t="n">
        <v>11115.68</v>
      </c>
      <c r="F284" s="74" t="n">
        <v>23.6</v>
      </c>
      <c r="G284" s="46" t="n">
        <v>0</v>
      </c>
      <c r="H284" s="46" t="n">
        <v>0</v>
      </c>
      <c r="I284" s="46" t="n">
        <v>0</v>
      </c>
      <c r="J284" s="38" t="n">
        <v>0</v>
      </c>
      <c r="K284" s="37"/>
      <c r="L284" s="38" t="n">
        <f aca="false">(I284/$I$872)*100</f>
        <v>0</v>
      </c>
    </row>
    <row r="285" customFormat="false" ht="32.25" hidden="false" customHeight="true" outlineLevel="0" collapsed="false">
      <c r="A285" s="27"/>
      <c r="B285" s="27"/>
      <c r="C285" s="32" t="n">
        <v>4240</v>
      </c>
      <c r="D285" s="45" t="s">
        <v>158</v>
      </c>
      <c r="E285" s="46" t="n">
        <v>6671.5</v>
      </c>
      <c r="F285" s="74" t="n">
        <v>98</v>
      </c>
      <c r="G285" s="46" t="n">
        <v>15000</v>
      </c>
      <c r="H285" s="46" t="n">
        <v>5000</v>
      </c>
      <c r="I285" s="46" t="n">
        <v>3881.66</v>
      </c>
      <c r="J285" s="38" t="n">
        <f aca="false">(I285/H285)*100</f>
        <v>77.6332</v>
      </c>
      <c r="K285" s="37" t="n">
        <f aca="false">(I285/E285)*100</f>
        <v>58.1827175297909</v>
      </c>
      <c r="L285" s="38" t="n">
        <f aca="false">(I285/$I$872)*100</f>
        <v>0.00960671290564959</v>
      </c>
    </row>
    <row r="286" customFormat="false" ht="32.25" hidden="false" customHeight="true" outlineLevel="0" collapsed="false">
      <c r="A286" s="27"/>
      <c r="B286" s="27"/>
      <c r="C286" s="32" t="n">
        <v>4247</v>
      </c>
      <c r="D286" s="45" t="s">
        <v>158</v>
      </c>
      <c r="E286" s="46" t="n">
        <v>4964.07</v>
      </c>
      <c r="F286" s="74"/>
      <c r="G286" s="46" t="n">
        <v>0</v>
      </c>
      <c r="H286" s="46" t="n">
        <v>0</v>
      </c>
      <c r="I286" s="46" t="n">
        <v>0</v>
      </c>
      <c r="J286" s="38"/>
      <c r="K286" s="37"/>
      <c r="L286" s="38" t="n">
        <f aca="false">(I286/$I$872)*100</f>
        <v>0</v>
      </c>
    </row>
    <row r="287" customFormat="false" ht="32.25" hidden="false" customHeight="true" outlineLevel="0" collapsed="false">
      <c r="A287" s="27"/>
      <c r="B287" s="27"/>
      <c r="C287" s="32" t="n">
        <v>4249</v>
      </c>
      <c r="D287" s="45" t="s">
        <v>158</v>
      </c>
      <c r="E287" s="46" t="n">
        <v>545.84</v>
      </c>
      <c r="F287" s="74"/>
      <c r="G287" s="46" t="n">
        <v>0</v>
      </c>
      <c r="H287" s="46" t="n">
        <v>0</v>
      </c>
      <c r="I287" s="46" t="n">
        <v>0</v>
      </c>
      <c r="J287" s="38"/>
      <c r="K287" s="37"/>
      <c r="L287" s="38" t="n">
        <f aca="false">(I287/$I$872)*100</f>
        <v>0</v>
      </c>
    </row>
    <row r="288" customFormat="false" ht="11.25" hidden="false" customHeight="false" outlineLevel="0" collapsed="false">
      <c r="A288" s="27"/>
      <c r="B288" s="27"/>
      <c r="C288" s="32" t="n">
        <v>4260</v>
      </c>
      <c r="D288" s="45" t="s">
        <v>38</v>
      </c>
      <c r="E288" s="46" t="n">
        <v>27343.38</v>
      </c>
      <c r="F288" s="74" t="n">
        <v>100</v>
      </c>
      <c r="G288" s="46" t="n">
        <v>27000</v>
      </c>
      <c r="H288" s="46" t="n">
        <v>33695</v>
      </c>
      <c r="I288" s="46" t="n">
        <v>26261.21</v>
      </c>
      <c r="J288" s="75" t="n">
        <f aca="false">(I288/H288)*100</f>
        <v>77.9380026710194</v>
      </c>
      <c r="K288" s="37" t="n">
        <f aca="false">(I288/E288)*100</f>
        <v>96.0422961608989</v>
      </c>
      <c r="L288" s="38" t="n">
        <f aca="false">(I288/$I$872)*100</f>
        <v>0.0649938183728029</v>
      </c>
    </row>
    <row r="289" customFormat="false" ht="20.25" hidden="false" customHeight="true" outlineLevel="0" collapsed="false">
      <c r="A289" s="27"/>
      <c r="B289" s="27"/>
      <c r="C289" s="32" t="n">
        <v>4270</v>
      </c>
      <c r="D289" s="45" t="s">
        <v>40</v>
      </c>
      <c r="E289" s="46" t="n">
        <v>934.32</v>
      </c>
      <c r="F289" s="74" t="n">
        <v>54</v>
      </c>
      <c r="G289" s="46" t="n">
        <v>12000</v>
      </c>
      <c r="H289" s="46" t="n">
        <v>22500</v>
      </c>
      <c r="I289" s="46" t="n">
        <v>21503.89</v>
      </c>
      <c r="J289" s="66" t="n">
        <f aca="false">(I289/H289)*100</f>
        <v>95.5728444444444</v>
      </c>
      <c r="K289" s="37" t="n">
        <f aca="false">(I289/E289)*100</f>
        <v>2301.55514170734</v>
      </c>
      <c r="L289" s="38" t="n">
        <f aca="false">(I289/$I$872)*100</f>
        <v>0.0532199362089078</v>
      </c>
    </row>
    <row r="290" customFormat="false" ht="23.25" hidden="false" customHeight="true" outlineLevel="0" collapsed="false">
      <c r="A290" s="27"/>
      <c r="B290" s="27"/>
      <c r="C290" s="32" t="n">
        <v>4280</v>
      </c>
      <c r="D290" s="45" t="s">
        <v>76</v>
      </c>
      <c r="E290" s="46" t="n">
        <v>2109.5</v>
      </c>
      <c r="F290" s="74" t="n">
        <v>41</v>
      </c>
      <c r="G290" s="46" t="n">
        <v>300</v>
      </c>
      <c r="H290" s="46" t="n">
        <v>1200</v>
      </c>
      <c r="I290" s="46" t="n">
        <v>1170</v>
      </c>
      <c r="J290" s="75" t="n">
        <f aca="false">(I290/H290)*100</f>
        <v>97.5</v>
      </c>
      <c r="K290" s="37" t="n">
        <f aca="false">(I290/E290)*100</f>
        <v>55.4633799478549</v>
      </c>
      <c r="L290" s="38" t="n">
        <f aca="false">(I290/$I$872)*100</f>
        <v>0.00289563076096568</v>
      </c>
    </row>
    <row r="291" customFormat="false" ht="20.25" hidden="false" customHeight="true" outlineLevel="0" collapsed="false">
      <c r="A291" s="27"/>
      <c r="B291" s="27"/>
      <c r="C291" s="32" t="n">
        <v>4300</v>
      </c>
      <c r="D291" s="45" t="s">
        <v>42</v>
      </c>
      <c r="E291" s="46" t="n">
        <v>185074.43</v>
      </c>
      <c r="F291" s="74" t="n">
        <v>99.6</v>
      </c>
      <c r="G291" s="46" t="n">
        <v>180000</v>
      </c>
      <c r="H291" s="46" t="n">
        <v>242947</v>
      </c>
      <c r="I291" s="46" t="n">
        <v>238699.88</v>
      </c>
      <c r="J291" s="66" t="n">
        <f aca="false">(I291/H291)*100</f>
        <v>98.2518327042524</v>
      </c>
      <c r="K291" s="37" t="n">
        <f aca="false">(I291/E291)*100</f>
        <v>128.975072353323</v>
      </c>
      <c r="L291" s="38" t="n">
        <f aca="false">(I291/$I$872)*100</f>
        <v>0.590757876210953</v>
      </c>
    </row>
    <row r="292" customFormat="false" ht="23.25" hidden="false" customHeight="true" outlineLevel="0" collapsed="false">
      <c r="A292" s="27"/>
      <c r="B292" s="27"/>
      <c r="C292" s="32" t="n">
        <v>4307</v>
      </c>
      <c r="D292" s="45" t="s">
        <v>42</v>
      </c>
      <c r="E292" s="46" t="n">
        <v>15062.52</v>
      </c>
      <c r="F292" s="74" t="n">
        <v>59.5</v>
      </c>
      <c r="G292" s="46" t="n">
        <v>0</v>
      </c>
      <c r="H292" s="46" t="n">
        <v>0</v>
      </c>
      <c r="I292" s="46" t="n">
        <v>0</v>
      </c>
      <c r="J292" s="66" t="n">
        <v>0</v>
      </c>
      <c r="K292" s="37"/>
      <c r="L292" s="38" t="n">
        <f aca="false">(I292/$I$872)*100</f>
        <v>0</v>
      </c>
    </row>
    <row r="293" customFormat="false" ht="21" hidden="false" customHeight="true" outlineLevel="0" collapsed="false">
      <c r="A293" s="27"/>
      <c r="B293" s="27"/>
      <c r="C293" s="32" t="n">
        <v>4309</v>
      </c>
      <c r="D293" s="45" t="s">
        <v>42</v>
      </c>
      <c r="E293" s="46" t="n">
        <v>1656.27</v>
      </c>
      <c r="F293" s="74" t="n">
        <v>62.5</v>
      </c>
      <c r="G293" s="46" t="n">
        <v>0</v>
      </c>
      <c r="H293" s="46" t="n">
        <v>0</v>
      </c>
      <c r="I293" s="46" t="n">
        <v>0</v>
      </c>
      <c r="J293" s="66" t="n">
        <v>0</v>
      </c>
      <c r="K293" s="37"/>
      <c r="L293" s="38" t="n">
        <f aca="false">(I293/$I$872)*100</f>
        <v>0</v>
      </c>
    </row>
    <row r="294" customFormat="false" ht="21.75" hidden="false" customHeight="true" outlineLevel="0" collapsed="false">
      <c r="A294" s="27"/>
      <c r="B294" s="27"/>
      <c r="C294" s="32" t="n">
        <v>4360</v>
      </c>
      <c r="D294" s="45" t="s">
        <v>144</v>
      </c>
      <c r="E294" s="46" t="n">
        <v>4759.36</v>
      </c>
      <c r="F294" s="74" t="n">
        <v>86.6</v>
      </c>
      <c r="G294" s="46" t="n">
        <v>3500</v>
      </c>
      <c r="H294" s="46" t="n">
        <v>7276</v>
      </c>
      <c r="I294" s="46" t="n">
        <v>6849.8</v>
      </c>
      <c r="J294" s="66" t="n">
        <f aca="false">(I294/H294)*100</f>
        <v>94.1423859263332</v>
      </c>
      <c r="K294" s="37"/>
      <c r="L294" s="38" t="n">
        <f aca="false">(I294/$I$872)*100</f>
        <v>0.0169525569115066</v>
      </c>
    </row>
    <row r="295" customFormat="false" ht="22.5" hidden="false" customHeight="false" outlineLevel="0" collapsed="false">
      <c r="A295" s="27"/>
      <c r="B295" s="27"/>
      <c r="C295" s="32" t="n">
        <v>4410</v>
      </c>
      <c r="D295" s="45" t="s">
        <v>113</v>
      </c>
      <c r="E295" s="46" t="n">
        <v>320.56</v>
      </c>
      <c r="F295" s="74" t="n">
        <v>45.7</v>
      </c>
      <c r="G295" s="46" t="n">
        <v>1000</v>
      </c>
      <c r="H295" s="46" t="n">
        <v>1092</v>
      </c>
      <c r="I295" s="46" t="n">
        <v>960.34</v>
      </c>
      <c r="J295" s="66" t="n">
        <f aca="false">(I295/H295)*100</f>
        <v>87.9432234432235</v>
      </c>
      <c r="K295" s="37" t="n">
        <f aca="false">(I295/E295)*100</f>
        <v>299.581981532319</v>
      </c>
      <c r="L295" s="38" t="n">
        <f aca="false">(I295/$I$872)*100</f>
        <v>0.00237674362819297</v>
      </c>
    </row>
    <row r="296" customFormat="false" ht="11.25" hidden="false" customHeight="true" outlineLevel="0" collapsed="false">
      <c r="A296" s="27"/>
      <c r="B296" s="27"/>
      <c r="C296" s="32" t="n">
        <v>4430</v>
      </c>
      <c r="D296" s="45" t="s">
        <v>58</v>
      </c>
      <c r="E296" s="46" t="n">
        <v>3652</v>
      </c>
      <c r="F296" s="74" t="n">
        <v>85</v>
      </c>
      <c r="G296" s="46" t="n">
        <v>4200</v>
      </c>
      <c r="H296" s="46" t="n">
        <v>5405</v>
      </c>
      <c r="I296" s="46" t="n">
        <v>5106</v>
      </c>
      <c r="J296" s="75" t="n">
        <f aca="false">(I296/H296)*100</f>
        <v>94.468085106383</v>
      </c>
      <c r="K296" s="37" t="n">
        <f aca="false">(I296/E296)*100</f>
        <v>139.813800657174</v>
      </c>
      <c r="L296" s="38" t="n">
        <f aca="false">(I296/$I$872)*100</f>
        <v>0.0126368296286246</v>
      </c>
    </row>
    <row r="297" customFormat="false" ht="11.25" hidden="true" customHeight="true" outlineLevel="0" collapsed="false">
      <c r="A297" s="27"/>
      <c r="B297" s="27"/>
      <c r="C297" s="32" t="n">
        <v>4437</v>
      </c>
      <c r="D297" s="45" t="s">
        <v>58</v>
      </c>
      <c r="E297" s="46"/>
      <c r="F297" s="74" t="n">
        <v>100</v>
      </c>
      <c r="G297" s="46" t="n">
        <v>0</v>
      </c>
      <c r="H297" s="46"/>
      <c r="I297" s="46"/>
      <c r="J297" s="75"/>
      <c r="K297" s="37"/>
      <c r="L297" s="38" t="n">
        <f aca="false">(I297/$I$872)*100</f>
        <v>0</v>
      </c>
    </row>
    <row r="298" customFormat="false" ht="11.25" hidden="true" customHeight="true" outlineLevel="0" collapsed="false">
      <c r="A298" s="27"/>
      <c r="B298" s="27"/>
      <c r="C298" s="32" t="n">
        <v>4439</v>
      </c>
      <c r="D298" s="45" t="s">
        <v>58</v>
      </c>
      <c r="E298" s="46"/>
      <c r="F298" s="74" t="n">
        <v>100</v>
      </c>
      <c r="G298" s="46" t="n">
        <v>0</v>
      </c>
      <c r="H298" s="46"/>
      <c r="I298" s="46"/>
      <c r="J298" s="75"/>
      <c r="K298" s="37"/>
      <c r="L298" s="38" t="n">
        <f aca="false">(I298/$I$872)*100</f>
        <v>0</v>
      </c>
    </row>
    <row r="299" customFormat="false" ht="33.75" hidden="false" customHeight="false" outlineLevel="0" collapsed="false">
      <c r="A299" s="27"/>
      <c r="B299" s="27"/>
      <c r="C299" s="32" t="n">
        <v>4440</v>
      </c>
      <c r="D299" s="45" t="s">
        <v>159</v>
      </c>
      <c r="E299" s="46" t="n">
        <v>91796.11</v>
      </c>
      <c r="F299" s="74" t="n">
        <v>100</v>
      </c>
      <c r="G299" s="46" t="n">
        <v>103428</v>
      </c>
      <c r="H299" s="46" t="n">
        <v>112910</v>
      </c>
      <c r="I299" s="46" t="n">
        <v>109107.29</v>
      </c>
      <c r="J299" s="66" t="n">
        <f aca="false">(I299/H299)*100</f>
        <v>96.6320875033212</v>
      </c>
      <c r="K299" s="37" t="n">
        <f aca="false">(I299/E299)*100</f>
        <v>118.858293668435</v>
      </c>
      <c r="L299" s="38" t="n">
        <f aca="false">(I299/$I$872)*100</f>
        <v>0.270029423221883</v>
      </c>
    </row>
    <row r="300" customFormat="false" ht="46.5" hidden="false" customHeight="true" outlineLevel="0" collapsed="false">
      <c r="A300" s="27"/>
      <c r="B300" s="27"/>
      <c r="C300" s="32" t="n">
        <v>4520</v>
      </c>
      <c r="D300" s="45" t="s">
        <v>160</v>
      </c>
      <c r="E300" s="46" t="n">
        <v>7882</v>
      </c>
      <c r="F300" s="74" t="n">
        <v>98.7</v>
      </c>
      <c r="G300" s="46" t="n">
        <v>9000</v>
      </c>
      <c r="H300" s="46" t="n">
        <v>10503</v>
      </c>
      <c r="I300" s="46" t="n">
        <v>10503</v>
      </c>
      <c r="J300" s="66" t="n">
        <f aca="false">(I300/H300)*100</f>
        <v>100</v>
      </c>
      <c r="K300" s="37" t="n">
        <f aca="false">(I300/E300)*100</f>
        <v>133.252981476783</v>
      </c>
      <c r="L300" s="38" t="n">
        <f aca="false">(I300/$I$872)*100</f>
        <v>0.0259938546003611</v>
      </c>
    </row>
    <row r="301" customFormat="false" ht="22.5" hidden="false" customHeight="false" outlineLevel="0" collapsed="false">
      <c r="A301" s="27"/>
      <c r="B301" s="27"/>
      <c r="C301" s="32" t="n">
        <v>4530</v>
      </c>
      <c r="D301" s="45" t="s">
        <v>119</v>
      </c>
      <c r="E301" s="46"/>
      <c r="F301" s="74"/>
      <c r="G301" s="46" t="n">
        <v>100</v>
      </c>
      <c r="H301" s="46" t="n">
        <v>100</v>
      </c>
      <c r="I301" s="46"/>
      <c r="J301" s="66"/>
      <c r="K301" s="37"/>
      <c r="L301" s="38"/>
    </row>
    <row r="302" customFormat="false" ht="116.25" hidden="false" customHeight="true" outlineLevel="0" collapsed="false">
      <c r="A302" s="27"/>
      <c r="B302" s="27"/>
      <c r="C302" s="32" t="n">
        <v>4560</v>
      </c>
      <c r="D302" s="45" t="s">
        <v>161</v>
      </c>
      <c r="E302" s="46" t="n">
        <v>73</v>
      </c>
      <c r="F302" s="74"/>
      <c r="G302" s="46" t="n">
        <v>0</v>
      </c>
      <c r="H302" s="46" t="n">
        <v>0</v>
      </c>
      <c r="I302" s="46" t="n">
        <v>0</v>
      </c>
      <c r="J302" s="66"/>
      <c r="K302" s="37"/>
      <c r="L302" s="38"/>
    </row>
    <row r="303" customFormat="false" ht="32.25" hidden="false" customHeight="true" outlineLevel="0" collapsed="false">
      <c r="A303" s="27"/>
      <c r="B303" s="27"/>
      <c r="C303" s="32" t="n">
        <v>4700</v>
      </c>
      <c r="D303" s="45" t="s">
        <v>103</v>
      </c>
      <c r="E303" s="46" t="n">
        <v>120</v>
      </c>
      <c r="F303" s="74" t="n">
        <v>100</v>
      </c>
      <c r="G303" s="46" t="n">
        <v>1000</v>
      </c>
      <c r="H303" s="46" t="n">
        <v>1500</v>
      </c>
      <c r="I303" s="46" t="n">
        <v>1120</v>
      </c>
      <c r="J303" s="75" t="n">
        <f aca="false">(I303/H303)*100</f>
        <v>74.6666666666667</v>
      </c>
      <c r="K303" s="37" t="n">
        <f aca="false">(I303/E303)*100</f>
        <v>933.333333333333</v>
      </c>
      <c r="L303" s="38" t="n">
        <f aca="false">(I303/$I$872)*100</f>
        <v>0.0027718858566509</v>
      </c>
    </row>
    <row r="304" customFormat="false" ht="21" hidden="false" customHeight="true" outlineLevel="0" collapsed="false">
      <c r="A304" s="27"/>
      <c r="B304" s="27"/>
      <c r="C304" s="32" t="n">
        <v>6050</v>
      </c>
      <c r="D304" s="45" t="s">
        <v>79</v>
      </c>
      <c r="E304" s="46"/>
      <c r="F304" s="74" t="n">
        <v>100</v>
      </c>
      <c r="G304" s="46" t="n">
        <v>0</v>
      </c>
      <c r="H304" s="46" t="n">
        <v>0</v>
      </c>
      <c r="I304" s="46"/>
      <c r="J304" s="75"/>
      <c r="K304" s="37"/>
      <c r="L304" s="38" t="n">
        <f aca="false">(I304/$I$872)*100</f>
        <v>0</v>
      </c>
    </row>
    <row r="305" customFormat="false" ht="23.25" hidden="false" customHeight="true" outlineLevel="0" collapsed="false">
      <c r="A305" s="27"/>
      <c r="B305" s="27"/>
      <c r="C305" s="32" t="n">
        <v>6057</v>
      </c>
      <c r="D305" s="45" t="s">
        <v>79</v>
      </c>
      <c r="E305" s="46" t="n">
        <v>282724.22</v>
      </c>
      <c r="F305" s="74" t="n">
        <v>100</v>
      </c>
      <c r="G305" s="46" t="n">
        <v>0</v>
      </c>
      <c r="H305" s="46" t="n">
        <v>165998.37</v>
      </c>
      <c r="I305" s="46" t="n">
        <v>165998.37</v>
      </c>
      <c r="J305" s="75" t="n">
        <f aca="false">(I305/H305)*100</f>
        <v>100</v>
      </c>
      <c r="K305" s="37"/>
      <c r="L305" s="38" t="n">
        <f aca="false">(I305/$I$872)*100</f>
        <v>0.410829048241164</v>
      </c>
    </row>
    <row r="306" customFormat="false" ht="24.75" hidden="false" customHeight="true" outlineLevel="0" collapsed="false">
      <c r="A306" s="27"/>
      <c r="B306" s="27"/>
      <c r="C306" s="32" t="n">
        <v>6059</v>
      </c>
      <c r="D306" s="45" t="s">
        <v>79</v>
      </c>
      <c r="E306" s="46" t="n">
        <v>282186.39</v>
      </c>
      <c r="F306" s="74" t="n">
        <v>100</v>
      </c>
      <c r="G306" s="46" t="n">
        <v>0</v>
      </c>
      <c r="H306" s="46" t="n">
        <v>103900.13</v>
      </c>
      <c r="I306" s="46" t="n">
        <v>103900.13</v>
      </c>
      <c r="J306" s="75" t="n">
        <f aca="false">(I306/H306)*100</f>
        <v>100</v>
      </c>
      <c r="K306" s="37"/>
      <c r="L306" s="38" t="n">
        <f aca="false">(I306/$I$872)*100</f>
        <v>0.257142232902848</v>
      </c>
    </row>
    <row r="307" customFormat="false" ht="36.75" hidden="false" customHeight="true" outlineLevel="0" collapsed="false">
      <c r="A307" s="27"/>
      <c r="B307" s="27"/>
      <c r="C307" s="32" t="n">
        <v>6060</v>
      </c>
      <c r="D307" s="45" t="s">
        <v>65</v>
      </c>
      <c r="E307" s="46"/>
      <c r="F307" s="74" t="n">
        <v>94</v>
      </c>
      <c r="G307" s="46" t="n">
        <v>0</v>
      </c>
      <c r="H307" s="46" t="n">
        <v>0</v>
      </c>
      <c r="I307" s="46" t="n">
        <v>0</v>
      </c>
      <c r="J307" s="75"/>
      <c r="K307" s="37"/>
      <c r="L307" s="38" t="n">
        <f aca="false">(I307/$I$872)*100</f>
        <v>0</v>
      </c>
    </row>
    <row r="308" customFormat="false" ht="32.25" hidden="false" customHeight="true" outlineLevel="0" collapsed="false">
      <c r="A308" s="27"/>
      <c r="B308" s="27" t="n">
        <v>80103</v>
      </c>
      <c r="C308" s="27"/>
      <c r="D308" s="12" t="s">
        <v>162</v>
      </c>
      <c r="E308" s="42" t="n">
        <f aca="false">SUM(E309:E309)</f>
        <v>290128.83</v>
      </c>
      <c r="F308" s="43" t="n">
        <v>99.8</v>
      </c>
      <c r="G308" s="42" t="n">
        <f aca="false">SUM(G309:G309)</f>
        <v>325416</v>
      </c>
      <c r="H308" s="42" t="n">
        <f aca="false">SUM(H309:H309)</f>
        <v>269144</v>
      </c>
      <c r="I308" s="42" t="n">
        <f aca="false">SUM(I309:I309)</f>
        <v>268848.06</v>
      </c>
      <c r="J308" s="57" t="n">
        <f aca="false">(I308/H308)*100</f>
        <v>99.8900439913206</v>
      </c>
      <c r="K308" s="37" t="n">
        <f aca="false">(I308/E308)*100</f>
        <v>92.6650619312807</v>
      </c>
      <c r="L308" s="31" t="n">
        <f aca="false">(I308/$I$872)*100</f>
        <v>0.665371549198244</v>
      </c>
    </row>
    <row r="309" customFormat="false" ht="97.5" hidden="false" customHeight="true" outlineLevel="0" collapsed="false">
      <c r="A309" s="27"/>
      <c r="B309" s="27"/>
      <c r="C309" s="32" t="n">
        <v>2590</v>
      </c>
      <c r="D309" s="45" t="s">
        <v>163</v>
      </c>
      <c r="E309" s="51" t="n">
        <v>290128.83</v>
      </c>
      <c r="F309" s="63" t="n">
        <v>99.8</v>
      </c>
      <c r="G309" s="51" t="n">
        <v>325416</v>
      </c>
      <c r="H309" s="51" t="n">
        <v>269144</v>
      </c>
      <c r="I309" s="51" t="n">
        <v>268848.06</v>
      </c>
      <c r="J309" s="38" t="n">
        <f aca="false">(I309/H309)*100</f>
        <v>99.8900439913206</v>
      </c>
      <c r="K309" s="37" t="n">
        <f aca="false">(I309/E309)*100</f>
        <v>92.6650619312807</v>
      </c>
      <c r="L309" s="38" t="n">
        <f aca="false">(I309/$I$872)*100</f>
        <v>0.665371549198244</v>
      </c>
    </row>
    <row r="310" customFormat="false" ht="11.25" hidden="false" customHeight="false" outlineLevel="0" collapsed="false">
      <c r="A310" s="27"/>
      <c r="B310" s="27" t="n">
        <v>80104</v>
      </c>
      <c r="C310" s="27"/>
      <c r="D310" s="12" t="s">
        <v>164</v>
      </c>
      <c r="E310" s="42" t="n">
        <f aca="false">SUM(E311:E343)</f>
        <v>989366.41</v>
      </c>
      <c r="F310" s="43" t="n">
        <v>88</v>
      </c>
      <c r="G310" s="42" t="n">
        <f aca="false">SUM(G311:G343)</f>
        <v>844157</v>
      </c>
      <c r="H310" s="42" t="n">
        <f aca="false">SUM(H311:H343)</f>
        <v>974929</v>
      </c>
      <c r="I310" s="42" t="n">
        <f aca="false">SUM(I311:I343)</f>
        <v>954217.86</v>
      </c>
      <c r="J310" s="57" t="n">
        <f aca="false">(I310/H310)*100</f>
        <v>97.8756258148029</v>
      </c>
      <c r="K310" s="13" t="n">
        <f aca="false">(I310/E310)*100</f>
        <v>96.4473677653965</v>
      </c>
      <c r="L310" s="31" t="n">
        <f aca="false">(I310/$I$872)*100</f>
        <v>2.36159195562294</v>
      </c>
    </row>
    <row r="311" customFormat="false" ht="45.75" hidden="false" customHeight="true" outlineLevel="0" collapsed="false">
      <c r="A311" s="27"/>
      <c r="B311" s="27"/>
      <c r="C311" s="32" t="n">
        <v>2540</v>
      </c>
      <c r="D311" s="45" t="s">
        <v>165</v>
      </c>
      <c r="E311" s="46" t="n">
        <v>467735.4</v>
      </c>
      <c r="F311" s="74" t="n">
        <v>100</v>
      </c>
      <c r="G311" s="46" t="n">
        <v>486260</v>
      </c>
      <c r="H311" s="46" t="n">
        <v>568384</v>
      </c>
      <c r="I311" s="46" t="n">
        <v>567871.81</v>
      </c>
      <c r="J311" s="75" t="n">
        <f aca="false">(I311/H311)*100</f>
        <v>99.909886625943</v>
      </c>
      <c r="K311" s="13"/>
      <c r="L311" s="66" t="n">
        <f aca="false">(I311/$I$872)*100</f>
        <v>1.40542485583013</v>
      </c>
    </row>
    <row r="312" customFormat="false" ht="35.25" hidden="false" customHeight="true" outlineLevel="0" collapsed="false">
      <c r="A312" s="27"/>
      <c r="B312" s="27"/>
      <c r="C312" s="32" t="n">
        <v>3020</v>
      </c>
      <c r="D312" s="45" t="s">
        <v>166</v>
      </c>
      <c r="E312" s="46" t="n">
        <v>12524.32</v>
      </c>
      <c r="F312" s="74" t="n">
        <v>95</v>
      </c>
      <c r="G312" s="46" t="n">
        <v>10474</v>
      </c>
      <c r="H312" s="46" t="n">
        <v>11300</v>
      </c>
      <c r="I312" s="46" t="n">
        <v>11061.7</v>
      </c>
      <c r="J312" s="75" t="n">
        <f aca="false">(I312/H312)*100</f>
        <v>97.8911504424779</v>
      </c>
      <c r="K312" s="37" t="n">
        <f aca="false">(I312/E312)*100</f>
        <v>88.3217611814454</v>
      </c>
      <c r="L312" s="66" t="n">
        <f aca="false">(I312/$I$872)*100</f>
        <v>0.0273765801611744</v>
      </c>
    </row>
    <row r="313" customFormat="false" ht="23.25" hidden="false" customHeight="true" outlineLevel="0" collapsed="false">
      <c r="A313" s="27"/>
      <c r="B313" s="27"/>
      <c r="C313" s="32" t="n">
        <v>4010</v>
      </c>
      <c r="D313" s="45" t="s">
        <v>53</v>
      </c>
      <c r="E313" s="46" t="n">
        <v>190606.99</v>
      </c>
      <c r="F313" s="74" t="n">
        <v>97</v>
      </c>
      <c r="G313" s="46" t="n">
        <v>163850</v>
      </c>
      <c r="H313" s="46" t="n">
        <v>190562</v>
      </c>
      <c r="I313" s="46" t="n">
        <v>185395.29</v>
      </c>
      <c r="J313" s="75" t="n">
        <f aca="false">(I313/H313)*100</f>
        <v>97.2886986912396</v>
      </c>
      <c r="K313" s="37" t="n">
        <f aca="false">(I313/E313)*100</f>
        <v>97.2657351128623</v>
      </c>
      <c r="L313" s="38" t="n">
        <f aca="false">(I313/$I$872)*100</f>
        <v>0.45883444842919</v>
      </c>
    </row>
    <row r="314" customFormat="false" ht="20.25" hidden="true" customHeight="true" outlineLevel="0" collapsed="false">
      <c r="A314" s="27"/>
      <c r="B314" s="27"/>
      <c r="C314" s="32" t="n">
        <v>4017</v>
      </c>
      <c r="D314" s="45" t="s">
        <v>53</v>
      </c>
      <c r="E314" s="46"/>
      <c r="F314" s="74" t="n">
        <v>0</v>
      </c>
      <c r="G314" s="46" t="n">
        <v>0</v>
      </c>
      <c r="H314" s="46" t="n">
        <v>0</v>
      </c>
      <c r="I314" s="46"/>
      <c r="J314" s="75"/>
      <c r="K314" s="37"/>
      <c r="L314" s="38" t="n">
        <f aca="false">(I314/$I$872)*100</f>
        <v>0</v>
      </c>
    </row>
    <row r="315" customFormat="false" ht="20.25" hidden="true" customHeight="true" outlineLevel="0" collapsed="false">
      <c r="A315" s="27"/>
      <c r="B315" s="27"/>
      <c r="C315" s="32" t="n">
        <v>4019</v>
      </c>
      <c r="D315" s="45" t="s">
        <v>53</v>
      </c>
      <c r="E315" s="46"/>
      <c r="F315" s="74" t="n">
        <v>0</v>
      </c>
      <c r="G315" s="46" t="n">
        <v>0</v>
      </c>
      <c r="H315" s="46" t="n">
        <v>0</v>
      </c>
      <c r="I315" s="46"/>
      <c r="J315" s="75"/>
      <c r="K315" s="37"/>
      <c r="L315" s="38"/>
    </row>
    <row r="316" customFormat="false" ht="21.75" hidden="false" customHeight="true" outlineLevel="0" collapsed="false">
      <c r="A316" s="27"/>
      <c r="B316" s="27"/>
      <c r="C316" s="32" t="n">
        <v>4040</v>
      </c>
      <c r="D316" s="45" t="s">
        <v>74</v>
      </c>
      <c r="E316" s="46" t="n">
        <v>9993.33</v>
      </c>
      <c r="F316" s="74" t="n">
        <v>100</v>
      </c>
      <c r="G316" s="46" t="n">
        <v>10800</v>
      </c>
      <c r="H316" s="46" t="n">
        <v>12930</v>
      </c>
      <c r="I316" s="46" t="n">
        <v>12925.38</v>
      </c>
      <c r="J316" s="75" t="n">
        <f aca="false">(I316/H316)*100</f>
        <v>99.9642691415313</v>
      </c>
      <c r="K316" s="37" t="n">
        <f aca="false">(I316/E316)*100</f>
        <v>129.340069826574</v>
      </c>
      <c r="L316" s="38" t="n">
        <f aca="false">(I316/$I$872)*100</f>
        <v>0.0319889982266415</v>
      </c>
    </row>
    <row r="317" customFormat="false" ht="27.75" hidden="false" customHeight="true" outlineLevel="0" collapsed="false">
      <c r="A317" s="27"/>
      <c r="B317" s="27"/>
      <c r="C317" s="32" t="n">
        <v>4110</v>
      </c>
      <c r="D317" s="45" t="s">
        <v>34</v>
      </c>
      <c r="E317" s="46" t="n">
        <v>35177.23</v>
      </c>
      <c r="F317" s="74" t="n">
        <v>90</v>
      </c>
      <c r="G317" s="46" t="n">
        <v>31800</v>
      </c>
      <c r="H317" s="46" t="n">
        <v>36600</v>
      </c>
      <c r="I317" s="46" t="n">
        <v>33730.2</v>
      </c>
      <c r="J317" s="75" t="n">
        <f aca="false">(I317/H317)*100</f>
        <v>92.1590163934426</v>
      </c>
      <c r="K317" s="37" t="n">
        <f aca="false">(I317/E317)*100</f>
        <v>95.8864583709405</v>
      </c>
      <c r="L317" s="38" t="n">
        <f aca="false">(I317/$I$872)*100</f>
        <v>0.0834788074303628</v>
      </c>
    </row>
    <row r="318" customFormat="false" ht="20.25" hidden="true" customHeight="true" outlineLevel="0" collapsed="false">
      <c r="A318" s="27"/>
      <c r="B318" s="27"/>
      <c r="C318" s="32" t="n">
        <v>4117</v>
      </c>
      <c r="D318" s="45" t="s">
        <v>34</v>
      </c>
      <c r="E318" s="46"/>
      <c r="F318" s="74" t="n">
        <v>0</v>
      </c>
      <c r="G318" s="46" t="n">
        <v>0</v>
      </c>
      <c r="H318" s="46" t="n">
        <v>0</v>
      </c>
      <c r="I318" s="46"/>
      <c r="J318" s="75"/>
      <c r="K318" s="37"/>
      <c r="L318" s="38" t="n">
        <f aca="false">(I318/$I$872)*100</f>
        <v>0</v>
      </c>
    </row>
    <row r="319" customFormat="false" ht="20.25" hidden="true" customHeight="true" outlineLevel="0" collapsed="false">
      <c r="A319" s="27"/>
      <c r="B319" s="27"/>
      <c r="C319" s="32" t="n">
        <v>4119</v>
      </c>
      <c r="D319" s="45" t="s">
        <v>34</v>
      </c>
      <c r="E319" s="46"/>
      <c r="F319" s="74" t="n">
        <v>0</v>
      </c>
      <c r="G319" s="46" t="n">
        <v>0</v>
      </c>
      <c r="H319" s="46" t="n">
        <v>0</v>
      </c>
      <c r="I319" s="46"/>
      <c r="J319" s="75"/>
      <c r="K319" s="37"/>
      <c r="L319" s="38"/>
    </row>
    <row r="320" customFormat="false" ht="22.5" hidden="false" customHeight="false" outlineLevel="0" collapsed="false">
      <c r="A320" s="27"/>
      <c r="B320" s="27"/>
      <c r="C320" s="32" t="n">
        <v>4120</v>
      </c>
      <c r="D320" s="45" t="s">
        <v>35</v>
      </c>
      <c r="E320" s="46" t="n">
        <v>3594.88</v>
      </c>
      <c r="F320" s="74" t="n">
        <v>76.1</v>
      </c>
      <c r="G320" s="46" t="n">
        <v>4600</v>
      </c>
      <c r="H320" s="46" t="n">
        <v>2830</v>
      </c>
      <c r="I320" s="46" t="n">
        <v>2015.14</v>
      </c>
      <c r="J320" s="66" t="n">
        <f aca="false">(I320/H320)*100</f>
        <v>71.2063604240283</v>
      </c>
      <c r="K320" s="37" t="n">
        <f aca="false">(I320/E320)*100</f>
        <v>56.055834965284</v>
      </c>
      <c r="L320" s="38" t="n">
        <f aca="false">(I320/$I$872)*100</f>
        <v>0.00498726612961741</v>
      </c>
    </row>
    <row r="321" customFormat="false" ht="22.5" hidden="true" customHeight="false" outlineLevel="0" collapsed="false">
      <c r="A321" s="27"/>
      <c r="B321" s="27"/>
      <c r="C321" s="32" t="n">
        <v>4127</v>
      </c>
      <c r="D321" s="45" t="s">
        <v>35</v>
      </c>
      <c r="E321" s="46"/>
      <c r="F321" s="74" t="n">
        <v>0</v>
      </c>
      <c r="G321" s="46" t="n">
        <v>0</v>
      </c>
      <c r="H321" s="46" t="n">
        <v>0</v>
      </c>
      <c r="I321" s="46"/>
      <c r="J321" s="66"/>
      <c r="K321" s="37"/>
      <c r="L321" s="38" t="n">
        <f aca="false">(I321/$I$872)*100</f>
        <v>0</v>
      </c>
    </row>
    <row r="322" customFormat="false" ht="22.5" hidden="true" customHeight="false" outlineLevel="0" collapsed="false">
      <c r="A322" s="27"/>
      <c r="B322" s="27"/>
      <c r="C322" s="32" t="n">
        <v>4129</v>
      </c>
      <c r="D322" s="45" t="s">
        <v>35</v>
      </c>
      <c r="E322" s="46"/>
      <c r="F322" s="74" t="n">
        <v>0</v>
      </c>
      <c r="G322" s="46" t="n">
        <v>0</v>
      </c>
      <c r="H322" s="46" t="n">
        <v>0</v>
      </c>
      <c r="I322" s="46"/>
      <c r="J322" s="66"/>
      <c r="K322" s="37"/>
      <c r="L322" s="38"/>
    </row>
    <row r="323" customFormat="false" ht="21" hidden="true" customHeight="true" outlineLevel="0" collapsed="false">
      <c r="A323" s="27"/>
      <c r="B323" s="27"/>
      <c r="C323" s="32" t="n">
        <v>4177</v>
      </c>
      <c r="D323" s="45" t="s">
        <v>36</v>
      </c>
      <c r="E323" s="55"/>
      <c r="F323" s="74"/>
      <c r="G323" s="46" t="n">
        <v>0</v>
      </c>
      <c r="H323" s="55" t="n">
        <v>0</v>
      </c>
      <c r="I323" s="55"/>
      <c r="J323" s="66"/>
      <c r="K323" s="37"/>
      <c r="L323" s="38" t="n">
        <f aca="false">(I323/$I$872)*100</f>
        <v>0</v>
      </c>
    </row>
    <row r="324" customFormat="false" ht="21" hidden="true" customHeight="true" outlineLevel="0" collapsed="false">
      <c r="A324" s="27"/>
      <c r="B324" s="27"/>
      <c r="C324" s="32" t="n">
        <v>4179</v>
      </c>
      <c r="D324" s="45" t="s">
        <v>36</v>
      </c>
      <c r="E324" s="55"/>
      <c r="F324" s="74"/>
      <c r="G324" s="46" t="n">
        <v>0</v>
      </c>
      <c r="H324" s="55" t="n">
        <v>0</v>
      </c>
      <c r="I324" s="55"/>
      <c r="J324" s="66"/>
      <c r="K324" s="37"/>
      <c r="L324" s="38"/>
    </row>
    <row r="325" customFormat="false" ht="24.75" hidden="false" customHeight="true" outlineLevel="0" collapsed="false">
      <c r="A325" s="27"/>
      <c r="B325" s="27"/>
      <c r="C325" s="32" t="n">
        <v>4210</v>
      </c>
      <c r="D325" s="45" t="s">
        <v>37</v>
      </c>
      <c r="E325" s="46" t="n">
        <v>1315.68</v>
      </c>
      <c r="F325" s="74" t="n">
        <v>52</v>
      </c>
      <c r="G325" s="46" t="n">
        <v>6150</v>
      </c>
      <c r="H325" s="46" t="n">
        <v>3600</v>
      </c>
      <c r="I325" s="46" t="n">
        <v>3442.63</v>
      </c>
      <c r="J325" s="75" t="n">
        <f aca="false">(I325/H325)*100</f>
        <v>95.6286111111111</v>
      </c>
      <c r="K325" s="37" t="n">
        <f aca="false">(I325/E325)*100</f>
        <v>261.661650249301</v>
      </c>
      <c r="L325" s="38" t="n">
        <f aca="false">(I325/$I$872)*100</f>
        <v>0.0085201583988233</v>
      </c>
    </row>
    <row r="326" customFormat="false" ht="22.5" hidden="true" customHeight="false" outlineLevel="0" collapsed="false">
      <c r="A326" s="27"/>
      <c r="B326" s="27"/>
      <c r="C326" s="32" t="n">
        <v>4217</v>
      </c>
      <c r="D326" s="45" t="s">
        <v>37</v>
      </c>
      <c r="E326" s="46"/>
      <c r="F326" s="74"/>
      <c r="G326" s="46" t="n">
        <v>0</v>
      </c>
      <c r="H326" s="46" t="n">
        <v>0</v>
      </c>
      <c r="I326" s="46"/>
      <c r="J326" s="75"/>
      <c r="K326" s="37"/>
      <c r="L326" s="38" t="n">
        <f aca="false">(I326/$I$872)*100</f>
        <v>0</v>
      </c>
    </row>
    <row r="327" customFormat="false" ht="22.5" hidden="true" customHeight="false" outlineLevel="0" collapsed="false">
      <c r="A327" s="27"/>
      <c r="B327" s="27"/>
      <c r="C327" s="32" t="n">
        <v>4219</v>
      </c>
      <c r="D327" s="45" t="s">
        <v>37</v>
      </c>
      <c r="E327" s="46"/>
      <c r="F327" s="74"/>
      <c r="G327" s="46" t="n">
        <v>0</v>
      </c>
      <c r="H327" s="46" t="n">
        <v>0</v>
      </c>
      <c r="I327" s="46"/>
      <c r="J327" s="75"/>
      <c r="K327" s="37"/>
      <c r="L327" s="38"/>
    </row>
    <row r="328" customFormat="false" ht="33.75" hidden="false" customHeight="false" outlineLevel="0" collapsed="false">
      <c r="A328" s="27"/>
      <c r="B328" s="27"/>
      <c r="C328" s="32" t="n">
        <v>4240</v>
      </c>
      <c r="D328" s="45" t="s">
        <v>158</v>
      </c>
      <c r="E328" s="46" t="n">
        <v>1943.64</v>
      </c>
      <c r="F328" s="74" t="n">
        <v>0</v>
      </c>
      <c r="G328" s="46" t="n">
        <v>1500</v>
      </c>
      <c r="H328" s="46" t="n">
        <v>100</v>
      </c>
      <c r="I328" s="46" t="n">
        <v>0</v>
      </c>
      <c r="J328" s="66" t="n">
        <f aca="false">(I328/H328)*100</f>
        <v>0</v>
      </c>
      <c r="K328" s="37"/>
      <c r="L328" s="38" t="n">
        <f aca="false">(I328/$I$872)*100</f>
        <v>0</v>
      </c>
    </row>
    <row r="329" customFormat="false" ht="31.5" hidden="true" customHeight="true" outlineLevel="0" collapsed="false">
      <c r="A329" s="27"/>
      <c r="B329" s="27"/>
      <c r="C329" s="32" t="n">
        <v>4247</v>
      </c>
      <c r="D329" s="45" t="s">
        <v>158</v>
      </c>
      <c r="E329" s="46"/>
      <c r="F329" s="74"/>
      <c r="G329" s="46" t="n">
        <v>0</v>
      </c>
      <c r="H329" s="46" t="n">
        <v>0</v>
      </c>
      <c r="I329" s="46"/>
      <c r="J329" s="66"/>
      <c r="K329" s="37"/>
      <c r="L329" s="38" t="n">
        <f aca="false">(I329/$I$872)*100</f>
        <v>0</v>
      </c>
    </row>
    <row r="330" customFormat="false" ht="31.5" hidden="true" customHeight="true" outlineLevel="0" collapsed="false">
      <c r="A330" s="27"/>
      <c r="B330" s="27"/>
      <c r="C330" s="32" t="n">
        <v>4249</v>
      </c>
      <c r="D330" s="45" t="s">
        <v>158</v>
      </c>
      <c r="E330" s="46"/>
      <c r="F330" s="74"/>
      <c r="G330" s="46" t="n">
        <v>0</v>
      </c>
      <c r="H330" s="46" t="n">
        <v>0</v>
      </c>
      <c r="I330" s="46"/>
      <c r="J330" s="66"/>
      <c r="K330" s="37"/>
      <c r="L330" s="38"/>
    </row>
    <row r="331" customFormat="false" ht="11.25" hidden="false" customHeight="false" outlineLevel="0" collapsed="false">
      <c r="A331" s="27"/>
      <c r="B331" s="27"/>
      <c r="C331" s="32" t="n">
        <v>4260</v>
      </c>
      <c r="D331" s="45" t="s">
        <v>38</v>
      </c>
      <c r="E331" s="46"/>
      <c r="F331" s="74" t="n">
        <v>0</v>
      </c>
      <c r="G331" s="46" t="n">
        <v>2000</v>
      </c>
      <c r="H331" s="46" t="n">
        <v>2230</v>
      </c>
      <c r="I331" s="46" t="n">
        <v>2221.67</v>
      </c>
      <c r="J331" s="66"/>
      <c r="K331" s="37"/>
      <c r="L331" s="38" t="n">
        <f aca="false">(I331/$I$872)*100</f>
        <v>0.00549840683138001</v>
      </c>
    </row>
    <row r="332" customFormat="false" ht="22.5" hidden="false" customHeight="false" outlineLevel="0" collapsed="false">
      <c r="A332" s="27"/>
      <c r="B332" s="27"/>
      <c r="C332" s="32" t="n">
        <v>4280</v>
      </c>
      <c r="D332" s="45" t="s">
        <v>76</v>
      </c>
      <c r="E332" s="46" t="n">
        <v>150</v>
      </c>
      <c r="F332" s="74" t="n">
        <v>0</v>
      </c>
      <c r="G332" s="46" t="n">
        <v>100</v>
      </c>
      <c r="H332" s="46" t="n">
        <v>100</v>
      </c>
      <c r="I332" s="46" t="n">
        <v>0</v>
      </c>
      <c r="J332" s="66" t="n">
        <f aca="false">(I332/H332)*100</f>
        <v>0</v>
      </c>
      <c r="K332" s="37"/>
      <c r="L332" s="38" t="n">
        <f aca="false">(I332/$I$872)*100</f>
        <v>0</v>
      </c>
    </row>
    <row r="333" customFormat="false" ht="20.25" hidden="false" customHeight="true" outlineLevel="0" collapsed="false">
      <c r="A333" s="27"/>
      <c r="B333" s="27"/>
      <c r="C333" s="32" t="n">
        <v>4300</v>
      </c>
      <c r="D333" s="45" t="s">
        <v>42</v>
      </c>
      <c r="E333" s="46" t="n">
        <v>4125.3</v>
      </c>
      <c r="F333" s="74" t="n">
        <v>1</v>
      </c>
      <c r="G333" s="46" t="n">
        <v>1000</v>
      </c>
      <c r="H333" s="46" t="n">
        <v>13920</v>
      </c>
      <c r="I333" s="46" t="n">
        <v>13915.64</v>
      </c>
      <c r="J333" s="75" t="n">
        <f aca="false">(I333/H333)*100</f>
        <v>99.9686781609195</v>
      </c>
      <c r="K333" s="37" t="n">
        <f aca="false">(I333/E333)*100</f>
        <v>337.324315807335</v>
      </c>
      <c r="L333" s="38" t="n">
        <f aca="false">(I333/$I$872)*100</f>
        <v>0.0344397908055764</v>
      </c>
    </row>
    <row r="334" customFormat="false" ht="22.5" hidden="true" customHeight="false" outlineLevel="0" collapsed="false">
      <c r="A334" s="27"/>
      <c r="B334" s="27"/>
      <c r="C334" s="32" t="n">
        <v>4307</v>
      </c>
      <c r="D334" s="45" t="s">
        <v>42</v>
      </c>
      <c r="E334" s="46"/>
      <c r="F334" s="74"/>
      <c r="G334" s="46" t="n">
        <v>0</v>
      </c>
      <c r="H334" s="46" t="n">
        <v>0</v>
      </c>
      <c r="I334" s="46"/>
      <c r="J334" s="75"/>
      <c r="K334" s="37"/>
      <c r="L334" s="38" t="n">
        <f aca="false">(I334/$I$872)*100</f>
        <v>0</v>
      </c>
    </row>
    <row r="335" customFormat="false" ht="22.5" hidden="true" customHeight="false" outlineLevel="0" collapsed="false">
      <c r="A335" s="27"/>
      <c r="B335" s="27"/>
      <c r="C335" s="32" t="n">
        <v>4309</v>
      </c>
      <c r="D335" s="45" t="s">
        <v>42</v>
      </c>
      <c r="E335" s="46"/>
      <c r="F335" s="74"/>
      <c r="G335" s="46" t="n">
        <v>0</v>
      </c>
      <c r="H335" s="46" t="n">
        <v>0</v>
      </c>
      <c r="I335" s="46"/>
      <c r="J335" s="75"/>
      <c r="K335" s="37"/>
      <c r="L335" s="38"/>
    </row>
    <row r="336" customFormat="false" ht="36.75" hidden="false" customHeight="true" outlineLevel="0" collapsed="false">
      <c r="A336" s="27"/>
      <c r="B336" s="27"/>
      <c r="C336" s="32" t="n">
        <v>4330</v>
      </c>
      <c r="D336" s="45" t="s">
        <v>167</v>
      </c>
      <c r="E336" s="46" t="n">
        <v>104773.07</v>
      </c>
      <c r="F336" s="74" t="n">
        <v>87</v>
      </c>
      <c r="G336" s="46" t="n">
        <v>117000</v>
      </c>
      <c r="H336" s="46" t="n">
        <v>122540</v>
      </c>
      <c r="I336" s="46" t="n">
        <v>111868.03</v>
      </c>
      <c r="J336" s="75" t="n">
        <f aca="false">(I336/H336)*100</f>
        <v>91.2910314999184</v>
      </c>
      <c r="K336" s="37" t="n">
        <f aca="false">(I336/E336)*100</f>
        <v>106.77174010459</v>
      </c>
      <c r="L336" s="38" t="n">
        <f aca="false">(I336/$I$872)*100</f>
        <v>0.276861973364642</v>
      </c>
    </row>
    <row r="337" customFormat="false" ht="33.75" hidden="false" customHeight="false" outlineLevel="0" collapsed="false">
      <c r="A337" s="27"/>
      <c r="B337" s="27"/>
      <c r="C337" s="32" t="n">
        <v>4360</v>
      </c>
      <c r="D337" s="45" t="s">
        <v>144</v>
      </c>
      <c r="E337" s="46"/>
      <c r="F337" s="74" t="n">
        <v>0</v>
      </c>
      <c r="G337" s="46" t="n">
        <v>0</v>
      </c>
      <c r="H337" s="46" t="n">
        <v>0</v>
      </c>
      <c r="I337" s="46"/>
      <c r="J337" s="75"/>
      <c r="K337" s="37"/>
      <c r="L337" s="38"/>
    </row>
    <row r="338" customFormat="false" ht="12.75" hidden="false" customHeight="true" outlineLevel="0" collapsed="false">
      <c r="A338" s="27"/>
      <c r="B338" s="27"/>
      <c r="C338" s="32" t="n">
        <v>4430</v>
      </c>
      <c r="D338" s="45" t="s">
        <v>58</v>
      </c>
      <c r="E338" s="46"/>
      <c r="F338" s="74" t="n">
        <v>0</v>
      </c>
      <c r="G338" s="46" t="n">
        <v>8623</v>
      </c>
      <c r="H338" s="46" t="n">
        <v>0</v>
      </c>
      <c r="I338" s="46"/>
      <c r="J338" s="66"/>
      <c r="K338" s="37"/>
      <c r="L338" s="38" t="n">
        <f aca="false">(I338/$I$872)*100</f>
        <v>0</v>
      </c>
    </row>
    <row r="339" customFormat="false" ht="33.75" hidden="false" customHeight="false" outlineLevel="0" collapsed="false">
      <c r="A339" s="27"/>
      <c r="B339" s="27"/>
      <c r="C339" s="32" t="n">
        <v>4440</v>
      </c>
      <c r="D339" s="45" t="s">
        <v>77</v>
      </c>
      <c r="E339" s="46" t="n">
        <v>12524.57</v>
      </c>
      <c r="F339" s="74" t="n">
        <v>99</v>
      </c>
      <c r="G339" s="46" t="n">
        <v>0</v>
      </c>
      <c r="H339" s="46" t="n">
        <v>9833</v>
      </c>
      <c r="I339" s="46" t="n">
        <v>9770.37</v>
      </c>
      <c r="J339" s="75" t="n">
        <f aca="false">(I339/H339)*100</f>
        <v>99.3630631546832</v>
      </c>
      <c r="K339" s="37" t="n">
        <f aca="false">(I339/E339)*100</f>
        <v>78.0096242825103</v>
      </c>
      <c r="L339" s="38" t="n">
        <f aca="false">(I339/$I$872)*100</f>
        <v>0.0241806700153985</v>
      </c>
    </row>
    <row r="340" customFormat="false" ht="45" hidden="false" customHeight="false" outlineLevel="0" collapsed="false">
      <c r="A340" s="27"/>
      <c r="B340" s="27"/>
      <c r="C340" s="32" t="n">
        <v>4520</v>
      </c>
      <c r="D340" s="45" t="s">
        <v>43</v>
      </c>
      <c r="E340" s="46"/>
      <c r="F340" s="74"/>
      <c r="G340" s="46" t="n">
        <v>0</v>
      </c>
      <c r="H340" s="46"/>
      <c r="I340" s="46"/>
      <c r="J340" s="75"/>
      <c r="K340" s="37"/>
      <c r="L340" s="38" t="n">
        <f aca="false">(I340/$I$872)*100</f>
        <v>0</v>
      </c>
    </row>
    <row r="341" customFormat="false" ht="22.5" hidden="false" customHeight="false" outlineLevel="0" collapsed="false">
      <c r="A341" s="27"/>
      <c r="B341" s="27"/>
      <c r="C341" s="32" t="n">
        <v>6057</v>
      </c>
      <c r="D341" s="45" t="s">
        <v>79</v>
      </c>
      <c r="E341" s="46" t="n">
        <v>63616</v>
      </c>
      <c r="F341" s="74"/>
      <c r="G341" s="46" t="n">
        <v>0</v>
      </c>
      <c r="H341" s="46" t="n">
        <v>0</v>
      </c>
      <c r="I341" s="46" t="n">
        <v>0</v>
      </c>
      <c r="J341" s="75"/>
      <c r="K341" s="37"/>
      <c r="L341" s="38"/>
    </row>
    <row r="342" customFormat="false" ht="22.5" hidden="false" customHeight="false" outlineLevel="0" collapsed="false">
      <c r="A342" s="27"/>
      <c r="B342" s="27"/>
      <c r="C342" s="32" t="n">
        <v>6059</v>
      </c>
      <c r="D342" s="45" t="s">
        <v>79</v>
      </c>
      <c r="E342" s="46" t="n">
        <v>81286</v>
      </c>
      <c r="F342" s="74"/>
      <c r="G342" s="46" t="n">
        <v>0</v>
      </c>
      <c r="H342" s="46" t="n">
        <v>0</v>
      </c>
      <c r="I342" s="46" t="n">
        <v>0</v>
      </c>
      <c r="J342" s="75"/>
      <c r="K342" s="37"/>
      <c r="L342" s="38"/>
    </row>
    <row r="343" customFormat="false" ht="33.75" hidden="false" customHeight="false" outlineLevel="0" collapsed="false">
      <c r="A343" s="27"/>
      <c r="B343" s="27"/>
      <c r="C343" s="32" t="n">
        <v>6060</v>
      </c>
      <c r="D343" s="45" t="s">
        <v>65</v>
      </c>
      <c r="E343" s="46"/>
      <c r="F343" s="74"/>
      <c r="G343" s="46" t="n">
        <v>0</v>
      </c>
      <c r="H343" s="46" t="n">
        <v>0</v>
      </c>
      <c r="I343" s="46"/>
      <c r="J343" s="75"/>
      <c r="K343" s="37"/>
      <c r="L343" s="38"/>
    </row>
    <row r="344" customFormat="false" ht="27.75" hidden="false" customHeight="true" outlineLevel="0" collapsed="false">
      <c r="A344" s="27"/>
      <c r="B344" s="73" t="n">
        <v>80105</v>
      </c>
      <c r="C344" s="32"/>
      <c r="D344" s="12" t="s">
        <v>168</v>
      </c>
      <c r="E344" s="16" t="n">
        <f aca="false">E345</f>
        <v>342.51</v>
      </c>
      <c r="F344" s="14"/>
      <c r="G344" s="16" t="n">
        <f aca="false">G345</f>
        <v>0</v>
      </c>
      <c r="H344" s="16" t="n">
        <f aca="false">H345</f>
        <v>100</v>
      </c>
      <c r="I344" s="16" t="n">
        <f aca="false">I345</f>
        <v>86.24</v>
      </c>
      <c r="J344" s="13"/>
      <c r="K344" s="13"/>
      <c r="L344" s="57" t="n">
        <f aca="false">(I344/$I$872)*100</f>
        <v>0.00021343521096212</v>
      </c>
    </row>
    <row r="345" customFormat="false" ht="93" hidden="false" customHeight="true" outlineLevel="0" collapsed="false">
      <c r="A345" s="27"/>
      <c r="B345" s="73"/>
      <c r="C345" s="32" t="n">
        <v>2590</v>
      </c>
      <c r="D345" s="45" t="s">
        <v>156</v>
      </c>
      <c r="E345" s="51" t="n">
        <v>342.51</v>
      </c>
      <c r="F345" s="63"/>
      <c r="G345" s="51"/>
      <c r="H345" s="51" t="n">
        <v>100</v>
      </c>
      <c r="I345" s="51" t="n">
        <v>86.24</v>
      </c>
      <c r="J345" s="37"/>
      <c r="K345" s="13"/>
      <c r="L345" s="38" t="n">
        <f aca="false">(I345/$I$872)*100</f>
        <v>0.00021343521096212</v>
      </c>
    </row>
    <row r="346" customFormat="false" ht="29.25" hidden="false" customHeight="true" outlineLevel="0" collapsed="false">
      <c r="A346" s="27"/>
      <c r="B346" s="103" t="n">
        <v>80106</v>
      </c>
      <c r="C346" s="32"/>
      <c r="D346" s="12" t="s">
        <v>169</v>
      </c>
      <c r="E346" s="16" t="n">
        <f aca="false">E347</f>
        <v>0</v>
      </c>
      <c r="F346" s="14"/>
      <c r="G346" s="16" t="n">
        <f aca="false">G347</f>
        <v>0</v>
      </c>
      <c r="H346" s="16" t="n">
        <f aca="false">H347</f>
        <v>0</v>
      </c>
      <c r="I346" s="16" t="n">
        <f aca="false">I347</f>
        <v>0</v>
      </c>
      <c r="J346" s="13"/>
      <c r="K346" s="13"/>
      <c r="L346" s="31"/>
    </row>
    <row r="347" customFormat="false" ht="60" hidden="false" customHeight="true" outlineLevel="0" collapsed="false">
      <c r="A347" s="27"/>
      <c r="B347" s="103"/>
      <c r="C347" s="32" t="n">
        <v>2590</v>
      </c>
      <c r="D347" s="45" t="s">
        <v>156</v>
      </c>
      <c r="E347" s="51"/>
      <c r="F347" s="63"/>
      <c r="G347" s="51" t="n">
        <v>0</v>
      </c>
      <c r="H347" s="51"/>
      <c r="I347" s="51"/>
      <c r="J347" s="37"/>
      <c r="K347" s="13"/>
      <c r="L347" s="38"/>
    </row>
    <row r="348" customFormat="false" ht="12.75" hidden="false" customHeight="true" outlineLevel="0" collapsed="false">
      <c r="A348" s="27"/>
      <c r="B348" s="27" t="n">
        <v>80110</v>
      </c>
      <c r="C348" s="27"/>
      <c r="D348" s="12" t="s">
        <v>170</v>
      </c>
      <c r="E348" s="42" t="n">
        <f aca="false">SUM(E349:E384)</f>
        <v>1807270.28</v>
      </c>
      <c r="F348" s="74" t="n">
        <v>86.4</v>
      </c>
      <c r="G348" s="42" t="n">
        <f aca="false">SUM(G349:G384)</f>
        <v>877784</v>
      </c>
      <c r="H348" s="42" t="n">
        <f aca="false">SUM(H349:H384)</f>
        <v>846534</v>
      </c>
      <c r="I348" s="42" t="n">
        <f aca="false">SUM(I349:I384)</f>
        <v>844516.79</v>
      </c>
      <c r="J348" s="57" t="n">
        <f aca="false">(I348/H348)*100</f>
        <v>99.7617095119629</v>
      </c>
      <c r="K348" s="13" t="n">
        <f aca="false">(I348/E348)*100</f>
        <v>46.7288595040693</v>
      </c>
      <c r="L348" s="31" t="n">
        <f aca="false">(I348/$I$872)*100</f>
        <v>2.09009298741538</v>
      </c>
    </row>
    <row r="349" customFormat="false" ht="33.75" hidden="false" customHeight="true" outlineLevel="0" collapsed="false">
      <c r="A349" s="27"/>
      <c r="B349" s="27"/>
      <c r="C349" s="32" t="n">
        <v>3020</v>
      </c>
      <c r="D349" s="45" t="s">
        <v>72</v>
      </c>
      <c r="E349" s="46" t="n">
        <v>55244.9</v>
      </c>
      <c r="F349" s="74" t="n">
        <v>90</v>
      </c>
      <c r="G349" s="46" t="n">
        <v>26210</v>
      </c>
      <c r="H349" s="46" t="n">
        <v>23065</v>
      </c>
      <c r="I349" s="46" t="n">
        <v>23064.84</v>
      </c>
      <c r="J349" s="75" t="n">
        <f aca="false">(I349/H349)*100</f>
        <v>99.9993063082593</v>
      </c>
      <c r="K349" s="37" t="n">
        <f aca="false">(I349/E349)*100</f>
        <v>41.7501706039834</v>
      </c>
      <c r="L349" s="66" t="n">
        <f aca="false">(I349/$I$872)*100</f>
        <v>0.0570831283767107</v>
      </c>
    </row>
    <row r="350" customFormat="false" ht="21" hidden="false" customHeight="true" outlineLevel="0" collapsed="false">
      <c r="A350" s="27"/>
      <c r="B350" s="27"/>
      <c r="C350" s="32" t="n">
        <v>4010</v>
      </c>
      <c r="D350" s="45" t="s">
        <v>53</v>
      </c>
      <c r="E350" s="46" t="n">
        <v>1059127.52</v>
      </c>
      <c r="F350" s="74" t="n">
        <v>93</v>
      </c>
      <c r="G350" s="46" t="n">
        <v>486240</v>
      </c>
      <c r="H350" s="46" t="n">
        <v>523340</v>
      </c>
      <c r="I350" s="46" t="n">
        <v>523331.03</v>
      </c>
      <c r="J350" s="75" t="n">
        <f aca="false">(I350/H350)*100</f>
        <v>99.9982860090954</v>
      </c>
      <c r="K350" s="37" t="n">
        <f aca="false">(I350/E350)*100</f>
        <v>49.411522231053</v>
      </c>
      <c r="L350" s="38" t="n">
        <f aca="false">(I350/$I$872)*100</f>
        <v>1.29519096464603</v>
      </c>
    </row>
    <row r="351" customFormat="false" ht="21" hidden="false" customHeight="true" outlineLevel="0" collapsed="false">
      <c r="A351" s="27"/>
      <c r="B351" s="27"/>
      <c r="C351" s="32" t="n">
        <v>4017</v>
      </c>
      <c r="D351" s="45" t="s">
        <v>53</v>
      </c>
      <c r="E351" s="46" t="n">
        <v>42818.59</v>
      </c>
      <c r="F351" s="74" t="n">
        <v>24</v>
      </c>
      <c r="G351" s="46" t="n">
        <v>0</v>
      </c>
      <c r="H351" s="46" t="n">
        <v>0</v>
      </c>
      <c r="I351" s="46" t="n">
        <v>0</v>
      </c>
      <c r="J351" s="75"/>
      <c r="K351" s="37"/>
      <c r="L351" s="38" t="n">
        <f aca="false">(I351/$I$872)*100</f>
        <v>0</v>
      </c>
    </row>
    <row r="352" customFormat="false" ht="21.75" hidden="false" customHeight="true" outlineLevel="0" collapsed="false">
      <c r="A352" s="27"/>
      <c r="B352" s="27"/>
      <c r="C352" s="32" t="n">
        <v>4019</v>
      </c>
      <c r="D352" s="45" t="s">
        <v>53</v>
      </c>
      <c r="E352" s="46" t="n">
        <v>4857.49</v>
      </c>
      <c r="F352" s="74" t="n">
        <v>24</v>
      </c>
      <c r="G352" s="46" t="n">
        <v>0</v>
      </c>
      <c r="H352" s="46" t="n">
        <v>0</v>
      </c>
      <c r="I352" s="46" t="n">
        <v>0</v>
      </c>
      <c r="J352" s="75"/>
      <c r="K352" s="37"/>
      <c r="L352" s="38" t="n">
        <f aca="false">(I352/$I$872)*100</f>
        <v>0</v>
      </c>
    </row>
    <row r="353" customFormat="false" ht="23.25" hidden="false" customHeight="true" outlineLevel="0" collapsed="false">
      <c r="A353" s="27"/>
      <c r="B353" s="27"/>
      <c r="C353" s="32" t="n">
        <v>4040</v>
      </c>
      <c r="D353" s="45" t="s">
        <v>74</v>
      </c>
      <c r="E353" s="46" t="n">
        <v>94871.36</v>
      </c>
      <c r="F353" s="74" t="n">
        <v>100</v>
      </c>
      <c r="G353" s="46" t="n">
        <v>79800</v>
      </c>
      <c r="H353" s="46" t="n">
        <v>79158</v>
      </c>
      <c r="I353" s="46" t="n">
        <v>79157.41</v>
      </c>
      <c r="J353" s="75" t="n">
        <f aca="false">(I353/H353)*100</f>
        <v>99.9992546552465</v>
      </c>
      <c r="K353" s="37" t="n">
        <f aca="false">(I353/E353)*100</f>
        <v>83.4365713741218</v>
      </c>
      <c r="L353" s="38" t="n">
        <f aca="false">(I353/$I$872)*100</f>
        <v>0.195906522525104</v>
      </c>
    </row>
    <row r="354" customFormat="false" ht="23.25" hidden="false" customHeight="true" outlineLevel="0" collapsed="false">
      <c r="A354" s="27"/>
      <c r="B354" s="27"/>
      <c r="C354" s="32" t="n">
        <v>4110</v>
      </c>
      <c r="D354" s="45" t="s">
        <v>34</v>
      </c>
      <c r="E354" s="46" t="n">
        <v>204232.96</v>
      </c>
      <c r="F354" s="74" t="n">
        <v>90.3</v>
      </c>
      <c r="G354" s="46" t="n">
        <v>96040</v>
      </c>
      <c r="H354" s="46" t="n">
        <v>107017</v>
      </c>
      <c r="I354" s="46" t="n">
        <v>107016.48</v>
      </c>
      <c r="J354" s="66" t="n">
        <f aca="false">(I354/H354)*100</f>
        <v>99.9995140958913</v>
      </c>
      <c r="K354" s="37" t="n">
        <f aca="false">(I354/E354)*100</f>
        <v>52.3992209680553</v>
      </c>
      <c r="L354" s="38" t="n">
        <f aca="false">(I354/$I$872)*100</f>
        <v>0.264854881554075</v>
      </c>
    </row>
    <row r="355" customFormat="false" ht="23.25" hidden="false" customHeight="true" outlineLevel="0" collapsed="false">
      <c r="A355" s="27"/>
      <c r="B355" s="27"/>
      <c r="C355" s="32" t="n">
        <v>4117</v>
      </c>
      <c r="D355" s="45" t="s">
        <v>34</v>
      </c>
      <c r="E355" s="46" t="n">
        <v>7344.21</v>
      </c>
      <c r="F355" s="74" t="n">
        <v>24.1</v>
      </c>
      <c r="G355" s="46" t="n">
        <v>0</v>
      </c>
      <c r="H355" s="46" t="n">
        <v>0</v>
      </c>
      <c r="I355" s="46" t="n">
        <v>0</v>
      </c>
      <c r="J355" s="66" t="n">
        <v>0</v>
      </c>
      <c r="K355" s="37"/>
      <c r="L355" s="38" t="n">
        <f aca="false">(I355/$I$872)*100</f>
        <v>0</v>
      </c>
    </row>
    <row r="356" customFormat="false" ht="24" hidden="false" customHeight="true" outlineLevel="0" collapsed="false">
      <c r="A356" s="27"/>
      <c r="B356" s="27"/>
      <c r="C356" s="32" t="n">
        <v>4119</v>
      </c>
      <c r="D356" s="45" t="s">
        <v>34</v>
      </c>
      <c r="E356" s="46" t="n">
        <v>833.12</v>
      </c>
      <c r="F356" s="74" t="n">
        <v>24.1</v>
      </c>
      <c r="G356" s="46" t="n">
        <v>0</v>
      </c>
      <c r="H356" s="46" t="n">
        <v>0</v>
      </c>
      <c r="I356" s="46" t="n">
        <v>0</v>
      </c>
      <c r="J356" s="66" t="n">
        <v>0</v>
      </c>
      <c r="K356" s="37"/>
      <c r="L356" s="38" t="n">
        <f aca="false">(I356/$I$872)*100</f>
        <v>0</v>
      </c>
    </row>
    <row r="357" customFormat="false" ht="22.5" hidden="false" customHeight="false" outlineLevel="0" collapsed="false">
      <c r="A357" s="27"/>
      <c r="B357" s="27"/>
      <c r="C357" s="32" t="n">
        <v>4120</v>
      </c>
      <c r="D357" s="45" t="s">
        <v>35</v>
      </c>
      <c r="E357" s="46" t="n">
        <v>24106.59</v>
      </c>
      <c r="F357" s="74" t="n">
        <v>89</v>
      </c>
      <c r="G357" s="46" t="n">
        <v>13700</v>
      </c>
      <c r="H357" s="46" t="n">
        <v>11759</v>
      </c>
      <c r="I357" s="46" t="n">
        <v>11758.38</v>
      </c>
      <c r="J357" s="75" t="n">
        <f aca="false">(I357/H357)*100</f>
        <v>99.9947274428098</v>
      </c>
      <c r="K357" s="37" t="n">
        <f aca="false">(I357/E357)*100</f>
        <v>48.7766208327267</v>
      </c>
      <c r="L357" s="38" t="n">
        <f aca="false">(I357/$I$872)*100</f>
        <v>0.0291007921599347</v>
      </c>
    </row>
    <row r="358" customFormat="false" ht="22.5" hidden="false" customHeight="false" outlineLevel="0" collapsed="false">
      <c r="A358" s="27"/>
      <c r="B358" s="27"/>
      <c r="C358" s="32" t="n">
        <v>4127</v>
      </c>
      <c r="D358" s="45" t="s">
        <v>35</v>
      </c>
      <c r="E358" s="46" t="n">
        <v>907.85</v>
      </c>
      <c r="F358" s="74" t="n">
        <v>18</v>
      </c>
      <c r="G358" s="46" t="n">
        <v>0</v>
      </c>
      <c r="H358" s="46" t="n">
        <v>0</v>
      </c>
      <c r="I358" s="46" t="n">
        <v>0</v>
      </c>
      <c r="J358" s="75" t="n">
        <v>0</v>
      </c>
      <c r="K358" s="37"/>
      <c r="L358" s="38" t="n">
        <f aca="false">(I358/$I$872)*100</f>
        <v>0</v>
      </c>
    </row>
    <row r="359" customFormat="false" ht="22.5" hidden="false" customHeight="false" outlineLevel="0" collapsed="false">
      <c r="A359" s="27"/>
      <c r="B359" s="27"/>
      <c r="C359" s="32" t="n">
        <v>4129</v>
      </c>
      <c r="D359" s="45" t="s">
        <v>35</v>
      </c>
      <c r="E359" s="46" t="n">
        <v>102.99</v>
      </c>
      <c r="F359" s="74" t="n">
        <v>18</v>
      </c>
      <c r="G359" s="46" t="n">
        <v>0</v>
      </c>
      <c r="H359" s="46" t="n">
        <v>0</v>
      </c>
      <c r="I359" s="46" t="n">
        <v>0</v>
      </c>
      <c r="J359" s="75" t="n">
        <v>0</v>
      </c>
      <c r="K359" s="37"/>
      <c r="L359" s="38" t="n">
        <f aca="false">(I359/$I$872)*100</f>
        <v>0</v>
      </c>
    </row>
    <row r="360" customFormat="false" ht="26.25" hidden="false" customHeight="true" outlineLevel="0" collapsed="false">
      <c r="A360" s="27"/>
      <c r="B360" s="27"/>
      <c r="C360" s="32" t="n">
        <v>4170</v>
      </c>
      <c r="D360" s="45" t="s">
        <v>36</v>
      </c>
      <c r="E360" s="46" t="n">
        <v>14252.28</v>
      </c>
      <c r="F360" s="74" t="n">
        <v>89.5</v>
      </c>
      <c r="G360" s="46" t="n">
        <v>7000</v>
      </c>
      <c r="H360" s="46" t="n">
        <v>2966</v>
      </c>
      <c r="I360" s="46" t="n">
        <v>2966</v>
      </c>
      <c r="J360" s="66" t="n">
        <f aca="false">(I360/H360)*100</f>
        <v>100</v>
      </c>
      <c r="K360" s="37" t="n">
        <f aca="false">(I360/E360)*100</f>
        <v>20.8107053748593</v>
      </c>
      <c r="L360" s="38" t="n">
        <f aca="false">(I360/$I$872)*100</f>
        <v>0.0073405477239523</v>
      </c>
    </row>
    <row r="361" customFormat="false" ht="19.5" hidden="true" customHeight="true" outlineLevel="0" collapsed="false">
      <c r="A361" s="27"/>
      <c r="B361" s="27"/>
      <c r="C361" s="32" t="n">
        <v>4177</v>
      </c>
      <c r="D361" s="45" t="s">
        <v>36</v>
      </c>
      <c r="E361" s="46"/>
      <c r="F361" s="74"/>
      <c r="G361" s="46" t="n">
        <v>0</v>
      </c>
      <c r="H361" s="46" t="n">
        <v>0</v>
      </c>
      <c r="I361" s="46"/>
      <c r="J361" s="66"/>
      <c r="K361" s="37"/>
      <c r="L361" s="38" t="n">
        <f aca="false">(I361/$I$872)*100</f>
        <v>0</v>
      </c>
    </row>
    <row r="362" customFormat="false" ht="19.5" hidden="true" customHeight="true" outlineLevel="0" collapsed="false">
      <c r="A362" s="27"/>
      <c r="B362" s="27"/>
      <c r="C362" s="32" t="n">
        <v>4179</v>
      </c>
      <c r="D362" s="45" t="s">
        <v>36</v>
      </c>
      <c r="E362" s="46"/>
      <c r="F362" s="74"/>
      <c r="G362" s="46" t="n">
        <v>0</v>
      </c>
      <c r="H362" s="46" t="n">
        <v>0</v>
      </c>
      <c r="I362" s="46"/>
      <c r="J362" s="66"/>
      <c r="K362" s="37"/>
      <c r="L362" s="38" t="n">
        <f aca="false">(I362/$I$872)*100</f>
        <v>0</v>
      </c>
    </row>
    <row r="363" customFormat="false" ht="20.25" hidden="false" customHeight="true" outlineLevel="0" collapsed="false">
      <c r="A363" s="27"/>
      <c r="B363" s="27"/>
      <c r="C363" s="32" t="n">
        <v>4210</v>
      </c>
      <c r="D363" s="45" t="s">
        <v>37</v>
      </c>
      <c r="E363" s="46" t="n">
        <v>57252.57</v>
      </c>
      <c r="F363" s="74" t="n">
        <v>93.1</v>
      </c>
      <c r="G363" s="46" t="n">
        <v>82500</v>
      </c>
      <c r="H363" s="46" t="n">
        <v>29922</v>
      </c>
      <c r="I363" s="46" t="n">
        <v>29921.7</v>
      </c>
      <c r="J363" s="66" t="n">
        <f aca="false">(I363/H363)*100</f>
        <v>99.9989973932224</v>
      </c>
      <c r="K363" s="37" t="n">
        <f aca="false">(I363/E363)*100</f>
        <v>52.262632053024</v>
      </c>
      <c r="L363" s="38" t="n">
        <f aca="false">(I363/$I$872)*100</f>
        <v>0.0740531580687065</v>
      </c>
    </row>
    <row r="364" customFormat="false" ht="22.5" hidden="false" customHeight="true" outlineLevel="0" collapsed="false">
      <c r="A364" s="27"/>
      <c r="B364" s="27"/>
      <c r="C364" s="32" t="n">
        <v>4217</v>
      </c>
      <c r="D364" s="45" t="s">
        <v>37</v>
      </c>
      <c r="E364" s="46" t="n">
        <v>60557.24</v>
      </c>
      <c r="F364" s="74"/>
      <c r="G364" s="46" t="n">
        <v>0</v>
      </c>
      <c r="H364" s="46" t="n">
        <v>0</v>
      </c>
      <c r="I364" s="46" t="n">
        <v>0</v>
      </c>
      <c r="J364" s="66"/>
      <c r="K364" s="37"/>
      <c r="L364" s="38" t="n">
        <f aca="false">(I364/$I$872)*100</f>
        <v>0</v>
      </c>
    </row>
    <row r="365" customFormat="false" ht="26.25" hidden="false" customHeight="true" outlineLevel="0" collapsed="false">
      <c r="A365" s="27"/>
      <c r="B365" s="27"/>
      <c r="C365" s="32" t="n">
        <v>4219</v>
      </c>
      <c r="D365" s="45" t="s">
        <v>37</v>
      </c>
      <c r="E365" s="46" t="n">
        <v>6869.84</v>
      </c>
      <c r="F365" s="74"/>
      <c r="G365" s="46" t="n">
        <v>0</v>
      </c>
      <c r="H365" s="46" t="n">
        <v>0</v>
      </c>
      <c r="I365" s="46" t="n">
        <v>0</v>
      </c>
      <c r="J365" s="66"/>
      <c r="K365" s="37"/>
      <c r="L365" s="38" t="n">
        <f aca="false">(I365/$I$872)*100</f>
        <v>0</v>
      </c>
    </row>
    <row r="366" customFormat="false" ht="36" hidden="false" customHeight="true" outlineLevel="0" collapsed="false">
      <c r="A366" s="27"/>
      <c r="B366" s="27"/>
      <c r="C366" s="32" t="n">
        <v>4240</v>
      </c>
      <c r="D366" s="45" t="s">
        <v>158</v>
      </c>
      <c r="E366" s="46" t="n">
        <v>1749.5</v>
      </c>
      <c r="F366" s="74" t="n">
        <v>78.4</v>
      </c>
      <c r="G366" s="46" t="n">
        <v>2000</v>
      </c>
      <c r="H366" s="46" t="n">
        <v>0</v>
      </c>
      <c r="I366" s="46" t="n">
        <v>0</v>
      </c>
      <c r="J366" s="66" t="n">
        <v>0</v>
      </c>
      <c r="K366" s="37" t="n">
        <f aca="false">(I366/E366)*100</f>
        <v>0</v>
      </c>
      <c r="L366" s="38" t="n">
        <f aca="false">(I366/$I$872)*100</f>
        <v>0</v>
      </c>
    </row>
    <row r="367" customFormat="false" ht="36.75" hidden="true" customHeight="true" outlineLevel="0" collapsed="false">
      <c r="A367" s="27"/>
      <c r="B367" s="27"/>
      <c r="C367" s="32" t="n">
        <v>4247</v>
      </c>
      <c r="D367" s="45" t="s">
        <v>158</v>
      </c>
      <c r="E367" s="46"/>
      <c r="F367" s="74"/>
      <c r="G367" s="46" t="n">
        <v>0</v>
      </c>
      <c r="H367" s="46" t="n">
        <v>0</v>
      </c>
      <c r="I367" s="46"/>
      <c r="J367" s="66"/>
      <c r="K367" s="37"/>
      <c r="L367" s="38" t="n">
        <f aca="false">(I367/$I$872)*100</f>
        <v>0</v>
      </c>
    </row>
    <row r="368" customFormat="false" ht="36.75" hidden="true" customHeight="true" outlineLevel="0" collapsed="false">
      <c r="A368" s="27"/>
      <c r="B368" s="27"/>
      <c r="C368" s="32" t="n">
        <v>4249</v>
      </c>
      <c r="D368" s="45" t="s">
        <v>158</v>
      </c>
      <c r="E368" s="46"/>
      <c r="F368" s="74"/>
      <c r="G368" s="46" t="n">
        <v>0</v>
      </c>
      <c r="H368" s="46" t="n">
        <v>0</v>
      </c>
      <c r="I368" s="46"/>
      <c r="J368" s="66"/>
      <c r="K368" s="37"/>
      <c r="L368" s="38" t="n">
        <f aca="false">(I368/$I$872)*100</f>
        <v>0</v>
      </c>
    </row>
    <row r="369" customFormat="false" ht="11.25" hidden="false" customHeight="false" outlineLevel="0" collapsed="false">
      <c r="A369" s="27"/>
      <c r="B369" s="27"/>
      <c r="C369" s="32" t="n">
        <v>4260</v>
      </c>
      <c r="D369" s="45" t="s">
        <v>38</v>
      </c>
      <c r="E369" s="46" t="n">
        <v>26328.6</v>
      </c>
      <c r="F369" s="74" t="n">
        <v>99.8</v>
      </c>
      <c r="G369" s="46" t="n">
        <v>20000</v>
      </c>
      <c r="H369" s="46" t="n">
        <v>13305</v>
      </c>
      <c r="I369" s="46" t="n">
        <v>13304.95</v>
      </c>
      <c r="J369" s="66" t="n">
        <f aca="false">(I369/H369)*100</f>
        <v>99.999624201428</v>
      </c>
      <c r="K369" s="37" t="n">
        <f aca="false">(I369/E369)*100</f>
        <v>50.534209946598</v>
      </c>
      <c r="L369" s="38" t="n">
        <f aca="false">(I369/$I$872)*100</f>
        <v>0.0329283952932566</v>
      </c>
    </row>
    <row r="370" customFormat="false" ht="21" hidden="false" customHeight="true" outlineLevel="0" collapsed="false">
      <c r="A370" s="27"/>
      <c r="B370" s="27"/>
      <c r="C370" s="32" t="n">
        <v>4270</v>
      </c>
      <c r="D370" s="45" t="s">
        <v>40</v>
      </c>
      <c r="E370" s="46" t="n">
        <v>13382.6</v>
      </c>
      <c r="F370" s="74" t="n">
        <v>87.6</v>
      </c>
      <c r="G370" s="46" t="n">
        <v>4800</v>
      </c>
      <c r="H370" s="46" t="n">
        <v>1160</v>
      </c>
      <c r="I370" s="46" t="n">
        <v>1159.41</v>
      </c>
      <c r="J370" s="66" t="n">
        <f aca="false">(I370/H370)*100</f>
        <v>99.9491379310345</v>
      </c>
      <c r="K370" s="37" t="n">
        <f aca="false">(I370/E370)*100</f>
        <v>8.66356313421906</v>
      </c>
      <c r="L370" s="38" t="n">
        <f aca="false">(I370/$I$872)*100</f>
        <v>0.00286942159023181</v>
      </c>
    </row>
    <row r="371" customFormat="false" ht="19.5" hidden="false" customHeight="true" outlineLevel="0" collapsed="false">
      <c r="A371" s="27"/>
      <c r="B371" s="27"/>
      <c r="C371" s="32" t="n">
        <v>4280</v>
      </c>
      <c r="D371" s="45" t="s">
        <v>76</v>
      </c>
      <c r="E371" s="46" t="n">
        <v>1589.5</v>
      </c>
      <c r="F371" s="74" t="n">
        <v>10</v>
      </c>
      <c r="G371" s="46" t="n">
        <v>200</v>
      </c>
      <c r="H371" s="46" t="n">
        <v>0</v>
      </c>
      <c r="I371" s="46" t="n">
        <v>0</v>
      </c>
      <c r="J371" s="66" t="n">
        <v>0</v>
      </c>
      <c r="K371" s="37" t="n">
        <f aca="false">(I371/E371)*100</f>
        <v>0</v>
      </c>
      <c r="L371" s="38" t="n">
        <f aca="false">(I371/$I$872)*100</f>
        <v>0</v>
      </c>
    </row>
    <row r="372" customFormat="false" ht="21" hidden="false" customHeight="true" outlineLevel="0" collapsed="false">
      <c r="A372" s="27"/>
      <c r="B372" s="27"/>
      <c r="C372" s="32" t="n">
        <v>4300</v>
      </c>
      <c r="D372" s="45" t="s">
        <v>42</v>
      </c>
      <c r="E372" s="46" t="n">
        <v>62039.05</v>
      </c>
      <c r="F372" s="74" t="n">
        <v>75.7</v>
      </c>
      <c r="G372" s="46" t="n">
        <v>30800</v>
      </c>
      <c r="H372" s="46" t="n">
        <v>22853</v>
      </c>
      <c r="I372" s="46" t="n">
        <v>22852.13</v>
      </c>
      <c r="J372" s="66" t="n">
        <f aca="false">(I372/H372)*100</f>
        <v>99.9961930599921</v>
      </c>
      <c r="K372" s="37" t="n">
        <f aca="false">(I372/E372)*100</f>
        <v>36.8350740380454</v>
      </c>
      <c r="L372" s="38" t="n">
        <f aca="false">(I372/$I$872)*100</f>
        <v>0.0565566928047748</v>
      </c>
    </row>
    <row r="373" customFormat="false" ht="21" hidden="false" customHeight="true" outlineLevel="0" collapsed="false">
      <c r="A373" s="27"/>
      <c r="B373" s="27"/>
      <c r="C373" s="32" t="n">
        <v>4307</v>
      </c>
      <c r="D373" s="45" t="s">
        <v>42</v>
      </c>
      <c r="E373" s="46" t="n">
        <v>7712.94</v>
      </c>
      <c r="F373" s="74" t="n">
        <v>62.5</v>
      </c>
      <c r="G373" s="46" t="n">
        <v>0</v>
      </c>
      <c r="H373" s="46" t="n">
        <v>0</v>
      </c>
      <c r="I373" s="46" t="n">
        <v>0</v>
      </c>
      <c r="J373" s="66" t="n">
        <v>0</v>
      </c>
      <c r="K373" s="37"/>
      <c r="L373" s="38" t="n">
        <f aca="false">(I373/$I$872)*100</f>
        <v>0</v>
      </c>
    </row>
    <row r="374" customFormat="false" ht="23.25" hidden="false" customHeight="true" outlineLevel="0" collapsed="false">
      <c r="A374" s="27"/>
      <c r="B374" s="27"/>
      <c r="C374" s="32" t="n">
        <v>4309</v>
      </c>
      <c r="D374" s="45" t="s">
        <v>42</v>
      </c>
      <c r="E374" s="46" t="n">
        <v>874.98</v>
      </c>
      <c r="F374" s="74" t="n">
        <v>62.5</v>
      </c>
      <c r="G374" s="46" t="n">
        <v>0</v>
      </c>
      <c r="H374" s="46" t="n">
        <v>0</v>
      </c>
      <c r="I374" s="46" t="n">
        <v>0</v>
      </c>
      <c r="J374" s="66" t="n">
        <v>0</v>
      </c>
      <c r="K374" s="37"/>
      <c r="L374" s="38" t="n">
        <f aca="false">(I374/$I$872)*100</f>
        <v>0</v>
      </c>
    </row>
    <row r="375" customFormat="false" ht="33.75" hidden="false" customHeight="false" outlineLevel="0" collapsed="false">
      <c r="A375" s="27"/>
      <c r="B375" s="27"/>
      <c r="C375" s="32" t="n">
        <v>4360</v>
      </c>
      <c r="D375" s="45" t="s">
        <v>144</v>
      </c>
      <c r="E375" s="46" t="n">
        <v>3183.11</v>
      </c>
      <c r="F375" s="74" t="n">
        <v>99.7</v>
      </c>
      <c r="G375" s="46" t="n">
        <v>2000</v>
      </c>
      <c r="H375" s="46" t="n">
        <v>1524</v>
      </c>
      <c r="I375" s="46" t="n">
        <v>1523.53</v>
      </c>
      <c r="J375" s="66" t="n">
        <f aca="false">(I375/H375)*100</f>
        <v>99.9691601049869</v>
      </c>
      <c r="K375" s="37"/>
      <c r="L375" s="38" t="n">
        <f aca="false">(I375/$I$872)*100</f>
        <v>0.00377058148141371</v>
      </c>
    </row>
    <row r="376" customFormat="false" ht="23.25" hidden="false" customHeight="true" outlineLevel="0" collapsed="false">
      <c r="A376" s="27"/>
      <c r="B376" s="27"/>
      <c r="C376" s="32" t="n">
        <v>4410</v>
      </c>
      <c r="D376" s="45" t="s">
        <v>113</v>
      </c>
      <c r="E376" s="46" t="n">
        <v>1032.65</v>
      </c>
      <c r="F376" s="74" t="n">
        <v>53.2</v>
      </c>
      <c r="G376" s="46" t="n">
        <v>600</v>
      </c>
      <c r="H376" s="46" t="n">
        <v>508</v>
      </c>
      <c r="I376" s="46" t="n">
        <v>507.81</v>
      </c>
      <c r="J376" s="66" t="n">
        <f aca="false">(I376/H376)*100</f>
        <v>99.9625984251968</v>
      </c>
      <c r="K376" s="37" t="n">
        <f aca="false">(I376/E376)*100</f>
        <v>49.1754224567859</v>
      </c>
      <c r="L376" s="38" t="n">
        <f aca="false">(I376/$I$872)*100</f>
        <v>0.00125677799720169</v>
      </c>
    </row>
    <row r="377" customFormat="false" ht="15" hidden="false" customHeight="true" outlineLevel="0" collapsed="false">
      <c r="A377" s="27"/>
      <c r="B377" s="27"/>
      <c r="C377" s="32" t="n">
        <v>4430</v>
      </c>
      <c r="D377" s="45" t="s">
        <v>58</v>
      </c>
      <c r="E377" s="46" t="n">
        <v>1871</v>
      </c>
      <c r="F377" s="74" t="n">
        <v>97.1</v>
      </c>
      <c r="G377" s="46" t="n">
        <v>2000</v>
      </c>
      <c r="H377" s="46" t="n">
        <v>966</v>
      </c>
      <c r="I377" s="46" t="n">
        <v>966</v>
      </c>
      <c r="J377" s="66" t="n">
        <f aca="false">(I377/H377)*100</f>
        <v>100</v>
      </c>
      <c r="K377" s="37" t="n">
        <f aca="false">(I377/E377)*100</f>
        <v>51.6301443078568</v>
      </c>
      <c r="L377" s="38" t="n">
        <f aca="false">(I377/$I$872)*100</f>
        <v>0.0023907515513614</v>
      </c>
    </row>
    <row r="378" customFormat="false" ht="33.75" hidden="false" customHeight="false" outlineLevel="0" collapsed="false">
      <c r="A378" s="27"/>
      <c r="B378" s="27"/>
      <c r="C378" s="32" t="n">
        <v>4440</v>
      </c>
      <c r="D378" s="45" t="s">
        <v>77</v>
      </c>
      <c r="E378" s="46" t="n">
        <v>45404.84</v>
      </c>
      <c r="F378" s="74" t="n">
        <v>94</v>
      </c>
      <c r="G378" s="46" t="n">
        <v>17694</v>
      </c>
      <c r="H378" s="46" t="n">
        <v>22010</v>
      </c>
      <c r="I378" s="46" t="n">
        <v>20006.12</v>
      </c>
      <c r="J378" s="75" t="n">
        <f aca="false">(I378/H378)*100</f>
        <v>90.8955929123126</v>
      </c>
      <c r="K378" s="37" t="n">
        <f aca="false">(I378/E378)*100</f>
        <v>44.0616462914526</v>
      </c>
      <c r="L378" s="38" t="n">
        <f aca="false">(I378/$I$872)*100</f>
        <v>0.0495131081021971</v>
      </c>
    </row>
    <row r="379" customFormat="false" ht="45" hidden="false" customHeight="false" outlineLevel="0" collapsed="false">
      <c r="A379" s="27"/>
      <c r="B379" s="27"/>
      <c r="C379" s="32" t="n">
        <v>4520</v>
      </c>
      <c r="D379" s="45" t="s">
        <v>43</v>
      </c>
      <c r="E379" s="46" t="n">
        <v>8662</v>
      </c>
      <c r="F379" s="74" t="n">
        <v>98</v>
      </c>
      <c r="G379" s="46" t="n">
        <v>5600</v>
      </c>
      <c r="H379" s="46" t="n">
        <v>6381</v>
      </c>
      <c r="I379" s="46" t="n">
        <v>6381</v>
      </c>
      <c r="J379" s="75" t="n">
        <f aca="false">(I379/H379)*100</f>
        <v>100</v>
      </c>
      <c r="K379" s="37" t="n">
        <f aca="false">(I379/E379)*100</f>
        <v>73.6665897021473</v>
      </c>
      <c r="L379" s="38" t="n">
        <f aca="false">(I379/$I$872)*100</f>
        <v>0.0157923246886513</v>
      </c>
    </row>
    <row r="380" customFormat="false" ht="22.5" hidden="true" customHeight="false" outlineLevel="0" collapsed="false">
      <c r="A380" s="27"/>
      <c r="B380" s="27"/>
      <c r="C380" s="32" t="n">
        <v>4530</v>
      </c>
      <c r="D380" s="45" t="s">
        <v>119</v>
      </c>
      <c r="E380" s="46"/>
      <c r="F380" s="74" t="n">
        <v>0</v>
      </c>
      <c r="G380" s="46" t="n">
        <v>0</v>
      </c>
      <c r="H380" s="46" t="n">
        <v>0</v>
      </c>
      <c r="I380" s="46"/>
      <c r="J380" s="75"/>
      <c r="K380" s="37"/>
      <c r="L380" s="38"/>
    </row>
    <row r="381" customFormat="false" ht="40.5" hidden="false" customHeight="true" outlineLevel="0" collapsed="false">
      <c r="A381" s="27"/>
      <c r="B381" s="27"/>
      <c r="C381" s="32" t="n">
        <v>4700</v>
      </c>
      <c r="D381" s="45" t="s">
        <v>103</v>
      </c>
      <c r="E381" s="46" t="n">
        <v>60</v>
      </c>
      <c r="F381" s="74" t="n">
        <v>99</v>
      </c>
      <c r="G381" s="46" t="n">
        <v>600</v>
      </c>
      <c r="H381" s="46" t="n">
        <v>600</v>
      </c>
      <c r="I381" s="46" t="n">
        <v>600</v>
      </c>
      <c r="J381" s="75"/>
      <c r="K381" s="37" t="n">
        <f aca="false">(I381/E381)*100</f>
        <v>1000</v>
      </c>
      <c r="L381" s="38" t="n">
        <f aca="false">(I381/$I$872)*100</f>
        <v>0.00148493885177727</v>
      </c>
    </row>
    <row r="382" customFormat="false" ht="22.5" hidden="true" customHeight="false" outlineLevel="0" collapsed="false">
      <c r="A382" s="27"/>
      <c r="B382" s="27"/>
      <c r="C382" s="32" t="n">
        <v>6050</v>
      </c>
      <c r="D382" s="45" t="s">
        <v>79</v>
      </c>
      <c r="E382" s="46"/>
      <c r="F382" s="74" t="n">
        <v>100</v>
      </c>
      <c r="G382" s="46"/>
      <c r="H382" s="46"/>
      <c r="I382" s="46"/>
      <c r="J382" s="75"/>
      <c r="K382" s="37"/>
      <c r="L382" s="38" t="n">
        <f aca="false">(I382/$I$872)*100</f>
        <v>0</v>
      </c>
    </row>
    <row r="383" customFormat="false" ht="22.5" hidden="true" customHeight="false" outlineLevel="0" collapsed="false">
      <c r="A383" s="27"/>
      <c r="B383" s="27"/>
      <c r="C383" s="32" t="n">
        <v>6057</v>
      </c>
      <c r="D383" s="45" t="s">
        <v>79</v>
      </c>
      <c r="E383" s="46"/>
      <c r="F383" s="74"/>
      <c r="G383" s="46" t="n">
        <v>0</v>
      </c>
      <c r="H383" s="46"/>
      <c r="I383" s="46"/>
      <c r="J383" s="75"/>
      <c r="K383" s="37"/>
      <c r="L383" s="38"/>
    </row>
    <row r="384" customFormat="false" ht="22.5" hidden="true" customHeight="false" outlineLevel="0" collapsed="false">
      <c r="A384" s="27"/>
      <c r="B384" s="27"/>
      <c r="C384" s="32" t="n">
        <v>6059</v>
      </c>
      <c r="D384" s="45" t="s">
        <v>79</v>
      </c>
      <c r="E384" s="46"/>
      <c r="F384" s="74"/>
      <c r="G384" s="46" t="n">
        <v>0</v>
      </c>
      <c r="H384" s="46"/>
      <c r="I384" s="46"/>
      <c r="J384" s="75"/>
      <c r="K384" s="37"/>
      <c r="L384" s="38"/>
    </row>
    <row r="385" customFormat="false" ht="24.75" hidden="false" customHeight="true" outlineLevel="0" collapsed="false">
      <c r="A385" s="27"/>
      <c r="B385" s="27" t="n">
        <v>80113</v>
      </c>
      <c r="C385" s="27"/>
      <c r="D385" s="12" t="s">
        <v>171</v>
      </c>
      <c r="E385" s="42" t="n">
        <f aca="false">SUM(E386:E396)</f>
        <v>498190.98</v>
      </c>
      <c r="F385" s="43" t="n">
        <v>92</v>
      </c>
      <c r="G385" s="42" t="n">
        <f aca="false">SUM(G386:G396)</f>
        <v>533040</v>
      </c>
      <c r="H385" s="42" t="n">
        <f aca="false">SUM(H386:H396)</f>
        <v>611530</v>
      </c>
      <c r="I385" s="42" t="n">
        <f aca="false">SUM(I386:I396)</f>
        <v>610072.66</v>
      </c>
      <c r="J385" s="71" t="n">
        <f aca="false">(I385/H385)*100</f>
        <v>99.7616895328111</v>
      </c>
      <c r="K385" s="13" t="n">
        <f aca="false">(I385/E385)*100</f>
        <v>122.457588453328</v>
      </c>
      <c r="L385" s="31" t="n">
        <f aca="false">(I385/$I$872)*100</f>
        <v>1.50986765873517</v>
      </c>
    </row>
    <row r="386" customFormat="false" ht="67.5" hidden="true" customHeight="false" outlineLevel="0" collapsed="false">
      <c r="A386" s="27"/>
      <c r="B386" s="27"/>
      <c r="C386" s="32" t="n">
        <v>2820</v>
      </c>
      <c r="D386" s="45" t="s">
        <v>121</v>
      </c>
      <c r="E386" s="51"/>
      <c r="F386" s="63" t="n">
        <v>60</v>
      </c>
      <c r="G386" s="51" t="n">
        <v>0</v>
      </c>
      <c r="H386" s="51" t="n">
        <v>0</v>
      </c>
      <c r="I386" s="51"/>
      <c r="J386" s="37" t="e">
        <f aca="false">(I386/H386)*100</f>
        <v>#DIV/0!</v>
      </c>
      <c r="K386" s="37"/>
      <c r="L386" s="38"/>
    </row>
    <row r="387" customFormat="false" ht="91.5" hidden="true" customHeight="true" outlineLevel="0" collapsed="false">
      <c r="A387" s="27"/>
      <c r="B387" s="27"/>
      <c r="C387" s="32" t="n">
        <v>2830</v>
      </c>
      <c r="D387" s="45" t="s">
        <v>172</v>
      </c>
      <c r="E387" s="51"/>
      <c r="F387" s="63" t="n">
        <v>76</v>
      </c>
      <c r="G387" s="51"/>
      <c r="H387" s="51"/>
      <c r="I387" s="51"/>
      <c r="J387" s="37"/>
      <c r="K387" s="37"/>
      <c r="L387" s="38"/>
    </row>
    <row r="388" customFormat="false" ht="22.5" hidden="false" customHeight="false" outlineLevel="0" collapsed="false">
      <c r="A388" s="27"/>
      <c r="B388" s="27"/>
      <c r="C388" s="32" t="n">
        <v>4010</v>
      </c>
      <c r="D388" s="45" t="s">
        <v>53</v>
      </c>
      <c r="E388" s="51" t="n">
        <v>9994.25</v>
      </c>
      <c r="F388" s="63" t="n">
        <v>100</v>
      </c>
      <c r="G388" s="51" t="n">
        <v>20270</v>
      </c>
      <c r="H388" s="51" t="n">
        <v>23000</v>
      </c>
      <c r="I388" s="51" t="n">
        <v>22983.3</v>
      </c>
      <c r="J388" s="75" t="n">
        <f aca="false">(I388/H388)*100</f>
        <v>99.9273913043478</v>
      </c>
      <c r="K388" s="37"/>
      <c r="L388" s="38"/>
    </row>
    <row r="389" customFormat="false" ht="22.5" hidden="false" customHeight="false" outlineLevel="0" collapsed="false">
      <c r="A389" s="27"/>
      <c r="B389" s="27"/>
      <c r="C389" s="32" t="n">
        <v>4040</v>
      </c>
      <c r="D389" s="45" t="s">
        <v>74</v>
      </c>
      <c r="E389" s="51"/>
      <c r="F389" s="63"/>
      <c r="G389" s="51" t="n">
        <v>1650</v>
      </c>
      <c r="H389" s="51" t="n">
        <v>1650</v>
      </c>
      <c r="I389" s="51" t="n">
        <v>1545.23</v>
      </c>
      <c r="J389" s="75"/>
      <c r="K389" s="37"/>
      <c r="L389" s="38"/>
    </row>
    <row r="390" customFormat="false" ht="33.75" hidden="false" customHeight="false" outlineLevel="0" collapsed="false">
      <c r="A390" s="27"/>
      <c r="B390" s="27"/>
      <c r="C390" s="32" t="n">
        <v>4110</v>
      </c>
      <c r="D390" s="45" t="s">
        <v>34</v>
      </c>
      <c r="E390" s="51" t="n">
        <v>3118.47</v>
      </c>
      <c r="F390" s="63" t="n">
        <v>100</v>
      </c>
      <c r="G390" s="51" t="n">
        <v>5870</v>
      </c>
      <c r="H390" s="51" t="n">
        <v>6270</v>
      </c>
      <c r="I390" s="51" t="n">
        <v>6197.8</v>
      </c>
      <c r="J390" s="75" t="n">
        <f aca="false">(I390/H390)*100</f>
        <v>98.8484848484849</v>
      </c>
      <c r="K390" s="37"/>
      <c r="L390" s="38"/>
    </row>
    <row r="391" customFormat="false" ht="22.5" hidden="false" customHeight="false" outlineLevel="0" collapsed="false">
      <c r="A391" s="27"/>
      <c r="B391" s="27"/>
      <c r="C391" s="32" t="n">
        <v>4120</v>
      </c>
      <c r="D391" s="45" t="s">
        <v>35</v>
      </c>
      <c r="E391" s="51" t="n">
        <v>320.65</v>
      </c>
      <c r="F391" s="63" t="n">
        <v>93</v>
      </c>
      <c r="G391" s="51" t="n">
        <v>700</v>
      </c>
      <c r="H391" s="51" t="n">
        <v>700</v>
      </c>
      <c r="I391" s="51" t="n">
        <v>633.12</v>
      </c>
      <c r="J391" s="75" t="n">
        <f aca="false">(I391/H391)*100</f>
        <v>90.4457142857143</v>
      </c>
      <c r="K391" s="37"/>
      <c r="L391" s="38"/>
    </row>
    <row r="392" customFormat="false" ht="22.5" hidden="false" customHeight="false" outlineLevel="0" collapsed="false">
      <c r="A392" s="27"/>
      <c r="B392" s="27"/>
      <c r="C392" s="32" t="n">
        <v>4170</v>
      </c>
      <c r="D392" s="45" t="s">
        <v>36</v>
      </c>
      <c r="E392" s="51" t="n">
        <v>8357</v>
      </c>
      <c r="F392" s="63" t="n">
        <v>100</v>
      </c>
      <c r="G392" s="51" t="n">
        <v>9000</v>
      </c>
      <c r="H392" s="51" t="n">
        <v>11760</v>
      </c>
      <c r="I392" s="51" t="n">
        <v>11760</v>
      </c>
      <c r="J392" s="75" t="n">
        <f aca="false">(I392/H392)*100</f>
        <v>100</v>
      </c>
      <c r="K392" s="37"/>
      <c r="L392" s="38"/>
    </row>
    <row r="393" customFormat="false" ht="21" hidden="false" customHeight="true" outlineLevel="0" collapsed="false">
      <c r="A393" s="27"/>
      <c r="B393" s="27"/>
      <c r="C393" s="32" t="n">
        <v>4210</v>
      </c>
      <c r="D393" s="45" t="s">
        <v>37</v>
      </c>
      <c r="E393" s="46" t="n">
        <v>12187.55</v>
      </c>
      <c r="F393" s="74" t="n">
        <v>82</v>
      </c>
      <c r="G393" s="46" t="n">
        <v>12000</v>
      </c>
      <c r="H393" s="46" t="n">
        <v>14600</v>
      </c>
      <c r="I393" s="46" t="n">
        <v>14205.7</v>
      </c>
      <c r="J393" s="75" t="n">
        <f aca="false">(I393/H393)*100</f>
        <v>97.2993150684932</v>
      </c>
      <c r="K393" s="37" t="n">
        <f aca="false">(I393/E393)*100</f>
        <v>116.559111552363</v>
      </c>
      <c r="L393" s="66"/>
    </row>
    <row r="394" customFormat="false" ht="19.5" hidden="false" customHeight="true" outlineLevel="0" collapsed="false">
      <c r="A394" s="27"/>
      <c r="B394" s="27"/>
      <c r="C394" s="32" t="n">
        <v>4300</v>
      </c>
      <c r="D394" s="45" t="s">
        <v>42</v>
      </c>
      <c r="E394" s="46" t="n">
        <v>457872.4</v>
      </c>
      <c r="F394" s="74" t="n">
        <v>92</v>
      </c>
      <c r="G394" s="46" t="n">
        <v>477000</v>
      </c>
      <c r="H394" s="46" t="n">
        <v>547000</v>
      </c>
      <c r="I394" s="46" t="n">
        <v>546223.21</v>
      </c>
      <c r="J394" s="75" t="n">
        <f aca="false">(I394/H394)*100</f>
        <v>99.8579908592322</v>
      </c>
      <c r="K394" s="37" t="n">
        <f aca="false">(I394/E394)*100</f>
        <v>119.295945770044</v>
      </c>
      <c r="L394" s="38" t="n">
        <f aca="false">(I394/$I$872)*100</f>
        <v>1.35184677711916</v>
      </c>
    </row>
    <row r="395" customFormat="false" ht="14.25" hidden="false" customHeight="true" outlineLevel="0" collapsed="false">
      <c r="A395" s="27"/>
      <c r="B395" s="27"/>
      <c r="C395" s="32" t="n">
        <v>4430</v>
      </c>
      <c r="D395" s="45" t="s">
        <v>58</v>
      </c>
      <c r="E395" s="46" t="n">
        <v>5155</v>
      </c>
      <c r="F395" s="74"/>
      <c r="G395" s="46" t="n">
        <v>5300</v>
      </c>
      <c r="H395" s="46" t="n">
        <v>5300</v>
      </c>
      <c r="I395" s="46" t="n">
        <v>5295</v>
      </c>
      <c r="J395" s="75" t="n">
        <f aca="false">(I395/H395)*100</f>
        <v>99.9056603773585</v>
      </c>
      <c r="K395" s="37"/>
      <c r="L395" s="38" t="n">
        <f aca="false">(I395/$I$872)*100</f>
        <v>0.0131045853669344</v>
      </c>
    </row>
    <row r="396" customFormat="false" ht="33.75" hidden="false" customHeight="false" outlineLevel="0" collapsed="false">
      <c r="A396" s="27"/>
      <c r="B396" s="27"/>
      <c r="C396" s="32" t="n">
        <v>4440</v>
      </c>
      <c r="D396" s="45" t="s">
        <v>77</v>
      </c>
      <c r="E396" s="46" t="n">
        <v>1185.66</v>
      </c>
      <c r="F396" s="74"/>
      <c r="G396" s="46" t="n">
        <v>1250</v>
      </c>
      <c r="H396" s="46" t="n">
        <v>1250</v>
      </c>
      <c r="I396" s="46" t="n">
        <v>1229.3</v>
      </c>
      <c r="J396" s="75"/>
      <c r="K396" s="37"/>
      <c r="L396" s="38"/>
    </row>
    <row r="397" customFormat="false" ht="32.25" hidden="true" customHeight="true" outlineLevel="0" collapsed="false">
      <c r="A397" s="27"/>
      <c r="B397" s="27" t="n">
        <v>80114</v>
      </c>
      <c r="C397" s="27"/>
      <c r="D397" s="12" t="s">
        <v>173</v>
      </c>
      <c r="E397" s="42" t="n">
        <f aca="false">SUM(E398:E400)</f>
        <v>0</v>
      </c>
      <c r="F397" s="43" t="n">
        <v>98.9</v>
      </c>
      <c r="G397" s="42" t="n">
        <f aca="false">SUM(G398:G400)</f>
        <v>0</v>
      </c>
      <c r="H397" s="42" t="n">
        <f aca="false">SUM(H398:H400)</f>
        <v>0</v>
      </c>
      <c r="I397" s="42" t="n">
        <f aca="false">SUM(I398:I400)</f>
        <v>0</v>
      </c>
      <c r="J397" s="57"/>
      <c r="K397" s="13" t="e">
        <f aca="false">(I397/E397)*100</f>
        <v>#DIV/0!</v>
      </c>
      <c r="L397" s="66" t="n">
        <f aca="false">(I397/$I$872)*100</f>
        <v>0</v>
      </c>
    </row>
    <row r="398" customFormat="false" ht="20.25" hidden="true" customHeight="true" outlineLevel="0" collapsed="false">
      <c r="A398" s="27"/>
      <c r="B398" s="27"/>
      <c r="C398" s="32" t="n">
        <v>4040</v>
      </c>
      <c r="D398" s="45" t="s">
        <v>174</v>
      </c>
      <c r="E398" s="46"/>
      <c r="F398" s="74" t="n">
        <v>100</v>
      </c>
      <c r="G398" s="46"/>
      <c r="H398" s="46"/>
      <c r="I398" s="46"/>
      <c r="J398" s="75"/>
      <c r="K398" s="37" t="e">
        <f aca="false">(I398/E398)*100</f>
        <v>#DIV/0!</v>
      </c>
      <c r="L398" s="66" t="n">
        <f aca="false">(I398/$I$872)*100</f>
        <v>0</v>
      </c>
    </row>
    <row r="399" customFormat="false" ht="21" hidden="true" customHeight="true" outlineLevel="0" collapsed="false">
      <c r="A399" s="27"/>
      <c r="B399" s="27"/>
      <c r="C399" s="32" t="n">
        <v>4110</v>
      </c>
      <c r="D399" s="45" t="s">
        <v>34</v>
      </c>
      <c r="E399" s="46"/>
      <c r="F399" s="74" t="n">
        <v>100</v>
      </c>
      <c r="G399" s="46"/>
      <c r="H399" s="46"/>
      <c r="I399" s="46"/>
      <c r="J399" s="75"/>
      <c r="K399" s="37" t="e">
        <f aca="false">(I399/E399)*100</f>
        <v>#DIV/0!</v>
      </c>
      <c r="L399" s="66" t="n">
        <f aca="false">(I399/$I$872)*100</f>
        <v>0</v>
      </c>
    </row>
    <row r="400" customFormat="false" ht="22.5" hidden="true" customHeight="false" outlineLevel="0" collapsed="false">
      <c r="A400" s="27"/>
      <c r="B400" s="27"/>
      <c r="C400" s="32" t="n">
        <v>4120</v>
      </c>
      <c r="D400" s="45" t="s">
        <v>35</v>
      </c>
      <c r="E400" s="46"/>
      <c r="F400" s="74" t="n">
        <v>39.3</v>
      </c>
      <c r="G400" s="46"/>
      <c r="H400" s="46"/>
      <c r="I400" s="46"/>
      <c r="J400" s="66"/>
      <c r="K400" s="37" t="e">
        <f aca="false">(I400/E400)*100</f>
        <v>#DIV/0!</v>
      </c>
      <c r="L400" s="66" t="n">
        <f aca="false">(I400/$I$872)*100</f>
        <v>0</v>
      </c>
    </row>
    <row r="401" customFormat="false" ht="21" hidden="false" customHeight="true" outlineLevel="0" collapsed="false">
      <c r="A401" s="27"/>
      <c r="B401" s="73" t="n">
        <v>80117</v>
      </c>
      <c r="C401" s="27"/>
      <c r="D401" s="12" t="s">
        <v>175</v>
      </c>
      <c r="E401" s="16" t="n">
        <f aca="false">SUM(E402:E417)</f>
        <v>101632.28</v>
      </c>
      <c r="F401" s="14"/>
      <c r="G401" s="16" t="n">
        <f aca="false">SUM(G402:G419)</f>
        <v>160760</v>
      </c>
      <c r="H401" s="16" t="n">
        <f aca="false">SUM(H402:H419)</f>
        <v>355515</v>
      </c>
      <c r="I401" s="16" t="n">
        <f aca="false">SUM(I402:I419)</f>
        <v>320710.26</v>
      </c>
      <c r="J401" s="66" t="n">
        <f aca="false">(I401/H401)*100</f>
        <v>90.210050208852</v>
      </c>
      <c r="K401" s="37"/>
      <c r="L401" s="66" t="n">
        <f aca="false">(I401/$I$872)*100</f>
        <v>0.793725208729316</v>
      </c>
    </row>
    <row r="402" customFormat="false" ht="35.25" hidden="false" customHeight="true" outlineLevel="0" collapsed="false">
      <c r="A402" s="27"/>
      <c r="B402" s="104"/>
      <c r="C402" s="32" t="n">
        <v>3020</v>
      </c>
      <c r="D402" s="45" t="s">
        <v>72</v>
      </c>
      <c r="E402" s="46" t="n">
        <v>1564.19</v>
      </c>
      <c r="F402" s="74"/>
      <c r="G402" s="46" t="n">
        <v>2167</v>
      </c>
      <c r="H402" s="46" t="n">
        <v>7502</v>
      </c>
      <c r="I402" s="46" t="n">
        <v>7104</v>
      </c>
      <c r="J402" s="66" t="n">
        <f aca="false">(I402/H402)*100</f>
        <v>94.6947480671821</v>
      </c>
      <c r="K402" s="37"/>
      <c r="L402" s="66" t="n">
        <f aca="false">(I402/$I$872)*100</f>
        <v>0.0175816760050429</v>
      </c>
    </row>
    <row r="403" customFormat="false" ht="22.5" hidden="false" customHeight="true" outlineLevel="0" collapsed="false">
      <c r="A403" s="27"/>
      <c r="B403" s="104"/>
      <c r="C403" s="32" t="n">
        <v>4010</v>
      </c>
      <c r="D403" s="45" t="s">
        <v>53</v>
      </c>
      <c r="E403" s="46" t="n">
        <v>44348.93</v>
      </c>
      <c r="F403" s="74"/>
      <c r="G403" s="46" t="n">
        <v>69440</v>
      </c>
      <c r="H403" s="46" t="n">
        <v>184580</v>
      </c>
      <c r="I403" s="46" t="n">
        <v>175507.18</v>
      </c>
      <c r="J403" s="66" t="n">
        <f aca="false">(I403/H403)*100</f>
        <v>95.0846137176292</v>
      </c>
      <c r="K403" s="37"/>
      <c r="L403" s="66" t="n">
        <f aca="false">(I403/$I$872)*100</f>
        <v>0.434362383913111</v>
      </c>
    </row>
    <row r="404" customFormat="false" ht="22.5" hidden="false" customHeight="true" outlineLevel="0" collapsed="false">
      <c r="A404" s="27"/>
      <c r="B404" s="104"/>
      <c r="C404" s="32" t="n">
        <v>4040</v>
      </c>
      <c r="D404" s="45" t="s">
        <v>174</v>
      </c>
      <c r="E404" s="46"/>
      <c r="F404" s="74"/>
      <c r="G404" s="46" t="n">
        <v>4200</v>
      </c>
      <c r="H404" s="46" t="n">
        <v>4330</v>
      </c>
      <c r="I404" s="46" t="n">
        <v>4018.8</v>
      </c>
      <c r="J404" s="66"/>
      <c r="K404" s="37"/>
      <c r="L404" s="66"/>
    </row>
    <row r="405" customFormat="false" ht="22.5" hidden="false" customHeight="true" outlineLevel="0" collapsed="false">
      <c r="A405" s="27"/>
      <c r="B405" s="104"/>
      <c r="C405" s="32" t="n">
        <v>4110</v>
      </c>
      <c r="D405" s="45" t="s">
        <v>34</v>
      </c>
      <c r="E405" s="46" t="n">
        <v>7109.04</v>
      </c>
      <c r="F405" s="74"/>
      <c r="G405" s="46" t="n">
        <v>13800</v>
      </c>
      <c r="H405" s="46" t="n">
        <v>31000</v>
      </c>
      <c r="I405" s="46" t="n">
        <v>25072.79</v>
      </c>
      <c r="J405" s="66" t="n">
        <f aca="false">(I405/H405)*100</f>
        <v>80.8799677419355</v>
      </c>
      <c r="K405" s="37"/>
      <c r="L405" s="66" t="n">
        <f aca="false">(I405/$I$872)*100</f>
        <v>0.0620525999890877</v>
      </c>
    </row>
    <row r="406" customFormat="false" ht="23.25" hidden="false" customHeight="true" outlineLevel="0" collapsed="false">
      <c r="A406" s="27"/>
      <c r="B406" s="104"/>
      <c r="C406" s="32" t="n">
        <v>4120</v>
      </c>
      <c r="D406" s="45" t="s">
        <v>35</v>
      </c>
      <c r="E406" s="46" t="n">
        <v>542.3</v>
      </c>
      <c r="F406" s="74"/>
      <c r="G406" s="46" t="n">
        <v>1970</v>
      </c>
      <c r="H406" s="46" t="n">
        <v>3370</v>
      </c>
      <c r="I406" s="46" t="n">
        <v>1465.62</v>
      </c>
      <c r="J406" s="66" t="n">
        <f aca="false">(I406/H406)*100</f>
        <v>43.4902077151335</v>
      </c>
      <c r="K406" s="37"/>
      <c r="L406" s="66" t="n">
        <f aca="false">(I406/$I$872)*100</f>
        <v>0.00362726013323634</v>
      </c>
    </row>
    <row r="407" customFormat="false" ht="23.25" hidden="false" customHeight="true" outlineLevel="0" collapsed="false">
      <c r="A407" s="27"/>
      <c r="B407" s="104"/>
      <c r="C407" s="32" t="n">
        <v>4170</v>
      </c>
      <c r="D407" s="45" t="s">
        <v>36</v>
      </c>
      <c r="E407" s="46"/>
      <c r="F407" s="74"/>
      <c r="G407" s="46"/>
      <c r="H407" s="46" t="n">
        <v>1000</v>
      </c>
      <c r="I407" s="46" t="n">
        <v>0</v>
      </c>
      <c r="J407" s="66" t="n">
        <f aca="false">(I407/H407)*100</f>
        <v>0</v>
      </c>
      <c r="K407" s="37"/>
      <c r="L407" s="66" t="n">
        <f aca="false">(I407/$I$872)*100</f>
        <v>0</v>
      </c>
    </row>
    <row r="408" customFormat="false" ht="22.5" hidden="false" customHeight="true" outlineLevel="0" collapsed="false">
      <c r="A408" s="27"/>
      <c r="B408" s="104"/>
      <c r="C408" s="32" t="n">
        <v>4210</v>
      </c>
      <c r="D408" s="45" t="s">
        <v>37</v>
      </c>
      <c r="E408" s="46" t="n">
        <v>16050.64</v>
      </c>
      <c r="F408" s="74"/>
      <c r="G408" s="46" t="n">
        <v>20000</v>
      </c>
      <c r="H408" s="46" t="n">
        <v>37400</v>
      </c>
      <c r="I408" s="46" t="n">
        <v>34789.37</v>
      </c>
      <c r="J408" s="66" t="n">
        <f aca="false">(I408/H408)*100</f>
        <v>93.0197058823529</v>
      </c>
      <c r="K408" s="37"/>
      <c r="L408" s="66" t="n">
        <f aca="false">(I408/$I$872)*100</f>
        <v>0.0861001452364243</v>
      </c>
    </row>
    <row r="409" customFormat="false" ht="24" hidden="false" customHeight="true" outlineLevel="0" collapsed="false">
      <c r="A409" s="27"/>
      <c r="B409" s="104"/>
      <c r="C409" s="32" t="n">
        <v>4240</v>
      </c>
      <c r="D409" s="45" t="s">
        <v>158</v>
      </c>
      <c r="E409" s="46"/>
      <c r="F409" s="74"/>
      <c r="G409" s="46" t="n">
        <v>2000</v>
      </c>
      <c r="H409" s="46" t="n">
        <v>4000</v>
      </c>
      <c r="I409" s="46" t="n">
        <v>139.9</v>
      </c>
      <c r="J409" s="66" t="n">
        <f aca="false">(I409/H409)*100</f>
        <v>3.4975</v>
      </c>
      <c r="K409" s="37"/>
      <c r="L409" s="66" t="n">
        <f aca="false">(I409/$I$872)*100</f>
        <v>0.000346238242272733</v>
      </c>
    </row>
    <row r="410" customFormat="false" ht="11.25" hidden="false" customHeight="true" outlineLevel="0" collapsed="false">
      <c r="A410" s="27"/>
      <c r="B410" s="104"/>
      <c r="C410" s="32" t="n">
        <v>4260</v>
      </c>
      <c r="D410" s="45" t="s">
        <v>38</v>
      </c>
      <c r="E410" s="46" t="n">
        <v>3746.52</v>
      </c>
      <c r="F410" s="74"/>
      <c r="G410" s="46" t="n">
        <v>4000</v>
      </c>
      <c r="H410" s="46" t="n">
        <v>9199</v>
      </c>
      <c r="I410" s="46" t="n">
        <v>6117.74</v>
      </c>
      <c r="J410" s="66" t="n">
        <f aca="false">(I410/H410)*100</f>
        <v>66.5044026524622</v>
      </c>
      <c r="K410" s="37"/>
      <c r="L410" s="66" t="n">
        <f aca="false">(I410/$I$872)*100</f>
        <v>0.0151407830184531</v>
      </c>
    </row>
    <row r="411" customFormat="false" ht="23.25" hidden="false" customHeight="true" outlineLevel="0" collapsed="false">
      <c r="A411" s="27"/>
      <c r="B411" s="104"/>
      <c r="C411" s="32" t="n">
        <v>4270</v>
      </c>
      <c r="D411" s="45" t="s">
        <v>40</v>
      </c>
      <c r="E411" s="46" t="n">
        <v>1450</v>
      </c>
      <c r="F411" s="74"/>
      <c r="G411" s="46" t="n">
        <v>0</v>
      </c>
      <c r="H411" s="46" t="n">
        <v>7440</v>
      </c>
      <c r="I411" s="46" t="n">
        <v>6004.94</v>
      </c>
      <c r="J411" s="66" t="n">
        <f aca="false">(I411/H411)*100</f>
        <v>80.7115591397849</v>
      </c>
      <c r="K411" s="37"/>
      <c r="L411" s="66" t="n">
        <f aca="false">(I411/$I$872)*100</f>
        <v>0.014861614514319</v>
      </c>
    </row>
    <row r="412" customFormat="false" ht="17.25" hidden="false" customHeight="true" outlineLevel="0" collapsed="false">
      <c r="A412" s="27"/>
      <c r="B412" s="104"/>
      <c r="C412" s="32" t="n">
        <v>4280</v>
      </c>
      <c r="D412" s="45" t="s">
        <v>76</v>
      </c>
      <c r="E412" s="46"/>
      <c r="F412" s="74"/>
      <c r="G412" s="46"/>
      <c r="H412" s="46" t="n">
        <v>400</v>
      </c>
      <c r="I412" s="46" t="n">
        <v>130</v>
      </c>
      <c r="J412" s="66" t="n">
        <f aca="false">(I412/H412)*100</f>
        <v>32.5</v>
      </c>
      <c r="K412" s="37"/>
      <c r="L412" s="66" t="n">
        <f aca="false">(I412/$I$872)*100</f>
        <v>0.000321736751218408</v>
      </c>
    </row>
    <row r="413" customFormat="false" ht="15.75" hidden="false" customHeight="true" outlineLevel="0" collapsed="false">
      <c r="A413" s="27"/>
      <c r="B413" s="104"/>
      <c r="C413" s="32" t="n">
        <v>4300</v>
      </c>
      <c r="D413" s="45" t="s">
        <v>42</v>
      </c>
      <c r="E413" s="46" t="n">
        <v>23508.76</v>
      </c>
      <c r="F413" s="74"/>
      <c r="G413" s="46" t="n">
        <v>35000</v>
      </c>
      <c r="H413" s="46" t="n">
        <v>47584</v>
      </c>
      <c r="I413" s="46" t="n">
        <v>45499.12</v>
      </c>
      <c r="J413" s="66" t="n">
        <f aca="false">(I413/H413)*100</f>
        <v>95.6185272360457</v>
      </c>
      <c r="K413" s="37"/>
      <c r="L413" s="66" t="n">
        <f aca="false">(I413/$I$872)*100</f>
        <v>0.112605685016127</v>
      </c>
    </row>
    <row r="414" customFormat="false" ht="24.75" hidden="false" customHeight="true" outlineLevel="0" collapsed="false">
      <c r="A414" s="27"/>
      <c r="B414" s="104"/>
      <c r="C414" s="32" t="n">
        <v>4360</v>
      </c>
      <c r="D414" s="45" t="s">
        <v>176</v>
      </c>
      <c r="E414" s="46"/>
      <c r="F414" s="74"/>
      <c r="G414" s="46" t="n">
        <v>2400</v>
      </c>
      <c r="H414" s="46" t="n">
        <v>3598</v>
      </c>
      <c r="I414" s="46" t="n">
        <v>3315.97</v>
      </c>
      <c r="J414" s="66" t="n">
        <f aca="false">(I414/H414)*100</f>
        <v>92.1614785992218</v>
      </c>
      <c r="K414" s="37"/>
      <c r="L414" s="66" t="n">
        <f aca="false">(I414/$I$872)*100</f>
        <v>0.00820668780721312</v>
      </c>
    </row>
    <row r="415" customFormat="false" ht="15.75" hidden="false" customHeight="true" outlineLevel="0" collapsed="false">
      <c r="A415" s="27"/>
      <c r="B415" s="104"/>
      <c r="C415" s="32" t="n">
        <v>4410</v>
      </c>
      <c r="D415" s="45" t="s">
        <v>113</v>
      </c>
      <c r="E415" s="46"/>
      <c r="F415" s="74"/>
      <c r="G415" s="46"/>
      <c r="H415" s="46" t="n">
        <v>500</v>
      </c>
      <c r="I415" s="46" t="n">
        <v>93.9</v>
      </c>
      <c r="J415" s="66" t="n">
        <f aca="false">(I415/H415)*100</f>
        <v>18.78</v>
      </c>
      <c r="K415" s="37"/>
      <c r="L415" s="66" t="n">
        <f aca="false">(I415/$I$872)*100</f>
        <v>0.000232392930303143</v>
      </c>
    </row>
    <row r="416" customFormat="false" ht="14.25" hidden="false" customHeight="true" outlineLevel="0" collapsed="false">
      <c r="A416" s="27"/>
      <c r="B416" s="104"/>
      <c r="C416" s="32" t="n">
        <v>4430</v>
      </c>
      <c r="D416" s="45" t="s">
        <v>58</v>
      </c>
      <c r="E416" s="46"/>
      <c r="F416" s="74"/>
      <c r="G416" s="46"/>
      <c r="H416" s="46" t="n">
        <v>1252</v>
      </c>
      <c r="I416" s="46" t="n">
        <v>1169</v>
      </c>
      <c r="J416" s="66" t="n">
        <f aca="false">(I416/H416)*100</f>
        <v>93.370607028754</v>
      </c>
      <c r="K416" s="37"/>
      <c r="L416" s="66" t="n">
        <f aca="false">(I416/$I$872)*100</f>
        <v>0.00289315586287938</v>
      </c>
    </row>
    <row r="417" customFormat="false" ht="36" hidden="false" customHeight="true" outlineLevel="0" collapsed="false">
      <c r="A417" s="27"/>
      <c r="B417" s="104"/>
      <c r="C417" s="32" t="n">
        <v>4440</v>
      </c>
      <c r="D417" s="45" t="s">
        <v>77</v>
      </c>
      <c r="E417" s="46" t="n">
        <v>3311.9</v>
      </c>
      <c r="F417" s="74"/>
      <c r="G417" s="46" t="n">
        <v>4783</v>
      </c>
      <c r="H417" s="46" t="n">
        <v>8850</v>
      </c>
      <c r="I417" s="46" t="n">
        <v>8751.93</v>
      </c>
      <c r="J417" s="66" t="n">
        <f aca="false">(I417/H417)*100</f>
        <v>98.8918644067797</v>
      </c>
      <c r="K417" s="37"/>
      <c r="L417" s="66" t="n">
        <f aca="false">(I417/$I$872)*100</f>
        <v>0.0216601348083917</v>
      </c>
    </row>
    <row r="418" customFormat="false" ht="36" hidden="false" customHeight="true" outlineLevel="0" collapsed="false">
      <c r="A418" s="27"/>
      <c r="B418" s="104"/>
      <c r="C418" s="32" t="n">
        <v>4520</v>
      </c>
      <c r="D418" s="45" t="s">
        <v>43</v>
      </c>
      <c r="E418" s="46"/>
      <c r="F418" s="74"/>
      <c r="G418" s="46" t="n">
        <v>1000</v>
      </c>
      <c r="H418" s="46" t="n">
        <v>3010</v>
      </c>
      <c r="I418" s="46" t="n">
        <v>1530</v>
      </c>
      <c r="J418" s="66" t="n">
        <f aca="false">(I418/H418)*100</f>
        <v>50.8305647840532</v>
      </c>
      <c r="K418" s="37"/>
      <c r="L418" s="66" t="n">
        <f aca="false">(I418/$I$872)*100</f>
        <v>0.00378659407203204</v>
      </c>
    </row>
    <row r="419" customFormat="false" ht="36" hidden="false" customHeight="true" outlineLevel="0" collapsed="false">
      <c r="A419" s="27"/>
      <c r="B419" s="104"/>
      <c r="C419" s="32" t="n">
        <v>4700</v>
      </c>
      <c r="D419" s="45" t="s">
        <v>103</v>
      </c>
      <c r="E419" s="46"/>
      <c r="F419" s="74"/>
      <c r="G419" s="46"/>
      <c r="H419" s="46" t="n">
        <v>500</v>
      </c>
      <c r="I419" s="46" t="n">
        <v>0</v>
      </c>
      <c r="J419" s="66" t="n">
        <f aca="false">(I419/H419)*100</f>
        <v>0</v>
      </c>
      <c r="K419" s="37"/>
      <c r="L419" s="66" t="n">
        <f aca="false">(I419/$I$872)*100</f>
        <v>0</v>
      </c>
    </row>
    <row r="420" customFormat="false" ht="21" hidden="false" customHeight="false" outlineLevel="0" collapsed="false">
      <c r="A420" s="27"/>
      <c r="B420" s="73" t="n">
        <v>80120</v>
      </c>
      <c r="C420" s="27"/>
      <c r="D420" s="12" t="s">
        <v>177</v>
      </c>
      <c r="E420" s="42" t="n">
        <f aca="false">SUM(E421:E426)</f>
        <v>33131.8</v>
      </c>
      <c r="F420" s="43" t="n">
        <v>92.8</v>
      </c>
      <c r="G420" s="42" t="n">
        <f aca="false">SUM(G421:G426)</f>
        <v>21087</v>
      </c>
      <c r="H420" s="42" t="n">
        <f aca="false">SUM(H421:H426)</f>
        <v>26797</v>
      </c>
      <c r="I420" s="42" t="n">
        <f aca="false">SUM(I421:I426)</f>
        <v>24866.11</v>
      </c>
      <c r="J420" s="31" t="n">
        <f aca="false">(I420/H420)*100</f>
        <v>92.7943799679069</v>
      </c>
      <c r="K420" s="13" t="n">
        <f aca="false">(I420/E420)*100</f>
        <v>75.0520949661654</v>
      </c>
      <c r="L420" s="31" t="n">
        <f aca="false">(I420/$I$872)*100</f>
        <v>0.0615410880526121</v>
      </c>
    </row>
    <row r="421" customFormat="false" ht="32.25" hidden="false" customHeight="true" outlineLevel="0" collapsed="false">
      <c r="A421" s="27"/>
      <c r="B421" s="73"/>
      <c r="C421" s="32" t="n">
        <v>3020</v>
      </c>
      <c r="D421" s="45" t="s">
        <v>72</v>
      </c>
      <c r="E421" s="46" t="n">
        <v>1323.21</v>
      </c>
      <c r="F421" s="74" t="n">
        <v>97.5</v>
      </c>
      <c r="G421" s="46" t="n">
        <v>1060</v>
      </c>
      <c r="H421" s="46" t="n">
        <v>360</v>
      </c>
      <c r="I421" s="46" t="n">
        <v>144.64</v>
      </c>
      <c r="J421" s="66" t="n">
        <f aca="false">(I421/H421)*100</f>
        <v>40.1777777777778</v>
      </c>
      <c r="K421" s="37" t="n">
        <f aca="false">(I421/E421)*100</f>
        <v>10.9309935686701</v>
      </c>
      <c r="L421" s="66" t="n">
        <f aca="false">(I421/$I$872)*100</f>
        <v>0.000357969259201774</v>
      </c>
    </row>
    <row r="422" customFormat="false" ht="23.25" hidden="false" customHeight="true" outlineLevel="0" collapsed="false">
      <c r="A422" s="27"/>
      <c r="B422" s="73"/>
      <c r="C422" s="32" t="n">
        <v>4010</v>
      </c>
      <c r="D422" s="45" t="s">
        <v>53</v>
      </c>
      <c r="E422" s="46" t="n">
        <v>23163.88</v>
      </c>
      <c r="F422" s="74" t="n">
        <v>94</v>
      </c>
      <c r="G422" s="46" t="n">
        <v>14040</v>
      </c>
      <c r="H422" s="46" t="n">
        <v>18960</v>
      </c>
      <c r="I422" s="46" t="n">
        <v>17663.17</v>
      </c>
      <c r="J422" s="66" t="n">
        <f aca="false">(I422/H422)*100</f>
        <v>93.1601793248945</v>
      </c>
      <c r="K422" s="37" t="n">
        <f aca="false">(I422/E422)*100</f>
        <v>76.2530715924966</v>
      </c>
      <c r="L422" s="38" t="n">
        <f aca="false">(I422/$I$872)*100</f>
        <v>0.0437145456309112</v>
      </c>
    </row>
    <row r="423" customFormat="false" ht="21" hidden="false" customHeight="true" outlineLevel="0" collapsed="false">
      <c r="A423" s="27"/>
      <c r="B423" s="73"/>
      <c r="C423" s="32" t="n">
        <v>4040</v>
      </c>
      <c r="D423" s="45" t="s">
        <v>74</v>
      </c>
      <c r="E423" s="46" t="n">
        <v>2263.95</v>
      </c>
      <c r="F423" s="74" t="n">
        <v>100</v>
      </c>
      <c r="G423" s="46" t="n">
        <v>1700</v>
      </c>
      <c r="H423" s="46" t="n">
        <v>2170</v>
      </c>
      <c r="I423" s="46" t="n">
        <v>2163.69</v>
      </c>
      <c r="J423" s="66" t="n">
        <f aca="false">(I423/H423)*100</f>
        <v>99.7092165898618</v>
      </c>
      <c r="K423" s="37" t="n">
        <f aca="false">(I423/E423)*100</f>
        <v>95.5714569668058</v>
      </c>
      <c r="L423" s="38" t="n">
        <f aca="false">(I423/$I$872)*100</f>
        <v>0.0053549122403366</v>
      </c>
    </row>
    <row r="424" customFormat="false" ht="21" hidden="false" customHeight="true" outlineLevel="0" collapsed="false">
      <c r="A424" s="27"/>
      <c r="B424" s="73"/>
      <c r="C424" s="32" t="n">
        <v>4110</v>
      </c>
      <c r="D424" s="45" t="s">
        <v>34</v>
      </c>
      <c r="E424" s="46" t="n">
        <v>4890.66</v>
      </c>
      <c r="F424" s="74" t="n">
        <v>83.1</v>
      </c>
      <c r="G424" s="46" t="n">
        <v>2860</v>
      </c>
      <c r="H424" s="46" t="n">
        <v>3720</v>
      </c>
      <c r="I424" s="46" t="n">
        <v>3364.85</v>
      </c>
      <c r="J424" s="66" t="n">
        <f aca="false">(I424/H424)*100</f>
        <v>90.4529569892473</v>
      </c>
      <c r="K424" s="37" t="n">
        <f aca="false">(I424/E424)*100</f>
        <v>68.801552346718</v>
      </c>
      <c r="L424" s="38" t="n">
        <f aca="false">(I424/$I$872)*100</f>
        <v>0.00832766082567124</v>
      </c>
    </row>
    <row r="425" customFormat="false" ht="22.5" hidden="false" customHeight="false" outlineLevel="0" collapsed="false">
      <c r="A425" s="27"/>
      <c r="B425" s="73"/>
      <c r="C425" s="32" t="n">
        <v>4120</v>
      </c>
      <c r="D425" s="45" t="s">
        <v>35</v>
      </c>
      <c r="E425" s="46" t="n">
        <v>280.54</v>
      </c>
      <c r="F425" s="74" t="n">
        <v>40.4</v>
      </c>
      <c r="G425" s="46" t="n">
        <v>410</v>
      </c>
      <c r="H425" s="46" t="n">
        <v>450</v>
      </c>
      <c r="I425" s="46" t="n">
        <v>404.23</v>
      </c>
      <c r="J425" s="66" t="n">
        <f aca="false">(I425/H425)*100</f>
        <v>89.8288888888889</v>
      </c>
      <c r="K425" s="37" t="n">
        <f aca="false">(I425/E425)*100</f>
        <v>144.089969344835</v>
      </c>
      <c r="L425" s="38" t="n">
        <f aca="false">(I425/$I$872)*100</f>
        <v>0.00100042805342321</v>
      </c>
    </row>
    <row r="426" customFormat="false" ht="33.75" hidden="false" customHeight="false" outlineLevel="0" collapsed="false">
      <c r="A426" s="27"/>
      <c r="B426" s="73"/>
      <c r="C426" s="32" t="n">
        <v>4440</v>
      </c>
      <c r="D426" s="45" t="s">
        <v>77</v>
      </c>
      <c r="E426" s="46" t="n">
        <v>1209.56</v>
      </c>
      <c r="F426" s="74" t="n">
        <v>100</v>
      </c>
      <c r="G426" s="46" t="n">
        <v>1017</v>
      </c>
      <c r="H426" s="46" t="n">
        <v>1137</v>
      </c>
      <c r="I426" s="46" t="n">
        <v>1125.53</v>
      </c>
      <c r="J426" s="66" t="n">
        <f aca="false">(I426/H426)*100</f>
        <v>98.9912049252419</v>
      </c>
      <c r="K426" s="37" t="n">
        <f aca="false">(I426/E426)*100</f>
        <v>93.0528456628857</v>
      </c>
      <c r="L426" s="38" t="n">
        <f aca="false">(I426/$I$872)*100</f>
        <v>0.00278557204306812</v>
      </c>
    </row>
    <row r="427" customFormat="false" ht="11.25" hidden="false" customHeight="false" outlineLevel="0" collapsed="false">
      <c r="A427" s="27"/>
      <c r="B427" s="73" t="n">
        <v>80130</v>
      </c>
      <c r="C427" s="27"/>
      <c r="D427" s="12" t="s">
        <v>178</v>
      </c>
      <c r="E427" s="42" t="n">
        <f aca="false">SUM(E428:E463)</f>
        <v>638271.69</v>
      </c>
      <c r="F427" s="43" t="n">
        <v>96.1</v>
      </c>
      <c r="G427" s="42" t="n">
        <f aca="false">SUM(G428:G463)</f>
        <v>444660</v>
      </c>
      <c r="H427" s="42" t="n">
        <f aca="false">SUM(H428:H463)</f>
        <v>277653</v>
      </c>
      <c r="I427" s="42" t="n">
        <f aca="false">SUM(I428:I463)</f>
        <v>277214.6</v>
      </c>
      <c r="J427" s="57" t="n">
        <f aca="false">(I427/H427)*100</f>
        <v>99.8421050735991</v>
      </c>
      <c r="K427" s="13" t="n">
        <f aca="false">(I427/E427)*100</f>
        <v>43.4320688733665</v>
      </c>
      <c r="L427" s="31" t="n">
        <f aca="false">(I427/$I$872)*100</f>
        <v>0.686077883033158</v>
      </c>
    </row>
    <row r="428" customFormat="false" ht="35.25" hidden="false" customHeight="true" outlineLevel="0" collapsed="false">
      <c r="A428" s="27"/>
      <c r="B428" s="73"/>
      <c r="C428" s="32" t="n">
        <v>3020</v>
      </c>
      <c r="D428" s="45" t="s">
        <v>72</v>
      </c>
      <c r="E428" s="46" t="n">
        <v>9773.98</v>
      </c>
      <c r="F428" s="74" t="n">
        <v>97</v>
      </c>
      <c r="G428" s="46" t="n">
        <v>7958</v>
      </c>
      <c r="H428" s="46" t="n">
        <v>4823</v>
      </c>
      <c r="I428" s="46" t="n">
        <v>4822.17</v>
      </c>
      <c r="J428" s="75" t="n">
        <f aca="false">(I428/H428)*100</f>
        <v>99.9827907941116</v>
      </c>
      <c r="K428" s="37" t="n">
        <f aca="false">(I428/E428)*100</f>
        <v>49.3368105930235</v>
      </c>
      <c r="L428" s="38"/>
    </row>
    <row r="429" customFormat="false" ht="21.75" hidden="false" customHeight="true" outlineLevel="0" collapsed="false">
      <c r="A429" s="27"/>
      <c r="B429" s="73"/>
      <c r="C429" s="32" t="n">
        <v>4010</v>
      </c>
      <c r="D429" s="45" t="s">
        <v>53</v>
      </c>
      <c r="E429" s="46" t="n">
        <v>267002.42</v>
      </c>
      <c r="F429" s="74" t="n">
        <v>98</v>
      </c>
      <c r="G429" s="46" t="n">
        <v>238330</v>
      </c>
      <c r="H429" s="46" t="n">
        <v>152370</v>
      </c>
      <c r="I429" s="46" t="n">
        <v>152368.9</v>
      </c>
      <c r="J429" s="75" t="n">
        <f aca="false">(I429/H429)*100</f>
        <v>99.9992780731115</v>
      </c>
      <c r="K429" s="37" t="n">
        <f aca="false">(I429/E429)*100</f>
        <v>57.066486513493</v>
      </c>
      <c r="L429" s="38" t="n">
        <f aca="false">(I429/$I$872)*100</f>
        <v>0.377097499020943</v>
      </c>
    </row>
    <row r="430" customFormat="false" ht="21.75" hidden="false" customHeight="true" outlineLevel="0" collapsed="false">
      <c r="A430" s="27"/>
      <c r="B430" s="73"/>
      <c r="C430" s="32" t="n">
        <v>4017</v>
      </c>
      <c r="D430" s="45" t="s">
        <v>53</v>
      </c>
      <c r="E430" s="46" t="n">
        <v>32499.46</v>
      </c>
      <c r="F430" s="74"/>
      <c r="G430" s="46" t="n">
        <v>0</v>
      </c>
      <c r="H430" s="46" t="n">
        <v>741.61</v>
      </c>
      <c r="I430" s="46" t="n">
        <v>741.61</v>
      </c>
      <c r="J430" s="75"/>
      <c r="K430" s="37" t="n">
        <f aca="false">(I430/E430)*100</f>
        <v>2.28191483796962</v>
      </c>
      <c r="L430" s="38" t="n">
        <f aca="false">(I430/$I$872)*100</f>
        <v>0.00183540916977757</v>
      </c>
    </row>
    <row r="431" customFormat="false" ht="21.75" hidden="false" customHeight="true" outlineLevel="0" collapsed="false">
      <c r="A431" s="27"/>
      <c r="B431" s="73"/>
      <c r="C431" s="32" t="n">
        <v>4019</v>
      </c>
      <c r="D431" s="45" t="s">
        <v>53</v>
      </c>
      <c r="E431" s="46" t="n">
        <v>1911.73</v>
      </c>
      <c r="F431" s="74"/>
      <c r="G431" s="46" t="n">
        <v>0</v>
      </c>
      <c r="H431" s="46" t="n">
        <v>0</v>
      </c>
      <c r="I431" s="46" t="n">
        <v>0</v>
      </c>
      <c r="J431" s="75"/>
      <c r="K431" s="37"/>
      <c r="L431" s="38" t="n">
        <f aca="false">(I431/$I$872)*100</f>
        <v>0</v>
      </c>
    </row>
    <row r="432" customFormat="false" ht="21" hidden="false" customHeight="true" outlineLevel="0" collapsed="false">
      <c r="A432" s="27"/>
      <c r="B432" s="73"/>
      <c r="C432" s="32" t="n">
        <v>4040</v>
      </c>
      <c r="D432" s="45" t="s">
        <v>74</v>
      </c>
      <c r="E432" s="46" t="n">
        <v>21687.61</v>
      </c>
      <c r="F432" s="74" t="n">
        <v>100</v>
      </c>
      <c r="G432" s="46" t="n">
        <v>22500</v>
      </c>
      <c r="H432" s="46" t="n">
        <v>20627</v>
      </c>
      <c r="I432" s="46" t="n">
        <v>20626.22</v>
      </c>
      <c r="J432" s="75" t="n">
        <f aca="false">(I432/H432)*100</f>
        <v>99.9962185485044</v>
      </c>
      <c r="K432" s="37" t="n">
        <f aca="false">(I432/E432)*100</f>
        <v>95.1060075314892</v>
      </c>
      <c r="L432" s="38" t="n">
        <f aca="false">(I432/$I$872)*100</f>
        <v>0.0510477924055089</v>
      </c>
    </row>
    <row r="433" customFormat="false" ht="21.75" hidden="false" customHeight="true" outlineLevel="0" collapsed="false">
      <c r="A433" s="27"/>
      <c r="B433" s="73"/>
      <c r="C433" s="32" t="n">
        <v>4110</v>
      </c>
      <c r="D433" s="45" t="s">
        <v>34</v>
      </c>
      <c r="E433" s="46" t="n">
        <v>49085.19</v>
      </c>
      <c r="F433" s="74" t="n">
        <v>91</v>
      </c>
      <c r="G433" s="46" t="n">
        <v>46080</v>
      </c>
      <c r="H433" s="46" t="n">
        <v>32534</v>
      </c>
      <c r="I433" s="46" t="n">
        <v>32533.29</v>
      </c>
      <c r="J433" s="75" t="n">
        <f aca="false">(I433/H433)*100</f>
        <v>99.9978176676707</v>
      </c>
      <c r="K433" s="37" t="n">
        <f aca="false">(I433/E433)*100</f>
        <v>66.2792381979167</v>
      </c>
      <c r="L433" s="38" t="n">
        <f aca="false">(I433/$I$872)*100</f>
        <v>0.0805165771618949</v>
      </c>
    </row>
    <row r="434" customFormat="false" ht="21.75" hidden="false" customHeight="true" outlineLevel="0" collapsed="false">
      <c r="A434" s="27"/>
      <c r="B434" s="73"/>
      <c r="C434" s="32" t="n">
        <v>4117</v>
      </c>
      <c r="D434" s="45" t="s">
        <v>34</v>
      </c>
      <c r="E434" s="46" t="n">
        <v>7303</v>
      </c>
      <c r="F434" s="74" t="n">
        <v>100</v>
      </c>
      <c r="G434" s="46" t="n">
        <v>0</v>
      </c>
      <c r="H434" s="46" t="n">
        <v>126.81</v>
      </c>
      <c r="I434" s="46" t="n">
        <v>126.81</v>
      </c>
      <c r="J434" s="75" t="n">
        <f aca="false">(I434/H434)*100</f>
        <v>100</v>
      </c>
      <c r="K434" s="37" t="n">
        <f aca="false">(I434/E434)*100</f>
        <v>1.73640969464604</v>
      </c>
      <c r="L434" s="38" t="n">
        <f aca="false">(I434/$I$872)*100</f>
        <v>0.000313841826323126</v>
      </c>
    </row>
    <row r="435" customFormat="false" ht="21.75" hidden="false" customHeight="true" outlineLevel="0" collapsed="false">
      <c r="A435" s="27"/>
      <c r="B435" s="73"/>
      <c r="C435" s="32" t="n">
        <v>4119</v>
      </c>
      <c r="D435" s="45" t="s">
        <v>34</v>
      </c>
      <c r="E435" s="46" t="n">
        <v>429.58</v>
      </c>
      <c r="F435" s="74"/>
      <c r="G435" s="46" t="n">
        <v>0</v>
      </c>
      <c r="H435" s="46" t="n">
        <v>0</v>
      </c>
      <c r="I435" s="46" t="n">
        <v>0</v>
      </c>
      <c r="J435" s="75"/>
      <c r="K435" s="37"/>
      <c r="L435" s="38" t="n">
        <f aca="false">(I435/$I$872)*100</f>
        <v>0</v>
      </c>
    </row>
    <row r="436" customFormat="false" ht="22.5" hidden="false" customHeight="false" outlineLevel="0" collapsed="false">
      <c r="A436" s="27"/>
      <c r="B436" s="73"/>
      <c r="C436" s="32" t="n">
        <v>4120</v>
      </c>
      <c r="D436" s="45" t="s">
        <v>35</v>
      </c>
      <c r="E436" s="46" t="n">
        <v>3248.05</v>
      </c>
      <c r="F436" s="74" t="n">
        <v>88.3</v>
      </c>
      <c r="G436" s="46" t="n">
        <v>6460</v>
      </c>
      <c r="H436" s="46" t="n">
        <v>1137</v>
      </c>
      <c r="I436" s="46" t="n">
        <v>1136.57</v>
      </c>
      <c r="J436" s="66" t="n">
        <f aca="false">(I436/H436)*100</f>
        <v>99.96218117854</v>
      </c>
      <c r="K436" s="37" t="n">
        <f aca="false">(I436/E436)*100</f>
        <v>34.9923800434107</v>
      </c>
      <c r="L436" s="38" t="n">
        <f aca="false">(I436/$I$872)*100</f>
        <v>0.00281289491794082</v>
      </c>
    </row>
    <row r="437" customFormat="false" ht="22.5" hidden="false" customHeight="false" outlineLevel="0" collapsed="false">
      <c r="A437" s="27"/>
      <c r="B437" s="73"/>
      <c r="C437" s="32" t="n">
        <v>4127</v>
      </c>
      <c r="D437" s="45" t="s">
        <v>35</v>
      </c>
      <c r="E437" s="46" t="n">
        <v>345.91</v>
      </c>
      <c r="F437" s="74" t="n">
        <v>95.2</v>
      </c>
      <c r="G437" s="46" t="n">
        <v>0</v>
      </c>
      <c r="H437" s="46" t="n">
        <v>18.17</v>
      </c>
      <c r="I437" s="46" t="n">
        <v>18.17</v>
      </c>
      <c r="J437" s="66" t="n">
        <f aca="false">(I437/H437)*100</f>
        <v>100</v>
      </c>
      <c r="K437" s="37" t="n">
        <f aca="false">(I437/E437)*100</f>
        <v>5.25281142493712</v>
      </c>
      <c r="L437" s="38" t="n">
        <f aca="false">(I437/$I$872)*100</f>
        <v>4.49688982279883E-005</v>
      </c>
    </row>
    <row r="438" customFormat="false" ht="22.5" hidden="false" customHeight="false" outlineLevel="0" collapsed="false">
      <c r="A438" s="27"/>
      <c r="B438" s="73"/>
      <c r="C438" s="32" t="n">
        <v>4129</v>
      </c>
      <c r="D438" s="45" t="s">
        <v>35</v>
      </c>
      <c r="E438" s="46" t="n">
        <v>20.35</v>
      </c>
      <c r="F438" s="74" t="n">
        <v>95.2</v>
      </c>
      <c r="G438" s="46" t="n">
        <v>0</v>
      </c>
      <c r="H438" s="46" t="n">
        <v>0</v>
      </c>
      <c r="I438" s="46" t="n">
        <v>0</v>
      </c>
      <c r="J438" s="66" t="n">
        <v>0</v>
      </c>
      <c r="K438" s="37"/>
      <c r="L438" s="38" t="n">
        <f aca="false">(I438/$I$872)*100</f>
        <v>0</v>
      </c>
    </row>
    <row r="439" customFormat="false" ht="22.5" hidden="false" customHeight="false" outlineLevel="0" collapsed="false">
      <c r="A439" s="27"/>
      <c r="B439" s="73"/>
      <c r="C439" s="32" t="n">
        <v>4170</v>
      </c>
      <c r="D439" s="45" t="s">
        <v>36</v>
      </c>
      <c r="E439" s="46" t="n">
        <v>530</v>
      </c>
      <c r="F439" s="74" t="n">
        <v>79.3</v>
      </c>
      <c r="G439" s="46" t="n">
        <v>0</v>
      </c>
      <c r="H439" s="46" t="n">
        <v>0</v>
      </c>
      <c r="I439" s="46" t="n">
        <v>0</v>
      </c>
      <c r="J439" s="66" t="n">
        <v>0</v>
      </c>
      <c r="K439" s="37"/>
      <c r="L439" s="38" t="n">
        <f aca="false">(I439/$I$872)*100</f>
        <v>0</v>
      </c>
    </row>
    <row r="440" customFormat="false" ht="22.5" hidden="false" customHeight="false" outlineLevel="0" collapsed="false">
      <c r="A440" s="27"/>
      <c r="B440" s="73"/>
      <c r="C440" s="32" t="n">
        <v>4177</v>
      </c>
      <c r="D440" s="45" t="s">
        <v>36</v>
      </c>
      <c r="E440" s="46"/>
      <c r="F440" s="74"/>
      <c r="G440" s="46" t="n">
        <v>0</v>
      </c>
      <c r="H440" s="46" t="n">
        <v>4000</v>
      </c>
      <c r="I440" s="46" t="n">
        <v>4000</v>
      </c>
      <c r="J440" s="66"/>
      <c r="K440" s="37"/>
      <c r="L440" s="38" t="n">
        <f aca="false">(I440/$I$872)*100</f>
        <v>0.0098995923451818</v>
      </c>
    </row>
    <row r="441" customFormat="false" ht="22.5" hidden="true" customHeight="false" outlineLevel="0" collapsed="false">
      <c r="A441" s="27"/>
      <c r="B441" s="73"/>
      <c r="C441" s="32" t="n">
        <v>4179</v>
      </c>
      <c r="D441" s="45" t="s">
        <v>36</v>
      </c>
      <c r="E441" s="46"/>
      <c r="F441" s="74"/>
      <c r="G441" s="46" t="n">
        <v>0</v>
      </c>
      <c r="H441" s="46" t="n">
        <v>0</v>
      </c>
      <c r="I441" s="46"/>
      <c r="J441" s="66"/>
      <c r="K441" s="37"/>
      <c r="L441" s="38"/>
    </row>
    <row r="442" customFormat="false" ht="22.5" hidden="false" customHeight="false" outlineLevel="0" collapsed="false">
      <c r="A442" s="27"/>
      <c r="B442" s="73"/>
      <c r="C442" s="32" t="n">
        <v>4210</v>
      </c>
      <c r="D442" s="45" t="s">
        <v>37</v>
      </c>
      <c r="E442" s="46" t="n">
        <v>24152.55</v>
      </c>
      <c r="F442" s="74" t="n">
        <v>83.2</v>
      </c>
      <c r="G442" s="46" t="n">
        <v>35650</v>
      </c>
      <c r="H442" s="46" t="n">
        <v>8080</v>
      </c>
      <c r="I442" s="46" t="n">
        <v>8079.92</v>
      </c>
      <c r="J442" s="66" t="n">
        <f aca="false">(I442/H442)*100</f>
        <v>99.9990099009901</v>
      </c>
      <c r="K442" s="37" t="n">
        <f aca="false">(I442/E442)*100</f>
        <v>33.4536932953249</v>
      </c>
      <c r="L442" s="38" t="n">
        <f aca="false">(I442/$I$872)*100</f>
        <v>0.0199969785454203</v>
      </c>
    </row>
    <row r="443" customFormat="false" ht="22.5" hidden="false" customHeight="false" outlineLevel="0" collapsed="false">
      <c r="A443" s="27"/>
      <c r="B443" s="73"/>
      <c r="C443" s="32" t="n">
        <v>4217</v>
      </c>
      <c r="D443" s="45" t="s">
        <v>37</v>
      </c>
      <c r="E443" s="46" t="n">
        <v>4676</v>
      </c>
      <c r="F443" s="74" t="n">
        <v>95.5</v>
      </c>
      <c r="G443" s="46" t="n">
        <v>0</v>
      </c>
      <c r="H443" s="46" t="n">
        <v>2140.6</v>
      </c>
      <c r="I443" s="46" t="n">
        <v>2140.6</v>
      </c>
      <c r="J443" s="66" t="n">
        <v>0</v>
      </c>
      <c r="K443" s="37"/>
      <c r="L443" s="38" t="n">
        <f aca="false">(I443/$I$872)*100</f>
        <v>0.00529776684352404</v>
      </c>
    </row>
    <row r="444" customFormat="false" ht="22.5" hidden="false" customHeight="false" outlineLevel="0" collapsed="false">
      <c r="A444" s="27"/>
      <c r="B444" s="73"/>
      <c r="C444" s="32" t="n">
        <v>4219</v>
      </c>
      <c r="D444" s="45" t="s">
        <v>37</v>
      </c>
      <c r="E444" s="46" t="n">
        <v>275.07</v>
      </c>
      <c r="F444" s="74" t="n">
        <v>95.5</v>
      </c>
      <c r="G444" s="46" t="n">
        <v>0</v>
      </c>
      <c r="H444" s="46" t="n">
        <v>0</v>
      </c>
      <c r="I444" s="46" t="n">
        <v>0</v>
      </c>
      <c r="J444" s="66" t="n">
        <v>0</v>
      </c>
      <c r="K444" s="37"/>
      <c r="L444" s="38" t="n">
        <f aca="false">(I444/$I$872)*100</f>
        <v>0</v>
      </c>
    </row>
    <row r="445" customFormat="false" ht="23.25" hidden="false" customHeight="true" outlineLevel="0" collapsed="false">
      <c r="A445" s="27"/>
      <c r="B445" s="73"/>
      <c r="C445" s="32" t="n">
        <v>4240</v>
      </c>
      <c r="D445" s="45" t="s">
        <v>158</v>
      </c>
      <c r="E445" s="46" t="n">
        <v>0</v>
      </c>
      <c r="F445" s="74" t="n">
        <v>73.2</v>
      </c>
      <c r="G445" s="46" t="n">
        <v>2000</v>
      </c>
      <c r="H445" s="46" t="n">
        <v>0</v>
      </c>
      <c r="I445" s="46" t="n">
        <v>0</v>
      </c>
      <c r="J445" s="66" t="n">
        <v>0</v>
      </c>
      <c r="K445" s="37" t="n">
        <v>0</v>
      </c>
      <c r="L445" s="38" t="n">
        <f aca="false">(I445/$I$872)*100</f>
        <v>0</v>
      </c>
    </row>
    <row r="446" customFormat="false" ht="23.25" hidden="false" customHeight="true" outlineLevel="0" collapsed="false">
      <c r="A446" s="27"/>
      <c r="B446" s="73"/>
      <c r="C446" s="32" t="n">
        <v>4247</v>
      </c>
      <c r="D446" s="45" t="s">
        <v>158</v>
      </c>
      <c r="E446" s="46" t="n">
        <v>8884.01</v>
      </c>
      <c r="F446" s="74" t="n">
        <v>100</v>
      </c>
      <c r="G446" s="46" t="n">
        <v>0</v>
      </c>
      <c r="H446" s="46" t="n">
        <v>0</v>
      </c>
      <c r="I446" s="46" t="n">
        <v>0</v>
      </c>
      <c r="J446" s="66" t="n">
        <v>0</v>
      </c>
      <c r="K446" s="37"/>
      <c r="L446" s="38" t="n">
        <f aca="false">(I446/$I$872)*100</f>
        <v>0</v>
      </c>
    </row>
    <row r="447" customFormat="false" ht="24" hidden="false" customHeight="true" outlineLevel="0" collapsed="false">
      <c r="A447" s="27"/>
      <c r="B447" s="73"/>
      <c r="C447" s="32" t="n">
        <v>4249</v>
      </c>
      <c r="D447" s="45" t="s">
        <v>158</v>
      </c>
      <c r="E447" s="46" t="n">
        <v>522.59</v>
      </c>
      <c r="F447" s="74" t="n">
        <v>100</v>
      </c>
      <c r="G447" s="46" t="n">
        <v>0</v>
      </c>
      <c r="H447" s="46" t="n">
        <v>0</v>
      </c>
      <c r="I447" s="46" t="n">
        <v>0</v>
      </c>
      <c r="J447" s="66" t="n">
        <v>0</v>
      </c>
      <c r="K447" s="37"/>
      <c r="L447" s="38" t="n">
        <f aca="false">(I447/$I$872)*100</f>
        <v>0</v>
      </c>
    </row>
    <row r="448" customFormat="false" ht="11.25" hidden="false" customHeight="false" outlineLevel="0" collapsed="false">
      <c r="A448" s="27"/>
      <c r="B448" s="73"/>
      <c r="C448" s="32" t="n">
        <v>4260</v>
      </c>
      <c r="D448" s="45" t="s">
        <v>38</v>
      </c>
      <c r="E448" s="46" t="n">
        <v>7619.7</v>
      </c>
      <c r="F448" s="74" t="n">
        <v>99</v>
      </c>
      <c r="G448" s="46" t="n">
        <v>13500</v>
      </c>
      <c r="H448" s="46" t="n">
        <v>3301</v>
      </c>
      <c r="I448" s="46" t="n">
        <v>3300.42</v>
      </c>
      <c r="J448" s="75" t="n">
        <f aca="false">(I448/H448)*100</f>
        <v>99.9824295667979</v>
      </c>
      <c r="K448" s="37" t="n">
        <f aca="false">(I448/E448)*100</f>
        <v>43.3143037127446</v>
      </c>
      <c r="L448" s="38" t="n">
        <f aca="false">(I448/$I$872)*100</f>
        <v>0.00816820314197123</v>
      </c>
    </row>
    <row r="449" customFormat="false" ht="21.75" hidden="false" customHeight="true" outlineLevel="0" collapsed="false">
      <c r="A449" s="27"/>
      <c r="B449" s="73"/>
      <c r="C449" s="32" t="n">
        <v>4270</v>
      </c>
      <c r="D449" s="45" t="s">
        <v>40</v>
      </c>
      <c r="E449" s="46" t="n">
        <v>3678.73</v>
      </c>
      <c r="F449" s="74" t="n">
        <v>77.1</v>
      </c>
      <c r="G449" s="46" t="n">
        <v>8700</v>
      </c>
      <c r="H449" s="46" t="n">
        <v>1260</v>
      </c>
      <c r="I449" s="46" t="n">
        <v>1258.55</v>
      </c>
      <c r="J449" s="66" t="n">
        <f aca="false">(I449/H449)*100</f>
        <v>99.8849206349206</v>
      </c>
      <c r="K449" s="37" t="n">
        <f aca="false">(I449/E449)*100</f>
        <v>34.2115349590756</v>
      </c>
      <c r="L449" s="38" t="n">
        <f aca="false">(I449/$I$872)*100</f>
        <v>0.00311478298650714</v>
      </c>
    </row>
    <row r="450" customFormat="false" ht="25.5" hidden="false" customHeight="true" outlineLevel="0" collapsed="false">
      <c r="A450" s="27"/>
      <c r="B450" s="73"/>
      <c r="C450" s="32" t="n">
        <v>4280</v>
      </c>
      <c r="D450" s="45" t="s">
        <v>76</v>
      </c>
      <c r="E450" s="46" t="n">
        <v>380</v>
      </c>
      <c r="F450" s="74" t="n">
        <v>23</v>
      </c>
      <c r="G450" s="46" t="n">
        <v>400</v>
      </c>
      <c r="H450" s="46" t="n">
        <v>0</v>
      </c>
      <c r="I450" s="46" t="n">
        <v>0</v>
      </c>
      <c r="J450" s="75" t="n">
        <v>0</v>
      </c>
      <c r="K450" s="37" t="n">
        <f aca="false">(I450/E450)*100</f>
        <v>0</v>
      </c>
      <c r="L450" s="38" t="n">
        <f aca="false">(I450/$I$872)*100</f>
        <v>0</v>
      </c>
    </row>
    <row r="451" customFormat="false" ht="16.5" hidden="false" customHeight="true" outlineLevel="0" collapsed="false">
      <c r="A451" s="27"/>
      <c r="B451" s="73"/>
      <c r="C451" s="32" t="n">
        <v>4300</v>
      </c>
      <c r="D451" s="45" t="s">
        <v>42</v>
      </c>
      <c r="E451" s="46" t="n">
        <v>37672.29</v>
      </c>
      <c r="F451" s="74" t="n">
        <v>96.8</v>
      </c>
      <c r="G451" s="46" t="n">
        <v>45160</v>
      </c>
      <c r="H451" s="46" t="n">
        <v>23376</v>
      </c>
      <c r="I451" s="46" t="n">
        <v>23375.92</v>
      </c>
      <c r="J451" s="66" t="n">
        <f aca="false">(I451/H451)*100</f>
        <v>99.9996577686516</v>
      </c>
      <c r="K451" s="37" t="n">
        <f aca="false">(I451/E451)*100</f>
        <v>62.0507009263307</v>
      </c>
      <c r="L451" s="38" t="n">
        <f aca="false">(I451/$I$872)*100</f>
        <v>0.0578530196733955</v>
      </c>
    </row>
    <row r="452" customFormat="false" ht="16.5" hidden="false" customHeight="true" outlineLevel="0" collapsed="false">
      <c r="A452" s="27"/>
      <c r="B452" s="73"/>
      <c r="C452" s="32" t="n">
        <v>4307</v>
      </c>
      <c r="D452" s="45" t="s">
        <v>42</v>
      </c>
      <c r="E452" s="46" t="n">
        <v>131429.82</v>
      </c>
      <c r="F452" s="74" t="n">
        <v>99.9</v>
      </c>
      <c r="G452" s="46" t="n">
        <v>0</v>
      </c>
      <c r="H452" s="46" t="n">
        <v>10834.9</v>
      </c>
      <c r="I452" s="46" t="n">
        <v>10834.9</v>
      </c>
      <c r="J452" s="66" t="n">
        <f aca="false">(I452/H452)*100</f>
        <v>100</v>
      </c>
      <c r="K452" s="37" t="n">
        <f aca="false">(I452/E452)*100</f>
        <v>8.24386733543423</v>
      </c>
      <c r="L452" s="38" t="n">
        <f aca="false">(I452/$I$872)*100</f>
        <v>0.0268152732752026</v>
      </c>
    </row>
    <row r="453" customFormat="false" ht="12.75" hidden="false" customHeight="true" outlineLevel="0" collapsed="false">
      <c r="A453" s="27"/>
      <c r="B453" s="73"/>
      <c r="C453" s="32" t="n">
        <v>4309</v>
      </c>
      <c r="D453" s="45" t="s">
        <v>42</v>
      </c>
      <c r="E453" s="46" t="n">
        <v>3230.36</v>
      </c>
      <c r="F453" s="74" t="n">
        <v>99.9</v>
      </c>
      <c r="G453" s="46" t="n">
        <v>0</v>
      </c>
      <c r="H453" s="46" t="n">
        <v>0</v>
      </c>
      <c r="I453" s="46" t="n">
        <v>0</v>
      </c>
      <c r="J453" s="66" t="n">
        <v>0</v>
      </c>
      <c r="K453" s="37"/>
      <c r="L453" s="38" t="n">
        <f aca="false">(I453/$I$872)*100</f>
        <v>0</v>
      </c>
    </row>
    <row r="454" customFormat="false" ht="34.5" hidden="false" customHeight="true" outlineLevel="0" collapsed="false">
      <c r="A454" s="27"/>
      <c r="B454" s="73"/>
      <c r="C454" s="32" t="n">
        <v>4360</v>
      </c>
      <c r="D454" s="45" t="s">
        <v>144</v>
      </c>
      <c r="E454" s="46" t="n">
        <v>3482.84</v>
      </c>
      <c r="F454" s="74" t="n">
        <v>92.5</v>
      </c>
      <c r="G454" s="46" t="n">
        <v>2650</v>
      </c>
      <c r="H454" s="46" t="n">
        <v>1452</v>
      </c>
      <c r="I454" s="46" t="n">
        <v>1451.18</v>
      </c>
      <c r="J454" s="66" t="n">
        <f aca="false">(I454/H454)*100</f>
        <v>99.9435261707989</v>
      </c>
      <c r="K454" s="37"/>
      <c r="L454" s="38" t="n">
        <f aca="false">(I454/$I$872)*100</f>
        <v>0.00359152260487023</v>
      </c>
    </row>
    <row r="455" customFormat="false" ht="24" hidden="false" customHeight="true" outlineLevel="0" collapsed="false">
      <c r="A455" s="27"/>
      <c r="B455" s="73"/>
      <c r="C455" s="32" t="n">
        <v>4387</v>
      </c>
      <c r="D455" s="45" t="s">
        <v>179</v>
      </c>
      <c r="E455" s="46"/>
      <c r="F455" s="74"/>
      <c r="G455" s="46"/>
      <c r="H455" s="46" t="n">
        <v>119.31</v>
      </c>
      <c r="I455" s="46" t="n">
        <v>119.31</v>
      </c>
      <c r="J455" s="66"/>
      <c r="K455" s="37"/>
      <c r="L455" s="38" t="n">
        <f aca="false">(I455/$I$872)*100</f>
        <v>0.00029528009067591</v>
      </c>
    </row>
    <row r="456" customFormat="false" ht="22.5" hidden="false" customHeight="false" outlineLevel="0" collapsed="false">
      <c r="A456" s="27"/>
      <c r="B456" s="73"/>
      <c r="C456" s="32" t="n">
        <v>4410</v>
      </c>
      <c r="D456" s="45" t="s">
        <v>113</v>
      </c>
      <c r="E456" s="46" t="n">
        <v>399.12</v>
      </c>
      <c r="F456" s="74" t="n">
        <v>41.2</v>
      </c>
      <c r="G456" s="46" t="n">
        <v>500</v>
      </c>
      <c r="H456" s="46" t="n">
        <v>0</v>
      </c>
      <c r="I456" s="46" t="n">
        <v>0</v>
      </c>
      <c r="J456" s="66" t="n">
        <v>0</v>
      </c>
      <c r="K456" s="37" t="n">
        <f aca="false">(I456/E456)*100</f>
        <v>0</v>
      </c>
      <c r="L456" s="38" t="n">
        <f aca="false">(I456/$I$872)*100</f>
        <v>0</v>
      </c>
    </row>
    <row r="457" customFormat="false" ht="22.5" hidden="false" customHeight="false" outlineLevel="0" collapsed="false">
      <c r="A457" s="27"/>
      <c r="B457" s="73"/>
      <c r="C457" s="32" t="n">
        <v>4417</v>
      </c>
      <c r="D457" s="45" t="s">
        <v>113</v>
      </c>
      <c r="E457" s="46"/>
      <c r="F457" s="74"/>
      <c r="G457" s="46" t="n">
        <v>0</v>
      </c>
      <c r="H457" s="46" t="n">
        <v>0</v>
      </c>
      <c r="I457" s="46"/>
      <c r="J457" s="66"/>
      <c r="K457" s="37"/>
      <c r="L457" s="38"/>
    </row>
    <row r="458" customFormat="false" ht="22.5" hidden="false" customHeight="false" outlineLevel="0" collapsed="false">
      <c r="A458" s="27"/>
      <c r="B458" s="73"/>
      <c r="C458" s="32" t="n">
        <v>4427</v>
      </c>
      <c r="D458" s="45" t="s">
        <v>113</v>
      </c>
      <c r="E458" s="46"/>
      <c r="F458" s="74"/>
      <c r="G458" s="46" t="n">
        <v>0</v>
      </c>
      <c r="H458" s="46" t="n">
        <v>1083.6</v>
      </c>
      <c r="I458" s="46" t="n">
        <v>1083.6</v>
      </c>
      <c r="J458" s="66"/>
      <c r="K458" s="37"/>
      <c r="L458" s="38"/>
    </row>
    <row r="459" customFormat="false" ht="10.5" hidden="false" customHeight="true" outlineLevel="0" collapsed="false">
      <c r="A459" s="27"/>
      <c r="B459" s="73"/>
      <c r="C459" s="32" t="n">
        <v>4430</v>
      </c>
      <c r="D459" s="45" t="s">
        <v>58</v>
      </c>
      <c r="E459" s="46" t="n">
        <v>1548</v>
      </c>
      <c r="F459" s="74" t="n">
        <v>100</v>
      </c>
      <c r="G459" s="46" t="n">
        <v>1600</v>
      </c>
      <c r="H459" s="46" t="n">
        <v>348</v>
      </c>
      <c r="I459" s="46" t="n">
        <v>348</v>
      </c>
      <c r="J459" s="66" t="n">
        <f aca="false">(I459/H459)*100</f>
        <v>100</v>
      </c>
      <c r="K459" s="37" t="n">
        <f aca="false">(I459/E459)*100</f>
        <v>22.4806201550388</v>
      </c>
      <c r="L459" s="38" t="n">
        <f aca="false">(I459/$I$872)*100</f>
        <v>0.000861264534030816</v>
      </c>
    </row>
    <row r="460" customFormat="false" ht="10.5" hidden="false" customHeight="true" outlineLevel="0" collapsed="false">
      <c r="A460" s="27"/>
      <c r="B460" s="73"/>
      <c r="C460" s="32" t="n">
        <v>4437</v>
      </c>
      <c r="D460" s="45" t="s">
        <v>58</v>
      </c>
      <c r="E460" s="46"/>
      <c r="F460" s="74"/>
      <c r="G460" s="46" t="n">
        <v>0</v>
      </c>
      <c r="H460" s="46" t="n">
        <v>935</v>
      </c>
      <c r="I460" s="46" t="n">
        <v>935</v>
      </c>
      <c r="J460" s="66"/>
      <c r="K460" s="37"/>
      <c r="L460" s="38"/>
    </row>
    <row r="461" customFormat="false" ht="33.75" hidden="false" customHeight="false" outlineLevel="0" collapsed="false">
      <c r="A461" s="27"/>
      <c r="B461" s="73"/>
      <c r="C461" s="32" t="n">
        <v>4440</v>
      </c>
      <c r="D461" s="45" t="s">
        <v>77</v>
      </c>
      <c r="E461" s="46" t="n">
        <v>13879.83</v>
      </c>
      <c r="F461" s="74" t="n">
        <v>96</v>
      </c>
      <c r="G461" s="46" t="n">
        <v>10672</v>
      </c>
      <c r="H461" s="46" t="n">
        <v>7655</v>
      </c>
      <c r="I461" s="46" t="n">
        <v>7223.46</v>
      </c>
      <c r="J461" s="75" t="n">
        <f aca="false">(I461/H461)*100</f>
        <v>94.3626387981711</v>
      </c>
      <c r="K461" s="37" t="n">
        <f aca="false">(I461/E461)*100</f>
        <v>52.0428564326797</v>
      </c>
      <c r="L461" s="38" t="n">
        <f aca="false">(I461/$I$872)*100</f>
        <v>0.0178773273304317</v>
      </c>
    </row>
    <row r="462" customFormat="false" ht="35.25" hidden="false" customHeight="true" outlineLevel="0" collapsed="false">
      <c r="A462" s="27"/>
      <c r="B462" s="73"/>
      <c r="C462" s="32" t="n">
        <v>4520</v>
      </c>
      <c r="D462" s="45" t="s">
        <v>43</v>
      </c>
      <c r="E462" s="46" t="n">
        <v>2000</v>
      </c>
      <c r="F462" s="74" t="n">
        <v>100</v>
      </c>
      <c r="G462" s="46" t="n">
        <v>2000</v>
      </c>
      <c r="H462" s="46" t="n">
        <v>690</v>
      </c>
      <c r="I462" s="46" t="n">
        <v>690</v>
      </c>
      <c r="J462" s="75" t="n">
        <f aca="false">(I462/H462)*100</f>
        <v>100</v>
      </c>
      <c r="K462" s="37" t="n">
        <f aca="false">(I462/E462)*100</f>
        <v>34.5</v>
      </c>
      <c r="L462" s="38" t="n">
        <f aca="false">(I462/$I$872)*100</f>
        <v>0.00170767967954386</v>
      </c>
    </row>
    <row r="463" customFormat="false" ht="33.75" hidden="false" customHeight="true" outlineLevel="0" collapsed="false">
      <c r="A463" s="27"/>
      <c r="B463" s="73"/>
      <c r="C463" s="32" t="n">
        <v>4700</v>
      </c>
      <c r="D463" s="45" t="s">
        <v>180</v>
      </c>
      <c r="E463" s="46" t="n">
        <v>603.5</v>
      </c>
      <c r="F463" s="74" t="n">
        <v>0</v>
      </c>
      <c r="G463" s="46" t="n">
        <v>500</v>
      </c>
      <c r="H463" s="46" t="n">
        <v>0</v>
      </c>
      <c r="I463" s="46" t="n">
        <v>0</v>
      </c>
      <c r="J463" s="66" t="n">
        <v>0</v>
      </c>
      <c r="K463" s="37" t="n">
        <f aca="false">(I463/E463)*100</f>
        <v>0</v>
      </c>
      <c r="L463" s="38" t="n">
        <f aca="false">(I463/$I$872)*100</f>
        <v>0</v>
      </c>
    </row>
    <row r="464" customFormat="false" ht="30.75" hidden="false" customHeight="true" outlineLevel="0" collapsed="false">
      <c r="A464" s="27"/>
      <c r="B464" s="27" t="n">
        <v>80146</v>
      </c>
      <c r="C464" s="27"/>
      <c r="D464" s="12" t="s">
        <v>181</v>
      </c>
      <c r="E464" s="42" t="n">
        <f aca="false">SUM(E465:E467)</f>
        <v>19002.06</v>
      </c>
      <c r="F464" s="43" t="n">
        <v>35.9</v>
      </c>
      <c r="G464" s="42" t="n">
        <f aca="false">SUM(G465:G467)</f>
        <v>22354</v>
      </c>
      <c r="H464" s="42" t="n">
        <f aca="false">SUM(H465:H467)</f>
        <v>22354</v>
      </c>
      <c r="I464" s="42" t="n">
        <f aca="false">SUM(I465:I467)</f>
        <v>19751.98</v>
      </c>
      <c r="J464" s="57" t="n">
        <f aca="false">(I464/H464)*100</f>
        <v>88.3599355819988</v>
      </c>
      <c r="K464" s="13" t="n">
        <f aca="false">(I464/E464)*100</f>
        <v>103.946519482625</v>
      </c>
      <c r="L464" s="57" t="n">
        <f aca="false">(I464/$I$872)*100</f>
        <v>0.048884137502546</v>
      </c>
    </row>
    <row r="465" customFormat="false" ht="24" hidden="false" customHeight="true" outlineLevel="0" collapsed="false">
      <c r="A465" s="27"/>
      <c r="B465" s="27"/>
      <c r="C465" s="32" t="n">
        <v>4210</v>
      </c>
      <c r="D465" s="45" t="s">
        <v>37</v>
      </c>
      <c r="E465" s="46"/>
      <c r="F465" s="74" t="n">
        <v>28.3</v>
      </c>
      <c r="G465" s="46" t="n">
        <v>3100</v>
      </c>
      <c r="H465" s="46" t="n">
        <v>1459</v>
      </c>
      <c r="I465" s="46" t="n">
        <v>0</v>
      </c>
      <c r="J465" s="66" t="n">
        <f aca="false">(I465/H465)*100</f>
        <v>0</v>
      </c>
      <c r="K465" s="37" t="n">
        <v>0</v>
      </c>
      <c r="L465" s="66" t="n">
        <f aca="false">(I465/$I$872)*100</f>
        <v>0</v>
      </c>
    </row>
    <row r="466" customFormat="false" ht="22.5" hidden="false" customHeight="false" outlineLevel="0" collapsed="false">
      <c r="A466" s="27"/>
      <c r="B466" s="27"/>
      <c r="C466" s="32" t="n">
        <v>4300</v>
      </c>
      <c r="D466" s="45" t="s">
        <v>42</v>
      </c>
      <c r="E466" s="46" t="n">
        <v>18053</v>
      </c>
      <c r="F466" s="74" t="n">
        <v>31.7</v>
      </c>
      <c r="G466" s="46" t="n">
        <v>18335</v>
      </c>
      <c r="H466" s="46" t="n">
        <v>19805</v>
      </c>
      <c r="I466" s="46" t="n">
        <v>18820</v>
      </c>
      <c r="J466" s="66" t="n">
        <f aca="false">(I466/H466)*100</f>
        <v>95.0265084574602</v>
      </c>
      <c r="K466" s="37" t="n">
        <f aca="false">(I466/E466)*100</f>
        <v>104.248601340497</v>
      </c>
      <c r="L466" s="66" t="n">
        <f aca="false">(I466/$I$872)*100</f>
        <v>0.0465775819840804</v>
      </c>
    </row>
    <row r="467" customFormat="false" ht="22.5" hidden="false" customHeight="false" outlineLevel="0" collapsed="false">
      <c r="A467" s="27"/>
      <c r="B467" s="27"/>
      <c r="C467" s="32" t="n">
        <v>4410</v>
      </c>
      <c r="D467" s="45" t="s">
        <v>113</v>
      </c>
      <c r="E467" s="46" t="n">
        <v>949.06</v>
      </c>
      <c r="F467" s="74" t="n">
        <v>88</v>
      </c>
      <c r="G467" s="46" t="n">
        <v>919</v>
      </c>
      <c r="H467" s="46" t="n">
        <v>1090</v>
      </c>
      <c r="I467" s="46" t="n">
        <v>931.98</v>
      </c>
      <c r="J467" s="75" t="n">
        <f aca="false">(I467/H467)*100</f>
        <v>85.502752293578</v>
      </c>
      <c r="K467" s="37" t="n">
        <f aca="false">(I467/E467)*100</f>
        <v>98.2003245316419</v>
      </c>
      <c r="L467" s="66" t="n">
        <f aca="false">(I467/$I$872)*100</f>
        <v>0.00230655551846563</v>
      </c>
    </row>
    <row r="468" customFormat="false" ht="21" hidden="false" customHeight="false" outlineLevel="0" collapsed="false">
      <c r="A468" s="27"/>
      <c r="B468" s="73" t="n">
        <v>80148</v>
      </c>
      <c r="C468" s="32"/>
      <c r="D468" s="12" t="s">
        <v>182</v>
      </c>
      <c r="E468" s="42" t="n">
        <f aca="false">E469</f>
        <v>104135.8</v>
      </c>
      <c r="F468" s="43" t="n">
        <v>67</v>
      </c>
      <c r="G468" s="42" t="n">
        <f aca="false">G469</f>
        <v>120000</v>
      </c>
      <c r="H468" s="42" t="n">
        <f aca="false">H469</f>
        <v>120000</v>
      </c>
      <c r="I468" s="42" t="n">
        <f aca="false">I469</f>
        <v>111493.27</v>
      </c>
      <c r="J468" s="75" t="n">
        <f aca="false">(I468/H468)*100</f>
        <v>92.9110583333333</v>
      </c>
      <c r="K468" s="37"/>
      <c r="L468" s="57"/>
    </row>
    <row r="469" customFormat="false" ht="22.5" hidden="false" customHeight="false" outlineLevel="0" collapsed="false">
      <c r="A469" s="27"/>
      <c r="B469" s="73"/>
      <c r="C469" s="32" t="n">
        <v>4300</v>
      </c>
      <c r="D469" s="45" t="s">
        <v>42</v>
      </c>
      <c r="E469" s="46" t="n">
        <v>104135.8</v>
      </c>
      <c r="F469" s="74" t="n">
        <v>67</v>
      </c>
      <c r="G469" s="46" t="n">
        <v>120000</v>
      </c>
      <c r="H469" s="46" t="n">
        <v>120000</v>
      </c>
      <c r="I469" s="46" t="n">
        <v>111493.27</v>
      </c>
      <c r="J469" s="75" t="n">
        <f aca="false">(I469/H469)*100</f>
        <v>92.9110583333333</v>
      </c>
      <c r="K469" s="37"/>
      <c r="L469" s="57"/>
    </row>
    <row r="470" customFormat="false" ht="138" hidden="false" customHeight="true" outlineLevel="0" collapsed="false">
      <c r="A470" s="27"/>
      <c r="B470" s="27" t="n">
        <v>80149</v>
      </c>
      <c r="C470" s="32"/>
      <c r="D470" s="12" t="s">
        <v>183</v>
      </c>
      <c r="E470" s="16" t="n">
        <f aca="false">E471</f>
        <v>48183.94</v>
      </c>
      <c r="F470" s="14" t="n">
        <v>83</v>
      </c>
      <c r="G470" s="16" t="n">
        <f aca="false">G471</f>
        <v>74411.15</v>
      </c>
      <c r="H470" s="16" t="n">
        <f aca="false">H471</f>
        <v>108853.15</v>
      </c>
      <c r="I470" s="16" t="n">
        <f aca="false">I471</f>
        <v>108785.05</v>
      </c>
      <c r="J470" s="13" t="n">
        <f aca="false">(I470/H470)*100</f>
        <v>99.9374386501447</v>
      </c>
      <c r="K470" s="37" t="n">
        <f aca="false">(I470/E470)*100</f>
        <v>225.770350037793</v>
      </c>
      <c r="L470" s="31"/>
    </row>
    <row r="471" customFormat="false" ht="45" hidden="false" customHeight="false" outlineLevel="0" collapsed="false">
      <c r="A471" s="27"/>
      <c r="B471" s="27"/>
      <c r="C471" s="32" t="n">
        <v>2540</v>
      </c>
      <c r="D471" s="45" t="s">
        <v>165</v>
      </c>
      <c r="E471" s="46" t="n">
        <v>48183.94</v>
      </c>
      <c r="F471" s="74" t="n">
        <v>83</v>
      </c>
      <c r="G471" s="46" t="n">
        <v>74411.15</v>
      </c>
      <c r="H471" s="46" t="n">
        <v>108853.15</v>
      </c>
      <c r="I471" s="46" t="n">
        <v>108785.05</v>
      </c>
      <c r="J471" s="75" t="n">
        <f aca="false">(I471/H471)*100</f>
        <v>99.9374386501447</v>
      </c>
      <c r="K471" s="37" t="n">
        <f aca="false">(I471/E471)*100</f>
        <v>225.770350037793</v>
      </c>
      <c r="L471" s="57"/>
    </row>
    <row r="472" customFormat="false" ht="74.25" hidden="false" customHeight="true" outlineLevel="0" collapsed="false">
      <c r="A472" s="27"/>
      <c r="B472" s="27" t="n">
        <v>80150</v>
      </c>
      <c r="C472" s="27"/>
      <c r="D472" s="12" t="s">
        <v>184</v>
      </c>
      <c r="E472" s="16" t="n">
        <f aca="false">SUM(E473:E485)</f>
        <v>99137.58</v>
      </c>
      <c r="F472" s="14" t="n">
        <v>81</v>
      </c>
      <c r="G472" s="16" t="n">
        <f aca="false">SUM(G473:G485)</f>
        <v>202759</v>
      </c>
      <c r="H472" s="16" t="n">
        <f aca="false">SUM(H473:H485)</f>
        <v>184199</v>
      </c>
      <c r="I472" s="16" t="n">
        <f aca="false">SUM(I473:I485)</f>
        <v>145559.82</v>
      </c>
      <c r="J472" s="75" t="n">
        <f aca="false">(I472/H472)*100</f>
        <v>79.0231325902964</v>
      </c>
      <c r="K472" s="37" t="n">
        <f aca="false">(I472/E472)*100</f>
        <v>146.826077457206</v>
      </c>
      <c r="L472" s="31"/>
    </row>
    <row r="473" customFormat="false" ht="101.25" hidden="false" customHeight="true" outlineLevel="0" collapsed="false">
      <c r="A473" s="27"/>
      <c r="B473" s="27"/>
      <c r="C473" s="32" t="n">
        <v>2590</v>
      </c>
      <c r="D473" s="45" t="s">
        <v>156</v>
      </c>
      <c r="E473" s="46" t="n">
        <v>30723</v>
      </c>
      <c r="F473" s="74" t="n">
        <v>100</v>
      </c>
      <c r="G473" s="46" t="n">
        <v>32259</v>
      </c>
      <c r="H473" s="46" t="n">
        <v>32659</v>
      </c>
      <c r="I473" s="46" t="n">
        <v>32620.01</v>
      </c>
      <c r="J473" s="75" t="n">
        <f aca="false">(I473/H473)*100</f>
        <v>99.8806148381763</v>
      </c>
      <c r="K473" s="37" t="n">
        <f aca="false">(I473/E473)*100</f>
        <v>106.174559776064</v>
      </c>
      <c r="L473" s="57"/>
    </row>
    <row r="474" customFormat="false" ht="33.75" hidden="false" customHeight="false" outlineLevel="0" collapsed="false">
      <c r="A474" s="27"/>
      <c r="B474" s="27"/>
      <c r="C474" s="32" t="n">
        <v>3020</v>
      </c>
      <c r="D474" s="45" t="s">
        <v>72</v>
      </c>
      <c r="E474" s="46" t="n">
        <v>2849.62</v>
      </c>
      <c r="F474" s="74" t="n">
        <v>100</v>
      </c>
      <c r="G474" s="46" t="n">
        <v>5000</v>
      </c>
      <c r="H474" s="46" t="n">
        <v>5150</v>
      </c>
      <c r="I474" s="46" t="n">
        <v>4869.73</v>
      </c>
      <c r="J474" s="75" t="n">
        <f aca="false">(I474/H474)*100</f>
        <v>94.5578640776699</v>
      </c>
      <c r="K474" s="37" t="n">
        <f aca="false">(I474/E474)*100</f>
        <v>170.890504698872</v>
      </c>
      <c r="L474" s="57"/>
    </row>
    <row r="475" customFormat="false" ht="22.5" hidden="false" customHeight="false" outlineLevel="0" collapsed="false">
      <c r="A475" s="27"/>
      <c r="B475" s="27"/>
      <c r="C475" s="32" t="n">
        <v>4010</v>
      </c>
      <c r="D475" s="45" t="s">
        <v>53</v>
      </c>
      <c r="E475" s="46" t="n">
        <v>43939.59</v>
      </c>
      <c r="F475" s="74" t="n">
        <v>82</v>
      </c>
      <c r="G475" s="46" t="n">
        <v>110000</v>
      </c>
      <c r="H475" s="46" t="n">
        <v>90600</v>
      </c>
      <c r="I475" s="46" t="n">
        <v>75665.8</v>
      </c>
      <c r="J475" s="75" t="n">
        <f aca="false">(I475/H475)*100</f>
        <v>83.5163355408389</v>
      </c>
      <c r="K475" s="37" t="n">
        <f aca="false">(I475/E475)*100</f>
        <v>172.204155751112</v>
      </c>
      <c r="L475" s="57"/>
    </row>
    <row r="476" customFormat="false" ht="22.5" hidden="false" customHeight="false" outlineLevel="0" collapsed="false">
      <c r="A476" s="27"/>
      <c r="B476" s="27"/>
      <c r="C476" s="32" t="n">
        <v>4040</v>
      </c>
      <c r="D476" s="45" t="s">
        <v>74</v>
      </c>
      <c r="E476" s="46" t="n">
        <v>2212.93</v>
      </c>
      <c r="F476" s="74" t="n">
        <v>100</v>
      </c>
      <c r="G476" s="46" t="n">
        <v>4000</v>
      </c>
      <c r="H476" s="46" t="n">
        <v>4440</v>
      </c>
      <c r="I476" s="46" t="n">
        <v>4430.97</v>
      </c>
      <c r="J476" s="75" t="n">
        <f aca="false">(I476/H476)*100</f>
        <v>99.7966216216216</v>
      </c>
      <c r="K476" s="37" t="n">
        <f aca="false">(I476/E476)*100</f>
        <v>200.230915573471</v>
      </c>
      <c r="L476" s="57"/>
    </row>
    <row r="477" customFormat="false" ht="33.75" hidden="false" customHeight="false" outlineLevel="0" collapsed="false">
      <c r="A477" s="27"/>
      <c r="B477" s="27"/>
      <c r="C477" s="32" t="n">
        <v>4110</v>
      </c>
      <c r="D477" s="45" t="s">
        <v>34</v>
      </c>
      <c r="E477" s="46" t="n">
        <v>8125.88</v>
      </c>
      <c r="F477" s="74" t="n">
        <v>73</v>
      </c>
      <c r="G477" s="46" t="n">
        <v>20500</v>
      </c>
      <c r="H477" s="46" t="n">
        <v>20500</v>
      </c>
      <c r="I477" s="46" t="n">
        <v>13479.9</v>
      </c>
      <c r="J477" s="75" t="n">
        <f aca="false">(I477/H477)*100</f>
        <v>65.7556097560976</v>
      </c>
      <c r="K477" s="37" t="n">
        <f aca="false">(I477/E477)*100</f>
        <v>165.888494538438</v>
      </c>
      <c r="L477" s="57"/>
    </row>
    <row r="478" customFormat="false" ht="22.5" hidden="false" customHeight="false" outlineLevel="0" collapsed="false">
      <c r="A478" s="27"/>
      <c r="B478" s="27"/>
      <c r="C478" s="32" t="n">
        <v>4120</v>
      </c>
      <c r="D478" s="45" t="s">
        <v>35</v>
      </c>
      <c r="E478" s="46" t="n">
        <v>797.37</v>
      </c>
      <c r="F478" s="74" t="n">
        <v>22</v>
      </c>
      <c r="G478" s="46" t="n">
        <v>3000</v>
      </c>
      <c r="H478" s="46" t="n">
        <v>3000</v>
      </c>
      <c r="I478" s="46" t="n">
        <v>1671.79</v>
      </c>
      <c r="J478" s="75" t="n">
        <f aca="false">(I478/H478)*100</f>
        <v>55.7263333333333</v>
      </c>
      <c r="K478" s="37" t="n">
        <f aca="false">(I478/E478)*100</f>
        <v>209.663017168943</v>
      </c>
      <c r="L478" s="57"/>
    </row>
    <row r="479" customFormat="false" ht="22.5" hidden="false" customHeight="false" outlineLevel="0" collapsed="false">
      <c r="A479" s="27"/>
      <c r="B479" s="27"/>
      <c r="C479" s="32" t="n">
        <v>4170</v>
      </c>
      <c r="D479" s="45" t="s">
        <v>36</v>
      </c>
      <c r="E479" s="46" t="n">
        <v>104.83</v>
      </c>
      <c r="F479" s="74" t="n">
        <v>99</v>
      </c>
      <c r="G479" s="46" t="n">
        <v>1000</v>
      </c>
      <c r="H479" s="46" t="n">
        <v>1000</v>
      </c>
      <c r="I479" s="46" t="n">
        <v>102.8</v>
      </c>
      <c r="J479" s="75" t="n">
        <f aca="false">(I479/H479)*100</f>
        <v>10.28</v>
      </c>
      <c r="K479" s="37"/>
      <c r="L479" s="57"/>
    </row>
    <row r="480" customFormat="false" ht="22.5" hidden="false" customHeight="false" outlineLevel="0" collapsed="false">
      <c r="A480" s="27"/>
      <c r="B480" s="27"/>
      <c r="C480" s="32" t="n">
        <v>4210</v>
      </c>
      <c r="D480" s="45" t="s">
        <v>185</v>
      </c>
      <c r="E480" s="46" t="n">
        <v>2070.96</v>
      </c>
      <c r="F480" s="74" t="n">
        <v>100</v>
      </c>
      <c r="G480" s="46" t="n">
        <v>8000</v>
      </c>
      <c r="H480" s="46" t="n">
        <v>7850</v>
      </c>
      <c r="I480" s="46" t="n">
        <v>1916.63</v>
      </c>
      <c r="J480" s="75" t="n">
        <f aca="false">(I480/H480)*100</f>
        <v>24.4156687898089</v>
      </c>
      <c r="K480" s="37" t="n">
        <f aca="false">(I480/E480)*100</f>
        <v>92.5479004905937</v>
      </c>
      <c r="L480" s="57"/>
    </row>
    <row r="481" customFormat="false" ht="33.75" hidden="true" customHeight="false" outlineLevel="0" collapsed="false">
      <c r="A481" s="27"/>
      <c r="B481" s="27"/>
      <c r="C481" s="32" t="n">
        <v>4240</v>
      </c>
      <c r="D481" s="45" t="s">
        <v>158</v>
      </c>
      <c r="E481" s="46"/>
      <c r="F481" s="74" t="n">
        <v>100</v>
      </c>
      <c r="G481" s="46" t="n">
        <v>0</v>
      </c>
      <c r="H481" s="46"/>
      <c r="I481" s="46"/>
      <c r="J481" s="75"/>
      <c r="K481" s="37" t="e">
        <f aca="false">(I481/E481)*100</f>
        <v>#DIV/0!</v>
      </c>
      <c r="L481" s="57"/>
    </row>
    <row r="482" customFormat="false" ht="11.25" hidden="false" customHeight="false" outlineLevel="0" collapsed="false">
      <c r="A482" s="27"/>
      <c r="B482" s="27"/>
      <c r="C482" s="32" t="n">
        <v>4260</v>
      </c>
      <c r="D482" s="45" t="s">
        <v>38</v>
      </c>
      <c r="E482" s="46" t="n">
        <v>646.07</v>
      </c>
      <c r="F482" s="74" t="n">
        <v>53</v>
      </c>
      <c r="G482" s="46" t="n">
        <v>3000</v>
      </c>
      <c r="H482" s="46" t="n">
        <v>3000</v>
      </c>
      <c r="I482" s="46" t="n">
        <v>507.47</v>
      </c>
      <c r="J482" s="75" t="n">
        <f aca="false">(I482/H482)*100</f>
        <v>16.9156666666667</v>
      </c>
      <c r="K482" s="37" t="n">
        <f aca="false">(I482/E482)*100</f>
        <v>78.5472162459176</v>
      </c>
      <c r="L482" s="57"/>
    </row>
    <row r="483" customFormat="false" ht="22.5" hidden="false" customHeight="false" outlineLevel="0" collapsed="false">
      <c r="A483" s="27"/>
      <c r="B483" s="27"/>
      <c r="C483" s="32" t="n">
        <v>4300</v>
      </c>
      <c r="D483" s="45" t="s">
        <v>42</v>
      </c>
      <c r="E483" s="46" t="n">
        <v>4788.57</v>
      </c>
      <c r="F483" s="74" t="n">
        <v>43</v>
      </c>
      <c r="G483" s="46" t="n">
        <v>8000</v>
      </c>
      <c r="H483" s="46" t="n">
        <v>8000</v>
      </c>
      <c r="I483" s="46" t="n">
        <v>7294.72</v>
      </c>
      <c r="J483" s="75" t="n">
        <f aca="false">(I483/H483)*100</f>
        <v>91.184</v>
      </c>
      <c r="K483" s="37" t="n">
        <f aca="false">(I483/E483)*100</f>
        <v>152.336083632483</v>
      </c>
      <c r="L483" s="57"/>
    </row>
    <row r="484" customFormat="false" ht="22.5" hidden="false" customHeight="false" outlineLevel="0" collapsed="false">
      <c r="A484" s="27"/>
      <c r="B484" s="27"/>
      <c r="C484" s="32" t="n">
        <v>4410</v>
      </c>
      <c r="D484" s="45" t="s">
        <v>113</v>
      </c>
      <c r="E484" s="46" t="n">
        <v>1278.76</v>
      </c>
      <c r="F484" s="74" t="n">
        <v>99</v>
      </c>
      <c r="G484" s="46" t="n">
        <v>3000</v>
      </c>
      <c r="H484" s="46" t="n">
        <v>3000</v>
      </c>
      <c r="I484" s="46" t="n">
        <v>0</v>
      </c>
      <c r="J484" s="75" t="n">
        <f aca="false">(I484/H484)*100</f>
        <v>0</v>
      </c>
      <c r="K484" s="37" t="n">
        <f aca="false">(I484/E484)*100</f>
        <v>0</v>
      </c>
      <c r="L484" s="57"/>
    </row>
    <row r="485" customFormat="false" ht="33.75" hidden="false" customHeight="false" outlineLevel="0" collapsed="false">
      <c r="A485" s="27"/>
      <c r="B485" s="27"/>
      <c r="C485" s="32" t="n">
        <v>4440</v>
      </c>
      <c r="D485" s="45" t="s">
        <v>77</v>
      </c>
      <c r="E485" s="46" t="n">
        <v>1600</v>
      </c>
      <c r="F485" s="74" t="n">
        <v>92</v>
      </c>
      <c r="G485" s="46" t="n">
        <v>5000</v>
      </c>
      <c r="H485" s="46" t="n">
        <v>5000</v>
      </c>
      <c r="I485" s="46" t="n">
        <v>3000</v>
      </c>
      <c r="J485" s="75" t="n">
        <f aca="false">(I485/H485)*100</f>
        <v>60</v>
      </c>
      <c r="K485" s="37" t="n">
        <f aca="false">(I485/E485)*100</f>
        <v>187.5</v>
      </c>
      <c r="L485" s="57"/>
    </row>
    <row r="486" customFormat="false" ht="21" hidden="false" customHeight="false" outlineLevel="0" collapsed="false">
      <c r="A486" s="27"/>
      <c r="B486" s="105" t="n">
        <v>80151</v>
      </c>
      <c r="C486" s="27"/>
      <c r="D486" s="12" t="s">
        <v>186</v>
      </c>
      <c r="E486" s="16" t="n">
        <f aca="false">E487+E488+E489+E490+E491+E492+E493+E494+E495+E496+E497+E498</f>
        <v>68864.62</v>
      </c>
      <c r="F486" s="14"/>
      <c r="G486" s="16" t="n">
        <f aca="false">G487+G488+G489+G490+G491+G492+G493+G494+G495+G496+G497+G498</f>
        <v>0</v>
      </c>
      <c r="H486" s="16" t="n">
        <f aca="false">H487+H488+H489+H490+H491+H492+H493+H494+H495+H496+H497+H498</f>
        <v>29057.13</v>
      </c>
      <c r="I486" s="16" t="n">
        <f aca="false">I487+I488+I489+I490+I491+I492+I493+I494+I495+I496+I497+I498</f>
        <v>29057.13</v>
      </c>
      <c r="J486" s="75" t="n">
        <f aca="false">(I486/H486)*100</f>
        <v>100</v>
      </c>
      <c r="K486" s="37"/>
      <c r="L486" s="31"/>
    </row>
    <row r="487" customFormat="false" ht="22.5" hidden="false" customHeight="false" outlineLevel="0" collapsed="false">
      <c r="A487" s="27"/>
      <c r="B487" s="105"/>
      <c r="C487" s="32" t="n">
        <v>4017</v>
      </c>
      <c r="D487" s="45" t="s">
        <v>53</v>
      </c>
      <c r="E487" s="46" t="n">
        <v>21958.33</v>
      </c>
      <c r="F487" s="74"/>
      <c r="G487" s="46"/>
      <c r="H487" s="46" t="n">
        <v>5864.99</v>
      </c>
      <c r="I487" s="46" t="n">
        <v>5864.99</v>
      </c>
      <c r="J487" s="75" t="n">
        <f aca="false">(I487/H487)*100</f>
        <v>100</v>
      </c>
      <c r="K487" s="37"/>
      <c r="L487" s="57"/>
    </row>
    <row r="488" customFormat="false" ht="22.5" hidden="false" customHeight="false" outlineLevel="0" collapsed="false">
      <c r="A488" s="27"/>
      <c r="B488" s="105"/>
      <c r="C488" s="32" t="n">
        <v>4019</v>
      </c>
      <c r="D488" s="45" t="s">
        <v>53</v>
      </c>
      <c r="E488" s="46" t="n">
        <v>1291.67</v>
      </c>
      <c r="F488" s="74"/>
      <c r="G488" s="46"/>
      <c r="H488" s="46" t="n">
        <v>345.01</v>
      </c>
      <c r="I488" s="46" t="n">
        <v>345.01</v>
      </c>
      <c r="J488" s="75" t="n">
        <f aca="false">(I488/H488)*100</f>
        <v>100</v>
      </c>
      <c r="K488" s="37"/>
      <c r="L488" s="57"/>
    </row>
    <row r="489" customFormat="false" ht="33.75" hidden="false" customHeight="false" outlineLevel="0" collapsed="false">
      <c r="A489" s="27"/>
      <c r="B489" s="105"/>
      <c r="C489" s="32" t="n">
        <v>4117</v>
      </c>
      <c r="D489" s="45" t="s">
        <v>34</v>
      </c>
      <c r="E489" s="46" t="n">
        <v>3770.1</v>
      </c>
      <c r="F489" s="74"/>
      <c r="G489" s="46"/>
      <c r="H489" s="46" t="n">
        <v>997.85</v>
      </c>
      <c r="I489" s="46" t="n">
        <v>997.85</v>
      </c>
      <c r="J489" s="75" t="n">
        <f aca="false">(I489/H489)*100</f>
        <v>100</v>
      </c>
      <c r="K489" s="37"/>
      <c r="L489" s="57"/>
    </row>
    <row r="490" customFormat="false" ht="33.75" hidden="false" customHeight="false" outlineLevel="0" collapsed="false">
      <c r="A490" s="27"/>
      <c r="B490" s="105"/>
      <c r="C490" s="32" t="n">
        <v>4119</v>
      </c>
      <c r="D490" s="45" t="s">
        <v>34</v>
      </c>
      <c r="E490" s="46" t="n">
        <v>221.77</v>
      </c>
      <c r="F490" s="74"/>
      <c r="G490" s="46"/>
      <c r="H490" s="46" t="n">
        <v>58.7</v>
      </c>
      <c r="I490" s="46" t="n">
        <v>58.7</v>
      </c>
      <c r="J490" s="75" t="n">
        <f aca="false">(I490/H490)*100</f>
        <v>100</v>
      </c>
      <c r="K490" s="37"/>
      <c r="L490" s="57"/>
    </row>
    <row r="491" customFormat="false" ht="22.5" hidden="false" customHeight="false" outlineLevel="0" collapsed="false">
      <c r="A491" s="27"/>
      <c r="B491" s="105"/>
      <c r="C491" s="32" t="n">
        <v>4127</v>
      </c>
      <c r="D491" s="45" t="s">
        <v>35</v>
      </c>
      <c r="E491" s="46" t="n">
        <v>430.38</v>
      </c>
      <c r="F491" s="74"/>
      <c r="G491" s="46"/>
      <c r="H491" s="46" t="n">
        <v>78.75</v>
      </c>
      <c r="I491" s="46" t="n">
        <v>78.75</v>
      </c>
      <c r="J491" s="75" t="n">
        <f aca="false">(I491/H491)*100</f>
        <v>100</v>
      </c>
      <c r="K491" s="37"/>
      <c r="L491" s="57"/>
    </row>
    <row r="492" customFormat="false" ht="22.5" hidden="false" customHeight="false" outlineLevel="0" collapsed="false">
      <c r="A492" s="27"/>
      <c r="B492" s="105"/>
      <c r="C492" s="32" t="n">
        <v>4129</v>
      </c>
      <c r="D492" s="45" t="s">
        <v>35</v>
      </c>
      <c r="E492" s="46" t="n">
        <v>25.32</v>
      </c>
      <c r="F492" s="74"/>
      <c r="G492" s="46"/>
      <c r="H492" s="46" t="n">
        <v>4.63</v>
      </c>
      <c r="I492" s="46" t="n">
        <v>4.63</v>
      </c>
      <c r="J492" s="75" t="n">
        <f aca="false">(I492/H492)*100</f>
        <v>100</v>
      </c>
      <c r="K492" s="37"/>
      <c r="L492" s="57"/>
    </row>
    <row r="493" customFormat="false" ht="22.5" hidden="false" customHeight="false" outlineLevel="0" collapsed="false">
      <c r="A493" s="27"/>
      <c r="B493" s="105"/>
      <c r="C493" s="32" t="n">
        <v>4177</v>
      </c>
      <c r="D493" s="45" t="s">
        <v>36</v>
      </c>
      <c r="E493" s="46" t="n">
        <v>16813</v>
      </c>
      <c r="F493" s="74"/>
      <c r="G493" s="46"/>
      <c r="H493" s="46" t="n">
        <v>0</v>
      </c>
      <c r="I493" s="46" t="n">
        <v>0</v>
      </c>
      <c r="J493" s="75" t="n">
        <v>0</v>
      </c>
      <c r="K493" s="37"/>
      <c r="L493" s="57"/>
    </row>
    <row r="494" customFormat="false" ht="22.5" hidden="false" customHeight="false" outlineLevel="0" collapsed="false">
      <c r="A494" s="27"/>
      <c r="B494" s="105"/>
      <c r="C494" s="32" t="n">
        <v>4179</v>
      </c>
      <c r="D494" s="45" t="s">
        <v>36</v>
      </c>
      <c r="E494" s="46" t="n">
        <v>989</v>
      </c>
      <c r="F494" s="74"/>
      <c r="G494" s="46"/>
      <c r="H494" s="46" t="n">
        <v>0</v>
      </c>
      <c r="I494" s="46" t="n">
        <v>0</v>
      </c>
      <c r="J494" s="75" t="n">
        <v>0</v>
      </c>
      <c r="K494" s="37"/>
      <c r="L494" s="57"/>
    </row>
    <row r="495" customFormat="false" ht="22.5" hidden="false" customHeight="false" outlineLevel="0" collapsed="false">
      <c r="A495" s="27"/>
      <c r="B495" s="105"/>
      <c r="C495" s="32" t="n">
        <v>4217</v>
      </c>
      <c r="D495" s="45" t="s">
        <v>37</v>
      </c>
      <c r="E495" s="46" t="n">
        <v>7768.85</v>
      </c>
      <c r="F495" s="74"/>
      <c r="G495" s="46"/>
      <c r="H495" s="46" t="n">
        <v>10060.41</v>
      </c>
      <c r="I495" s="46" t="n">
        <v>10060.41</v>
      </c>
      <c r="J495" s="75" t="n">
        <f aca="false">(I495/H495)*100</f>
        <v>100</v>
      </c>
      <c r="K495" s="37"/>
      <c r="L495" s="57"/>
    </row>
    <row r="496" customFormat="false" ht="22.5" hidden="false" customHeight="false" outlineLevel="0" collapsed="false">
      <c r="A496" s="27"/>
      <c r="B496" s="105"/>
      <c r="C496" s="32" t="n">
        <v>4219</v>
      </c>
      <c r="D496" s="45" t="s">
        <v>37</v>
      </c>
      <c r="E496" s="46" t="n">
        <v>456.99</v>
      </c>
      <c r="F496" s="74"/>
      <c r="G496" s="46"/>
      <c r="H496" s="46" t="n">
        <v>591.79</v>
      </c>
      <c r="I496" s="46" t="n">
        <v>591.79</v>
      </c>
      <c r="J496" s="75" t="n">
        <f aca="false">(I496/H496)*100</f>
        <v>100</v>
      </c>
      <c r="K496" s="37"/>
      <c r="L496" s="57"/>
    </row>
    <row r="497" customFormat="false" ht="12.75" hidden="false" customHeight="true" outlineLevel="0" collapsed="false">
      <c r="A497" s="27"/>
      <c r="B497" s="105"/>
      <c r="C497" s="32" t="n">
        <v>4307</v>
      </c>
      <c r="D497" s="45" t="s">
        <v>42</v>
      </c>
      <c r="E497" s="46" t="n">
        <v>14298.14</v>
      </c>
      <c r="F497" s="74"/>
      <c r="G497" s="46"/>
      <c r="H497" s="46" t="n">
        <v>10440.84</v>
      </c>
      <c r="I497" s="46" t="n">
        <v>10440.84</v>
      </c>
      <c r="J497" s="75" t="n">
        <f aca="false">(I497/H497)*100</f>
        <v>100</v>
      </c>
      <c r="K497" s="37"/>
      <c r="L497" s="57"/>
    </row>
    <row r="498" customFormat="false" ht="21" hidden="false" customHeight="true" outlineLevel="0" collapsed="false">
      <c r="A498" s="27"/>
      <c r="B498" s="105"/>
      <c r="C498" s="32" t="n">
        <v>4309</v>
      </c>
      <c r="D498" s="45" t="s">
        <v>42</v>
      </c>
      <c r="E498" s="46" t="n">
        <v>841.07</v>
      </c>
      <c r="F498" s="74"/>
      <c r="G498" s="46"/>
      <c r="H498" s="46" t="n">
        <v>614.16</v>
      </c>
      <c r="I498" s="46" t="n">
        <v>614.16</v>
      </c>
      <c r="J498" s="75" t="n">
        <f aca="false">(I498/H498)*100</f>
        <v>100</v>
      </c>
      <c r="K498" s="37"/>
      <c r="L498" s="57"/>
    </row>
    <row r="499" customFormat="false" ht="216.75" hidden="false" customHeight="true" outlineLevel="0" collapsed="false">
      <c r="A499" s="27"/>
      <c r="B499" s="105" t="n">
        <v>80152</v>
      </c>
      <c r="C499" s="27"/>
      <c r="D499" s="12" t="s">
        <v>187</v>
      </c>
      <c r="E499" s="16" t="n">
        <f aca="false">SUM(E500:E510)</f>
        <v>207881.32</v>
      </c>
      <c r="F499" s="14"/>
      <c r="G499" s="16" t="n">
        <f aca="false">SUM(G500:G510)</f>
        <v>221065</v>
      </c>
      <c r="H499" s="16" t="n">
        <f aca="false">SUM(H500:H510)</f>
        <v>172837</v>
      </c>
      <c r="I499" s="16" t="n">
        <f aca="false">SUM(I500:I510)</f>
        <v>151886.76</v>
      </c>
      <c r="J499" s="75" t="n">
        <f aca="false">(I499/H499)*100</f>
        <v>87.8786139541881</v>
      </c>
      <c r="K499" s="13"/>
      <c r="L499" s="31"/>
    </row>
    <row r="500" customFormat="false" ht="33.75" hidden="false" customHeight="false" outlineLevel="0" collapsed="false">
      <c r="A500" s="27"/>
      <c r="B500" s="105"/>
      <c r="C500" s="32" t="n">
        <v>3020</v>
      </c>
      <c r="D500" s="45" t="s">
        <v>72</v>
      </c>
      <c r="E500" s="46" t="n">
        <v>6168.35</v>
      </c>
      <c r="F500" s="74"/>
      <c r="G500" s="46" t="n">
        <v>5000</v>
      </c>
      <c r="H500" s="46" t="n">
        <v>5000</v>
      </c>
      <c r="I500" s="46" t="n">
        <v>3661.68</v>
      </c>
      <c r="J500" s="75" t="n">
        <f aca="false">(I500/H500)*100</f>
        <v>73.2336</v>
      </c>
      <c r="K500" s="37"/>
      <c r="L500" s="57"/>
    </row>
    <row r="501" customFormat="false" ht="22.5" hidden="false" customHeight="false" outlineLevel="0" collapsed="false">
      <c r="A501" s="27"/>
      <c r="B501" s="105"/>
      <c r="C501" s="32" t="n">
        <v>4010</v>
      </c>
      <c r="D501" s="45" t="s">
        <v>53</v>
      </c>
      <c r="E501" s="46" t="n">
        <v>132039.43</v>
      </c>
      <c r="F501" s="74"/>
      <c r="G501" s="46" t="n">
        <v>150000</v>
      </c>
      <c r="H501" s="46" t="n">
        <v>97183</v>
      </c>
      <c r="I501" s="46" t="n">
        <v>91204.47</v>
      </c>
      <c r="J501" s="75" t="n">
        <f aca="false">(I501/H501)*100</f>
        <v>93.8481730343785</v>
      </c>
      <c r="K501" s="37"/>
      <c r="L501" s="57"/>
    </row>
    <row r="502" customFormat="false" ht="22.5" hidden="false" customHeight="false" outlineLevel="0" collapsed="false">
      <c r="A502" s="27"/>
      <c r="B502" s="105"/>
      <c r="C502" s="32" t="n">
        <v>4040</v>
      </c>
      <c r="D502" s="45" t="s">
        <v>74</v>
      </c>
      <c r="E502" s="46" t="n">
        <v>9566.86</v>
      </c>
      <c r="F502" s="74"/>
      <c r="G502" s="46" t="n">
        <v>7000</v>
      </c>
      <c r="H502" s="46" t="n">
        <v>12230</v>
      </c>
      <c r="I502" s="46" t="n">
        <v>11676.33</v>
      </c>
      <c r="J502" s="75" t="n">
        <f aca="false">(I502/H502)*100</f>
        <v>95.4728536385936</v>
      </c>
      <c r="K502" s="37"/>
      <c r="L502" s="57"/>
    </row>
    <row r="503" customFormat="false" ht="33.75" hidden="false" customHeight="false" outlineLevel="0" collapsed="false">
      <c r="A503" s="27"/>
      <c r="B503" s="105"/>
      <c r="C503" s="32" t="n">
        <v>4110</v>
      </c>
      <c r="D503" s="45" t="s">
        <v>34</v>
      </c>
      <c r="E503" s="46" t="n">
        <v>25131.11</v>
      </c>
      <c r="F503" s="74"/>
      <c r="G503" s="46" t="n">
        <v>21450</v>
      </c>
      <c r="H503" s="46" t="n">
        <v>20809</v>
      </c>
      <c r="I503" s="46" t="n">
        <v>20222.86</v>
      </c>
      <c r="J503" s="75" t="n">
        <f aca="false">(I503/H503)*100</f>
        <v>97.1832380220097</v>
      </c>
      <c r="K503" s="37"/>
      <c r="L503" s="57"/>
    </row>
    <row r="504" customFormat="false" ht="22.5" hidden="false" customHeight="false" outlineLevel="0" collapsed="false">
      <c r="A504" s="27"/>
      <c r="B504" s="105"/>
      <c r="C504" s="32" t="n">
        <v>4120</v>
      </c>
      <c r="D504" s="45" t="s">
        <v>35</v>
      </c>
      <c r="E504" s="46" t="n">
        <v>2940.84</v>
      </c>
      <c r="F504" s="74"/>
      <c r="G504" s="46" t="n">
        <v>2915</v>
      </c>
      <c r="H504" s="46" t="n">
        <v>2915</v>
      </c>
      <c r="I504" s="46" t="n">
        <v>2138.59</v>
      </c>
      <c r="J504" s="75" t="n">
        <f aca="false">(I504/H504)*100</f>
        <v>73.3650085763293</v>
      </c>
      <c r="K504" s="37"/>
      <c r="L504" s="57"/>
    </row>
    <row r="505" customFormat="false" ht="22.5" hidden="false" customHeight="false" outlineLevel="0" collapsed="false">
      <c r="A505" s="27"/>
      <c r="B505" s="105"/>
      <c r="C505" s="32" t="n">
        <v>4170</v>
      </c>
      <c r="D505" s="45" t="s">
        <v>36</v>
      </c>
      <c r="E505" s="46" t="n">
        <v>1519.72</v>
      </c>
      <c r="F505" s="74"/>
      <c r="G505" s="46" t="n">
        <v>1000</v>
      </c>
      <c r="H505" s="46" t="n">
        <v>1000</v>
      </c>
      <c r="I505" s="46" t="n">
        <v>0</v>
      </c>
      <c r="J505" s="75" t="n">
        <f aca="false">(I505/H505)*100</f>
        <v>0</v>
      </c>
      <c r="K505" s="37"/>
      <c r="L505" s="57"/>
    </row>
    <row r="506" customFormat="false" ht="22.5" hidden="false" customHeight="false" outlineLevel="0" collapsed="false">
      <c r="A506" s="27"/>
      <c r="B506" s="105"/>
      <c r="C506" s="32" t="n">
        <v>4210</v>
      </c>
      <c r="D506" s="45" t="s">
        <v>37</v>
      </c>
      <c r="E506" s="46" t="n">
        <v>7963.26</v>
      </c>
      <c r="F506" s="74"/>
      <c r="G506" s="46" t="n">
        <v>14000</v>
      </c>
      <c r="H506" s="46" t="n">
        <v>14000</v>
      </c>
      <c r="I506" s="46" t="n">
        <v>8356.41</v>
      </c>
      <c r="J506" s="75" t="n">
        <f aca="false">(I506/H506)*100</f>
        <v>59.6886428571429</v>
      </c>
      <c r="K506" s="37"/>
      <c r="L506" s="57"/>
    </row>
    <row r="507" customFormat="false" ht="11.25" hidden="false" customHeight="false" outlineLevel="0" collapsed="false">
      <c r="A507" s="27"/>
      <c r="B507" s="105"/>
      <c r="C507" s="32" t="n">
        <v>4260</v>
      </c>
      <c r="D507" s="45" t="s">
        <v>38</v>
      </c>
      <c r="E507" s="46" t="n">
        <v>3389.65</v>
      </c>
      <c r="F507" s="74"/>
      <c r="G507" s="46" t="n">
        <v>3000</v>
      </c>
      <c r="H507" s="46" t="n">
        <v>3000</v>
      </c>
      <c r="I507" s="46" t="n">
        <v>2524.1</v>
      </c>
      <c r="J507" s="75" t="n">
        <f aca="false">(I507/H507)*100</f>
        <v>84.1366666666667</v>
      </c>
      <c r="K507" s="37"/>
      <c r="L507" s="57"/>
    </row>
    <row r="508" customFormat="false" ht="22.5" hidden="false" customHeight="false" outlineLevel="0" collapsed="false">
      <c r="A508" s="27"/>
      <c r="B508" s="105"/>
      <c r="C508" s="32" t="n">
        <v>4300</v>
      </c>
      <c r="D508" s="45" t="s">
        <v>42</v>
      </c>
      <c r="E508" s="46" t="n">
        <v>9452.76</v>
      </c>
      <c r="F508" s="74"/>
      <c r="G508" s="46" t="n">
        <v>12000</v>
      </c>
      <c r="H508" s="46" t="n">
        <v>12000</v>
      </c>
      <c r="I508" s="46" t="n">
        <v>8488.48</v>
      </c>
      <c r="J508" s="75" t="n">
        <f aca="false">(I508/H508)*100</f>
        <v>70.7373333333333</v>
      </c>
      <c r="K508" s="37"/>
      <c r="L508" s="57"/>
    </row>
    <row r="509" customFormat="false" ht="22.5" hidden="false" customHeight="false" outlineLevel="0" collapsed="false">
      <c r="A509" s="27"/>
      <c r="B509" s="105"/>
      <c r="C509" s="32" t="n">
        <v>4410</v>
      </c>
      <c r="D509" s="45" t="s">
        <v>113</v>
      </c>
      <c r="E509" s="46" t="n">
        <v>5069.96</v>
      </c>
      <c r="F509" s="74"/>
      <c r="G509" s="46" t="n">
        <v>1000</v>
      </c>
      <c r="H509" s="46" t="n">
        <v>1000</v>
      </c>
      <c r="I509" s="46" t="n">
        <v>925.22</v>
      </c>
      <c r="J509" s="75" t="n">
        <f aca="false">(I509/H509)*100</f>
        <v>92.522</v>
      </c>
      <c r="K509" s="37"/>
      <c r="L509" s="57"/>
    </row>
    <row r="510" customFormat="false" ht="33.75" hidden="false" customHeight="false" outlineLevel="0" collapsed="false">
      <c r="A510" s="27"/>
      <c r="B510" s="105"/>
      <c r="C510" s="32" t="n">
        <v>4440</v>
      </c>
      <c r="D510" s="45" t="s">
        <v>77</v>
      </c>
      <c r="E510" s="46" t="n">
        <v>4639.38</v>
      </c>
      <c r="F510" s="74"/>
      <c r="G510" s="46" t="n">
        <v>3700</v>
      </c>
      <c r="H510" s="46" t="n">
        <v>3700</v>
      </c>
      <c r="I510" s="46" t="n">
        <v>2688.62</v>
      </c>
      <c r="J510" s="75" t="n">
        <f aca="false">(I510/H510)*100</f>
        <v>72.6654054054054</v>
      </c>
      <c r="K510" s="37"/>
      <c r="L510" s="57"/>
    </row>
    <row r="511" s="80" customFormat="true" ht="67.5" hidden="false" customHeight="true" outlineLevel="0" collapsed="false">
      <c r="A511" s="27"/>
      <c r="B511" s="103" t="n">
        <v>80153</v>
      </c>
      <c r="C511" s="27"/>
      <c r="D511" s="12" t="s">
        <v>188</v>
      </c>
      <c r="E511" s="16" t="n">
        <f aca="false">E512+E513+E514</f>
        <v>62755.52</v>
      </c>
      <c r="F511" s="14"/>
      <c r="G511" s="16" t="n">
        <f aca="false">G512+G513+G514</f>
        <v>0</v>
      </c>
      <c r="H511" s="16" t="n">
        <f aca="false">H512+H513+H514</f>
        <v>41955.78</v>
      </c>
      <c r="I511" s="16" t="n">
        <f aca="false">I512+I513+I514</f>
        <v>41880.02</v>
      </c>
      <c r="J511" s="13"/>
      <c r="K511" s="13"/>
      <c r="L511" s="31"/>
    </row>
    <row r="512" customFormat="false" ht="84.75" hidden="false" customHeight="true" outlineLevel="0" collapsed="false">
      <c r="A512" s="27"/>
      <c r="B512" s="103"/>
      <c r="C512" s="32" t="n">
        <v>2830</v>
      </c>
      <c r="D512" s="45" t="s">
        <v>189</v>
      </c>
      <c r="E512" s="46" t="n">
        <v>15987.74</v>
      </c>
      <c r="F512" s="74"/>
      <c r="G512" s="46"/>
      <c r="H512" s="46" t="n">
        <v>12429.45</v>
      </c>
      <c r="I512" s="46" t="n">
        <v>12429.45</v>
      </c>
      <c r="J512" s="75"/>
      <c r="K512" s="37"/>
      <c r="L512" s="57"/>
    </row>
    <row r="513" customFormat="false" ht="22.5" hidden="false" customHeight="false" outlineLevel="0" collapsed="false">
      <c r="A513" s="27"/>
      <c r="B513" s="103"/>
      <c r="C513" s="32" t="n">
        <v>4210</v>
      </c>
      <c r="D513" s="45" t="s">
        <v>190</v>
      </c>
      <c r="E513" s="46" t="n">
        <v>3168.88</v>
      </c>
      <c r="F513" s="74"/>
      <c r="G513" s="46"/>
      <c r="H513" s="46" t="n">
        <v>1469.85</v>
      </c>
      <c r="I513" s="46" t="n">
        <v>1469.12</v>
      </c>
      <c r="J513" s="75"/>
      <c r="K513" s="37"/>
      <c r="L513" s="57"/>
    </row>
    <row r="514" customFormat="false" ht="24" hidden="false" customHeight="true" outlineLevel="0" collapsed="false">
      <c r="A514" s="27"/>
      <c r="B514" s="106"/>
      <c r="C514" s="32" t="n">
        <v>4240</v>
      </c>
      <c r="D514" s="45" t="s">
        <v>191</v>
      </c>
      <c r="E514" s="46" t="n">
        <v>43598.9</v>
      </c>
      <c r="F514" s="74"/>
      <c r="G514" s="46"/>
      <c r="H514" s="46" t="n">
        <v>28056.48</v>
      </c>
      <c r="I514" s="46" t="n">
        <v>27981.45</v>
      </c>
      <c r="J514" s="75"/>
      <c r="K514" s="37"/>
      <c r="L514" s="57"/>
    </row>
    <row r="515" customFormat="false" ht="21" hidden="false" customHeight="false" outlineLevel="0" collapsed="false">
      <c r="A515" s="27"/>
      <c r="B515" s="27" t="n">
        <v>80195</v>
      </c>
      <c r="C515" s="27"/>
      <c r="D515" s="12" t="s">
        <v>51</v>
      </c>
      <c r="E515" s="42" t="n">
        <f aca="false">SUM(E516:E518)</f>
        <v>74185</v>
      </c>
      <c r="F515" s="43" t="n">
        <v>99</v>
      </c>
      <c r="G515" s="42" t="n">
        <f aca="false">SUM(G516:G518)</f>
        <v>79984</v>
      </c>
      <c r="H515" s="42" t="n">
        <f aca="false">SUM(H516:H518)</f>
        <v>79984</v>
      </c>
      <c r="I515" s="42" t="n">
        <f aca="false">SUM(I516:I518)</f>
        <v>79984</v>
      </c>
      <c r="J515" s="57" t="n">
        <f aca="false">(I515/H515)*100</f>
        <v>100</v>
      </c>
      <c r="K515" s="13" t="n">
        <f aca="false">(I515/E515)*100</f>
        <v>107.816944126171</v>
      </c>
      <c r="L515" s="57" t="n">
        <f aca="false">(I515/$I$872)*100</f>
        <v>0.197952248534255</v>
      </c>
    </row>
    <row r="516" customFormat="false" ht="22.5" hidden="true" customHeight="false" outlineLevel="0" collapsed="false">
      <c r="A516" s="27"/>
      <c r="B516" s="27"/>
      <c r="C516" s="32" t="n">
        <v>4170</v>
      </c>
      <c r="D516" s="45" t="s">
        <v>36</v>
      </c>
      <c r="E516" s="46"/>
      <c r="F516" s="74" t="n">
        <v>0</v>
      </c>
      <c r="G516" s="46" t="n">
        <v>0</v>
      </c>
      <c r="H516" s="46" t="n">
        <v>0</v>
      </c>
      <c r="I516" s="46"/>
      <c r="J516" s="75" t="e">
        <f aca="false">(I516/H516)*100</f>
        <v>#DIV/0!</v>
      </c>
      <c r="K516" s="37"/>
      <c r="L516" s="66" t="n">
        <f aca="false">(I516/$I$872)*100</f>
        <v>0</v>
      </c>
    </row>
    <row r="517" customFormat="false" ht="22.5" hidden="true" customHeight="false" outlineLevel="0" collapsed="false">
      <c r="A517" s="27"/>
      <c r="B517" s="27"/>
      <c r="C517" s="32" t="n">
        <v>4300</v>
      </c>
      <c r="D517" s="45" t="s">
        <v>42</v>
      </c>
      <c r="E517" s="46"/>
      <c r="F517" s="74" t="n">
        <v>0</v>
      </c>
      <c r="G517" s="46" t="n">
        <v>0</v>
      </c>
      <c r="H517" s="46" t="n">
        <v>0</v>
      </c>
      <c r="I517" s="46"/>
      <c r="J517" s="75" t="e">
        <f aca="false">(I517/H517)*100</f>
        <v>#DIV/0!</v>
      </c>
      <c r="K517" s="37"/>
      <c r="L517" s="66"/>
    </row>
    <row r="518" customFormat="false" ht="33.75" hidden="false" customHeight="false" outlineLevel="0" collapsed="false">
      <c r="A518" s="27"/>
      <c r="B518" s="27"/>
      <c r="C518" s="32" t="n">
        <v>4440</v>
      </c>
      <c r="D518" s="45" t="s">
        <v>77</v>
      </c>
      <c r="E518" s="46" t="n">
        <v>74185</v>
      </c>
      <c r="F518" s="74" t="n">
        <v>100</v>
      </c>
      <c r="G518" s="46" t="n">
        <v>79984</v>
      </c>
      <c r="H518" s="46" t="n">
        <v>79984</v>
      </c>
      <c r="I518" s="46" t="n">
        <v>79984</v>
      </c>
      <c r="J518" s="75" t="n">
        <f aca="false">(I518/H518)*100</f>
        <v>100</v>
      </c>
      <c r="K518" s="37" t="n">
        <f aca="false">(I518/E518)*100</f>
        <v>107.816944126171</v>
      </c>
      <c r="L518" s="57" t="n">
        <f aca="false">(I518/$I$872)*100</f>
        <v>0.197952248534255</v>
      </c>
    </row>
    <row r="519" customFormat="false" ht="24" hidden="false" customHeight="true" outlineLevel="0" collapsed="false">
      <c r="A519" s="26" t="s">
        <v>192</v>
      </c>
      <c r="B519" s="12"/>
      <c r="C519" s="12"/>
      <c r="D519" s="12" t="s">
        <v>193</v>
      </c>
      <c r="E519" s="42" t="n">
        <f aca="false">E522+E527+E538+E520</f>
        <v>98098.92</v>
      </c>
      <c r="F519" s="43" t="n">
        <v>97.4</v>
      </c>
      <c r="G519" s="42" t="n">
        <f aca="false">G522+G527+G538+G520</f>
        <v>109061.19</v>
      </c>
      <c r="H519" s="42" t="n">
        <f aca="false">H522+H527+H538+H520</f>
        <v>123480.66</v>
      </c>
      <c r="I519" s="42" t="n">
        <f aca="false">I522+I527+I538+I520</f>
        <v>107364.37</v>
      </c>
      <c r="J519" s="57" t="n">
        <f aca="false">(I519/H519)*100</f>
        <v>86.9483285884607</v>
      </c>
      <c r="K519" s="13" t="n">
        <f aca="false">(I519/E519)*100</f>
        <v>109.445007141771</v>
      </c>
      <c r="L519" s="57" t="n">
        <f aca="false">(I519/$I$872)*100</f>
        <v>0.265715873849317</v>
      </c>
    </row>
    <row r="520" customFormat="false" ht="31.5" hidden="true" customHeight="false" outlineLevel="0" collapsed="false">
      <c r="A520" s="26"/>
      <c r="B520" s="12" t="n">
        <v>85151</v>
      </c>
      <c r="C520" s="12"/>
      <c r="D520" s="12" t="s">
        <v>194</v>
      </c>
      <c r="E520" s="42" t="n">
        <f aca="false">E521</f>
        <v>0</v>
      </c>
      <c r="F520" s="43"/>
      <c r="G520" s="42" t="n">
        <f aca="false">G521</f>
        <v>0</v>
      </c>
      <c r="H520" s="42" t="n">
        <f aca="false">H521</f>
        <v>0</v>
      </c>
      <c r="I520" s="42" t="n">
        <f aca="false">I521</f>
        <v>0</v>
      </c>
      <c r="J520" s="57"/>
      <c r="K520" s="13"/>
      <c r="L520" s="57"/>
    </row>
    <row r="521" customFormat="false" ht="24" hidden="true" customHeight="true" outlineLevel="0" collapsed="false">
      <c r="A521" s="26"/>
      <c r="B521" s="12"/>
      <c r="C521" s="45" t="n">
        <v>4300</v>
      </c>
      <c r="D521" s="45" t="s">
        <v>42</v>
      </c>
      <c r="E521" s="51"/>
      <c r="F521" s="63"/>
      <c r="G521" s="51"/>
      <c r="H521" s="51"/>
      <c r="I521" s="51"/>
      <c r="J521" s="38"/>
      <c r="K521" s="37"/>
      <c r="L521" s="38"/>
    </row>
    <row r="522" customFormat="false" ht="23.25" hidden="false" customHeight="true" outlineLevel="0" collapsed="false">
      <c r="A522" s="26"/>
      <c r="B522" s="61" t="n">
        <v>85153</v>
      </c>
      <c r="C522" s="12"/>
      <c r="D522" s="12" t="s">
        <v>195</v>
      </c>
      <c r="E522" s="42" t="n">
        <f aca="false">E525+E526+E523+E524</f>
        <v>2459.95</v>
      </c>
      <c r="F522" s="43" t="n">
        <v>100</v>
      </c>
      <c r="G522" s="42" t="n">
        <f aca="false">G525+G526+G523+G524</f>
        <v>3000</v>
      </c>
      <c r="H522" s="42" t="n">
        <f aca="false">H525+H526+H523+H524</f>
        <v>6485</v>
      </c>
      <c r="I522" s="42" t="n">
        <f aca="false">I525+I526+I523+I524</f>
        <v>6218.5</v>
      </c>
      <c r="J522" s="57" t="n">
        <f aca="false">(I522/H522)*100</f>
        <v>95.8905165767155</v>
      </c>
      <c r="K522" s="13" t="n">
        <f aca="false">(I522/E522)*100</f>
        <v>252.789690847375</v>
      </c>
      <c r="L522" s="66" t="n">
        <f aca="false">(I522/$I$872)*100</f>
        <v>0.0153901537496283</v>
      </c>
    </row>
    <row r="523" customFormat="false" ht="23.25" hidden="true" customHeight="true" outlineLevel="0" collapsed="false">
      <c r="A523" s="26"/>
      <c r="B523" s="61"/>
      <c r="C523" s="45" t="n">
        <v>3030</v>
      </c>
      <c r="D523" s="45" t="s">
        <v>102</v>
      </c>
      <c r="E523" s="51"/>
      <c r="F523" s="63" t="n">
        <v>0</v>
      </c>
      <c r="G523" s="51" t="n">
        <v>0</v>
      </c>
      <c r="H523" s="51"/>
      <c r="I523" s="51"/>
      <c r="J523" s="66"/>
      <c r="K523" s="37"/>
      <c r="L523" s="38"/>
    </row>
    <row r="524" customFormat="false" ht="23.25" hidden="true" customHeight="true" outlineLevel="0" collapsed="false">
      <c r="A524" s="26"/>
      <c r="B524" s="61"/>
      <c r="C524" s="45" t="n">
        <v>4170</v>
      </c>
      <c r="D524" s="45" t="s">
        <v>36</v>
      </c>
      <c r="E524" s="51"/>
      <c r="F524" s="63" t="n">
        <v>0</v>
      </c>
      <c r="G524" s="51" t="n">
        <v>0</v>
      </c>
      <c r="H524" s="51"/>
      <c r="I524" s="51"/>
      <c r="J524" s="66"/>
      <c r="K524" s="37"/>
      <c r="L524" s="38"/>
    </row>
    <row r="525" customFormat="false" ht="21" hidden="false" customHeight="true" outlineLevel="0" collapsed="false">
      <c r="A525" s="26"/>
      <c r="B525" s="61"/>
      <c r="C525" s="45" t="n">
        <v>4210</v>
      </c>
      <c r="D525" s="45" t="s">
        <v>37</v>
      </c>
      <c r="E525" s="46" t="n">
        <v>524.95</v>
      </c>
      <c r="F525" s="74" t="n">
        <v>0</v>
      </c>
      <c r="G525" s="46" t="n">
        <v>320</v>
      </c>
      <c r="H525" s="46" t="n">
        <v>320</v>
      </c>
      <c r="I525" s="46" t="n">
        <v>53.5</v>
      </c>
      <c r="J525" s="66"/>
      <c r="K525" s="37" t="n">
        <f aca="false">(I525/E525)*100</f>
        <v>10.1914468044576</v>
      </c>
      <c r="L525" s="66" t="n">
        <f aca="false">(I525/$I$872)*100</f>
        <v>0.000132407047616807</v>
      </c>
    </row>
    <row r="526" customFormat="false" ht="20.25" hidden="false" customHeight="true" outlineLevel="0" collapsed="false">
      <c r="A526" s="26"/>
      <c r="B526" s="61"/>
      <c r="C526" s="45" t="n">
        <v>4300</v>
      </c>
      <c r="D526" s="45" t="s">
        <v>42</v>
      </c>
      <c r="E526" s="46" t="n">
        <v>1935</v>
      </c>
      <c r="F526" s="74" t="n">
        <v>100</v>
      </c>
      <c r="G526" s="46" t="n">
        <v>2680</v>
      </c>
      <c r="H526" s="46" t="n">
        <v>6165</v>
      </c>
      <c r="I526" s="46" t="n">
        <v>6165</v>
      </c>
      <c r="J526" s="75" t="n">
        <v>100</v>
      </c>
      <c r="K526" s="37" t="n">
        <f aca="false">(I526/E526)*100</f>
        <v>318.604651162791</v>
      </c>
      <c r="L526" s="66" t="n">
        <f aca="false">(I526/$I$872)*100</f>
        <v>0.0152577467020114</v>
      </c>
    </row>
    <row r="527" customFormat="false" ht="21" hidden="false" customHeight="true" outlineLevel="0" collapsed="false">
      <c r="A527" s="26"/>
      <c r="B527" s="61" t="n">
        <v>85154</v>
      </c>
      <c r="C527" s="12"/>
      <c r="D527" s="12" t="s">
        <v>196</v>
      </c>
      <c r="E527" s="28" t="n">
        <f aca="false">SUM(E528:E537)</f>
        <v>95404.97</v>
      </c>
      <c r="F527" s="29" t="n">
        <v>97.4</v>
      </c>
      <c r="G527" s="28" t="n">
        <f aca="false">SUM(G528:G537)</f>
        <v>105790.19</v>
      </c>
      <c r="H527" s="28" t="n">
        <f aca="false">SUM(H528:H537)</f>
        <v>116749.66</v>
      </c>
      <c r="I527" s="28" t="n">
        <f aca="false">SUM(I528:I537)</f>
        <v>100899.87</v>
      </c>
      <c r="J527" s="57" t="n">
        <f aca="false">(I527/H527)*100</f>
        <v>86.4241232051554</v>
      </c>
      <c r="K527" s="13" t="n">
        <f aca="false">(I527/E527)*100</f>
        <v>105.759553197281</v>
      </c>
      <c r="L527" s="38" t="n">
        <f aca="false">(I527/$I$872)*100</f>
        <v>0.24971689517046</v>
      </c>
    </row>
    <row r="528" customFormat="false" ht="66.75" hidden="false" customHeight="true" outlineLevel="0" collapsed="false">
      <c r="A528" s="26"/>
      <c r="B528" s="61"/>
      <c r="C528" s="45" t="n">
        <v>2820</v>
      </c>
      <c r="D528" s="45" t="s">
        <v>121</v>
      </c>
      <c r="E528" s="46" t="n">
        <v>19571.5</v>
      </c>
      <c r="F528" s="74" t="n">
        <v>100</v>
      </c>
      <c r="G528" s="46" t="n">
        <v>20000</v>
      </c>
      <c r="H528" s="46" t="n">
        <v>20000</v>
      </c>
      <c r="I528" s="46" t="n">
        <v>18000</v>
      </c>
      <c r="J528" s="75" t="n">
        <f aca="false">(I528/H528)*100</f>
        <v>90</v>
      </c>
      <c r="K528" s="37" t="n">
        <f aca="false">(I528/E528)*100</f>
        <v>91.9704672610684</v>
      </c>
      <c r="L528" s="38" t="n">
        <f aca="false">(I528/$I$872)*100</f>
        <v>0.0445481655533181</v>
      </c>
    </row>
    <row r="529" customFormat="false" ht="22.5" hidden="true" customHeight="true" outlineLevel="0" collapsed="false">
      <c r="A529" s="26"/>
      <c r="B529" s="61"/>
      <c r="C529" s="45" t="n">
        <v>3030</v>
      </c>
      <c r="D529" s="45" t="s">
        <v>102</v>
      </c>
      <c r="E529" s="46" t="n">
        <v>0</v>
      </c>
      <c r="F529" s="74" t="n">
        <v>100</v>
      </c>
      <c r="G529" s="46" t="n">
        <v>0</v>
      </c>
      <c r="H529" s="46"/>
      <c r="I529" s="46" t="n">
        <v>0</v>
      </c>
      <c r="J529" s="75" t="e">
        <f aca="false">(I529/H529)*100</f>
        <v>#DIV/0!</v>
      </c>
      <c r="K529" s="37" t="e">
        <f aca="false">(I529/E529)*100</f>
        <v>#DIV/0!</v>
      </c>
      <c r="L529" s="38" t="n">
        <f aca="false">(I529/$I$872)*100</f>
        <v>0</v>
      </c>
    </row>
    <row r="530" customFormat="false" ht="21" hidden="false" customHeight="true" outlineLevel="0" collapsed="false">
      <c r="A530" s="26"/>
      <c r="B530" s="61"/>
      <c r="C530" s="45" t="n">
        <v>4010</v>
      </c>
      <c r="D530" s="45" t="s">
        <v>197</v>
      </c>
      <c r="E530" s="46" t="n">
        <v>8090</v>
      </c>
      <c r="F530" s="74" t="n">
        <v>95</v>
      </c>
      <c r="G530" s="46" t="n">
        <v>13905</v>
      </c>
      <c r="H530" s="46" t="n">
        <v>14565</v>
      </c>
      <c r="I530" s="46" t="n">
        <v>14246.31</v>
      </c>
      <c r="J530" s="75" t="n">
        <f aca="false">(I530/H530)*100</f>
        <v>97.8119464469619</v>
      </c>
      <c r="K530" s="37" t="n">
        <f aca="false">(I530/E530)*100</f>
        <v>176.097775030902</v>
      </c>
      <c r="L530" s="38" t="n">
        <f aca="false">(I530/$I$872)*100</f>
        <v>0.0352581653557717</v>
      </c>
    </row>
    <row r="531" customFormat="false" ht="21" hidden="false" customHeight="true" outlineLevel="0" collapsed="false">
      <c r="A531" s="26"/>
      <c r="B531" s="61"/>
      <c r="C531" s="45" t="n">
        <v>4040</v>
      </c>
      <c r="D531" s="45" t="s">
        <v>74</v>
      </c>
      <c r="E531" s="46" t="n">
        <v>331.26</v>
      </c>
      <c r="F531" s="74" t="n">
        <v>100</v>
      </c>
      <c r="G531" s="46" t="n">
        <v>1071</v>
      </c>
      <c r="H531" s="46" t="n">
        <v>1071</v>
      </c>
      <c r="I531" s="46" t="n">
        <v>1071</v>
      </c>
      <c r="J531" s="75" t="n">
        <f aca="false">(I531/H531)*100</f>
        <v>100</v>
      </c>
      <c r="K531" s="37" t="n">
        <f aca="false">(I531/E531)*100</f>
        <v>323.310994385075</v>
      </c>
      <c r="L531" s="38" t="n">
        <f aca="false">(I531/$I$872)*100</f>
        <v>0.00265061585042243</v>
      </c>
    </row>
    <row r="532" customFormat="false" ht="20.25" hidden="false" customHeight="true" outlineLevel="0" collapsed="false">
      <c r="A532" s="26"/>
      <c r="B532" s="61"/>
      <c r="C532" s="45" t="n">
        <v>4110</v>
      </c>
      <c r="D532" s="45" t="s">
        <v>34</v>
      </c>
      <c r="E532" s="46" t="n">
        <v>2488.82</v>
      </c>
      <c r="F532" s="74" t="n">
        <v>96</v>
      </c>
      <c r="G532" s="46" t="n">
        <v>3818.71</v>
      </c>
      <c r="H532" s="46" t="n">
        <v>3932.06</v>
      </c>
      <c r="I532" s="46" t="n">
        <v>3058.59</v>
      </c>
      <c r="J532" s="75" t="n">
        <f aca="false">(I532/H532)*100</f>
        <v>77.7859442633124</v>
      </c>
      <c r="K532" s="37" t="n">
        <f aca="false">(I532/E532)*100</f>
        <v>122.893178293328</v>
      </c>
      <c r="L532" s="38" t="n">
        <f aca="false">(I532/$I$872)*100</f>
        <v>0.0075696985377624</v>
      </c>
    </row>
    <row r="533" customFormat="false" ht="23.25" hidden="false" customHeight="true" outlineLevel="0" collapsed="false">
      <c r="A533" s="26"/>
      <c r="B533" s="61"/>
      <c r="C533" s="45" t="n">
        <v>4120</v>
      </c>
      <c r="D533" s="45" t="s">
        <v>35</v>
      </c>
      <c r="E533" s="46" t="n">
        <v>328.86</v>
      </c>
      <c r="F533" s="74" t="n">
        <v>100</v>
      </c>
      <c r="G533" s="46" t="n">
        <v>366.91</v>
      </c>
      <c r="H533" s="46" t="n">
        <v>382.98</v>
      </c>
      <c r="I533" s="46" t="n">
        <v>376.42</v>
      </c>
      <c r="J533" s="66" t="n">
        <f aca="false">(I533/H533)*100</f>
        <v>98.2871168207217</v>
      </c>
      <c r="K533" s="37" t="n">
        <f aca="false">(I533/E533)*100</f>
        <v>114.462081128748</v>
      </c>
      <c r="L533" s="38" t="n">
        <f aca="false">(I533/$I$872)*100</f>
        <v>0.000931601137643333</v>
      </c>
    </row>
    <row r="534" customFormat="false" ht="21.75" hidden="false" customHeight="true" outlineLevel="0" collapsed="false">
      <c r="A534" s="26"/>
      <c r="B534" s="61"/>
      <c r="C534" s="45" t="n">
        <v>4170</v>
      </c>
      <c r="D534" s="45" t="s">
        <v>36</v>
      </c>
      <c r="E534" s="46" t="n">
        <v>32875.28</v>
      </c>
      <c r="F534" s="74" t="n">
        <v>97.9</v>
      </c>
      <c r="G534" s="46" t="n">
        <v>40809</v>
      </c>
      <c r="H534" s="46" t="n">
        <v>33609</v>
      </c>
      <c r="I534" s="46" t="n">
        <v>30964.83</v>
      </c>
      <c r="J534" s="66" t="n">
        <f aca="false">(I534/H534)*100</f>
        <v>92.1325537802374</v>
      </c>
      <c r="K534" s="37" t="n">
        <f aca="false">(I534/E534)*100</f>
        <v>94.1887947418243</v>
      </c>
      <c r="L534" s="38" t="n">
        <f aca="false">(I534/$I$872)*100</f>
        <v>0.0766347985094639</v>
      </c>
    </row>
    <row r="535" customFormat="false" ht="23.25" hidden="false" customHeight="true" outlineLevel="0" collapsed="false">
      <c r="A535" s="26"/>
      <c r="B535" s="61"/>
      <c r="C535" s="45" t="n">
        <v>4210</v>
      </c>
      <c r="D535" s="45" t="s">
        <v>198</v>
      </c>
      <c r="E535" s="46" t="n">
        <v>1706.1</v>
      </c>
      <c r="F535" s="74" t="n">
        <v>91.4</v>
      </c>
      <c r="G535" s="46" t="n">
        <v>858.01</v>
      </c>
      <c r="H535" s="46" t="n">
        <v>3756.24</v>
      </c>
      <c r="I535" s="46" t="n">
        <v>992.61</v>
      </c>
      <c r="J535" s="66" t="n">
        <f aca="false">(I535/H535)*100</f>
        <v>26.425627755415</v>
      </c>
      <c r="K535" s="37" t="n">
        <f aca="false">(I535/E535)*100</f>
        <v>58.1800597854757</v>
      </c>
      <c r="L535" s="38" t="n">
        <f aca="false">(I535/$I$872)*100</f>
        <v>0.00245660858943773</v>
      </c>
    </row>
    <row r="536" customFormat="false" ht="22.5" hidden="false" customHeight="false" outlineLevel="0" collapsed="false">
      <c r="A536" s="26"/>
      <c r="B536" s="61"/>
      <c r="C536" s="45" t="n">
        <v>4220</v>
      </c>
      <c r="D536" s="45" t="s">
        <v>199</v>
      </c>
      <c r="E536" s="46" t="n">
        <v>1165.99</v>
      </c>
      <c r="F536" s="74" t="n">
        <v>86.8</v>
      </c>
      <c r="G536" s="46" t="n">
        <v>1500</v>
      </c>
      <c r="H536" s="46" t="n">
        <v>48.8</v>
      </c>
      <c r="I536" s="46" t="n">
        <v>48.8</v>
      </c>
      <c r="J536" s="66" t="n">
        <f aca="false">(I536/H536)*100</f>
        <v>100</v>
      </c>
      <c r="K536" s="37" t="n">
        <f aca="false">(I536/E536)*100</f>
        <v>4.18528460792974</v>
      </c>
      <c r="L536" s="38" t="n">
        <f aca="false">(I536/$I$872)*100</f>
        <v>0.000120775026611218</v>
      </c>
    </row>
    <row r="537" customFormat="false" ht="22.5" hidden="false" customHeight="false" outlineLevel="0" collapsed="false">
      <c r="A537" s="26"/>
      <c r="B537" s="61"/>
      <c r="C537" s="45" t="n">
        <v>4300</v>
      </c>
      <c r="D537" s="45" t="s">
        <v>42</v>
      </c>
      <c r="E537" s="46" t="n">
        <v>28847.16</v>
      </c>
      <c r="F537" s="74" t="n">
        <v>96.9</v>
      </c>
      <c r="G537" s="46" t="n">
        <v>23461.56</v>
      </c>
      <c r="H537" s="46" t="n">
        <v>39384.58</v>
      </c>
      <c r="I537" s="46" t="n">
        <v>32141.31</v>
      </c>
      <c r="J537" s="66" t="n">
        <f aca="false">(I537/H537)*100</f>
        <v>81.6088682423426</v>
      </c>
      <c r="K537" s="37" t="n">
        <f aca="false">(I537/E537)*100</f>
        <v>111.419321694059</v>
      </c>
      <c r="L537" s="38" t="n">
        <f aca="false">(I537/$I$872)*100</f>
        <v>0.0795464666100288</v>
      </c>
    </row>
    <row r="538" customFormat="false" ht="25.5" hidden="false" customHeight="true" outlineLevel="0" collapsed="false">
      <c r="A538" s="26"/>
      <c r="B538" s="27" t="n">
        <v>85195</v>
      </c>
      <c r="C538" s="27"/>
      <c r="D538" s="12" t="s">
        <v>200</v>
      </c>
      <c r="E538" s="28" t="n">
        <f aca="false">SUM(E539:E540)</f>
        <v>234</v>
      </c>
      <c r="F538" s="29" t="n">
        <v>82</v>
      </c>
      <c r="G538" s="28" t="n">
        <f aca="false">SUM(G539:G540)</f>
        <v>271</v>
      </c>
      <c r="H538" s="28" t="n">
        <f aca="false">SUM(H539:H540)</f>
        <v>246</v>
      </c>
      <c r="I538" s="28" t="n">
        <f aca="false">SUM(I539:I540)</f>
        <v>246</v>
      </c>
      <c r="J538" s="71" t="n">
        <f aca="false">(I538/H538)*100</f>
        <v>100</v>
      </c>
      <c r="K538" s="13" t="n">
        <f aca="false">(I538/E538)*100</f>
        <v>105.128205128205</v>
      </c>
      <c r="L538" s="31"/>
    </row>
    <row r="539" customFormat="false" ht="25.5" hidden="false" customHeight="true" outlineLevel="0" collapsed="false">
      <c r="A539" s="26"/>
      <c r="B539" s="27"/>
      <c r="C539" s="32" t="n">
        <v>4210</v>
      </c>
      <c r="D539" s="45" t="s">
        <v>198</v>
      </c>
      <c r="E539" s="52" t="n">
        <v>6.2</v>
      </c>
      <c r="F539" s="53" t="n">
        <v>100</v>
      </c>
      <c r="G539" s="52" t="n">
        <v>68.2</v>
      </c>
      <c r="H539" s="52" t="n">
        <v>14.6</v>
      </c>
      <c r="I539" s="52" t="n">
        <v>14.6</v>
      </c>
      <c r="J539" s="37" t="n">
        <f aca="false">(I539/H539)*100</f>
        <v>100</v>
      </c>
      <c r="K539" s="13"/>
      <c r="L539" s="38"/>
    </row>
    <row r="540" customFormat="false" ht="20.25" hidden="false" customHeight="true" outlineLevel="0" collapsed="false">
      <c r="A540" s="26"/>
      <c r="B540" s="26"/>
      <c r="C540" s="107" t="n">
        <v>4300</v>
      </c>
      <c r="D540" s="45" t="s">
        <v>42</v>
      </c>
      <c r="E540" s="55" t="n">
        <v>227.8</v>
      </c>
      <c r="F540" s="108" t="n">
        <v>82</v>
      </c>
      <c r="G540" s="55" t="n">
        <v>202.8</v>
      </c>
      <c r="H540" s="55" t="n">
        <v>231.4</v>
      </c>
      <c r="I540" s="55" t="n">
        <v>231.4</v>
      </c>
      <c r="J540" s="37" t="n">
        <f aca="false">(I540/H540)*100</f>
        <v>100</v>
      </c>
      <c r="K540" s="37" t="n">
        <f aca="false">(I540/E540)*100</f>
        <v>101.580333625988</v>
      </c>
      <c r="L540" s="38"/>
    </row>
    <row r="541" customFormat="false" ht="21.75" hidden="false" customHeight="true" outlineLevel="0" collapsed="false">
      <c r="A541" s="25" t="s">
        <v>201</v>
      </c>
      <c r="B541" s="12"/>
      <c r="C541" s="12"/>
      <c r="D541" s="12" t="s">
        <v>202</v>
      </c>
      <c r="E541" s="42" t="n">
        <f aca="false">E542+E544+E565+E567+E569+E576+E606+E623+E638+E574+E560+E598+E621</f>
        <v>2272853.44</v>
      </c>
      <c r="F541" s="43" t="n">
        <v>95.1</v>
      </c>
      <c r="G541" s="42" t="n">
        <f aca="false">G542+G544+G565+G567+G569+G576+G606+G623+G638+G574+G560+G598+G621</f>
        <v>4244859.09</v>
      </c>
      <c r="H541" s="42" t="n">
        <f aca="false">H542+H544+H565+H567+H569+H576+H606+H623+H638+H574+H560+H598+H621</f>
        <v>2391597.21</v>
      </c>
      <c r="I541" s="42" t="n">
        <f aca="false">I542+I544+I565+I567+I569+I576+I606+I623+I638+I574+I560+I598+I621</f>
        <v>2343211.02</v>
      </c>
      <c r="J541" s="57" t="n">
        <f aca="false">(I541/H541)*100</f>
        <v>97.9768252865624</v>
      </c>
      <c r="K541" s="13" t="n">
        <f aca="false">(I541/E541)*100</f>
        <v>103.095561674227</v>
      </c>
      <c r="L541" s="31" t="n">
        <f aca="false">(I541/$I$872)*100</f>
        <v>5.79920846918441</v>
      </c>
    </row>
    <row r="542" customFormat="false" ht="21" hidden="false" customHeight="false" outlineLevel="0" collapsed="false">
      <c r="A542" s="25"/>
      <c r="B542" s="12" t="n">
        <v>85202</v>
      </c>
      <c r="C542" s="12"/>
      <c r="D542" s="12" t="s">
        <v>203</v>
      </c>
      <c r="E542" s="42" t="n">
        <f aca="false">E543</f>
        <v>488984.98</v>
      </c>
      <c r="F542" s="43" t="n">
        <v>99</v>
      </c>
      <c r="G542" s="42" t="n">
        <f aca="false">G543</f>
        <v>504606.9</v>
      </c>
      <c r="H542" s="42" t="n">
        <f aca="false">H543</f>
        <v>582493.9</v>
      </c>
      <c r="I542" s="42" t="n">
        <f aca="false">I543</f>
        <v>582484.25</v>
      </c>
      <c r="J542" s="71" t="n">
        <f aca="false">(I542/H542)*100</f>
        <v>99.9983433302907</v>
      </c>
      <c r="K542" s="13" t="n">
        <f aca="false">(I542/E542)*100</f>
        <v>119.121092431101</v>
      </c>
      <c r="L542" s="31" t="n">
        <f aca="false">(I542/$I$872)*100</f>
        <v>1.44158915562224</v>
      </c>
    </row>
    <row r="543" customFormat="false" ht="59.25" hidden="false" customHeight="true" outlineLevel="0" collapsed="false">
      <c r="A543" s="25"/>
      <c r="B543" s="12"/>
      <c r="C543" s="45" t="n">
        <v>4330</v>
      </c>
      <c r="D543" s="45" t="s">
        <v>167</v>
      </c>
      <c r="E543" s="46" t="n">
        <v>488984.98</v>
      </c>
      <c r="F543" s="74" t="n">
        <v>99</v>
      </c>
      <c r="G543" s="46" t="n">
        <v>504606.9</v>
      </c>
      <c r="H543" s="46" t="n">
        <v>582493.9</v>
      </c>
      <c r="I543" s="46" t="n">
        <v>582484.25</v>
      </c>
      <c r="J543" s="75" t="n">
        <f aca="false">(I543/H543)*100</f>
        <v>99.9983433302907</v>
      </c>
      <c r="K543" s="37" t="n">
        <f aca="false">(I543/E543)*100</f>
        <v>119.121092431101</v>
      </c>
      <c r="L543" s="38" t="n">
        <f aca="false">(I543/$I$872)*100</f>
        <v>1.44158915562224</v>
      </c>
    </row>
    <row r="544" customFormat="false" ht="18.75" hidden="false" customHeight="true" outlineLevel="0" collapsed="false">
      <c r="A544" s="25"/>
      <c r="B544" s="61" t="n">
        <v>85203</v>
      </c>
      <c r="C544" s="12"/>
      <c r="D544" s="12" t="s">
        <v>204</v>
      </c>
      <c r="E544" s="42" t="n">
        <f aca="false">SUM(E545:E559)</f>
        <v>48725.93</v>
      </c>
      <c r="F544" s="43" t="n">
        <v>96.9</v>
      </c>
      <c r="G544" s="42" t="n">
        <f aca="false">SUM(G545:G559)</f>
        <v>54467.04</v>
      </c>
      <c r="H544" s="42" t="n">
        <f aca="false">SUM(H545:H559)</f>
        <v>52877.35</v>
      </c>
      <c r="I544" s="42" t="n">
        <f aca="false">SUM(I545:I559)</f>
        <v>51901.75</v>
      </c>
      <c r="J544" s="57" t="n">
        <f aca="false">(I544/H544)*100</f>
        <v>98.1549756181049</v>
      </c>
      <c r="K544" s="13" t="n">
        <f aca="false">(I544/E544)*100</f>
        <v>106.517720646892</v>
      </c>
      <c r="L544" s="57" t="n">
        <f aca="false">(I544/$I$872)*100</f>
        <v>0.128451541750385</v>
      </c>
    </row>
    <row r="545" customFormat="false" ht="32.25" hidden="false" customHeight="true" outlineLevel="0" collapsed="false">
      <c r="A545" s="25"/>
      <c r="B545" s="61"/>
      <c r="C545" s="45" t="n">
        <v>3020</v>
      </c>
      <c r="D545" s="45" t="s">
        <v>72</v>
      </c>
      <c r="E545" s="46" t="n">
        <v>159.16</v>
      </c>
      <c r="F545" s="74" t="n">
        <v>97</v>
      </c>
      <c r="G545" s="46" t="n">
        <v>162.82</v>
      </c>
      <c r="H545" s="46" t="n">
        <v>162.82</v>
      </c>
      <c r="I545" s="46" t="n">
        <v>158.84</v>
      </c>
      <c r="J545" s="75" t="n">
        <f aca="false">(I545/H545)*100</f>
        <v>97.5555828522295</v>
      </c>
      <c r="K545" s="37"/>
      <c r="L545" s="66"/>
    </row>
    <row r="546" customFormat="false" ht="21.75" hidden="false" customHeight="true" outlineLevel="0" collapsed="false">
      <c r="A546" s="25"/>
      <c r="B546" s="61"/>
      <c r="C546" s="45" t="n">
        <v>4010</v>
      </c>
      <c r="D546" s="45" t="s">
        <v>53</v>
      </c>
      <c r="E546" s="46" t="n">
        <v>29962.85</v>
      </c>
      <c r="F546" s="74" t="n">
        <v>100</v>
      </c>
      <c r="G546" s="46" t="n">
        <v>33406.82</v>
      </c>
      <c r="H546" s="46" t="n">
        <v>31806.82</v>
      </c>
      <c r="I546" s="46" t="n">
        <v>31806.82</v>
      </c>
      <c r="J546" s="75" t="n">
        <f aca="false">(I546/H546)*100</f>
        <v>100</v>
      </c>
      <c r="K546" s="37"/>
      <c r="L546" s="66"/>
    </row>
    <row r="547" customFormat="false" ht="21.75" hidden="false" customHeight="true" outlineLevel="0" collapsed="false">
      <c r="A547" s="25"/>
      <c r="B547" s="61"/>
      <c r="C547" s="45" t="n">
        <v>4040</v>
      </c>
      <c r="D547" s="45" t="s">
        <v>74</v>
      </c>
      <c r="E547" s="46" t="n">
        <v>2215.1</v>
      </c>
      <c r="F547" s="74" t="n">
        <v>100</v>
      </c>
      <c r="G547" s="46" t="n">
        <v>2472.23</v>
      </c>
      <c r="H547" s="46" t="n">
        <v>2472.23</v>
      </c>
      <c r="I547" s="46" t="n">
        <v>2472.23</v>
      </c>
      <c r="J547" s="75" t="n">
        <f aca="false">(I547/H547)*100</f>
        <v>100</v>
      </c>
      <c r="K547" s="37"/>
      <c r="L547" s="66" t="n">
        <f aca="false">(I547/$I$872)*100</f>
        <v>0.0061185172958822</v>
      </c>
    </row>
    <row r="548" customFormat="false" ht="22.5" hidden="false" customHeight="false" outlineLevel="0" collapsed="false">
      <c r="A548" s="25"/>
      <c r="B548" s="61"/>
      <c r="C548" s="45" t="n">
        <v>4110</v>
      </c>
      <c r="D548" s="45" t="s">
        <v>205</v>
      </c>
      <c r="E548" s="46" t="n">
        <v>5562.93</v>
      </c>
      <c r="F548" s="74" t="n">
        <v>100</v>
      </c>
      <c r="G548" s="46" t="n">
        <v>6178.37</v>
      </c>
      <c r="H548" s="46" t="n">
        <v>6178.37</v>
      </c>
      <c r="I548" s="46" t="n">
        <v>5902.85</v>
      </c>
      <c r="J548" s="75" t="n">
        <f aca="false">(I548/H548)*100</f>
        <v>95.5405713804774</v>
      </c>
      <c r="K548" s="37" t="n">
        <f aca="false">(I548/E548)*100</f>
        <v>106.110448990011</v>
      </c>
      <c r="L548" s="66" t="n">
        <f aca="false">(I548/$I$872)*100</f>
        <v>0.0146089521686891</v>
      </c>
    </row>
    <row r="549" customFormat="false" ht="23.25" hidden="false" customHeight="true" outlineLevel="0" collapsed="false">
      <c r="A549" s="25"/>
      <c r="B549" s="61"/>
      <c r="C549" s="45" t="n">
        <v>4170</v>
      </c>
      <c r="D549" s="45" t="s">
        <v>36</v>
      </c>
      <c r="E549" s="46"/>
      <c r="F549" s="74" t="n">
        <v>0</v>
      </c>
      <c r="G549" s="46" t="n">
        <v>0</v>
      </c>
      <c r="H549" s="46" t="n">
        <v>0</v>
      </c>
      <c r="I549" s="46"/>
      <c r="J549" s="75"/>
      <c r="K549" s="37"/>
      <c r="L549" s="66" t="n">
        <f aca="false">(I549/$I$872)*100</f>
        <v>0</v>
      </c>
    </row>
    <row r="550" customFormat="false" ht="21.75" hidden="false" customHeight="true" outlineLevel="0" collapsed="false">
      <c r="A550" s="25"/>
      <c r="B550" s="61"/>
      <c r="C550" s="45" t="n">
        <v>4210</v>
      </c>
      <c r="D550" s="45" t="s">
        <v>37</v>
      </c>
      <c r="E550" s="46" t="n">
        <v>454.14</v>
      </c>
      <c r="F550" s="74" t="n">
        <v>49.1</v>
      </c>
      <c r="G550" s="46" t="n">
        <v>306.9</v>
      </c>
      <c r="H550" s="46" t="n">
        <v>716.9</v>
      </c>
      <c r="I550" s="46" t="n">
        <v>445.72</v>
      </c>
      <c r="J550" s="66" t="n">
        <f aca="false">(I550/H550)*100</f>
        <v>62.1732459199331</v>
      </c>
      <c r="K550" s="37" t="n">
        <f aca="false">(I550/E550)*100</f>
        <v>98.1459461839961</v>
      </c>
      <c r="L550" s="66" t="n">
        <f aca="false">(I550/$I$872)*100</f>
        <v>0.00110311157502361</v>
      </c>
    </row>
    <row r="551" customFormat="false" ht="11.25" hidden="false" customHeight="false" outlineLevel="0" collapsed="false">
      <c r="A551" s="25"/>
      <c r="B551" s="61"/>
      <c r="C551" s="45" t="n">
        <v>4260</v>
      </c>
      <c r="D551" s="45" t="s">
        <v>206</v>
      </c>
      <c r="E551" s="46" t="n">
        <v>5258.47</v>
      </c>
      <c r="F551" s="74" t="n">
        <v>93</v>
      </c>
      <c r="G551" s="46" t="n">
        <v>6409.21</v>
      </c>
      <c r="H551" s="46" t="n">
        <v>5781.28</v>
      </c>
      <c r="I551" s="46" t="n">
        <v>5440.09</v>
      </c>
      <c r="J551" s="75" t="n">
        <f aca="false">(I551/H551)*100</f>
        <v>94.0983657598317</v>
      </c>
      <c r="K551" s="37" t="n">
        <f aca="false">(I551/E551)*100</f>
        <v>103.453856349851</v>
      </c>
      <c r="L551" s="66" t="n">
        <f aca="false">(I551/$I$872)*100</f>
        <v>0.013463668330275</v>
      </c>
    </row>
    <row r="552" customFormat="false" ht="22.5" hidden="false" customHeight="true" outlineLevel="0" collapsed="false">
      <c r="A552" s="25"/>
      <c r="B552" s="61"/>
      <c r="C552" s="45" t="n">
        <v>4280</v>
      </c>
      <c r="D552" s="45" t="s">
        <v>76</v>
      </c>
      <c r="E552" s="46"/>
      <c r="F552" s="74" t="n">
        <v>0</v>
      </c>
      <c r="G552" s="46" t="n">
        <v>50</v>
      </c>
      <c r="H552" s="46" t="n">
        <v>50</v>
      </c>
      <c r="I552" s="46" t="n">
        <v>40</v>
      </c>
      <c r="J552" s="75" t="n">
        <f aca="false">(I552/H552)*100</f>
        <v>80</v>
      </c>
      <c r="K552" s="37"/>
      <c r="L552" s="66" t="n">
        <f aca="false">(I552/$I$872)*100</f>
        <v>9.8995923451818E-005</v>
      </c>
    </row>
    <row r="553" customFormat="false" ht="22.5" hidden="false" customHeight="false" outlineLevel="0" collapsed="false">
      <c r="A553" s="25"/>
      <c r="B553" s="61"/>
      <c r="C553" s="45" t="n">
        <v>4300</v>
      </c>
      <c r="D553" s="45" t="s">
        <v>42</v>
      </c>
      <c r="E553" s="46" t="n">
        <v>762.69</v>
      </c>
      <c r="F553" s="74" t="n">
        <v>52.9</v>
      </c>
      <c r="G553" s="46" t="n">
        <v>1031.18</v>
      </c>
      <c r="H553" s="46" t="n">
        <v>1273.11</v>
      </c>
      <c r="I553" s="46" t="n">
        <v>1273.11</v>
      </c>
      <c r="J553" s="66" t="n">
        <f aca="false">(I553/H553)*100</f>
        <v>100</v>
      </c>
      <c r="K553" s="37" t="n">
        <f aca="false">(I553/E553)*100</f>
        <v>166.923651811352</v>
      </c>
      <c r="L553" s="66" t="n">
        <f aca="false">(I553/$I$872)*100</f>
        <v>0.0031508175026436</v>
      </c>
    </row>
    <row r="554" customFormat="false" ht="33.75" hidden="false" customHeight="false" outlineLevel="0" collapsed="false">
      <c r="A554" s="25"/>
      <c r="B554" s="61"/>
      <c r="C554" s="45" t="n">
        <v>4360</v>
      </c>
      <c r="D554" s="45" t="s">
        <v>144</v>
      </c>
      <c r="E554" s="46" t="n">
        <v>309.53</v>
      </c>
      <c r="F554" s="74" t="n">
        <v>88.4</v>
      </c>
      <c r="G554" s="46" t="n">
        <v>317.78</v>
      </c>
      <c r="H554" s="46" t="n">
        <v>328.78</v>
      </c>
      <c r="I554" s="46" t="n">
        <v>325.93</v>
      </c>
      <c r="J554" s="66" t="n">
        <f aca="false">(I554/H554)*100</f>
        <v>99.1331589512744</v>
      </c>
      <c r="K554" s="37" t="n">
        <f aca="false">(I554/E554)*100</f>
        <v>105.29835557135</v>
      </c>
      <c r="L554" s="66" t="n">
        <f aca="false">(I554/$I$872)*100</f>
        <v>0.000806643533266276</v>
      </c>
    </row>
    <row r="555" customFormat="false" ht="32.25" hidden="false" customHeight="true" outlineLevel="0" collapsed="false">
      <c r="A555" s="25"/>
      <c r="B555" s="61"/>
      <c r="C555" s="45" t="n">
        <v>4400</v>
      </c>
      <c r="D555" s="45" t="s">
        <v>125</v>
      </c>
      <c r="E555" s="46" t="n">
        <v>2567.4</v>
      </c>
      <c r="F555" s="74" t="n">
        <v>98</v>
      </c>
      <c r="G555" s="46" t="n">
        <v>2626.45</v>
      </c>
      <c r="H555" s="46" t="n">
        <v>2626.45</v>
      </c>
      <c r="I555" s="46" t="n">
        <v>2567.4</v>
      </c>
      <c r="J555" s="75" t="n">
        <f aca="false">(I555/H555)*100</f>
        <v>97.7517180985741</v>
      </c>
      <c r="K555" s="37" t="n">
        <f aca="false">(I555/E555)*100</f>
        <v>100</v>
      </c>
      <c r="L555" s="66" t="n">
        <f aca="false">(I555/$I$872)*100</f>
        <v>0.00635405334675494</v>
      </c>
    </row>
    <row r="556" customFormat="false" ht="21" hidden="false" customHeight="true" outlineLevel="0" collapsed="false">
      <c r="A556" s="25"/>
      <c r="B556" s="61"/>
      <c r="C556" s="45" t="n">
        <v>4410</v>
      </c>
      <c r="D556" s="45" t="s">
        <v>113</v>
      </c>
      <c r="E556" s="46" t="n">
        <v>48</v>
      </c>
      <c r="F556" s="74" t="n">
        <v>89</v>
      </c>
      <c r="G556" s="46" t="n">
        <v>36.83</v>
      </c>
      <c r="H556" s="46" t="n">
        <v>1.83</v>
      </c>
      <c r="I556" s="46" t="n">
        <v>0</v>
      </c>
      <c r="J556" s="75" t="n">
        <f aca="false">(I556/H556)*100</f>
        <v>0</v>
      </c>
      <c r="K556" s="37" t="n">
        <f aca="false">(I556/E556)*100</f>
        <v>0</v>
      </c>
      <c r="L556" s="66" t="n">
        <f aca="false">(I556/$I$872)*100</f>
        <v>0</v>
      </c>
    </row>
    <row r="557" customFormat="false" ht="33.75" hidden="false" customHeight="false" outlineLevel="0" collapsed="false">
      <c r="A557" s="25"/>
      <c r="B557" s="61"/>
      <c r="C557" s="45" t="n">
        <v>4440</v>
      </c>
      <c r="D557" s="45" t="s">
        <v>77</v>
      </c>
      <c r="E557" s="46" t="n">
        <v>1185.66</v>
      </c>
      <c r="F557" s="74" t="n">
        <v>100</v>
      </c>
      <c r="G557" s="46" t="n">
        <v>1212.93</v>
      </c>
      <c r="H557" s="46" t="n">
        <v>1246.76</v>
      </c>
      <c r="I557" s="46" t="n">
        <v>1246.76</v>
      </c>
      <c r="J557" s="75" t="n">
        <f aca="false">(I557/H557)*100</f>
        <v>100</v>
      </c>
      <c r="K557" s="37" t="n">
        <f aca="false">(I557/E557)*100</f>
        <v>105.153247980028</v>
      </c>
      <c r="L557" s="66" t="n">
        <f aca="false">(I557/$I$872)*100</f>
        <v>0.00308560393806971</v>
      </c>
    </row>
    <row r="558" customFormat="false" ht="43.5" hidden="false" customHeight="true" outlineLevel="0" collapsed="false">
      <c r="A558" s="25"/>
      <c r="B558" s="61"/>
      <c r="C558" s="45" t="n">
        <v>4520</v>
      </c>
      <c r="D558" s="45" t="s">
        <v>43</v>
      </c>
      <c r="E558" s="46" t="n">
        <v>240</v>
      </c>
      <c r="F558" s="74" t="n">
        <v>100</v>
      </c>
      <c r="G558" s="46" t="n">
        <v>245.52</v>
      </c>
      <c r="H558" s="46" t="n">
        <v>222</v>
      </c>
      <c r="I558" s="46" t="n">
        <v>222</v>
      </c>
      <c r="J558" s="75" t="n">
        <f aca="false">(I558/H558)*100</f>
        <v>100</v>
      </c>
      <c r="K558" s="37" t="n">
        <f aca="false">(I558/E558)*100</f>
        <v>92.5</v>
      </c>
      <c r="L558" s="66" t="n">
        <f aca="false">(I558/$I$872)*100</f>
        <v>0.00054942737515759</v>
      </c>
    </row>
    <row r="559" customFormat="false" ht="43.5" hidden="false" customHeight="true" outlineLevel="0" collapsed="false">
      <c r="A559" s="25"/>
      <c r="B559" s="82"/>
      <c r="C559" s="45" t="n">
        <v>4700</v>
      </c>
      <c r="D559" s="45" t="s">
        <v>103</v>
      </c>
      <c r="E559" s="46" t="n">
        <v>0</v>
      </c>
      <c r="F559" s="74" t="n">
        <v>100</v>
      </c>
      <c r="G559" s="46" t="n">
        <v>10</v>
      </c>
      <c r="H559" s="46" t="n">
        <v>10</v>
      </c>
      <c r="I559" s="46" t="n">
        <v>0</v>
      </c>
      <c r="J559" s="75" t="n">
        <f aca="false">(I559/H559)*100</f>
        <v>0</v>
      </c>
      <c r="K559" s="37"/>
      <c r="L559" s="66" t="n">
        <f aca="false">(I559/$I$872)*100</f>
        <v>0</v>
      </c>
    </row>
    <row r="560" customFormat="false" ht="31.5" hidden="false" customHeight="false" outlineLevel="0" collapsed="false">
      <c r="A560" s="25"/>
      <c r="B560" s="109" t="n">
        <v>85205</v>
      </c>
      <c r="C560" s="12"/>
      <c r="D560" s="12" t="s">
        <v>207</v>
      </c>
      <c r="E560" s="16" t="n">
        <f aca="false">E561+E563+E564+E562</f>
        <v>7543.14</v>
      </c>
      <c r="F560" s="14" t="n">
        <f aca="false">F561+F563+F564+F562</f>
        <v>0</v>
      </c>
      <c r="G560" s="16" t="n">
        <f aca="false">G561+G563+G564+G562</f>
        <v>14420.64</v>
      </c>
      <c r="H560" s="16" t="n">
        <f aca="false">H561+H563+H564+H562</f>
        <v>18420.64</v>
      </c>
      <c r="I560" s="16" t="n">
        <f aca="false">I561+I563+I564+I562</f>
        <v>12865.83</v>
      </c>
      <c r="J560" s="31"/>
      <c r="K560" s="13"/>
      <c r="L560" s="16"/>
    </row>
    <row r="561" customFormat="false" ht="22.5" hidden="false" customHeight="false" outlineLevel="0" collapsed="false">
      <c r="A561" s="25"/>
      <c r="B561" s="109"/>
      <c r="C561" s="45" t="n">
        <v>4210</v>
      </c>
      <c r="D561" s="45" t="s">
        <v>37</v>
      </c>
      <c r="E561" s="51" t="n">
        <v>3162.54</v>
      </c>
      <c r="F561" s="63"/>
      <c r="G561" s="51" t="n">
        <v>3420.64</v>
      </c>
      <c r="H561" s="51" t="n">
        <v>681.79</v>
      </c>
      <c r="I561" s="51" t="n">
        <v>681.13</v>
      </c>
      <c r="J561" s="38"/>
      <c r="K561" s="37"/>
      <c r="L561" s="42"/>
    </row>
    <row r="562" customFormat="false" ht="22.5" hidden="true" customHeight="false" outlineLevel="0" collapsed="false">
      <c r="A562" s="25"/>
      <c r="B562" s="109"/>
      <c r="C562" s="45" t="n">
        <v>4270</v>
      </c>
      <c r="D562" s="45" t="s">
        <v>40</v>
      </c>
      <c r="E562" s="51" t="n">
        <v>0</v>
      </c>
      <c r="F562" s="63"/>
      <c r="G562" s="51" t="n">
        <v>0</v>
      </c>
      <c r="H562" s="51" t="n">
        <v>0</v>
      </c>
      <c r="I562" s="51" t="n">
        <v>0</v>
      </c>
      <c r="J562" s="38"/>
      <c r="K562" s="37"/>
      <c r="L562" s="42"/>
    </row>
    <row r="563" customFormat="false" ht="22.5" hidden="false" customHeight="false" outlineLevel="0" collapsed="false">
      <c r="A563" s="25"/>
      <c r="B563" s="109"/>
      <c r="C563" s="45" t="n">
        <v>4300</v>
      </c>
      <c r="D563" s="45" t="s">
        <v>42</v>
      </c>
      <c r="E563" s="51" t="n">
        <v>4380.6</v>
      </c>
      <c r="F563" s="63"/>
      <c r="G563" s="51" t="n">
        <v>8000</v>
      </c>
      <c r="H563" s="51" t="n">
        <v>16592.85</v>
      </c>
      <c r="I563" s="51" t="n">
        <v>11038.7</v>
      </c>
      <c r="J563" s="38"/>
      <c r="K563" s="37"/>
      <c r="L563" s="42"/>
    </row>
    <row r="564" customFormat="false" ht="45" hidden="false" customHeight="false" outlineLevel="0" collapsed="false">
      <c r="A564" s="25"/>
      <c r="B564" s="109"/>
      <c r="C564" s="45" t="n">
        <v>4700</v>
      </c>
      <c r="D564" s="45" t="s">
        <v>103</v>
      </c>
      <c r="E564" s="51" t="n">
        <v>0</v>
      </c>
      <c r="F564" s="63"/>
      <c r="G564" s="51" t="n">
        <v>3000</v>
      </c>
      <c r="H564" s="51" t="n">
        <v>1146</v>
      </c>
      <c r="I564" s="51" t="n">
        <v>1146</v>
      </c>
      <c r="J564" s="38"/>
      <c r="K564" s="37"/>
      <c r="L564" s="42"/>
    </row>
    <row r="565" customFormat="false" ht="92.25" hidden="false" customHeight="true" outlineLevel="0" collapsed="false">
      <c r="A565" s="25"/>
      <c r="B565" s="12" t="n">
        <v>85213</v>
      </c>
      <c r="C565" s="12"/>
      <c r="D565" s="12" t="s">
        <v>208</v>
      </c>
      <c r="E565" s="42" t="n">
        <f aca="false">+E566</f>
        <v>42973.63</v>
      </c>
      <c r="F565" s="43" t="n">
        <v>99.7</v>
      </c>
      <c r="G565" s="42" t="n">
        <f aca="false">+G566</f>
        <v>48353</v>
      </c>
      <c r="H565" s="42" t="n">
        <f aca="false">+H566</f>
        <v>18005</v>
      </c>
      <c r="I565" s="42" t="n">
        <f aca="false">+I566</f>
        <v>17833.41</v>
      </c>
      <c r="J565" s="57" t="n">
        <f aca="false">(I565/H565)*100</f>
        <v>99.04698694807</v>
      </c>
      <c r="K565" s="13" t="n">
        <f aca="false">(I565/E565)*100</f>
        <v>41.4984957053896</v>
      </c>
      <c r="L565" s="110" t="n">
        <f aca="false">(I565/$I$872)*100</f>
        <v>0.0441358722811221</v>
      </c>
    </row>
    <row r="566" customFormat="false" ht="24" hidden="false" customHeight="true" outlineLevel="0" collapsed="false">
      <c r="A566" s="25"/>
      <c r="B566" s="12"/>
      <c r="C566" s="45" t="n">
        <v>4130</v>
      </c>
      <c r="D566" s="45" t="s">
        <v>209</v>
      </c>
      <c r="E566" s="46" t="n">
        <v>42973.63</v>
      </c>
      <c r="F566" s="74" t="n">
        <v>99.7</v>
      </c>
      <c r="G566" s="46" t="n">
        <v>48353</v>
      </c>
      <c r="H566" s="46" t="n">
        <v>18005</v>
      </c>
      <c r="I566" s="46" t="n">
        <v>17833.41</v>
      </c>
      <c r="J566" s="66" t="n">
        <f aca="false">(I566/H566)*100</f>
        <v>99.04698694807</v>
      </c>
      <c r="K566" s="37" t="n">
        <f aca="false">(I566/E566)*100</f>
        <v>41.4984957053896</v>
      </c>
      <c r="L566" s="69" t="n">
        <f aca="false">(I566/$I$872)*100</f>
        <v>0.0441358722811221</v>
      </c>
    </row>
    <row r="567" customFormat="false" ht="55.5" hidden="false" customHeight="true" outlineLevel="0" collapsed="false">
      <c r="A567" s="25"/>
      <c r="B567" s="61" t="n">
        <v>85214</v>
      </c>
      <c r="C567" s="45"/>
      <c r="D567" s="12" t="s">
        <v>210</v>
      </c>
      <c r="E567" s="42" t="n">
        <f aca="false">E568</f>
        <v>68130.46</v>
      </c>
      <c r="F567" s="43" t="n">
        <v>82.1</v>
      </c>
      <c r="G567" s="42" t="n">
        <f aca="false">G568</f>
        <v>78560.18</v>
      </c>
      <c r="H567" s="42" t="n">
        <f aca="false">H568</f>
        <v>76721.18</v>
      </c>
      <c r="I567" s="42" t="n">
        <f aca="false">I568</f>
        <v>67285.36</v>
      </c>
      <c r="J567" s="57" t="n">
        <f aca="false">(I567/H567)*100</f>
        <v>87.7011537100968</v>
      </c>
      <c r="K567" s="13" t="n">
        <f aca="false">(I567/E567)*100</f>
        <v>98.759585653759</v>
      </c>
      <c r="L567" s="110" t="n">
        <f aca="false">(I567/$I$872)*100</f>
        <v>0.1665244086997</v>
      </c>
    </row>
    <row r="568" customFormat="false" ht="13.5" hidden="false" customHeight="true" outlineLevel="0" collapsed="false">
      <c r="A568" s="25"/>
      <c r="B568" s="61"/>
      <c r="C568" s="45" t="n">
        <v>3110</v>
      </c>
      <c r="D568" s="45" t="s">
        <v>211</v>
      </c>
      <c r="E568" s="46" t="n">
        <v>68130.46</v>
      </c>
      <c r="F568" s="74" t="n">
        <v>82.1</v>
      </c>
      <c r="G568" s="46" t="n">
        <v>78560.18</v>
      </c>
      <c r="H568" s="46" t="n">
        <v>76721.18</v>
      </c>
      <c r="I568" s="46" t="n">
        <v>67285.36</v>
      </c>
      <c r="J568" s="66" t="n">
        <f aca="false">(I568/H568)*100</f>
        <v>87.7011537100968</v>
      </c>
      <c r="K568" s="37" t="n">
        <f aca="false">(I568/E568)*100</f>
        <v>98.759585653759</v>
      </c>
      <c r="L568" s="69" t="n">
        <f aca="false">(I568/$I$872)*100</f>
        <v>0.1665244086997</v>
      </c>
    </row>
    <row r="569" customFormat="false" ht="22.5" hidden="false" customHeight="true" outlineLevel="0" collapsed="false">
      <c r="A569" s="25"/>
      <c r="B569" s="61" t="n">
        <v>85215</v>
      </c>
      <c r="C569" s="12"/>
      <c r="D569" s="12" t="s">
        <v>212</v>
      </c>
      <c r="E569" s="42" t="n">
        <f aca="false">E570+E571+E573+E572</f>
        <v>78636.28</v>
      </c>
      <c r="F569" s="43" t="n">
        <v>96.6</v>
      </c>
      <c r="G569" s="42" t="n">
        <f aca="false">G570+G571+G573+G572</f>
        <v>7670</v>
      </c>
      <c r="H569" s="42" t="n">
        <f aca="false">H570+H571+H573+H572</f>
        <v>62372.84</v>
      </c>
      <c r="I569" s="42" t="n">
        <f aca="false">I570+I571+I573+I572</f>
        <v>61749.6</v>
      </c>
      <c r="J569" s="57" t="n">
        <f aca="false">(I569/H569)*100</f>
        <v>99.0007830331279</v>
      </c>
      <c r="K569" s="13" t="n">
        <f aca="false">(I569/E569)*100</f>
        <v>78.5255864087162</v>
      </c>
      <c r="L569" s="69" t="n">
        <f aca="false">(I569/$I$872)*100</f>
        <v>0.152823966869509</v>
      </c>
    </row>
    <row r="570" customFormat="false" ht="13.5" hidden="false" customHeight="true" outlineLevel="0" collapsed="false">
      <c r="A570" s="25"/>
      <c r="B570" s="61"/>
      <c r="C570" s="45" t="n">
        <v>3110</v>
      </c>
      <c r="D570" s="45" t="s">
        <v>213</v>
      </c>
      <c r="E570" s="46" t="n">
        <v>78496.55</v>
      </c>
      <c r="F570" s="74" t="n">
        <v>96.6</v>
      </c>
      <c r="G570" s="46" t="n">
        <v>7519.6</v>
      </c>
      <c r="H570" s="46" t="n">
        <v>62268.99</v>
      </c>
      <c r="I570" s="46" t="n">
        <v>61649.48</v>
      </c>
      <c r="J570" s="66" t="n">
        <f aca="false">(I570/H570)*100</f>
        <v>99.0051067152366</v>
      </c>
      <c r="K570" s="37" t="n">
        <f aca="false">(I570/E570)*100</f>
        <v>78.5378210889523</v>
      </c>
      <c r="L570" s="69" t="n">
        <f aca="false">(I570/$I$872)*100</f>
        <v>0.15257618007311</v>
      </c>
    </row>
    <row r="571" customFormat="false" ht="22.5" hidden="false" customHeight="false" outlineLevel="0" collapsed="false">
      <c r="A571" s="25"/>
      <c r="B571" s="61"/>
      <c r="C571" s="45" t="n">
        <v>4210</v>
      </c>
      <c r="D571" s="45" t="s">
        <v>37</v>
      </c>
      <c r="E571" s="46" t="n">
        <v>2.66</v>
      </c>
      <c r="F571" s="74" t="n">
        <v>71.2</v>
      </c>
      <c r="G571" s="46" t="n">
        <v>2.7</v>
      </c>
      <c r="H571" s="46" t="n">
        <v>0.4</v>
      </c>
      <c r="I571" s="46" t="n">
        <v>0</v>
      </c>
      <c r="J571" s="66" t="n">
        <f aca="false">(I571/H571)*100</f>
        <v>0</v>
      </c>
      <c r="K571" s="37" t="n">
        <f aca="false">(I571/E571)*100</f>
        <v>0</v>
      </c>
      <c r="L571" s="69" t="n">
        <f aca="false">(I571/$I$872)*100</f>
        <v>0</v>
      </c>
    </row>
    <row r="572" customFormat="false" ht="20.25" hidden="false" customHeight="true" outlineLevel="0" collapsed="false">
      <c r="A572" s="25"/>
      <c r="B572" s="61"/>
      <c r="C572" s="45" t="n">
        <v>4300</v>
      </c>
      <c r="D572" s="45" t="s">
        <v>42</v>
      </c>
      <c r="E572" s="46" t="n">
        <v>137.07</v>
      </c>
      <c r="F572" s="74" t="n">
        <v>96.3</v>
      </c>
      <c r="G572" s="46" t="n">
        <v>147.1</v>
      </c>
      <c r="H572" s="46" t="n">
        <v>102.85</v>
      </c>
      <c r="I572" s="46" t="n">
        <v>100.12</v>
      </c>
      <c r="J572" s="66" t="n">
        <f aca="false">(I572/H572)*100</f>
        <v>97.345649003403</v>
      </c>
      <c r="K572" s="37" t="n">
        <f aca="false">(I572/E572)*100</f>
        <v>73.0429707448749</v>
      </c>
      <c r="L572" s="69" t="n">
        <f aca="false">(I572/$I$872)*100</f>
        <v>0.0002477867963999</v>
      </c>
    </row>
    <row r="573" customFormat="false" ht="33.75" hidden="false" customHeight="false" outlineLevel="0" collapsed="false">
      <c r="A573" s="25"/>
      <c r="B573" s="61"/>
      <c r="C573" s="45" t="n">
        <v>4360</v>
      </c>
      <c r="D573" s="45" t="s">
        <v>144</v>
      </c>
      <c r="E573" s="46" t="n">
        <v>0</v>
      </c>
      <c r="F573" s="74" t="n">
        <v>100</v>
      </c>
      <c r="G573" s="46" t="n">
        <v>0.6</v>
      </c>
      <c r="H573" s="46" t="n">
        <v>0.6</v>
      </c>
      <c r="I573" s="46" t="n">
        <v>0</v>
      </c>
      <c r="J573" s="66" t="n">
        <f aca="false">(I573/H573)*100</f>
        <v>0</v>
      </c>
      <c r="K573" s="37" t="n">
        <v>0</v>
      </c>
      <c r="L573" s="69" t="n">
        <f aca="false">(I573/$I$872)*100</f>
        <v>0</v>
      </c>
    </row>
    <row r="574" s="80" customFormat="true" ht="12.75" hidden="false" customHeight="true" outlineLevel="0" collapsed="false">
      <c r="A574" s="25"/>
      <c r="B574" s="61" t="n">
        <v>85216</v>
      </c>
      <c r="C574" s="12"/>
      <c r="D574" s="12" t="s">
        <v>214</v>
      </c>
      <c r="E574" s="16" t="n">
        <f aca="false">E575</f>
        <v>210232.95</v>
      </c>
      <c r="F574" s="14" t="n">
        <v>98.3</v>
      </c>
      <c r="G574" s="16" t="n">
        <f aca="false">G575</f>
        <v>186583</v>
      </c>
      <c r="H574" s="16" t="n">
        <f aca="false">H575</f>
        <v>202203</v>
      </c>
      <c r="I574" s="16" t="n">
        <f aca="false">I575</f>
        <v>200836.07</v>
      </c>
      <c r="J574" s="57" t="n">
        <f aca="false">(I574/H574)*100</f>
        <v>99.3239813454796</v>
      </c>
      <c r="K574" s="13" t="n">
        <f aca="false">(I574/E574)*100</f>
        <v>95.530253464074</v>
      </c>
      <c r="L574" s="31" t="n">
        <f aca="false">(I574/$I$872)*100</f>
        <v>0.497048805302099</v>
      </c>
    </row>
    <row r="575" customFormat="false" ht="12" hidden="false" customHeight="true" outlineLevel="0" collapsed="false">
      <c r="A575" s="25"/>
      <c r="B575" s="61"/>
      <c r="C575" s="45" t="n">
        <v>3110</v>
      </c>
      <c r="D575" s="45" t="s">
        <v>213</v>
      </c>
      <c r="E575" s="46" t="n">
        <v>210232.95</v>
      </c>
      <c r="F575" s="74" t="n">
        <v>98.3</v>
      </c>
      <c r="G575" s="46" t="n">
        <v>186583</v>
      </c>
      <c r="H575" s="46" t="n">
        <v>202203</v>
      </c>
      <c r="I575" s="46" t="n">
        <v>200836.07</v>
      </c>
      <c r="J575" s="38" t="n">
        <f aca="false">(I575/H575)*100</f>
        <v>99.3239813454796</v>
      </c>
      <c r="K575" s="37" t="n">
        <f aca="false">(I575/E575)*100</f>
        <v>95.530253464074</v>
      </c>
      <c r="L575" s="38" t="n">
        <f aca="false">(I575/$I$872)*100</f>
        <v>0.497048805302099</v>
      </c>
    </row>
    <row r="576" customFormat="false" ht="21" hidden="false" customHeight="false" outlineLevel="0" collapsed="false">
      <c r="A576" s="25"/>
      <c r="B576" s="61" t="n">
        <v>85219</v>
      </c>
      <c r="C576" s="12"/>
      <c r="D576" s="12" t="s">
        <v>215</v>
      </c>
      <c r="E576" s="42" t="n">
        <f aca="false">SUM(E577:E597)</f>
        <v>695673.98</v>
      </c>
      <c r="F576" s="43" t="n">
        <v>94.7</v>
      </c>
      <c r="G576" s="42" t="n">
        <f aca="false">SUM(G577:G597)</f>
        <v>814652.84</v>
      </c>
      <c r="H576" s="42" t="n">
        <f aca="false">SUM(H577:H597)</f>
        <v>831817.63</v>
      </c>
      <c r="I576" s="42" t="n">
        <f aca="false">SUM(I577:I597)</f>
        <v>821282.87</v>
      </c>
      <c r="J576" s="57" t="n">
        <f aca="false">(I576/H576)*100</f>
        <v>98.7335252800545</v>
      </c>
      <c r="K576" s="13" t="n">
        <f aca="false">(I576/E576)*100</f>
        <v>118.055711958639</v>
      </c>
      <c r="L576" s="31" t="n">
        <f aca="false">(I576/$I$872)*100</f>
        <v>2.03259140327023</v>
      </c>
    </row>
    <row r="577" customFormat="false" ht="33.75" hidden="false" customHeight="false" outlineLevel="0" collapsed="false">
      <c r="A577" s="25"/>
      <c r="B577" s="61"/>
      <c r="C577" s="45" t="n">
        <v>3020</v>
      </c>
      <c r="D577" s="45" t="s">
        <v>72</v>
      </c>
      <c r="E577" s="46" t="n">
        <v>4235.52</v>
      </c>
      <c r="F577" s="74" t="n">
        <v>100</v>
      </c>
      <c r="G577" s="46" t="n">
        <v>6069</v>
      </c>
      <c r="H577" s="46" t="n">
        <v>5269</v>
      </c>
      <c r="I577" s="46" t="n">
        <v>5163.44</v>
      </c>
      <c r="J577" s="75" t="n">
        <f aca="false">(I577/H577)*100</f>
        <v>97.9965837919909</v>
      </c>
      <c r="K577" s="37" t="n">
        <f aca="false">(I577/E577)*100</f>
        <v>121.908053792687</v>
      </c>
      <c r="L577" s="38" t="n">
        <f aca="false">(I577/$I$872)*100</f>
        <v>0.0127789877747014</v>
      </c>
    </row>
    <row r="578" customFormat="false" ht="22.5" hidden="false" customHeight="false" outlineLevel="0" collapsed="false">
      <c r="A578" s="25"/>
      <c r="B578" s="61"/>
      <c r="C578" s="45" t="n">
        <v>4010</v>
      </c>
      <c r="D578" s="45" t="s">
        <v>53</v>
      </c>
      <c r="E578" s="46" t="n">
        <v>442987.47</v>
      </c>
      <c r="F578" s="74" t="n">
        <v>98.5</v>
      </c>
      <c r="G578" s="46" t="n">
        <v>524824.04</v>
      </c>
      <c r="H578" s="46" t="n">
        <v>556553.41</v>
      </c>
      <c r="I578" s="46" t="n">
        <v>555856.59</v>
      </c>
      <c r="J578" s="66" t="n">
        <f aca="false">(I578/H578)*100</f>
        <v>99.8747972813606</v>
      </c>
      <c r="K578" s="37" t="n">
        <f aca="false">(I578/E578)*100</f>
        <v>125.479077320178</v>
      </c>
      <c r="L578" s="38" t="n">
        <f aca="false">(I578/$I$872)*100</f>
        <v>1.37568841084571</v>
      </c>
    </row>
    <row r="579" customFormat="false" ht="24" hidden="false" customHeight="true" outlineLevel="0" collapsed="false">
      <c r="A579" s="25"/>
      <c r="B579" s="61"/>
      <c r="C579" s="45" t="n">
        <v>4040</v>
      </c>
      <c r="D579" s="45" t="s">
        <v>74</v>
      </c>
      <c r="E579" s="46" t="n">
        <v>36779.48</v>
      </c>
      <c r="F579" s="74" t="n">
        <v>100</v>
      </c>
      <c r="G579" s="46" t="n">
        <v>38285.17</v>
      </c>
      <c r="H579" s="46" t="n">
        <v>36242.1</v>
      </c>
      <c r="I579" s="46" t="n">
        <v>36242.1</v>
      </c>
      <c r="J579" s="75" t="n">
        <f aca="false">(I579/H579)*100</f>
        <v>100</v>
      </c>
      <c r="K579" s="37" t="n">
        <f aca="false">(I579/E579)*100</f>
        <v>98.5389135463579</v>
      </c>
      <c r="L579" s="38" t="n">
        <f aca="false">(I579/$I$872)*100</f>
        <v>0.0896955039333283</v>
      </c>
    </row>
    <row r="580" customFormat="false" ht="33.75" hidden="false" customHeight="false" outlineLevel="0" collapsed="false">
      <c r="A580" s="25"/>
      <c r="B580" s="61"/>
      <c r="C580" s="45" t="n">
        <v>4110</v>
      </c>
      <c r="D580" s="45" t="s">
        <v>34</v>
      </c>
      <c r="E580" s="46" t="n">
        <v>82430.56</v>
      </c>
      <c r="F580" s="74" t="n">
        <v>92</v>
      </c>
      <c r="G580" s="46" t="n">
        <v>102477.81</v>
      </c>
      <c r="H580" s="46" t="n">
        <v>95866.87</v>
      </c>
      <c r="I580" s="46" t="n">
        <v>93126.68</v>
      </c>
      <c r="J580" s="75" t="n">
        <f aca="false">(I580/H580)*100</f>
        <v>97.1416715701681</v>
      </c>
      <c r="K580" s="37" t="n">
        <f aca="false">(I580/E580)*100</f>
        <v>112.975915728342</v>
      </c>
      <c r="L580" s="38" t="n">
        <f aca="false">(I580/$I$872)*100</f>
        <v>0.230479042115049</v>
      </c>
    </row>
    <row r="581" customFormat="false" ht="22.5" hidden="false" customHeight="false" outlineLevel="0" collapsed="false">
      <c r="A581" s="25"/>
      <c r="B581" s="61"/>
      <c r="C581" s="45" t="n">
        <v>4120</v>
      </c>
      <c r="D581" s="45" t="s">
        <v>35</v>
      </c>
      <c r="E581" s="46" t="n">
        <v>7651.13</v>
      </c>
      <c r="F581" s="74" t="n">
        <v>85.8</v>
      </c>
      <c r="G581" s="46" t="n">
        <v>13591.84</v>
      </c>
      <c r="H581" s="46" t="n">
        <v>9723.67</v>
      </c>
      <c r="I581" s="46" t="n">
        <v>8989.41</v>
      </c>
      <c r="J581" s="66" t="n">
        <f aca="false">(I581/H581)*100</f>
        <v>92.4487359196682</v>
      </c>
      <c r="K581" s="37" t="n">
        <f aca="false">(I581/E581)*100</f>
        <v>117.491272530986</v>
      </c>
      <c r="L581" s="38" t="n">
        <f aca="false">(I581/$I$872)*100</f>
        <v>0.0222478736059252</v>
      </c>
    </row>
    <row r="582" customFormat="false" ht="22.5" hidden="false" customHeight="false" outlineLevel="0" collapsed="false">
      <c r="A582" s="25"/>
      <c r="B582" s="61"/>
      <c r="C582" s="45" t="n">
        <v>4170</v>
      </c>
      <c r="D582" s="45" t="s">
        <v>36</v>
      </c>
      <c r="E582" s="46" t="n">
        <v>1500</v>
      </c>
      <c r="F582" s="74" t="n">
        <v>0</v>
      </c>
      <c r="G582" s="46" t="n">
        <v>21000</v>
      </c>
      <c r="H582" s="46" t="n">
        <v>15420</v>
      </c>
      <c r="I582" s="46" t="n">
        <v>15420</v>
      </c>
      <c r="J582" s="75" t="n">
        <f aca="false">(I582/H582)*100</f>
        <v>100</v>
      </c>
      <c r="K582" s="37"/>
      <c r="L582" s="38" t="n">
        <f aca="false">(I582/$I$872)*100</f>
        <v>0.0381629284906758</v>
      </c>
    </row>
    <row r="583" customFormat="false" ht="20.25" hidden="false" customHeight="true" outlineLevel="0" collapsed="false">
      <c r="A583" s="25"/>
      <c r="B583" s="61"/>
      <c r="C583" s="45" t="n">
        <v>4210</v>
      </c>
      <c r="D583" s="45" t="s">
        <v>37</v>
      </c>
      <c r="E583" s="46" t="n">
        <v>30357.8</v>
      </c>
      <c r="F583" s="74" t="n">
        <v>75.3</v>
      </c>
      <c r="G583" s="46" t="n">
        <v>26491.41</v>
      </c>
      <c r="H583" s="46" t="n">
        <v>19317.4</v>
      </c>
      <c r="I583" s="46" t="n">
        <v>14889.4</v>
      </c>
      <c r="J583" s="66" t="n">
        <f aca="false">(I583/H583)*100</f>
        <v>77.077660554733</v>
      </c>
      <c r="K583" s="37" t="n">
        <f aca="false">(I583/E583)*100</f>
        <v>49.0463735843836</v>
      </c>
      <c r="L583" s="38" t="n">
        <f aca="false">(I583/$I$872)*100</f>
        <v>0.0368497475660875</v>
      </c>
    </row>
    <row r="584" customFormat="false" ht="11.25" hidden="false" customHeight="false" outlineLevel="0" collapsed="false">
      <c r="A584" s="25"/>
      <c r="B584" s="61"/>
      <c r="C584" s="45" t="n">
        <v>4260</v>
      </c>
      <c r="D584" s="45" t="s">
        <v>38</v>
      </c>
      <c r="E584" s="46" t="n">
        <v>17914.2</v>
      </c>
      <c r="F584" s="74" t="n">
        <v>68.3</v>
      </c>
      <c r="G584" s="46" t="n">
        <v>17311</v>
      </c>
      <c r="H584" s="46" t="n">
        <v>18057.02</v>
      </c>
      <c r="I584" s="46" t="n">
        <v>18057.02</v>
      </c>
      <c r="J584" s="66" t="n">
        <f aca="false">(I584/H584)*100</f>
        <v>100</v>
      </c>
      <c r="K584" s="37" t="n">
        <f aca="false">(I584/E584)*100</f>
        <v>100.797244643914</v>
      </c>
      <c r="L584" s="38" t="n">
        <f aca="false">(I584/$I$872)*100</f>
        <v>0.0446892842421987</v>
      </c>
    </row>
    <row r="585" customFormat="false" ht="22.5" hidden="false" customHeight="false" outlineLevel="0" collapsed="false">
      <c r="A585" s="25"/>
      <c r="B585" s="61"/>
      <c r="C585" s="45" t="n">
        <v>4270</v>
      </c>
      <c r="D585" s="45" t="s">
        <v>40</v>
      </c>
      <c r="E585" s="46" t="n">
        <v>3747.2</v>
      </c>
      <c r="F585" s="74" t="n">
        <v>96.3</v>
      </c>
      <c r="G585" s="46" t="n">
        <v>1000</v>
      </c>
      <c r="H585" s="46" t="n">
        <v>1000</v>
      </c>
      <c r="I585" s="46" t="n">
        <v>842</v>
      </c>
      <c r="J585" s="66" t="n">
        <f aca="false">(I585/H585)*100</f>
        <v>84.2</v>
      </c>
      <c r="K585" s="37" t="n">
        <f aca="false">(I585/E585)*100</f>
        <v>22.4701110162255</v>
      </c>
      <c r="L585" s="38" t="n">
        <f aca="false">(I585/$I$872)*100</f>
        <v>0.00208386418866077</v>
      </c>
    </row>
    <row r="586" customFormat="false" ht="22.5" hidden="false" customHeight="false" outlineLevel="0" collapsed="false">
      <c r="A586" s="25"/>
      <c r="B586" s="61"/>
      <c r="C586" s="45" t="n">
        <v>4280</v>
      </c>
      <c r="D586" s="45" t="s">
        <v>76</v>
      </c>
      <c r="E586" s="46" t="n">
        <v>280</v>
      </c>
      <c r="F586" s="74" t="n">
        <v>91</v>
      </c>
      <c r="G586" s="46" t="n">
        <v>286.44</v>
      </c>
      <c r="H586" s="46" t="n">
        <v>286.44</v>
      </c>
      <c r="I586" s="46" t="n">
        <v>160</v>
      </c>
      <c r="J586" s="75" t="n">
        <f aca="false">(I586/H586)*100</f>
        <v>55.8581203742494</v>
      </c>
      <c r="K586" s="37" t="n">
        <f aca="false">(I586/E586)*100</f>
        <v>57.1428571428571</v>
      </c>
      <c r="L586" s="38" t="n">
        <f aca="false">(I586/$I$872)*100</f>
        <v>0.000395983693807272</v>
      </c>
    </row>
    <row r="587" customFormat="false" ht="11.25" hidden="false" customHeight="false" outlineLevel="0" collapsed="false">
      <c r="A587" s="25"/>
      <c r="B587" s="61"/>
      <c r="C587" s="45" t="n">
        <v>4300</v>
      </c>
      <c r="D587" s="45" t="s">
        <v>216</v>
      </c>
      <c r="E587" s="46" t="n">
        <v>27445.26</v>
      </c>
      <c r="F587" s="74" t="n">
        <v>80</v>
      </c>
      <c r="G587" s="46" t="n">
        <v>25188.99</v>
      </c>
      <c r="H587" s="46" t="n">
        <v>32054.9</v>
      </c>
      <c r="I587" s="46" t="n">
        <v>32054.9</v>
      </c>
      <c r="J587" s="75" t="n">
        <f aca="false">(I587/H587)*100</f>
        <v>100</v>
      </c>
      <c r="K587" s="37" t="n">
        <f aca="false">(I587/E587)*100</f>
        <v>116.795759996444</v>
      </c>
      <c r="L587" s="38" t="n">
        <f aca="false">(I587/$I$872)*100</f>
        <v>0.079332610666392</v>
      </c>
    </row>
    <row r="588" customFormat="false" ht="34.5" hidden="false" customHeight="true" outlineLevel="0" collapsed="false">
      <c r="A588" s="25"/>
      <c r="B588" s="61"/>
      <c r="C588" s="45" t="n">
        <v>4360</v>
      </c>
      <c r="D588" s="45" t="s">
        <v>110</v>
      </c>
      <c r="E588" s="46" t="n">
        <v>2291.15</v>
      </c>
      <c r="F588" s="74" t="n">
        <v>58</v>
      </c>
      <c r="G588" s="46" t="n">
        <v>2397.13</v>
      </c>
      <c r="H588" s="46" t="n">
        <v>2397.13</v>
      </c>
      <c r="I588" s="46" t="n">
        <v>1758.21</v>
      </c>
      <c r="J588" s="75" t="n">
        <f aca="false">(I588/H588)*100</f>
        <v>73.3464601419197</v>
      </c>
      <c r="K588" s="37" t="n">
        <f aca="false">(I588/E588)*100</f>
        <v>76.7391921087664</v>
      </c>
      <c r="L588" s="31" t="n">
        <f aca="false">(I588/$I$872)*100</f>
        <v>0.00435139056430552</v>
      </c>
    </row>
    <row r="589" customFormat="false" ht="44.25" hidden="true" customHeight="true" outlineLevel="0" collapsed="false">
      <c r="A589" s="25"/>
      <c r="B589" s="61"/>
      <c r="C589" s="45" t="n">
        <v>4390</v>
      </c>
      <c r="D589" s="45" t="s">
        <v>217</v>
      </c>
      <c r="E589" s="46"/>
      <c r="F589" s="74" t="n">
        <v>0</v>
      </c>
      <c r="G589" s="46" t="n">
        <v>0</v>
      </c>
      <c r="H589" s="46" t="n">
        <v>0</v>
      </c>
      <c r="I589" s="46"/>
      <c r="J589" s="75"/>
      <c r="K589" s="37"/>
      <c r="L589" s="31"/>
    </row>
    <row r="590" customFormat="false" ht="40.5" hidden="false" customHeight="true" outlineLevel="0" collapsed="false">
      <c r="A590" s="25"/>
      <c r="B590" s="61"/>
      <c r="C590" s="45" t="n">
        <v>4400</v>
      </c>
      <c r="D590" s="45" t="s">
        <v>125</v>
      </c>
      <c r="E590" s="46" t="n">
        <v>13317</v>
      </c>
      <c r="F590" s="74" t="n">
        <v>100</v>
      </c>
      <c r="G590" s="46" t="n">
        <v>12695.93</v>
      </c>
      <c r="H590" s="46" t="n">
        <v>15400.37</v>
      </c>
      <c r="I590" s="46" t="n">
        <v>15400.37</v>
      </c>
      <c r="J590" s="75" t="n">
        <f aca="false">(I590/H590)*100</f>
        <v>100</v>
      </c>
      <c r="K590" s="37" t="n">
        <f aca="false">(I590/E590)*100</f>
        <v>115.644439438312</v>
      </c>
      <c r="L590" s="31"/>
    </row>
    <row r="591" customFormat="false" ht="22.5" hidden="false" customHeight="false" outlineLevel="0" collapsed="false">
      <c r="A591" s="25"/>
      <c r="B591" s="61"/>
      <c r="C591" s="45" t="n">
        <v>4410</v>
      </c>
      <c r="D591" s="45" t="s">
        <v>113</v>
      </c>
      <c r="E591" s="46" t="n">
        <v>345.51</v>
      </c>
      <c r="F591" s="74" t="n">
        <v>97.7</v>
      </c>
      <c r="G591" s="46" t="n">
        <v>306.9</v>
      </c>
      <c r="H591" s="46" t="n">
        <v>72</v>
      </c>
      <c r="I591" s="46" t="n">
        <v>63</v>
      </c>
      <c r="J591" s="66" t="n">
        <f aca="false">(I591/H591)*100</f>
        <v>87.5</v>
      </c>
      <c r="K591" s="37" t="n">
        <f aca="false">(I591/E591)*100</f>
        <v>18.2339150820526</v>
      </c>
      <c r="L591" s="31"/>
    </row>
    <row r="592" customFormat="false" ht="22.5" hidden="false" customHeight="true" outlineLevel="0" collapsed="false">
      <c r="A592" s="25"/>
      <c r="B592" s="61"/>
      <c r="C592" s="45" t="n">
        <v>4420</v>
      </c>
      <c r="D592" s="45" t="s">
        <v>114</v>
      </c>
      <c r="E592" s="46" t="n">
        <v>0</v>
      </c>
      <c r="F592" s="74" t="n">
        <v>0</v>
      </c>
      <c r="G592" s="46" t="n">
        <v>20</v>
      </c>
      <c r="H592" s="46" t="n">
        <v>20</v>
      </c>
      <c r="I592" s="46" t="n">
        <v>0</v>
      </c>
      <c r="J592" s="66" t="n">
        <f aca="false">(I592/H592)*100</f>
        <v>0</v>
      </c>
      <c r="K592" s="37"/>
      <c r="L592" s="31"/>
    </row>
    <row r="593" customFormat="false" ht="13.5" hidden="false" customHeight="true" outlineLevel="0" collapsed="false">
      <c r="A593" s="25"/>
      <c r="B593" s="61"/>
      <c r="C593" s="45" t="n">
        <v>4430</v>
      </c>
      <c r="D593" s="45" t="s">
        <v>58</v>
      </c>
      <c r="E593" s="46" t="n">
        <v>1184.43</v>
      </c>
      <c r="F593" s="74" t="n">
        <v>39.5</v>
      </c>
      <c r="G593" s="46" t="n">
        <v>1240.89</v>
      </c>
      <c r="H593" s="46" t="n">
        <v>1240.89</v>
      </c>
      <c r="I593" s="46" t="n">
        <v>1143.38</v>
      </c>
      <c r="J593" s="66" t="n">
        <f aca="false">(I593/H593)*100</f>
        <v>92.1419303886727</v>
      </c>
      <c r="K593" s="37" t="n">
        <f aca="false">(I593/E593)*100</f>
        <v>96.5341978842144</v>
      </c>
      <c r="L593" s="31"/>
    </row>
    <row r="594" customFormat="false" ht="33.75" hidden="false" customHeight="false" outlineLevel="0" collapsed="false">
      <c r="A594" s="25"/>
      <c r="B594" s="61"/>
      <c r="C594" s="45" t="n">
        <v>4440</v>
      </c>
      <c r="D594" s="45" t="s">
        <v>77</v>
      </c>
      <c r="E594" s="46" t="n">
        <v>12985.91</v>
      </c>
      <c r="F594" s="74" t="n">
        <v>100</v>
      </c>
      <c r="G594" s="46" t="n">
        <v>13284.59</v>
      </c>
      <c r="H594" s="46" t="n">
        <v>13988.99</v>
      </c>
      <c r="I594" s="46" t="n">
        <v>13988.99</v>
      </c>
      <c r="J594" s="75" t="n">
        <f aca="false">(I594/H594)*100</f>
        <v>100</v>
      </c>
      <c r="K594" s="37" t="n">
        <f aca="false">(I594/E594)*100</f>
        <v>107.724372030917</v>
      </c>
      <c r="L594" s="31"/>
    </row>
    <row r="595" customFormat="false" ht="45" hidden="false" customHeight="false" outlineLevel="0" collapsed="false">
      <c r="A595" s="25"/>
      <c r="B595" s="61"/>
      <c r="C595" s="45" t="n">
        <v>4520</v>
      </c>
      <c r="D595" s="45" t="s">
        <v>43</v>
      </c>
      <c r="E595" s="46" t="n">
        <v>2400</v>
      </c>
      <c r="F595" s="74" t="n">
        <v>100</v>
      </c>
      <c r="G595" s="46" t="n">
        <v>2455.2</v>
      </c>
      <c r="H595" s="46" t="n">
        <v>1410</v>
      </c>
      <c r="I595" s="46" t="n">
        <v>1266</v>
      </c>
      <c r="J595" s="75" t="n">
        <f aca="false">(I595/H595)*100</f>
        <v>89.7872340425532</v>
      </c>
      <c r="K595" s="37" t="n">
        <f aca="false">(I595/E595)*100</f>
        <v>52.75</v>
      </c>
      <c r="L595" s="31"/>
    </row>
    <row r="596" customFormat="false" ht="33" hidden="false" customHeight="true" outlineLevel="0" collapsed="false">
      <c r="A596" s="25"/>
      <c r="B596" s="61"/>
      <c r="C596" s="45" t="n">
        <v>4610</v>
      </c>
      <c r="D596" s="45" t="s">
        <v>89</v>
      </c>
      <c r="E596" s="46" t="n">
        <v>0</v>
      </c>
      <c r="F596" s="74" t="n">
        <v>91</v>
      </c>
      <c r="G596" s="46" t="n">
        <v>100</v>
      </c>
      <c r="H596" s="46" t="n">
        <v>100</v>
      </c>
      <c r="I596" s="46" t="n">
        <v>0</v>
      </c>
      <c r="J596" s="75" t="n">
        <f aca="false">(I596/H596)*100</f>
        <v>0</v>
      </c>
      <c r="K596" s="37"/>
      <c r="L596" s="31"/>
    </row>
    <row r="597" customFormat="false" ht="33" hidden="false" customHeight="true" outlineLevel="0" collapsed="false">
      <c r="A597" s="25"/>
      <c r="B597" s="61"/>
      <c r="C597" s="45" t="n">
        <v>4700</v>
      </c>
      <c r="D597" s="45" t="s">
        <v>180</v>
      </c>
      <c r="E597" s="46" t="n">
        <v>7821.36</v>
      </c>
      <c r="F597" s="74" t="n">
        <v>97</v>
      </c>
      <c r="G597" s="46" t="n">
        <v>5626.5</v>
      </c>
      <c r="H597" s="46" t="n">
        <v>7397.44</v>
      </c>
      <c r="I597" s="46" t="n">
        <v>6861.38</v>
      </c>
      <c r="J597" s="75" t="n">
        <f aca="false">(I597/H597)*100</f>
        <v>92.7534390275555</v>
      </c>
      <c r="K597" s="37" t="n">
        <f aca="false">(I597/E597)*100</f>
        <v>87.7261754988902</v>
      </c>
      <c r="L597" s="31"/>
    </row>
    <row r="598" customFormat="false" ht="63.75" hidden="false" customHeight="true" outlineLevel="0" collapsed="false">
      <c r="A598" s="25"/>
      <c r="B598" s="109" t="n">
        <v>85220</v>
      </c>
      <c r="C598" s="45"/>
      <c r="D598" s="12" t="s">
        <v>218</v>
      </c>
      <c r="E598" s="16" t="n">
        <f aca="false">E605</f>
        <v>85650</v>
      </c>
      <c r="F598" s="14"/>
      <c r="G598" s="16" t="n">
        <f aca="false">SUM(G599:G605)</f>
        <v>16109.74</v>
      </c>
      <c r="H598" s="16" t="n">
        <f aca="false">SUM(H599:H605)</f>
        <v>0</v>
      </c>
      <c r="I598" s="16" t="n">
        <f aca="false">SUM(I599:I605)</f>
        <v>0</v>
      </c>
      <c r="J598" s="13"/>
      <c r="K598" s="13"/>
      <c r="L598" s="31"/>
    </row>
    <row r="599" customFormat="false" ht="33.75" hidden="false" customHeight="false" outlineLevel="0" collapsed="false">
      <c r="A599" s="25"/>
      <c r="B599" s="109"/>
      <c r="C599" s="32" t="n">
        <v>4110</v>
      </c>
      <c r="D599" s="45" t="s">
        <v>34</v>
      </c>
      <c r="E599" s="51"/>
      <c r="F599" s="63"/>
      <c r="G599" s="51" t="n">
        <v>1670.34</v>
      </c>
      <c r="H599" s="51"/>
      <c r="I599" s="51"/>
      <c r="J599" s="37"/>
      <c r="K599" s="37"/>
      <c r="L599" s="38"/>
    </row>
    <row r="600" customFormat="false" ht="22.5" hidden="false" customHeight="false" outlineLevel="0" collapsed="false">
      <c r="A600" s="25"/>
      <c r="B600" s="109"/>
      <c r="C600" s="32" t="n">
        <v>4170</v>
      </c>
      <c r="D600" s="45" t="s">
        <v>36</v>
      </c>
      <c r="E600" s="51"/>
      <c r="F600" s="63"/>
      <c r="G600" s="51" t="n">
        <v>9700</v>
      </c>
      <c r="H600" s="51"/>
      <c r="I600" s="51"/>
      <c r="J600" s="37"/>
      <c r="K600" s="37"/>
      <c r="L600" s="38"/>
    </row>
    <row r="601" customFormat="false" ht="11.25" hidden="false" customHeight="false" outlineLevel="0" collapsed="false">
      <c r="A601" s="25"/>
      <c r="B601" s="109"/>
      <c r="C601" s="32" t="n">
        <v>4260</v>
      </c>
      <c r="D601" s="45" t="s">
        <v>38</v>
      </c>
      <c r="E601" s="51"/>
      <c r="F601" s="63"/>
      <c r="G601" s="51" t="n">
        <v>1800</v>
      </c>
      <c r="H601" s="51"/>
      <c r="I601" s="51"/>
      <c r="J601" s="37"/>
      <c r="K601" s="37"/>
      <c r="L601" s="38"/>
    </row>
    <row r="602" customFormat="false" ht="13.5" hidden="false" customHeight="true" outlineLevel="0" collapsed="false">
      <c r="A602" s="25"/>
      <c r="B602" s="109"/>
      <c r="C602" s="32" t="n">
        <v>4300</v>
      </c>
      <c r="D602" s="45" t="s">
        <v>42</v>
      </c>
      <c r="E602" s="51"/>
      <c r="F602" s="63"/>
      <c r="G602" s="51" t="n">
        <v>974.4</v>
      </c>
      <c r="H602" s="51"/>
      <c r="I602" s="51"/>
      <c r="J602" s="37"/>
      <c r="K602" s="37"/>
      <c r="L602" s="38"/>
    </row>
    <row r="603" customFormat="false" ht="39" hidden="false" customHeight="true" outlineLevel="0" collapsed="false">
      <c r="A603" s="25"/>
      <c r="B603" s="109"/>
      <c r="C603" s="32" t="n">
        <v>4400</v>
      </c>
      <c r="D603" s="45" t="s">
        <v>125</v>
      </c>
      <c r="E603" s="51"/>
      <c r="F603" s="63"/>
      <c r="G603" s="51" t="n">
        <v>1605</v>
      </c>
      <c r="H603" s="51"/>
      <c r="I603" s="51"/>
      <c r="J603" s="37"/>
      <c r="K603" s="37"/>
      <c r="L603" s="38"/>
    </row>
    <row r="604" customFormat="false" ht="45" hidden="false" customHeight="false" outlineLevel="0" collapsed="false">
      <c r="A604" s="25"/>
      <c r="B604" s="109"/>
      <c r="C604" s="32" t="n">
        <v>4520</v>
      </c>
      <c r="D604" s="45" t="s">
        <v>43</v>
      </c>
      <c r="E604" s="51"/>
      <c r="F604" s="63"/>
      <c r="G604" s="51" t="n">
        <v>360</v>
      </c>
      <c r="H604" s="51"/>
      <c r="I604" s="51"/>
      <c r="J604" s="37"/>
      <c r="K604" s="37"/>
      <c r="L604" s="38"/>
    </row>
    <row r="605" customFormat="false" ht="23.25" hidden="false" customHeight="true" outlineLevel="0" collapsed="false">
      <c r="A605" s="25"/>
      <c r="B605" s="109"/>
      <c r="C605" s="32" t="n">
        <v>6050</v>
      </c>
      <c r="D605" s="45" t="s">
        <v>79</v>
      </c>
      <c r="E605" s="51" t="n">
        <v>85650</v>
      </c>
      <c r="F605" s="63"/>
      <c r="G605" s="51" t="n">
        <v>0</v>
      </c>
      <c r="H605" s="51" t="n">
        <v>0</v>
      </c>
      <c r="I605" s="51" t="n">
        <v>0</v>
      </c>
      <c r="J605" s="37"/>
      <c r="K605" s="37"/>
      <c r="L605" s="38"/>
    </row>
    <row r="606" customFormat="false" ht="31.5" hidden="false" customHeight="false" outlineLevel="0" collapsed="false">
      <c r="A606" s="25"/>
      <c r="B606" s="12" t="n">
        <v>85228</v>
      </c>
      <c r="C606" s="12"/>
      <c r="D606" s="12" t="s">
        <v>219</v>
      </c>
      <c r="E606" s="42" t="n">
        <f aca="false">SUM(E607:E620)</f>
        <v>209997.86</v>
      </c>
      <c r="F606" s="43" t="n">
        <v>95.6</v>
      </c>
      <c r="G606" s="42" t="n">
        <f aca="false">SUM(G607:G620)</f>
        <v>273340.17</v>
      </c>
      <c r="H606" s="42" t="n">
        <f aca="false">SUM(H607:H620)</f>
        <v>292880.44</v>
      </c>
      <c r="I606" s="42" t="n">
        <f aca="false">SUM(I607:I620)</f>
        <v>282737</v>
      </c>
      <c r="J606" s="57" t="n">
        <f aca="false">(I606/H606)*100</f>
        <v>96.5366618542365</v>
      </c>
      <c r="K606" s="13" t="n">
        <f aca="false">(I606/E606)*100</f>
        <v>134.638038692394</v>
      </c>
      <c r="L606" s="31" t="n">
        <f aca="false">(I606/$I$872)*100</f>
        <v>0.699745260224917</v>
      </c>
    </row>
    <row r="607" customFormat="false" ht="31.5" hidden="false" customHeight="true" outlineLevel="0" collapsed="false">
      <c r="A607" s="25"/>
      <c r="B607" s="12"/>
      <c r="C607" s="45" t="n">
        <v>3020</v>
      </c>
      <c r="D607" s="45" t="s">
        <v>72</v>
      </c>
      <c r="E607" s="46" t="n">
        <v>3227.55</v>
      </c>
      <c r="F607" s="74" t="n">
        <v>100</v>
      </c>
      <c r="G607" s="46" t="n">
        <v>3580.5</v>
      </c>
      <c r="H607" s="46" t="n">
        <v>3580.5</v>
      </c>
      <c r="I607" s="46" t="n">
        <v>3394.37</v>
      </c>
      <c r="J607" s="66" t="n">
        <f aca="false">(I607/H607)*100</f>
        <v>94.8015640273705</v>
      </c>
      <c r="K607" s="37" t="n">
        <f aca="false">(I607/E607)*100</f>
        <v>105.168626357454</v>
      </c>
      <c r="L607" s="70" t="n">
        <f aca="false">(I607/$I$872)*100</f>
        <v>0.00840071981717868</v>
      </c>
    </row>
    <row r="608" customFormat="false" ht="23.25" hidden="false" customHeight="true" outlineLevel="0" collapsed="false">
      <c r="A608" s="25"/>
      <c r="B608" s="12"/>
      <c r="C608" s="45" t="n">
        <v>3030</v>
      </c>
      <c r="D608" s="45" t="s">
        <v>102</v>
      </c>
      <c r="E608" s="46" t="n">
        <v>64</v>
      </c>
      <c r="F608" s="74" t="n">
        <v>11.9</v>
      </c>
      <c r="G608" s="46" t="n">
        <v>500</v>
      </c>
      <c r="H608" s="46" t="n">
        <v>0</v>
      </c>
      <c r="I608" s="46" t="n">
        <v>0</v>
      </c>
      <c r="J608" s="66" t="n">
        <v>0</v>
      </c>
      <c r="K608" s="37" t="n">
        <f aca="false">(I608/E608)*100</f>
        <v>0</v>
      </c>
      <c r="L608" s="70"/>
    </row>
    <row r="609" customFormat="false" ht="22.5" hidden="false" customHeight="false" outlineLevel="0" collapsed="false">
      <c r="A609" s="25"/>
      <c r="B609" s="12"/>
      <c r="C609" s="45" t="n">
        <v>4010</v>
      </c>
      <c r="D609" s="45" t="s">
        <v>53</v>
      </c>
      <c r="E609" s="46" t="n">
        <v>124804.72</v>
      </c>
      <c r="F609" s="74" t="n">
        <v>97.6</v>
      </c>
      <c r="G609" s="46" t="n">
        <v>181354.22</v>
      </c>
      <c r="H609" s="46" t="n">
        <v>192377.16</v>
      </c>
      <c r="I609" s="46" t="n">
        <v>192377.16</v>
      </c>
      <c r="J609" s="66" t="n">
        <f aca="false">(I609/H609)*100</f>
        <v>100</v>
      </c>
      <c r="K609" s="37" t="n">
        <f aca="false">(I609/E609)*100</f>
        <v>154.14253563487</v>
      </c>
      <c r="L609" s="70" t="n">
        <f aca="false">(I609/$I$872)*100</f>
        <v>0.476113865130954</v>
      </c>
    </row>
    <row r="610" customFormat="false" ht="22.5" hidden="false" customHeight="true" outlineLevel="0" collapsed="false">
      <c r="A610" s="25"/>
      <c r="B610" s="12"/>
      <c r="C610" s="45" t="n">
        <v>4040</v>
      </c>
      <c r="D610" s="45" t="s">
        <v>74</v>
      </c>
      <c r="E610" s="46" t="n">
        <v>8689.41</v>
      </c>
      <c r="F610" s="74" t="n">
        <v>100</v>
      </c>
      <c r="G610" s="46" t="n">
        <v>10080.92</v>
      </c>
      <c r="H610" s="46" t="n">
        <v>10018.59</v>
      </c>
      <c r="I610" s="46" t="n">
        <v>10018.59</v>
      </c>
      <c r="J610" s="75" t="n">
        <f aca="false">(I610/H610)*100</f>
        <v>100</v>
      </c>
      <c r="K610" s="37" t="n">
        <f aca="false">(I610/E610)*100</f>
        <v>115.296550628869</v>
      </c>
      <c r="L610" s="70" t="n">
        <f aca="false">(I610/$I$872)*100</f>
        <v>0.0247949892183787</v>
      </c>
    </row>
    <row r="611" customFormat="false" ht="33.75" hidden="false" customHeight="false" outlineLevel="0" collapsed="false">
      <c r="A611" s="25"/>
      <c r="B611" s="12"/>
      <c r="C611" s="45" t="n">
        <v>4110</v>
      </c>
      <c r="D611" s="45" t="s">
        <v>34</v>
      </c>
      <c r="E611" s="46" t="n">
        <v>25491.66</v>
      </c>
      <c r="F611" s="74" t="n">
        <v>100</v>
      </c>
      <c r="G611" s="46" t="n">
        <v>36409.13</v>
      </c>
      <c r="H611" s="46" t="n">
        <v>38823.88</v>
      </c>
      <c r="I611" s="46" t="n">
        <v>31242.93</v>
      </c>
      <c r="J611" s="66" t="n">
        <f aca="false">(I611/H611)*100</f>
        <v>80.4734869363907</v>
      </c>
      <c r="K611" s="37" t="n">
        <f aca="false">(I611/E611)*100</f>
        <v>122.56137889804</v>
      </c>
      <c r="L611" s="70" t="n">
        <f aca="false">(I611/$I$872)*100</f>
        <v>0.0773230676672627</v>
      </c>
    </row>
    <row r="612" customFormat="false" ht="22.5" hidden="false" customHeight="true" outlineLevel="0" collapsed="false">
      <c r="A612" s="25"/>
      <c r="B612" s="12"/>
      <c r="C612" s="45" t="n">
        <v>4120</v>
      </c>
      <c r="D612" s="45" t="s">
        <v>35</v>
      </c>
      <c r="E612" s="46" t="n">
        <v>2125.73</v>
      </c>
      <c r="F612" s="74" t="n">
        <v>99.9</v>
      </c>
      <c r="G612" s="46" t="n">
        <v>3386.58</v>
      </c>
      <c r="H612" s="46" t="n">
        <v>3730.14</v>
      </c>
      <c r="I612" s="46" t="n">
        <v>3535.46</v>
      </c>
      <c r="J612" s="66" t="n">
        <f aca="false">(I612/H612)*100</f>
        <v>94.7808929423561</v>
      </c>
      <c r="K612" s="37" t="n">
        <f aca="false">(I612/E612)*100</f>
        <v>166.317453298396</v>
      </c>
      <c r="L612" s="70" t="n">
        <f aca="false">(I612/$I$872)*100</f>
        <v>0.00874990318817411</v>
      </c>
    </row>
    <row r="613" customFormat="false" ht="25.5" hidden="false" customHeight="true" outlineLevel="0" collapsed="false">
      <c r="A613" s="25"/>
      <c r="B613" s="12"/>
      <c r="C613" s="45" t="n">
        <v>4170</v>
      </c>
      <c r="D613" s="45" t="s">
        <v>36</v>
      </c>
      <c r="E613" s="46" t="n">
        <v>19315.86</v>
      </c>
      <c r="F613" s="74" t="n">
        <v>65.8</v>
      </c>
      <c r="G613" s="46" t="n">
        <v>10000</v>
      </c>
      <c r="H613" s="46" t="n">
        <v>16000</v>
      </c>
      <c r="I613" s="46" t="n">
        <v>14646.86</v>
      </c>
      <c r="J613" s="66" t="n">
        <f aca="false">(I613/H613)*100</f>
        <v>91.542875</v>
      </c>
      <c r="K613" s="37" t="n">
        <f aca="false">(I613/E613)*100</f>
        <v>75.828153651973</v>
      </c>
      <c r="L613" s="70" t="n">
        <f aca="false">(I613/$I$872)*100</f>
        <v>0.0362494857842374</v>
      </c>
    </row>
    <row r="614" customFormat="false" ht="20.25" hidden="false" customHeight="true" outlineLevel="0" collapsed="false">
      <c r="A614" s="25"/>
      <c r="B614" s="12"/>
      <c r="C614" s="45" t="n">
        <v>4210</v>
      </c>
      <c r="D614" s="45" t="s">
        <v>37</v>
      </c>
      <c r="E614" s="46" t="n">
        <v>5488.91</v>
      </c>
      <c r="F614" s="74" t="n">
        <v>0</v>
      </c>
      <c r="G614" s="46" t="n">
        <v>200</v>
      </c>
      <c r="H614" s="46" t="n">
        <v>536.53</v>
      </c>
      <c r="I614" s="46" t="n">
        <v>381.53</v>
      </c>
      <c r="J614" s="66" t="n">
        <f aca="false">(I614/H614)*100</f>
        <v>71.1106555085457</v>
      </c>
      <c r="K614" s="37"/>
      <c r="L614" s="70" t="n">
        <f aca="false">(I614/$I$872)*100</f>
        <v>0.000944247866864303</v>
      </c>
    </row>
    <row r="615" customFormat="false" ht="20.25" hidden="false" customHeight="true" outlineLevel="0" collapsed="false">
      <c r="A615" s="25"/>
      <c r="B615" s="12"/>
      <c r="C615" s="45" t="n">
        <v>4280</v>
      </c>
      <c r="D615" s="45" t="s">
        <v>76</v>
      </c>
      <c r="E615" s="46" t="n">
        <v>200</v>
      </c>
      <c r="F615" s="74" t="n">
        <v>100</v>
      </c>
      <c r="G615" s="46" t="n">
        <v>245.52</v>
      </c>
      <c r="H615" s="46" t="n">
        <v>245.52</v>
      </c>
      <c r="I615" s="46" t="n">
        <v>210</v>
      </c>
      <c r="J615" s="66" t="n">
        <f aca="false">(I615/H615)*100</f>
        <v>85.5327468230694</v>
      </c>
      <c r="K615" s="37" t="n">
        <f aca="false">(I615/E615)*100</f>
        <v>105</v>
      </c>
      <c r="L615" s="70"/>
    </row>
    <row r="616" customFormat="false" ht="12" hidden="false" customHeight="true" outlineLevel="0" collapsed="false">
      <c r="A616" s="25"/>
      <c r="B616" s="12"/>
      <c r="C616" s="45" t="n">
        <v>4300</v>
      </c>
      <c r="D616" s="45" t="s">
        <v>42</v>
      </c>
      <c r="E616" s="46" t="n">
        <v>0</v>
      </c>
      <c r="F616" s="74" t="n">
        <v>0</v>
      </c>
      <c r="G616" s="46" t="n">
        <v>61.9</v>
      </c>
      <c r="H616" s="46" t="n">
        <v>61.9</v>
      </c>
      <c r="I616" s="46" t="n">
        <v>0</v>
      </c>
      <c r="J616" s="66" t="n">
        <f aca="false">(I616/H616)*100</f>
        <v>0</v>
      </c>
      <c r="K616" s="37"/>
      <c r="L616" s="70"/>
    </row>
    <row r="617" customFormat="false" ht="33.75" hidden="false" customHeight="true" outlineLevel="0" collapsed="false">
      <c r="A617" s="25"/>
      <c r="B617" s="12"/>
      <c r="C617" s="45" t="n">
        <v>4360</v>
      </c>
      <c r="D617" s="45" t="s">
        <v>110</v>
      </c>
      <c r="E617" s="46" t="n">
        <v>3520</v>
      </c>
      <c r="F617" s="74"/>
      <c r="G617" s="46" t="n">
        <v>7680</v>
      </c>
      <c r="H617" s="46" t="n">
        <v>7680</v>
      </c>
      <c r="I617" s="46" t="n">
        <v>7680</v>
      </c>
      <c r="J617" s="66" t="n">
        <f aca="false">(I617/H617)*100</f>
        <v>100</v>
      </c>
      <c r="K617" s="37"/>
      <c r="L617" s="70"/>
    </row>
    <row r="618" customFormat="false" ht="22.5" hidden="false" customHeight="true" outlineLevel="0" collapsed="false">
      <c r="A618" s="25"/>
      <c r="B618" s="12"/>
      <c r="C618" s="45" t="n">
        <v>4410</v>
      </c>
      <c r="D618" s="45" t="s">
        <v>113</v>
      </c>
      <c r="E618" s="46" t="n">
        <v>10764.21</v>
      </c>
      <c r="F618" s="74" t="n">
        <v>93.7</v>
      </c>
      <c r="G618" s="46" t="n">
        <v>12000</v>
      </c>
      <c r="H618" s="46" t="n">
        <v>11717.49</v>
      </c>
      <c r="I618" s="46" t="n">
        <v>11145.51</v>
      </c>
      <c r="J618" s="66" t="n">
        <f aca="false">(I618/H618)*100</f>
        <v>95.1185791496302</v>
      </c>
      <c r="K618" s="37" t="n">
        <f aca="false">(I618/E618)*100</f>
        <v>103.542294325362</v>
      </c>
      <c r="L618" s="70" t="n">
        <f aca="false">(I618/$I$872)*100</f>
        <v>0.0275840013697868</v>
      </c>
    </row>
    <row r="619" customFormat="false" ht="33.75" hidden="false" customHeight="false" outlineLevel="0" collapsed="false">
      <c r="A619" s="25"/>
      <c r="B619" s="12"/>
      <c r="C619" s="45" t="n">
        <v>4440</v>
      </c>
      <c r="D619" s="45" t="s">
        <v>77</v>
      </c>
      <c r="E619" s="46" t="n">
        <v>6125.81</v>
      </c>
      <c r="F619" s="74" t="n">
        <v>100</v>
      </c>
      <c r="G619" s="46" t="n">
        <v>7657.26</v>
      </c>
      <c r="H619" s="46" t="n">
        <v>7924.59</v>
      </c>
      <c r="I619" s="46" t="n">
        <v>7924.59</v>
      </c>
      <c r="J619" s="66" t="n">
        <f aca="false">(I619/H619)*100</f>
        <v>100</v>
      </c>
      <c r="K619" s="37" t="n">
        <f aca="false">(I619/E619)*100</f>
        <v>129.363953501659</v>
      </c>
      <c r="L619" s="70" t="n">
        <f aca="false">(I619/$I$872)*100</f>
        <v>0.0196125526256761</v>
      </c>
    </row>
    <row r="620" customFormat="false" ht="37.5" hidden="false" customHeight="true" outlineLevel="0" collapsed="false">
      <c r="A620" s="25"/>
      <c r="B620" s="12"/>
      <c r="C620" s="45" t="n">
        <v>4700</v>
      </c>
      <c r="D620" s="45" t="s">
        <v>180</v>
      </c>
      <c r="E620" s="46" t="n">
        <v>180</v>
      </c>
      <c r="F620" s="74" t="n">
        <v>100</v>
      </c>
      <c r="G620" s="46" t="n">
        <v>184.14</v>
      </c>
      <c r="H620" s="46" t="n">
        <v>184.14</v>
      </c>
      <c r="I620" s="46" t="n">
        <v>180</v>
      </c>
      <c r="J620" s="75" t="n">
        <f aca="false">(I620/H620)*100</f>
        <v>97.7517106549365</v>
      </c>
      <c r="K620" s="37" t="n">
        <f aca="false">(I620/E620)*100</f>
        <v>100</v>
      </c>
      <c r="L620" s="70" t="n">
        <f aca="false">(I620/$I$872)*100</f>
        <v>0.000445481655533181</v>
      </c>
    </row>
    <row r="621" s="80" customFormat="true" ht="21" hidden="false" customHeight="false" outlineLevel="0" collapsed="false">
      <c r="A621" s="25"/>
      <c r="B621" s="109" t="n">
        <v>85230</v>
      </c>
      <c r="C621" s="12"/>
      <c r="D621" s="12" t="s">
        <v>220</v>
      </c>
      <c r="E621" s="16" t="n">
        <f aca="false">E622</f>
        <v>178725.53</v>
      </c>
      <c r="F621" s="14" t="n">
        <v>99</v>
      </c>
      <c r="G621" s="16" t="n">
        <f aca="false">G622</f>
        <v>206930</v>
      </c>
      <c r="H621" s="16" t="n">
        <f aca="false">H622</f>
        <v>208430</v>
      </c>
      <c r="I621" s="16" t="n">
        <f aca="false">I622</f>
        <v>208398.45</v>
      </c>
      <c r="J621" s="13" t="n">
        <f aca="false">(I621/H621)*100</f>
        <v>99.9848630235571</v>
      </c>
      <c r="K621" s="13"/>
      <c r="L621" s="68"/>
    </row>
    <row r="622" customFormat="false" ht="11.25" hidden="false" customHeight="false" outlineLevel="0" collapsed="false">
      <c r="A622" s="25"/>
      <c r="B622" s="111"/>
      <c r="C622" s="45" t="n">
        <v>3110</v>
      </c>
      <c r="D622" s="45" t="s">
        <v>213</v>
      </c>
      <c r="E622" s="46" t="n">
        <v>178725.53</v>
      </c>
      <c r="F622" s="74" t="n">
        <v>99</v>
      </c>
      <c r="G622" s="46" t="n">
        <v>206930</v>
      </c>
      <c r="H622" s="46" t="n">
        <v>208430</v>
      </c>
      <c r="I622" s="46" t="n">
        <v>208398.45</v>
      </c>
      <c r="J622" s="75" t="n">
        <f aca="false">(I622/H622)*100</f>
        <v>99.9848630235571</v>
      </c>
      <c r="K622" s="37"/>
      <c r="L622" s="70"/>
    </row>
    <row r="623" customFormat="false" ht="21" hidden="false" customHeight="false" outlineLevel="0" collapsed="false">
      <c r="A623" s="25"/>
      <c r="B623" s="12" t="n">
        <v>85232</v>
      </c>
      <c r="C623" s="12"/>
      <c r="D623" s="12" t="s">
        <v>221</v>
      </c>
      <c r="E623" s="42" t="n">
        <f aca="false">SUM(E624:E637)</f>
        <v>16881.28</v>
      </c>
      <c r="F623" s="43" t="n">
        <v>78.6</v>
      </c>
      <c r="G623" s="42" t="n">
        <f aca="false">SUM(G624:G637)</f>
        <v>23933.58</v>
      </c>
      <c r="H623" s="42" t="n">
        <f aca="false">SUM(H624:H637)</f>
        <v>26723.23</v>
      </c>
      <c r="I623" s="42" t="n">
        <f aca="false">SUM(I624:I637)</f>
        <v>25790.34</v>
      </c>
      <c r="J623" s="57" t="n">
        <f aca="false">(I623/H623)*100</f>
        <v>96.5090672048252</v>
      </c>
      <c r="K623" s="13" t="n">
        <f aca="false">(I623/E623)*100</f>
        <v>152.774789589415</v>
      </c>
      <c r="L623" s="110" t="n">
        <f aca="false">(I623/$I$872)*100</f>
        <v>0.063828463110909</v>
      </c>
    </row>
    <row r="624" customFormat="false" ht="33" hidden="false" customHeight="true" outlineLevel="0" collapsed="false">
      <c r="A624" s="25"/>
      <c r="B624" s="12"/>
      <c r="C624" s="45" t="n">
        <v>3020</v>
      </c>
      <c r="D624" s="45" t="s">
        <v>72</v>
      </c>
      <c r="E624" s="46" t="n">
        <v>162.2</v>
      </c>
      <c r="F624" s="74" t="n">
        <v>33.2</v>
      </c>
      <c r="G624" s="46" t="n">
        <v>237.78</v>
      </c>
      <c r="H624" s="46" t="n">
        <v>237.78</v>
      </c>
      <c r="I624" s="46" t="n">
        <v>163.46</v>
      </c>
      <c r="J624" s="66" t="n">
        <f aca="false">(I624/H624)*100</f>
        <v>68.7442173437632</v>
      </c>
      <c r="K624" s="37" t="n">
        <f aca="false">(I624/E624)*100</f>
        <v>100.776818742293</v>
      </c>
      <c r="L624" s="69"/>
    </row>
    <row r="625" customFormat="false" ht="25.5" hidden="false" customHeight="true" outlineLevel="0" collapsed="false">
      <c r="A625" s="25"/>
      <c r="B625" s="12"/>
      <c r="C625" s="45" t="n">
        <v>4010</v>
      </c>
      <c r="D625" s="45" t="s">
        <v>53</v>
      </c>
      <c r="E625" s="46" t="n">
        <v>8090</v>
      </c>
      <c r="F625" s="74" t="n">
        <v>79.3</v>
      </c>
      <c r="G625" s="46" t="n">
        <v>12905</v>
      </c>
      <c r="H625" s="46" t="n">
        <v>15185.69</v>
      </c>
      <c r="I625" s="46" t="n">
        <v>15185.69</v>
      </c>
      <c r="J625" s="66" t="n">
        <f aca="false">(I625/H625)*100</f>
        <v>100</v>
      </c>
      <c r="K625" s="37" t="n">
        <f aca="false">(I625/E625)*100</f>
        <v>187.709394313968</v>
      </c>
      <c r="L625" s="69" t="n">
        <f aca="false">(I625/$I$872)*100</f>
        <v>0.0375830351200759</v>
      </c>
    </row>
    <row r="626" customFormat="false" ht="21.75" hidden="false" customHeight="true" outlineLevel="0" collapsed="false">
      <c r="A626" s="25"/>
      <c r="B626" s="12"/>
      <c r="C626" s="45" t="n">
        <v>4040</v>
      </c>
      <c r="D626" s="45" t="s">
        <v>74</v>
      </c>
      <c r="E626" s="46" t="n">
        <v>323.81</v>
      </c>
      <c r="F626" s="74" t="n">
        <v>100</v>
      </c>
      <c r="G626" s="46" t="n">
        <v>1071</v>
      </c>
      <c r="H626" s="46" t="n">
        <v>1071</v>
      </c>
      <c r="I626" s="46" t="n">
        <v>1071</v>
      </c>
      <c r="J626" s="66" t="n">
        <f aca="false">(I626/H626)*100</f>
        <v>100</v>
      </c>
      <c r="K626" s="37" t="n">
        <f aca="false">(I626/E626)*100</f>
        <v>330.749513603656</v>
      </c>
      <c r="L626" s="69"/>
    </row>
    <row r="627" customFormat="false" ht="33.75" hidden="false" customHeight="false" outlineLevel="0" collapsed="false">
      <c r="A627" s="25"/>
      <c r="B627" s="12"/>
      <c r="C627" s="45" t="n">
        <v>4110</v>
      </c>
      <c r="D627" s="45" t="s">
        <v>34</v>
      </c>
      <c r="E627" s="46" t="n">
        <v>1452.4</v>
      </c>
      <c r="F627" s="74" t="n">
        <v>82</v>
      </c>
      <c r="G627" s="46" t="n">
        <v>2578.87</v>
      </c>
      <c r="H627" s="46" t="n">
        <v>2799.4</v>
      </c>
      <c r="I627" s="46" t="n">
        <v>2791.97</v>
      </c>
      <c r="J627" s="75" t="n">
        <f aca="false">(I627/H627)*100</f>
        <v>99.7345859827106</v>
      </c>
      <c r="K627" s="37" t="n">
        <f aca="false">(I627/E627)*100</f>
        <v>192.231478931424</v>
      </c>
      <c r="L627" s="69" t="n">
        <f aca="false">(I627/$I$872)*100</f>
        <v>0.00690984120999431</v>
      </c>
    </row>
    <row r="628" customFormat="false" ht="22.5" hidden="false" customHeight="false" outlineLevel="0" collapsed="false">
      <c r="A628" s="25"/>
      <c r="B628" s="12"/>
      <c r="C628" s="45" t="n">
        <v>4120</v>
      </c>
      <c r="D628" s="45" t="s">
        <v>35</v>
      </c>
      <c r="E628" s="46" t="n">
        <v>328.6</v>
      </c>
      <c r="F628" s="74" t="n">
        <v>100</v>
      </c>
      <c r="G628" s="46" t="n">
        <v>366.91</v>
      </c>
      <c r="H628" s="46" t="n">
        <v>398.29</v>
      </c>
      <c r="I628" s="46" t="n">
        <v>397.23</v>
      </c>
      <c r="J628" s="66" t="n">
        <f aca="false">(I628/H628)*100</f>
        <v>99.7338622611665</v>
      </c>
      <c r="K628" s="37" t="n">
        <f aca="false">(I628/E628)*100</f>
        <v>120.885575167377</v>
      </c>
      <c r="L628" s="69"/>
    </row>
    <row r="629" customFormat="false" ht="21.75" hidden="false" customHeight="true" outlineLevel="0" collapsed="false">
      <c r="A629" s="25"/>
      <c r="B629" s="12"/>
      <c r="C629" s="45" t="n">
        <v>4210</v>
      </c>
      <c r="D629" s="45" t="s">
        <v>37</v>
      </c>
      <c r="E629" s="46" t="n">
        <v>782.32</v>
      </c>
      <c r="F629" s="74" t="n">
        <v>89.7</v>
      </c>
      <c r="G629" s="46" t="n">
        <v>956.55</v>
      </c>
      <c r="H629" s="46" t="n">
        <v>866.55</v>
      </c>
      <c r="I629" s="46" t="n">
        <v>146.03</v>
      </c>
      <c r="J629" s="66" t="n">
        <f aca="false">(I629/H629)*100</f>
        <v>16.8518839074491</v>
      </c>
      <c r="K629" s="37" t="n">
        <f aca="false">(I629/E629)*100</f>
        <v>18.6662746702117</v>
      </c>
      <c r="L629" s="69"/>
    </row>
    <row r="630" customFormat="false" ht="11.25" hidden="false" customHeight="false" outlineLevel="0" collapsed="false">
      <c r="A630" s="25"/>
      <c r="B630" s="12"/>
      <c r="C630" s="45" t="n">
        <v>4260</v>
      </c>
      <c r="D630" s="45" t="s">
        <v>38</v>
      </c>
      <c r="E630" s="46" t="n">
        <v>2472.49</v>
      </c>
      <c r="F630" s="74" t="n">
        <v>89.6</v>
      </c>
      <c r="G630" s="46" t="n">
        <v>2483.78</v>
      </c>
      <c r="H630" s="46" t="n">
        <v>2808.93</v>
      </c>
      <c r="I630" s="46" t="n">
        <v>2777.44</v>
      </c>
      <c r="J630" s="66" t="n">
        <f aca="false">(I630/H630)*100</f>
        <v>98.8789325472689</v>
      </c>
      <c r="K630" s="37" t="n">
        <f aca="false">(I630/E630)*100</f>
        <v>112.333720257716</v>
      </c>
      <c r="L630" s="69" t="n">
        <f aca="false">(I630/$I$872)*100</f>
        <v>0.00687388094080043</v>
      </c>
    </row>
    <row r="631" customFormat="false" ht="22.5" hidden="false" customHeight="false" outlineLevel="0" collapsed="false">
      <c r="A631" s="25"/>
      <c r="B631" s="12"/>
      <c r="C631" s="45" t="n">
        <v>4280</v>
      </c>
      <c r="D631" s="45" t="s">
        <v>76</v>
      </c>
      <c r="E631" s="46" t="n">
        <v>0</v>
      </c>
      <c r="F631" s="74" t="n">
        <v>44.9</v>
      </c>
      <c r="G631" s="46" t="n">
        <v>40</v>
      </c>
      <c r="H631" s="46" t="n">
        <v>40</v>
      </c>
      <c r="I631" s="46" t="n">
        <v>0</v>
      </c>
      <c r="J631" s="66" t="n">
        <f aca="false">(I631/H631)*100</f>
        <v>0</v>
      </c>
      <c r="K631" s="37"/>
      <c r="L631" s="69"/>
    </row>
    <row r="632" customFormat="false" ht="21.75" hidden="false" customHeight="true" outlineLevel="0" collapsed="false">
      <c r="A632" s="25"/>
      <c r="B632" s="12"/>
      <c r="C632" s="45" t="n">
        <v>4300</v>
      </c>
      <c r="D632" s="45" t="s">
        <v>42</v>
      </c>
      <c r="E632" s="46" t="n">
        <v>146.28</v>
      </c>
      <c r="F632" s="74" t="n">
        <v>20.3</v>
      </c>
      <c r="G632" s="46" t="n">
        <v>156.2</v>
      </c>
      <c r="H632" s="46" t="n">
        <v>156.2</v>
      </c>
      <c r="I632" s="46" t="n">
        <v>156.2</v>
      </c>
      <c r="J632" s="66" t="n">
        <f aca="false">(I632/H632)*100</f>
        <v>100</v>
      </c>
      <c r="K632" s="37" t="n">
        <f aca="false">(I632/E632)*100</f>
        <v>106.781514902926</v>
      </c>
      <c r="L632" s="69"/>
    </row>
    <row r="633" customFormat="false" ht="31.5" hidden="false" customHeight="true" outlineLevel="0" collapsed="false">
      <c r="A633" s="25"/>
      <c r="B633" s="12"/>
      <c r="C633" s="45" t="n">
        <v>4360</v>
      </c>
      <c r="D633" s="45" t="s">
        <v>144</v>
      </c>
      <c r="E633" s="46" t="n">
        <v>36</v>
      </c>
      <c r="F633" s="74" t="n">
        <v>4.9</v>
      </c>
      <c r="G633" s="46" t="n">
        <v>36.83</v>
      </c>
      <c r="H633" s="46" t="n">
        <v>36.83</v>
      </c>
      <c r="I633" s="46" t="n">
        <v>19.21</v>
      </c>
      <c r="J633" s="66" t="n">
        <f aca="false">(I633/H633)*100</f>
        <v>52.1585663860983</v>
      </c>
      <c r="K633" s="37" t="n">
        <f aca="false">(I633/E633)*100</f>
        <v>53.3611111111111</v>
      </c>
      <c r="L633" s="69"/>
    </row>
    <row r="634" customFormat="false" ht="56.25" hidden="false" customHeight="false" outlineLevel="0" collapsed="false">
      <c r="A634" s="25"/>
      <c r="B634" s="12"/>
      <c r="C634" s="45" t="n">
        <v>4400</v>
      </c>
      <c r="D634" s="45" t="s">
        <v>125</v>
      </c>
      <c r="E634" s="46" t="n">
        <v>1685.52</v>
      </c>
      <c r="F634" s="74" t="n">
        <v>72.9</v>
      </c>
      <c r="G634" s="46" t="n">
        <v>1724.28</v>
      </c>
      <c r="H634" s="46" t="n">
        <v>1712.35</v>
      </c>
      <c r="I634" s="46" t="n">
        <v>1712.35</v>
      </c>
      <c r="J634" s="66" t="n">
        <f aca="false">(I634/H634)*100</f>
        <v>100</v>
      </c>
      <c r="K634" s="37" t="n">
        <f aca="false">(I634/E634)*100</f>
        <v>101.591793630452</v>
      </c>
      <c r="L634" s="69"/>
    </row>
    <row r="635" customFormat="false" ht="22.5" hidden="false" customHeight="true" outlineLevel="0" collapsed="false">
      <c r="A635" s="25"/>
      <c r="B635" s="12"/>
      <c r="C635" s="45" t="n">
        <v>4410</v>
      </c>
      <c r="D635" s="45" t="s">
        <v>113</v>
      </c>
      <c r="E635" s="46" t="n">
        <v>156</v>
      </c>
      <c r="F635" s="74" t="n">
        <v>87.7</v>
      </c>
      <c r="G635" s="46" t="n">
        <v>153.45</v>
      </c>
      <c r="H635" s="46" t="n">
        <v>153.45</v>
      </c>
      <c r="I635" s="46" t="n">
        <v>123</v>
      </c>
      <c r="J635" s="66" t="n">
        <f aca="false">(I635/H635)*100</f>
        <v>80.1564027370479</v>
      </c>
      <c r="K635" s="37" t="n">
        <f aca="false">(I635/E635)*100</f>
        <v>78.8461538461538</v>
      </c>
      <c r="L635" s="69"/>
    </row>
    <row r="636" customFormat="false" ht="33.75" hidden="false" customHeight="true" outlineLevel="0" collapsed="false">
      <c r="A636" s="25"/>
      <c r="B636" s="12"/>
      <c r="C636" s="45" t="n">
        <v>4440</v>
      </c>
      <c r="D636" s="45" t="s">
        <v>77</v>
      </c>
      <c r="E636" s="46" t="n">
        <v>1185.66</v>
      </c>
      <c r="F636" s="74" t="n">
        <v>100</v>
      </c>
      <c r="G636" s="46" t="n">
        <v>1212.93</v>
      </c>
      <c r="H636" s="46" t="n">
        <v>1246.76</v>
      </c>
      <c r="I636" s="46" t="n">
        <v>1246.76</v>
      </c>
      <c r="J636" s="75" t="n">
        <f aca="false">(I636/H636)*100</f>
        <v>100</v>
      </c>
      <c r="K636" s="37" t="n">
        <f aca="false">(I636/E636)*100</f>
        <v>105.153247980028</v>
      </c>
      <c r="L636" s="69"/>
    </row>
    <row r="637" customFormat="false" ht="34.5" hidden="false" customHeight="true" outlineLevel="0" collapsed="false">
      <c r="A637" s="25"/>
      <c r="B637" s="12"/>
      <c r="C637" s="45" t="n">
        <v>4700</v>
      </c>
      <c r="D637" s="45" t="s">
        <v>180</v>
      </c>
      <c r="E637" s="46" t="n">
        <v>60</v>
      </c>
      <c r="F637" s="74" t="n">
        <v>65.4</v>
      </c>
      <c r="G637" s="46" t="n">
        <v>10</v>
      </c>
      <c r="H637" s="46" t="n">
        <v>10</v>
      </c>
      <c r="I637" s="46" t="n">
        <v>0</v>
      </c>
      <c r="J637" s="66" t="n">
        <f aca="false">(I637/H637)*100</f>
        <v>0</v>
      </c>
      <c r="K637" s="37" t="n">
        <f aca="false">(I637/E637)*100</f>
        <v>0</v>
      </c>
      <c r="L637" s="69"/>
    </row>
    <row r="638" customFormat="false" ht="16.5" hidden="false" customHeight="true" outlineLevel="0" collapsed="false">
      <c r="A638" s="25"/>
      <c r="B638" s="61" t="n">
        <v>85295</v>
      </c>
      <c r="C638" s="12"/>
      <c r="D638" s="12" t="s">
        <v>51</v>
      </c>
      <c r="E638" s="28" t="n">
        <f aca="false">SUM(E639:E644)</f>
        <v>140697.42</v>
      </c>
      <c r="F638" s="29" t="n">
        <v>91.4</v>
      </c>
      <c r="G638" s="28" t="n">
        <f aca="false">SUM(G639:G644)</f>
        <v>2015232</v>
      </c>
      <c r="H638" s="28" t="n">
        <f aca="false">SUM(H639:H644)</f>
        <v>18652</v>
      </c>
      <c r="I638" s="28" t="n">
        <f aca="false">SUM(I639:I644)</f>
        <v>10046.09</v>
      </c>
      <c r="J638" s="57" t="n">
        <f aca="false">(I638/H638)*100</f>
        <v>53.8606583744371</v>
      </c>
      <c r="K638" s="13" t="n">
        <f aca="false">(I638/E638)*100</f>
        <v>7.1402091097335</v>
      </c>
      <c r="L638" s="31" t="n">
        <f aca="false">(I638/$I$872)*100</f>
        <v>0.0248630489157518</v>
      </c>
    </row>
    <row r="639" customFormat="false" ht="67.5" hidden="true" customHeight="false" outlineLevel="0" collapsed="false">
      <c r="A639" s="25"/>
      <c r="B639" s="61"/>
      <c r="C639" s="45" t="n">
        <v>2820</v>
      </c>
      <c r="D639" s="45" t="s">
        <v>121</v>
      </c>
      <c r="E639" s="52"/>
      <c r="F639" s="53" t="n">
        <v>0</v>
      </c>
      <c r="G639" s="52" t="n">
        <v>0</v>
      </c>
      <c r="H639" s="52"/>
      <c r="I639" s="52"/>
      <c r="J639" s="38"/>
      <c r="K639" s="37"/>
      <c r="L639" s="38"/>
    </row>
    <row r="640" customFormat="false" ht="12" hidden="false" customHeight="true" outlineLevel="0" collapsed="false">
      <c r="A640" s="25"/>
      <c r="B640" s="61"/>
      <c r="C640" s="45" t="n">
        <v>3110</v>
      </c>
      <c r="D640" s="45" t="s">
        <v>213</v>
      </c>
      <c r="E640" s="46" t="n">
        <v>5095.62</v>
      </c>
      <c r="F640" s="74" t="n">
        <v>86.8</v>
      </c>
      <c r="G640" s="46" t="n">
        <v>10272</v>
      </c>
      <c r="H640" s="46" t="n">
        <v>6572</v>
      </c>
      <c r="I640" s="46" t="n">
        <v>5765.1</v>
      </c>
      <c r="J640" s="66" t="n">
        <f aca="false">(I640/H640)*100</f>
        <v>87.7221545952526</v>
      </c>
      <c r="K640" s="37" t="n">
        <f aca="false">(I640/E640)*100</f>
        <v>113.138342341069</v>
      </c>
      <c r="L640" s="38" t="n">
        <f aca="false">(I640/$I$872)*100</f>
        <v>0.0142680349573019</v>
      </c>
    </row>
    <row r="641" customFormat="false" ht="22.5" hidden="false" customHeight="true" outlineLevel="0" collapsed="false">
      <c r="A641" s="25"/>
      <c r="B641" s="61"/>
      <c r="C641" s="45" t="n">
        <v>4210</v>
      </c>
      <c r="D641" s="45" t="s">
        <v>37</v>
      </c>
      <c r="E641" s="46"/>
      <c r="F641" s="74"/>
      <c r="G641" s="46" t="n">
        <v>0</v>
      </c>
      <c r="H641" s="46" t="n">
        <v>0</v>
      </c>
      <c r="I641" s="46" t="n">
        <v>0</v>
      </c>
      <c r="J641" s="66"/>
      <c r="K641" s="37"/>
      <c r="L641" s="38"/>
    </row>
    <row r="642" customFormat="false" ht="56.25" hidden="false" customHeight="false" outlineLevel="0" collapsed="false">
      <c r="A642" s="25"/>
      <c r="B642" s="61"/>
      <c r="C642" s="45" t="n">
        <v>4400</v>
      </c>
      <c r="D642" s="45" t="s">
        <v>125</v>
      </c>
      <c r="E642" s="46" t="n">
        <v>4960</v>
      </c>
      <c r="F642" s="74"/>
      <c r="G642" s="46" t="n">
        <v>4960</v>
      </c>
      <c r="H642" s="46" t="n">
        <v>2080</v>
      </c>
      <c r="I642" s="46" t="n">
        <v>2080</v>
      </c>
      <c r="J642" s="66"/>
      <c r="K642" s="37"/>
      <c r="L642" s="38"/>
    </row>
    <row r="643" customFormat="false" ht="22.5" hidden="false" customHeight="false" outlineLevel="0" collapsed="false">
      <c r="A643" s="97"/>
      <c r="B643" s="112"/>
      <c r="C643" s="45" t="n">
        <v>6057</v>
      </c>
      <c r="D643" s="45" t="s">
        <v>79</v>
      </c>
      <c r="E643" s="46" t="n">
        <v>110500</v>
      </c>
      <c r="F643" s="74"/>
      <c r="G643" s="46" t="n">
        <v>1600000</v>
      </c>
      <c r="H643" s="46" t="n">
        <v>0</v>
      </c>
      <c r="I643" s="46" t="n">
        <v>0</v>
      </c>
      <c r="J643" s="66"/>
      <c r="K643" s="37"/>
      <c r="L643" s="38"/>
    </row>
    <row r="644" customFormat="false" ht="22.5" hidden="false" customHeight="false" outlineLevel="0" collapsed="false">
      <c r="A644" s="97"/>
      <c r="B644" s="112"/>
      <c r="C644" s="45" t="n">
        <v>6059</v>
      </c>
      <c r="D644" s="45" t="s">
        <v>79</v>
      </c>
      <c r="E644" s="46" t="n">
        <v>20141.8</v>
      </c>
      <c r="F644" s="74"/>
      <c r="G644" s="46" t="n">
        <v>400000</v>
      </c>
      <c r="H644" s="46" t="n">
        <v>10000</v>
      </c>
      <c r="I644" s="46" t="n">
        <v>2200.99</v>
      </c>
      <c r="J644" s="66"/>
      <c r="K644" s="37"/>
      <c r="L644" s="38"/>
    </row>
    <row r="645" customFormat="false" ht="30.75" hidden="false" customHeight="true" outlineLevel="0" collapsed="false">
      <c r="A645" s="73" t="n">
        <v>854</v>
      </c>
      <c r="B645" s="27"/>
      <c r="C645" s="27"/>
      <c r="D645" s="18" t="s">
        <v>222</v>
      </c>
      <c r="E645" s="28" t="n">
        <f aca="false">E646+E653</f>
        <v>373847.75</v>
      </c>
      <c r="F645" s="29" t="n">
        <v>95.6</v>
      </c>
      <c r="G645" s="28" t="n">
        <f aca="false">G646+G653</f>
        <v>378590</v>
      </c>
      <c r="H645" s="28" t="n">
        <f aca="false">H646+H653</f>
        <v>472014</v>
      </c>
      <c r="I645" s="28" t="n">
        <f aca="false">I646+I653</f>
        <v>432794.94</v>
      </c>
      <c r="J645" s="113" t="n">
        <f aca="false">(I645/H645)*100</f>
        <v>91.6911235683688</v>
      </c>
      <c r="K645" s="13" t="n">
        <f aca="false">(I645/E645)*100</f>
        <v>115.767699551489</v>
      </c>
      <c r="L645" s="31" t="n">
        <f aca="false">(I645/$I$872)*100</f>
        <v>1.07112336876435</v>
      </c>
    </row>
    <row r="646" customFormat="false" ht="14.25" hidden="false" customHeight="true" outlineLevel="0" collapsed="false">
      <c r="A646" s="73"/>
      <c r="B646" s="73" t="n">
        <v>85401</v>
      </c>
      <c r="C646" s="27"/>
      <c r="D646" s="114" t="s">
        <v>223</v>
      </c>
      <c r="E646" s="28" t="n">
        <f aca="false">E647+E648+E650+E649+E651+E652</f>
        <v>236560.87</v>
      </c>
      <c r="F646" s="29" t="n">
        <v>93.7</v>
      </c>
      <c r="G646" s="28" t="n">
        <f aca="false">G647+G648+G650+G649+G651+G652</f>
        <v>308590</v>
      </c>
      <c r="H646" s="28" t="n">
        <f aca="false">H647+H648+H650+H649+H651+H652</f>
        <v>319079</v>
      </c>
      <c r="I646" s="28" t="n">
        <f aca="false">I647+I648+I650+I649+I651+I652</f>
        <v>303664.14</v>
      </c>
      <c r="J646" s="113" t="n">
        <f aca="false">(I646/H646)*100</f>
        <v>95.1689518896574</v>
      </c>
      <c r="K646" s="13" t="n">
        <f aca="false">(I646/E646)*100</f>
        <v>128.3661748454</v>
      </c>
      <c r="L646" s="31" t="n">
        <f aca="false">(I646/$I$872)*100</f>
        <v>0.751537798962554</v>
      </c>
    </row>
    <row r="647" customFormat="false" ht="33.75" hidden="false" customHeight="true" outlineLevel="0" collapsed="false">
      <c r="A647" s="73"/>
      <c r="B647" s="73"/>
      <c r="C647" s="32" t="n">
        <v>3020</v>
      </c>
      <c r="D647" s="45" t="s">
        <v>72</v>
      </c>
      <c r="E647" s="55" t="n">
        <v>12583.77</v>
      </c>
      <c r="F647" s="108" t="n">
        <v>90</v>
      </c>
      <c r="G647" s="55" t="n">
        <v>16720</v>
      </c>
      <c r="H647" s="55" t="n">
        <v>17920</v>
      </c>
      <c r="I647" s="55" t="n">
        <v>17321.08</v>
      </c>
      <c r="J647" s="115" t="n">
        <f aca="false">(I647/H647)*100</f>
        <v>96.6578125</v>
      </c>
      <c r="K647" s="37" t="n">
        <f aca="false">(I647/E647)*100</f>
        <v>137.646190291145</v>
      </c>
      <c r="L647" s="70" t="n">
        <f aca="false">(I647/$I$872)*100</f>
        <v>0.0428679077445704</v>
      </c>
    </row>
    <row r="648" customFormat="false" ht="20.25" hidden="false" customHeight="true" outlineLevel="0" collapsed="false">
      <c r="A648" s="73"/>
      <c r="B648" s="73"/>
      <c r="C648" s="32" t="n">
        <v>4010</v>
      </c>
      <c r="D648" s="45" t="s">
        <v>53</v>
      </c>
      <c r="E648" s="55" t="n">
        <v>167363.99</v>
      </c>
      <c r="F648" s="108" t="n">
        <v>95</v>
      </c>
      <c r="G648" s="55" t="n">
        <v>214980</v>
      </c>
      <c r="H648" s="55" t="n">
        <v>225470</v>
      </c>
      <c r="I648" s="55" t="n">
        <v>215943.25</v>
      </c>
      <c r="J648" s="115" t="n">
        <f aca="false">(I648/H648)*100</f>
        <v>95.7747150396949</v>
      </c>
      <c r="K648" s="37" t="n">
        <f aca="false">(I648/E648)*100</f>
        <v>129.026112486921</v>
      </c>
      <c r="L648" s="70" t="n">
        <f aca="false">(I648/$I$872)*100</f>
        <v>0.53443753617342</v>
      </c>
    </row>
    <row r="649" customFormat="false" ht="21.75" hidden="false" customHeight="true" outlineLevel="0" collapsed="false">
      <c r="A649" s="73"/>
      <c r="B649" s="73"/>
      <c r="C649" s="32" t="n">
        <v>4040</v>
      </c>
      <c r="D649" s="45" t="s">
        <v>74</v>
      </c>
      <c r="E649" s="55" t="n">
        <v>10859.79</v>
      </c>
      <c r="F649" s="108" t="n">
        <v>100</v>
      </c>
      <c r="G649" s="55" t="n">
        <v>15000</v>
      </c>
      <c r="H649" s="55" t="n">
        <v>12289</v>
      </c>
      <c r="I649" s="55" t="n">
        <v>12288.2</v>
      </c>
      <c r="J649" s="116" t="n">
        <f aca="false">(I649/H649)*100</f>
        <v>99.9934901131093</v>
      </c>
      <c r="K649" s="37" t="n">
        <f aca="false">(I649/E649)*100</f>
        <v>113.153200936666</v>
      </c>
      <c r="L649" s="70" t="n">
        <f aca="false">(I649/$I$872)*100</f>
        <v>0.0304120426640157</v>
      </c>
    </row>
    <row r="650" customFormat="false" ht="22.5" hidden="false" customHeight="true" outlineLevel="0" collapsed="false">
      <c r="A650" s="73"/>
      <c r="B650" s="73"/>
      <c r="C650" s="32" t="n">
        <v>4110</v>
      </c>
      <c r="D650" s="45" t="s">
        <v>34</v>
      </c>
      <c r="E650" s="55" t="n">
        <v>32335.16</v>
      </c>
      <c r="F650" s="108" t="n">
        <v>90.4</v>
      </c>
      <c r="G650" s="55" t="n">
        <v>43050</v>
      </c>
      <c r="H650" s="55" t="n">
        <v>43560</v>
      </c>
      <c r="I650" s="55" t="n">
        <v>39679.08</v>
      </c>
      <c r="J650" s="116" t="n">
        <f aca="false">(I650/H650)*100</f>
        <v>91.0906336088154</v>
      </c>
      <c r="K650" s="37" t="n">
        <f aca="false">(I650/E650)*100</f>
        <v>122.711871535505</v>
      </c>
      <c r="L650" s="70" t="n">
        <f aca="false">(I650/$I$872)*100</f>
        <v>0.098201679157964</v>
      </c>
    </row>
    <row r="651" customFormat="false" ht="22.5" hidden="false" customHeight="false" outlineLevel="0" collapsed="false">
      <c r="A651" s="73"/>
      <c r="B651" s="73"/>
      <c r="C651" s="32" t="n">
        <v>4120</v>
      </c>
      <c r="D651" s="45" t="s">
        <v>35</v>
      </c>
      <c r="E651" s="55" t="n">
        <v>4375.24</v>
      </c>
      <c r="F651" s="108" t="n">
        <v>85.8</v>
      </c>
      <c r="G651" s="55" t="n">
        <v>6140</v>
      </c>
      <c r="H651" s="55" t="n">
        <v>6140</v>
      </c>
      <c r="I651" s="55" t="n">
        <v>5159.82</v>
      </c>
      <c r="J651" s="116" t="n">
        <f aca="false">(I651/H651)*100</f>
        <v>84.0361563517915</v>
      </c>
      <c r="K651" s="37" t="n">
        <f aca="false">(I651/E651)*100</f>
        <v>117.932273429572</v>
      </c>
      <c r="L651" s="70" t="n">
        <f aca="false">(I651/$I$872)*100</f>
        <v>0.012770028643629</v>
      </c>
    </row>
    <row r="652" customFormat="false" ht="32.25" hidden="false" customHeight="true" outlineLevel="0" collapsed="false">
      <c r="A652" s="73"/>
      <c r="B652" s="73"/>
      <c r="C652" s="32" t="n">
        <v>4440</v>
      </c>
      <c r="D652" s="45" t="s">
        <v>224</v>
      </c>
      <c r="E652" s="55" t="n">
        <v>9042.92</v>
      </c>
      <c r="F652" s="108" t="n">
        <v>90</v>
      </c>
      <c r="G652" s="55" t="n">
        <v>12700</v>
      </c>
      <c r="H652" s="55" t="n">
        <v>13700</v>
      </c>
      <c r="I652" s="55" t="n">
        <v>13272.71</v>
      </c>
      <c r="J652" s="115" t="n">
        <f aca="false">(I652/H652)*100</f>
        <v>96.8810948905109</v>
      </c>
      <c r="K652" s="37" t="n">
        <f aca="false">(I652/E652)*100</f>
        <v>146.774603778426</v>
      </c>
      <c r="L652" s="70" t="n">
        <f aca="false">(I652/$I$872)*100</f>
        <v>0.0328486045789545</v>
      </c>
    </row>
    <row r="653" customFormat="false" ht="42" hidden="false" customHeight="false" outlineLevel="0" collapsed="false">
      <c r="A653" s="73"/>
      <c r="B653" s="27" t="n">
        <v>85415</v>
      </c>
      <c r="C653" s="27"/>
      <c r="D653" s="12" t="s">
        <v>225</v>
      </c>
      <c r="E653" s="28" t="n">
        <f aca="false">E655+E656</f>
        <v>137286.88</v>
      </c>
      <c r="F653" s="29" t="n">
        <v>98.5</v>
      </c>
      <c r="G653" s="28" t="n">
        <f aca="false">G655+G656+G654</f>
        <v>70000</v>
      </c>
      <c r="H653" s="28" t="n">
        <f aca="false">H655+H656+H654</f>
        <v>152935</v>
      </c>
      <c r="I653" s="28" t="n">
        <f aca="false">I655+I656+I654</f>
        <v>129130.8</v>
      </c>
      <c r="J653" s="113" t="n">
        <f aca="false">(I653/H653)*100</f>
        <v>84.4350868015824</v>
      </c>
      <c r="K653" s="13" t="n">
        <f aca="false">(I653/E653)*100</f>
        <v>94.0590972713489</v>
      </c>
      <c r="L653" s="31" t="n">
        <f aca="false">(I653/$I$872)*100</f>
        <v>0.3195855698018</v>
      </c>
    </row>
    <row r="654" customFormat="false" ht="67.5" hidden="false" customHeight="false" outlineLevel="0" collapsed="false">
      <c r="A654" s="73"/>
      <c r="B654" s="27"/>
      <c r="C654" s="32" t="n">
        <v>2810</v>
      </c>
      <c r="D654" s="45" t="s">
        <v>226</v>
      </c>
      <c r="E654" s="52"/>
      <c r="F654" s="53"/>
      <c r="G654" s="52"/>
      <c r="H654" s="52" t="n">
        <v>5000</v>
      </c>
      <c r="I654" s="52" t="n">
        <v>5000</v>
      </c>
      <c r="J654" s="117"/>
      <c r="K654" s="37"/>
      <c r="L654" s="38"/>
    </row>
    <row r="655" customFormat="false" ht="14.25" hidden="false" customHeight="true" outlineLevel="0" collapsed="false">
      <c r="A655" s="73"/>
      <c r="B655" s="27"/>
      <c r="C655" s="32" t="n">
        <v>3240</v>
      </c>
      <c r="D655" s="45" t="s">
        <v>227</v>
      </c>
      <c r="E655" s="55" t="n">
        <v>136598.53</v>
      </c>
      <c r="F655" s="108" t="n">
        <v>98.8</v>
      </c>
      <c r="G655" s="55" t="n">
        <v>70000</v>
      </c>
      <c r="H655" s="55" t="n">
        <v>142100</v>
      </c>
      <c r="I655" s="55" t="n">
        <v>118520.8</v>
      </c>
      <c r="J655" s="116" t="n">
        <f aca="false">(I655/H655)*100</f>
        <v>83.406615059817</v>
      </c>
      <c r="K655" s="37" t="n">
        <f aca="false">(I655/E655)*100</f>
        <v>86.7657946245835</v>
      </c>
      <c r="L655" s="38" t="n">
        <f aca="false">(I655/$I$872)*100</f>
        <v>0.293326901106206</v>
      </c>
    </row>
    <row r="656" customFormat="false" ht="21.75" hidden="false" customHeight="true" outlineLevel="0" collapsed="false">
      <c r="A656" s="73"/>
      <c r="B656" s="27"/>
      <c r="C656" s="32" t="n">
        <v>3260</v>
      </c>
      <c r="D656" s="45" t="s">
        <v>228</v>
      </c>
      <c r="E656" s="55" t="n">
        <v>688.35</v>
      </c>
      <c r="F656" s="108" t="n">
        <v>86.7</v>
      </c>
      <c r="G656" s="55" t="n">
        <v>0</v>
      </c>
      <c r="H656" s="55" t="n">
        <v>5835</v>
      </c>
      <c r="I656" s="55" t="n">
        <v>5610</v>
      </c>
      <c r="J656" s="116" t="n">
        <f aca="false">(I656/H656)*100</f>
        <v>96.1439588688946</v>
      </c>
      <c r="K656" s="37" t="n">
        <f aca="false">(I656/E656)*100</f>
        <v>814.992373066027</v>
      </c>
      <c r="L656" s="38" t="n">
        <f aca="false">(I656/$I$872)*100</f>
        <v>0.0138841782641175</v>
      </c>
    </row>
    <row r="657" s="80" customFormat="true" ht="11.25" hidden="false" customHeight="true" outlineLevel="0" collapsed="false">
      <c r="A657" s="103" t="n">
        <v>855</v>
      </c>
      <c r="B657" s="27"/>
      <c r="C657" s="27"/>
      <c r="D657" s="12" t="s">
        <v>229</v>
      </c>
      <c r="E657" s="85" t="n">
        <f aca="false">E658+E674+E694+E698+E708</f>
        <v>8538615.22</v>
      </c>
      <c r="F657" s="118" t="n">
        <v>99.4</v>
      </c>
      <c r="G657" s="85" t="n">
        <f aca="false">G658+G674+G694+G698+G708+G710</f>
        <v>8117142.83</v>
      </c>
      <c r="H657" s="85" t="n">
        <f aca="false">H658+H674+H694+H698+H708+H710</f>
        <v>9727790.64</v>
      </c>
      <c r="I657" s="85" t="n">
        <f aca="false">I658+I674+I694+I698+I708+I710</f>
        <v>9680091.36</v>
      </c>
      <c r="J657" s="116" t="n">
        <f aca="false">(I657/H657)*100</f>
        <v>99.509659677462</v>
      </c>
      <c r="K657" s="37" t="n">
        <f aca="false">(I657/E657)*100</f>
        <v>113.368398863159</v>
      </c>
      <c r="L657" s="38" t="n">
        <f aca="false">(I657/$I$872)*100</f>
        <v>23.9572395820291</v>
      </c>
    </row>
    <row r="658" s="80" customFormat="true" ht="21.75" hidden="false" customHeight="true" outlineLevel="0" collapsed="false">
      <c r="A658" s="103"/>
      <c r="B658" s="27" t="n">
        <v>85501</v>
      </c>
      <c r="C658" s="27"/>
      <c r="D658" s="12" t="s">
        <v>230</v>
      </c>
      <c r="E658" s="85" t="n">
        <f aca="false">SUM(E659:E673)</f>
        <v>4733233.61</v>
      </c>
      <c r="F658" s="118" t="n">
        <v>99.4</v>
      </c>
      <c r="G658" s="85" t="n">
        <f aca="false">SUM(G659:G673)</f>
        <v>4386477.14</v>
      </c>
      <c r="H658" s="85" t="n">
        <f aca="false">SUM(H659:H673)</f>
        <v>5662661.65</v>
      </c>
      <c r="I658" s="85" t="n">
        <f aca="false">SUM(I659:I673)</f>
        <v>5660457.56</v>
      </c>
      <c r="J658" s="116" t="n">
        <f aca="false">(I658/H658)*100</f>
        <v>99.9610767844482</v>
      </c>
      <c r="K658" s="37" t="n">
        <f aca="false">(I658/E658)*100</f>
        <v>119.589651101121</v>
      </c>
      <c r="L658" s="38" t="n">
        <f aca="false">(I658/$I$872)*100</f>
        <v>14.0090555828006</v>
      </c>
    </row>
    <row r="659" customFormat="false" ht="21.75" hidden="false" customHeight="true" outlineLevel="0" collapsed="false">
      <c r="A659" s="103"/>
      <c r="B659" s="103"/>
      <c r="C659" s="32" t="n">
        <v>3020</v>
      </c>
      <c r="D659" s="45" t="s">
        <v>72</v>
      </c>
      <c r="E659" s="55" t="n">
        <v>182.48</v>
      </c>
      <c r="F659" s="108" t="n">
        <v>88.8</v>
      </c>
      <c r="G659" s="55" t="n">
        <v>500</v>
      </c>
      <c r="H659" s="55" t="n">
        <v>500</v>
      </c>
      <c r="I659" s="55" t="n">
        <v>500</v>
      </c>
      <c r="J659" s="116" t="n">
        <f aca="false">(I659/H659)*100</f>
        <v>100</v>
      </c>
      <c r="K659" s="37" t="n">
        <f aca="false">(I659/E659)*100</f>
        <v>274.002630425252</v>
      </c>
      <c r="L659" s="38" t="n">
        <f aca="false">(I659/$I$872)*100</f>
        <v>0.00123744904314772</v>
      </c>
    </row>
    <row r="660" customFormat="false" ht="13.5" hidden="false" customHeight="true" outlineLevel="0" collapsed="false">
      <c r="A660" s="103"/>
      <c r="B660" s="103"/>
      <c r="C660" s="32" t="n">
        <v>3110</v>
      </c>
      <c r="D660" s="45" t="s">
        <v>213</v>
      </c>
      <c r="E660" s="55" t="n">
        <v>4650348.84</v>
      </c>
      <c r="F660" s="108" t="n">
        <v>99.4</v>
      </c>
      <c r="G660" s="55" t="n">
        <v>4297181.72</v>
      </c>
      <c r="H660" s="55" t="n">
        <v>5576519.75</v>
      </c>
      <c r="I660" s="55" t="n">
        <v>5575400.24</v>
      </c>
      <c r="J660" s="116" t="n">
        <f aca="false">(I660/H660)*100</f>
        <v>99.9799245757177</v>
      </c>
      <c r="K660" s="37" t="n">
        <f aca="false">(I660/E660)*100</f>
        <v>119.89208620315</v>
      </c>
      <c r="L660" s="38" t="n">
        <f aca="false">(I660/$I$872)*100</f>
        <v>13.7985473843072</v>
      </c>
    </row>
    <row r="661" customFormat="false" ht="21.75" hidden="false" customHeight="true" outlineLevel="0" collapsed="false">
      <c r="A661" s="103"/>
      <c r="B661" s="103"/>
      <c r="C661" s="32" t="n">
        <v>4010</v>
      </c>
      <c r="D661" s="45" t="s">
        <v>53</v>
      </c>
      <c r="E661" s="55" t="n">
        <v>48660.04</v>
      </c>
      <c r="F661" s="108" t="n">
        <v>100</v>
      </c>
      <c r="G661" s="55" t="n">
        <v>55146.27</v>
      </c>
      <c r="H661" s="55" t="n">
        <v>55146.27</v>
      </c>
      <c r="I661" s="55" t="n">
        <v>55146.05</v>
      </c>
      <c r="J661" s="116" t="n">
        <f aca="false">(I661/H661)*100</f>
        <v>99.9996010609603</v>
      </c>
      <c r="K661" s="37" t="n">
        <f aca="false">(I661/E661)*100</f>
        <v>113.329232774983</v>
      </c>
      <c r="L661" s="38" t="n">
        <f aca="false">(I661/$I$872)*100</f>
        <v>0.136480853611753</v>
      </c>
    </row>
    <row r="662" customFormat="false" ht="21.75" hidden="false" customHeight="true" outlineLevel="0" collapsed="false">
      <c r="A662" s="103"/>
      <c r="B662" s="103"/>
      <c r="C662" s="32" t="n">
        <v>4040</v>
      </c>
      <c r="D662" s="45" t="s">
        <v>74</v>
      </c>
      <c r="E662" s="55" t="n">
        <v>4806.75</v>
      </c>
      <c r="F662" s="108" t="n">
        <v>99.4</v>
      </c>
      <c r="G662" s="55" t="n">
        <v>4865.46</v>
      </c>
      <c r="H662" s="55" t="n">
        <v>4459.87</v>
      </c>
      <c r="I662" s="55" t="n">
        <v>4459.87</v>
      </c>
      <c r="J662" s="116" t="n">
        <f aca="false">(I662/H662)*100</f>
        <v>100</v>
      </c>
      <c r="K662" s="37" t="n">
        <f aca="false">(I662/E662)*100</f>
        <v>92.7834815623862</v>
      </c>
      <c r="L662" s="38" t="n">
        <f aca="false">(I662/$I$872)*100</f>
        <v>0.0110377237281265</v>
      </c>
    </row>
    <row r="663" customFormat="false" ht="21.75" hidden="false" customHeight="true" outlineLevel="0" collapsed="false">
      <c r="A663" s="103"/>
      <c r="B663" s="103"/>
      <c r="C663" s="32" t="n">
        <v>4110</v>
      </c>
      <c r="D663" s="45" t="s">
        <v>34</v>
      </c>
      <c r="E663" s="55" t="n">
        <v>8878.22</v>
      </c>
      <c r="F663" s="108" t="n">
        <v>96.5</v>
      </c>
      <c r="G663" s="55" t="n">
        <v>10334.02</v>
      </c>
      <c r="H663" s="55" t="n">
        <v>10334.02</v>
      </c>
      <c r="I663" s="55" t="n">
        <v>10049.75</v>
      </c>
      <c r="J663" s="116" t="n">
        <f aca="false">(I663/H663)*100</f>
        <v>97.24918279624</v>
      </c>
      <c r="K663" s="37" t="n">
        <f aca="false">(I663/E663)*100</f>
        <v>113.195550459439</v>
      </c>
      <c r="L663" s="38" t="n">
        <f aca="false">(I663/$I$872)*100</f>
        <v>0.0248721070427477</v>
      </c>
    </row>
    <row r="664" customFormat="false" ht="21.75" hidden="false" customHeight="true" outlineLevel="0" collapsed="false">
      <c r="A664" s="103"/>
      <c r="B664" s="103"/>
      <c r="C664" s="32" t="n">
        <v>4120</v>
      </c>
      <c r="D664" s="45" t="s">
        <v>35</v>
      </c>
      <c r="E664" s="55" t="n">
        <v>1257.16</v>
      </c>
      <c r="F664" s="108" t="n">
        <v>96.4</v>
      </c>
      <c r="G664" s="55" t="n">
        <v>1470.28</v>
      </c>
      <c r="H664" s="55" t="n">
        <v>1470.28</v>
      </c>
      <c r="I664" s="55" t="n">
        <v>1429.85</v>
      </c>
      <c r="J664" s="116" t="n">
        <f aca="false">(I664/H664)*100</f>
        <v>97.2501836384906</v>
      </c>
      <c r="K664" s="37" t="n">
        <f aca="false">(I664/E664)*100</f>
        <v>113.73651722931</v>
      </c>
      <c r="L664" s="38" t="n">
        <f aca="false">(I664/$I$872)*100</f>
        <v>0.00353873302868955</v>
      </c>
    </row>
    <row r="665" customFormat="false" ht="21.75" hidden="false" customHeight="true" outlineLevel="0" collapsed="false">
      <c r="A665" s="103"/>
      <c r="B665" s="103"/>
      <c r="C665" s="32" t="n">
        <v>4210</v>
      </c>
      <c r="D665" s="45" t="s">
        <v>37</v>
      </c>
      <c r="E665" s="55" t="n">
        <v>2437.56</v>
      </c>
      <c r="F665" s="108" t="n">
        <v>100</v>
      </c>
      <c r="G665" s="55" t="n">
        <v>2057.27</v>
      </c>
      <c r="H665" s="55" t="n">
        <v>1522.56</v>
      </c>
      <c r="I665" s="55" t="n">
        <v>788.01</v>
      </c>
      <c r="J665" s="116" t="n">
        <f aca="false">(I665/H665)*100</f>
        <v>51.7555958385876</v>
      </c>
      <c r="K665" s="37" t="n">
        <f aca="false">(I665/E665)*100</f>
        <v>32.3278196229016</v>
      </c>
      <c r="L665" s="38" t="n">
        <f aca="false">(I665/$I$872)*100</f>
        <v>0.00195024444098168</v>
      </c>
    </row>
    <row r="666" customFormat="false" ht="10.5" hidden="false" customHeight="true" outlineLevel="0" collapsed="false">
      <c r="A666" s="103"/>
      <c r="B666" s="103"/>
      <c r="C666" s="32" t="n">
        <v>4260</v>
      </c>
      <c r="D666" s="45" t="s">
        <v>38</v>
      </c>
      <c r="E666" s="55" t="n">
        <v>1569.05</v>
      </c>
      <c r="F666" s="108" t="n">
        <v>100</v>
      </c>
      <c r="G666" s="55" t="n">
        <v>1707.44</v>
      </c>
      <c r="H666" s="55" t="n">
        <v>2061.44</v>
      </c>
      <c r="I666" s="55" t="n">
        <v>2061.44</v>
      </c>
      <c r="J666" s="116" t="n">
        <f aca="false">(I666/H666)*100</f>
        <v>100</v>
      </c>
      <c r="K666" s="37" t="n">
        <f aca="false">(I666/E666)*100</f>
        <v>131.381409132915</v>
      </c>
      <c r="L666" s="38" t="n">
        <f aca="false">(I666/$I$872)*100</f>
        <v>0.00510185391101289</v>
      </c>
    </row>
    <row r="667" customFormat="false" ht="21.75" hidden="false" customHeight="true" outlineLevel="0" collapsed="false">
      <c r="A667" s="103"/>
      <c r="B667" s="103"/>
      <c r="C667" s="32" t="n">
        <v>4280</v>
      </c>
      <c r="D667" s="45" t="s">
        <v>76</v>
      </c>
      <c r="E667" s="55" t="n">
        <v>0</v>
      </c>
      <c r="F667" s="108" t="n">
        <v>0</v>
      </c>
      <c r="G667" s="55" t="n">
        <v>50</v>
      </c>
      <c r="H667" s="55" t="n">
        <v>50</v>
      </c>
      <c r="I667" s="55" t="n">
        <v>40</v>
      </c>
      <c r="J667" s="116" t="n">
        <f aca="false">(I667/H667)*100</f>
        <v>80</v>
      </c>
      <c r="K667" s="37"/>
      <c r="L667" s="38" t="n">
        <f aca="false">(I667/$I$872)*100</f>
        <v>9.8995923451818E-005</v>
      </c>
    </row>
    <row r="668" customFormat="false" ht="21.75" hidden="false" customHeight="true" outlineLevel="0" collapsed="false">
      <c r="A668" s="103"/>
      <c r="B668" s="103"/>
      <c r="C668" s="32" t="n">
        <v>4300</v>
      </c>
      <c r="D668" s="45" t="s">
        <v>42</v>
      </c>
      <c r="E668" s="55" t="n">
        <v>11243.24</v>
      </c>
      <c r="F668" s="108" t="n">
        <v>89.2</v>
      </c>
      <c r="G668" s="55" t="n">
        <v>8791.43</v>
      </c>
      <c r="H668" s="55" t="n">
        <v>5416.21</v>
      </c>
      <c r="I668" s="55" t="n">
        <v>5416.21</v>
      </c>
      <c r="J668" s="116" t="n">
        <f aca="false">(I668/H668)*100</f>
        <v>100</v>
      </c>
      <c r="K668" s="37" t="n">
        <f aca="false">(I668/E668)*100</f>
        <v>48.1730355306833</v>
      </c>
      <c r="L668" s="38" t="n">
        <f aca="false">(I668/$I$872)*100</f>
        <v>0.0134045677639743</v>
      </c>
    </row>
    <row r="669" customFormat="false" ht="32.25" hidden="false" customHeight="true" outlineLevel="0" collapsed="false">
      <c r="A669" s="103"/>
      <c r="B669" s="103"/>
      <c r="C669" s="32" t="n">
        <v>4360</v>
      </c>
      <c r="D669" s="45" t="s">
        <v>144</v>
      </c>
      <c r="E669" s="55" t="n">
        <v>344</v>
      </c>
      <c r="F669" s="108" t="n">
        <v>99.9</v>
      </c>
      <c r="G669" s="55" t="n">
        <v>351.91</v>
      </c>
      <c r="H669" s="55" t="n">
        <v>406.91</v>
      </c>
      <c r="I669" s="55" t="n">
        <v>406.91</v>
      </c>
      <c r="J669" s="116" t="n">
        <f aca="false">(I669/H669)*100</f>
        <v>100</v>
      </c>
      <c r="K669" s="37" t="n">
        <f aca="false">(I669/E669)*100</f>
        <v>118.287790697674</v>
      </c>
      <c r="L669" s="38" t="n">
        <f aca="false">(I669/$I$872)*100</f>
        <v>0.00100706078029448</v>
      </c>
    </row>
    <row r="670" customFormat="false" ht="56.25" hidden="false" customHeight="true" outlineLevel="0" collapsed="false">
      <c r="A670" s="103"/>
      <c r="B670" s="103"/>
      <c r="C670" s="32" t="n">
        <v>4400</v>
      </c>
      <c r="D670" s="45" t="s">
        <v>125</v>
      </c>
      <c r="E670" s="55" t="n">
        <v>1134.05</v>
      </c>
      <c r="F670" s="108" t="n">
        <v>80.1</v>
      </c>
      <c r="G670" s="55" t="n">
        <v>1160.13</v>
      </c>
      <c r="H670" s="55" t="n">
        <v>1413.13</v>
      </c>
      <c r="I670" s="55" t="n">
        <v>1413.13</v>
      </c>
      <c r="J670" s="116" t="n">
        <f aca="false">(I670/H670)*100</f>
        <v>100</v>
      </c>
      <c r="K670" s="37" t="n">
        <f aca="false">(I670/E670)*100</f>
        <v>124.609144217627</v>
      </c>
      <c r="L670" s="38" t="n">
        <f aca="false">(I670/$I$872)*100</f>
        <v>0.00349735273268669</v>
      </c>
    </row>
    <row r="671" customFormat="false" ht="21.75" hidden="false" customHeight="true" outlineLevel="0" collapsed="false">
      <c r="A671" s="103"/>
      <c r="B671" s="103"/>
      <c r="C671" s="32" t="n">
        <v>4410</v>
      </c>
      <c r="D671" s="45" t="s">
        <v>113</v>
      </c>
      <c r="E671" s="55" t="n">
        <v>0</v>
      </c>
      <c r="F671" s="108" t="n">
        <v>30</v>
      </c>
      <c r="G671" s="55" t="n">
        <v>18.41</v>
      </c>
      <c r="H671" s="55" t="n">
        <v>18.41</v>
      </c>
      <c r="I671" s="55" t="n">
        <v>3.5</v>
      </c>
      <c r="J671" s="116" t="n">
        <f aca="false">(I671/H671)*100</f>
        <v>19.0114068441065</v>
      </c>
      <c r="K671" s="37"/>
      <c r="L671" s="38" t="n">
        <f aca="false">(I671/$I$872)*100</f>
        <v>8.66214330203407E-006</v>
      </c>
    </row>
    <row r="672" customFormat="false" ht="21.75" hidden="false" customHeight="true" outlineLevel="0" collapsed="false">
      <c r="A672" s="103"/>
      <c r="B672" s="103"/>
      <c r="C672" s="32" t="n">
        <v>4440</v>
      </c>
      <c r="D672" s="45" t="s">
        <v>77</v>
      </c>
      <c r="E672" s="55" t="n">
        <v>2372.22</v>
      </c>
      <c r="F672" s="108" t="n">
        <v>100</v>
      </c>
      <c r="G672" s="55" t="n">
        <v>2403.78</v>
      </c>
      <c r="H672" s="55" t="n">
        <v>2403.78</v>
      </c>
      <c r="I672" s="55" t="n">
        <v>2403.78</v>
      </c>
      <c r="J672" s="116" t="n">
        <f aca="false">(I672/H672)*100</f>
        <v>100</v>
      </c>
      <c r="K672" s="37" t="n">
        <f aca="false">(I672/E672)*100</f>
        <v>101.330399372739</v>
      </c>
      <c r="L672" s="38" t="n">
        <f aca="false">(I672/$I$872)*100</f>
        <v>0.00594911052187528</v>
      </c>
    </row>
    <row r="673" customFormat="false" ht="33.75" hidden="false" customHeight="true" outlineLevel="0" collapsed="false">
      <c r="A673" s="103"/>
      <c r="B673" s="27"/>
      <c r="C673" s="32" t="n">
        <v>4700</v>
      </c>
      <c r="D673" s="45" t="s">
        <v>180</v>
      </c>
      <c r="E673" s="55" t="n">
        <v>0</v>
      </c>
      <c r="F673" s="108" t="n">
        <v>100</v>
      </c>
      <c r="G673" s="55" t="n">
        <v>439.02</v>
      </c>
      <c r="H673" s="55" t="n">
        <v>939.02</v>
      </c>
      <c r="I673" s="55" t="n">
        <v>938.82</v>
      </c>
      <c r="J673" s="116" t="n">
        <f aca="false">(I673/H673)*100</f>
        <v>99.9787011991225</v>
      </c>
      <c r="K673" s="37"/>
      <c r="L673" s="38" t="n">
        <f aca="false">(I673/$I$872)*100</f>
        <v>0.00232348382137589</v>
      </c>
    </row>
    <row r="674" s="80" customFormat="true" ht="106.5" hidden="false" customHeight="true" outlineLevel="0" collapsed="false">
      <c r="A674" s="103"/>
      <c r="B674" s="27" t="n">
        <v>85502</v>
      </c>
      <c r="C674" s="27"/>
      <c r="D674" s="12" t="s">
        <v>231</v>
      </c>
      <c r="E674" s="85" t="n">
        <f aca="false">SUM(E675:E693)</f>
        <v>3398559.96</v>
      </c>
      <c r="F674" s="118" t="n">
        <v>99.3</v>
      </c>
      <c r="G674" s="85" t="n">
        <f aca="false">SUM(G675:G693)</f>
        <v>3374192.74</v>
      </c>
      <c r="H674" s="85" t="n">
        <f aca="false">SUM(H675:H693)</f>
        <v>3597508.8</v>
      </c>
      <c r="I674" s="85" t="n">
        <f aca="false">SUM(I675:I693)</f>
        <v>3572215.45</v>
      </c>
      <c r="J674" s="119" t="n">
        <f aca="false">(I674/H674)*100</f>
        <v>99.2969204133705</v>
      </c>
      <c r="K674" s="37" t="n">
        <f aca="false">(I674/E674)*100</f>
        <v>105.109678571038</v>
      </c>
      <c r="L674" s="38" t="n">
        <f aca="false">(I674/$I$872)*100</f>
        <v>8.84086918104004</v>
      </c>
    </row>
    <row r="675" customFormat="false" ht="21.75" hidden="false" customHeight="true" outlineLevel="0" collapsed="false">
      <c r="A675" s="103"/>
      <c r="B675" s="103"/>
      <c r="C675" s="32" t="n">
        <v>3020</v>
      </c>
      <c r="D675" s="45" t="s">
        <v>72</v>
      </c>
      <c r="E675" s="55" t="n">
        <v>445.21</v>
      </c>
      <c r="F675" s="108" t="n">
        <v>82.7</v>
      </c>
      <c r="G675" s="55" t="n">
        <v>1423.77</v>
      </c>
      <c r="H675" s="55" t="n">
        <v>1171.32</v>
      </c>
      <c r="I675" s="55" t="n">
        <v>1129.39</v>
      </c>
      <c r="J675" s="116" t="n">
        <f aca="false">(I675/H675)*100</f>
        <v>96.4202779769832</v>
      </c>
      <c r="K675" s="37" t="n">
        <f aca="false">(I675/E675)*100</f>
        <v>253.67579344579</v>
      </c>
      <c r="L675" s="38" t="n">
        <f aca="false">(I675/$I$872)*100</f>
        <v>0.00279512514968122</v>
      </c>
    </row>
    <row r="676" customFormat="false" ht="12.75" hidden="false" customHeight="true" outlineLevel="0" collapsed="false">
      <c r="A676" s="103"/>
      <c r="B676" s="103"/>
      <c r="C676" s="32" t="n">
        <v>3110</v>
      </c>
      <c r="D676" s="45" t="s">
        <v>213</v>
      </c>
      <c r="E676" s="55" t="n">
        <v>3246132.6</v>
      </c>
      <c r="F676" s="108" t="n">
        <v>99.5</v>
      </c>
      <c r="G676" s="55" t="n">
        <v>3201333.94</v>
      </c>
      <c r="H676" s="55" t="n">
        <v>3407263.69</v>
      </c>
      <c r="I676" s="55" t="n">
        <v>3391034.93</v>
      </c>
      <c r="J676" s="116" t="n">
        <f aca="false">(I676/H676)*100</f>
        <v>99.5237010846085</v>
      </c>
      <c r="K676" s="37" t="n">
        <f aca="false">(I676/E676)*100</f>
        <v>104.463845069052</v>
      </c>
      <c r="L676" s="38" t="n">
        <f aca="false">(I676/$I$872)*100</f>
        <v>8.39246585881802</v>
      </c>
    </row>
    <row r="677" customFormat="false" ht="21.75" hidden="false" customHeight="true" outlineLevel="0" collapsed="false">
      <c r="A677" s="103"/>
      <c r="B677" s="103"/>
      <c r="C677" s="32" t="n">
        <v>4010</v>
      </c>
      <c r="D677" s="45" t="s">
        <v>53</v>
      </c>
      <c r="E677" s="55" t="n">
        <v>97110.76</v>
      </c>
      <c r="F677" s="108" t="n">
        <v>97.5</v>
      </c>
      <c r="G677" s="55" t="n">
        <v>109456.03</v>
      </c>
      <c r="H677" s="55" t="n">
        <v>120585.3</v>
      </c>
      <c r="I677" s="55" t="n">
        <v>118461.97</v>
      </c>
      <c r="J677" s="116" t="n">
        <f aca="false">(I677/H677)*100</f>
        <v>98.2391468943561</v>
      </c>
      <c r="K677" s="37" t="n">
        <f aca="false">(I677/E677)*100</f>
        <v>121.986451346895</v>
      </c>
      <c r="L677" s="38" t="n">
        <f aca="false">(I677/$I$872)*100</f>
        <v>0.293181302851789</v>
      </c>
    </row>
    <row r="678" customFormat="false" ht="21.75" hidden="false" customHeight="true" outlineLevel="0" collapsed="false">
      <c r="A678" s="103"/>
      <c r="B678" s="103"/>
      <c r="C678" s="32" t="n">
        <v>4040</v>
      </c>
      <c r="D678" s="45" t="s">
        <v>74</v>
      </c>
      <c r="E678" s="55" t="n">
        <v>6084.19</v>
      </c>
      <c r="F678" s="108" t="n">
        <v>99.5</v>
      </c>
      <c r="G678" s="55" t="n">
        <v>6217.64</v>
      </c>
      <c r="H678" s="55" t="n">
        <v>4672.89</v>
      </c>
      <c r="I678" s="55" t="n">
        <v>4672.89</v>
      </c>
      <c r="J678" s="116" t="n">
        <f aca="false">(I678/H678)*100</f>
        <v>100</v>
      </c>
      <c r="K678" s="37" t="n">
        <f aca="false">(I678/E678)*100</f>
        <v>76.8038144765367</v>
      </c>
      <c r="L678" s="38" t="n">
        <f aca="false">(I678/$I$872)*100</f>
        <v>0.0115649265184691</v>
      </c>
    </row>
    <row r="679" customFormat="false" ht="21.75" hidden="false" customHeight="true" outlineLevel="0" collapsed="false">
      <c r="A679" s="103"/>
      <c r="B679" s="103"/>
      <c r="C679" s="32" t="n">
        <v>4110</v>
      </c>
      <c r="D679" s="45" t="s">
        <v>34</v>
      </c>
      <c r="E679" s="55" t="n">
        <v>16386.11</v>
      </c>
      <c r="F679" s="108" t="n">
        <v>96.1</v>
      </c>
      <c r="G679" s="55" t="n">
        <v>19918.93</v>
      </c>
      <c r="H679" s="55" t="n">
        <v>21835.51</v>
      </c>
      <c r="I679" s="55" t="n">
        <v>20043.28</v>
      </c>
      <c r="J679" s="116" t="n">
        <f aca="false">(I679/H679)*100</f>
        <v>91.792131257754</v>
      </c>
      <c r="K679" s="37" t="n">
        <f aca="false">(I679/E679)*100</f>
        <v>122.318719940242</v>
      </c>
      <c r="L679" s="38" t="n">
        <f aca="false">(I679/$I$872)*100</f>
        <v>0.0496050753150839</v>
      </c>
    </row>
    <row r="680" customFormat="false" ht="21.75" hidden="false" customHeight="true" outlineLevel="0" collapsed="false">
      <c r="A680" s="103"/>
      <c r="B680" s="103"/>
      <c r="C680" s="32" t="n">
        <v>4120</v>
      </c>
      <c r="D680" s="45" t="s">
        <v>35</v>
      </c>
      <c r="E680" s="55" t="n">
        <v>2326.2</v>
      </c>
      <c r="F680" s="108" t="n">
        <v>96.7</v>
      </c>
      <c r="G680" s="55" t="n">
        <v>2779.18</v>
      </c>
      <c r="H680" s="55" t="n">
        <v>3051.86</v>
      </c>
      <c r="I680" s="55" t="n">
        <v>2851.74</v>
      </c>
      <c r="J680" s="116" t="n">
        <f aca="false">(I680/H680)*100</f>
        <v>93.4426874103006</v>
      </c>
      <c r="K680" s="37" t="n">
        <f aca="false">(I680/E680)*100</f>
        <v>122.592210472014</v>
      </c>
      <c r="L680" s="38" t="n">
        <f aca="false">(I680/$I$872)*100</f>
        <v>0.00705776586861218</v>
      </c>
    </row>
    <row r="681" customFormat="false" ht="21.75" hidden="false" customHeight="true" outlineLevel="0" collapsed="false">
      <c r="A681" s="103"/>
      <c r="B681" s="103"/>
      <c r="C681" s="32" t="n">
        <v>4170</v>
      </c>
      <c r="D681" s="45" t="s">
        <v>36</v>
      </c>
      <c r="E681" s="55" t="n">
        <v>0</v>
      </c>
      <c r="F681" s="108" t="n">
        <v>0</v>
      </c>
      <c r="G681" s="55" t="n">
        <v>20</v>
      </c>
      <c r="H681" s="55" t="n">
        <v>20</v>
      </c>
      <c r="I681" s="55" t="n">
        <v>0</v>
      </c>
      <c r="J681" s="116" t="n">
        <f aca="false">(I681/H681)*100</f>
        <v>0</v>
      </c>
      <c r="K681" s="37"/>
      <c r="L681" s="38" t="n">
        <f aca="false">(I681/$I$872)*100</f>
        <v>0</v>
      </c>
    </row>
    <row r="682" customFormat="false" ht="21.75" hidden="false" customHeight="true" outlineLevel="0" collapsed="false">
      <c r="A682" s="103"/>
      <c r="B682" s="103"/>
      <c r="C682" s="32" t="n">
        <v>4210</v>
      </c>
      <c r="D682" s="45" t="s">
        <v>37</v>
      </c>
      <c r="E682" s="55" t="n">
        <v>4549.27</v>
      </c>
      <c r="F682" s="108" t="n">
        <v>100</v>
      </c>
      <c r="G682" s="55" t="n">
        <v>5969.28</v>
      </c>
      <c r="H682" s="55" t="n">
        <v>4469.28</v>
      </c>
      <c r="I682" s="55" t="n">
        <v>3559.13</v>
      </c>
      <c r="J682" s="116" t="n">
        <f aca="false">(I682/H682)*100</f>
        <v>79.6354222604088</v>
      </c>
      <c r="K682" s="37" t="n">
        <f aca="false">(I682/E682)*100</f>
        <v>78.2351893820327</v>
      </c>
      <c r="L682" s="38" t="n">
        <f aca="false">(I682/$I$872)*100</f>
        <v>0.00880848402587672</v>
      </c>
    </row>
    <row r="683" customFormat="false" ht="21.75" hidden="false" customHeight="true" outlineLevel="0" collapsed="false">
      <c r="A683" s="103"/>
      <c r="B683" s="103"/>
      <c r="C683" s="32" t="n">
        <v>4260</v>
      </c>
      <c r="D683" s="45" t="s">
        <v>38</v>
      </c>
      <c r="E683" s="55" t="n">
        <v>2847.66</v>
      </c>
      <c r="F683" s="108" t="n">
        <v>68.6</v>
      </c>
      <c r="G683" s="55" t="n">
        <v>3156.55</v>
      </c>
      <c r="H683" s="55" t="n">
        <v>4442.83</v>
      </c>
      <c r="I683" s="55" t="n">
        <v>3252.1</v>
      </c>
      <c r="J683" s="116" t="n">
        <f aca="false">(I683/H683)*100</f>
        <v>73.1988394784406</v>
      </c>
      <c r="K683" s="37" t="n">
        <f aca="false">(I683/E683)*100</f>
        <v>114.202538224367</v>
      </c>
      <c r="L683" s="38" t="n">
        <f aca="false">(I683/$I$872)*100</f>
        <v>0.00804861606644143</v>
      </c>
    </row>
    <row r="684" customFormat="false" ht="21.75" hidden="false" customHeight="true" outlineLevel="0" collapsed="false">
      <c r="A684" s="103"/>
      <c r="B684" s="103"/>
      <c r="C684" s="32" t="n">
        <v>4270</v>
      </c>
      <c r="D684" s="45" t="s">
        <v>40</v>
      </c>
      <c r="E684" s="55" t="n">
        <v>0</v>
      </c>
      <c r="F684" s="108" t="n">
        <v>0</v>
      </c>
      <c r="G684" s="55" t="n">
        <v>200</v>
      </c>
      <c r="H684" s="55" t="n">
        <v>80</v>
      </c>
      <c r="I684" s="55" t="n">
        <v>0</v>
      </c>
      <c r="J684" s="116" t="n">
        <f aca="false">(I684/H684)*100</f>
        <v>0</v>
      </c>
      <c r="K684" s="37"/>
      <c r="L684" s="38" t="n">
        <f aca="false">(I684/$I$872)*100</f>
        <v>0</v>
      </c>
    </row>
    <row r="685" customFormat="false" ht="21.75" hidden="false" customHeight="true" outlineLevel="0" collapsed="false">
      <c r="A685" s="103"/>
      <c r="B685" s="103"/>
      <c r="C685" s="32" t="n">
        <v>4280</v>
      </c>
      <c r="D685" s="45" t="s">
        <v>76</v>
      </c>
      <c r="E685" s="55" t="n">
        <v>40</v>
      </c>
      <c r="F685" s="108" t="n">
        <v>49.4</v>
      </c>
      <c r="G685" s="55" t="n">
        <v>190.92</v>
      </c>
      <c r="H685" s="55" t="n">
        <v>190.92</v>
      </c>
      <c r="I685" s="55" t="n">
        <v>70</v>
      </c>
      <c r="J685" s="116" t="n">
        <f aca="false">(I685/H685)*100</f>
        <v>36.6645715482925</v>
      </c>
      <c r="K685" s="37" t="n">
        <f aca="false">(I685/E685)*100</f>
        <v>175</v>
      </c>
      <c r="L685" s="38" t="n">
        <f aca="false">(I685/$I$872)*100</f>
        <v>0.000173242866040681</v>
      </c>
    </row>
    <row r="686" customFormat="false" ht="21.75" hidden="false" customHeight="true" outlineLevel="0" collapsed="false">
      <c r="A686" s="103"/>
      <c r="B686" s="103"/>
      <c r="C686" s="32" t="n">
        <v>4300</v>
      </c>
      <c r="D686" s="45" t="s">
        <v>42</v>
      </c>
      <c r="E686" s="55" t="n">
        <v>16034.57</v>
      </c>
      <c r="F686" s="108" t="n">
        <v>98.9</v>
      </c>
      <c r="G686" s="55" t="n">
        <v>15643.52</v>
      </c>
      <c r="H686" s="55" t="n">
        <v>21252.77</v>
      </c>
      <c r="I686" s="55" t="n">
        <v>19586.54</v>
      </c>
      <c r="J686" s="116" t="n">
        <f aca="false">(I686/H686)*100</f>
        <v>92.1599396219881</v>
      </c>
      <c r="K686" s="37" t="n">
        <f aca="false">(I686/E686)*100</f>
        <v>122.151950442076</v>
      </c>
      <c r="L686" s="38" t="n">
        <f aca="false">(I686/$I$872)*100</f>
        <v>0.0484746903631493</v>
      </c>
    </row>
    <row r="687" customFormat="false" ht="21.75" hidden="false" customHeight="true" outlineLevel="0" collapsed="false">
      <c r="A687" s="103"/>
      <c r="B687" s="103"/>
      <c r="C687" s="32" t="n">
        <v>4360</v>
      </c>
      <c r="D687" s="45" t="s">
        <v>144</v>
      </c>
      <c r="E687" s="55" t="n">
        <v>272.59</v>
      </c>
      <c r="F687" s="108" t="n">
        <v>31.6</v>
      </c>
      <c r="G687" s="55" t="n">
        <v>278.86</v>
      </c>
      <c r="H687" s="55" t="n">
        <v>343.86</v>
      </c>
      <c r="I687" s="55" t="n">
        <v>343.86</v>
      </c>
      <c r="J687" s="116" t="n">
        <f aca="false">(I687/H687)*100</f>
        <v>100</v>
      </c>
      <c r="K687" s="37" t="n">
        <f aca="false">(I687/E687)*100</f>
        <v>126.145493231593</v>
      </c>
      <c r="L687" s="38" t="n">
        <f aca="false">(I687/$I$872)*100</f>
        <v>0.000851018455953553</v>
      </c>
    </row>
    <row r="688" customFormat="false" ht="21.75" hidden="false" customHeight="true" outlineLevel="0" collapsed="false">
      <c r="A688" s="103"/>
      <c r="B688" s="103"/>
      <c r="C688" s="32" t="n">
        <v>4400</v>
      </c>
      <c r="D688" s="45" t="s">
        <v>125</v>
      </c>
      <c r="E688" s="55" t="n">
        <v>1871.65</v>
      </c>
      <c r="F688" s="108" t="n">
        <v>78.6</v>
      </c>
      <c r="G688" s="55" t="n">
        <v>2255.74</v>
      </c>
      <c r="H688" s="55" t="n">
        <v>2218.71</v>
      </c>
      <c r="I688" s="55" t="n">
        <v>1515.51</v>
      </c>
      <c r="J688" s="116" t="n">
        <f aca="false">(I688/H688)*100</f>
        <v>68.3059074867829</v>
      </c>
      <c r="K688" s="37" t="n">
        <f aca="false">(I688/E688)*100</f>
        <v>80.9718697406032</v>
      </c>
      <c r="L688" s="38" t="n">
        <f aca="false">(I688/$I$872)*100</f>
        <v>0.00375073279876162</v>
      </c>
    </row>
    <row r="689" customFormat="false" ht="21.75" hidden="false" customHeight="true" outlineLevel="0" collapsed="false">
      <c r="A689" s="103"/>
      <c r="B689" s="103"/>
      <c r="C689" s="32" t="n">
        <v>4410</v>
      </c>
      <c r="D689" s="45" t="s">
        <v>113</v>
      </c>
      <c r="E689" s="55" t="n">
        <v>30</v>
      </c>
      <c r="F689" s="108" t="n">
        <v>8.5</v>
      </c>
      <c r="G689" s="55" t="n">
        <v>71.36</v>
      </c>
      <c r="H689" s="55" t="n">
        <v>71.36</v>
      </c>
      <c r="I689" s="55" t="n">
        <v>28.5</v>
      </c>
      <c r="J689" s="116" t="n">
        <f aca="false">(I689/H689)*100</f>
        <v>39.9383408071749</v>
      </c>
      <c r="K689" s="37" t="n">
        <f aca="false">(I689/E689)*100</f>
        <v>95</v>
      </c>
      <c r="L689" s="38" t="n">
        <f aca="false">(I689/$I$872)*100</f>
        <v>7.05345954594203E-005</v>
      </c>
    </row>
    <row r="690" customFormat="false" ht="21.75" hidden="false" customHeight="true" outlineLevel="0" collapsed="false">
      <c r="A690" s="103"/>
      <c r="B690" s="103"/>
      <c r="C690" s="32" t="n">
        <v>4430</v>
      </c>
      <c r="D690" s="45" t="s">
        <v>58</v>
      </c>
      <c r="E690" s="55" t="n">
        <v>0</v>
      </c>
      <c r="F690" s="108" t="n">
        <v>98.3</v>
      </c>
      <c r="G690" s="55" t="n">
        <v>200</v>
      </c>
      <c r="H690" s="55" t="n">
        <v>83.5</v>
      </c>
      <c r="I690" s="55" t="n">
        <v>0</v>
      </c>
      <c r="J690" s="116" t="n">
        <f aca="false">(I690/H690)*100</f>
        <v>0</v>
      </c>
      <c r="K690" s="37"/>
      <c r="L690" s="38" t="n">
        <f aca="false">(I690/$I$872)*100</f>
        <v>0</v>
      </c>
    </row>
    <row r="691" customFormat="false" ht="21.75" hidden="false" customHeight="true" outlineLevel="0" collapsed="false">
      <c r="A691" s="103"/>
      <c r="B691" s="103"/>
      <c r="C691" s="32" t="n">
        <v>4440</v>
      </c>
      <c r="D691" s="45" t="s">
        <v>77</v>
      </c>
      <c r="E691" s="55" t="n">
        <v>3144.29</v>
      </c>
      <c r="F691" s="108" t="n">
        <v>100</v>
      </c>
      <c r="G691" s="55" t="n">
        <v>3216.45</v>
      </c>
      <c r="H691" s="55" t="n">
        <v>3414.43</v>
      </c>
      <c r="I691" s="55" t="n">
        <v>3414.43</v>
      </c>
      <c r="J691" s="116" t="n">
        <f aca="false">(I691/H691)*100</f>
        <v>100</v>
      </c>
      <c r="K691" s="37" t="n">
        <f aca="false">(I691/E691)*100</f>
        <v>108.591446717701</v>
      </c>
      <c r="L691" s="38" t="n">
        <f aca="false">(I691/$I$872)*100</f>
        <v>0.00845036627278977</v>
      </c>
    </row>
    <row r="692" customFormat="false" ht="35.25" hidden="false" customHeight="true" outlineLevel="0" collapsed="false">
      <c r="A692" s="103"/>
      <c r="B692" s="103"/>
      <c r="C692" s="32" t="n">
        <v>4610</v>
      </c>
      <c r="D692" s="45" t="s">
        <v>89</v>
      </c>
      <c r="E692" s="55" t="n">
        <v>0</v>
      </c>
      <c r="F692" s="108" t="n">
        <v>58.5</v>
      </c>
      <c r="G692" s="55" t="n">
        <v>600</v>
      </c>
      <c r="H692" s="55" t="n">
        <v>720</v>
      </c>
      <c r="I692" s="55" t="n">
        <v>720</v>
      </c>
      <c r="J692" s="116" t="n">
        <f aca="false">(I692/H692)*100</f>
        <v>100</v>
      </c>
      <c r="K692" s="37"/>
      <c r="L692" s="38" t="n">
        <f aca="false">(I692/$I$872)*100</f>
        <v>0.00178192662213272</v>
      </c>
    </row>
    <row r="693" customFormat="false" ht="33.75" hidden="false" customHeight="true" outlineLevel="0" collapsed="false">
      <c r="A693" s="103"/>
      <c r="B693" s="27"/>
      <c r="C693" s="32" t="n">
        <v>4700</v>
      </c>
      <c r="D693" s="45" t="s">
        <v>232</v>
      </c>
      <c r="E693" s="55" t="n">
        <v>1284.86</v>
      </c>
      <c r="F693" s="108" t="n">
        <v>97.9</v>
      </c>
      <c r="G693" s="55" t="n">
        <v>1260.57</v>
      </c>
      <c r="H693" s="55" t="n">
        <v>1620.57</v>
      </c>
      <c r="I693" s="55" t="n">
        <v>1531.18</v>
      </c>
      <c r="J693" s="116" t="n">
        <f aca="false">(I693/H693)*100</f>
        <v>94.4840395663254</v>
      </c>
      <c r="K693" s="37" t="n">
        <f aca="false">(I693/E693)*100</f>
        <v>119.170960260262</v>
      </c>
      <c r="L693" s="38" t="n">
        <f aca="false">(I693/$I$872)*100</f>
        <v>0.00378951445177387</v>
      </c>
    </row>
    <row r="694" s="80" customFormat="true" ht="11.25" hidden="false" customHeight="true" outlineLevel="0" collapsed="false">
      <c r="A694" s="103"/>
      <c r="B694" s="27" t="n">
        <v>85503</v>
      </c>
      <c r="C694" s="27"/>
      <c r="D694" s="12" t="s">
        <v>233</v>
      </c>
      <c r="E694" s="85" t="n">
        <f aca="false">E695+E696+E697</f>
        <v>125.5</v>
      </c>
      <c r="F694" s="118" t="n">
        <v>100</v>
      </c>
      <c r="G694" s="85" t="n">
        <f aca="false">G695+G696+G697</f>
        <v>100.42</v>
      </c>
      <c r="H694" s="85" t="n">
        <f aca="false">H695+H696+H697</f>
        <v>667</v>
      </c>
      <c r="I694" s="85" t="n">
        <f aca="false">I695+I696+I697</f>
        <v>663.77</v>
      </c>
      <c r="J694" s="119" t="n">
        <f aca="false">(I694/H694)*100</f>
        <v>99.5157421289355</v>
      </c>
      <c r="K694" s="37" t="n">
        <f aca="false">(I694/E694)*100</f>
        <v>528.900398406375</v>
      </c>
      <c r="L694" s="38" t="n">
        <f aca="false">(I694/$I$872)*100</f>
        <v>0.00164276310274033</v>
      </c>
    </row>
    <row r="695" customFormat="false" ht="21.75" hidden="false" customHeight="true" outlineLevel="0" collapsed="false">
      <c r="A695" s="103"/>
      <c r="B695" s="103"/>
      <c r="C695" s="32" t="n">
        <v>4210</v>
      </c>
      <c r="D695" s="45" t="s">
        <v>37</v>
      </c>
      <c r="E695" s="55" t="n">
        <v>18</v>
      </c>
      <c r="F695" s="108" t="n">
        <v>100</v>
      </c>
      <c r="G695" s="55" t="n">
        <v>18.41</v>
      </c>
      <c r="H695" s="55" t="n">
        <v>219.23</v>
      </c>
      <c r="I695" s="55" t="n">
        <v>216</v>
      </c>
      <c r="J695" s="116" t="n">
        <f aca="false">(I695/H695)*100</f>
        <v>98.5266614970579</v>
      </c>
      <c r="K695" s="37" t="n">
        <f aca="false">(I695/E695)*100</f>
        <v>1200</v>
      </c>
      <c r="L695" s="38" t="n">
        <f aca="false">(I695/$I$872)*100</f>
        <v>0.000534577986639817</v>
      </c>
    </row>
    <row r="696" customFormat="false" ht="12" hidden="false" customHeight="true" outlineLevel="0" collapsed="false">
      <c r="A696" s="103"/>
      <c r="B696" s="103"/>
      <c r="C696" s="32" t="n">
        <v>4260</v>
      </c>
      <c r="D696" s="45" t="s">
        <v>38</v>
      </c>
      <c r="E696" s="55" t="n">
        <v>52.5</v>
      </c>
      <c r="F696" s="108" t="n">
        <v>100</v>
      </c>
      <c r="G696" s="55" t="n">
        <v>34.95</v>
      </c>
      <c r="H696" s="55" t="n">
        <v>247.27</v>
      </c>
      <c r="I696" s="55" t="n">
        <v>247.27</v>
      </c>
      <c r="J696" s="116" t="n">
        <f aca="false">(I696/H696)*100</f>
        <v>100</v>
      </c>
      <c r="K696" s="37" t="n">
        <f aca="false">(I696/E696)*100</f>
        <v>470.990476190476</v>
      </c>
      <c r="L696" s="38" t="n">
        <f aca="false">(I696/$I$872)*100</f>
        <v>0.000611968049798276</v>
      </c>
    </row>
    <row r="697" customFormat="false" ht="33" hidden="false" customHeight="true" outlineLevel="0" collapsed="false">
      <c r="A697" s="103"/>
      <c r="B697" s="27"/>
      <c r="C697" s="32" t="n">
        <v>4360</v>
      </c>
      <c r="D697" s="45" t="s">
        <v>144</v>
      </c>
      <c r="E697" s="55" t="n">
        <v>55</v>
      </c>
      <c r="F697" s="108" t="n">
        <v>100</v>
      </c>
      <c r="G697" s="55" t="n">
        <v>47.06</v>
      </c>
      <c r="H697" s="55" t="n">
        <v>200.5</v>
      </c>
      <c r="I697" s="55" t="n">
        <v>200.5</v>
      </c>
      <c r="J697" s="116" t="n">
        <f aca="false">(I697/H697)*100</f>
        <v>100</v>
      </c>
      <c r="K697" s="37" t="n">
        <f aca="false">(I697/E697)*100</f>
        <v>364.545454545455</v>
      </c>
      <c r="L697" s="38" t="n">
        <f aca="false">(I697/$I$872)*100</f>
        <v>0.000496217066302238</v>
      </c>
    </row>
    <row r="698" s="80" customFormat="true" ht="15.75" hidden="false" customHeight="true" outlineLevel="0" collapsed="false">
      <c r="A698" s="103"/>
      <c r="B698" s="27" t="n">
        <v>85504</v>
      </c>
      <c r="C698" s="27"/>
      <c r="D698" s="12" t="s">
        <v>234</v>
      </c>
      <c r="E698" s="85" t="n">
        <f aca="false">E701+E702+E703+E704+E699+E705+E706+E707</f>
        <v>272876.52</v>
      </c>
      <c r="F698" s="118" t="n">
        <v>86.3</v>
      </c>
      <c r="G698" s="85" t="n">
        <f aca="false">SUM(G699:G707)</f>
        <v>206710.27</v>
      </c>
      <c r="H698" s="85" t="n">
        <f aca="false">SUM(H699:H707)</f>
        <v>280677.18</v>
      </c>
      <c r="I698" s="85" t="n">
        <f aca="false">SUM(I699:I707)</f>
        <v>267590.24</v>
      </c>
      <c r="J698" s="119" t="n">
        <f aca="false">(I698/H698)*100</f>
        <v>95.3373694291784</v>
      </c>
      <c r="K698" s="37" t="n">
        <f aca="false">(I698/E698)*100</f>
        <v>98.0627574699355</v>
      </c>
      <c r="L698" s="38" t="n">
        <f aca="false">(I698/$I$872)*100</f>
        <v>0.66225857288734</v>
      </c>
    </row>
    <row r="699" s="80" customFormat="true" ht="15" hidden="false" customHeight="true" outlineLevel="0" collapsed="false">
      <c r="A699" s="103"/>
      <c r="B699" s="103"/>
      <c r="C699" s="32" t="n">
        <v>3110</v>
      </c>
      <c r="D699" s="45" t="s">
        <v>213</v>
      </c>
      <c r="E699" s="52" t="n">
        <v>252150</v>
      </c>
      <c r="F699" s="53"/>
      <c r="G699" s="52" t="n">
        <v>186600</v>
      </c>
      <c r="H699" s="52" t="n">
        <v>259500</v>
      </c>
      <c r="I699" s="52" t="n">
        <v>252450</v>
      </c>
      <c r="J699" s="117"/>
      <c r="K699" s="37" t="n">
        <f aca="false">(I699/E699)*100</f>
        <v>100.118976799524</v>
      </c>
      <c r="L699" s="38" t="n">
        <f aca="false">(I699/$I$872)*100</f>
        <v>0.624788021885286</v>
      </c>
    </row>
    <row r="700" s="80" customFormat="true" ht="15" hidden="false" customHeight="true" outlineLevel="0" collapsed="false">
      <c r="A700" s="103"/>
      <c r="B700" s="103"/>
      <c r="C700" s="32" t="n">
        <v>4010</v>
      </c>
      <c r="D700" s="45" t="s">
        <v>53</v>
      </c>
      <c r="E700" s="52"/>
      <c r="F700" s="53"/>
      <c r="G700" s="52" t="n">
        <v>4300</v>
      </c>
      <c r="H700" s="52" t="n">
        <v>8918.35</v>
      </c>
      <c r="I700" s="52" t="n">
        <v>5628.81</v>
      </c>
      <c r="J700" s="117"/>
      <c r="K700" s="37"/>
      <c r="L700" s="38" t="n">
        <f aca="false">(I700/$I$872)*100</f>
        <v>0.0139307310971207</v>
      </c>
    </row>
    <row r="701" customFormat="false" ht="21.75" hidden="false" customHeight="true" outlineLevel="0" collapsed="false">
      <c r="A701" s="103"/>
      <c r="B701" s="103"/>
      <c r="C701" s="32" t="n">
        <v>4040</v>
      </c>
      <c r="D701" s="45" t="s">
        <v>74</v>
      </c>
      <c r="E701" s="55" t="n">
        <v>5637.46</v>
      </c>
      <c r="F701" s="108" t="n">
        <v>83.4</v>
      </c>
      <c r="G701" s="55" t="n">
        <v>0</v>
      </c>
      <c r="H701" s="55" t="n">
        <v>0</v>
      </c>
      <c r="I701" s="55" t="n">
        <v>0</v>
      </c>
      <c r="J701" s="116" t="n">
        <v>0</v>
      </c>
      <c r="K701" s="37" t="n">
        <f aca="false">(I701/E701)*100</f>
        <v>0</v>
      </c>
      <c r="L701" s="38" t="n">
        <f aca="false">(I701/$I$872)*100</f>
        <v>0</v>
      </c>
    </row>
    <row r="702" customFormat="false" ht="13.5" hidden="false" customHeight="true" outlineLevel="0" collapsed="false">
      <c r="A702" s="103"/>
      <c r="B702" s="103"/>
      <c r="C702" s="32" t="n">
        <v>4110</v>
      </c>
      <c r="D702" s="45" t="s">
        <v>34</v>
      </c>
      <c r="E702" s="55" t="n">
        <v>2780.09</v>
      </c>
      <c r="F702" s="108" t="n">
        <v>84.8</v>
      </c>
      <c r="G702" s="55" t="n">
        <v>2759.69</v>
      </c>
      <c r="H702" s="55" t="n">
        <v>2693.06</v>
      </c>
      <c r="I702" s="55" t="n">
        <v>1956.54</v>
      </c>
      <c r="J702" s="116" t="n">
        <f aca="false">(I702/H702)*100</f>
        <v>72.6511848974772</v>
      </c>
      <c r="K702" s="37" t="n">
        <f aca="false">(I702/E702)*100</f>
        <v>70.3768583031485</v>
      </c>
      <c r="L702" s="38" t="n">
        <f aca="false">(I702/$I$872)*100</f>
        <v>0.0048422371017605</v>
      </c>
    </row>
    <row r="703" customFormat="false" ht="21.75" hidden="false" customHeight="true" outlineLevel="0" collapsed="false">
      <c r="A703" s="103"/>
      <c r="B703" s="103"/>
      <c r="C703" s="32" t="n">
        <v>4120</v>
      </c>
      <c r="D703" s="45" t="s">
        <v>35</v>
      </c>
      <c r="E703" s="55" t="n">
        <v>119.78</v>
      </c>
      <c r="F703" s="108" t="n">
        <v>0</v>
      </c>
      <c r="G703" s="55" t="n">
        <v>51.54</v>
      </c>
      <c r="H703" s="55" t="n">
        <v>185.37</v>
      </c>
      <c r="I703" s="55" t="n">
        <v>137.89</v>
      </c>
      <c r="J703" s="116" t="n">
        <f aca="false">(I703/H703)*100</f>
        <v>74.3863624103145</v>
      </c>
      <c r="K703" s="37" t="n">
        <f aca="false">(I703/E703)*100</f>
        <v>115.119385540157</v>
      </c>
      <c r="L703" s="38" t="n">
        <f aca="false">(I703/$I$872)*100</f>
        <v>0.00034126369711928</v>
      </c>
    </row>
    <row r="704" customFormat="false" ht="21.75" hidden="false" customHeight="true" outlineLevel="0" collapsed="false">
      <c r="A704" s="103"/>
      <c r="B704" s="27"/>
      <c r="C704" s="32" t="n">
        <v>4170</v>
      </c>
      <c r="D704" s="45" t="s">
        <v>36</v>
      </c>
      <c r="E704" s="55" t="n">
        <v>10507.19</v>
      </c>
      <c r="F704" s="108" t="n">
        <v>87.1</v>
      </c>
      <c r="G704" s="55" t="n">
        <v>11726.04</v>
      </c>
      <c r="H704" s="55" t="n">
        <v>6720</v>
      </c>
      <c r="I704" s="55" t="n">
        <v>5733</v>
      </c>
      <c r="J704" s="116" t="n">
        <f aca="false">(I704/H704)*100</f>
        <v>85.3125</v>
      </c>
      <c r="K704" s="37" t="n">
        <f aca="false">(I704/E704)*100</f>
        <v>54.5626375843589</v>
      </c>
      <c r="L704" s="38" t="n">
        <f aca="false">(I704/$I$872)*100</f>
        <v>0.0141885907287318</v>
      </c>
    </row>
    <row r="705" customFormat="false" ht="21.75" hidden="false" customHeight="true" outlineLevel="0" collapsed="false">
      <c r="A705" s="103"/>
      <c r="B705" s="96"/>
      <c r="C705" s="32" t="n">
        <v>4210</v>
      </c>
      <c r="D705" s="45" t="s">
        <v>37</v>
      </c>
      <c r="E705" s="55" t="n">
        <v>1143.83</v>
      </c>
      <c r="F705" s="108"/>
      <c r="G705" s="55" t="n">
        <v>1071.91</v>
      </c>
      <c r="H705" s="55" t="n">
        <v>183.48</v>
      </c>
      <c r="I705" s="55" t="n">
        <v>183.48</v>
      </c>
      <c r="J705" s="116" t="n">
        <f aca="false">(I705/H705)*100</f>
        <v>100</v>
      </c>
      <c r="K705" s="37" t="n">
        <f aca="false">(I705/E705)*100</f>
        <v>16.0408452304975</v>
      </c>
      <c r="L705" s="38" t="n">
        <f aca="false">(I705/$I$872)*100</f>
        <v>0.000454094300873489</v>
      </c>
    </row>
    <row r="706" customFormat="false" ht="21.75" hidden="false" customHeight="true" outlineLevel="0" collapsed="false">
      <c r="A706" s="103"/>
      <c r="B706" s="96"/>
      <c r="C706" s="32" t="n">
        <v>4300</v>
      </c>
      <c r="D706" s="45" t="s">
        <v>42</v>
      </c>
      <c r="E706" s="55" t="n">
        <v>131.17</v>
      </c>
      <c r="F706" s="108"/>
      <c r="G706" s="55" t="n">
        <v>184.73</v>
      </c>
      <c r="H706" s="55" t="n">
        <v>2460.56</v>
      </c>
      <c r="I706" s="55" t="n">
        <v>1500.52</v>
      </c>
      <c r="J706" s="116" t="n">
        <f aca="false">(I706/H706)*100</f>
        <v>60.9828656891114</v>
      </c>
      <c r="K706" s="37"/>
      <c r="L706" s="38" t="n">
        <f aca="false">(I706/$I$872)*100</f>
        <v>0.00371363407644805</v>
      </c>
    </row>
    <row r="707" customFormat="false" ht="37.5" hidden="false" customHeight="true" outlineLevel="0" collapsed="false">
      <c r="A707" s="103"/>
      <c r="B707" s="96"/>
      <c r="C707" s="32" t="n">
        <v>4700</v>
      </c>
      <c r="D707" s="45" t="s">
        <v>232</v>
      </c>
      <c r="E707" s="55" t="n">
        <v>407</v>
      </c>
      <c r="F707" s="108"/>
      <c r="G707" s="55" t="n">
        <v>16.36</v>
      </c>
      <c r="H707" s="55" t="n">
        <v>16.36</v>
      </c>
      <c r="I707" s="55" t="n">
        <v>0</v>
      </c>
      <c r="J707" s="116" t="n">
        <f aca="false">(I707/H707)*100</f>
        <v>0</v>
      </c>
      <c r="K707" s="37"/>
      <c r="L707" s="38" t="n">
        <f aca="false">(I707/$I$872)*100</f>
        <v>0</v>
      </c>
    </row>
    <row r="708" s="80" customFormat="true" ht="14.25" hidden="false" customHeight="true" outlineLevel="0" collapsed="false">
      <c r="A708" s="103"/>
      <c r="B708" s="27" t="n">
        <v>85508</v>
      </c>
      <c r="C708" s="27"/>
      <c r="D708" s="12" t="s">
        <v>235</v>
      </c>
      <c r="E708" s="85" t="n">
        <f aca="false">E709</f>
        <v>133819.63</v>
      </c>
      <c r="F708" s="118" t="n">
        <v>100</v>
      </c>
      <c r="G708" s="85" t="n">
        <f aca="false">G709</f>
        <v>123416.26</v>
      </c>
      <c r="H708" s="85" t="n">
        <f aca="false">H709</f>
        <v>158768.01</v>
      </c>
      <c r="I708" s="85" t="n">
        <f aca="false">I709</f>
        <v>152078.57</v>
      </c>
      <c r="J708" s="119" t="n">
        <f aca="false">(I708/H708)*100</f>
        <v>95.7866575262863</v>
      </c>
      <c r="K708" s="13"/>
      <c r="L708" s="38" t="n">
        <f aca="false">(I708/$I$872)*100</f>
        <v>0.376378961859549</v>
      </c>
    </row>
    <row r="709" customFormat="false" ht="67.5" hidden="false" customHeight="false" outlineLevel="0" collapsed="false">
      <c r="A709" s="103"/>
      <c r="B709" s="103"/>
      <c r="C709" s="32" t="n">
        <v>4330</v>
      </c>
      <c r="D709" s="45" t="s">
        <v>167</v>
      </c>
      <c r="E709" s="55" t="n">
        <v>133819.63</v>
      </c>
      <c r="F709" s="108" t="n">
        <v>100</v>
      </c>
      <c r="G709" s="55" t="n">
        <v>123416.26</v>
      </c>
      <c r="H709" s="55" t="n">
        <v>158768.01</v>
      </c>
      <c r="I709" s="55" t="n">
        <v>152078.57</v>
      </c>
      <c r="J709" s="116" t="n">
        <f aca="false">(I709/H709)*100</f>
        <v>95.7866575262863</v>
      </c>
      <c r="K709" s="37"/>
      <c r="L709" s="38" t="n">
        <f aca="false">(I709/$I$872)*100</f>
        <v>0.376378961859549</v>
      </c>
    </row>
    <row r="710" customFormat="false" ht="151.5" hidden="false" customHeight="true" outlineLevel="0" collapsed="false">
      <c r="A710" s="96"/>
      <c r="B710" s="12" t="n">
        <v>85513</v>
      </c>
      <c r="C710" s="27"/>
      <c r="D710" s="120" t="s">
        <v>236</v>
      </c>
      <c r="E710" s="85"/>
      <c r="F710" s="118"/>
      <c r="G710" s="85" t="n">
        <f aca="false">G711</f>
        <v>26246</v>
      </c>
      <c r="H710" s="85" t="n">
        <f aca="false">H711</f>
        <v>27508</v>
      </c>
      <c r="I710" s="85" t="n">
        <f aca="false">I711</f>
        <v>27085.77</v>
      </c>
      <c r="J710" s="119"/>
      <c r="K710" s="13"/>
      <c r="L710" s="38" t="n">
        <f aca="false">(I710/$I$872)*100</f>
        <v>0.0670345203388387</v>
      </c>
    </row>
    <row r="711" customFormat="false" ht="33.75" hidden="false" customHeight="false" outlineLevel="0" collapsed="false">
      <c r="A711" s="96"/>
      <c r="B711" s="12"/>
      <c r="C711" s="32" t="n">
        <v>4130</v>
      </c>
      <c r="D711" s="45" t="s">
        <v>237</v>
      </c>
      <c r="E711" s="55"/>
      <c r="F711" s="108"/>
      <c r="G711" s="55" t="n">
        <v>26246</v>
      </c>
      <c r="H711" s="55" t="n">
        <v>27508</v>
      </c>
      <c r="I711" s="55" t="n">
        <v>27085.77</v>
      </c>
      <c r="J711" s="116"/>
      <c r="K711" s="37"/>
      <c r="L711" s="38" t="n">
        <f aca="false">(I711/$I$872)*100</f>
        <v>0.0670345203388387</v>
      </c>
    </row>
    <row r="712" customFormat="false" ht="41.25" hidden="false" customHeight="true" outlineLevel="0" collapsed="false">
      <c r="A712" s="26" t="s">
        <v>238</v>
      </c>
      <c r="B712" s="27"/>
      <c r="C712" s="27"/>
      <c r="D712" s="12" t="s">
        <v>239</v>
      </c>
      <c r="E712" s="28" t="n">
        <f aca="false">E716+E727+E746+E764+E781+E749+E774+E761+E756</f>
        <v>2162773.04</v>
      </c>
      <c r="F712" s="29" t="n">
        <v>76</v>
      </c>
      <c r="G712" s="28" t="n">
        <f aca="false">G716+G727+G746+G764+G781+G749+G774+G761+G756+G758</f>
        <v>4124895</v>
      </c>
      <c r="H712" s="28" t="n">
        <f aca="false">H716+H727+H746+H764+H781+H749+H774+H761+H756+H758</f>
        <v>4290583.29</v>
      </c>
      <c r="I712" s="28" t="n">
        <f aca="false">I716+I727+I746+I764+I781+I749+I774+I761+I756+I758</f>
        <v>2769948.94</v>
      </c>
      <c r="J712" s="113" t="n">
        <f aca="false">(I712/H712)*100</f>
        <v>64.5587966199346</v>
      </c>
      <c r="K712" s="13" t="n">
        <f aca="false">(I712/E712)*100</f>
        <v>128.073953612812</v>
      </c>
      <c r="L712" s="31" t="n">
        <f aca="false">(I712/$I$872)*100</f>
        <v>6.85534133074211</v>
      </c>
    </row>
    <row r="713" customFormat="false" ht="15" hidden="false" customHeight="true" outlineLevel="0" collapsed="false">
      <c r="A713" s="26"/>
      <c r="B713" s="27"/>
      <c r="C713" s="27"/>
      <c r="D713" s="121" t="s">
        <v>27</v>
      </c>
      <c r="E713" s="34" t="n">
        <f aca="false">E712-E714</f>
        <v>1873782.02</v>
      </c>
      <c r="F713" s="35" t="n">
        <v>74.9</v>
      </c>
      <c r="G713" s="34" t="n">
        <f aca="false">G712-G714</f>
        <v>1782050</v>
      </c>
      <c r="H713" s="34" t="n">
        <f aca="false">H712-H714</f>
        <v>2378284.82</v>
      </c>
      <c r="I713" s="34" t="n">
        <f aca="false">I712-I714</f>
        <v>2232183.55</v>
      </c>
      <c r="J713" s="122" t="n">
        <f aca="false">(I713/H713)*100</f>
        <v>93.8568640403634</v>
      </c>
      <c r="K713" s="37" t="n">
        <f aca="false">(I713/E713)*100</f>
        <v>119.127173074273</v>
      </c>
      <c r="L713" s="38" t="n">
        <f aca="false">(I713/$I$872)*100</f>
        <v>5.52442679615518</v>
      </c>
    </row>
    <row r="714" customFormat="false" ht="12" hidden="false" customHeight="true" outlineLevel="0" collapsed="false">
      <c r="A714" s="26"/>
      <c r="B714" s="27"/>
      <c r="C714" s="27"/>
      <c r="D714" s="121" t="s">
        <v>28</v>
      </c>
      <c r="E714" s="34" t="n">
        <f aca="false">E723+E724+E725+E740+E743+E770+E788+E789+E757+E787+E741+E742+E772+E773+E744+E745+E771+E755+E790+E722</f>
        <v>288991.02</v>
      </c>
      <c r="F714" s="35" t="n">
        <v>95.5</v>
      </c>
      <c r="G714" s="34" t="n">
        <f aca="false">G723+G724+G725+G740+G743+G770+G788+G789+G787+G741+G742+G772+G773+G744+G745+G771+G755+G790+G726+G759+G760+G754</f>
        <v>2342845</v>
      </c>
      <c r="H714" s="34" t="n">
        <f aca="false">H723+H724+H725+H740+H743+H770+H788+H789+H787+H741+H742+H772+H773+H744+H745+H771+H755+H790+H726+H759+H760+H754</f>
        <v>1912298.47</v>
      </c>
      <c r="I714" s="34" t="n">
        <f aca="false">I723+I724+I725+I740+I743+I770+I788+I789+I787+I741+I742+I772+I773+I744+I745+I771+I755+I790+I726+I759+I760+I754</f>
        <v>537765.39</v>
      </c>
      <c r="J714" s="122" t="n">
        <f aca="false">(I714/H714)*100</f>
        <v>28.1214150634132</v>
      </c>
      <c r="K714" s="37" t="n">
        <f aca="false">(I714/E714)*100</f>
        <v>186.083771737959</v>
      </c>
      <c r="L714" s="38" t="n">
        <f aca="false">(I714/$I$872)*100</f>
        <v>1.33091453458693</v>
      </c>
    </row>
    <row r="715" customFormat="false" ht="11.25" hidden="false" customHeight="false" outlineLevel="0" collapsed="false">
      <c r="A715" s="26"/>
      <c r="B715" s="32"/>
      <c r="C715" s="32"/>
      <c r="D715" s="33" t="s">
        <v>82</v>
      </c>
      <c r="E715" s="34" t="n">
        <f aca="false">E723+E724+E725+E740+E743+E770+E788+E789+E757+E787+E741+E742+E772+E773+E744+E745+E771+E755+E790</f>
        <v>288991.02</v>
      </c>
      <c r="F715" s="35" t="n">
        <v>95.5</v>
      </c>
      <c r="G715" s="34" t="n">
        <f aca="false">G723+G724+G725+G740+G743+G770+G788+G789+G787+G741+G742+G772+G773+G744+G745+G771+G755+G790+G726+G759+G760+G754</f>
        <v>2342845</v>
      </c>
      <c r="H715" s="34" t="n">
        <f aca="false">H723+H724+H725+H740+H743+H770+H788+H789+H787+H741+H742+H772+H773+H744+H745+H771+H755+H790+H726+H759+H760+H754</f>
        <v>1912298.47</v>
      </c>
      <c r="I715" s="34" t="n">
        <f aca="false">I723+I724+I725+I740+I743+I770+I788+I789+I787+I741+I742+I772+I773+I744+I745+I771+I755+I790+I726+I759+I760+I754</f>
        <v>537765.39</v>
      </c>
      <c r="J715" s="122" t="n">
        <f aca="false">(I715/H715)*100</f>
        <v>28.1214150634132</v>
      </c>
      <c r="K715" s="37" t="n">
        <f aca="false">(I715/E715)*100</f>
        <v>186.083771737959</v>
      </c>
      <c r="L715" s="38" t="n">
        <f aca="false">(I715/$I$872)*100</f>
        <v>1.33091453458693</v>
      </c>
    </row>
    <row r="716" customFormat="false" ht="24" hidden="false" customHeight="true" outlineLevel="0" collapsed="false">
      <c r="A716" s="26"/>
      <c r="B716" s="73" t="n">
        <v>90001</v>
      </c>
      <c r="C716" s="27"/>
      <c r="D716" s="12" t="s">
        <v>240</v>
      </c>
      <c r="E716" s="28" t="n">
        <f aca="false">E720+E723+E724+E725+E717+E721+E718+E722+E719</f>
        <v>351106.08</v>
      </c>
      <c r="F716" s="29" t="n">
        <v>89.7</v>
      </c>
      <c r="G716" s="28" t="n">
        <f aca="false">SUM(G717:G726)</f>
        <v>1406000</v>
      </c>
      <c r="H716" s="28" t="n">
        <f aca="false">SUM(H717:H726)</f>
        <v>203693.84</v>
      </c>
      <c r="I716" s="28" t="n">
        <f aca="false">SUM(I717:I726)</f>
        <v>196083.88</v>
      </c>
      <c r="J716" s="113" t="n">
        <f aca="false">(I716/H716)*100</f>
        <v>96.2640205516279</v>
      </c>
      <c r="K716" s="13" t="n">
        <f aca="false">(I716/E716)*100</f>
        <v>55.8474749283749</v>
      </c>
      <c r="L716" s="31" t="n">
        <f aca="false">(I716/$I$872)*100</f>
        <v>0.485287619365387</v>
      </c>
    </row>
    <row r="717" customFormat="false" ht="19.5" hidden="false" customHeight="true" outlineLevel="0" collapsed="false">
      <c r="A717" s="26"/>
      <c r="B717" s="73"/>
      <c r="C717" s="32" t="n">
        <v>4210</v>
      </c>
      <c r="D717" s="45" t="s">
        <v>37</v>
      </c>
      <c r="E717" s="55" t="n">
        <v>2428.64</v>
      </c>
      <c r="F717" s="108" t="n">
        <v>72.1</v>
      </c>
      <c r="G717" s="55" t="n">
        <v>3300</v>
      </c>
      <c r="H717" s="55" t="n">
        <v>4100</v>
      </c>
      <c r="I717" s="55" t="n">
        <v>3409.67</v>
      </c>
      <c r="J717" s="116" t="n">
        <f aca="false">(I717/H717)*100</f>
        <v>83.1626829268293</v>
      </c>
      <c r="K717" s="37" t="n">
        <f aca="false">(I717/E717)*100</f>
        <v>140.394212398709</v>
      </c>
      <c r="L717" s="70" t="n">
        <f aca="false">(I717/$I$872)*100</f>
        <v>0.008438585757899</v>
      </c>
    </row>
    <row r="718" customFormat="false" ht="11.25" hidden="false" customHeight="false" outlineLevel="0" collapsed="false">
      <c r="A718" s="26"/>
      <c r="B718" s="73"/>
      <c r="C718" s="32" t="n">
        <v>4260</v>
      </c>
      <c r="D718" s="45" t="s">
        <v>38</v>
      </c>
      <c r="E718" s="55" t="n">
        <v>1173.15</v>
      </c>
      <c r="F718" s="108" t="n">
        <v>42.2</v>
      </c>
      <c r="G718" s="55" t="n">
        <v>1200</v>
      </c>
      <c r="H718" s="55" t="n">
        <v>3200</v>
      </c>
      <c r="I718" s="55" t="n">
        <v>2145.7</v>
      </c>
      <c r="J718" s="116" t="n">
        <f aca="false">(I718/H718)*100</f>
        <v>67.053125</v>
      </c>
      <c r="K718" s="37" t="n">
        <f aca="false">(I718/E718)*100</f>
        <v>182.900737331117</v>
      </c>
      <c r="L718" s="70" t="n">
        <f aca="false">(I718/$I$872)*100</f>
        <v>0.00531038882376415</v>
      </c>
    </row>
    <row r="719" customFormat="false" ht="22.5" hidden="false" customHeight="false" outlineLevel="0" collapsed="false">
      <c r="A719" s="26"/>
      <c r="B719" s="73"/>
      <c r="C719" s="32" t="n">
        <v>4270</v>
      </c>
      <c r="D719" s="45" t="s">
        <v>40</v>
      </c>
      <c r="E719" s="55" t="n">
        <v>4732.63</v>
      </c>
      <c r="F719" s="108"/>
      <c r="G719" s="55" t="n">
        <v>6500</v>
      </c>
      <c r="H719" s="55" t="n">
        <v>400</v>
      </c>
      <c r="I719" s="55" t="n">
        <v>0</v>
      </c>
      <c r="J719" s="116"/>
      <c r="K719" s="37"/>
      <c r="L719" s="70"/>
    </row>
    <row r="720" customFormat="false" ht="21" hidden="false" customHeight="true" outlineLevel="0" collapsed="false">
      <c r="A720" s="26"/>
      <c r="B720" s="73"/>
      <c r="C720" s="32" t="n">
        <v>4300</v>
      </c>
      <c r="D720" s="45" t="s">
        <v>42</v>
      </c>
      <c r="E720" s="55" t="n">
        <v>215212.49</v>
      </c>
      <c r="F720" s="108" t="n">
        <v>89.3</v>
      </c>
      <c r="G720" s="55" t="n">
        <v>200000</v>
      </c>
      <c r="H720" s="55" t="n">
        <v>143500</v>
      </c>
      <c r="I720" s="55" t="n">
        <v>143230.29</v>
      </c>
      <c r="J720" s="116" t="n">
        <f aca="false">(I720/H720)*100</f>
        <v>99.8120487804878</v>
      </c>
      <c r="K720" s="37" t="n">
        <f aca="false">(I720/E720)*100</f>
        <v>66.552963538501</v>
      </c>
      <c r="L720" s="70" t="n">
        <f aca="false">(I720/$I$872)*100</f>
        <v>0.354480370620542</v>
      </c>
    </row>
    <row r="721" customFormat="false" ht="45" hidden="false" customHeight="false" outlineLevel="0" collapsed="false">
      <c r="A721" s="26"/>
      <c r="B721" s="73"/>
      <c r="C721" s="32" t="n">
        <v>4520</v>
      </c>
      <c r="D721" s="45" t="s">
        <v>241</v>
      </c>
      <c r="E721" s="55" t="n">
        <v>16409.37</v>
      </c>
      <c r="F721" s="108" t="n">
        <v>99.5</v>
      </c>
      <c r="G721" s="55" t="n">
        <v>18000</v>
      </c>
      <c r="H721" s="55" t="n">
        <v>12493.84</v>
      </c>
      <c r="I721" s="55" t="n">
        <v>12416.25</v>
      </c>
      <c r="J721" s="116" t="n">
        <f aca="false">(I721/H721)*100</f>
        <v>99.3789739583667</v>
      </c>
      <c r="K721" s="37" t="n">
        <f aca="false">(I721/E721)*100</f>
        <v>75.6656105627456</v>
      </c>
      <c r="L721" s="70" t="n">
        <f aca="false">(I721/$I$872)*100</f>
        <v>0.0307289533639659</v>
      </c>
    </row>
    <row r="722" customFormat="false" ht="22.5" hidden="false" customHeight="false" outlineLevel="0" collapsed="false">
      <c r="A722" s="26"/>
      <c r="B722" s="73"/>
      <c r="C722" s="32" t="n">
        <v>6010</v>
      </c>
      <c r="D722" s="45" t="s">
        <v>242</v>
      </c>
      <c r="E722" s="55" t="n">
        <v>0</v>
      </c>
      <c r="F722" s="108"/>
      <c r="G722" s="55" t="n">
        <v>0</v>
      </c>
      <c r="H722" s="55" t="n">
        <v>0</v>
      </c>
      <c r="I722" s="55" t="n">
        <v>0</v>
      </c>
      <c r="J722" s="116" t="n">
        <v>0</v>
      </c>
      <c r="K722" s="37"/>
      <c r="L722" s="70" t="n">
        <f aca="false">(I722/$I$872)*100</f>
        <v>0</v>
      </c>
    </row>
    <row r="723" customFormat="false" ht="33.75" hidden="false" customHeight="true" outlineLevel="0" collapsed="false">
      <c r="A723" s="26"/>
      <c r="B723" s="73"/>
      <c r="C723" s="32" t="n">
        <v>6050</v>
      </c>
      <c r="D723" s="45" t="s">
        <v>79</v>
      </c>
      <c r="E723" s="55" t="n">
        <v>111149.8</v>
      </c>
      <c r="F723" s="108" t="n">
        <v>98.3</v>
      </c>
      <c r="G723" s="55" t="n">
        <v>250000</v>
      </c>
      <c r="H723" s="55" t="n">
        <v>0</v>
      </c>
      <c r="I723" s="55" t="n">
        <v>0</v>
      </c>
      <c r="J723" s="116" t="n">
        <v>0</v>
      </c>
      <c r="K723" s="37" t="n">
        <f aca="false">(I723/E723)*100</f>
        <v>0</v>
      </c>
      <c r="L723" s="70" t="n">
        <f aca="false">(I723/$I$872)*100</f>
        <v>0</v>
      </c>
    </row>
    <row r="724" customFormat="false" ht="35.25" hidden="false" customHeight="true" outlineLevel="0" collapsed="false">
      <c r="A724" s="26"/>
      <c r="B724" s="73"/>
      <c r="C724" s="32" t="n">
        <v>6057</v>
      </c>
      <c r="D724" s="45" t="s">
        <v>65</v>
      </c>
      <c r="E724" s="55" t="n">
        <v>0</v>
      </c>
      <c r="F724" s="108"/>
      <c r="G724" s="55" t="n">
        <v>589850</v>
      </c>
      <c r="H724" s="55" t="n">
        <v>0</v>
      </c>
      <c r="I724" s="55" t="n">
        <v>0</v>
      </c>
      <c r="J724" s="116" t="n">
        <v>0</v>
      </c>
      <c r="K724" s="37"/>
      <c r="L724" s="38" t="n">
        <f aca="false">(I724/$I$872)*100</f>
        <v>0</v>
      </c>
    </row>
    <row r="725" customFormat="false" ht="33.75" hidden="false" customHeight="true" outlineLevel="0" collapsed="false">
      <c r="A725" s="26"/>
      <c r="B725" s="73"/>
      <c r="C725" s="32" t="n">
        <v>6059</v>
      </c>
      <c r="D725" s="45" t="s">
        <v>65</v>
      </c>
      <c r="E725" s="55" t="n">
        <v>0</v>
      </c>
      <c r="F725" s="108" t="n">
        <v>24.2</v>
      </c>
      <c r="G725" s="55" t="n">
        <v>337150</v>
      </c>
      <c r="H725" s="55" t="n">
        <v>20000</v>
      </c>
      <c r="I725" s="55" t="n">
        <v>14881.97</v>
      </c>
      <c r="J725" s="117" t="n">
        <f aca="false">(I725/H725)*100</f>
        <v>74.40985</v>
      </c>
      <c r="K725" s="37"/>
      <c r="L725" s="38"/>
    </row>
    <row r="726" customFormat="false" ht="33.75" hidden="false" customHeight="true" outlineLevel="0" collapsed="false">
      <c r="A726" s="26"/>
      <c r="B726" s="79"/>
      <c r="C726" s="32" t="n">
        <v>6060</v>
      </c>
      <c r="D726" s="45" t="s">
        <v>65</v>
      </c>
      <c r="E726" s="55"/>
      <c r="F726" s="108"/>
      <c r="G726" s="55"/>
      <c r="H726" s="55" t="n">
        <v>20000</v>
      </c>
      <c r="I726" s="55" t="n">
        <v>20000</v>
      </c>
      <c r="J726" s="117"/>
      <c r="K726" s="37"/>
      <c r="L726" s="38"/>
    </row>
    <row r="727" customFormat="false" ht="31.5" hidden="false" customHeight="false" outlineLevel="0" collapsed="false">
      <c r="A727" s="26"/>
      <c r="B727" s="27" t="n">
        <v>90002</v>
      </c>
      <c r="C727" s="27"/>
      <c r="D727" s="12" t="s">
        <v>243</v>
      </c>
      <c r="E727" s="28" t="n">
        <f aca="false">SUM(E731:E745)</f>
        <v>1058985.1</v>
      </c>
      <c r="F727" s="29" t="n">
        <v>65.3</v>
      </c>
      <c r="G727" s="28" t="n">
        <f aca="false">SUM(G728:G745)</f>
        <v>1680835</v>
      </c>
      <c r="H727" s="28" t="n">
        <f aca="false">SUM(H728:H745)</f>
        <v>2739633.93</v>
      </c>
      <c r="I727" s="28" t="n">
        <f aca="false">SUM(I728:I745)</f>
        <v>1386751.08</v>
      </c>
      <c r="J727" s="113" t="n">
        <f aca="false">(I727/H727)*100</f>
        <v>50.6181159758085</v>
      </c>
      <c r="K727" s="13" t="n">
        <f aca="false">(I727/E727)*100</f>
        <v>130.950952945419</v>
      </c>
      <c r="L727" s="31" t="n">
        <f aca="false">(I727/$I$872)*100</f>
        <v>3.43206759406015</v>
      </c>
    </row>
    <row r="728" customFormat="false" ht="33.75" hidden="false" customHeight="false" outlineLevel="0" collapsed="false">
      <c r="A728" s="26"/>
      <c r="B728" s="27"/>
      <c r="C728" s="32" t="n">
        <v>4110</v>
      </c>
      <c r="D728" s="45" t="s">
        <v>34</v>
      </c>
      <c r="E728" s="52"/>
      <c r="F728" s="53"/>
      <c r="G728" s="52"/>
      <c r="H728" s="52" t="n">
        <v>1421.75</v>
      </c>
      <c r="I728" s="52" t="n">
        <v>1421.75</v>
      </c>
      <c r="J728" s="117"/>
      <c r="K728" s="37"/>
      <c r="L728" s="38"/>
    </row>
    <row r="729" customFormat="false" ht="22.5" hidden="false" customHeight="false" outlineLevel="0" collapsed="false">
      <c r="A729" s="26"/>
      <c r="B729" s="27"/>
      <c r="C729" s="32" t="n">
        <v>4120</v>
      </c>
      <c r="D729" s="45" t="s">
        <v>35</v>
      </c>
      <c r="E729" s="52"/>
      <c r="F729" s="53"/>
      <c r="G729" s="52"/>
      <c r="H729" s="52" t="n">
        <v>202.63</v>
      </c>
      <c r="I729" s="52" t="n">
        <v>202.63</v>
      </c>
      <c r="J729" s="117"/>
      <c r="K729" s="37"/>
      <c r="L729" s="38"/>
    </row>
    <row r="730" customFormat="false" ht="22.5" hidden="false" customHeight="false" outlineLevel="0" collapsed="false">
      <c r="A730" s="26"/>
      <c r="B730" s="27"/>
      <c r="C730" s="32" t="n">
        <v>4170</v>
      </c>
      <c r="D730" s="45" t="s">
        <v>36</v>
      </c>
      <c r="E730" s="52"/>
      <c r="F730" s="53"/>
      <c r="G730" s="52"/>
      <c r="H730" s="52" t="n">
        <v>8270.8</v>
      </c>
      <c r="I730" s="52" t="n">
        <v>8270.8</v>
      </c>
      <c r="J730" s="117"/>
      <c r="K730" s="37"/>
      <c r="L730" s="38"/>
    </row>
    <row r="731" customFormat="false" ht="22.5" hidden="false" customHeight="false" outlineLevel="0" collapsed="false">
      <c r="A731" s="26"/>
      <c r="B731" s="27"/>
      <c r="C731" s="32" t="n">
        <v>4210</v>
      </c>
      <c r="D731" s="45" t="s">
        <v>244</v>
      </c>
      <c r="E731" s="52" t="n">
        <v>7058.48</v>
      </c>
      <c r="F731" s="53" t="n">
        <v>33.6</v>
      </c>
      <c r="G731" s="52" t="n">
        <v>10500</v>
      </c>
      <c r="H731" s="52" t="n">
        <v>76200</v>
      </c>
      <c r="I731" s="52" t="n">
        <v>76107.16</v>
      </c>
      <c r="J731" s="116" t="n">
        <f aca="false">(I731/H731)*100</f>
        <v>99.8781627296588</v>
      </c>
      <c r="K731" s="37" t="n">
        <f aca="false">(I731/E731)*100</f>
        <v>1078.23724087906</v>
      </c>
      <c r="L731" s="38"/>
    </row>
    <row r="732" customFormat="false" ht="11.25" hidden="false" customHeight="false" outlineLevel="0" collapsed="false">
      <c r="A732" s="26"/>
      <c r="B732" s="27"/>
      <c r="C732" s="32" t="n">
        <v>4260</v>
      </c>
      <c r="D732" s="45" t="s">
        <v>38</v>
      </c>
      <c r="E732" s="52" t="n">
        <v>2191.67</v>
      </c>
      <c r="F732" s="53" t="n">
        <v>71.6</v>
      </c>
      <c r="G732" s="52" t="n">
        <v>2300</v>
      </c>
      <c r="H732" s="52" t="n">
        <v>1800</v>
      </c>
      <c r="I732" s="52" t="n">
        <v>1618.5</v>
      </c>
      <c r="J732" s="116" t="n">
        <f aca="false">(I732/H732)*100</f>
        <v>89.9166666666667</v>
      </c>
      <c r="K732" s="37"/>
      <c r="L732" s="38"/>
    </row>
    <row r="733" customFormat="false" ht="22.5" hidden="false" customHeight="false" outlineLevel="0" collapsed="false">
      <c r="A733" s="26"/>
      <c r="B733" s="27"/>
      <c r="C733" s="32" t="n">
        <v>4270</v>
      </c>
      <c r="D733" s="45" t="s">
        <v>40</v>
      </c>
      <c r="E733" s="52" t="n">
        <v>0</v>
      </c>
      <c r="F733" s="53" t="n">
        <v>33.3</v>
      </c>
      <c r="G733" s="52" t="n">
        <v>200</v>
      </c>
      <c r="H733" s="52" t="n">
        <v>2900</v>
      </c>
      <c r="I733" s="52" t="n">
        <v>2838.84</v>
      </c>
      <c r="J733" s="116" t="n">
        <f aca="false">(I733/H733)*100</f>
        <v>97.8910344827586</v>
      </c>
      <c r="K733" s="37"/>
      <c r="L733" s="38"/>
    </row>
    <row r="734" customFormat="false" ht="22.5" hidden="false" customHeight="true" outlineLevel="0" collapsed="false">
      <c r="A734" s="26"/>
      <c r="B734" s="27"/>
      <c r="C734" s="32" t="n">
        <v>4300</v>
      </c>
      <c r="D734" s="45" t="s">
        <v>42</v>
      </c>
      <c r="E734" s="55" t="n">
        <v>943762.5</v>
      </c>
      <c r="F734" s="108" t="n">
        <v>61.7</v>
      </c>
      <c r="G734" s="55" t="n">
        <v>870000</v>
      </c>
      <c r="H734" s="55" t="n">
        <v>1348978.82</v>
      </c>
      <c r="I734" s="55" t="n">
        <v>1255007.66</v>
      </c>
      <c r="J734" s="116" t="n">
        <f aca="false">(I734/H734)*100</f>
        <v>93.0339039718948</v>
      </c>
      <c r="K734" s="37" t="n">
        <f aca="false">(I734/E734)*100</f>
        <v>132.979182792281</v>
      </c>
      <c r="L734" s="38" t="n">
        <f aca="false">(I734/$I$872)*100</f>
        <v>3.10601605602013</v>
      </c>
    </row>
    <row r="735" customFormat="false" ht="11.25" hidden="false" customHeight="false" outlineLevel="0" collapsed="false">
      <c r="A735" s="26"/>
      <c r="B735" s="27"/>
      <c r="C735" s="32" t="n">
        <v>4430</v>
      </c>
      <c r="D735" s="45" t="s">
        <v>115</v>
      </c>
      <c r="E735" s="55" t="n">
        <v>101.25</v>
      </c>
      <c r="F735" s="108" t="n">
        <v>82.3</v>
      </c>
      <c r="G735" s="55" t="n">
        <v>150</v>
      </c>
      <c r="H735" s="55" t="n">
        <v>550</v>
      </c>
      <c r="I735" s="55" t="n">
        <v>501.29</v>
      </c>
      <c r="J735" s="116" t="n">
        <f aca="false">(I735/H735)*100</f>
        <v>91.1436363636364</v>
      </c>
      <c r="K735" s="37"/>
      <c r="L735" s="38"/>
    </row>
    <row r="736" customFormat="false" ht="120" hidden="false" customHeight="true" outlineLevel="0" collapsed="false">
      <c r="A736" s="26"/>
      <c r="B736" s="27"/>
      <c r="C736" s="32" t="n">
        <v>4560</v>
      </c>
      <c r="D736" s="45" t="s">
        <v>161</v>
      </c>
      <c r="E736" s="55"/>
      <c r="F736" s="108"/>
      <c r="G736" s="55"/>
      <c r="H736" s="55" t="n">
        <v>276</v>
      </c>
      <c r="I736" s="55" t="n">
        <v>276</v>
      </c>
      <c r="J736" s="116" t="n">
        <f aca="false">(I736/H736)*100</f>
        <v>100</v>
      </c>
      <c r="K736" s="37"/>
      <c r="L736" s="38"/>
    </row>
    <row r="737" customFormat="false" ht="11.25" hidden="false" customHeight="false" outlineLevel="0" collapsed="false">
      <c r="A737" s="26"/>
      <c r="B737" s="27"/>
      <c r="C737" s="32" t="n">
        <v>4580</v>
      </c>
      <c r="D737" s="45" t="s">
        <v>245</v>
      </c>
      <c r="E737" s="55" t="n">
        <v>4028.51</v>
      </c>
      <c r="F737" s="108" t="n">
        <v>69.1</v>
      </c>
      <c r="G737" s="55" t="n">
        <v>3100</v>
      </c>
      <c r="H737" s="55" t="n">
        <v>100</v>
      </c>
      <c r="I737" s="55" t="n">
        <v>0</v>
      </c>
      <c r="J737" s="116" t="n">
        <f aca="false">(I737/H737)*100</f>
        <v>0</v>
      </c>
      <c r="K737" s="37"/>
      <c r="L737" s="38"/>
    </row>
    <row r="738" customFormat="false" ht="56.25" hidden="false" customHeight="false" outlineLevel="0" collapsed="false">
      <c r="A738" s="26"/>
      <c r="B738" s="27"/>
      <c r="C738" s="32" t="n">
        <v>4600</v>
      </c>
      <c r="D738" s="45" t="s">
        <v>246</v>
      </c>
      <c r="E738" s="55" t="n">
        <v>0</v>
      </c>
      <c r="F738" s="108" t="n">
        <v>98.9</v>
      </c>
      <c r="G738" s="55" t="n">
        <v>200</v>
      </c>
      <c r="H738" s="55" t="n">
        <v>6000</v>
      </c>
      <c r="I738" s="55" t="n">
        <v>5958</v>
      </c>
      <c r="J738" s="116" t="n">
        <f aca="false">(I738/H738)*100</f>
        <v>99.3</v>
      </c>
      <c r="K738" s="37"/>
      <c r="L738" s="38"/>
    </row>
    <row r="739" customFormat="false" ht="33.75" hidden="false" customHeight="false" outlineLevel="0" collapsed="false">
      <c r="A739" s="26"/>
      <c r="B739" s="27"/>
      <c r="C739" s="32" t="n">
        <v>4610</v>
      </c>
      <c r="D739" s="45" t="s">
        <v>89</v>
      </c>
      <c r="E739" s="55" t="n">
        <v>20809.34</v>
      </c>
      <c r="F739" s="108" t="n">
        <v>94.5</v>
      </c>
      <c r="G739" s="55" t="n">
        <v>3000</v>
      </c>
      <c r="H739" s="55" t="n">
        <v>10000</v>
      </c>
      <c r="I739" s="55" t="n">
        <v>9856.25</v>
      </c>
      <c r="J739" s="116" t="n">
        <f aca="false">(I739/H739)*100</f>
        <v>98.5625</v>
      </c>
      <c r="K739" s="37"/>
      <c r="L739" s="38"/>
    </row>
    <row r="740" customFormat="false" ht="24" hidden="false" customHeight="true" outlineLevel="0" collapsed="false">
      <c r="A740" s="26"/>
      <c r="B740" s="27"/>
      <c r="C740" s="32" t="n">
        <v>6050</v>
      </c>
      <c r="D740" s="45" t="s">
        <v>247</v>
      </c>
      <c r="E740" s="55" t="n">
        <v>29212.5</v>
      </c>
      <c r="F740" s="108" t="n">
        <v>32.3</v>
      </c>
      <c r="G740" s="55" t="n">
        <v>0</v>
      </c>
      <c r="H740" s="55" t="n">
        <v>0</v>
      </c>
      <c r="I740" s="55" t="n">
        <v>0</v>
      </c>
      <c r="J740" s="116" t="n">
        <v>0</v>
      </c>
      <c r="K740" s="37" t="n">
        <f aca="false">(I740/E740)*100</f>
        <v>0</v>
      </c>
      <c r="L740" s="38" t="n">
        <f aca="false">(I740/$I$872)*100</f>
        <v>0</v>
      </c>
    </row>
    <row r="741" customFormat="false" ht="24" hidden="false" customHeight="true" outlineLevel="0" collapsed="false">
      <c r="A741" s="26"/>
      <c r="B741" s="27"/>
      <c r="C741" s="32" t="n">
        <v>6057</v>
      </c>
      <c r="D741" s="45" t="s">
        <v>247</v>
      </c>
      <c r="E741" s="55" t="n">
        <v>0</v>
      </c>
      <c r="F741" s="108" t="n">
        <v>99.5</v>
      </c>
      <c r="G741" s="55" t="n">
        <v>665650</v>
      </c>
      <c r="H741" s="55" t="n">
        <v>874351.6</v>
      </c>
      <c r="I741" s="55" t="n">
        <v>17000</v>
      </c>
      <c r="J741" s="116" t="n">
        <f aca="false">(I741/H741)*100</f>
        <v>1.94429792316958</v>
      </c>
      <c r="K741" s="37"/>
      <c r="L741" s="38"/>
    </row>
    <row r="742" customFormat="false" ht="23.25" hidden="false" customHeight="true" outlineLevel="0" collapsed="false">
      <c r="A742" s="26"/>
      <c r="B742" s="27"/>
      <c r="C742" s="32" t="n">
        <v>6059</v>
      </c>
      <c r="D742" s="45" t="s">
        <v>247</v>
      </c>
      <c r="E742" s="55" t="n">
        <v>51820.85</v>
      </c>
      <c r="F742" s="108" t="n">
        <v>89.1</v>
      </c>
      <c r="G742" s="55" t="n">
        <v>124735</v>
      </c>
      <c r="H742" s="55" t="n">
        <v>408582.33</v>
      </c>
      <c r="I742" s="55" t="n">
        <v>7692.2</v>
      </c>
      <c r="J742" s="116" t="n">
        <f aca="false">(I742/H742)*100</f>
        <v>1.88265606101957</v>
      </c>
      <c r="K742" s="37"/>
      <c r="L742" s="38"/>
    </row>
    <row r="743" customFormat="false" ht="33" hidden="false" customHeight="true" outlineLevel="0" collapsed="false">
      <c r="A743" s="26"/>
      <c r="B743" s="27"/>
      <c r="C743" s="32" t="n">
        <v>6060</v>
      </c>
      <c r="D743" s="45" t="s">
        <v>65</v>
      </c>
      <c r="E743" s="55" t="n">
        <v>0</v>
      </c>
      <c r="F743" s="108" t="n">
        <v>99.3</v>
      </c>
      <c r="G743" s="55" t="n">
        <v>0</v>
      </c>
      <c r="H743" s="55" t="n">
        <v>0</v>
      </c>
      <c r="I743" s="55" t="n">
        <v>0</v>
      </c>
      <c r="J743" s="116"/>
      <c r="K743" s="37"/>
      <c r="L743" s="38" t="n">
        <f aca="false">(I743/$I$872)*100</f>
        <v>0</v>
      </c>
    </row>
    <row r="744" customFormat="false" ht="33" hidden="false" customHeight="true" outlineLevel="0" collapsed="false">
      <c r="A744" s="26"/>
      <c r="B744" s="27"/>
      <c r="C744" s="32" t="n">
        <v>6067</v>
      </c>
      <c r="D744" s="45" t="s">
        <v>65</v>
      </c>
      <c r="E744" s="55"/>
      <c r="F744" s="108"/>
      <c r="G744" s="55" t="n">
        <v>0</v>
      </c>
      <c r="H744" s="55"/>
      <c r="I744" s="55"/>
      <c r="J744" s="116"/>
      <c r="K744" s="37"/>
      <c r="L744" s="38"/>
    </row>
    <row r="745" customFormat="false" ht="33" hidden="false" customHeight="true" outlineLevel="0" collapsed="false">
      <c r="A745" s="26"/>
      <c r="B745" s="27"/>
      <c r="C745" s="32" t="n">
        <v>6069</v>
      </c>
      <c r="D745" s="45" t="s">
        <v>65</v>
      </c>
      <c r="E745" s="55"/>
      <c r="F745" s="108"/>
      <c r="G745" s="55" t="n">
        <v>1000</v>
      </c>
      <c r="H745" s="55"/>
      <c r="I745" s="55"/>
      <c r="J745" s="116"/>
      <c r="K745" s="37"/>
      <c r="L745" s="38"/>
    </row>
    <row r="746" customFormat="false" ht="21" hidden="false" customHeight="false" outlineLevel="0" collapsed="false">
      <c r="A746" s="26"/>
      <c r="B746" s="73" t="n">
        <v>90003</v>
      </c>
      <c r="C746" s="27"/>
      <c r="D746" s="12" t="s">
        <v>248</v>
      </c>
      <c r="E746" s="28" t="n">
        <f aca="false">E748</f>
        <v>234000</v>
      </c>
      <c r="F746" s="29" t="n">
        <v>92</v>
      </c>
      <c r="G746" s="28" t="n">
        <f aca="false">G748+G747</f>
        <v>240000</v>
      </c>
      <c r="H746" s="28" t="n">
        <f aca="false">H748+H747</f>
        <v>266404</v>
      </c>
      <c r="I746" s="28" t="n">
        <f aca="false">I748+I747</f>
        <v>245690.31</v>
      </c>
      <c r="J746" s="113" t="n">
        <f aca="false">(I746/H746)*100</f>
        <v>92.2247075869732</v>
      </c>
      <c r="K746" s="13" t="n">
        <f aca="false">(I746/E746)*100</f>
        <v>104.995858974359</v>
      </c>
      <c r="L746" s="31" t="n">
        <f aca="false">(I746/$I$872)*100</f>
        <v>0.608058478040336</v>
      </c>
    </row>
    <row r="747" customFormat="false" ht="22.5" hidden="false" customHeight="false" outlineLevel="0" collapsed="false">
      <c r="A747" s="26"/>
      <c r="B747" s="73"/>
      <c r="C747" s="32" t="n">
        <v>4210</v>
      </c>
      <c r="D747" s="45" t="s">
        <v>37</v>
      </c>
      <c r="E747" s="52"/>
      <c r="F747" s="53"/>
      <c r="G747" s="52"/>
      <c r="H747" s="52" t="n">
        <v>500</v>
      </c>
      <c r="I747" s="52" t="n">
        <v>181.51</v>
      </c>
      <c r="J747" s="117"/>
      <c r="K747" s="37"/>
      <c r="L747" s="38"/>
    </row>
    <row r="748" customFormat="false" ht="24" hidden="false" customHeight="true" outlineLevel="0" collapsed="false">
      <c r="A748" s="26"/>
      <c r="B748" s="73"/>
      <c r="C748" s="32" t="n">
        <v>4300</v>
      </c>
      <c r="D748" s="45" t="s">
        <v>42</v>
      </c>
      <c r="E748" s="55" t="n">
        <v>234000</v>
      </c>
      <c r="F748" s="108" t="n">
        <v>92</v>
      </c>
      <c r="G748" s="55" t="n">
        <v>240000</v>
      </c>
      <c r="H748" s="55" t="n">
        <v>265904</v>
      </c>
      <c r="I748" s="55" t="n">
        <v>245508.8</v>
      </c>
      <c r="J748" s="117" t="n">
        <f aca="false">(I748/H748)*100</f>
        <v>92.3298634093507</v>
      </c>
      <c r="K748" s="37" t="n">
        <f aca="false">(I748/E748)*100</f>
        <v>104.918290598291</v>
      </c>
      <c r="L748" s="38" t="n">
        <f aca="false">(I748/$I$872)*100</f>
        <v>0.607609259288692</v>
      </c>
    </row>
    <row r="749" customFormat="false" ht="20.25" hidden="false" customHeight="true" outlineLevel="0" collapsed="false">
      <c r="A749" s="26"/>
      <c r="B749" s="73" t="n">
        <v>90004</v>
      </c>
      <c r="C749" s="27"/>
      <c r="D749" s="12" t="s">
        <v>249</v>
      </c>
      <c r="E749" s="28" t="n">
        <f aca="false">E751+E753+E750+E755</f>
        <v>113897.13</v>
      </c>
      <c r="F749" s="29" t="n">
        <v>87.9</v>
      </c>
      <c r="G749" s="28" t="n">
        <f aca="false">SUM(G750:G755)</f>
        <v>113960</v>
      </c>
      <c r="H749" s="28" t="n">
        <f aca="false">SUM(H750:H755)</f>
        <v>147355.52</v>
      </c>
      <c r="I749" s="28" t="n">
        <f aca="false">SUM(I750:I755)</f>
        <v>137899.2</v>
      </c>
      <c r="J749" s="113" t="n">
        <f aca="false">(I749/H749)*100</f>
        <v>93.5826496353852</v>
      </c>
      <c r="K749" s="13" t="n">
        <f aca="false">(I749/E749)*100</f>
        <v>121.073463396312</v>
      </c>
      <c r="L749" s="38" t="n">
        <f aca="false">(I749/$I$872)*100</f>
        <v>0.341286466181673</v>
      </c>
    </row>
    <row r="750" customFormat="false" ht="20.25" hidden="false" customHeight="true" outlineLevel="0" collapsed="false">
      <c r="A750" s="26"/>
      <c r="B750" s="73"/>
      <c r="C750" s="32" t="n">
        <v>4170</v>
      </c>
      <c r="D750" s="45" t="s">
        <v>36</v>
      </c>
      <c r="E750" s="52" t="n">
        <v>0</v>
      </c>
      <c r="F750" s="53" t="n">
        <v>0</v>
      </c>
      <c r="G750" s="52" t="n">
        <v>0</v>
      </c>
      <c r="H750" s="52" t="n">
        <v>0</v>
      </c>
      <c r="I750" s="52" t="n">
        <v>0</v>
      </c>
      <c r="J750" s="116" t="n">
        <v>0</v>
      </c>
      <c r="K750" s="37"/>
      <c r="L750" s="38"/>
    </row>
    <row r="751" customFormat="false" ht="21.75" hidden="false" customHeight="true" outlineLevel="0" collapsed="false">
      <c r="A751" s="26"/>
      <c r="B751" s="73"/>
      <c r="C751" s="32" t="n">
        <v>4210</v>
      </c>
      <c r="D751" s="45" t="s">
        <v>37</v>
      </c>
      <c r="E751" s="55" t="n">
        <v>5107.39</v>
      </c>
      <c r="F751" s="108" t="n">
        <v>26.7</v>
      </c>
      <c r="G751" s="55" t="n">
        <v>6500</v>
      </c>
      <c r="H751" s="55" t="n">
        <v>21448.08</v>
      </c>
      <c r="I751" s="55" t="n">
        <v>18103.04</v>
      </c>
      <c r="J751" s="116" t="n">
        <f aca="false">(I751/H751)*100</f>
        <v>84.4040119208806</v>
      </c>
      <c r="K751" s="37" t="n">
        <f aca="false">(I751/E751)*100</f>
        <v>354.447966573925</v>
      </c>
      <c r="L751" s="38"/>
    </row>
    <row r="752" customFormat="false" ht="21.75" hidden="false" customHeight="true" outlineLevel="0" collapsed="false">
      <c r="A752" s="26"/>
      <c r="B752" s="73"/>
      <c r="C752" s="32" t="n">
        <v>4270</v>
      </c>
      <c r="D752" s="45" t="s">
        <v>40</v>
      </c>
      <c r="E752" s="55"/>
      <c r="F752" s="108"/>
      <c r="G752" s="55" t="n">
        <v>1000</v>
      </c>
      <c r="H752" s="55" t="n">
        <v>1418.6</v>
      </c>
      <c r="I752" s="55" t="n">
        <v>290</v>
      </c>
      <c r="J752" s="116"/>
      <c r="K752" s="37"/>
      <c r="L752" s="38"/>
    </row>
    <row r="753" customFormat="false" ht="21.75" hidden="false" customHeight="true" outlineLevel="0" collapsed="false">
      <c r="A753" s="26"/>
      <c r="B753" s="73"/>
      <c r="C753" s="32" t="n">
        <v>4300</v>
      </c>
      <c r="D753" s="45" t="s">
        <v>42</v>
      </c>
      <c r="E753" s="55" t="n">
        <v>99582.88</v>
      </c>
      <c r="F753" s="108" t="n">
        <v>92.5</v>
      </c>
      <c r="G753" s="55" t="n">
        <v>92000</v>
      </c>
      <c r="H753" s="55" t="n">
        <v>96124.3</v>
      </c>
      <c r="I753" s="55" t="n">
        <v>95848.16</v>
      </c>
      <c r="J753" s="116" t="n">
        <f aca="false">(I753/H753)*100</f>
        <v>99.7127261264841</v>
      </c>
      <c r="K753" s="37" t="n">
        <f aca="false">(I753/E753)*100</f>
        <v>96.2496364837008</v>
      </c>
      <c r="L753" s="38" t="n">
        <f aca="false">(I753/$I$872)*100</f>
        <v>0.23721442775894</v>
      </c>
    </row>
    <row r="754" customFormat="false" ht="21.75" hidden="false" customHeight="true" outlineLevel="0" collapsed="false">
      <c r="A754" s="26"/>
      <c r="B754" s="79"/>
      <c r="C754" s="32" t="n">
        <v>6050</v>
      </c>
      <c r="D754" s="45" t="s">
        <v>247</v>
      </c>
      <c r="E754" s="55"/>
      <c r="F754" s="108"/>
      <c r="G754" s="55"/>
      <c r="H754" s="55" t="n">
        <v>8300</v>
      </c>
      <c r="I754" s="55" t="n">
        <v>8300</v>
      </c>
      <c r="J754" s="116"/>
      <c r="K754" s="37"/>
      <c r="L754" s="38"/>
    </row>
    <row r="755" customFormat="false" ht="34.5" hidden="false" customHeight="true" outlineLevel="0" collapsed="false">
      <c r="A755" s="26"/>
      <c r="B755" s="79"/>
      <c r="C755" s="32" t="n">
        <v>6060</v>
      </c>
      <c r="D755" s="45" t="s">
        <v>65</v>
      </c>
      <c r="E755" s="55" t="n">
        <v>9206.86</v>
      </c>
      <c r="F755" s="108"/>
      <c r="G755" s="55" t="n">
        <v>14460</v>
      </c>
      <c r="H755" s="55" t="n">
        <v>20064.54</v>
      </c>
      <c r="I755" s="55" t="n">
        <v>15358</v>
      </c>
      <c r="J755" s="116" t="n">
        <f aca="false">(I755/H755)*100</f>
        <v>76.542995752706</v>
      </c>
      <c r="K755" s="37"/>
      <c r="L755" s="38"/>
    </row>
    <row r="756" s="80" customFormat="true" ht="32.25" hidden="false" customHeight="true" outlineLevel="0" collapsed="false">
      <c r="A756" s="26"/>
      <c r="B756" s="96" t="n">
        <v>90005</v>
      </c>
      <c r="C756" s="27"/>
      <c r="D756" s="12" t="s">
        <v>250</v>
      </c>
      <c r="E756" s="85" t="n">
        <f aca="false">E757</f>
        <v>0</v>
      </c>
      <c r="F756" s="118"/>
      <c r="G756" s="85" t="n">
        <f aca="false">G757</f>
        <v>0</v>
      </c>
      <c r="H756" s="85" t="n">
        <f aca="false">H757</f>
        <v>2400</v>
      </c>
      <c r="I756" s="85" t="n">
        <f aca="false">I757</f>
        <v>2340</v>
      </c>
      <c r="J756" s="119"/>
      <c r="K756" s="13"/>
      <c r="L756" s="31"/>
    </row>
    <row r="757" customFormat="false" ht="21.75" hidden="false" customHeight="true" outlineLevel="0" collapsed="false">
      <c r="A757" s="26"/>
      <c r="B757" s="79"/>
      <c r="C757" s="32" t="n">
        <v>4300</v>
      </c>
      <c r="D757" s="45" t="s">
        <v>42</v>
      </c>
      <c r="E757" s="55"/>
      <c r="F757" s="108"/>
      <c r="G757" s="55"/>
      <c r="H757" s="55" t="n">
        <v>2400</v>
      </c>
      <c r="I757" s="55" t="n">
        <v>2340</v>
      </c>
      <c r="J757" s="116"/>
      <c r="K757" s="37"/>
      <c r="L757" s="38"/>
    </row>
    <row r="758" customFormat="false" ht="24.75" hidden="false" customHeight="true" outlineLevel="0" collapsed="false">
      <c r="A758" s="26"/>
      <c r="B758" s="96" t="n">
        <v>90008</v>
      </c>
      <c r="C758" s="27"/>
      <c r="D758" s="12" t="s">
        <v>251</v>
      </c>
      <c r="E758" s="85"/>
      <c r="F758" s="118"/>
      <c r="G758" s="85" t="n">
        <f aca="false">G759+G760</f>
        <v>0</v>
      </c>
      <c r="H758" s="85" t="n">
        <f aca="false">H759+H760</f>
        <v>70000</v>
      </c>
      <c r="I758" s="85" t="n">
        <f aca="false">I759+I760</f>
        <v>3500</v>
      </c>
      <c r="J758" s="119"/>
      <c r="K758" s="13"/>
      <c r="L758" s="31"/>
    </row>
    <row r="759" customFormat="false" ht="28.5" hidden="false" customHeight="true" outlineLevel="0" collapsed="false">
      <c r="A759" s="26"/>
      <c r="B759" s="79"/>
      <c r="C759" s="32" t="n">
        <v>6057</v>
      </c>
      <c r="D759" s="45" t="s">
        <v>247</v>
      </c>
      <c r="E759" s="55"/>
      <c r="F759" s="108"/>
      <c r="G759" s="55"/>
      <c r="H759" s="55" t="n">
        <v>59500</v>
      </c>
      <c r="I759" s="55" t="n">
        <v>0</v>
      </c>
      <c r="J759" s="116"/>
      <c r="K759" s="37"/>
      <c r="L759" s="38"/>
    </row>
    <row r="760" customFormat="false" ht="27.75" hidden="false" customHeight="true" outlineLevel="0" collapsed="false">
      <c r="A760" s="26"/>
      <c r="B760" s="79"/>
      <c r="C760" s="32" t="n">
        <v>6059</v>
      </c>
      <c r="D760" s="45" t="s">
        <v>247</v>
      </c>
      <c r="E760" s="55"/>
      <c r="F760" s="108"/>
      <c r="G760" s="55"/>
      <c r="H760" s="55" t="n">
        <v>10500</v>
      </c>
      <c r="I760" s="55" t="n">
        <v>3500</v>
      </c>
      <c r="J760" s="116"/>
      <c r="K760" s="37"/>
      <c r="L760" s="38"/>
    </row>
    <row r="761" s="80" customFormat="true" ht="20.25" hidden="false" customHeight="true" outlineLevel="0" collapsed="false">
      <c r="A761" s="26"/>
      <c r="B761" s="103" t="n">
        <v>90013</v>
      </c>
      <c r="C761" s="27"/>
      <c r="D761" s="12" t="s">
        <v>252</v>
      </c>
      <c r="E761" s="85" t="n">
        <f aca="false">E763+E762</f>
        <v>9582.94</v>
      </c>
      <c r="F761" s="118" t="n">
        <v>90.4</v>
      </c>
      <c r="G761" s="85" t="n">
        <f aca="false">G763+G762</f>
        <v>9000</v>
      </c>
      <c r="H761" s="85" t="n">
        <f aca="false">H763+H762</f>
        <v>11210</v>
      </c>
      <c r="I761" s="85" t="n">
        <f aca="false">I763+I762</f>
        <v>10608.32</v>
      </c>
      <c r="J761" s="119" t="n">
        <f aca="false">(I761/H761)*100</f>
        <v>94.6326494201606</v>
      </c>
      <c r="K761" s="13"/>
      <c r="L761" s="31"/>
    </row>
    <row r="762" customFormat="false" ht="20.25" hidden="false" customHeight="true" outlineLevel="0" collapsed="false">
      <c r="A762" s="26"/>
      <c r="B762" s="103"/>
      <c r="C762" s="32" t="n">
        <v>4210</v>
      </c>
      <c r="D762" s="45" t="s">
        <v>37</v>
      </c>
      <c r="E762" s="52" t="n">
        <v>0</v>
      </c>
      <c r="F762" s="53"/>
      <c r="G762" s="52" t="n">
        <v>0</v>
      </c>
      <c r="H762" s="52" t="n">
        <v>0</v>
      </c>
      <c r="I762" s="52" t="n">
        <v>0</v>
      </c>
      <c r="J762" s="117"/>
      <c r="K762" s="37"/>
      <c r="L762" s="38"/>
    </row>
    <row r="763" customFormat="false" ht="22.5" hidden="false" customHeight="false" outlineLevel="0" collapsed="false">
      <c r="A763" s="26"/>
      <c r="B763" s="103"/>
      <c r="C763" s="32" t="n">
        <v>4300</v>
      </c>
      <c r="D763" s="45" t="s">
        <v>42</v>
      </c>
      <c r="E763" s="55" t="n">
        <v>9582.94</v>
      </c>
      <c r="F763" s="108" t="n">
        <v>91</v>
      </c>
      <c r="G763" s="55" t="n">
        <v>9000</v>
      </c>
      <c r="H763" s="55" t="n">
        <v>11210</v>
      </c>
      <c r="I763" s="55" t="n">
        <v>10608.32</v>
      </c>
      <c r="J763" s="116" t="n">
        <f aca="false">(I763/H763)*100</f>
        <v>94.6326494201606</v>
      </c>
      <c r="K763" s="37"/>
      <c r="L763" s="38"/>
    </row>
    <row r="764" customFormat="false" ht="21" hidden="false" customHeight="true" outlineLevel="0" collapsed="false">
      <c r="A764" s="26"/>
      <c r="B764" s="27" t="n">
        <v>90015</v>
      </c>
      <c r="C764" s="27"/>
      <c r="D764" s="12" t="s">
        <v>253</v>
      </c>
      <c r="E764" s="28" t="n">
        <f aca="false">E767+E769+E766+E770+E765+E768+E772+E773+E771</f>
        <v>147000.73</v>
      </c>
      <c r="F764" s="29" t="n">
        <v>90.3</v>
      </c>
      <c r="G764" s="28" t="n">
        <f aca="false">G767+G769+G766+G770+G765+G768+G772+G773+G771</f>
        <v>382200</v>
      </c>
      <c r="H764" s="28" t="n">
        <f aca="false">H767+H769+H766+H770+H765+H768+H772+H773+H771</f>
        <v>252686</v>
      </c>
      <c r="I764" s="28" t="n">
        <f aca="false">I767+I769+I766+I770+I765+I768+I772+I773+I771</f>
        <v>209806.76</v>
      </c>
      <c r="J764" s="113" t="n">
        <f aca="false">(I764/H764)*100</f>
        <v>83.0306229866316</v>
      </c>
      <c r="K764" s="13" t="n">
        <f aca="false">(I764/E764)*100</f>
        <v>142.72497830453</v>
      </c>
      <c r="L764" s="31" t="n">
        <f aca="false">(I764/$I$872)*100</f>
        <v>0.519250348815849</v>
      </c>
    </row>
    <row r="765" customFormat="false" ht="21" hidden="false" customHeight="true" outlineLevel="0" collapsed="false">
      <c r="A765" s="26"/>
      <c r="B765" s="27"/>
      <c r="C765" s="32" t="n">
        <v>4170</v>
      </c>
      <c r="D765" s="45" t="s">
        <v>36</v>
      </c>
      <c r="E765" s="52" t="n">
        <v>0</v>
      </c>
      <c r="F765" s="53" t="n">
        <v>0</v>
      </c>
      <c r="G765" s="52" t="n">
        <v>500</v>
      </c>
      <c r="H765" s="52" t="n">
        <v>290</v>
      </c>
      <c r="I765" s="52" t="n">
        <v>0</v>
      </c>
      <c r="J765" s="117" t="n">
        <f aca="false">(I765/H765)*100</f>
        <v>0</v>
      </c>
      <c r="K765" s="37"/>
      <c r="L765" s="38"/>
    </row>
    <row r="766" customFormat="false" ht="21" hidden="false" customHeight="true" outlineLevel="0" collapsed="false">
      <c r="A766" s="26"/>
      <c r="B766" s="27"/>
      <c r="C766" s="32" t="n">
        <v>4210</v>
      </c>
      <c r="D766" s="45" t="s">
        <v>37</v>
      </c>
      <c r="E766" s="52" t="n">
        <v>9193.9</v>
      </c>
      <c r="F766" s="53" t="n">
        <v>90.9</v>
      </c>
      <c r="G766" s="52" t="n">
        <v>4500</v>
      </c>
      <c r="H766" s="52" t="n">
        <v>8600</v>
      </c>
      <c r="I766" s="52" t="n">
        <v>8304.01</v>
      </c>
      <c r="J766" s="117" t="n">
        <f aca="false">(I766/H766)*100</f>
        <v>96.5582558139535</v>
      </c>
      <c r="K766" s="37" t="n">
        <f aca="false">(I766/E766)*100</f>
        <v>90.3208649213065</v>
      </c>
      <c r="L766" s="38"/>
    </row>
    <row r="767" customFormat="false" ht="11.25" hidden="false" customHeight="false" outlineLevel="0" collapsed="false">
      <c r="A767" s="26"/>
      <c r="B767" s="27"/>
      <c r="C767" s="32" t="n">
        <v>4260</v>
      </c>
      <c r="D767" s="45" t="s">
        <v>38</v>
      </c>
      <c r="E767" s="55" t="n">
        <v>105314.41</v>
      </c>
      <c r="F767" s="108" t="n">
        <v>91.1</v>
      </c>
      <c r="G767" s="55" t="n">
        <v>120000</v>
      </c>
      <c r="H767" s="55" t="n">
        <v>124500</v>
      </c>
      <c r="I767" s="55" t="n">
        <v>118356.26</v>
      </c>
      <c r="J767" s="116" t="n">
        <f aca="false">(I767/H767)*100</f>
        <v>95.0652690763052</v>
      </c>
      <c r="K767" s="37" t="n">
        <f aca="false">(I767/E767)*100</f>
        <v>112.383727924792</v>
      </c>
      <c r="L767" s="38" t="n">
        <f aca="false">(I767/$I$872)*100</f>
        <v>0.292919681375087</v>
      </c>
    </row>
    <row r="768" customFormat="false" ht="22.5" hidden="false" customHeight="false" outlineLevel="0" collapsed="false">
      <c r="A768" s="26"/>
      <c r="B768" s="27"/>
      <c r="C768" s="32" t="n">
        <v>4270</v>
      </c>
      <c r="D768" s="45" t="s">
        <v>40</v>
      </c>
      <c r="E768" s="55" t="n">
        <v>29217.44</v>
      </c>
      <c r="F768" s="108" t="n">
        <v>86.1</v>
      </c>
      <c r="G768" s="55" t="n">
        <v>30000</v>
      </c>
      <c r="H768" s="55" t="n">
        <v>3096</v>
      </c>
      <c r="I768" s="55" t="n">
        <v>2300</v>
      </c>
      <c r="J768" s="116" t="n">
        <f aca="false">(I768/H768)*100</f>
        <v>74.2894056847545</v>
      </c>
      <c r="K768" s="37"/>
      <c r="L768" s="38"/>
    </row>
    <row r="769" customFormat="false" ht="21" hidden="false" customHeight="true" outlineLevel="0" collapsed="false">
      <c r="A769" s="26"/>
      <c r="B769" s="27"/>
      <c r="C769" s="32" t="n">
        <v>4300</v>
      </c>
      <c r="D769" s="45" t="s">
        <v>42</v>
      </c>
      <c r="E769" s="55" t="n">
        <v>2380.37</v>
      </c>
      <c r="F769" s="108" t="n">
        <v>92.9</v>
      </c>
      <c r="G769" s="55" t="n">
        <v>2200</v>
      </c>
      <c r="H769" s="55" t="n">
        <v>25200</v>
      </c>
      <c r="I769" s="55" t="n">
        <v>24731.47</v>
      </c>
      <c r="J769" s="116" t="n">
        <f aca="false">(I769/H769)*100</f>
        <v>98.140753968254</v>
      </c>
      <c r="K769" s="37" t="n">
        <f aca="false">(I769/E769)*100</f>
        <v>1038.97587349866</v>
      </c>
      <c r="L769" s="38" t="n">
        <f aca="false">(I769/$I$872)*100</f>
        <v>0.0612078677742733</v>
      </c>
    </row>
    <row r="770" customFormat="false" ht="32.25" hidden="false" customHeight="true" outlineLevel="0" collapsed="false">
      <c r="A770" s="26"/>
      <c r="B770" s="27"/>
      <c r="C770" s="32" t="n">
        <v>6050</v>
      </c>
      <c r="D770" s="45" t="s">
        <v>247</v>
      </c>
      <c r="E770" s="55" t="n">
        <v>0</v>
      </c>
      <c r="F770" s="108"/>
      <c r="G770" s="55" t="n">
        <v>25000</v>
      </c>
      <c r="H770" s="55" t="n">
        <v>37000</v>
      </c>
      <c r="I770" s="55" t="n">
        <v>32000</v>
      </c>
      <c r="J770" s="116" t="n">
        <f aca="false">(I770/H770)*100</f>
        <v>86.4864864864865</v>
      </c>
      <c r="K770" s="37"/>
      <c r="L770" s="38"/>
    </row>
    <row r="771" customFormat="false" ht="32.25" hidden="false" customHeight="true" outlineLevel="0" collapsed="false">
      <c r="A771" s="26"/>
      <c r="B771" s="27"/>
      <c r="C771" s="32" t="n">
        <v>6057</v>
      </c>
      <c r="D771" s="45" t="s">
        <v>247</v>
      </c>
      <c r="E771" s="55" t="n">
        <v>0</v>
      </c>
      <c r="F771" s="108"/>
      <c r="G771" s="55" t="n">
        <v>170000</v>
      </c>
      <c r="H771" s="55" t="n">
        <v>0</v>
      </c>
      <c r="I771" s="55" t="n">
        <v>0</v>
      </c>
      <c r="J771" s="116"/>
      <c r="K771" s="37"/>
      <c r="L771" s="38"/>
    </row>
    <row r="772" customFormat="false" ht="32.25" hidden="false" customHeight="true" outlineLevel="0" collapsed="false">
      <c r="A772" s="26"/>
      <c r="B772" s="27"/>
      <c r="C772" s="32" t="n">
        <v>6059</v>
      </c>
      <c r="D772" s="45" t="s">
        <v>247</v>
      </c>
      <c r="E772" s="55" t="n">
        <v>0</v>
      </c>
      <c r="F772" s="108" t="n">
        <v>99.7</v>
      </c>
      <c r="G772" s="55" t="n">
        <v>30000</v>
      </c>
      <c r="H772" s="55" t="n">
        <v>30000</v>
      </c>
      <c r="I772" s="55" t="n">
        <v>7380</v>
      </c>
      <c r="J772" s="116" t="n">
        <f aca="false">(I772/H772)*100</f>
        <v>24.6</v>
      </c>
      <c r="K772" s="37"/>
      <c r="L772" s="38"/>
    </row>
    <row r="773" customFormat="false" ht="32.25" hidden="false" customHeight="true" outlineLevel="0" collapsed="false">
      <c r="A773" s="26"/>
      <c r="B773" s="27"/>
      <c r="C773" s="32" t="n">
        <v>6060</v>
      </c>
      <c r="D773" s="45" t="s">
        <v>65</v>
      </c>
      <c r="E773" s="55" t="n">
        <v>894.61</v>
      </c>
      <c r="F773" s="108"/>
      <c r="G773" s="55" t="n">
        <v>0</v>
      </c>
      <c r="H773" s="55" t="n">
        <v>24000</v>
      </c>
      <c r="I773" s="55" t="n">
        <v>16735.02</v>
      </c>
      <c r="J773" s="116"/>
      <c r="K773" s="37"/>
      <c r="L773" s="38"/>
    </row>
    <row r="774" customFormat="false" ht="61.5" hidden="false" customHeight="true" outlineLevel="0" collapsed="false">
      <c r="A774" s="26"/>
      <c r="B774" s="27" t="n">
        <v>90019</v>
      </c>
      <c r="C774" s="27"/>
      <c r="D774" s="12" t="s">
        <v>254</v>
      </c>
      <c r="E774" s="85" t="n">
        <f aca="false">E778+E779+E775+E776+E777+E780</f>
        <v>41184.1</v>
      </c>
      <c r="F774" s="118" t="n">
        <v>90.1</v>
      </c>
      <c r="G774" s="85" t="n">
        <f aca="false">G778+G779+G775+G776+G777+G780</f>
        <v>36150</v>
      </c>
      <c r="H774" s="85" t="n">
        <f aca="false">H778+H779+H775+H776+H777+H780</f>
        <v>29150</v>
      </c>
      <c r="I774" s="85" t="n">
        <f aca="false">I778+I779+I775+I776+I777+I780</f>
        <v>22114.96</v>
      </c>
      <c r="J774" s="119" t="n">
        <f aca="false">(I774/H774)*100</f>
        <v>75.8660720411664</v>
      </c>
      <c r="K774" s="13" t="n">
        <f aca="false">(I774/E774)*100</f>
        <v>53.6978105628143</v>
      </c>
      <c r="L774" s="110" t="n">
        <f aca="false">(I774/$I$872)*100</f>
        <v>0.0547322721825004</v>
      </c>
    </row>
    <row r="775" customFormat="false" ht="33.75" hidden="false" customHeight="false" outlineLevel="0" collapsed="false">
      <c r="A775" s="26"/>
      <c r="B775" s="27"/>
      <c r="C775" s="32" t="n">
        <v>4110</v>
      </c>
      <c r="D775" s="45" t="s">
        <v>34</v>
      </c>
      <c r="E775" s="52" t="n">
        <v>4034.9</v>
      </c>
      <c r="F775" s="53"/>
      <c r="G775" s="52" t="n">
        <v>3500</v>
      </c>
      <c r="H775" s="52" t="n">
        <v>3500</v>
      </c>
      <c r="I775" s="52" t="n">
        <v>2786.68</v>
      </c>
      <c r="J775" s="117"/>
      <c r="K775" s="37"/>
      <c r="L775" s="69"/>
    </row>
    <row r="776" customFormat="false" ht="24" hidden="false" customHeight="true" outlineLevel="0" collapsed="false">
      <c r="A776" s="26"/>
      <c r="B776" s="27"/>
      <c r="C776" s="32" t="n">
        <v>4120</v>
      </c>
      <c r="D776" s="45" t="s">
        <v>35</v>
      </c>
      <c r="E776" s="52" t="n">
        <v>287.55</v>
      </c>
      <c r="F776" s="53"/>
      <c r="G776" s="52" t="n">
        <v>300</v>
      </c>
      <c r="H776" s="52" t="n">
        <v>300</v>
      </c>
      <c r="I776" s="52" t="n">
        <v>171.28</v>
      </c>
      <c r="J776" s="117"/>
      <c r="K776" s="37"/>
      <c r="L776" s="69"/>
    </row>
    <row r="777" customFormat="false" ht="22.5" hidden="false" customHeight="false" outlineLevel="0" collapsed="false">
      <c r="A777" s="26"/>
      <c r="B777" s="27"/>
      <c r="C777" s="32" t="n">
        <v>4170</v>
      </c>
      <c r="D777" s="45" t="s">
        <v>36</v>
      </c>
      <c r="E777" s="52" t="n">
        <v>23472</v>
      </c>
      <c r="F777" s="53"/>
      <c r="G777" s="52" t="n">
        <v>26000</v>
      </c>
      <c r="H777" s="52" t="n">
        <v>20700</v>
      </c>
      <c r="I777" s="52" t="n">
        <v>17641</v>
      </c>
      <c r="J777" s="117"/>
      <c r="K777" s="37"/>
      <c r="L777" s="69"/>
    </row>
    <row r="778" customFormat="false" ht="21.75" hidden="false" customHeight="true" outlineLevel="0" collapsed="false">
      <c r="A778" s="26"/>
      <c r="B778" s="27"/>
      <c r="C778" s="32" t="n">
        <v>4210</v>
      </c>
      <c r="D778" s="45" t="s">
        <v>37</v>
      </c>
      <c r="E778" s="55" t="n">
        <v>2597.55</v>
      </c>
      <c r="F778" s="108" t="n">
        <v>99.1</v>
      </c>
      <c r="G778" s="55" t="n">
        <v>3300</v>
      </c>
      <c r="H778" s="55" t="n">
        <v>1600</v>
      </c>
      <c r="I778" s="55" t="n">
        <v>1234.4</v>
      </c>
      <c r="J778" s="116" t="n">
        <f aca="false">(I778/H778)*100</f>
        <v>77.15</v>
      </c>
      <c r="K778" s="37" t="n">
        <f aca="false">(I778/E778)*100</f>
        <v>47.5217031433466</v>
      </c>
      <c r="L778" s="38"/>
    </row>
    <row r="779" customFormat="false" ht="21" hidden="false" customHeight="true" outlineLevel="0" collapsed="false">
      <c r="A779" s="26"/>
      <c r="B779" s="27"/>
      <c r="C779" s="32" t="n">
        <v>4300</v>
      </c>
      <c r="D779" s="45" t="s">
        <v>42</v>
      </c>
      <c r="E779" s="55" t="n">
        <v>10792.1</v>
      </c>
      <c r="F779" s="108" t="n">
        <v>22.6</v>
      </c>
      <c r="G779" s="55" t="n">
        <v>3000</v>
      </c>
      <c r="H779" s="55" t="n">
        <v>3000</v>
      </c>
      <c r="I779" s="55" t="n">
        <v>281.6</v>
      </c>
      <c r="J779" s="116" t="n">
        <f aca="false">(I779/H779)*100</f>
        <v>9.38666666666667</v>
      </c>
      <c r="K779" s="37" t="n">
        <f aca="false">(I779/E779)*100</f>
        <v>2.60931607379472</v>
      </c>
      <c r="L779" s="38"/>
    </row>
    <row r="780" customFormat="false" ht="21" hidden="false" customHeight="true" outlineLevel="0" collapsed="false">
      <c r="A780" s="26"/>
      <c r="B780" s="27"/>
      <c r="C780" s="32" t="n">
        <v>4430</v>
      </c>
      <c r="D780" s="45" t="s">
        <v>58</v>
      </c>
      <c r="E780" s="55" t="n">
        <v>0</v>
      </c>
      <c r="F780" s="108"/>
      <c r="G780" s="55" t="n">
        <v>50</v>
      </c>
      <c r="H780" s="55" t="n">
        <v>50</v>
      </c>
      <c r="I780" s="55" t="n">
        <v>0</v>
      </c>
      <c r="J780" s="116"/>
      <c r="K780" s="37"/>
      <c r="L780" s="38"/>
    </row>
    <row r="781" customFormat="false" ht="21" hidden="false" customHeight="false" outlineLevel="0" collapsed="false">
      <c r="A781" s="26"/>
      <c r="B781" s="27" t="n">
        <v>90095</v>
      </c>
      <c r="C781" s="27"/>
      <c r="D781" s="12" t="s">
        <v>51</v>
      </c>
      <c r="E781" s="28" t="n">
        <f aca="false">E783+E784+E786+E788+E789+E787+E782+E785+E790</f>
        <v>207016.96</v>
      </c>
      <c r="F781" s="29" t="n">
        <v>87.1</v>
      </c>
      <c r="G781" s="28" t="n">
        <f aca="false">G783+G784+G786+G788+G789+G787+G782+G785+G790</f>
        <v>256750</v>
      </c>
      <c r="H781" s="28" t="n">
        <f aca="false">H783+H784+H786+H788+H789+H787+H782+H785+H790</f>
        <v>568050</v>
      </c>
      <c r="I781" s="28" t="n">
        <f aca="false">I783+I784+I786+I788+I789+I787+I782+I785+I790</f>
        <v>555154.43</v>
      </c>
      <c r="J781" s="113" t="n">
        <f aca="false">(I781/H781)*100</f>
        <v>97.7298530058974</v>
      </c>
      <c r="K781" s="13" t="n">
        <f aca="false">(I781/E781)*100</f>
        <v>268.16857420764</v>
      </c>
      <c r="L781" s="31"/>
    </row>
    <row r="782" customFormat="false" ht="22.5" hidden="false" customHeight="false" outlineLevel="0" collapsed="false">
      <c r="A782" s="26"/>
      <c r="B782" s="27"/>
      <c r="C782" s="32" t="n">
        <v>4170</v>
      </c>
      <c r="D782" s="45" t="s">
        <v>36</v>
      </c>
      <c r="E782" s="52" t="n">
        <v>0</v>
      </c>
      <c r="F782" s="53"/>
      <c r="G782" s="52" t="n">
        <v>200</v>
      </c>
      <c r="H782" s="52" t="n">
        <v>500</v>
      </c>
      <c r="I782" s="52" t="n">
        <v>500</v>
      </c>
      <c r="J782" s="117"/>
      <c r="K782" s="37"/>
      <c r="L782" s="38"/>
    </row>
    <row r="783" customFormat="false" ht="21" hidden="false" customHeight="true" outlineLevel="0" collapsed="false">
      <c r="A783" s="26"/>
      <c r="B783" s="27"/>
      <c r="C783" s="32" t="n">
        <v>4210</v>
      </c>
      <c r="D783" s="45" t="s">
        <v>37</v>
      </c>
      <c r="E783" s="55" t="n">
        <v>170</v>
      </c>
      <c r="F783" s="108" t="n">
        <v>21.5</v>
      </c>
      <c r="G783" s="55" t="n">
        <v>300</v>
      </c>
      <c r="H783" s="55" t="n">
        <v>800</v>
      </c>
      <c r="I783" s="55" t="n">
        <v>719.57</v>
      </c>
      <c r="J783" s="116" t="n">
        <f aca="false">(I783/H783)*100</f>
        <v>89.94625</v>
      </c>
      <c r="K783" s="37" t="n">
        <f aca="false">(I783/E783)*100</f>
        <v>423.276470588235</v>
      </c>
      <c r="L783" s="31"/>
    </row>
    <row r="784" customFormat="false" ht="11.25" hidden="false" customHeight="false" outlineLevel="0" collapsed="false">
      <c r="A784" s="26"/>
      <c r="B784" s="27"/>
      <c r="C784" s="32" t="n">
        <v>4260</v>
      </c>
      <c r="D784" s="45" t="s">
        <v>38</v>
      </c>
      <c r="E784" s="55" t="n">
        <v>266.65</v>
      </c>
      <c r="F784" s="108" t="n">
        <v>77.1</v>
      </c>
      <c r="G784" s="55" t="n">
        <v>250</v>
      </c>
      <c r="H784" s="55" t="n">
        <v>750</v>
      </c>
      <c r="I784" s="55" t="n">
        <v>656.68</v>
      </c>
      <c r="J784" s="116" t="n">
        <f aca="false">(I784/H784)*100</f>
        <v>87.5573333333333</v>
      </c>
      <c r="K784" s="37" t="n">
        <f aca="false">(I784/E784)*100</f>
        <v>246.270391899494</v>
      </c>
      <c r="L784" s="31"/>
    </row>
    <row r="785" customFormat="false" ht="22.5" hidden="false" customHeight="false" outlineLevel="0" collapsed="false">
      <c r="A785" s="26"/>
      <c r="B785" s="27"/>
      <c r="C785" s="32" t="n">
        <v>4270</v>
      </c>
      <c r="D785" s="45" t="s">
        <v>40</v>
      </c>
      <c r="E785" s="55" t="n">
        <v>500</v>
      </c>
      <c r="F785" s="108"/>
      <c r="G785" s="55" t="n">
        <v>1000</v>
      </c>
      <c r="H785" s="55" t="n">
        <v>500</v>
      </c>
      <c r="I785" s="55" t="n">
        <v>159.9</v>
      </c>
      <c r="J785" s="116"/>
      <c r="K785" s="37"/>
      <c r="L785" s="31"/>
    </row>
    <row r="786" customFormat="false" ht="22.5" hidden="false" customHeight="false" outlineLevel="0" collapsed="false">
      <c r="A786" s="26"/>
      <c r="B786" s="27"/>
      <c r="C786" s="32" t="n">
        <v>4300</v>
      </c>
      <c r="D786" s="45" t="s">
        <v>42</v>
      </c>
      <c r="E786" s="55" t="n">
        <v>119373.91</v>
      </c>
      <c r="F786" s="108" t="n">
        <v>87</v>
      </c>
      <c r="G786" s="55" t="n">
        <v>120000</v>
      </c>
      <c r="H786" s="55" t="n">
        <v>165500</v>
      </c>
      <c r="I786" s="55" t="n">
        <v>158200.08</v>
      </c>
      <c r="J786" s="116" t="n">
        <f aca="false">(I786/H786)*100</f>
        <v>95.5891722054381</v>
      </c>
      <c r="K786" s="37" t="n">
        <f aca="false">(I786/E786)*100</f>
        <v>132.524837294849</v>
      </c>
      <c r="L786" s="31"/>
    </row>
    <row r="787" customFormat="false" ht="22.5" hidden="false" customHeight="false" outlineLevel="0" collapsed="false">
      <c r="A787" s="26"/>
      <c r="B787" s="27"/>
      <c r="C787" s="32" t="n">
        <v>6050</v>
      </c>
      <c r="D787" s="45" t="s">
        <v>247</v>
      </c>
      <c r="E787" s="55" t="n">
        <v>0</v>
      </c>
      <c r="F787" s="108"/>
      <c r="G787" s="55" t="n">
        <v>0</v>
      </c>
      <c r="H787" s="55" t="n">
        <v>0</v>
      </c>
      <c r="I787" s="55" t="n">
        <v>0</v>
      </c>
      <c r="J787" s="116"/>
      <c r="K787" s="37"/>
      <c r="L787" s="31"/>
    </row>
    <row r="788" customFormat="false" ht="22.5" hidden="false" customHeight="false" outlineLevel="0" collapsed="false">
      <c r="A788" s="26"/>
      <c r="B788" s="26"/>
      <c r="C788" s="32" t="n">
        <v>6057</v>
      </c>
      <c r="D788" s="45" t="s">
        <v>247</v>
      </c>
      <c r="E788" s="55" t="n">
        <v>47140.64</v>
      </c>
      <c r="F788" s="108"/>
      <c r="G788" s="55" t="n">
        <v>85900</v>
      </c>
      <c r="H788" s="55" t="n">
        <v>250000</v>
      </c>
      <c r="I788" s="55" t="n">
        <v>248569.88</v>
      </c>
      <c r="J788" s="116"/>
      <c r="K788" s="37"/>
      <c r="L788" s="31"/>
    </row>
    <row r="789" customFormat="false" ht="22.5" hidden="false" customHeight="false" outlineLevel="0" collapsed="false">
      <c r="A789" s="26"/>
      <c r="B789" s="26"/>
      <c r="C789" s="32" t="n">
        <v>6059</v>
      </c>
      <c r="D789" s="45" t="s">
        <v>247</v>
      </c>
      <c r="E789" s="55" t="n">
        <v>39565.76</v>
      </c>
      <c r="F789" s="108" t="n">
        <v>93.7</v>
      </c>
      <c r="G789" s="55" t="n">
        <v>49100</v>
      </c>
      <c r="H789" s="55" t="n">
        <v>150000</v>
      </c>
      <c r="I789" s="55" t="n">
        <v>146348.32</v>
      </c>
      <c r="J789" s="116" t="n">
        <f aca="false">(I789/H789)*100</f>
        <v>97.5655466666667</v>
      </c>
      <c r="K789" s="37"/>
      <c r="L789" s="31"/>
    </row>
    <row r="790" customFormat="false" ht="33.75" hidden="false" customHeight="false" outlineLevel="0" collapsed="false">
      <c r="A790" s="97"/>
      <c r="B790" s="99"/>
      <c r="C790" s="32" t="n">
        <v>6060</v>
      </c>
      <c r="D790" s="45" t="s">
        <v>65</v>
      </c>
      <c r="E790" s="55" t="n">
        <v>0</v>
      </c>
      <c r="F790" s="108"/>
      <c r="G790" s="55" t="n">
        <v>0</v>
      </c>
      <c r="H790" s="55" t="n">
        <v>0</v>
      </c>
      <c r="I790" s="55" t="n">
        <v>0</v>
      </c>
      <c r="J790" s="116"/>
      <c r="K790" s="37"/>
      <c r="L790" s="31"/>
    </row>
    <row r="791" s="50" customFormat="true" ht="42" hidden="false" customHeight="true" outlineLevel="0" collapsed="false">
      <c r="A791" s="25" t="s">
        <v>255</v>
      </c>
      <c r="B791" s="32"/>
      <c r="C791" s="32"/>
      <c r="D791" s="12" t="s">
        <v>256</v>
      </c>
      <c r="E791" s="28" t="n">
        <f aca="false">E795+E803+E806+E809</f>
        <v>1245360.22</v>
      </c>
      <c r="F791" s="29" t="n">
        <v>97.7</v>
      </c>
      <c r="G791" s="28" t="n">
        <f aca="false">G795+G803+G806+G809</f>
        <v>1099831.95</v>
      </c>
      <c r="H791" s="28" t="n">
        <f aca="false">H795+H803+H806+H809</f>
        <v>1283087.82</v>
      </c>
      <c r="I791" s="28" t="n">
        <f aca="false">I795+I803+I806+I809</f>
        <v>1233080.1</v>
      </c>
      <c r="J791" s="113" t="n">
        <f aca="false">(I791/H791)*100</f>
        <v>96.102548927633</v>
      </c>
      <c r="K791" s="13" t="n">
        <f aca="false">(I791/E791)*100</f>
        <v>99.0139302827579</v>
      </c>
      <c r="L791" s="31" t="n">
        <f aca="false">(I791/$I$872)*100</f>
        <v>3.051747579739</v>
      </c>
    </row>
    <row r="792" s="50" customFormat="true" ht="9.75" hidden="false" customHeight="true" outlineLevel="0" collapsed="false">
      <c r="A792" s="25"/>
      <c r="B792" s="32"/>
      <c r="C792" s="32"/>
      <c r="D792" s="123" t="s">
        <v>32</v>
      </c>
      <c r="E792" s="34" t="n">
        <f aca="false">E791-E793</f>
        <v>1148136.07</v>
      </c>
      <c r="F792" s="35" t="n">
        <v>97.7</v>
      </c>
      <c r="G792" s="34" t="n">
        <f aca="false">G791-G793</f>
        <v>1040880</v>
      </c>
      <c r="H792" s="34" t="n">
        <f aca="false">H791-H793</f>
        <v>1187013.98</v>
      </c>
      <c r="I792" s="34" t="n">
        <f aca="false">I791-I793</f>
        <v>1139187.82</v>
      </c>
      <c r="J792" s="117" t="n">
        <f aca="false">(I792/H792)*100</f>
        <v>95.9708848584917</v>
      </c>
      <c r="K792" s="37" t="n">
        <f aca="false">(I792/E792)*100</f>
        <v>99.2206280915815</v>
      </c>
      <c r="L792" s="38" t="n">
        <f aca="false">(I792/$I$872)*100</f>
        <v>2.81937375564908</v>
      </c>
    </row>
    <row r="793" s="50" customFormat="true" ht="10.5" hidden="false" customHeight="true" outlineLevel="0" collapsed="false">
      <c r="A793" s="25"/>
      <c r="B793" s="32"/>
      <c r="C793" s="32"/>
      <c r="D793" s="123" t="s">
        <v>28</v>
      </c>
      <c r="E793" s="34" t="n">
        <f aca="false">E794+E802+E805+E808</f>
        <v>97224.15</v>
      </c>
      <c r="F793" s="35" t="n">
        <v>98.1</v>
      </c>
      <c r="G793" s="34" t="n">
        <f aca="false">G794+G802+G805</f>
        <v>58951.95</v>
      </c>
      <c r="H793" s="34" t="n">
        <f aca="false">H794+H802+H805+H808</f>
        <v>96073.84</v>
      </c>
      <c r="I793" s="34" t="n">
        <f aca="false">I794+I802+I805+I808</f>
        <v>93892.28</v>
      </c>
      <c r="J793" s="117" t="n">
        <f aca="false">(I793/H793)*100</f>
        <v>97.7292882224756</v>
      </c>
      <c r="K793" s="37" t="n">
        <f aca="false">(I793/E793)*100</f>
        <v>96.573001666767</v>
      </c>
      <c r="L793" s="38"/>
    </row>
    <row r="794" s="50" customFormat="true" ht="13.5" hidden="false" customHeight="true" outlineLevel="0" collapsed="false">
      <c r="A794" s="25"/>
      <c r="B794" s="32"/>
      <c r="C794" s="32"/>
      <c r="D794" s="123" t="s">
        <v>257</v>
      </c>
      <c r="E794" s="34" t="n">
        <f aca="false">E800+E801+E817+E818</f>
        <v>58672.9</v>
      </c>
      <c r="F794" s="35" t="n">
        <v>96.8</v>
      </c>
      <c r="G794" s="34" t="n">
        <f aca="false">G800+G801+G817+G818</f>
        <v>58951.95</v>
      </c>
      <c r="H794" s="34" t="n">
        <f aca="false">H800+H801+H817+H818</f>
        <v>81073.84</v>
      </c>
      <c r="I794" s="34" t="n">
        <f aca="false">I800+I801+I817+I818</f>
        <v>78892.28</v>
      </c>
      <c r="J794" s="117" t="n">
        <f aca="false">(I794/H794)*100</f>
        <v>97.3091690241883</v>
      </c>
      <c r="K794" s="37"/>
      <c r="L794" s="38"/>
    </row>
    <row r="795" s="50" customFormat="true" ht="31.5" hidden="false" customHeight="true" outlineLevel="0" collapsed="false">
      <c r="A795" s="25"/>
      <c r="B795" s="27" t="n">
        <v>92109</v>
      </c>
      <c r="C795" s="27"/>
      <c r="D795" s="12" t="s">
        <v>258</v>
      </c>
      <c r="E795" s="28" t="n">
        <f aca="false">E796+E797+E799+E800+E801+E802</f>
        <v>902168.69</v>
      </c>
      <c r="F795" s="29" t="n">
        <v>99.7</v>
      </c>
      <c r="G795" s="28" t="n">
        <f aca="false">SUM(G796:G802)</f>
        <v>805031.95</v>
      </c>
      <c r="H795" s="28" t="n">
        <f aca="false">SUM(H796:H802)</f>
        <v>926873.52</v>
      </c>
      <c r="I795" s="28" t="n">
        <f aca="false">SUM(I796:I802)</f>
        <v>889696.29</v>
      </c>
      <c r="J795" s="113" t="n">
        <f aca="false">(I795/H795)*100</f>
        <v>95.9889640605981</v>
      </c>
      <c r="K795" s="13" t="n">
        <f aca="false">(I795/E795)*100</f>
        <v>98.6175091046443</v>
      </c>
      <c r="L795" s="31" t="n">
        <f aca="false">(I795/$I$872)*100</f>
        <v>2.20190764550516</v>
      </c>
    </row>
    <row r="796" s="50" customFormat="true" ht="42.75" hidden="false" customHeight="true" outlineLevel="0" collapsed="false">
      <c r="A796" s="25"/>
      <c r="B796" s="27"/>
      <c r="C796" s="32" t="n">
        <v>2480</v>
      </c>
      <c r="D796" s="45" t="s">
        <v>259</v>
      </c>
      <c r="E796" s="55" t="n">
        <v>827400</v>
      </c>
      <c r="F796" s="108" t="n">
        <v>100</v>
      </c>
      <c r="G796" s="55" t="n">
        <v>728000</v>
      </c>
      <c r="H796" s="55" t="n">
        <v>835000</v>
      </c>
      <c r="I796" s="55" t="n">
        <v>805000</v>
      </c>
      <c r="J796" s="115" t="n">
        <f aca="false">(I796/H796)*100</f>
        <v>96.4071856287425</v>
      </c>
      <c r="K796" s="37" t="n">
        <f aca="false">(I796/E796)*100</f>
        <v>97.2927241962775</v>
      </c>
      <c r="L796" s="38" t="n">
        <f aca="false">(I796/$I$872)*100</f>
        <v>1.99229295946784</v>
      </c>
    </row>
    <row r="797" s="50" customFormat="true" ht="22.5" hidden="false" customHeight="false" outlineLevel="0" collapsed="false">
      <c r="A797" s="25"/>
      <c r="B797" s="27"/>
      <c r="C797" s="32" t="n">
        <v>4210</v>
      </c>
      <c r="D797" s="45" t="s">
        <v>37</v>
      </c>
      <c r="E797" s="55" t="n">
        <v>16549.11</v>
      </c>
      <c r="F797" s="108" t="n">
        <v>92</v>
      </c>
      <c r="G797" s="55" t="n">
        <v>15600</v>
      </c>
      <c r="H797" s="55" t="n">
        <v>10366.89</v>
      </c>
      <c r="I797" s="55" t="n">
        <v>8076.91</v>
      </c>
      <c r="J797" s="115" t="n">
        <f aca="false">(I797/H797)*100</f>
        <v>77.9106366518792</v>
      </c>
      <c r="K797" s="37" t="n">
        <f aca="false">(I797/E797)*100</f>
        <v>48.8057061678846</v>
      </c>
      <c r="L797" s="38"/>
    </row>
    <row r="798" s="50" customFormat="true" ht="22.5" hidden="false" customHeight="false" outlineLevel="0" collapsed="false">
      <c r="A798" s="25"/>
      <c r="B798" s="27"/>
      <c r="C798" s="32" t="n">
        <v>4270</v>
      </c>
      <c r="D798" s="45" t="s">
        <v>40</v>
      </c>
      <c r="E798" s="55"/>
      <c r="F798" s="108"/>
      <c r="G798" s="55" t="n">
        <v>1180</v>
      </c>
      <c r="H798" s="55" t="n">
        <v>3075.99</v>
      </c>
      <c r="I798" s="55" t="n">
        <v>1180</v>
      </c>
      <c r="J798" s="115"/>
      <c r="K798" s="37"/>
      <c r="L798" s="38"/>
    </row>
    <row r="799" s="50" customFormat="true" ht="22.5" hidden="false" customHeight="false" outlineLevel="0" collapsed="false">
      <c r="A799" s="25"/>
      <c r="B799" s="27"/>
      <c r="C799" s="32" t="n">
        <v>4300</v>
      </c>
      <c r="D799" s="45" t="s">
        <v>42</v>
      </c>
      <c r="E799" s="55" t="n">
        <v>1536.68</v>
      </c>
      <c r="F799" s="108" t="n">
        <v>43</v>
      </c>
      <c r="G799" s="55" t="n">
        <v>1300</v>
      </c>
      <c r="H799" s="55" t="n">
        <v>1356.8</v>
      </c>
      <c r="I799" s="55" t="n">
        <v>547.1</v>
      </c>
      <c r="J799" s="115" t="n">
        <f aca="false">(I799/H799)*100</f>
        <v>40.3228183962264</v>
      </c>
      <c r="K799" s="37"/>
      <c r="L799" s="38"/>
    </row>
    <row r="800" s="50" customFormat="true" ht="22.5" hidden="false" customHeight="false" outlineLevel="0" collapsed="false">
      <c r="A800" s="25"/>
      <c r="B800" s="27"/>
      <c r="C800" s="32" t="n">
        <v>6050</v>
      </c>
      <c r="D800" s="45" t="s">
        <v>247</v>
      </c>
      <c r="E800" s="55" t="n">
        <v>30156</v>
      </c>
      <c r="F800" s="108" t="n">
        <v>94</v>
      </c>
      <c r="G800" s="55" t="n">
        <v>26127.7</v>
      </c>
      <c r="H800" s="55" t="n">
        <v>31962.6</v>
      </c>
      <c r="I800" s="55" t="n">
        <v>31962.34</v>
      </c>
      <c r="J800" s="115" t="n">
        <f aca="false">(I800/H800)*100</f>
        <v>99.9991865492795</v>
      </c>
      <c r="K800" s="37" t="n">
        <f aca="false">(I800/E800)*100</f>
        <v>105.989985409205</v>
      </c>
      <c r="L800" s="38" t="n">
        <f aca="false">(I800/$I$872)*100</f>
        <v>0.0791035340995245</v>
      </c>
    </row>
    <row r="801" s="50" customFormat="true" ht="33.75" hidden="false" customHeight="false" outlineLevel="0" collapsed="false">
      <c r="A801" s="25"/>
      <c r="B801" s="27"/>
      <c r="C801" s="32" t="n">
        <v>6060</v>
      </c>
      <c r="D801" s="45" t="s">
        <v>65</v>
      </c>
      <c r="E801" s="55" t="n">
        <v>26526.9</v>
      </c>
      <c r="F801" s="108" t="n">
        <v>99</v>
      </c>
      <c r="G801" s="55" t="n">
        <v>32824.25</v>
      </c>
      <c r="H801" s="55" t="n">
        <v>30111.24</v>
      </c>
      <c r="I801" s="55" t="n">
        <v>27929.94</v>
      </c>
      <c r="J801" s="115" t="n">
        <f aca="false">(I801/H801)*100</f>
        <v>92.7558612664241</v>
      </c>
      <c r="K801" s="37" t="n">
        <f aca="false">(I801/E801)*100</f>
        <v>105.289121608631</v>
      </c>
      <c r="L801" s="38" t="n">
        <f aca="false">(I801/$I$872)*100</f>
        <v>0.0691237550563467</v>
      </c>
    </row>
    <row r="802" customFormat="false" ht="90" hidden="false" customHeight="true" outlineLevel="0" collapsed="false">
      <c r="A802" s="25"/>
      <c r="B802" s="27"/>
      <c r="C802" s="32" t="n">
        <v>6220</v>
      </c>
      <c r="D802" s="45" t="s">
        <v>260</v>
      </c>
      <c r="E802" s="55" t="n">
        <v>0</v>
      </c>
      <c r="F802" s="108" t="n">
        <v>100</v>
      </c>
      <c r="G802" s="55" t="n">
        <v>0</v>
      </c>
      <c r="H802" s="55" t="n">
        <v>15000</v>
      </c>
      <c r="I802" s="55" t="n">
        <v>15000</v>
      </c>
      <c r="J802" s="115"/>
      <c r="K802" s="37"/>
      <c r="L802" s="38" t="n">
        <f aca="false">(I802/$I$872)*100</f>
        <v>0.0371234712944317</v>
      </c>
    </row>
    <row r="803" customFormat="false" ht="11.25" hidden="false" customHeight="false" outlineLevel="0" collapsed="false">
      <c r="A803" s="25"/>
      <c r="B803" s="27" t="n">
        <v>92116</v>
      </c>
      <c r="C803" s="27"/>
      <c r="D803" s="12" t="s">
        <v>261</v>
      </c>
      <c r="E803" s="28" t="n">
        <f aca="false">E804+E805</f>
        <v>272851.25</v>
      </c>
      <c r="F803" s="29" t="n">
        <v>100</v>
      </c>
      <c r="G803" s="28" t="n">
        <f aca="false">G804+G805</f>
        <v>248000</v>
      </c>
      <c r="H803" s="28" t="n">
        <f aca="false">H804+H805</f>
        <v>248000</v>
      </c>
      <c r="I803" s="28" t="n">
        <f aca="false">I804+I805</f>
        <v>239118</v>
      </c>
      <c r="J803" s="124" t="n">
        <f aca="false">(I803/H803)*100</f>
        <v>96.4185483870968</v>
      </c>
      <c r="K803" s="13" t="n">
        <f aca="false">(I803/E803)*100</f>
        <v>87.6367617887036</v>
      </c>
      <c r="L803" s="31" t="n">
        <f aca="false">(I803/$I$872)*100</f>
        <v>0.591792680598795</v>
      </c>
    </row>
    <row r="804" s="50" customFormat="true" ht="46.5" hidden="false" customHeight="true" outlineLevel="0" collapsed="false">
      <c r="A804" s="25"/>
      <c r="B804" s="27"/>
      <c r="C804" s="32" t="n">
        <v>2480</v>
      </c>
      <c r="D804" s="45" t="s">
        <v>259</v>
      </c>
      <c r="E804" s="55" t="n">
        <v>254300</v>
      </c>
      <c r="F804" s="108" t="n">
        <v>100</v>
      </c>
      <c r="G804" s="55" t="n">
        <v>248000</v>
      </c>
      <c r="H804" s="55" t="n">
        <v>248000</v>
      </c>
      <c r="I804" s="55" t="n">
        <v>239118</v>
      </c>
      <c r="J804" s="115" t="n">
        <f aca="false">(I804/H804)*100</f>
        <v>96.4185483870968</v>
      </c>
      <c r="K804" s="37" t="n">
        <f aca="false">(I804/E804)*100</f>
        <v>94.0298859614628</v>
      </c>
      <c r="L804" s="38" t="n">
        <f aca="false">(I804/$I$872)*100</f>
        <v>0.591792680598795</v>
      </c>
    </row>
    <row r="805" s="50" customFormat="true" ht="87.75" hidden="false" customHeight="true" outlineLevel="0" collapsed="false">
      <c r="A805" s="25"/>
      <c r="B805" s="27"/>
      <c r="C805" s="32" t="n">
        <v>6220</v>
      </c>
      <c r="D805" s="45" t="s">
        <v>260</v>
      </c>
      <c r="E805" s="55" t="n">
        <v>18551.25</v>
      </c>
      <c r="F805" s="108" t="n">
        <v>100</v>
      </c>
      <c r="G805" s="55" t="n">
        <v>0</v>
      </c>
      <c r="H805" s="55" t="n">
        <v>0</v>
      </c>
      <c r="I805" s="55" t="n">
        <v>0</v>
      </c>
      <c r="J805" s="115"/>
      <c r="K805" s="37"/>
      <c r="L805" s="38" t="n">
        <f aca="false">(I805/$I$872)*100</f>
        <v>0</v>
      </c>
    </row>
    <row r="806" s="50" customFormat="true" ht="29.25" hidden="false" customHeight="true" outlineLevel="0" collapsed="false">
      <c r="A806" s="25"/>
      <c r="B806" s="27" t="n">
        <v>92120</v>
      </c>
      <c r="C806" s="27"/>
      <c r="D806" s="12" t="s">
        <v>262</v>
      </c>
      <c r="E806" s="28" t="n">
        <f aca="false">E807+E808</f>
        <v>40000</v>
      </c>
      <c r="F806" s="29" t="n">
        <v>0</v>
      </c>
      <c r="G806" s="28" t="n">
        <f aca="false">G807</f>
        <v>20000</v>
      </c>
      <c r="H806" s="28" t="n">
        <f aca="false">H807+H808</f>
        <v>40184.3</v>
      </c>
      <c r="I806" s="28" t="n">
        <f aca="false">I807+I808</f>
        <v>37936</v>
      </c>
      <c r="J806" s="113" t="n">
        <f aca="false">(I806/H806)*100</f>
        <v>94.4050288296673</v>
      </c>
      <c r="K806" s="13"/>
      <c r="L806" s="57" t="n">
        <f aca="false">(I806/$I$872)*100</f>
        <v>0.0938877338017042</v>
      </c>
    </row>
    <row r="807" customFormat="false" ht="113.25" hidden="false" customHeight="true" outlineLevel="0" collapsed="false">
      <c r="A807" s="25"/>
      <c r="B807" s="27"/>
      <c r="C807" s="32" t="n">
        <v>2720</v>
      </c>
      <c r="D807" s="45" t="s">
        <v>263</v>
      </c>
      <c r="E807" s="55" t="n">
        <v>20000</v>
      </c>
      <c r="F807" s="108" t="n">
        <v>0</v>
      </c>
      <c r="G807" s="55" t="n">
        <v>20000</v>
      </c>
      <c r="H807" s="55" t="n">
        <v>40184.3</v>
      </c>
      <c r="I807" s="55" t="n">
        <v>37936</v>
      </c>
      <c r="J807" s="116" t="n">
        <f aca="false">(I807/H807)*100</f>
        <v>94.4050288296673</v>
      </c>
      <c r="K807" s="37"/>
      <c r="L807" s="57" t="n">
        <f aca="false">(I807/$I$872)*100</f>
        <v>0.0938877338017042</v>
      </c>
    </row>
    <row r="808" customFormat="false" ht="114" hidden="false" customHeight="true" outlineLevel="0" collapsed="false">
      <c r="A808" s="125"/>
      <c r="B808" s="104"/>
      <c r="C808" s="126" t="n">
        <v>6570</v>
      </c>
      <c r="D808" s="127" t="s">
        <v>264</v>
      </c>
      <c r="E808" s="55" t="n">
        <v>20000</v>
      </c>
      <c r="F808" s="108"/>
      <c r="G808" s="55" t="n">
        <v>0</v>
      </c>
      <c r="H808" s="55" t="n">
        <v>0</v>
      </c>
      <c r="I808" s="55" t="n">
        <v>0</v>
      </c>
      <c r="J808" s="116"/>
      <c r="K808" s="37"/>
      <c r="L808" s="57"/>
    </row>
    <row r="809" s="80" customFormat="true" ht="22.5" hidden="false" customHeight="true" outlineLevel="0" collapsed="false">
      <c r="A809" s="128"/>
      <c r="B809" s="27" t="n">
        <v>92195</v>
      </c>
      <c r="C809" s="129"/>
      <c r="D809" s="130" t="s">
        <v>51</v>
      </c>
      <c r="E809" s="85" t="n">
        <f aca="false">SUM(E810:E818)</f>
        <v>30340.28</v>
      </c>
      <c r="F809" s="118" t="n">
        <v>89.3</v>
      </c>
      <c r="G809" s="85" t="n">
        <f aca="false">SUM(G810:G818)</f>
        <v>26800</v>
      </c>
      <c r="H809" s="85" t="n">
        <f aca="false">SUM(H810:H818)</f>
        <v>68030</v>
      </c>
      <c r="I809" s="85" t="n">
        <f aca="false">SUM(I810:I818)</f>
        <v>66329.81</v>
      </c>
      <c r="J809" s="116" t="n">
        <f aca="false">(I809/H809)*100</f>
        <v>97.5008231662502</v>
      </c>
      <c r="K809" s="37"/>
      <c r="L809" s="57"/>
    </row>
    <row r="810" customFormat="false" ht="57" hidden="false" customHeight="true" outlineLevel="0" collapsed="false">
      <c r="A810" s="128"/>
      <c r="B810" s="27"/>
      <c r="C810" s="126" t="n">
        <v>2820</v>
      </c>
      <c r="D810" s="45" t="s">
        <v>121</v>
      </c>
      <c r="E810" s="52" t="n">
        <v>4996</v>
      </c>
      <c r="F810" s="53"/>
      <c r="G810" s="52" t="n">
        <v>5000</v>
      </c>
      <c r="H810" s="52" t="n">
        <v>25000</v>
      </c>
      <c r="I810" s="52" t="n">
        <v>25000</v>
      </c>
      <c r="J810" s="117"/>
      <c r="K810" s="37"/>
      <c r="L810" s="38"/>
    </row>
    <row r="811" customFormat="false" ht="33" hidden="true" customHeight="true" outlineLevel="0" collapsed="false">
      <c r="A811" s="128"/>
      <c r="B811" s="27"/>
      <c r="C811" s="126" t="n">
        <v>3020</v>
      </c>
      <c r="D811" s="45" t="s">
        <v>72</v>
      </c>
      <c r="E811" s="55" t="n">
        <v>0</v>
      </c>
      <c r="F811" s="108" t="n">
        <v>12</v>
      </c>
      <c r="G811" s="55" t="n">
        <v>0</v>
      </c>
      <c r="H811" s="55" t="n">
        <v>0</v>
      </c>
      <c r="I811" s="55" t="n">
        <v>0</v>
      </c>
      <c r="J811" s="116"/>
      <c r="K811" s="37"/>
      <c r="L811" s="57"/>
    </row>
    <row r="812" customFormat="false" ht="22.5" hidden="false" customHeight="true" outlineLevel="0" collapsed="false">
      <c r="A812" s="128"/>
      <c r="B812" s="27"/>
      <c r="C812" s="126" t="n">
        <v>4210</v>
      </c>
      <c r="D812" s="45" t="s">
        <v>37</v>
      </c>
      <c r="E812" s="55" t="n">
        <v>12179.44</v>
      </c>
      <c r="F812" s="108" t="n">
        <v>52.6</v>
      </c>
      <c r="G812" s="55" t="n">
        <v>12500</v>
      </c>
      <c r="H812" s="55" t="n">
        <v>10100</v>
      </c>
      <c r="I812" s="55" t="n">
        <v>8818.74</v>
      </c>
      <c r="J812" s="116" t="n">
        <f aca="false">(I812/H812)*100</f>
        <v>87.3142574257426</v>
      </c>
      <c r="K812" s="37"/>
      <c r="L812" s="57"/>
    </row>
    <row r="813" customFormat="false" ht="11.25" hidden="false" customHeight="false" outlineLevel="0" collapsed="false">
      <c r="A813" s="128"/>
      <c r="B813" s="27"/>
      <c r="C813" s="126" t="n">
        <v>4260</v>
      </c>
      <c r="D813" s="45" t="s">
        <v>38</v>
      </c>
      <c r="E813" s="55" t="n">
        <v>9954.29</v>
      </c>
      <c r="F813" s="108" t="n">
        <v>89.6</v>
      </c>
      <c r="G813" s="55" t="n">
        <v>7000</v>
      </c>
      <c r="H813" s="55" t="n">
        <v>13130</v>
      </c>
      <c r="I813" s="55" t="n">
        <v>13119.59</v>
      </c>
      <c r="J813" s="116" t="n">
        <f aca="false">(I813/H813)*100</f>
        <v>99.9207159177456</v>
      </c>
      <c r="K813" s="37"/>
      <c r="L813" s="57"/>
    </row>
    <row r="814" customFormat="false" ht="22.5" hidden="false" customHeight="false" outlineLevel="0" collapsed="false">
      <c r="A814" s="128"/>
      <c r="B814" s="27"/>
      <c r="C814" s="126" t="n">
        <v>4270</v>
      </c>
      <c r="D814" s="45" t="s">
        <v>40</v>
      </c>
      <c r="E814" s="55" t="n">
        <v>0</v>
      </c>
      <c r="F814" s="108" t="n">
        <v>3.3</v>
      </c>
      <c r="G814" s="55" t="n">
        <v>200</v>
      </c>
      <c r="H814" s="55" t="n">
        <v>200</v>
      </c>
      <c r="I814" s="55" t="n">
        <v>0</v>
      </c>
      <c r="J814" s="116" t="n">
        <f aca="false">(I814/H814)*100</f>
        <v>0</v>
      </c>
      <c r="K814" s="37"/>
      <c r="L814" s="57"/>
    </row>
    <row r="815" customFormat="false" ht="11.25" hidden="false" customHeight="false" outlineLevel="0" collapsed="false">
      <c r="A815" s="128"/>
      <c r="B815" s="27"/>
      <c r="C815" s="126" t="n">
        <v>4300</v>
      </c>
      <c r="D815" s="45" t="s">
        <v>216</v>
      </c>
      <c r="E815" s="55" t="n">
        <v>1220.55</v>
      </c>
      <c r="F815" s="108" t="n">
        <v>99.6</v>
      </c>
      <c r="G815" s="55" t="n">
        <v>2100</v>
      </c>
      <c r="H815" s="55" t="n">
        <v>600</v>
      </c>
      <c r="I815" s="55" t="n">
        <v>391.48</v>
      </c>
      <c r="J815" s="116" t="n">
        <f aca="false">(I815/H815)*100</f>
        <v>65.2466666666667</v>
      </c>
      <c r="K815" s="37"/>
      <c r="L815" s="57"/>
    </row>
    <row r="816" customFormat="false" ht="34.5" hidden="false" customHeight="true" outlineLevel="0" collapsed="false">
      <c r="A816" s="128"/>
      <c r="B816" s="27"/>
      <c r="C816" s="126" t="n">
        <v>4360</v>
      </c>
      <c r="D816" s="127" t="s">
        <v>144</v>
      </c>
      <c r="E816" s="55"/>
      <c r="F816" s="108" t="n">
        <v>0</v>
      </c>
      <c r="G816" s="55" t="n">
        <v>0</v>
      </c>
      <c r="H816" s="55" t="n">
        <v>0</v>
      </c>
      <c r="I816" s="55"/>
      <c r="J816" s="116"/>
      <c r="K816" s="37"/>
      <c r="L816" s="57"/>
    </row>
    <row r="817" customFormat="false" ht="24" hidden="false" customHeight="true" outlineLevel="0" collapsed="false">
      <c r="A817" s="128"/>
      <c r="B817" s="128"/>
      <c r="C817" s="126" t="n">
        <v>6050</v>
      </c>
      <c r="D817" s="45" t="s">
        <v>79</v>
      </c>
      <c r="E817" s="55" t="n">
        <v>0</v>
      </c>
      <c r="F817" s="108" t="n">
        <v>97</v>
      </c>
      <c r="G817" s="55" t="n">
        <v>0</v>
      </c>
      <c r="H817" s="55" t="n">
        <v>10000</v>
      </c>
      <c r="I817" s="55" t="n">
        <v>10000</v>
      </c>
      <c r="J817" s="116"/>
      <c r="K817" s="37"/>
      <c r="L817" s="57"/>
    </row>
    <row r="818" customFormat="false" ht="34.5" hidden="false" customHeight="true" outlineLevel="0" collapsed="false">
      <c r="A818" s="128"/>
      <c r="B818" s="128"/>
      <c r="C818" s="126" t="n">
        <v>6060</v>
      </c>
      <c r="D818" s="45" t="s">
        <v>65</v>
      </c>
      <c r="E818" s="55" t="n">
        <v>1990</v>
      </c>
      <c r="F818" s="108"/>
      <c r="G818" s="55" t="n">
        <v>0</v>
      </c>
      <c r="H818" s="55" t="n">
        <v>9000</v>
      </c>
      <c r="I818" s="55" t="n">
        <v>9000</v>
      </c>
      <c r="J818" s="116" t="n">
        <f aca="false">(I818/H818)*100</f>
        <v>100</v>
      </c>
      <c r="K818" s="37"/>
      <c r="L818" s="57"/>
    </row>
    <row r="819" s="80" customFormat="true" ht="18" hidden="false" customHeight="true" outlineLevel="0" collapsed="false">
      <c r="A819" s="25" t="s">
        <v>265</v>
      </c>
      <c r="B819" s="131"/>
      <c r="C819" s="132"/>
      <c r="D819" s="130" t="s">
        <v>266</v>
      </c>
      <c r="E819" s="28" t="n">
        <f aca="false">E848+E853+E822</f>
        <v>1688569.15</v>
      </c>
      <c r="F819" s="29" t="n">
        <v>94.6</v>
      </c>
      <c r="G819" s="28" t="n">
        <f aca="false">G848+G853+G822</f>
        <v>2645536</v>
      </c>
      <c r="H819" s="28" t="n">
        <f aca="false">H848+H853+H822</f>
        <v>1523009.91</v>
      </c>
      <c r="I819" s="28" t="n">
        <f aca="false">I848+I853+I822</f>
        <v>1364345.53</v>
      </c>
      <c r="J819" s="113" t="n">
        <f aca="false">(I819/H819)*100</f>
        <v>89.5821833490236</v>
      </c>
      <c r="K819" s="13" t="n">
        <f aca="false">(I819/E819)*100</f>
        <v>80.7989136838133</v>
      </c>
      <c r="L819" s="31" t="n">
        <f aca="false">(I819/$I$872)*100</f>
        <v>3.37661614124275</v>
      </c>
    </row>
    <row r="820" s="80" customFormat="true" ht="12" hidden="false" customHeight="true" outlineLevel="0" collapsed="false">
      <c r="A820" s="25"/>
      <c r="B820" s="131"/>
      <c r="C820" s="132"/>
      <c r="D820" s="127" t="s">
        <v>32</v>
      </c>
      <c r="E820" s="55" t="n">
        <f aca="false">E819-E821</f>
        <v>1241382.16</v>
      </c>
      <c r="F820" s="108" t="n">
        <v>94.8</v>
      </c>
      <c r="G820" s="55" t="n">
        <f aca="false">G819-G821</f>
        <v>1410713</v>
      </c>
      <c r="H820" s="55" t="n">
        <f aca="false">H819-H821</f>
        <v>1375886.91</v>
      </c>
      <c r="I820" s="55" t="n">
        <f aca="false">I819-I821</f>
        <v>1298253.25</v>
      </c>
      <c r="J820" s="116" t="n">
        <f aca="false">(I820/H820)*100</f>
        <v>94.3575551569133</v>
      </c>
      <c r="K820" s="37" t="n">
        <f aca="false">(I820/E820)*100</f>
        <v>104.581271733436</v>
      </c>
      <c r="L820" s="38" t="n">
        <f aca="false">(I820/$I$872)*100</f>
        <v>3.21304448395185</v>
      </c>
    </row>
    <row r="821" s="80" customFormat="true" ht="11.25" hidden="false" customHeight="false" outlineLevel="0" collapsed="false">
      <c r="A821" s="25"/>
      <c r="B821" s="131"/>
      <c r="C821" s="132"/>
      <c r="D821" s="127" t="s">
        <v>267</v>
      </c>
      <c r="E821" s="55" t="n">
        <f aca="false">E845+E871+E870+E842+E843+E844+E846+E847</f>
        <v>447186.99</v>
      </c>
      <c r="F821" s="108" t="n">
        <v>92.6</v>
      </c>
      <c r="G821" s="55" t="n">
        <f aca="false">G845+G871+G870+G842+G843+G844+G846+G847</f>
        <v>1234823</v>
      </c>
      <c r="H821" s="55" t="n">
        <f aca="false">H845+H871+H870+H842+H843+H844+H846+H847</f>
        <v>147123</v>
      </c>
      <c r="I821" s="55" t="n">
        <f aca="false">I845+I871+I870+I842+I843+I844+I846+I847</f>
        <v>66092.28</v>
      </c>
      <c r="J821" s="116" t="n">
        <f aca="false">(I821/H821)*100</f>
        <v>44.9231459391122</v>
      </c>
      <c r="K821" s="37" t="n">
        <f aca="false">(I821/E821)*100</f>
        <v>14.7795623481801</v>
      </c>
      <c r="L821" s="38" t="n">
        <f aca="false">(I821/$I$872)*100</f>
        <v>0.163571657290903</v>
      </c>
    </row>
    <row r="822" s="131" customFormat="true" ht="14.25" hidden="false" customHeight="true" outlineLevel="0" collapsed="false">
      <c r="A822" s="25"/>
      <c r="B822" s="131" t="n">
        <v>92601</v>
      </c>
      <c r="C822" s="132"/>
      <c r="D822" s="130" t="s">
        <v>268</v>
      </c>
      <c r="E822" s="28" t="n">
        <f aca="false">SUM(E823:E847)</f>
        <v>1204873.03</v>
      </c>
      <c r="F822" s="29" t="n">
        <v>96.5</v>
      </c>
      <c r="G822" s="28" t="n">
        <f aca="false">SUM(G823:G847)</f>
        <v>2094563</v>
      </c>
      <c r="H822" s="28" t="n">
        <f aca="false">SUM(H823:H847)</f>
        <v>987327.8</v>
      </c>
      <c r="I822" s="28" t="n">
        <f aca="false">SUM(I823:I847)</f>
        <v>848255.72</v>
      </c>
      <c r="J822" s="119" t="n">
        <f aca="false">(I822/H822)*100</f>
        <v>85.914295130756</v>
      </c>
      <c r="K822" s="13" t="n">
        <f aca="false">(I822/E822)*100</f>
        <v>70.4020837780724</v>
      </c>
      <c r="L822" s="31" t="n">
        <f aca="false">(I822/$I$872)*100</f>
        <v>2.09934645811717</v>
      </c>
    </row>
    <row r="823" customFormat="false" ht="33.75" hidden="false" customHeight="true" outlineLevel="0" collapsed="false">
      <c r="A823" s="25"/>
      <c r="B823" s="131"/>
      <c r="C823" s="133" t="n">
        <v>3020</v>
      </c>
      <c r="D823" s="45" t="s">
        <v>72</v>
      </c>
      <c r="E823" s="55" t="n">
        <v>2067.34</v>
      </c>
      <c r="F823" s="108" t="n">
        <v>97.9</v>
      </c>
      <c r="G823" s="55" t="n">
        <v>2740</v>
      </c>
      <c r="H823" s="55" t="n">
        <v>2740</v>
      </c>
      <c r="I823" s="55" t="n">
        <v>2183.5</v>
      </c>
      <c r="J823" s="116" t="n">
        <f aca="false">(I823/H823)*100</f>
        <v>79.6897810218978</v>
      </c>
      <c r="K823" s="37" t="n">
        <f aca="false">(I823/E823)*100</f>
        <v>105.618814515271</v>
      </c>
      <c r="L823" s="38" t="n">
        <f aca="false">(I823/$I$872)*100</f>
        <v>0.00540393997142611</v>
      </c>
    </row>
    <row r="824" customFormat="false" ht="21" hidden="false" customHeight="true" outlineLevel="0" collapsed="false">
      <c r="A824" s="25"/>
      <c r="B824" s="131"/>
      <c r="C824" s="133" t="n">
        <v>4010</v>
      </c>
      <c r="D824" s="45" t="s">
        <v>53</v>
      </c>
      <c r="E824" s="55" t="n">
        <v>355551.76</v>
      </c>
      <c r="F824" s="108" t="n">
        <v>99.4</v>
      </c>
      <c r="G824" s="55" t="n">
        <v>390000</v>
      </c>
      <c r="H824" s="55" t="n">
        <v>432300</v>
      </c>
      <c r="I824" s="55" t="n">
        <v>414174.01</v>
      </c>
      <c r="J824" s="116" t="n">
        <f aca="false">(I824/H824)*100</f>
        <v>95.8070807309739</v>
      </c>
      <c r="K824" s="37" t="n">
        <f aca="false">(I824/E824)*100</f>
        <v>116.487683818525</v>
      </c>
      <c r="L824" s="38" t="n">
        <f aca="false">(I824/$I$872)*100</f>
        <v>1.02503846474231</v>
      </c>
    </row>
    <row r="825" customFormat="false" ht="21" hidden="false" customHeight="true" outlineLevel="0" collapsed="false">
      <c r="A825" s="25"/>
      <c r="B825" s="131"/>
      <c r="C825" s="133" t="n">
        <v>4040</v>
      </c>
      <c r="D825" s="45" t="s">
        <v>74</v>
      </c>
      <c r="E825" s="55" t="n">
        <v>24706.66</v>
      </c>
      <c r="F825" s="108" t="n">
        <v>99.2</v>
      </c>
      <c r="G825" s="55" t="n">
        <v>40000</v>
      </c>
      <c r="H825" s="55" t="n">
        <v>27000</v>
      </c>
      <c r="I825" s="55" t="n">
        <v>26347.57</v>
      </c>
      <c r="J825" s="116" t="n">
        <f aca="false">(I825/H825)*100</f>
        <v>97.5835925925926</v>
      </c>
      <c r="K825" s="37" t="n">
        <f aca="false">(I825/E825)*100</f>
        <v>106.641569520121</v>
      </c>
      <c r="L825" s="38" t="n">
        <f aca="false">(I825/$I$872)*100</f>
        <v>0.0652075505715354</v>
      </c>
    </row>
    <row r="826" customFormat="false" ht="21.75" hidden="false" customHeight="true" outlineLevel="0" collapsed="false">
      <c r="A826" s="25"/>
      <c r="B826" s="131"/>
      <c r="C826" s="133" t="n">
        <v>4110</v>
      </c>
      <c r="D826" s="45" t="s">
        <v>34</v>
      </c>
      <c r="E826" s="55" t="n">
        <v>65982.06</v>
      </c>
      <c r="F826" s="108" t="n">
        <v>94.8</v>
      </c>
      <c r="G826" s="55" t="n">
        <v>78000</v>
      </c>
      <c r="H826" s="55" t="n">
        <v>77000</v>
      </c>
      <c r="I826" s="55" t="n">
        <v>70324.22</v>
      </c>
      <c r="J826" s="116" t="n">
        <f aca="false">(I826/H826)*100</f>
        <v>91.3301558441559</v>
      </c>
      <c r="K826" s="37" t="n">
        <f aca="false">(I826/E826)*100</f>
        <v>106.58081908931</v>
      </c>
      <c r="L826" s="38" t="n">
        <f aca="false">(I826/$I$872)*100</f>
        <v>0.17404527749822</v>
      </c>
    </row>
    <row r="827" customFormat="false" ht="24.75" hidden="false" customHeight="true" outlineLevel="0" collapsed="false">
      <c r="A827" s="25"/>
      <c r="B827" s="131"/>
      <c r="C827" s="133" t="n">
        <v>4120</v>
      </c>
      <c r="D827" s="45" t="s">
        <v>35</v>
      </c>
      <c r="E827" s="55" t="n">
        <v>9231.22</v>
      </c>
      <c r="F827" s="108" t="n">
        <v>95.1</v>
      </c>
      <c r="G827" s="55" t="n">
        <v>12000</v>
      </c>
      <c r="H827" s="55" t="n">
        <v>12000</v>
      </c>
      <c r="I827" s="55" t="n">
        <v>9013.22</v>
      </c>
      <c r="J827" s="116" t="n">
        <f aca="false">(I827/H827)*100</f>
        <v>75.1101666666667</v>
      </c>
      <c r="K827" s="37" t="n">
        <f aca="false">(I827/E827)*100</f>
        <v>97.6384486557573</v>
      </c>
      <c r="L827" s="38" t="n">
        <f aca="false">(I827/$I$872)*100</f>
        <v>0.0223068009293599</v>
      </c>
    </row>
    <row r="828" customFormat="false" ht="21" hidden="false" customHeight="true" outlineLevel="0" collapsed="false">
      <c r="A828" s="25"/>
      <c r="B828" s="131"/>
      <c r="C828" s="133" t="n">
        <v>4170</v>
      </c>
      <c r="D828" s="45" t="s">
        <v>36</v>
      </c>
      <c r="E828" s="55" t="n">
        <v>17467.45</v>
      </c>
      <c r="F828" s="108" t="n">
        <v>80.5</v>
      </c>
      <c r="G828" s="55" t="n">
        <v>22200</v>
      </c>
      <c r="H828" s="55" t="n">
        <v>12883</v>
      </c>
      <c r="I828" s="55" t="n">
        <v>8348.87</v>
      </c>
      <c r="J828" s="116" t="n">
        <f aca="false">(I828/H828)*100</f>
        <v>64.8053248466972</v>
      </c>
      <c r="K828" s="37" t="n">
        <f aca="false">(I828/E828)*100</f>
        <v>47.7967304901402</v>
      </c>
      <c r="L828" s="38" t="n">
        <f aca="false">(I828/$I$872)*100</f>
        <v>0.0206626023857295</v>
      </c>
    </row>
    <row r="829" customFormat="false" ht="21.75" hidden="false" customHeight="true" outlineLevel="0" collapsed="false">
      <c r="A829" s="25"/>
      <c r="B829" s="131"/>
      <c r="C829" s="133" t="n">
        <v>4210</v>
      </c>
      <c r="D829" s="45" t="s">
        <v>37</v>
      </c>
      <c r="E829" s="55" t="n">
        <v>163641.15</v>
      </c>
      <c r="F829" s="108" t="n">
        <v>97.4</v>
      </c>
      <c r="G829" s="55" t="n">
        <v>163400</v>
      </c>
      <c r="H829" s="55" t="n">
        <v>143150</v>
      </c>
      <c r="I829" s="55" t="n">
        <v>137205.1</v>
      </c>
      <c r="J829" s="116" t="n">
        <f aca="false">(I829/H829)*100</f>
        <v>95.8470834788683</v>
      </c>
      <c r="K829" s="37" t="n">
        <f aca="false">(I829/E829)*100</f>
        <v>83.8451086416834</v>
      </c>
      <c r="L829" s="38" t="n">
        <f aca="false">(I829/$I$872)*100</f>
        <v>0.339568639419976</v>
      </c>
    </row>
    <row r="830" customFormat="false" ht="10.5" hidden="false" customHeight="true" outlineLevel="0" collapsed="false">
      <c r="A830" s="25"/>
      <c r="B830" s="131"/>
      <c r="C830" s="133" t="n">
        <v>4260</v>
      </c>
      <c r="D830" s="45" t="s">
        <v>38</v>
      </c>
      <c r="E830" s="55" t="n">
        <v>75764.13</v>
      </c>
      <c r="F830" s="108" t="n">
        <v>95</v>
      </c>
      <c r="G830" s="55" t="n">
        <v>62500</v>
      </c>
      <c r="H830" s="55" t="n">
        <v>57500</v>
      </c>
      <c r="I830" s="55" t="n">
        <v>52279.81</v>
      </c>
      <c r="J830" s="116" t="n">
        <f aca="false">(I830/H830)*100</f>
        <v>90.9214086956522</v>
      </c>
      <c r="K830" s="37" t="n">
        <f aca="false">(I830/E830)*100</f>
        <v>69.0033793036362</v>
      </c>
      <c r="L830" s="38" t="n">
        <f aca="false">(I830/$I$872)*100</f>
        <v>0.12938720172089</v>
      </c>
    </row>
    <row r="831" customFormat="false" ht="22.5" hidden="false" customHeight="true" outlineLevel="0" collapsed="false">
      <c r="A831" s="25"/>
      <c r="B831" s="131"/>
      <c r="C831" s="133" t="n">
        <v>4270</v>
      </c>
      <c r="D831" s="127" t="s">
        <v>40</v>
      </c>
      <c r="E831" s="55" t="n">
        <v>8014.69</v>
      </c>
      <c r="F831" s="108" t="n">
        <v>96.6</v>
      </c>
      <c r="G831" s="55" t="n">
        <v>9500</v>
      </c>
      <c r="H831" s="55" t="n">
        <v>9500</v>
      </c>
      <c r="I831" s="55" t="n">
        <v>6147.86</v>
      </c>
      <c r="J831" s="116" t="n">
        <f aca="false">(I831/H831)*100</f>
        <v>64.7143157894737</v>
      </c>
      <c r="K831" s="37" t="n">
        <f aca="false">(I831/E831)*100</f>
        <v>76.7073960440142</v>
      </c>
      <c r="L831" s="38" t="n">
        <f aca="false">(I831/$I$872)*100</f>
        <v>0.0152153269488123</v>
      </c>
    </row>
    <row r="832" customFormat="false" ht="21" hidden="false" customHeight="true" outlineLevel="0" collapsed="false">
      <c r="A832" s="25"/>
      <c r="B832" s="131"/>
      <c r="C832" s="133" t="n">
        <v>4280</v>
      </c>
      <c r="D832" s="45" t="s">
        <v>76</v>
      </c>
      <c r="E832" s="55" t="n">
        <v>941</v>
      </c>
      <c r="F832" s="108" t="n">
        <v>84</v>
      </c>
      <c r="G832" s="55" t="n">
        <v>1000</v>
      </c>
      <c r="H832" s="55" t="n">
        <v>500</v>
      </c>
      <c r="I832" s="55" t="n">
        <v>457</v>
      </c>
      <c r="J832" s="116" t="n">
        <f aca="false">(I832/H832)*100</f>
        <v>91.4</v>
      </c>
      <c r="K832" s="37" t="n">
        <f aca="false">(I832/E832)*100</f>
        <v>48.5653560042508</v>
      </c>
      <c r="L832" s="38" t="n">
        <f aca="false">(I832/$I$872)*100</f>
        <v>0.00113102842543702</v>
      </c>
    </row>
    <row r="833" customFormat="false" ht="13.5" hidden="false" customHeight="true" outlineLevel="0" collapsed="false">
      <c r="A833" s="25"/>
      <c r="B833" s="131"/>
      <c r="C833" s="133" t="n">
        <v>4300</v>
      </c>
      <c r="D833" s="45" t="s">
        <v>216</v>
      </c>
      <c r="E833" s="55" t="n">
        <v>29388.15</v>
      </c>
      <c r="F833" s="108" t="n">
        <v>99.8</v>
      </c>
      <c r="G833" s="55" t="n">
        <v>28400</v>
      </c>
      <c r="H833" s="55" t="n">
        <v>27366.8</v>
      </c>
      <c r="I833" s="55" t="n">
        <v>22171.02</v>
      </c>
      <c r="J833" s="116" t="n">
        <f aca="false">(I833/H833)*100</f>
        <v>81.0142946928395</v>
      </c>
      <c r="K833" s="37" t="n">
        <f aca="false">(I833/E833)*100</f>
        <v>75.4420404142486</v>
      </c>
      <c r="L833" s="38" t="n">
        <f aca="false">(I833/$I$872)*100</f>
        <v>0.0548710149692181</v>
      </c>
    </row>
    <row r="834" customFormat="false" ht="42" hidden="false" customHeight="true" outlineLevel="0" collapsed="false">
      <c r="A834" s="25"/>
      <c r="B834" s="131"/>
      <c r="C834" s="133" t="n">
        <v>4360</v>
      </c>
      <c r="D834" s="45" t="s">
        <v>110</v>
      </c>
      <c r="E834" s="55" t="n">
        <v>3607.23</v>
      </c>
      <c r="F834" s="108" t="n">
        <v>95.2</v>
      </c>
      <c r="G834" s="55" t="n">
        <v>4500</v>
      </c>
      <c r="H834" s="55" t="n">
        <v>3500</v>
      </c>
      <c r="I834" s="55" t="n">
        <v>2868.45</v>
      </c>
      <c r="J834" s="116" t="n">
        <f aca="false">(I834/H834)*100</f>
        <v>81.9557142857143</v>
      </c>
      <c r="K834" s="37" t="n">
        <f aca="false">(I834/E834)*100</f>
        <v>79.5194650743091</v>
      </c>
      <c r="L834" s="38" t="n">
        <f aca="false">(I834/$I$872)*100</f>
        <v>0.00709912141563418</v>
      </c>
    </row>
    <row r="835" customFormat="false" ht="21.75" hidden="false" customHeight="true" outlineLevel="0" collapsed="false">
      <c r="A835" s="25"/>
      <c r="B835" s="131"/>
      <c r="C835" s="133" t="n">
        <v>4410</v>
      </c>
      <c r="D835" s="45" t="s">
        <v>113</v>
      </c>
      <c r="E835" s="55" t="n">
        <v>175.52</v>
      </c>
      <c r="F835" s="108" t="n">
        <v>36.1</v>
      </c>
      <c r="G835" s="55" t="n">
        <v>2000</v>
      </c>
      <c r="H835" s="55" t="n">
        <v>1000</v>
      </c>
      <c r="I835" s="55" t="n">
        <v>474</v>
      </c>
      <c r="J835" s="116" t="n">
        <f aca="false">(I835/H835)*100</f>
        <v>47.4</v>
      </c>
      <c r="K835" s="37" t="n">
        <f aca="false">(I835/E835)*100</f>
        <v>270.054694621696</v>
      </c>
      <c r="L835" s="38" t="n">
        <f aca="false">(I835/$I$872)*100</f>
        <v>0.00117310169290404</v>
      </c>
    </row>
    <row r="836" customFormat="false" ht="13.5" hidden="false" customHeight="true" outlineLevel="0" collapsed="false">
      <c r="A836" s="25"/>
      <c r="B836" s="131"/>
      <c r="C836" s="133" t="n">
        <v>4430</v>
      </c>
      <c r="D836" s="127" t="s">
        <v>58</v>
      </c>
      <c r="E836" s="55" t="n">
        <v>7154.87</v>
      </c>
      <c r="F836" s="108" t="n">
        <v>91.9</v>
      </c>
      <c r="G836" s="55" t="n">
        <v>9000</v>
      </c>
      <c r="H836" s="55" t="n">
        <v>6000</v>
      </c>
      <c r="I836" s="55" t="n">
        <v>5456.25</v>
      </c>
      <c r="J836" s="116" t="n">
        <f aca="false">(I836/H836)*100</f>
        <v>90.9375</v>
      </c>
      <c r="K836" s="37" t="n">
        <f aca="false">(I836/E836)*100</f>
        <v>76.2592471980623</v>
      </c>
      <c r="L836" s="38" t="n">
        <f aca="false">(I836/$I$872)*100</f>
        <v>0.0135036626833495</v>
      </c>
    </row>
    <row r="837" customFormat="false" ht="33" hidden="false" customHeight="true" outlineLevel="0" collapsed="false">
      <c r="A837" s="25"/>
      <c r="B837" s="131"/>
      <c r="C837" s="133" t="n">
        <v>4440</v>
      </c>
      <c r="D837" s="127" t="s">
        <v>77</v>
      </c>
      <c r="E837" s="55" t="n">
        <v>11524.62</v>
      </c>
      <c r="F837" s="108" t="n">
        <v>91.2</v>
      </c>
      <c r="G837" s="55" t="n">
        <v>14400</v>
      </c>
      <c r="H837" s="55" t="n">
        <v>14165</v>
      </c>
      <c r="I837" s="55" t="n">
        <v>13714.03</v>
      </c>
      <c r="J837" s="116" t="n">
        <f aca="false">(I837/H837)*100</f>
        <v>96.8163078009178</v>
      </c>
      <c r="K837" s="37" t="n">
        <f aca="false">(I837/E837)*100</f>
        <v>118.997676279131</v>
      </c>
      <c r="L837" s="38" t="n">
        <f aca="false">(I837/$I$872)*100</f>
        <v>0.0339408266023984</v>
      </c>
    </row>
    <row r="838" customFormat="false" ht="22.5" hidden="false" customHeight="true" outlineLevel="0" collapsed="false">
      <c r="A838" s="25"/>
      <c r="B838" s="131"/>
      <c r="C838" s="133" t="n">
        <v>4480</v>
      </c>
      <c r="D838" s="127" t="s">
        <v>269</v>
      </c>
      <c r="E838" s="55" t="n">
        <v>4356</v>
      </c>
      <c r="F838" s="108" t="n">
        <v>98</v>
      </c>
      <c r="G838" s="55" t="n">
        <v>4600</v>
      </c>
      <c r="H838" s="55" t="n">
        <v>4600</v>
      </c>
      <c r="I838" s="55" t="n">
        <v>4285</v>
      </c>
      <c r="J838" s="116" t="n">
        <f aca="false">(I838/H838)*100</f>
        <v>93.1521739130435</v>
      </c>
      <c r="K838" s="37" t="n">
        <f aca="false">(I838/E838)*100</f>
        <v>98.3700642791552</v>
      </c>
      <c r="L838" s="38" t="n">
        <f aca="false">(I838/$I$872)*100</f>
        <v>0.010604938299776</v>
      </c>
    </row>
    <row r="839" customFormat="false" ht="42.75" hidden="false" customHeight="true" outlineLevel="0" collapsed="false">
      <c r="A839" s="25"/>
      <c r="B839" s="131"/>
      <c r="C839" s="133" t="n">
        <v>4520</v>
      </c>
      <c r="D839" s="45" t="s">
        <v>43</v>
      </c>
      <c r="E839" s="55" t="n">
        <v>14760</v>
      </c>
      <c r="F839" s="108" t="n">
        <v>99.7</v>
      </c>
      <c r="G839" s="55" t="n">
        <v>16500</v>
      </c>
      <c r="H839" s="55" t="n">
        <v>14500</v>
      </c>
      <c r="I839" s="55" t="n">
        <v>12820</v>
      </c>
      <c r="J839" s="116" t="n">
        <f aca="false">(I839/H839)*100</f>
        <v>88.4137931034483</v>
      </c>
      <c r="K839" s="37" t="n">
        <f aca="false">(I839/E839)*100</f>
        <v>86.8563685636856</v>
      </c>
      <c r="L839" s="38" t="n">
        <f aca="false">(I839/$I$872)*100</f>
        <v>0.0317281934663077</v>
      </c>
    </row>
    <row r="840" customFormat="false" ht="23.25" hidden="false" customHeight="true" outlineLevel="0" collapsed="false">
      <c r="A840" s="25"/>
      <c r="B840" s="131"/>
      <c r="C840" s="133" t="n">
        <v>4530</v>
      </c>
      <c r="D840" s="45" t="s">
        <v>119</v>
      </c>
      <c r="E840" s="55" t="n">
        <v>91.67</v>
      </c>
      <c r="F840" s="108" t="n">
        <v>82</v>
      </c>
      <c r="G840" s="55" t="n">
        <v>3000</v>
      </c>
      <c r="H840" s="55" t="n">
        <v>3000</v>
      </c>
      <c r="I840" s="55" t="n">
        <v>1536.3</v>
      </c>
      <c r="J840" s="116" t="n">
        <f aca="false">(I840/H840)*100</f>
        <v>51.21</v>
      </c>
      <c r="K840" s="37" t="n">
        <f aca="false">(I840/E840)*100</f>
        <v>1675.90269444747</v>
      </c>
      <c r="L840" s="38" t="n">
        <f aca="false">(I840/$I$872)*100</f>
        <v>0.0038021859299757</v>
      </c>
    </row>
    <row r="841" customFormat="false" ht="34.5" hidden="false" customHeight="true" outlineLevel="0" collapsed="false">
      <c r="A841" s="25"/>
      <c r="B841" s="131"/>
      <c r="C841" s="133" t="n">
        <v>4700</v>
      </c>
      <c r="D841" s="45" t="s">
        <v>180</v>
      </c>
      <c r="E841" s="55" t="n">
        <v>898</v>
      </c>
      <c r="F841" s="108" t="n">
        <v>33.3</v>
      </c>
      <c r="G841" s="55" t="n">
        <v>1000</v>
      </c>
      <c r="H841" s="55" t="n">
        <v>1500</v>
      </c>
      <c r="I841" s="55" t="n">
        <v>1316.5</v>
      </c>
      <c r="J841" s="116" t="n">
        <f aca="false">(I841/H841)*100</f>
        <v>87.7666666666667</v>
      </c>
      <c r="K841" s="37" t="n">
        <f aca="false">(I841/E841)*100</f>
        <v>146.603563474388</v>
      </c>
      <c r="L841" s="38" t="n">
        <f aca="false">(I841/$I$872)*100</f>
        <v>0.00325820333060796</v>
      </c>
    </row>
    <row r="842" customFormat="false" ht="24" hidden="false" customHeight="true" outlineLevel="0" collapsed="false">
      <c r="A842" s="25"/>
      <c r="B842" s="131"/>
      <c r="C842" s="133" t="n">
        <v>6050</v>
      </c>
      <c r="D842" s="45" t="s">
        <v>79</v>
      </c>
      <c r="E842" s="55" t="n">
        <v>345992.93</v>
      </c>
      <c r="F842" s="108" t="n">
        <v>4.9</v>
      </c>
      <c r="G842" s="55" t="n">
        <v>5803</v>
      </c>
      <c r="H842" s="55" t="n">
        <v>36116</v>
      </c>
      <c r="I842" s="55" t="n">
        <v>6066</v>
      </c>
      <c r="J842" s="116" t="n">
        <f aca="false">(I842/H842)*100</f>
        <v>16.7958799424078</v>
      </c>
      <c r="K842" s="37" t="n">
        <f aca="false">(I842/E842)*100</f>
        <v>1.75321501511606</v>
      </c>
      <c r="L842" s="38" t="n">
        <f aca="false">(I842/$I$872)*100</f>
        <v>0.0150127317914682</v>
      </c>
    </row>
    <row r="843" customFormat="false" ht="24" hidden="false" customHeight="true" outlineLevel="0" collapsed="false">
      <c r="A843" s="25"/>
      <c r="B843" s="131"/>
      <c r="C843" s="133" t="n">
        <v>6057</v>
      </c>
      <c r="D843" s="45" t="s">
        <v>79</v>
      </c>
      <c r="E843" s="55" t="n">
        <v>0</v>
      </c>
      <c r="F843" s="108"/>
      <c r="G843" s="55" t="n">
        <v>749561.4</v>
      </c>
      <c r="H843" s="55" t="n">
        <v>0</v>
      </c>
      <c r="I843" s="55" t="n">
        <v>0</v>
      </c>
      <c r="J843" s="116" t="n">
        <v>0</v>
      </c>
      <c r="K843" s="37"/>
      <c r="L843" s="38" t="n">
        <f aca="false">(I843/$I$872)*100</f>
        <v>0</v>
      </c>
    </row>
    <row r="844" customFormat="false" ht="24.75" hidden="false" customHeight="true" outlineLevel="0" collapsed="false">
      <c r="A844" s="25"/>
      <c r="B844" s="131"/>
      <c r="C844" s="133" t="n">
        <v>6059</v>
      </c>
      <c r="D844" s="45" t="s">
        <v>79</v>
      </c>
      <c r="E844" s="55" t="n">
        <v>0</v>
      </c>
      <c r="F844" s="108"/>
      <c r="G844" s="55" t="n">
        <v>428438.6</v>
      </c>
      <c r="H844" s="55" t="n">
        <v>0</v>
      </c>
      <c r="I844" s="55" t="n">
        <v>0</v>
      </c>
      <c r="J844" s="116" t="n">
        <v>0</v>
      </c>
      <c r="K844" s="37"/>
      <c r="L844" s="38" t="n">
        <f aca="false">(I844/$I$872)*100</f>
        <v>0</v>
      </c>
    </row>
    <row r="845" customFormat="false" ht="31.5" hidden="false" customHeight="true" outlineLevel="0" collapsed="false">
      <c r="A845" s="25"/>
      <c r="B845" s="131"/>
      <c r="C845" s="133" t="n">
        <v>6060</v>
      </c>
      <c r="D845" s="45" t="s">
        <v>65</v>
      </c>
      <c r="E845" s="55" t="n">
        <v>63556.58</v>
      </c>
      <c r="F845" s="108" t="n">
        <v>83.1</v>
      </c>
      <c r="G845" s="55" t="n">
        <v>46020</v>
      </c>
      <c r="H845" s="55" t="n">
        <v>101007</v>
      </c>
      <c r="I845" s="55" t="n">
        <v>51067.01</v>
      </c>
      <c r="J845" s="116" t="n">
        <f aca="false">(I845/H845)*100</f>
        <v>50.5578920272853</v>
      </c>
      <c r="K845" s="37"/>
      <c r="L845" s="38" t="n">
        <f aca="false">(I845/$I$872)*100</f>
        <v>0.126385645321831</v>
      </c>
    </row>
    <row r="846" customFormat="false" ht="31.5" hidden="false" customHeight="true" outlineLevel="0" collapsed="false">
      <c r="A846" s="25"/>
      <c r="B846" s="134"/>
      <c r="C846" s="133" t="n">
        <v>6067</v>
      </c>
      <c r="D846" s="45" t="s">
        <v>65</v>
      </c>
      <c r="E846" s="55" t="n">
        <v>0</v>
      </c>
      <c r="F846" s="108"/>
      <c r="G846" s="55" t="n">
        <v>0</v>
      </c>
      <c r="H846" s="55" t="n">
        <v>0</v>
      </c>
      <c r="I846" s="55" t="n">
        <v>0</v>
      </c>
      <c r="J846" s="116" t="n">
        <v>0</v>
      </c>
      <c r="K846" s="37"/>
      <c r="L846" s="38" t="n">
        <f aca="false">(I846/$I$872)*100</f>
        <v>0</v>
      </c>
    </row>
    <row r="847" customFormat="false" ht="31.5" hidden="false" customHeight="true" outlineLevel="0" collapsed="false">
      <c r="A847" s="25"/>
      <c r="B847" s="134"/>
      <c r="C847" s="133" t="n">
        <v>6069</v>
      </c>
      <c r="D847" s="45" t="s">
        <v>65</v>
      </c>
      <c r="E847" s="55" t="n">
        <v>0</v>
      </c>
      <c r="F847" s="108"/>
      <c r="G847" s="55" t="n">
        <v>0</v>
      </c>
      <c r="H847" s="55" t="n">
        <v>0</v>
      </c>
      <c r="I847" s="55" t="n">
        <v>0</v>
      </c>
      <c r="J847" s="116" t="n">
        <v>0</v>
      </c>
      <c r="K847" s="37"/>
      <c r="L847" s="38" t="n">
        <f aca="false">(I847/$I$872)*100</f>
        <v>0</v>
      </c>
    </row>
    <row r="848" s="50" customFormat="true" ht="20.25" hidden="false" customHeight="true" outlineLevel="0" collapsed="false">
      <c r="A848" s="25"/>
      <c r="B848" s="27" t="n">
        <v>92605</v>
      </c>
      <c r="C848" s="27"/>
      <c r="D848" s="12" t="s">
        <v>270</v>
      </c>
      <c r="E848" s="28" t="n">
        <f aca="false">E850+E851+E852+E849</f>
        <v>64196.85</v>
      </c>
      <c r="F848" s="29" t="n">
        <v>90</v>
      </c>
      <c r="G848" s="28" t="n">
        <f aca="false">G850+G851+G852+G849</f>
        <v>71800</v>
      </c>
      <c r="H848" s="28" t="n">
        <f aca="false">H850+H851+H852+H849</f>
        <v>60177.11</v>
      </c>
      <c r="I848" s="28" t="n">
        <f aca="false">I850+I851+I852+I849</f>
        <v>57350.52</v>
      </c>
      <c r="J848" s="113" t="n">
        <f aca="false">(I848/H848)*100</f>
        <v>95.3028817768085</v>
      </c>
      <c r="K848" s="13" t="n">
        <f aca="false">(I848/E848)*100</f>
        <v>89.3354113169104</v>
      </c>
      <c r="L848" s="57" t="n">
        <f aca="false">(I848/$I$872)*100</f>
        <v>0.141936692196049</v>
      </c>
    </row>
    <row r="849" s="50" customFormat="true" ht="67.5" hidden="false" customHeight="false" outlineLevel="0" collapsed="false">
      <c r="A849" s="25"/>
      <c r="B849" s="27"/>
      <c r="C849" s="32" t="n">
        <v>2820</v>
      </c>
      <c r="D849" s="45" t="s">
        <v>121</v>
      </c>
      <c r="E849" s="52" t="n">
        <v>60000</v>
      </c>
      <c r="F849" s="53" t="n">
        <v>100</v>
      </c>
      <c r="G849" s="52" t="n">
        <v>60000</v>
      </c>
      <c r="H849" s="52" t="n">
        <v>53377.11</v>
      </c>
      <c r="I849" s="52" t="n">
        <v>53377.11</v>
      </c>
      <c r="J849" s="117" t="n">
        <f aca="false">(I849/H849)*100</f>
        <v>100</v>
      </c>
      <c r="K849" s="37" t="n">
        <f aca="false">(I849/E849)*100</f>
        <v>88.96185</v>
      </c>
      <c r="L849" s="38" t="n">
        <f aca="false">(I849/$I$872)*100</f>
        <v>0.132102907390982</v>
      </c>
    </row>
    <row r="850" s="50" customFormat="true" ht="21" hidden="false" customHeight="true" outlineLevel="0" collapsed="false">
      <c r="A850" s="25"/>
      <c r="B850" s="27"/>
      <c r="C850" s="32" t="n">
        <v>4210</v>
      </c>
      <c r="D850" s="45" t="s">
        <v>37</v>
      </c>
      <c r="E850" s="55" t="n">
        <v>0</v>
      </c>
      <c r="F850" s="108" t="n">
        <v>18</v>
      </c>
      <c r="G850" s="55" t="n">
        <v>7150</v>
      </c>
      <c r="H850" s="55" t="n">
        <v>5150</v>
      </c>
      <c r="I850" s="55" t="n">
        <v>2956.65</v>
      </c>
      <c r="J850" s="115" t="n">
        <f aca="false">(I850/H850)*100</f>
        <v>57.4106796116505</v>
      </c>
      <c r="K850" s="37"/>
      <c r="L850" s="38" t="n">
        <f aca="false">(I850/$I$872)*100</f>
        <v>0.00731740742684544</v>
      </c>
    </row>
    <row r="851" s="50" customFormat="true" ht="11.25" hidden="false" customHeight="true" outlineLevel="0" collapsed="false">
      <c r="A851" s="25"/>
      <c r="B851" s="27"/>
      <c r="C851" s="32" t="n">
        <v>4300</v>
      </c>
      <c r="D851" s="45" t="s">
        <v>216</v>
      </c>
      <c r="E851" s="55" t="n">
        <v>4196.85</v>
      </c>
      <c r="F851" s="108" t="n">
        <v>39</v>
      </c>
      <c r="G851" s="55" t="n">
        <v>4500</v>
      </c>
      <c r="H851" s="55" t="n">
        <v>1500</v>
      </c>
      <c r="I851" s="55" t="n">
        <v>1016.76</v>
      </c>
      <c r="J851" s="115" t="n">
        <f aca="false">(I851/H851)*100</f>
        <v>67.784</v>
      </c>
      <c r="K851" s="37" t="n">
        <f aca="false">(I851/E851)*100</f>
        <v>24.2267414846849</v>
      </c>
      <c r="L851" s="38" t="n">
        <f aca="false">(I851/$I$872)*100</f>
        <v>0.00251637737822176</v>
      </c>
    </row>
    <row r="852" s="50" customFormat="true" ht="20.25" hidden="false" customHeight="true" outlineLevel="0" collapsed="false">
      <c r="A852" s="25"/>
      <c r="B852" s="27"/>
      <c r="C852" s="32" t="n">
        <v>4410</v>
      </c>
      <c r="D852" s="45" t="s">
        <v>113</v>
      </c>
      <c r="E852" s="55"/>
      <c r="F852" s="108" t="n">
        <v>0</v>
      </c>
      <c r="G852" s="55" t="n">
        <v>150</v>
      </c>
      <c r="H852" s="55" t="n">
        <v>150</v>
      </c>
      <c r="I852" s="55" t="n">
        <v>0</v>
      </c>
      <c r="J852" s="115" t="n">
        <f aca="false">(I852/H852)*100</f>
        <v>0</v>
      </c>
      <c r="K852" s="37"/>
      <c r="L852" s="38" t="n">
        <f aca="false">(I852/$I$872)*100</f>
        <v>0</v>
      </c>
    </row>
    <row r="853" customFormat="false" ht="22.5" hidden="false" customHeight="true" outlineLevel="0" collapsed="false">
      <c r="A853" s="25"/>
      <c r="B853" s="73" t="n">
        <v>92695</v>
      </c>
      <c r="C853" s="27"/>
      <c r="D853" s="12" t="s">
        <v>51</v>
      </c>
      <c r="E853" s="28" t="n">
        <f aca="false">SUM(E854:E871)</f>
        <v>419499.27</v>
      </c>
      <c r="F853" s="29" t="n">
        <v>91.9</v>
      </c>
      <c r="G853" s="28" t="n">
        <f aca="false">SUM(G854:G871)</f>
        <v>479173</v>
      </c>
      <c r="H853" s="28" t="n">
        <f aca="false">SUM(H854:H871)</f>
        <v>475505</v>
      </c>
      <c r="I853" s="28" t="n">
        <f aca="false">SUM(I854:I871)</f>
        <v>458739.29</v>
      </c>
      <c r="J853" s="113" t="n">
        <f aca="false">(I853/H853)*100</f>
        <v>96.4741254035184</v>
      </c>
      <c r="K853" s="13" t="n">
        <f aca="false">(I853/E853)*100</f>
        <v>109.354013893755</v>
      </c>
      <c r="L853" s="31" t="n">
        <f aca="false">(I853/$I$872)*100</f>
        <v>1.13533299092953</v>
      </c>
    </row>
    <row r="854" s="50" customFormat="true" ht="33.75" hidden="false" customHeight="false" outlineLevel="0" collapsed="false">
      <c r="A854" s="25"/>
      <c r="B854" s="25"/>
      <c r="C854" s="32" t="n">
        <v>3020</v>
      </c>
      <c r="D854" s="45" t="s">
        <v>72</v>
      </c>
      <c r="E854" s="55" t="n">
        <v>1291.4</v>
      </c>
      <c r="F854" s="108" t="n">
        <v>97.2</v>
      </c>
      <c r="G854" s="55" t="n">
        <v>1535</v>
      </c>
      <c r="H854" s="55" t="n">
        <v>1535</v>
      </c>
      <c r="I854" s="55" t="n">
        <v>1232.75</v>
      </c>
      <c r="J854" s="116" t="n">
        <f aca="false">(I854/H854)*100</f>
        <v>80.3094462540717</v>
      </c>
      <c r="K854" s="37" t="n">
        <f aca="false">(I854/E854)*100</f>
        <v>95.4584172216199</v>
      </c>
      <c r="L854" s="38" t="n">
        <f aca="false">(I854/$I$872)*100</f>
        <v>0.00305093061588072</v>
      </c>
    </row>
    <row r="855" s="50" customFormat="true" ht="21" hidden="false" customHeight="true" outlineLevel="0" collapsed="false">
      <c r="A855" s="25"/>
      <c r="B855" s="25"/>
      <c r="C855" s="32" t="n">
        <v>4010</v>
      </c>
      <c r="D855" s="45" t="s">
        <v>53</v>
      </c>
      <c r="E855" s="55" t="n">
        <v>185643.84</v>
      </c>
      <c r="F855" s="108" t="n">
        <v>99.5</v>
      </c>
      <c r="G855" s="55" t="n">
        <v>205000</v>
      </c>
      <c r="H855" s="55" t="n">
        <v>212000</v>
      </c>
      <c r="I855" s="55" t="n">
        <v>206473.71</v>
      </c>
      <c r="J855" s="116" t="n">
        <f aca="false">(I855/H855)*100</f>
        <v>97.3932594339623</v>
      </c>
      <c r="K855" s="37" t="n">
        <f aca="false">(I855/E855)*100</f>
        <v>111.220339980039</v>
      </c>
      <c r="L855" s="38" t="n">
        <f aca="false">(I855/$I$872)*100</f>
        <v>0.511001389749322</v>
      </c>
    </row>
    <row r="856" customFormat="false" ht="21" hidden="false" customHeight="true" outlineLevel="0" collapsed="false">
      <c r="A856" s="25"/>
      <c r="B856" s="25"/>
      <c r="C856" s="32" t="n">
        <v>4040</v>
      </c>
      <c r="D856" s="45" t="s">
        <v>74</v>
      </c>
      <c r="E856" s="55" t="n">
        <v>12922.49</v>
      </c>
      <c r="F856" s="108" t="n">
        <v>99.5</v>
      </c>
      <c r="G856" s="55" t="n">
        <v>15060</v>
      </c>
      <c r="H856" s="55" t="n">
        <v>13760</v>
      </c>
      <c r="I856" s="55" t="n">
        <v>13714.93</v>
      </c>
      <c r="J856" s="116" t="n">
        <f aca="false">(I856/H856)*100</f>
        <v>99.6724563953489</v>
      </c>
      <c r="K856" s="37" t="n">
        <f aca="false">(I856/E856)*100</f>
        <v>106.132254697044</v>
      </c>
      <c r="L856" s="38" t="n">
        <f aca="false">(I856/$I$872)*100</f>
        <v>0.033943054010676</v>
      </c>
    </row>
    <row r="857" customFormat="false" ht="21" hidden="false" customHeight="true" outlineLevel="0" collapsed="false">
      <c r="A857" s="25"/>
      <c r="B857" s="25"/>
      <c r="C857" s="32" t="n">
        <v>4110</v>
      </c>
      <c r="D857" s="45" t="s">
        <v>34</v>
      </c>
      <c r="E857" s="55" t="n">
        <v>33309.24</v>
      </c>
      <c r="F857" s="108" t="n">
        <v>98</v>
      </c>
      <c r="G857" s="55" t="n">
        <v>33778</v>
      </c>
      <c r="H857" s="55" t="n">
        <v>37000</v>
      </c>
      <c r="I857" s="55" t="n">
        <v>33978.9</v>
      </c>
      <c r="J857" s="135" t="n">
        <f aca="false">(I857/H857)*100</f>
        <v>91.8348648648649</v>
      </c>
      <c r="K857" s="37" t="n">
        <f aca="false">(I857/E857)*100</f>
        <v>102.010433141074</v>
      </c>
      <c r="L857" s="38" t="n">
        <f aca="false">(I857/$I$872)*100</f>
        <v>0.0840943145844244</v>
      </c>
    </row>
    <row r="858" customFormat="false" ht="20.25" hidden="false" customHeight="true" outlineLevel="0" collapsed="false">
      <c r="A858" s="25"/>
      <c r="B858" s="25"/>
      <c r="C858" s="32" t="n">
        <v>4120</v>
      </c>
      <c r="D858" s="45" t="s">
        <v>35</v>
      </c>
      <c r="E858" s="55" t="n">
        <v>982.26</v>
      </c>
      <c r="F858" s="108" t="n">
        <v>34</v>
      </c>
      <c r="G858" s="55" t="n">
        <v>1500</v>
      </c>
      <c r="H858" s="55" t="n">
        <v>1278</v>
      </c>
      <c r="I858" s="55" t="n">
        <v>956.4</v>
      </c>
      <c r="J858" s="135" t="n">
        <f aca="false">(I858/H858)*100</f>
        <v>74.8356807511737</v>
      </c>
      <c r="K858" s="37" t="n">
        <f aca="false">(I858/E858)*100</f>
        <v>97.3672958279885</v>
      </c>
      <c r="L858" s="38" t="n">
        <f aca="false">(I858/$I$872)*100</f>
        <v>0.00236699252973297</v>
      </c>
    </row>
    <row r="859" customFormat="false" ht="21.75" hidden="false" customHeight="true" outlineLevel="0" collapsed="false">
      <c r="A859" s="25"/>
      <c r="B859" s="25"/>
      <c r="C859" s="32" t="n">
        <v>4170</v>
      </c>
      <c r="D859" s="45" t="s">
        <v>36</v>
      </c>
      <c r="E859" s="55" t="n">
        <v>210</v>
      </c>
      <c r="F859" s="108" t="n">
        <v>0</v>
      </c>
      <c r="G859" s="55" t="n">
        <v>500</v>
      </c>
      <c r="H859" s="55" t="n">
        <v>1817</v>
      </c>
      <c r="I859" s="55" t="n">
        <v>1817</v>
      </c>
      <c r="J859" s="135" t="n">
        <f aca="false">(I859/H859)*100</f>
        <v>100</v>
      </c>
      <c r="K859" s="37"/>
      <c r="L859" s="38" t="n">
        <f aca="false">(I859/$I$872)*100</f>
        <v>0.00449688982279883</v>
      </c>
    </row>
    <row r="860" customFormat="false" ht="21.75" hidden="false" customHeight="true" outlineLevel="0" collapsed="false">
      <c r="A860" s="25"/>
      <c r="B860" s="25"/>
      <c r="C860" s="32" t="n">
        <v>4210</v>
      </c>
      <c r="D860" s="45" t="s">
        <v>37</v>
      </c>
      <c r="E860" s="55" t="n">
        <v>7813.08</v>
      </c>
      <c r="F860" s="108" t="n">
        <v>72</v>
      </c>
      <c r="G860" s="55" t="n">
        <v>20000</v>
      </c>
      <c r="H860" s="55" t="n">
        <v>19580</v>
      </c>
      <c r="I860" s="55" t="n">
        <v>16255.03</v>
      </c>
      <c r="J860" s="135" t="n">
        <f aca="false">(I860/H860)*100</f>
        <v>83.0185393258427</v>
      </c>
      <c r="K860" s="37" t="n">
        <f aca="false">(I860/E860)*100</f>
        <v>208.04893844681</v>
      </c>
      <c r="L860" s="38"/>
    </row>
    <row r="861" customFormat="false" ht="25.5" hidden="false" customHeight="true" outlineLevel="0" collapsed="false">
      <c r="A861" s="25"/>
      <c r="B861" s="25"/>
      <c r="C861" s="32" t="n">
        <v>4220</v>
      </c>
      <c r="D861" s="45" t="s">
        <v>199</v>
      </c>
      <c r="E861" s="55" t="n">
        <v>130715.68</v>
      </c>
      <c r="F861" s="108" t="n">
        <v>84</v>
      </c>
      <c r="G861" s="55" t="n">
        <v>150000</v>
      </c>
      <c r="H861" s="55" t="n">
        <v>136250</v>
      </c>
      <c r="I861" s="55" t="n">
        <v>136234.82</v>
      </c>
      <c r="J861" s="135" t="n">
        <f aca="false">(I861/H861)*100</f>
        <v>99.9888587155963</v>
      </c>
      <c r="K861" s="37" t="n">
        <f aca="false">(I861/E861)*100</f>
        <v>104.222247858864</v>
      </c>
      <c r="L861" s="38" t="n">
        <f aca="false">(I861/$I$872)*100</f>
        <v>0.337167295304805</v>
      </c>
    </row>
    <row r="862" customFormat="false" ht="16.5" hidden="false" customHeight="true" outlineLevel="0" collapsed="false">
      <c r="A862" s="25"/>
      <c r="B862" s="25"/>
      <c r="C862" s="32" t="n">
        <v>4260</v>
      </c>
      <c r="D862" s="45" t="s">
        <v>38</v>
      </c>
      <c r="E862" s="55"/>
      <c r="F862" s="108"/>
      <c r="G862" s="55" t="n">
        <v>33200</v>
      </c>
      <c r="H862" s="55" t="n">
        <v>18200</v>
      </c>
      <c r="I862" s="55" t="n">
        <v>16181.19</v>
      </c>
      <c r="J862" s="135" t="n">
        <f aca="false">(I862/H862)*100</f>
        <v>88.9076373626374</v>
      </c>
      <c r="K862" s="37"/>
      <c r="L862" s="38" t="n">
        <f aca="false">(I862/$I$872)*100</f>
        <v>0.0400467961649831</v>
      </c>
    </row>
    <row r="863" customFormat="false" ht="23.25" hidden="false" customHeight="true" outlineLevel="0" collapsed="false">
      <c r="A863" s="25"/>
      <c r="B863" s="25"/>
      <c r="C863" s="32" t="n">
        <v>4270</v>
      </c>
      <c r="D863" s="45" t="s">
        <v>40</v>
      </c>
      <c r="E863" s="55" t="n">
        <v>668.16</v>
      </c>
      <c r="F863" s="108" t="n">
        <v>74</v>
      </c>
      <c r="G863" s="55" t="n">
        <v>2500</v>
      </c>
      <c r="H863" s="55" t="n">
        <v>700</v>
      </c>
      <c r="I863" s="55" t="n">
        <v>256.49</v>
      </c>
      <c r="J863" s="135" t="n">
        <f aca="false">(I863/H863)*100</f>
        <v>36.6414285714286</v>
      </c>
      <c r="K863" s="37" t="n">
        <f aca="false">(I863/E863)*100</f>
        <v>38.3875119731801</v>
      </c>
      <c r="L863" s="38" t="n">
        <f aca="false">(I863/$I$872)*100</f>
        <v>0.00063478661015392</v>
      </c>
    </row>
    <row r="864" customFormat="false" ht="24" hidden="false" customHeight="true" outlineLevel="0" collapsed="false">
      <c r="A864" s="25"/>
      <c r="B864" s="25"/>
      <c r="C864" s="32" t="n">
        <v>4280</v>
      </c>
      <c r="D864" s="136" t="s">
        <v>76</v>
      </c>
      <c r="E864" s="55" t="n">
        <v>226</v>
      </c>
      <c r="F864" s="108" t="n">
        <v>69</v>
      </c>
      <c r="G864" s="55" t="n">
        <v>500</v>
      </c>
      <c r="H864" s="55" t="n">
        <v>500</v>
      </c>
      <c r="I864" s="55" t="n">
        <v>360</v>
      </c>
      <c r="J864" s="135" t="n">
        <f aca="false">(I864/H864)*100</f>
        <v>72</v>
      </c>
      <c r="K864" s="37" t="n">
        <f aca="false">(I864/E864)*100</f>
        <v>159.29203539823</v>
      </c>
      <c r="L864" s="38" t="n">
        <f aca="false">(I864/$I$872)*100</f>
        <v>0.000890963311066362</v>
      </c>
    </row>
    <row r="865" customFormat="false" ht="13.5" hidden="false" customHeight="true" outlineLevel="0" collapsed="false">
      <c r="A865" s="25"/>
      <c r="B865" s="25"/>
      <c r="C865" s="32" t="n">
        <v>4300</v>
      </c>
      <c r="D865" s="136" t="s">
        <v>42</v>
      </c>
      <c r="E865" s="55" t="n">
        <v>2035.05</v>
      </c>
      <c r="F865" s="108" t="n">
        <v>94</v>
      </c>
      <c r="G865" s="55" t="n">
        <v>4300</v>
      </c>
      <c r="H865" s="55" t="n">
        <v>15000</v>
      </c>
      <c r="I865" s="55" t="n">
        <v>14989.63</v>
      </c>
      <c r="J865" s="135" t="n">
        <f aca="false">(I865/H865)*100</f>
        <v>99.9308666666667</v>
      </c>
      <c r="K865" s="37" t="n">
        <f aca="false">(I865/E865)*100</f>
        <v>736.573057173042</v>
      </c>
      <c r="L865" s="38" t="n">
        <f aca="false">(I865/$I$872)*100</f>
        <v>0.0370978066012769</v>
      </c>
    </row>
    <row r="866" customFormat="false" ht="21.75" hidden="false" customHeight="true" outlineLevel="0" collapsed="false">
      <c r="A866" s="25"/>
      <c r="B866" s="25"/>
      <c r="C866" s="32" t="n">
        <v>4410</v>
      </c>
      <c r="D866" s="136" t="s">
        <v>271</v>
      </c>
      <c r="E866" s="55" t="n">
        <v>0</v>
      </c>
      <c r="F866" s="108" t="n">
        <v>4</v>
      </c>
      <c r="G866" s="55" t="n">
        <v>100</v>
      </c>
      <c r="H866" s="55" t="n">
        <v>100</v>
      </c>
      <c r="I866" s="55" t="n">
        <v>54.6</v>
      </c>
      <c r="J866" s="135" t="n">
        <f aca="false">(I866/H866)*100</f>
        <v>54.6</v>
      </c>
      <c r="K866" s="37" t="n">
        <v>0</v>
      </c>
      <c r="L866" s="38" t="n">
        <f aca="false">(I866/$I$872)*100</f>
        <v>0.000135129435511732</v>
      </c>
    </row>
    <row r="867" customFormat="false" ht="15" hidden="false" customHeight="true" outlineLevel="0" collapsed="false">
      <c r="A867" s="25"/>
      <c r="B867" s="25"/>
      <c r="C867" s="133" t="n">
        <v>4430</v>
      </c>
      <c r="D867" s="127" t="s">
        <v>58</v>
      </c>
      <c r="E867" s="55"/>
      <c r="F867" s="108"/>
      <c r="G867" s="55"/>
      <c r="H867" s="55" t="n">
        <v>600</v>
      </c>
      <c r="I867" s="55" t="n">
        <v>170</v>
      </c>
      <c r="J867" s="135" t="n">
        <f aca="false">(I867/H867)*100</f>
        <v>28.3333333333333</v>
      </c>
      <c r="K867" s="37"/>
      <c r="L867" s="38" t="n">
        <f aca="false">(I867/$I$872)*100</f>
        <v>0.000420732674670226</v>
      </c>
    </row>
    <row r="868" customFormat="false" ht="31.5" hidden="false" customHeight="true" outlineLevel="0" collapsed="false">
      <c r="A868" s="25"/>
      <c r="B868" s="25"/>
      <c r="C868" s="32" t="n">
        <v>4440</v>
      </c>
      <c r="D868" s="136" t="s">
        <v>77</v>
      </c>
      <c r="E868" s="55" t="n">
        <v>5904.59</v>
      </c>
      <c r="F868" s="108" t="n">
        <v>99</v>
      </c>
      <c r="G868" s="55" t="n">
        <v>6000</v>
      </c>
      <c r="H868" s="55" t="n">
        <v>6235</v>
      </c>
      <c r="I868" s="55" t="n">
        <v>6233.65</v>
      </c>
      <c r="J868" s="115" t="n">
        <f aca="false">(I868/H868)*100</f>
        <v>99.9783480352847</v>
      </c>
      <c r="K868" s="37" t="n">
        <f aca="false">(I868/E868)*100</f>
        <v>105.572952567409</v>
      </c>
      <c r="L868" s="38" t="n">
        <f aca="false">(I868/$I$872)*100</f>
        <v>0.0154276484556356</v>
      </c>
    </row>
    <row r="869" customFormat="false" ht="34.5" hidden="false" customHeight="true" outlineLevel="0" collapsed="false">
      <c r="A869" s="25"/>
      <c r="B869" s="25"/>
      <c r="C869" s="32" t="n">
        <v>4700</v>
      </c>
      <c r="D869" s="45" t="s">
        <v>180</v>
      </c>
      <c r="E869" s="55" t="n">
        <v>140</v>
      </c>
      <c r="F869" s="108" t="n">
        <v>0</v>
      </c>
      <c r="G869" s="55" t="n">
        <v>200</v>
      </c>
      <c r="H869" s="55" t="n">
        <v>950</v>
      </c>
      <c r="I869" s="55" t="n">
        <v>870.92</v>
      </c>
      <c r="J869" s="115" t="n">
        <f aca="false">(I869/H869)*100</f>
        <v>91.6757894736842</v>
      </c>
      <c r="K869" s="37"/>
      <c r="L869" s="38" t="n">
        <f aca="false">(I869/$I$872)*100</f>
        <v>0.00215543824131643</v>
      </c>
    </row>
    <row r="870" customFormat="false" ht="22.5" hidden="false" customHeight="true" outlineLevel="0" collapsed="false">
      <c r="A870" s="25"/>
      <c r="B870" s="25"/>
      <c r="C870" s="32" t="n">
        <v>6050</v>
      </c>
      <c r="D870" s="45" t="s">
        <v>79</v>
      </c>
      <c r="E870" s="55" t="n">
        <v>12673.99</v>
      </c>
      <c r="F870" s="108" t="n">
        <v>100</v>
      </c>
      <c r="G870" s="55" t="n">
        <v>0</v>
      </c>
      <c r="H870" s="55" t="n">
        <v>0</v>
      </c>
      <c r="I870" s="55" t="n">
        <v>0</v>
      </c>
      <c r="J870" s="115" t="n">
        <v>0</v>
      </c>
      <c r="K870" s="37" t="n">
        <f aca="false">(I870/E870)*100</f>
        <v>0</v>
      </c>
      <c r="L870" s="38" t="n">
        <f aca="false">(I870/$I$872)*100</f>
        <v>0</v>
      </c>
    </row>
    <row r="871" customFormat="false" ht="33.75" hidden="false" customHeight="false" outlineLevel="0" collapsed="false">
      <c r="A871" s="25"/>
      <c r="B871" s="25"/>
      <c r="C871" s="32" t="n">
        <v>6060</v>
      </c>
      <c r="D871" s="136" t="s">
        <v>65</v>
      </c>
      <c r="E871" s="55" t="n">
        <v>24963.49</v>
      </c>
      <c r="F871" s="108" t="n">
        <v>95</v>
      </c>
      <c r="G871" s="55" t="n">
        <v>5000</v>
      </c>
      <c r="H871" s="55" t="n">
        <v>10000</v>
      </c>
      <c r="I871" s="55" t="n">
        <v>8959.27</v>
      </c>
      <c r="J871" s="115" t="n">
        <f aca="false">(I871/H871)*100</f>
        <v>89.5927</v>
      </c>
      <c r="K871" s="37"/>
      <c r="L871" s="38"/>
    </row>
    <row r="872" s="80" customFormat="true" ht="21" hidden="false" customHeight="false" outlineLevel="0" collapsed="false">
      <c r="A872" s="26"/>
      <c r="B872" s="27" t="s">
        <v>272</v>
      </c>
      <c r="C872" s="27"/>
      <c r="D872" s="114" t="s">
        <v>273</v>
      </c>
      <c r="E872" s="28" t="n">
        <f aca="false">E819+E791+E712+E645+E541+E519+E262+E256+E218+E186+E98+E90+E66+E33+E5+E259+E657</f>
        <v>37762232.15</v>
      </c>
      <c r="F872" s="29" t="n">
        <v>93.4</v>
      </c>
      <c r="G872" s="28" t="n">
        <f aca="false">G819+G791+G712+G645+G541+G519+G262+G256+G218+G186+G98+G90+G66+G33+G5+G259+G657</f>
        <v>55232048.14</v>
      </c>
      <c r="H872" s="28" t="n">
        <f aca="false">H819+H791+H712+H645+H541+H519+H262+H256+H218+H186+H98+H90+H66+H33+H5+H259+H657</f>
        <v>50864152.61</v>
      </c>
      <c r="I872" s="28" t="n">
        <f aca="false">I819+I791+I712+I645+I541+I519+I262+I256+I218+I186+I98+I90+I66+I33+I5+I259+I657</f>
        <v>40405704.2</v>
      </c>
      <c r="J872" s="113" t="n">
        <f aca="false">(I872/H872)*100</f>
        <v>79.438469190296</v>
      </c>
      <c r="K872" s="13" t="n">
        <f aca="false">(I872/E872)*100</f>
        <v>107.000306654277</v>
      </c>
      <c r="L872" s="13" t="n">
        <f aca="false">(I872/$I$872)*100</f>
        <v>100</v>
      </c>
    </row>
    <row r="873" customFormat="false" ht="22.5" hidden="false" customHeight="false" outlineLevel="0" collapsed="false">
      <c r="A873" s="137"/>
      <c r="B873" s="77"/>
      <c r="C873" s="77"/>
      <c r="D873" s="45" t="s">
        <v>274</v>
      </c>
      <c r="E873" s="46" t="n">
        <f aca="false">E7+E35+E68+E100+E220+E263+E714+E793+E821+E92+E605+E643+E644</f>
        <v>6288305.54</v>
      </c>
      <c r="F873" s="74" t="n">
        <v>97.6</v>
      </c>
      <c r="G873" s="46" t="n">
        <f aca="false">G7+G35+G68+G100+G220+G263+G714+G793+G821+G92+G605+G643+G644</f>
        <v>24457217.57</v>
      </c>
      <c r="H873" s="46" t="n">
        <f aca="false">H7+H35+H68+H100+H220+H263+H714+H793+H821+H92+H605+H643+H644</f>
        <v>15246751.56</v>
      </c>
      <c r="I873" s="46" t="n">
        <f aca="false">I7+I35+I68+I100+I220+I263+I714+I793+I821+I92+I605+I643+I644</f>
        <v>5915158.96</v>
      </c>
      <c r="J873" s="116" t="n">
        <f aca="false">(I873/H873)*100</f>
        <v>38.7961916787473</v>
      </c>
      <c r="K873" s="37" t="n">
        <f aca="false">(I873/E873)*100</f>
        <v>94.0660233885518</v>
      </c>
      <c r="L873" s="38" t="n">
        <f aca="false">(I873/$I$872)*100</f>
        <v>14.6394155902374</v>
      </c>
    </row>
    <row r="874" customFormat="false" ht="11.25" hidden="false" customHeight="false" outlineLevel="0" collapsed="false">
      <c r="A874" s="137"/>
      <c r="B874" s="77"/>
      <c r="C874" s="77"/>
      <c r="D874" s="45" t="s">
        <v>275</v>
      </c>
      <c r="E874" s="55" t="n">
        <f aca="false">E8+E36+E69++E100+E221+E263+E715+E821+E92+E794+E605+E643+E644</f>
        <v>6239754.29</v>
      </c>
      <c r="F874" s="108" t="n">
        <v>97.3</v>
      </c>
      <c r="G874" s="55" t="n">
        <f aca="false">G8+G36+G69++G100+G221+G263+G715+G821+G92+G794+G605+G643+G644</f>
        <v>24382217.57</v>
      </c>
      <c r="H874" s="55" t="n">
        <f aca="false">H8+H36+H69++H100+H221+H263+H715+H821+H92+H794+H605+H643+H644</f>
        <v>15180751.56</v>
      </c>
      <c r="I874" s="55" t="n">
        <f aca="false">I8+I36+I69++I100+I221+I263+I715+I821+I92+I794+I605+I643+I644</f>
        <v>5849158.96</v>
      </c>
      <c r="J874" s="116" t="n">
        <f aca="false">(I874/H874)*100</f>
        <v>38.5301013384083</v>
      </c>
      <c r="K874" s="37" t="n">
        <f aca="false">(I874/E874)*100</f>
        <v>93.740212965982</v>
      </c>
      <c r="L874" s="38" t="n">
        <f aca="false">(I874/$I$872)*100</f>
        <v>14.4760723165419</v>
      </c>
    </row>
    <row r="875" customFormat="false" ht="16.5" hidden="false" customHeight="true" outlineLevel="0" collapsed="false">
      <c r="A875" s="137"/>
      <c r="B875" s="77"/>
      <c r="C875" s="77"/>
      <c r="D875" s="138" t="s">
        <v>276</v>
      </c>
      <c r="E875" s="139" t="n">
        <f aca="false">E802+E45+E805+E89+E223+E722+E808</f>
        <v>48551.25</v>
      </c>
      <c r="F875" s="140" t="n">
        <v>100</v>
      </c>
      <c r="G875" s="139" t="n">
        <f aca="false">G802+G45+G805+G89+G223+G255</f>
        <v>75000</v>
      </c>
      <c r="H875" s="139" t="n">
        <f aca="false">H802+H45+H805+H89+H223+H255</f>
        <v>66000</v>
      </c>
      <c r="I875" s="139" t="n">
        <f aca="false">I802+I45+I805+I89+I223+I255</f>
        <v>66000</v>
      </c>
      <c r="J875" s="116" t="n">
        <f aca="false">(I875/H875)*100</f>
        <v>100</v>
      </c>
      <c r="K875" s="37" t="n">
        <f aca="false">(I875/E875)*100</f>
        <v>135.938827527613</v>
      </c>
      <c r="L875" s="38" t="n">
        <f aca="false">(I875/$I$872)*100</f>
        <v>0.1633432736955</v>
      </c>
    </row>
    <row r="876" customFormat="false" ht="11.25" hidden="false" customHeight="false" outlineLevel="0" collapsed="false">
      <c r="A876" s="137"/>
      <c r="B876" s="77"/>
      <c r="C876" s="77"/>
      <c r="D876" s="141" t="s">
        <v>277</v>
      </c>
      <c r="E876" s="142" t="n">
        <f aca="false">SUM(E874:E875)</f>
        <v>6288305.54</v>
      </c>
      <c r="F876" s="143" t="n">
        <v>97.6</v>
      </c>
      <c r="G876" s="142" t="n">
        <f aca="false">SUM(G874:G875)</f>
        <v>24457217.57</v>
      </c>
      <c r="H876" s="142" t="n">
        <f aca="false">SUM(H874:H875)</f>
        <v>15246751.56</v>
      </c>
      <c r="I876" s="142" t="n">
        <f aca="false">SUM(I874:I875)</f>
        <v>5915158.96</v>
      </c>
      <c r="J876" s="116" t="n">
        <f aca="false">(I876/H876)*100</f>
        <v>38.7961916787473</v>
      </c>
      <c r="K876" s="37"/>
      <c r="L876" s="38" t="n">
        <f aca="false">(I876/$I$872)*100</f>
        <v>14.6394155902374</v>
      </c>
    </row>
    <row r="877" customFormat="false" ht="11.25" hidden="false" customHeight="false" outlineLevel="0" collapsed="false">
      <c r="D877" s="3" t="s">
        <v>32</v>
      </c>
      <c r="E877" s="7" t="n">
        <f aca="false">E872-E873</f>
        <v>31473926.61</v>
      </c>
      <c r="F877" s="5" t="n">
        <v>92.9</v>
      </c>
      <c r="G877" s="7" t="n">
        <f aca="false">G872-G873</f>
        <v>30774830.57</v>
      </c>
      <c r="H877" s="7" t="n">
        <f aca="false">H872-H873</f>
        <v>35617401.05</v>
      </c>
      <c r="I877" s="7" t="n">
        <f aca="false">I872-I873</f>
        <v>34490545.24</v>
      </c>
      <c r="J877" s="116" t="n">
        <f aca="false">(I877/H877)*100</f>
        <v>96.8362211256849</v>
      </c>
      <c r="K877" s="37" t="n">
        <f aca="false">(I877/E877)*100</f>
        <v>109.584500425954</v>
      </c>
      <c r="L877" s="38" t="n">
        <f aca="false">(I877/$I$872)*100</f>
        <v>85.3605844097626</v>
      </c>
    </row>
    <row r="878" customFormat="false" ht="11.25" hidden="false" customHeight="false" outlineLevel="0" collapsed="false">
      <c r="D878" s="144"/>
      <c r="E878" s="145" t="n">
        <f aca="false">E6++E34+E67+E91+E99+E186+E219+E256+E259+E264+E519+E541+E645+E713+E792+E820+E657-E605-E643-E644</f>
        <v>31473926.61</v>
      </c>
      <c r="F878" s="146" t="n">
        <v>92.9</v>
      </c>
      <c r="G878" s="145" t="n">
        <f aca="false">G6++G34+G67+G91+G99+G186+G219+G256+G259+G264+G519+G541+G645+G713+G792+G820+G657-G605-G643-G644</f>
        <v>30774830.57</v>
      </c>
      <c r="H878" s="145" t="n">
        <f aca="false">H6++H34+H67+H91+H99+H186+H219+H256+H259+H264+H519+H541+H645+H713+H792+H820+H657-H605-H643-H644</f>
        <v>35617401.05</v>
      </c>
      <c r="I878" s="145" t="n">
        <f aca="false">I6++I34+I67+I91+I99+I186+I219+I256+I259+I264+I519+I541+I645+I713+I792+I820+I657-I605-I643-I644</f>
        <v>34490545.24</v>
      </c>
      <c r="J878" s="113" t="n">
        <f aca="false">(I878/H878)*100</f>
        <v>96.8362211256849</v>
      </c>
      <c r="K878" s="71" t="n">
        <f aca="false">(I878/E878)*100</f>
        <v>109.584500425954</v>
      </c>
      <c r="L878" s="38" t="n">
        <f aca="false">(I878/$I$872)*100</f>
        <v>85.3605844097626</v>
      </c>
    </row>
    <row r="879" customFormat="false" ht="11.25" hidden="false" customHeight="false" outlineLevel="0" collapsed="false">
      <c r="D879" s="3" t="s">
        <v>278</v>
      </c>
      <c r="E879" s="147" t="n">
        <f aca="false">E877-E878</f>
        <v>0</v>
      </c>
      <c r="F879" s="148"/>
      <c r="G879" s="147" t="n">
        <f aca="false">G877-G878</f>
        <v>0</v>
      </c>
      <c r="H879" s="147" t="n">
        <f aca="false">H877-H878</f>
        <v>0</v>
      </c>
      <c r="I879" s="147" t="n">
        <f aca="false">I877-I878</f>
        <v>0</v>
      </c>
      <c r="J879" s="113"/>
      <c r="K879" s="13"/>
      <c r="L879" s="38"/>
    </row>
    <row r="880" customFormat="false" ht="11.25" hidden="false" customHeight="false" outlineLevel="0" collapsed="false">
      <c r="E880" s="147"/>
      <c r="F880" s="148"/>
      <c r="G880" s="147"/>
      <c r="H880" s="147"/>
      <c r="I880" s="147"/>
      <c r="J880" s="116"/>
      <c r="K880" s="13"/>
      <c r="L880" s="38"/>
    </row>
    <row r="881" customFormat="false" ht="19.5" hidden="false" customHeight="true" outlineLevel="0" collapsed="false">
      <c r="D881" s="138"/>
      <c r="E881" s="139"/>
      <c r="F881" s="140"/>
      <c r="G881" s="139"/>
      <c r="H881" s="139"/>
      <c r="I881" s="139"/>
      <c r="J881" s="116"/>
      <c r="K881" s="115"/>
      <c r="L881" s="115"/>
    </row>
    <row r="882" customFormat="false" ht="11.25" hidden="false" customHeight="false" outlineLevel="0" collapsed="false">
      <c r="B882" s="8"/>
      <c r="C882" s="8"/>
      <c r="D882" s="8"/>
      <c r="E882" s="2"/>
      <c r="G882" s="2"/>
      <c r="I882" s="2"/>
    </row>
    <row r="883" customFormat="false" ht="11.25" hidden="false" customHeight="false" outlineLevel="0" collapsed="false">
      <c r="B883" s="8"/>
      <c r="C883" s="8"/>
      <c r="D883" s="8"/>
      <c r="E883" s="2"/>
      <c r="G883" s="2"/>
      <c r="I883" s="2"/>
    </row>
    <row r="884" customFormat="false" ht="11.25" hidden="false" customHeight="false" outlineLevel="0" collapsed="false">
      <c r="B884" s="8"/>
      <c r="C884" s="8"/>
      <c r="D884" s="8"/>
      <c r="E884" s="2"/>
      <c r="G884" s="2"/>
      <c r="I884" s="2"/>
    </row>
  </sheetData>
  <mergeCells count="96">
    <mergeCell ref="A5:A32"/>
    <mergeCell ref="B9:B23"/>
    <mergeCell ref="B24:B25"/>
    <mergeCell ref="B26:B32"/>
    <mergeCell ref="A33:A65"/>
    <mergeCell ref="B37:B40"/>
    <mergeCell ref="B41:B45"/>
    <mergeCell ref="B46:B64"/>
    <mergeCell ref="A66:A89"/>
    <mergeCell ref="B70:B72"/>
    <mergeCell ref="B73:B89"/>
    <mergeCell ref="A90:A97"/>
    <mergeCell ref="B93:B94"/>
    <mergeCell ref="B95:B97"/>
    <mergeCell ref="A98:A185"/>
    <mergeCell ref="B101:B108"/>
    <mergeCell ref="B109:B114"/>
    <mergeCell ref="B116:B143"/>
    <mergeCell ref="B144:B151"/>
    <mergeCell ref="B152:B153"/>
    <mergeCell ref="B154:B172"/>
    <mergeCell ref="B173:B185"/>
    <mergeCell ref="A186:A191"/>
    <mergeCell ref="B187:B191"/>
    <mergeCell ref="A218:A254"/>
    <mergeCell ref="B222:B223"/>
    <mergeCell ref="B226:B240"/>
    <mergeCell ref="B248:B254"/>
    <mergeCell ref="A256:A258"/>
    <mergeCell ref="B257:B258"/>
    <mergeCell ref="A259:A261"/>
    <mergeCell ref="B260:B261"/>
    <mergeCell ref="A262:A518"/>
    <mergeCell ref="B265:B307"/>
    <mergeCell ref="B308:B309"/>
    <mergeCell ref="B310:B343"/>
    <mergeCell ref="B344:B345"/>
    <mergeCell ref="B346:B347"/>
    <mergeCell ref="B348:B384"/>
    <mergeCell ref="B385:B396"/>
    <mergeCell ref="B397:B400"/>
    <mergeCell ref="B420:B426"/>
    <mergeCell ref="B427:B463"/>
    <mergeCell ref="B464:B467"/>
    <mergeCell ref="B468:B469"/>
    <mergeCell ref="B470:B471"/>
    <mergeCell ref="B472:B485"/>
    <mergeCell ref="B486:B498"/>
    <mergeCell ref="B499:B510"/>
    <mergeCell ref="B515:B518"/>
    <mergeCell ref="A519:A540"/>
    <mergeCell ref="B520:B521"/>
    <mergeCell ref="B522:B526"/>
    <mergeCell ref="B527:B537"/>
    <mergeCell ref="B538:B540"/>
    <mergeCell ref="A541:A642"/>
    <mergeCell ref="B542:B543"/>
    <mergeCell ref="B544:B558"/>
    <mergeCell ref="B560:B564"/>
    <mergeCell ref="B565:B566"/>
    <mergeCell ref="B567:B568"/>
    <mergeCell ref="B569:B573"/>
    <mergeCell ref="B576:B597"/>
    <mergeCell ref="B598:B605"/>
    <mergeCell ref="B606:B620"/>
    <mergeCell ref="B623:B637"/>
    <mergeCell ref="B638:B642"/>
    <mergeCell ref="A645:A656"/>
    <mergeCell ref="B646:B652"/>
    <mergeCell ref="B653:B656"/>
    <mergeCell ref="A657:A709"/>
    <mergeCell ref="B658:B673"/>
    <mergeCell ref="B674:B693"/>
    <mergeCell ref="B694:B697"/>
    <mergeCell ref="B698:B704"/>
    <mergeCell ref="B708:B709"/>
    <mergeCell ref="B710:B711"/>
    <mergeCell ref="A712:A789"/>
    <mergeCell ref="B716:B725"/>
    <mergeCell ref="B727:B745"/>
    <mergeCell ref="B746:B748"/>
    <mergeCell ref="B749:B753"/>
    <mergeCell ref="B761:B763"/>
    <mergeCell ref="B764:B773"/>
    <mergeCell ref="B774:B780"/>
    <mergeCell ref="B781:B789"/>
    <mergeCell ref="A791:A807"/>
    <mergeCell ref="B795:B802"/>
    <mergeCell ref="B803:B805"/>
    <mergeCell ref="B806:B807"/>
    <mergeCell ref="A809:A818"/>
    <mergeCell ref="B809:B818"/>
    <mergeCell ref="A819:A871"/>
    <mergeCell ref="B822:B845"/>
    <mergeCell ref="B848:B852"/>
    <mergeCell ref="B853:B871"/>
  </mergeCells>
  <printOptions headings="false" gridLines="false" gridLinesSet="true" horizontalCentered="fals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Zał. Nr 1 do sprawozdania z wykonania budżetu gminy  JEZIORANY za rok 2019-WYDATKI BUDŻETOWE  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A2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3.14"/>
    <col collapsed="false" customWidth="true" hidden="false" outlineLevel="0" max="2" min="2" style="0" width="17.28"/>
    <col collapsed="false" customWidth="true" hidden="false" outlineLevel="0" max="3" min="3" style="150" width="7.42"/>
    <col collapsed="false" customWidth="true" hidden="false" outlineLevel="0" max="4" min="4" style="151" width="3.42"/>
    <col collapsed="false" customWidth="true" hidden="false" outlineLevel="0" max="6" min="5" style="150" width="7.85"/>
    <col collapsed="false" customWidth="true" hidden="false" outlineLevel="0" max="7" min="7" style="150" width="8.85"/>
    <col collapsed="false" customWidth="true" hidden="false" outlineLevel="0" max="8" min="8" style="150" width="2.99"/>
    <col collapsed="false" customWidth="true" hidden="false" outlineLevel="0" max="9" min="9" style="150" width="3.56"/>
    <col collapsed="false" customWidth="true" hidden="false" outlineLevel="0" max="10" min="10" style="150" width="3.14"/>
    <col collapsed="false" customWidth="true" hidden="false" outlineLevel="0" max="11" min="11" style="150" width="7.56"/>
    <col collapsed="false" customWidth="true" hidden="false" outlineLevel="0" max="12" min="12" style="150" width="9.7"/>
  </cols>
  <sheetData>
    <row r="1" customFormat="false" ht="12.75" hidden="false" customHeight="true" outlineLevel="0" collapsed="false">
      <c r="A1" s="152"/>
      <c r="B1" s="153"/>
      <c r="C1" s="154"/>
      <c r="D1" s="155"/>
      <c r="E1" s="156"/>
      <c r="F1" s="157"/>
      <c r="G1" s="157"/>
      <c r="H1" s="158"/>
      <c r="I1" s="158"/>
      <c r="J1" s="159"/>
      <c r="K1" s="159"/>
      <c r="L1" s="159"/>
    </row>
    <row r="2" s="168" customFormat="true" ht="68.25" hidden="false" customHeight="false" outlineLevel="0" collapsed="false">
      <c r="A2" s="160" t="s">
        <v>279</v>
      </c>
      <c r="B2" s="161" t="s">
        <v>280</v>
      </c>
      <c r="C2" s="162" t="s">
        <v>281</v>
      </c>
      <c r="D2" s="163" t="s">
        <v>6</v>
      </c>
      <c r="E2" s="164" t="s">
        <v>7</v>
      </c>
      <c r="F2" s="165" t="s">
        <v>8</v>
      </c>
      <c r="G2" s="165" t="s">
        <v>9</v>
      </c>
      <c r="H2" s="166" t="s">
        <v>282</v>
      </c>
      <c r="I2" s="166" t="s">
        <v>283</v>
      </c>
      <c r="J2" s="167" t="s">
        <v>284</v>
      </c>
      <c r="K2" s="167" t="s">
        <v>285</v>
      </c>
      <c r="L2" s="167" t="s">
        <v>286</v>
      </c>
    </row>
    <row r="3" customFormat="false" ht="12.75" hidden="false" customHeight="false" outlineLevel="0" collapsed="false">
      <c r="A3" s="169" t="s">
        <v>13</v>
      </c>
      <c r="B3" s="170" t="n">
        <v>2</v>
      </c>
      <c r="C3" s="171" t="n">
        <v>3</v>
      </c>
      <c r="D3" s="171" t="n">
        <v>4</v>
      </c>
      <c r="E3" s="172" t="n">
        <v>5</v>
      </c>
      <c r="F3" s="172" t="n">
        <v>6</v>
      </c>
      <c r="G3" s="171" t="n">
        <v>7</v>
      </c>
      <c r="H3" s="172" t="n">
        <v>8</v>
      </c>
      <c r="I3" s="172" t="n">
        <v>9</v>
      </c>
      <c r="J3" s="173" t="n">
        <v>10</v>
      </c>
      <c r="K3" s="173" t="n">
        <v>11</v>
      </c>
      <c r="L3" s="173" t="n">
        <v>12</v>
      </c>
    </row>
    <row r="4" customFormat="false" ht="14.25" hidden="false" customHeight="true" outlineLevel="0" collapsed="false">
      <c r="A4" s="174" t="s">
        <v>287</v>
      </c>
      <c r="B4" s="175" t="s">
        <v>26</v>
      </c>
      <c r="C4" s="176" t="n">
        <f aca="false">wydatki!E5</f>
        <v>722579.73</v>
      </c>
      <c r="D4" s="177" t="n">
        <f aca="false">wydatki!F5</f>
        <v>99.3</v>
      </c>
      <c r="E4" s="176" t="n">
        <f aca="false">wydatki!G5</f>
        <v>2490426.72</v>
      </c>
      <c r="F4" s="176" t="n">
        <f aca="false">wydatki!H5</f>
        <v>1220503.35</v>
      </c>
      <c r="G4" s="176" t="n">
        <f aca="false">wydatki!I5</f>
        <v>1134714.19</v>
      </c>
      <c r="H4" s="178" t="n">
        <f aca="false">(G4/F4)*100</f>
        <v>92.9710016772998</v>
      </c>
      <c r="I4" s="179" t="n">
        <f aca="false">(G4/$G$22)*100</f>
        <v>2.80830197732329</v>
      </c>
      <c r="J4" s="179" t="n">
        <f aca="false">(G4/C4)*100</f>
        <v>157.036537684222</v>
      </c>
      <c r="K4" s="176" t="n">
        <f aca="false">F4-G4</f>
        <v>85789.1600000002</v>
      </c>
      <c r="L4" s="176" t="n">
        <v>0</v>
      </c>
    </row>
    <row r="5" customFormat="false" ht="12.75" hidden="false" customHeight="false" outlineLevel="0" collapsed="false">
      <c r="A5" s="174" t="s">
        <v>59</v>
      </c>
      <c r="B5" s="180" t="s">
        <v>60</v>
      </c>
      <c r="C5" s="181" t="n">
        <f aca="false">wydatki!E33</f>
        <v>4302129.19</v>
      </c>
      <c r="D5" s="182" t="n">
        <f aca="false">wydatki!F33</f>
        <v>98.5</v>
      </c>
      <c r="E5" s="181" t="n">
        <f aca="false">wydatki!G33</f>
        <v>16160656.21</v>
      </c>
      <c r="F5" s="181" t="n">
        <f aca="false">wydatki!H33</f>
        <v>10900189.59</v>
      </c>
      <c r="G5" s="181" t="n">
        <f aca="false">wydatki!I33</f>
        <v>4969401.85</v>
      </c>
      <c r="H5" s="178" t="n">
        <f aca="false">(G5/F5)*100</f>
        <v>45.590049686466</v>
      </c>
      <c r="I5" s="179" t="n">
        <f aca="false">(G5/$G$22)*100</f>
        <v>12.2987631285981</v>
      </c>
      <c r="J5" s="179" t="n">
        <f aca="false">(G5/C5)*100</f>
        <v>115.510288755415</v>
      </c>
      <c r="K5" s="176" t="n">
        <f aca="false">F5-G5</f>
        <v>5930787.74</v>
      </c>
      <c r="L5" s="176" t="n">
        <v>11095.17</v>
      </c>
    </row>
    <row r="6" customFormat="false" ht="12.75" hidden="false" customHeight="true" outlineLevel="0" collapsed="false">
      <c r="A6" s="174" t="s">
        <v>80</v>
      </c>
      <c r="B6" s="175" t="s">
        <v>81</v>
      </c>
      <c r="C6" s="183" t="n">
        <f aca="false">wydatki!E66</f>
        <v>564790.18</v>
      </c>
      <c r="D6" s="184" t="n">
        <f aca="false">wydatki!F66</f>
        <v>89.1</v>
      </c>
      <c r="E6" s="183" t="n">
        <f aca="false">wydatki!G66</f>
        <v>81350</v>
      </c>
      <c r="F6" s="183" t="n">
        <f aca="false">wydatki!H66</f>
        <v>321771.56</v>
      </c>
      <c r="G6" s="183" t="n">
        <f aca="false">wydatki!I66</f>
        <v>174030.56</v>
      </c>
      <c r="H6" s="178" t="n">
        <f aca="false">(G6/F6)*100</f>
        <v>54.085127970912</v>
      </c>
      <c r="I6" s="179" t="n">
        <f aca="false">(G6/$G$22)*100</f>
        <v>0.430707899900925</v>
      </c>
      <c r="J6" s="179" t="n">
        <f aca="false">(G6/C6)*100</f>
        <v>30.8133119453316</v>
      </c>
      <c r="K6" s="176" t="n">
        <f aca="false">F6-G6</f>
        <v>147741</v>
      </c>
      <c r="L6" s="176" t="n">
        <v>499.03</v>
      </c>
    </row>
    <row r="7" customFormat="false" ht="12.75" hidden="false" customHeight="false" outlineLevel="0" collapsed="false">
      <c r="A7" s="174" t="s">
        <v>93</v>
      </c>
      <c r="B7" s="175" t="s">
        <v>94</v>
      </c>
      <c r="C7" s="183" t="n">
        <f aca="false">wydatki!E90</f>
        <v>25021.41</v>
      </c>
      <c r="D7" s="184" t="n">
        <f aca="false">wydatki!F90</f>
        <v>95.7</v>
      </c>
      <c r="E7" s="183" t="n">
        <f aca="false">wydatki!G90</f>
        <v>26900</v>
      </c>
      <c r="F7" s="183" t="n">
        <f aca="false">wydatki!H90</f>
        <v>169600</v>
      </c>
      <c r="G7" s="183" t="n">
        <f aca="false">wydatki!I90</f>
        <v>147339.83</v>
      </c>
      <c r="H7" s="178" t="n">
        <f aca="false">(G7/F7)*100</f>
        <v>86.8748997641509</v>
      </c>
      <c r="I7" s="179" t="n">
        <f aca="false">(G7/$G$22)*100</f>
        <v>0.364651063302097</v>
      </c>
      <c r="J7" s="179" t="n">
        <f aca="false">(G7/C7)*100</f>
        <v>588.855024556969</v>
      </c>
      <c r="K7" s="176" t="n">
        <f aca="false">F7-G7</f>
        <v>22260.17</v>
      </c>
      <c r="L7" s="176" t="n">
        <v>7125.39</v>
      </c>
    </row>
    <row r="8" customFormat="false" ht="12.75" hidden="false" customHeight="true" outlineLevel="0" collapsed="false">
      <c r="A8" s="174" t="s">
        <v>97</v>
      </c>
      <c r="B8" s="175" t="s">
        <v>98</v>
      </c>
      <c r="C8" s="183" t="n">
        <f aca="false">wydatki!E98</f>
        <v>4169567.85</v>
      </c>
      <c r="D8" s="184" t="n">
        <f aca="false">wydatki!F98</f>
        <v>93.4</v>
      </c>
      <c r="E8" s="183" t="n">
        <f aca="false">wydatki!G98</f>
        <v>4718383</v>
      </c>
      <c r="F8" s="183" t="n">
        <f aca="false">wydatki!H98</f>
        <v>6490406.02</v>
      </c>
      <c r="G8" s="183" t="n">
        <f aca="false">wydatki!I98</f>
        <v>4582776.76</v>
      </c>
      <c r="H8" s="178" t="n">
        <f aca="false">(G8/F8)*100</f>
        <v>70.6084757390879</v>
      </c>
      <c r="I8" s="179" t="n">
        <f aca="false">(G8/$G$22)*100</f>
        <v>11.3419054332433</v>
      </c>
      <c r="J8" s="179" t="n">
        <f aca="false">(G8/C8)*100</f>
        <v>109.910113586472</v>
      </c>
      <c r="K8" s="176" t="n">
        <f aca="false">F8-G8</f>
        <v>1907629.26</v>
      </c>
      <c r="L8" s="176" t="n">
        <v>380365.32</v>
      </c>
    </row>
    <row r="9" customFormat="false" ht="56.25" hidden="false" customHeight="true" outlineLevel="0" collapsed="false">
      <c r="A9" s="174" t="s">
        <v>130</v>
      </c>
      <c r="B9" s="175" t="s">
        <v>288</v>
      </c>
      <c r="C9" s="181" t="n">
        <f aca="false">wydatki!E186</f>
        <v>82345.9</v>
      </c>
      <c r="D9" s="182" t="n">
        <f aca="false">wydatki!F186</f>
        <v>100</v>
      </c>
      <c r="E9" s="181" t="n">
        <f aca="false">wydatki!G186</f>
        <v>1589</v>
      </c>
      <c r="F9" s="181" t="n">
        <f aca="false">wydatki!H186</f>
        <v>77236</v>
      </c>
      <c r="G9" s="181" t="n">
        <f aca="false">wydatki!I186</f>
        <v>77236</v>
      </c>
      <c r="H9" s="178" t="n">
        <f aca="false">(G9/F9)*100</f>
        <v>100</v>
      </c>
      <c r="I9" s="179" t="n">
        <f aca="false">(G9/$G$22)*100</f>
        <v>0.191151228593115</v>
      </c>
      <c r="J9" s="179"/>
      <c r="K9" s="176" t="n">
        <f aca="false">F9-G9</f>
        <v>0</v>
      </c>
      <c r="L9" s="176" t="n">
        <v>0</v>
      </c>
    </row>
    <row r="10" customFormat="false" ht="15" hidden="false" customHeight="true" outlineLevel="0" collapsed="false">
      <c r="A10" s="174" t="s">
        <v>289</v>
      </c>
      <c r="B10" s="185" t="s">
        <v>290</v>
      </c>
      <c r="C10" s="181"/>
      <c r="D10" s="181"/>
      <c r="E10" s="181"/>
      <c r="F10" s="181"/>
      <c r="G10" s="181"/>
      <c r="H10" s="181"/>
      <c r="I10" s="181"/>
      <c r="J10" s="181"/>
      <c r="K10" s="176" t="n">
        <f aca="false">F10-G10</f>
        <v>0</v>
      </c>
      <c r="L10" s="176" t="n">
        <v>0</v>
      </c>
    </row>
    <row r="11" customFormat="false" ht="22.5" hidden="false" customHeight="true" outlineLevel="0" collapsed="false">
      <c r="A11" s="174" t="s">
        <v>137</v>
      </c>
      <c r="B11" s="175" t="s">
        <v>138</v>
      </c>
      <c r="C11" s="176" t="n">
        <f aca="false">wydatki!E218</f>
        <v>537424.92</v>
      </c>
      <c r="D11" s="177" t="n">
        <f aca="false">wydatki!F218</f>
        <v>92.4</v>
      </c>
      <c r="E11" s="176" t="n">
        <f aca="false">wydatki!G218</f>
        <v>846430</v>
      </c>
      <c r="F11" s="176" t="n">
        <f aca="false">wydatki!H218</f>
        <v>853930</v>
      </c>
      <c r="G11" s="176" t="n">
        <f aca="false">wydatki!I218</f>
        <v>779186.07</v>
      </c>
      <c r="H11" s="178" t="n">
        <f aca="false">(G11/F11)*100</f>
        <v>91.2470659187521</v>
      </c>
      <c r="I11" s="179" t="n">
        <f aca="false">(G11/$G$22)*100</f>
        <v>1.92840611351107</v>
      </c>
      <c r="J11" s="179" t="n">
        <f aca="false">(G11/C11)*100</f>
        <v>144.985102291126</v>
      </c>
      <c r="K11" s="176" t="n">
        <f aca="false">F11-G11</f>
        <v>74743.9300000001</v>
      </c>
      <c r="L11" s="176" t="n">
        <v>6258.05</v>
      </c>
    </row>
    <row r="12" customFormat="false" ht="11.25" hidden="false" customHeight="true" outlineLevel="0" collapsed="false">
      <c r="A12" s="174" t="s">
        <v>291</v>
      </c>
      <c r="B12" s="175" t="s">
        <v>147</v>
      </c>
      <c r="C12" s="176" t="n">
        <f aca="false">wydatki!E256</f>
        <v>430944.78</v>
      </c>
      <c r="D12" s="177" t="n">
        <f aca="false">wydatki!F256</f>
        <v>93.4</v>
      </c>
      <c r="E12" s="176" t="n">
        <f aca="false">wydatki!G256</f>
        <v>450000</v>
      </c>
      <c r="F12" s="176" t="n">
        <f aca="false">wydatki!H256</f>
        <v>500000</v>
      </c>
      <c r="G12" s="176" t="n">
        <f aca="false">wydatki!I256</f>
        <v>485388.13</v>
      </c>
      <c r="H12" s="178" t="n">
        <f aca="false">(G12/F12)*100</f>
        <v>97.077626</v>
      </c>
      <c r="I12" s="179" t="n">
        <f aca="false">(G12/$G$22)*100</f>
        <v>1.20128615404753</v>
      </c>
      <c r="J12" s="179" t="n">
        <f aca="false">(G12/C12)*100</f>
        <v>112.6334863599</v>
      </c>
      <c r="K12" s="176" t="n">
        <f aca="false">F12-G12</f>
        <v>14611.87</v>
      </c>
      <c r="L12" s="176" t="n">
        <v>0</v>
      </c>
    </row>
    <row r="13" customFormat="false" ht="12.75" hidden="false" customHeight="false" outlineLevel="0" collapsed="false">
      <c r="A13" s="174" t="s">
        <v>292</v>
      </c>
      <c r="B13" s="175" t="s">
        <v>150</v>
      </c>
      <c r="C13" s="176" t="n">
        <f aca="false">wydatki!E259</f>
        <v>0</v>
      </c>
      <c r="D13" s="177" t="n">
        <f aca="false">wydatki!F259</f>
        <v>0</v>
      </c>
      <c r="E13" s="176" t="n">
        <f aca="false">wydatki!G259</f>
        <v>180000</v>
      </c>
      <c r="F13" s="176" t="n">
        <f aca="false">wydatki!H259</f>
        <v>120000</v>
      </c>
      <c r="G13" s="176" t="n">
        <f aca="false">wydatki!I259</f>
        <v>0</v>
      </c>
      <c r="H13" s="178" t="n">
        <f aca="false">(G13/F13)*100</f>
        <v>0</v>
      </c>
      <c r="I13" s="179" t="n">
        <f aca="false">(G13/$G$22)*100</f>
        <v>0</v>
      </c>
      <c r="J13" s="179"/>
      <c r="K13" s="176" t="n">
        <f aca="false">F13-G13</f>
        <v>120000</v>
      </c>
      <c r="L13" s="176" t="n">
        <v>0</v>
      </c>
    </row>
    <row r="14" customFormat="false" ht="12.75" hidden="false" customHeight="false" outlineLevel="0" collapsed="false">
      <c r="A14" s="174" t="s">
        <v>293</v>
      </c>
      <c r="B14" s="175" t="s">
        <v>153</v>
      </c>
      <c r="C14" s="176" t="n">
        <f aca="false">wydatki!E262</f>
        <v>10547310.45</v>
      </c>
      <c r="D14" s="177" t="n">
        <f aca="false">wydatki!F262</f>
        <v>90.3</v>
      </c>
      <c r="E14" s="176" t="n">
        <f aca="false">wydatki!G262</f>
        <v>9556397.15</v>
      </c>
      <c r="F14" s="176" t="n">
        <f aca="false">wydatki!H262</f>
        <v>10398952.56</v>
      </c>
      <c r="G14" s="176" t="n">
        <f aca="false">wydatki!I262</f>
        <v>10124794.55</v>
      </c>
      <c r="H14" s="178" t="n">
        <f aca="false">(G14/F14)*100</f>
        <v>97.3635997623976</v>
      </c>
      <c r="I14" s="179" t="n">
        <f aca="false">(G14/$G$22)*100</f>
        <v>25.0578346559296</v>
      </c>
      <c r="J14" s="179" t="n">
        <f aca="false">(G14/C14)*100</f>
        <v>95.994088711023</v>
      </c>
      <c r="K14" s="176" t="n">
        <f aca="false">F14-G14</f>
        <v>274158.01</v>
      </c>
      <c r="L14" s="176" t="n">
        <v>454764.97</v>
      </c>
    </row>
    <row r="15" customFormat="false" ht="12.75" hidden="false" customHeight="false" outlineLevel="0" collapsed="false">
      <c r="A15" s="174" t="s">
        <v>192</v>
      </c>
      <c r="B15" s="175" t="s">
        <v>193</v>
      </c>
      <c r="C15" s="176" t="n">
        <f aca="false">wydatki!E519</f>
        <v>98098.92</v>
      </c>
      <c r="D15" s="177" t="n">
        <f aca="false">wydatki!F519</f>
        <v>97.4</v>
      </c>
      <c r="E15" s="176" t="n">
        <f aca="false">wydatki!G519</f>
        <v>109061.19</v>
      </c>
      <c r="F15" s="176" t="n">
        <f aca="false">wydatki!H519</f>
        <v>123480.66</v>
      </c>
      <c r="G15" s="176" t="n">
        <f aca="false">wydatki!I519</f>
        <v>107364.37</v>
      </c>
      <c r="H15" s="178" t="n">
        <f aca="false">(G15/F15)*100</f>
        <v>86.9483285884607</v>
      </c>
      <c r="I15" s="179" t="n">
        <f aca="false">(G15/$G$22)*100</f>
        <v>0.265715873849317</v>
      </c>
      <c r="J15" s="179" t="n">
        <f aca="false">(G15/C15)*100</f>
        <v>109.445007141771</v>
      </c>
      <c r="K15" s="176" t="n">
        <f aca="false">F15-G15</f>
        <v>16116.29</v>
      </c>
      <c r="L15" s="176" t="n">
        <v>1390.21</v>
      </c>
    </row>
    <row r="16" customFormat="false" ht="12.75" hidden="false" customHeight="false" outlineLevel="0" collapsed="false">
      <c r="A16" s="174" t="s">
        <v>201</v>
      </c>
      <c r="B16" s="175" t="s">
        <v>202</v>
      </c>
      <c r="C16" s="176" t="n">
        <f aca="false">wydatki!E541</f>
        <v>2272853.44</v>
      </c>
      <c r="D16" s="177" t="n">
        <f aca="false">wydatki!F541</f>
        <v>95.1</v>
      </c>
      <c r="E16" s="176" t="n">
        <f aca="false">wydatki!G541</f>
        <v>4244859.09</v>
      </c>
      <c r="F16" s="176" t="n">
        <f aca="false">wydatki!H541</f>
        <v>2391597.21</v>
      </c>
      <c r="G16" s="176" t="n">
        <f aca="false">wydatki!I541</f>
        <v>2343211.02</v>
      </c>
      <c r="H16" s="178" t="n">
        <f aca="false">(G16/F16)*100</f>
        <v>97.9768252865624</v>
      </c>
      <c r="I16" s="179" t="n">
        <f aca="false">(G16/$G$22)*100</f>
        <v>5.79920846918441</v>
      </c>
      <c r="J16" s="179" t="n">
        <f aca="false">(G16/C16)*100</f>
        <v>103.095561674227</v>
      </c>
      <c r="K16" s="176" t="n">
        <f aca="false">F16-G16</f>
        <v>48386.1899999995</v>
      </c>
      <c r="L16" s="176" t="n">
        <v>68106.25</v>
      </c>
    </row>
    <row r="17" customFormat="false" ht="16.5" hidden="false" customHeight="false" outlineLevel="0" collapsed="false">
      <c r="A17" s="174" t="s">
        <v>294</v>
      </c>
      <c r="B17" s="175" t="s">
        <v>222</v>
      </c>
      <c r="C17" s="176" t="n">
        <f aca="false">wydatki!E645</f>
        <v>373847.75</v>
      </c>
      <c r="D17" s="177" t="n">
        <f aca="false">wydatki!F645</f>
        <v>95.6</v>
      </c>
      <c r="E17" s="176" t="n">
        <f aca="false">wydatki!G645</f>
        <v>378590</v>
      </c>
      <c r="F17" s="176" t="n">
        <f aca="false">wydatki!H645</f>
        <v>472014</v>
      </c>
      <c r="G17" s="176" t="n">
        <f aca="false">wydatki!I645</f>
        <v>432794.94</v>
      </c>
      <c r="H17" s="178" t="n">
        <f aca="false">(G17/F17)*100</f>
        <v>91.6911235683688</v>
      </c>
      <c r="I17" s="179" t="n">
        <f aca="false">(G17/$G$22)*100</f>
        <v>1.07112336876435</v>
      </c>
      <c r="J17" s="179" t="n">
        <f aca="false">(G17/C17)*100</f>
        <v>115.767699551489</v>
      </c>
      <c r="K17" s="176" t="n">
        <f aca="false">F17-G17</f>
        <v>39219.0599999999</v>
      </c>
      <c r="L17" s="176" t="n">
        <v>28722.88</v>
      </c>
    </row>
    <row r="18" customFormat="false" ht="12.75" hidden="false" customHeight="false" outlineLevel="0" collapsed="false">
      <c r="A18" s="174" t="s">
        <v>295</v>
      </c>
      <c r="B18" s="175" t="s">
        <v>229</v>
      </c>
      <c r="C18" s="176" t="n">
        <f aca="false">wydatki!E657</f>
        <v>8538615.22</v>
      </c>
      <c r="D18" s="186" t="n">
        <f aca="false">wydatki!F657</f>
        <v>99.4</v>
      </c>
      <c r="E18" s="176" t="n">
        <f aca="false">wydatki!G657</f>
        <v>8117142.83</v>
      </c>
      <c r="F18" s="176" t="n">
        <f aca="false">wydatki!H657</f>
        <v>9727790.64</v>
      </c>
      <c r="G18" s="176" t="n">
        <f aca="false">wydatki!I657</f>
        <v>9680091.36</v>
      </c>
      <c r="H18" s="178" t="n">
        <f aca="false">(G18/F18)*100</f>
        <v>99.509659677462</v>
      </c>
      <c r="I18" s="179" t="n">
        <f aca="false">(G18/$G$22)*100</f>
        <v>23.9572395820291</v>
      </c>
      <c r="J18" s="179" t="n">
        <f aca="false">(G18/C18)*100</f>
        <v>113.368398863159</v>
      </c>
      <c r="K18" s="176" t="n">
        <f aca="false">F18-G18</f>
        <v>47699.2799999975</v>
      </c>
      <c r="L18" s="176" t="n">
        <v>17968.44</v>
      </c>
    </row>
    <row r="19" customFormat="false" ht="34.5" hidden="false" customHeight="true" outlineLevel="0" collapsed="false">
      <c r="A19" s="174" t="s">
        <v>238</v>
      </c>
      <c r="B19" s="175" t="s">
        <v>239</v>
      </c>
      <c r="C19" s="176" t="n">
        <f aca="false">wydatki!E712</f>
        <v>2162773.04</v>
      </c>
      <c r="D19" s="177" t="n">
        <f aca="false">wydatki!F712</f>
        <v>76</v>
      </c>
      <c r="E19" s="176" t="n">
        <f aca="false">wydatki!G712</f>
        <v>4124895</v>
      </c>
      <c r="F19" s="176" t="n">
        <f aca="false">wydatki!H712</f>
        <v>4290583.29</v>
      </c>
      <c r="G19" s="176" t="n">
        <f aca="false">wydatki!I712</f>
        <v>2769948.94</v>
      </c>
      <c r="H19" s="178" t="n">
        <f aca="false">(G19/F19)*100</f>
        <v>64.5587966199346</v>
      </c>
      <c r="I19" s="179" t="n">
        <f aca="false">(G19/$G$22)*100</f>
        <v>6.85534133074211</v>
      </c>
      <c r="J19" s="179" t="n">
        <f aca="false">(G19/C19)*100</f>
        <v>128.073953612812</v>
      </c>
      <c r="K19" s="176" t="n">
        <f aca="false">F19-G19</f>
        <v>1520634.35</v>
      </c>
      <c r="L19" s="176" t="n">
        <v>173429.81</v>
      </c>
    </row>
    <row r="20" customFormat="false" ht="24.75" hidden="false" customHeight="true" outlineLevel="0" collapsed="false">
      <c r="A20" s="174" t="s">
        <v>255</v>
      </c>
      <c r="B20" s="175" t="s">
        <v>256</v>
      </c>
      <c r="C20" s="176" t="n">
        <f aca="false">wydatki!E791</f>
        <v>1245360.22</v>
      </c>
      <c r="D20" s="177" t="n">
        <f aca="false">wydatki!F791</f>
        <v>97.7</v>
      </c>
      <c r="E20" s="176" t="n">
        <f aca="false">wydatki!G791</f>
        <v>1099831.95</v>
      </c>
      <c r="F20" s="176" t="n">
        <f aca="false">wydatki!H791</f>
        <v>1283087.82</v>
      </c>
      <c r="G20" s="176" t="n">
        <f aca="false">wydatki!I791</f>
        <v>1233080.1</v>
      </c>
      <c r="H20" s="178" t="n">
        <f aca="false">(G20/F20)*100</f>
        <v>96.102548927633</v>
      </c>
      <c r="I20" s="179" t="n">
        <f aca="false">(G20/$G$22)*100</f>
        <v>3.051747579739</v>
      </c>
      <c r="J20" s="179" t="n">
        <f aca="false">(G20/C20)*100</f>
        <v>99.0139302827579</v>
      </c>
      <c r="K20" s="176" t="n">
        <f aca="false">F20-G20</f>
        <v>50007.72</v>
      </c>
      <c r="L20" s="176" t="n">
        <v>0</v>
      </c>
    </row>
    <row r="21" customFormat="false" ht="12" hidden="false" customHeight="true" outlineLevel="0" collapsed="false">
      <c r="A21" s="174" t="s">
        <v>265</v>
      </c>
      <c r="B21" s="175" t="s">
        <v>296</v>
      </c>
      <c r="C21" s="176" t="n">
        <f aca="false">wydatki!E819</f>
        <v>1688569.15</v>
      </c>
      <c r="D21" s="177" t="n">
        <f aca="false">wydatki!F819</f>
        <v>94.6</v>
      </c>
      <c r="E21" s="176" t="n">
        <f aca="false">wydatki!G819</f>
        <v>2645536</v>
      </c>
      <c r="F21" s="176" t="n">
        <f aca="false">wydatki!H819</f>
        <v>1523009.91</v>
      </c>
      <c r="G21" s="176" t="n">
        <f aca="false">wydatki!I819</f>
        <v>1364345.53</v>
      </c>
      <c r="H21" s="178" t="n">
        <f aca="false">(G21/F21)*100</f>
        <v>89.5821833490236</v>
      </c>
      <c r="I21" s="179" t="n">
        <f aca="false">(G21/$G$22)*100</f>
        <v>3.37661614124275</v>
      </c>
      <c r="J21" s="179" t="n">
        <f aca="false">(G21/C21)*100</f>
        <v>80.7989136838133</v>
      </c>
      <c r="K21" s="176" t="n">
        <f aca="false">F21-G21</f>
        <v>158664.38</v>
      </c>
      <c r="L21" s="176" t="n">
        <v>86136.71</v>
      </c>
    </row>
    <row r="22" customFormat="false" ht="12.75" hidden="false" customHeight="false" outlineLevel="0" collapsed="false">
      <c r="A22" s="174"/>
      <c r="B22" s="187" t="s">
        <v>297</v>
      </c>
      <c r="C22" s="188" t="n">
        <f aca="false">SUM(C4:C21)</f>
        <v>37762232.15</v>
      </c>
      <c r="D22" s="189" t="n">
        <v>96</v>
      </c>
      <c r="E22" s="188" t="n">
        <f aca="false">SUM(E4:E21)</f>
        <v>55232048.14</v>
      </c>
      <c r="F22" s="188" t="n">
        <f aca="false">SUM(F4:F21)</f>
        <v>50864152.61</v>
      </c>
      <c r="G22" s="188" t="n">
        <f aca="false">SUM(G4:G21)</f>
        <v>40405704.2</v>
      </c>
      <c r="H22" s="190" t="n">
        <f aca="false">(G22/F22)*100</f>
        <v>79.438469190296</v>
      </c>
      <c r="I22" s="189" t="n">
        <f aca="false">(G22/$G$22)*100</f>
        <v>100</v>
      </c>
      <c r="J22" s="191" t="n">
        <f aca="false">(G22/C22)*100</f>
        <v>107.000306654277</v>
      </c>
      <c r="K22" s="188" t="n">
        <f aca="false">SUM(K4:K21)</f>
        <v>10458448.41</v>
      </c>
      <c r="L22" s="188" t="n">
        <f aca="false">SUM(L4:L21)</f>
        <v>1235862.23</v>
      </c>
    </row>
    <row r="23" s="196" customFormat="true" ht="12.75" hidden="false" customHeight="false" outlineLevel="0" collapsed="false">
      <c r="A23" s="192"/>
      <c r="B23" s="193" t="s">
        <v>298</v>
      </c>
      <c r="C23" s="194" t="n">
        <f aca="false">wydatki!E873</f>
        <v>6288305.54</v>
      </c>
      <c r="D23" s="195" t="n">
        <f aca="false">wydatki!F873</f>
        <v>97.6</v>
      </c>
      <c r="E23" s="194" t="n">
        <f aca="false">wydatki!G873</f>
        <v>24457217.57</v>
      </c>
      <c r="F23" s="194" t="n">
        <f aca="false">wydatki!H873</f>
        <v>15246751.56</v>
      </c>
      <c r="G23" s="194" t="n">
        <f aca="false">wydatki!I873</f>
        <v>5915158.96</v>
      </c>
      <c r="H23" s="178" t="n">
        <f aca="false">(G23/F23)*100</f>
        <v>38.7961916787473</v>
      </c>
      <c r="I23" s="179" t="n">
        <f aca="false">(G23/$G$22)*100</f>
        <v>14.6394155902374</v>
      </c>
      <c r="J23" s="179" t="n">
        <f aca="false">(G23/C23)*100</f>
        <v>94.0660233885518</v>
      </c>
      <c r="K23" s="176" t="n">
        <f aca="false">F23-G23</f>
        <v>9331592.6</v>
      </c>
      <c r="L23" s="176"/>
    </row>
    <row r="24" s="196" customFormat="true" ht="12.75" hidden="false" customHeight="false" outlineLevel="0" collapsed="false">
      <c r="A24" s="192"/>
      <c r="B24" s="197" t="s">
        <v>299</v>
      </c>
      <c r="C24" s="198" t="n">
        <f aca="false">C22-C23</f>
        <v>31473926.61</v>
      </c>
      <c r="D24" s="199" t="n">
        <v>98</v>
      </c>
      <c r="E24" s="198" t="n">
        <f aca="false">E22-E23</f>
        <v>30774830.57</v>
      </c>
      <c r="F24" s="198" t="n">
        <f aca="false">F22-F23</f>
        <v>35617401.05</v>
      </c>
      <c r="G24" s="198" t="n">
        <f aca="false">G22-G23</f>
        <v>34490545.24</v>
      </c>
      <c r="H24" s="200" t="n">
        <f aca="false">(G24/F24)*100</f>
        <v>96.8362211256849</v>
      </c>
      <c r="I24" s="201" t="n">
        <f aca="false">(G24/$G$22)*100</f>
        <v>85.3605844097626</v>
      </c>
      <c r="J24" s="201" t="n">
        <f aca="false">(G24/C24)*100</f>
        <v>109.584500425954</v>
      </c>
      <c r="K24" s="202" t="n">
        <f aca="false">F24-G24</f>
        <v>1126855.81</v>
      </c>
      <c r="L24" s="188" t="n">
        <f aca="false">L22-L23</f>
        <v>1235862.23</v>
      </c>
    </row>
    <row r="25" s="196" customFormat="true" ht="12.75" hidden="false" customHeight="false" outlineLevel="0" collapsed="false">
      <c r="A25" s="192"/>
      <c r="B25" s="187" t="s">
        <v>300</v>
      </c>
      <c r="C25" s="194"/>
      <c r="D25" s="177"/>
      <c r="E25" s="194"/>
      <c r="F25" s="194"/>
      <c r="G25" s="194"/>
      <c r="H25" s="178"/>
      <c r="I25" s="179" t="n">
        <f aca="false">(G25/$G$22)*100</f>
        <v>0</v>
      </c>
      <c r="J25" s="179"/>
      <c r="K25" s="176"/>
      <c r="L25" s="176"/>
    </row>
    <row r="26" s="196" customFormat="true" ht="26.25" hidden="false" customHeight="true" outlineLevel="0" collapsed="false">
      <c r="A26" s="192"/>
      <c r="B26" s="193" t="s">
        <v>301</v>
      </c>
      <c r="C26" s="194" t="n">
        <f aca="false">C19+C7+C6+C5+C4</f>
        <v>7777293.55</v>
      </c>
      <c r="D26" s="177" t="n">
        <v>85</v>
      </c>
      <c r="E26" s="194" t="n">
        <f aca="false">E19+E7+E6+E5+E4</f>
        <v>22884227.93</v>
      </c>
      <c r="F26" s="194" t="n">
        <f aca="false">F19+F7+F6+F5+F4</f>
        <v>16902647.79</v>
      </c>
      <c r="G26" s="194" t="n">
        <f aca="false">G19+G7+G6+G5+G4</f>
        <v>9195435.37</v>
      </c>
      <c r="H26" s="178" t="n">
        <f aca="false">(G26/F26)*100</f>
        <v>54.4023367477386</v>
      </c>
      <c r="I26" s="179" t="n">
        <f aca="false">(G26/$G$22)*100</f>
        <v>22.7577653998665</v>
      </c>
      <c r="J26" s="179" t="n">
        <f aca="false">(G26/C26)*100</f>
        <v>118.234387205302</v>
      </c>
      <c r="K26" s="176" t="n">
        <f aca="false">K19+K7+K6+K5+K4</f>
        <v>7707212.42</v>
      </c>
      <c r="L26" s="176" t="n">
        <f aca="false">L19+L7+L6+L5+L4</f>
        <v>192149.4</v>
      </c>
    </row>
    <row r="27" s="196" customFormat="true" ht="18" hidden="false" customHeight="false" outlineLevel="0" collapsed="false">
      <c r="A27" s="192"/>
      <c r="B27" s="193" t="s">
        <v>302</v>
      </c>
      <c r="C27" s="194" t="n">
        <f aca="false">C21+C20+C18+C17+C16+C15+C14</f>
        <v>24764655.15</v>
      </c>
      <c r="D27" s="177" t="n">
        <v>99</v>
      </c>
      <c r="E27" s="194" t="n">
        <f aca="false">E21+E20+E18+E17+E16+E15+E14</f>
        <v>26151418.21</v>
      </c>
      <c r="F27" s="194" t="n">
        <f aca="false">F21+F20+F18+F17+F16+F15+F14</f>
        <v>25919932.8</v>
      </c>
      <c r="G27" s="194" t="n">
        <f aca="false">G21+G20+G18+G17+G16+G15+G14</f>
        <v>25285681.87</v>
      </c>
      <c r="H27" s="178" t="n">
        <f aca="false">(G27/F27)*100</f>
        <v>97.5530379075674</v>
      </c>
      <c r="I27" s="179" t="n">
        <f aca="false">(G27/$G$22)*100</f>
        <v>62.5794856707385</v>
      </c>
      <c r="J27" s="179" t="n">
        <f aca="false">(G27/C27)*100</f>
        <v>102.103912680569</v>
      </c>
      <c r="K27" s="176" t="n">
        <f aca="false">K21+K20+K18+K17+K16+K15+K14</f>
        <v>634250.929999997</v>
      </c>
      <c r="L27" s="176" t="n">
        <f aca="false">L21+L20+L18+L17+L16+L15+L14</f>
        <v>657089.46</v>
      </c>
    </row>
    <row r="28" s="196" customFormat="true" ht="18" hidden="false" customHeight="false" outlineLevel="0" collapsed="false">
      <c r="A28" s="192"/>
      <c r="B28" s="203" t="s">
        <v>303</v>
      </c>
      <c r="C28" s="194" t="n">
        <f aca="false">C17+C14</f>
        <v>10921158.2</v>
      </c>
      <c r="D28" s="177" t="n">
        <v>100</v>
      </c>
      <c r="E28" s="194" t="n">
        <f aca="false">E17+E14</f>
        <v>9934987.15</v>
      </c>
      <c r="F28" s="194" t="n">
        <f aca="false">F17+F14</f>
        <v>10870966.56</v>
      </c>
      <c r="G28" s="194" t="n">
        <f aca="false">G17+G14</f>
        <v>10557589.49</v>
      </c>
      <c r="H28" s="178" t="n">
        <f aca="false">(G28/F28)*100</f>
        <v>97.1173026034955</v>
      </c>
      <c r="I28" s="179" t="n">
        <f aca="false">(G28/$G$22)*100</f>
        <v>26.128958024694</v>
      </c>
      <c r="J28" s="179" t="n">
        <f aca="false">(G28/C28)*100</f>
        <v>96.6709692933484</v>
      </c>
      <c r="K28" s="176" t="n">
        <f aca="false">K17+K14</f>
        <v>313377.07</v>
      </c>
      <c r="L28" s="176" t="n">
        <f aca="false">L17+L14</f>
        <v>483487.85</v>
      </c>
    </row>
    <row r="29" s="196" customFormat="true" ht="12.75" hidden="false" customHeight="false" outlineLevel="0" collapsed="false">
      <c r="A29" s="192"/>
      <c r="B29" s="187" t="s">
        <v>304</v>
      </c>
      <c r="C29" s="194" t="n">
        <f aca="false">C11+C10</f>
        <v>537424.92</v>
      </c>
      <c r="D29" s="204" t="n">
        <v>82</v>
      </c>
      <c r="E29" s="194" t="n">
        <f aca="false">E11+E10</f>
        <v>846430</v>
      </c>
      <c r="F29" s="194" t="n">
        <f aca="false">F11+F10</f>
        <v>853930</v>
      </c>
      <c r="G29" s="194" t="n">
        <f aca="false">G11+G10</f>
        <v>779186.07</v>
      </c>
      <c r="H29" s="205" t="n">
        <f aca="false">(G29/F29)*100</f>
        <v>91.2470659187521</v>
      </c>
      <c r="I29" s="179" t="n">
        <f aca="false">(G29/$G$22)*100</f>
        <v>1.92840611351107</v>
      </c>
      <c r="J29" s="206" t="n">
        <f aca="false">J11</f>
        <v>144.985102291126</v>
      </c>
      <c r="K29" s="194" t="n">
        <f aca="false">K11+K10</f>
        <v>74743.9300000001</v>
      </c>
      <c r="L29" s="194" t="n">
        <f aca="false">L11</f>
        <v>6258.05</v>
      </c>
    </row>
    <row r="30" s="196" customFormat="true" ht="18" hidden="false" customHeight="false" outlineLevel="0" collapsed="false">
      <c r="A30" s="192"/>
      <c r="B30" s="193" t="s">
        <v>305</v>
      </c>
      <c r="C30" s="194" t="n">
        <f aca="false">C12+C13</f>
        <v>430944.78</v>
      </c>
      <c r="D30" s="204" t="n">
        <v>86</v>
      </c>
      <c r="E30" s="194" t="n">
        <f aca="false">E12+E13</f>
        <v>630000</v>
      </c>
      <c r="F30" s="194" t="n">
        <f aca="false">F12+F13</f>
        <v>620000</v>
      </c>
      <c r="G30" s="194" t="n">
        <f aca="false">G12+G13</f>
        <v>485388.13</v>
      </c>
      <c r="H30" s="205" t="n">
        <f aca="false">(G30/F30)*100</f>
        <v>78.2884080645161</v>
      </c>
      <c r="I30" s="179" t="n">
        <f aca="false">(G30/$G$22)*100</f>
        <v>1.20128615404753</v>
      </c>
      <c r="J30" s="206" t="n">
        <f aca="false">J12</f>
        <v>112.6334863599</v>
      </c>
      <c r="K30" s="194" t="n">
        <f aca="false">K12+K13</f>
        <v>134611.87</v>
      </c>
      <c r="L30" s="194" t="n">
        <f aca="false">L12+L13</f>
        <v>0</v>
      </c>
    </row>
    <row r="31" s="196" customFormat="true" ht="24.75" hidden="false" customHeight="false" outlineLevel="0" collapsed="false">
      <c r="A31" s="192"/>
      <c r="B31" s="193" t="s">
        <v>306</v>
      </c>
      <c r="C31" s="194" t="n">
        <f aca="false">C8+C9</f>
        <v>4251913.75</v>
      </c>
      <c r="D31" s="204" t="n">
        <v>96</v>
      </c>
      <c r="E31" s="194" t="n">
        <f aca="false">E8+E9</f>
        <v>4719972</v>
      </c>
      <c r="F31" s="194" t="n">
        <f aca="false">F8+F9</f>
        <v>6567642.02</v>
      </c>
      <c r="G31" s="194" t="n">
        <f aca="false">G8+G9</f>
        <v>4660012.76</v>
      </c>
      <c r="H31" s="205" t="n">
        <f aca="false">(G31/F31)*100</f>
        <v>70.9541224355587</v>
      </c>
      <c r="I31" s="179" t="n">
        <f aca="false">(G31/$G$22)*100</f>
        <v>11.5330566618364</v>
      </c>
      <c r="J31" s="206" t="n">
        <f aca="false">J12</f>
        <v>112.6334863599</v>
      </c>
      <c r="K31" s="194" t="n">
        <f aca="false">K8+K9</f>
        <v>1907629.26</v>
      </c>
      <c r="L31" s="194" t="n">
        <f aca="false">L8+L9</f>
        <v>380365.32</v>
      </c>
    </row>
    <row r="32" s="196" customFormat="true" ht="12.75" hidden="false" customHeight="false" outlineLevel="0" collapsed="false">
      <c r="A32" s="192"/>
      <c r="B32" s="193"/>
      <c r="C32" s="207" t="n">
        <f aca="false">C26+C27+C29+C30+C31</f>
        <v>37762232.15</v>
      </c>
      <c r="D32" s="208" t="n">
        <v>96</v>
      </c>
      <c r="E32" s="207" t="n">
        <f aca="false">E26+E27+E29+E30+E31</f>
        <v>55232048.14</v>
      </c>
      <c r="F32" s="207" t="n">
        <f aca="false">F26+F27+F29+F30+F31</f>
        <v>50864152.61</v>
      </c>
      <c r="G32" s="207" t="n">
        <f aca="false">G26+G27+G29+G30+G31</f>
        <v>40405704.2</v>
      </c>
      <c r="H32" s="209" t="n">
        <f aca="false">(G32/F32)*100</f>
        <v>79.438469190296</v>
      </c>
      <c r="I32" s="179" t="n">
        <f aca="false">(G32/$G$22)*100</f>
        <v>100</v>
      </c>
      <c r="J32" s="210" t="n">
        <f aca="false">J14</f>
        <v>95.994088711023</v>
      </c>
      <c r="K32" s="207" t="n">
        <f aca="false">K26+K27+K29+K30+K31</f>
        <v>10458448.41</v>
      </c>
      <c r="L32" s="207" t="n">
        <f aca="false">L26+L27+L29+L30+L31</f>
        <v>1235862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A1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6.28"/>
    <col collapsed="false" customWidth="true" hidden="false" outlineLevel="0" max="4" min="4" style="0" width="28.14"/>
    <col collapsed="false" customWidth="true" hidden="false" outlineLevel="0" max="7" min="5" style="0" width="10.71"/>
    <col collapsed="false" customWidth="true" hidden="false" outlineLevel="0" max="9" min="9" style="0" width="6.28"/>
  </cols>
  <sheetData>
    <row r="1" customFormat="false" ht="42" hidden="false" customHeight="false" outlineLevel="0" collapsed="false">
      <c r="A1" s="211" t="s">
        <v>307</v>
      </c>
      <c r="B1" s="211" t="s">
        <v>308</v>
      </c>
      <c r="C1" s="211" t="s">
        <v>3</v>
      </c>
      <c r="D1" s="211" t="s">
        <v>309</v>
      </c>
      <c r="E1" s="212" t="s">
        <v>310</v>
      </c>
      <c r="F1" s="212" t="s">
        <v>311</v>
      </c>
      <c r="G1" s="212" t="s">
        <v>312</v>
      </c>
      <c r="H1" s="212" t="s">
        <v>313</v>
      </c>
      <c r="I1" s="213" t="s">
        <v>314</v>
      </c>
    </row>
    <row r="2" customFormat="false" ht="12.75" hidden="false" customHeight="false" outlineLevel="0" collapsed="false">
      <c r="A2" s="18" t="n">
        <v>1</v>
      </c>
      <c r="B2" s="18" t="n">
        <v>2</v>
      </c>
      <c r="C2" s="18" t="n">
        <v>3</v>
      </c>
      <c r="D2" s="18" t="n">
        <v>4</v>
      </c>
      <c r="E2" s="18" t="n">
        <v>5</v>
      </c>
      <c r="F2" s="18" t="n">
        <v>6</v>
      </c>
      <c r="G2" s="18" t="n">
        <v>7</v>
      </c>
      <c r="H2" s="18" t="n">
        <v>8</v>
      </c>
      <c r="I2" s="18" t="n">
        <v>9</v>
      </c>
    </row>
    <row r="3" customFormat="false" ht="22.5" hidden="false" customHeight="false" outlineLevel="0" collapsed="false">
      <c r="A3" s="214" t="n">
        <v>750</v>
      </c>
      <c r="B3" s="215" t="n">
        <v>75075</v>
      </c>
      <c r="C3" s="215" t="n">
        <v>2820</v>
      </c>
      <c r="D3" s="45" t="s">
        <v>120</v>
      </c>
      <c r="E3" s="51" t="n">
        <v>0</v>
      </c>
      <c r="F3" s="51" t="n">
        <v>40000</v>
      </c>
      <c r="G3" s="51" t="n">
        <v>40000</v>
      </c>
      <c r="H3" s="216" t="n">
        <f aca="false">G3/F3*100</f>
        <v>100</v>
      </c>
      <c r="I3" s="217" t="n">
        <v>0</v>
      </c>
    </row>
    <row r="4" customFormat="false" ht="12.75" hidden="false" customHeight="false" outlineLevel="0" collapsed="false">
      <c r="A4" s="45" t="n">
        <v>750</v>
      </c>
      <c r="B4" s="215" t="n">
        <v>75095</v>
      </c>
      <c r="C4" s="215" t="n">
        <v>2820</v>
      </c>
      <c r="D4" s="45" t="s">
        <v>51</v>
      </c>
      <c r="E4" s="51" t="n">
        <v>10000</v>
      </c>
      <c r="F4" s="51" t="n">
        <v>0</v>
      </c>
      <c r="G4" s="51" t="n">
        <v>0</v>
      </c>
      <c r="H4" s="216"/>
      <c r="I4" s="217" t="n">
        <f aca="false">G4/E4*100</f>
        <v>0</v>
      </c>
    </row>
    <row r="5" s="168" customFormat="true" ht="12.75" hidden="false" customHeight="false" outlineLevel="0" collapsed="false">
      <c r="A5" s="76" t="n">
        <v>801</v>
      </c>
      <c r="B5" s="76" t="n">
        <v>80101</v>
      </c>
      <c r="C5" s="76" t="n">
        <v>2590</v>
      </c>
      <c r="D5" s="76" t="s">
        <v>315</v>
      </c>
      <c r="E5" s="218" t="n">
        <v>1959003.78</v>
      </c>
      <c r="F5" s="218" t="n">
        <v>2375602</v>
      </c>
      <c r="G5" s="218" t="n">
        <v>2375087.35</v>
      </c>
      <c r="H5" s="216" t="n">
        <f aca="false">G5/F5*100</f>
        <v>99.9783360175652</v>
      </c>
      <c r="I5" s="217" t="n">
        <f aca="false">G5/E5*100</f>
        <v>121.239549114091</v>
      </c>
    </row>
    <row r="6" s="168" customFormat="true" ht="22.5" hidden="false" customHeight="false" outlineLevel="0" collapsed="false">
      <c r="A6" s="76" t="n">
        <v>801</v>
      </c>
      <c r="B6" s="76" t="n">
        <v>80103</v>
      </c>
      <c r="C6" s="76" t="n">
        <v>2590</v>
      </c>
      <c r="D6" s="76" t="s">
        <v>162</v>
      </c>
      <c r="E6" s="218" t="n">
        <v>290128.83</v>
      </c>
      <c r="F6" s="218" t="n">
        <v>269144</v>
      </c>
      <c r="G6" s="218" t="n">
        <v>268848.06</v>
      </c>
      <c r="H6" s="216" t="n">
        <f aca="false">G6/F6*100</f>
        <v>99.8900439913206</v>
      </c>
      <c r="I6" s="217" t="n">
        <f aca="false">G6/E6*100</f>
        <v>92.6650619312807</v>
      </c>
    </row>
    <row r="7" s="168" customFormat="true" ht="12.75" hidden="false" customHeight="false" outlineLevel="0" collapsed="false">
      <c r="A7" s="76" t="n">
        <v>801</v>
      </c>
      <c r="B7" s="76" t="n">
        <v>80104</v>
      </c>
      <c r="C7" s="76" t="n">
        <v>2540</v>
      </c>
      <c r="D7" s="76" t="s">
        <v>316</v>
      </c>
      <c r="E7" s="218" t="n">
        <v>467735.4</v>
      </c>
      <c r="F7" s="218" t="n">
        <v>568384</v>
      </c>
      <c r="G7" s="218" t="n">
        <v>567871.81</v>
      </c>
      <c r="H7" s="216" t="n">
        <f aca="false">G7/F7*100</f>
        <v>99.909886625943</v>
      </c>
      <c r="I7" s="217" t="n">
        <f aca="false">G7/E7*100</f>
        <v>121.408772994304</v>
      </c>
    </row>
    <row r="8" customFormat="false" ht="12.75" hidden="false" customHeight="false" outlineLevel="0" collapsed="false">
      <c r="A8" s="76" t="n">
        <v>801</v>
      </c>
      <c r="B8" s="76" t="n">
        <v>80105</v>
      </c>
      <c r="C8" s="76" t="n">
        <v>2590</v>
      </c>
      <c r="D8" s="76" t="s">
        <v>168</v>
      </c>
      <c r="E8" s="218" t="n">
        <v>342.51</v>
      </c>
      <c r="F8" s="218" t="n">
        <v>100</v>
      </c>
      <c r="G8" s="218" t="n">
        <v>86.24</v>
      </c>
      <c r="H8" s="216"/>
      <c r="I8" s="217"/>
    </row>
    <row r="9" customFormat="false" ht="12.75" hidden="false" customHeight="false" outlineLevel="0" collapsed="false">
      <c r="A9" s="76" t="n">
        <v>801</v>
      </c>
      <c r="B9" s="76" t="n">
        <v>80113</v>
      </c>
      <c r="C9" s="76" t="n">
        <v>2820</v>
      </c>
      <c r="D9" s="45" t="s">
        <v>317</v>
      </c>
      <c r="E9" s="218" t="n">
        <v>3000</v>
      </c>
      <c r="F9" s="218" t="n">
        <v>0</v>
      </c>
      <c r="G9" s="218" t="n">
        <v>0</v>
      </c>
      <c r="H9" s="216"/>
      <c r="I9" s="217" t="n">
        <f aca="false">G9/E9*100</f>
        <v>0</v>
      </c>
    </row>
    <row r="10" customFormat="false" ht="67.5" hidden="false" customHeight="false" outlineLevel="0" collapsed="false">
      <c r="A10" s="76" t="n">
        <v>801</v>
      </c>
      <c r="B10" s="76" t="n">
        <v>80149</v>
      </c>
      <c r="C10" s="76" t="n">
        <v>2540</v>
      </c>
      <c r="D10" s="45" t="s">
        <v>318</v>
      </c>
      <c r="E10" s="218" t="n">
        <v>48183.94</v>
      </c>
      <c r="F10" s="218" t="n">
        <v>108853.15</v>
      </c>
      <c r="G10" s="218" t="n">
        <v>108785.05</v>
      </c>
      <c r="H10" s="216" t="n">
        <f aca="false">G10/F10*100</f>
        <v>99.9374386501447</v>
      </c>
      <c r="I10" s="217" t="n">
        <f aca="false">G10/E10*100</f>
        <v>225.770350037793</v>
      </c>
    </row>
    <row r="11" customFormat="false" ht="78.75" hidden="false" customHeight="false" outlineLevel="0" collapsed="false">
      <c r="A11" s="76" t="n">
        <v>801</v>
      </c>
      <c r="B11" s="76" t="n">
        <v>80150</v>
      </c>
      <c r="C11" s="76" t="n">
        <v>2590</v>
      </c>
      <c r="D11" s="45" t="s">
        <v>319</v>
      </c>
      <c r="E11" s="218" t="n">
        <v>30723</v>
      </c>
      <c r="F11" s="218" t="n">
        <v>32659</v>
      </c>
      <c r="G11" s="218" t="n">
        <v>32620.01</v>
      </c>
      <c r="H11" s="216" t="n">
        <f aca="false">G11/F11*100</f>
        <v>99.8806148381763</v>
      </c>
      <c r="I11" s="217" t="n">
        <f aca="false">G11/E11*100</f>
        <v>106.174559776064</v>
      </c>
    </row>
    <row r="12" customFormat="false" ht="22.5" hidden="false" customHeight="false" outlineLevel="0" collapsed="false">
      <c r="A12" s="76" t="n">
        <v>854</v>
      </c>
      <c r="B12" s="76" t="n">
        <v>85415</v>
      </c>
      <c r="C12" s="76" t="n">
        <v>2810</v>
      </c>
      <c r="D12" s="45" t="s">
        <v>225</v>
      </c>
      <c r="E12" s="218" t="n">
        <v>0</v>
      </c>
      <c r="F12" s="218" t="n">
        <v>5000</v>
      </c>
      <c r="G12" s="218" t="n">
        <v>5000</v>
      </c>
      <c r="H12" s="216" t="n">
        <f aca="false">G12/F12*100</f>
        <v>100</v>
      </c>
      <c r="I12" s="217"/>
    </row>
    <row r="13" customFormat="false" ht="22.5" hidden="false" customHeight="false" outlineLevel="0" collapsed="false">
      <c r="A13" s="76"/>
      <c r="B13" s="76"/>
      <c r="C13" s="76"/>
      <c r="D13" s="76" t="s">
        <v>320</v>
      </c>
      <c r="E13" s="218" t="n">
        <f aca="false">SUM(E4:E12)</f>
        <v>2809117.46</v>
      </c>
      <c r="F13" s="218" t="n">
        <f aca="false">SUM(F4:F12)</f>
        <v>3359742.15</v>
      </c>
      <c r="G13" s="218" t="n">
        <f aca="false">SUM(G4:G12)</f>
        <v>3358298.52</v>
      </c>
      <c r="H13" s="216" t="n">
        <f aca="false">G13/F13*100</f>
        <v>99.9570315239817</v>
      </c>
      <c r="I13" s="217" t="n">
        <f aca="false">G13/E13*100</f>
        <v>119.549950040181</v>
      </c>
    </row>
    <row r="14" customFormat="false" ht="22.5" hidden="false" customHeight="false" outlineLevel="0" collapsed="false">
      <c r="A14" s="76" t="n">
        <v>851</v>
      </c>
      <c r="B14" s="76" t="n">
        <v>85154</v>
      </c>
      <c r="C14" s="76" t="n">
        <v>2820</v>
      </c>
      <c r="D14" s="76" t="s">
        <v>321</v>
      </c>
      <c r="E14" s="218" t="n">
        <v>19571.5</v>
      </c>
      <c r="F14" s="218" t="n">
        <v>20000</v>
      </c>
      <c r="G14" s="218" t="n">
        <v>18000</v>
      </c>
      <c r="H14" s="216" t="n">
        <f aca="false">G14/F14*100</f>
        <v>90</v>
      </c>
      <c r="I14" s="217" t="n">
        <f aca="false">G14/E14*100</f>
        <v>91.9704672610684</v>
      </c>
    </row>
    <row r="15" customFormat="false" ht="12.75" hidden="false" customHeight="false" outlineLevel="0" collapsed="false">
      <c r="A15" s="76" t="n">
        <v>852</v>
      </c>
      <c r="B15" s="76" t="n">
        <v>85295</v>
      </c>
      <c r="C15" s="76" t="n">
        <v>2820</v>
      </c>
      <c r="D15" s="76" t="s">
        <v>322</v>
      </c>
      <c r="E15" s="218"/>
      <c r="F15" s="218"/>
      <c r="G15" s="218"/>
      <c r="H15" s="216"/>
      <c r="I15" s="217"/>
    </row>
    <row r="16" customFormat="false" ht="12.75" hidden="false" customHeight="false" outlineLevel="0" collapsed="false">
      <c r="A16" s="76" t="n">
        <v>921</v>
      </c>
      <c r="B16" s="76" t="n">
        <v>92109</v>
      </c>
      <c r="C16" s="76" t="n">
        <v>2480</v>
      </c>
      <c r="D16" s="76" t="s">
        <v>323</v>
      </c>
      <c r="E16" s="218" t="n">
        <v>827400</v>
      </c>
      <c r="F16" s="218" t="n">
        <v>835000</v>
      </c>
      <c r="G16" s="218" t="n">
        <v>805000</v>
      </c>
      <c r="H16" s="216" t="n">
        <f aca="false">G16/F16*100</f>
        <v>96.4071856287425</v>
      </c>
      <c r="I16" s="217" t="n">
        <f aca="false">G16/E16*100</f>
        <v>97.2927241962775</v>
      </c>
    </row>
    <row r="17" customFormat="false" ht="12.75" hidden="false" customHeight="false" outlineLevel="0" collapsed="false">
      <c r="A17" s="76" t="n">
        <v>921</v>
      </c>
      <c r="B17" s="76" t="n">
        <v>92116</v>
      </c>
      <c r="C17" s="76" t="n">
        <v>2480</v>
      </c>
      <c r="D17" s="76" t="s">
        <v>324</v>
      </c>
      <c r="E17" s="218" t="n">
        <v>254300</v>
      </c>
      <c r="F17" s="218" t="n">
        <v>248000</v>
      </c>
      <c r="G17" s="218" t="n">
        <v>239118</v>
      </c>
      <c r="H17" s="216" t="n">
        <f aca="false">G17/F17*100</f>
        <v>96.4185483870968</v>
      </c>
      <c r="I17" s="217" t="n">
        <f aca="false">G17/E17*100</f>
        <v>94.0298859614628</v>
      </c>
    </row>
    <row r="18" customFormat="false" ht="22.5" hidden="false" customHeight="false" outlineLevel="0" collapsed="false">
      <c r="A18" s="76"/>
      <c r="B18" s="76"/>
      <c r="C18" s="76"/>
      <c r="D18" s="219" t="s">
        <v>325</v>
      </c>
      <c r="E18" s="220" t="n">
        <f aca="false">E16+E17</f>
        <v>1081700</v>
      </c>
      <c r="F18" s="220" t="n">
        <f aca="false">F16+F17</f>
        <v>1083000</v>
      </c>
      <c r="G18" s="220" t="n">
        <f aca="false">G16+G17</f>
        <v>1044118</v>
      </c>
      <c r="H18" s="216" t="n">
        <f aca="false">G18/F18*100</f>
        <v>96.4097876269621</v>
      </c>
      <c r="I18" s="217" t="n">
        <f aca="false">G18/E18*100</f>
        <v>96.5256540630489</v>
      </c>
    </row>
    <row r="19" customFormat="false" ht="33.75" hidden="false" customHeight="false" outlineLevel="0" collapsed="false">
      <c r="A19" s="76" t="n">
        <v>921</v>
      </c>
      <c r="B19" s="76" t="n">
        <v>92120</v>
      </c>
      <c r="C19" s="76" t="n">
        <v>2720</v>
      </c>
      <c r="D19" s="76" t="s">
        <v>326</v>
      </c>
      <c r="E19" s="218" t="n">
        <v>20000</v>
      </c>
      <c r="F19" s="218" t="n">
        <v>40184.3</v>
      </c>
      <c r="G19" s="218" t="n">
        <v>37936</v>
      </c>
      <c r="H19" s="216" t="n">
        <f aca="false">G19/F19*100</f>
        <v>94.4050288296673</v>
      </c>
      <c r="I19" s="217"/>
    </row>
    <row r="20" customFormat="false" ht="45" hidden="false" customHeight="false" outlineLevel="0" collapsed="false">
      <c r="A20" s="76" t="n">
        <v>921</v>
      </c>
      <c r="B20" s="76" t="n">
        <v>92195</v>
      </c>
      <c r="C20" s="76" t="n">
        <v>2820</v>
      </c>
      <c r="D20" s="76" t="s">
        <v>121</v>
      </c>
      <c r="E20" s="218" t="n">
        <v>4996</v>
      </c>
      <c r="F20" s="218" t="n">
        <v>25000</v>
      </c>
      <c r="G20" s="218" t="n">
        <v>25000</v>
      </c>
      <c r="H20" s="216" t="n">
        <f aca="false">G20/F20*100</f>
        <v>100</v>
      </c>
      <c r="I20" s="217" t="n">
        <f aca="false">G20/E20*100</f>
        <v>500.400320256205</v>
      </c>
    </row>
    <row r="21" customFormat="false" ht="12.75" hidden="false" customHeight="false" outlineLevel="0" collapsed="false">
      <c r="A21" s="76"/>
      <c r="B21" s="76"/>
      <c r="C21" s="76"/>
      <c r="D21" s="76" t="s">
        <v>327</v>
      </c>
      <c r="E21" s="218" t="n">
        <f aca="false">E16+E17+E19+E20</f>
        <v>1106696</v>
      </c>
      <c r="F21" s="218" t="n">
        <f aca="false">F16+F17+F19+F20</f>
        <v>1148184.3</v>
      </c>
      <c r="G21" s="218" t="n">
        <f aca="false">G16+G17+G19+G20</f>
        <v>1107054</v>
      </c>
      <c r="H21" s="216" t="n">
        <f aca="false">G21/F21*100</f>
        <v>96.4177963415804</v>
      </c>
      <c r="I21" s="217" t="n">
        <f aca="false">G21/E21*100</f>
        <v>100.032348540159</v>
      </c>
    </row>
    <row r="22" customFormat="false" ht="12.75" hidden="false" customHeight="false" outlineLevel="0" collapsed="false">
      <c r="A22" s="76" t="n">
        <v>926</v>
      </c>
      <c r="B22" s="76" t="n">
        <v>92605</v>
      </c>
      <c r="C22" s="76" t="n">
        <v>2820</v>
      </c>
      <c r="D22" s="76" t="s">
        <v>296</v>
      </c>
      <c r="E22" s="218" t="n">
        <v>60000</v>
      </c>
      <c r="F22" s="218" t="n">
        <v>53377.11</v>
      </c>
      <c r="G22" s="218" t="n">
        <v>53377.11</v>
      </c>
      <c r="H22" s="216"/>
      <c r="I22" s="217"/>
    </row>
    <row r="23" customFormat="false" ht="21" hidden="false" customHeight="false" outlineLevel="0" collapsed="false">
      <c r="A23" s="76"/>
      <c r="B23" s="76"/>
      <c r="C23" s="76"/>
      <c r="D23" s="221" t="s">
        <v>328</v>
      </c>
      <c r="E23" s="222" t="n">
        <f aca="false">E13+E14+E21+E15+E22</f>
        <v>3995384.96</v>
      </c>
      <c r="F23" s="222" t="n">
        <f aca="false">F13+F14+F21+F15+F22+F3</f>
        <v>4621303.56</v>
      </c>
      <c r="G23" s="222" t="n">
        <f aca="false">G13+G14+G21+G15+G22+G3</f>
        <v>4576729.63</v>
      </c>
      <c r="H23" s="223" t="n">
        <f aca="false">G23/F23*100</f>
        <v>99.0354684685548</v>
      </c>
      <c r="I23" s="217" t="n">
        <f aca="false">G23/E23*100</f>
        <v>114.550404424609</v>
      </c>
    </row>
    <row r="24" customFormat="false" ht="12.75" hidden="false" customHeight="false" outlineLevel="0" collapsed="false">
      <c r="A24" s="76"/>
      <c r="B24" s="76"/>
      <c r="C24" s="76"/>
      <c r="D24" s="221"/>
      <c r="E24" s="222" t="n">
        <f aca="false">E8+E14+E16+E17+E19+E5+E6+E7+E9+E11+E4+E10+E15+E20+E22</f>
        <v>3995384.96</v>
      </c>
      <c r="F24" s="222" t="n">
        <f aca="false">F8+F14+F16+F17+F19+F5+F6+F7+F9+F11+F4+F10+F15+F20+F22+F3+F12</f>
        <v>4621303.56</v>
      </c>
      <c r="G24" s="222" t="n">
        <f aca="false">G8+G14+G16+G17+G19+G5+G6+G7+G9+G11+G4+G10+G15+G20+G22+G3+G12</f>
        <v>4576729.63</v>
      </c>
      <c r="H24" s="223" t="n">
        <f aca="false">G24/F24*100</f>
        <v>99.0354684685548</v>
      </c>
      <c r="I24" s="217" t="n">
        <f aca="false">G24/E24*100</f>
        <v>114.550404424609</v>
      </c>
    </row>
    <row r="25" customFormat="false" ht="27" hidden="false" customHeight="true" outlineLevel="0" collapsed="false">
      <c r="A25" s="76"/>
      <c r="B25" s="76"/>
      <c r="C25" s="76"/>
      <c r="D25" s="221" t="s">
        <v>329</v>
      </c>
      <c r="E25" s="224" t="n">
        <f aca="false">E26+E27</f>
        <v>0</v>
      </c>
      <c r="F25" s="224" t="n">
        <f aca="false">F26+F27</f>
        <v>0</v>
      </c>
      <c r="G25" s="224" t="n">
        <f aca="false">G26+G27</f>
        <v>0</v>
      </c>
      <c r="H25" s="224" t="n">
        <f aca="false">H26</f>
        <v>0</v>
      </c>
      <c r="I25" s="217"/>
    </row>
    <row r="26" customFormat="false" ht="56.25" hidden="false" customHeight="false" outlineLevel="0" collapsed="false">
      <c r="A26" s="76" t="n">
        <v>921</v>
      </c>
      <c r="B26" s="76" t="n">
        <v>92109</v>
      </c>
      <c r="C26" s="76" t="n">
        <v>6220</v>
      </c>
      <c r="D26" s="76" t="s">
        <v>330</v>
      </c>
      <c r="E26" s="218"/>
      <c r="F26" s="218"/>
      <c r="G26" s="218"/>
      <c r="H26" s="216"/>
      <c r="I26" s="225"/>
    </row>
    <row r="27" customFormat="false" ht="56.25" hidden="false" customHeight="false" outlineLevel="0" collapsed="false">
      <c r="A27" s="76"/>
      <c r="B27" s="76" t="n">
        <v>92116</v>
      </c>
      <c r="C27" s="76" t="n">
        <v>6220</v>
      </c>
      <c r="D27" s="76" t="s">
        <v>330</v>
      </c>
      <c r="E27" s="218"/>
      <c r="F27" s="218"/>
      <c r="G27" s="218"/>
      <c r="H27" s="216"/>
      <c r="I27" s="225"/>
    </row>
    <row r="28" customFormat="false" ht="12.75" hidden="false" customHeight="false" outlineLevel="0" collapsed="false">
      <c r="A28" s="212"/>
      <c r="B28" s="212"/>
      <c r="C28" s="212"/>
      <c r="D28" s="212"/>
      <c r="E28" s="218" t="n">
        <f aca="false">E23+E25</f>
        <v>3995384.96</v>
      </c>
      <c r="F28" s="218" t="n">
        <f aca="false">F23+F25</f>
        <v>4621303.56</v>
      </c>
      <c r="G28" s="218" t="n">
        <f aca="false">G23+G25</f>
        <v>4576729.63</v>
      </c>
      <c r="H28" s="216" t="n">
        <f aca="false">G28/F28*100</f>
        <v>99.0354684685548</v>
      </c>
      <c r="I28" s="217" t="n">
        <f aca="false">G28/E28*100</f>
        <v>114.550404424609</v>
      </c>
    </row>
    <row r="29" customFormat="false" ht="12.75" hidden="false" customHeight="false" outlineLevel="0" collapsed="false">
      <c r="A29" s="212"/>
      <c r="B29" s="212"/>
      <c r="C29" s="212"/>
      <c r="D29" s="212"/>
      <c r="E29" s="226" t="n">
        <f aca="false">E24+E26</f>
        <v>3995384.96</v>
      </c>
      <c r="F29" s="226" t="n">
        <f aca="false">F24+F26</f>
        <v>4621303.56</v>
      </c>
      <c r="G29" s="226" t="n">
        <f aca="false">G24+G26</f>
        <v>4576729.63</v>
      </c>
      <c r="H29" s="216" t="n">
        <f aca="false">G29/F29*100</f>
        <v>99.0354684685548</v>
      </c>
      <c r="I29" s="217" t="n">
        <f aca="false">G29/E29*100</f>
        <v>114.550404424609</v>
      </c>
    </row>
  </sheetData>
  <printOptions headings="false" gridLines="false" gridLinesSet="true" horizontalCentered="false" verticalCentered="false"/>
  <pageMargins left="0.270138888888889" right="0.159722222222222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Zał. Nr  ..... do sprawozdania  z wykonania budżetu gminy Jeziorany za rok 2009- WYKONANIE  WYDATKÓW  BUDŻETOWY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20:37Z</dcterms:created>
  <dc:creator>home banking</dc:creator>
  <dc:description/>
  <dc:language>en-US</dc:language>
  <cp:lastModifiedBy>frackiewicz</cp:lastModifiedBy>
  <cp:lastPrinted>2020-03-06T09:35:51Z</cp:lastPrinted>
  <dcterms:modified xsi:type="dcterms:W3CDTF">2020-04-30T08:28:33Z</dcterms:modified>
  <cp:revision>0</cp:revision>
  <dc:subject/>
  <dc:title/>
</cp:coreProperties>
</file>