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3">
  <si>
    <t xml:space="preserve">Zał. Nr 3 do Uchwały Rady Miejskiej w Jezioranach Nr XVI/146/20 z dnia 29 września 2020r. Wydatki na zadania inwestycyjne na 2020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0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 Żardeniki</t>
  </si>
  <si>
    <t xml:space="preserve">Budowa sieci wodociągowej kolonia Jeziorany-Krokowo</t>
  </si>
  <si>
    <t xml:space="preserve">Budowa przyłączy wodociągowych we Franknowie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Modernizacja drogi gminnej wewnętrznej na działce nr 241/13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ogi wewnętrznej na działce o nr geod.157 obęb Kikity gm.Jeziorany</t>
  </si>
  <si>
    <t xml:space="preserve">Przebudowa drogi wewnętrznej na działce o nr geod.162 obęb Kikity gm.Jeziorany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Dworcowa (dz. Nr 78/3,368/1)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Modernizacja drogi gminnej na działce nr 162 obręb Krokowo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Oznakowanie wsi Radostow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u byłego kina</t>
  </si>
  <si>
    <t xml:space="preserve">Zmiana sposobu użytkowania budynku przy ul.Kajki 47(projekt+roboty budowlane)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edu Miejskiego (strych,archiwum)</t>
  </si>
  <si>
    <t xml:space="preserve">Opracowanie i wdrożenie e-usług dla społeczeństwa Gminy Jeziorany</t>
  </si>
  <si>
    <t xml:space="preserve">Modernizacja urządzeń kotłowni w UM </t>
  </si>
  <si>
    <t xml:space="preserve">Programy komputerowe - ewidencja dróg, gruntów…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Modernizacja samochodu OSP Wójtówko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1</v>
      </c>
      <c r="K4" s="15" t="n">
        <v>2022</v>
      </c>
      <c r="L4" s="16" t="n">
        <v>2023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140728.11</v>
      </c>
      <c r="F7" s="25" t="n">
        <f aca="false">F8</f>
        <v>194000</v>
      </c>
      <c r="G7" s="25" t="n">
        <f aca="false">G8</f>
        <v>457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1140728.11</v>
      </c>
      <c r="F8" s="25" t="n">
        <f aca="false">F9+F13+F19+F25</f>
        <v>194000</v>
      </c>
      <c r="G8" s="25" t="n">
        <f aca="false">G9+G13+G19+G25</f>
        <v>457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174000</v>
      </c>
      <c r="F9" s="25" t="n">
        <f aca="false">SUM(F10:F12)</f>
        <v>174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19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130000</v>
      </c>
      <c r="F10" s="30" t="n">
        <v>130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9000</v>
      </c>
      <c r="F11" s="30" t="n">
        <v>2900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15000</v>
      </c>
      <c r="F12" s="30" t="n">
        <v>1500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7365.11</v>
      </c>
      <c r="F19" s="25" t="n">
        <f aca="false">F20+F21+F22+F23+F24</f>
        <v>0</v>
      </c>
      <c r="G19" s="25" t="n">
        <f aca="false">G20+G21+G22+G23+G24</f>
        <v>457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7365.11</v>
      </c>
      <c r="F22" s="30"/>
      <c r="G22" s="30" t="n">
        <v>457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20000</v>
      </c>
      <c r="F25" s="25" t="n">
        <f aca="false">F26</f>
        <v>2000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20000</v>
      </c>
      <c r="F26" s="30" t="n">
        <v>2000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6926376.77</v>
      </c>
      <c r="F27" s="25" t="n">
        <f aca="false">F35+F28</f>
        <v>198447.05</v>
      </c>
      <c r="G27" s="25" t="n">
        <f aca="false">G35+G28</f>
        <v>1846088.8</v>
      </c>
      <c r="H27" s="25" t="n">
        <f aca="false">H35+H28</f>
        <v>4881840.92</v>
      </c>
      <c r="I27" s="25" t="n">
        <f aca="false">I35+I28</f>
        <v>0</v>
      </c>
      <c r="J27" s="25" t="n">
        <f aca="false">J35+J28</f>
        <v>24876377</v>
      </c>
      <c r="K27" s="25" t="n">
        <f aca="false">K35+K28</f>
        <v>16573047</v>
      </c>
      <c r="L27" s="25" t="n">
        <f aca="false">L35+L28</f>
        <v>4158386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72+E78+E84</f>
        <v>6896376.77</v>
      </c>
      <c r="F35" s="39" t="n">
        <f aca="false">F36+F72+F78+F84</f>
        <v>168447.05</v>
      </c>
      <c r="G35" s="39" t="n">
        <f aca="false">G36+G72+G78+G84</f>
        <v>1846088.8</v>
      </c>
      <c r="H35" s="39" t="n">
        <f aca="false">H36+H72+H78+H84</f>
        <v>4881840.92</v>
      </c>
      <c r="I35" s="39" t="n">
        <f aca="false">I36+I72+I78+I84</f>
        <v>0</v>
      </c>
      <c r="J35" s="39" t="n">
        <f aca="false">J36+J72+J78+J84</f>
        <v>24876377</v>
      </c>
      <c r="K35" s="40" t="n">
        <f aca="false">K36+K72+K78+K84</f>
        <v>16573047</v>
      </c>
      <c r="L35" s="25" t="n">
        <f aca="false">L36+L72+L78+L84</f>
        <v>4158386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71)</f>
        <v>6853025.87</v>
      </c>
      <c r="F36" s="25" t="n">
        <f aca="false">SUM(F37:F71)</f>
        <v>139376.87</v>
      </c>
      <c r="G36" s="25" t="n">
        <f aca="false">SUM(G37:G71)</f>
        <v>1846088.8</v>
      </c>
      <c r="H36" s="25" t="n">
        <f aca="false">SUM(H37:H71)</f>
        <v>4867560.2</v>
      </c>
      <c r="I36" s="25" t="n">
        <f aca="false">SUM(I37:I71)</f>
        <v>0</v>
      </c>
      <c r="J36" s="25" t="n">
        <f aca="false">SUM(J37:J71)</f>
        <v>24876377</v>
      </c>
      <c r="K36" s="26" t="n">
        <f aca="false">SUM(K37:K71)</f>
        <v>16573047</v>
      </c>
      <c r="L36" s="25" t="n">
        <f aca="false">SUM(L37:L71)</f>
        <v>4158386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2027149</v>
      </c>
      <c r="F48" s="30" t="n">
        <v>0</v>
      </c>
      <c r="G48" s="30" t="n">
        <v>405429.8</v>
      </c>
      <c r="H48" s="30" t="n">
        <v>1621719.2</v>
      </c>
      <c r="I48" s="30"/>
      <c r="J48" s="34" t="n">
        <v>16882377</v>
      </c>
      <c r="K48" s="45" t="n">
        <v>13808047</v>
      </c>
      <c r="L48" s="45" t="n">
        <v>1395386</v>
      </c>
      <c r="M48" s="46"/>
      <c r="N48" s="46"/>
    </row>
    <row r="49" customFormat="false" ht="26.45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65000</v>
      </c>
      <c r="F49" s="30" t="n">
        <v>65000</v>
      </c>
      <c r="G49" s="30"/>
      <c r="H49" s="30"/>
      <c r="I49" s="30"/>
      <c r="J49" s="34"/>
      <c r="K49" s="45"/>
      <c r="L49" s="45"/>
      <c r="M49" s="46"/>
      <c r="N49" s="46"/>
    </row>
    <row r="50" customFormat="false" ht="24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6500</v>
      </c>
      <c r="F50" s="30" t="n">
        <v>6500</v>
      </c>
      <c r="G50" s="30"/>
      <c r="H50" s="30"/>
      <c r="I50" s="30"/>
      <c r="J50" s="34" t="n">
        <v>198000</v>
      </c>
      <c r="K50" s="45" t="n">
        <v>0</v>
      </c>
      <c r="L50" s="45" t="n">
        <v>0</v>
      </c>
      <c r="M50" s="46"/>
      <c r="N50" s="46"/>
    </row>
    <row r="51" customFormat="false" ht="36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5000</v>
      </c>
      <c r="F51" s="30" t="n">
        <v>5000</v>
      </c>
      <c r="G51" s="30"/>
      <c r="H51" s="30"/>
      <c r="I51" s="30"/>
      <c r="J51" s="34" t="n">
        <v>1363500</v>
      </c>
      <c r="K51" s="45" t="n">
        <v>0</v>
      </c>
      <c r="L51" s="45" t="n">
        <v>0</v>
      </c>
      <c r="M51" s="46"/>
      <c r="N51" s="46"/>
    </row>
    <row r="52" customFormat="false" ht="27.6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200</v>
      </c>
      <c r="F52" s="30" t="n">
        <v>5200</v>
      </c>
      <c r="G52" s="30"/>
      <c r="H52" s="30"/>
      <c r="I52" s="30"/>
      <c r="J52" s="34" t="n">
        <v>39825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490500</v>
      </c>
      <c r="K53" s="45" t="n">
        <v>0</v>
      </c>
      <c r="L53" s="45" t="n">
        <v>0</v>
      </c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5000</v>
      </c>
      <c r="F54" s="30" t="n">
        <v>5000</v>
      </c>
      <c r="G54" s="30"/>
      <c r="H54" s="30"/>
      <c r="I54" s="30"/>
      <c r="J54" s="34" t="n">
        <v>2137500</v>
      </c>
      <c r="K54" s="45"/>
      <c r="L54" s="45"/>
      <c r="M54" s="46"/>
      <c r="N54" s="46"/>
    </row>
    <row r="55" customFormat="false" ht="25.9" hidden="fals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5180</v>
      </c>
      <c r="F55" s="30" t="n">
        <v>5180</v>
      </c>
      <c r="G55" s="30"/>
      <c r="H55" s="30"/>
      <c r="I55" s="30"/>
      <c r="J55" s="34" t="n">
        <v>641250</v>
      </c>
      <c r="K55" s="45"/>
      <c r="L55" s="45"/>
      <c r="M55" s="46"/>
      <c r="N55" s="46"/>
    </row>
    <row r="56" customFormat="false" ht="25.9" hidden="tru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0</v>
      </c>
      <c r="F56" s="30"/>
      <c r="G56" s="30"/>
      <c r="H56" s="30"/>
      <c r="I56" s="30"/>
      <c r="J56" s="34"/>
      <c r="K56" s="45"/>
      <c r="L56" s="45"/>
      <c r="M56" s="46"/>
      <c r="N56" s="46"/>
    </row>
    <row r="57" customFormat="false" ht="52.15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50000</v>
      </c>
      <c r="F57" s="30"/>
      <c r="G57" s="30" t="n">
        <v>14608</v>
      </c>
      <c r="H57" s="30" t="n">
        <v>35392</v>
      </c>
      <c r="I57" s="30"/>
      <c r="J57" s="34" t="n">
        <v>597000</v>
      </c>
      <c r="K57" s="45" t="n">
        <v>597000</v>
      </c>
      <c r="L57" s="45" t="n">
        <v>597000</v>
      </c>
      <c r="M57" s="46"/>
      <c r="N57" s="46"/>
    </row>
    <row r="58" customFormat="false" ht="51.6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73500</v>
      </c>
      <c r="F58" s="30"/>
      <c r="G58" s="30" t="n">
        <v>22104</v>
      </c>
      <c r="H58" s="30" t="n">
        <v>51396</v>
      </c>
      <c r="I58" s="30"/>
      <c r="J58" s="34" t="n">
        <v>840000</v>
      </c>
      <c r="K58" s="45" t="n">
        <v>840000</v>
      </c>
      <c r="L58" s="45" t="n">
        <v>83800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1130000</v>
      </c>
      <c r="F59" s="30"/>
      <c r="G59" s="30" t="n">
        <v>341100</v>
      </c>
      <c r="H59" s="30" t="n">
        <v>788900</v>
      </c>
      <c r="I59" s="30"/>
      <c r="J59" s="34" t="n">
        <v>0</v>
      </c>
      <c r="K59" s="45" t="n">
        <v>0</v>
      </c>
      <c r="L59" s="45" t="n">
        <v>0</v>
      </c>
      <c r="M59" s="46"/>
      <c r="N59" s="46"/>
    </row>
    <row r="60" customFormat="false" ht="25.15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312500</v>
      </c>
      <c r="F60" s="30"/>
      <c r="G60" s="30" t="n">
        <v>95500</v>
      </c>
      <c r="H60" s="30" t="n">
        <v>21700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48.6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195000</v>
      </c>
      <c r="F61" s="30"/>
      <c r="G61" s="30" t="n">
        <v>62518</v>
      </c>
      <c r="H61" s="30" t="n">
        <v>132482</v>
      </c>
      <c r="I61" s="30"/>
      <c r="J61" s="34" t="n">
        <v>1044000</v>
      </c>
      <c r="K61" s="47" t="n">
        <v>1044000</v>
      </c>
      <c r="L61" s="47" t="n">
        <v>104400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645000</v>
      </c>
      <c r="F62" s="30"/>
      <c r="G62" s="30" t="n">
        <v>211000</v>
      </c>
      <c r="H62" s="30" t="n">
        <v>434000</v>
      </c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7" hidden="false" customHeight="true" outlineLevel="0" collapsed="false">
      <c r="A63" s="37"/>
      <c r="B63" s="37"/>
      <c r="C63" s="27"/>
      <c r="D63" s="29" t="s">
        <v>63</v>
      </c>
      <c r="E63" s="30" t="n">
        <f aca="false">F63+G63+H63+I63</f>
        <v>25000</v>
      </c>
      <c r="F63" s="30"/>
      <c r="G63" s="30" t="n">
        <v>8429</v>
      </c>
      <c r="H63" s="30" t="n">
        <v>16571</v>
      </c>
      <c r="I63" s="30"/>
      <c r="J63" s="34" t="n">
        <v>284000</v>
      </c>
      <c r="K63" s="45" t="n">
        <v>284000</v>
      </c>
      <c r="L63" s="45" t="n">
        <v>284000</v>
      </c>
      <c r="M63" s="46"/>
      <c r="N63" s="46"/>
    </row>
    <row r="64" customFormat="false" ht="27.6" hidden="false" customHeight="true" outlineLevel="0" collapsed="false">
      <c r="A64" s="37"/>
      <c r="B64" s="37"/>
      <c r="C64" s="27"/>
      <c r="D64" s="29" t="s">
        <v>64</v>
      </c>
      <c r="E64" s="30" t="n">
        <f aca="false">F64+G64+H64+I64</f>
        <v>702000</v>
      </c>
      <c r="F64" s="30"/>
      <c r="G64" s="30" t="n">
        <v>212000</v>
      </c>
      <c r="H64" s="30" t="n">
        <v>490000</v>
      </c>
      <c r="I64" s="30"/>
      <c r="J64" s="34" t="n">
        <v>0</v>
      </c>
      <c r="K64" s="45" t="n">
        <v>0</v>
      </c>
      <c r="L64" s="45" t="n">
        <v>0</v>
      </c>
      <c r="M64" s="46"/>
      <c r="N64" s="46"/>
    </row>
    <row r="65" customFormat="false" ht="27.6" hidden="false" customHeight="true" outlineLevel="0" collapsed="false">
      <c r="A65" s="37"/>
      <c r="B65" s="37"/>
      <c r="C65" s="27"/>
      <c r="D65" s="29" t="s">
        <v>65</v>
      </c>
      <c r="E65" s="30" t="n">
        <f aca="false">F65+G65+H65+I65</f>
        <v>502500</v>
      </c>
      <c r="F65" s="30"/>
      <c r="G65" s="30" t="n">
        <v>152500</v>
      </c>
      <c r="H65" s="30" t="n">
        <v>350000</v>
      </c>
      <c r="I65" s="30"/>
      <c r="J65" s="34" t="n">
        <v>0</v>
      </c>
      <c r="K65" s="45" t="n">
        <v>0</v>
      </c>
      <c r="L65" s="45" t="n">
        <v>0</v>
      </c>
      <c r="M65" s="46"/>
      <c r="N65" s="46"/>
    </row>
    <row r="66" customFormat="false" ht="25.15" hidden="false" customHeight="true" outlineLevel="0" collapsed="false">
      <c r="A66" s="37"/>
      <c r="B66" s="37"/>
      <c r="C66" s="27"/>
      <c r="D66" s="29" t="s">
        <v>66</v>
      </c>
      <c r="E66" s="30" t="n">
        <f aca="false">F66+G66+H66+I66</f>
        <v>767000</v>
      </c>
      <c r="F66" s="30" t="n">
        <v>25000</v>
      </c>
      <c r="G66" s="30" t="n">
        <v>224000</v>
      </c>
      <c r="H66" s="30" t="n">
        <v>518000</v>
      </c>
      <c r="I66" s="30"/>
      <c r="J66" s="34" t="n">
        <v>0</v>
      </c>
      <c r="K66" s="45" t="n">
        <v>0</v>
      </c>
      <c r="L66" s="45" t="n">
        <v>0</v>
      </c>
      <c r="M66" s="46"/>
      <c r="N66" s="46"/>
    </row>
    <row r="67" customFormat="false" ht="27" hidden="fals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100000</v>
      </c>
      <c r="F67" s="30"/>
      <c r="G67" s="30" t="n">
        <v>31400</v>
      </c>
      <c r="H67" s="30" t="n">
        <v>68600</v>
      </c>
      <c r="I67" s="30"/>
      <c r="J67" s="34" t="n">
        <v>0</v>
      </c>
      <c r="K67" s="45" t="n">
        <v>0</v>
      </c>
      <c r="L67" s="45" t="n">
        <v>0</v>
      </c>
      <c r="M67" s="46"/>
      <c r="N67" s="46"/>
    </row>
    <row r="68" customFormat="false" ht="25.9" hidden="fals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92000</v>
      </c>
      <c r="F68" s="30"/>
      <c r="G68" s="30" t="n">
        <v>29000</v>
      </c>
      <c r="H68" s="30" t="n">
        <v>63000</v>
      </c>
      <c r="I68" s="30"/>
      <c r="J68" s="34" t="n">
        <v>0</v>
      </c>
      <c r="K68" s="45" t="n">
        <v>0</v>
      </c>
      <c r="L68" s="45" t="n">
        <v>0</v>
      </c>
      <c r="M68" s="46"/>
      <c r="N68" s="46"/>
    </row>
    <row r="69" customFormat="false" ht="27" hidden="fals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117000</v>
      </c>
      <c r="F69" s="30"/>
      <c r="G69" s="30" t="n">
        <v>36500</v>
      </c>
      <c r="H69" s="30" t="n">
        <v>80500</v>
      </c>
      <c r="I69" s="30"/>
      <c r="J69" s="34" t="n">
        <v>0</v>
      </c>
      <c r="K69" s="45" t="n">
        <v>0</v>
      </c>
      <c r="L69" s="45" t="n">
        <v>0</v>
      </c>
      <c r="M69" s="46"/>
      <c r="N69" s="46"/>
    </row>
    <row r="70" customFormat="false" ht="27" hidden="false" customHeight="true" outlineLevel="0" collapsed="false">
      <c r="A70" s="37"/>
      <c r="B70" s="37"/>
      <c r="C70" s="27"/>
      <c r="D70" s="29" t="s">
        <v>70</v>
      </c>
      <c r="E70" s="30" t="n">
        <f aca="false">F70+G70+H70+I70</f>
        <v>10000</v>
      </c>
      <c r="F70" s="30" t="n">
        <v>10000</v>
      </c>
      <c r="G70" s="30"/>
      <c r="H70" s="30"/>
      <c r="I70" s="30"/>
      <c r="J70" s="34"/>
      <c r="K70" s="45"/>
      <c r="L70" s="45"/>
      <c r="M70" s="46"/>
      <c r="N70" s="46"/>
    </row>
    <row r="71" customFormat="false" ht="15" hidden="false" customHeight="true" outlineLevel="0" collapsed="false">
      <c r="A71" s="37"/>
      <c r="B71" s="37"/>
      <c r="C71" s="27"/>
      <c r="D71" s="24" t="s">
        <v>71</v>
      </c>
      <c r="E71" s="31" t="n">
        <f aca="false">F71+G71+H71+I71</f>
        <v>7496.87</v>
      </c>
      <c r="F71" s="31" t="n">
        <v>7496.87</v>
      </c>
      <c r="G71" s="30"/>
      <c r="H71" s="30"/>
      <c r="I71" s="30"/>
      <c r="J71" s="34"/>
      <c r="K71" s="45"/>
      <c r="L71" s="45"/>
      <c r="N71" s="46"/>
    </row>
    <row r="72" customFormat="false" ht="15" hidden="false" customHeight="true" outlineLevel="0" collapsed="false">
      <c r="A72" s="37"/>
      <c r="B72" s="37"/>
      <c r="C72" s="27" t="n">
        <v>6057</v>
      </c>
      <c r="D72" s="24" t="s">
        <v>72</v>
      </c>
      <c r="E72" s="25" t="n">
        <f aca="false">SUM(E73:E77)</f>
        <v>0</v>
      </c>
      <c r="F72" s="25" t="n">
        <f aca="false">SUM(F73:F77)</f>
        <v>0</v>
      </c>
      <c r="G72" s="25" t="n">
        <f aca="false">SUM(G73:G77)</f>
        <v>0</v>
      </c>
      <c r="H72" s="25" t="n">
        <f aca="false">SUM(H73:H77)</f>
        <v>0</v>
      </c>
      <c r="I72" s="25" t="n">
        <f aca="false">SUM(I73:I77)</f>
        <v>0</v>
      </c>
      <c r="J72" s="25" t="n">
        <f aca="false">SUM(J73:J77)</f>
        <v>0</v>
      </c>
      <c r="K72" s="26" t="n">
        <f aca="false">SUM(K73:K77)</f>
        <v>0</v>
      </c>
      <c r="L72" s="25" t="n">
        <f aca="false">SUM(L73:L77)</f>
        <v>0</v>
      </c>
      <c r="N72" s="46"/>
    </row>
    <row r="73" customFormat="false" ht="61.15" hidden="true" customHeight="true" outlineLevel="0" collapsed="false">
      <c r="A73" s="37"/>
      <c r="B73" s="37"/>
      <c r="C73" s="27"/>
      <c r="D73" s="48" t="s">
        <v>73</v>
      </c>
      <c r="E73" s="30" t="n">
        <f aca="false">F73+G73+H73+I73</f>
        <v>0</v>
      </c>
      <c r="F73" s="30"/>
      <c r="G73" s="30"/>
      <c r="H73" s="49"/>
      <c r="I73" s="30" t="n">
        <v>0</v>
      </c>
      <c r="J73" s="34"/>
      <c r="K73" s="34"/>
      <c r="L73" s="33"/>
    </row>
    <row r="74" customFormat="false" ht="26.25" hidden="true" customHeight="true" outlineLevel="0" collapsed="false">
      <c r="A74" s="37"/>
      <c r="B74" s="37"/>
      <c r="C74" s="27"/>
      <c r="D74" s="29" t="s">
        <v>74</v>
      </c>
      <c r="E74" s="30" t="n">
        <f aca="false">F74+G74+H74+I74</f>
        <v>0</v>
      </c>
      <c r="F74" s="30"/>
      <c r="G74" s="30"/>
      <c r="H74" s="49"/>
      <c r="I74" s="30" t="n">
        <v>0</v>
      </c>
      <c r="J74" s="34"/>
      <c r="K74" s="34"/>
      <c r="L74" s="33"/>
    </row>
    <row r="75" customFormat="false" ht="39.75" hidden="true" customHeight="true" outlineLevel="0" collapsed="false">
      <c r="A75" s="37"/>
      <c r="B75" s="37"/>
      <c r="C75" s="27"/>
      <c r="D75" s="29" t="s">
        <v>75</v>
      </c>
      <c r="E75" s="30" t="n">
        <f aca="false">F75+G75+H75+I75</f>
        <v>0</v>
      </c>
      <c r="F75" s="30"/>
      <c r="G75" s="30" t="n">
        <v>0</v>
      </c>
      <c r="H75" s="49"/>
      <c r="I75" s="30" t="n">
        <v>0</v>
      </c>
      <c r="J75" s="34"/>
      <c r="K75" s="34"/>
      <c r="L75" s="33"/>
    </row>
    <row r="76" customFormat="false" ht="27" hidden="true" customHeight="true" outlineLevel="0" collapsed="false">
      <c r="A76" s="37"/>
      <c r="B76" s="37"/>
      <c r="C76" s="27"/>
      <c r="D76" s="29" t="s">
        <v>76</v>
      </c>
      <c r="E76" s="30" t="n">
        <f aca="false">F76+G76+H76+I76</f>
        <v>0</v>
      </c>
      <c r="F76" s="30"/>
      <c r="G76" s="30" t="n">
        <v>0</v>
      </c>
      <c r="H76" s="49"/>
      <c r="I76" s="30" t="n">
        <v>0</v>
      </c>
      <c r="J76" s="34"/>
      <c r="K76" s="34"/>
      <c r="L76" s="33"/>
    </row>
    <row r="77" customFormat="false" ht="39" hidden="true" customHeight="true" outlineLevel="0" collapsed="false">
      <c r="A77" s="37"/>
      <c r="B77" s="37"/>
      <c r="C77" s="27"/>
      <c r="D77" s="29" t="s">
        <v>77</v>
      </c>
      <c r="E77" s="30" t="n">
        <f aca="false">F77+G77+H77+I77</f>
        <v>0</v>
      </c>
      <c r="F77" s="30"/>
      <c r="G77" s="30"/>
      <c r="H77" s="49"/>
      <c r="I77" s="30" t="n">
        <v>0</v>
      </c>
      <c r="J77" s="34"/>
      <c r="K77" s="34"/>
      <c r="L77" s="33"/>
    </row>
    <row r="78" customFormat="false" ht="17.45" hidden="false" customHeight="true" outlineLevel="0" collapsed="false">
      <c r="A78" s="37"/>
      <c r="B78" s="37"/>
      <c r="C78" s="27" t="n">
        <v>6059</v>
      </c>
      <c r="D78" s="24" t="s">
        <v>15</v>
      </c>
      <c r="E78" s="25" t="n">
        <f aca="false">SUM(E79:E83)</f>
        <v>0</v>
      </c>
      <c r="F78" s="25" t="n">
        <f aca="false">SUM(F79:F83)</f>
        <v>0</v>
      </c>
      <c r="G78" s="25" t="n">
        <f aca="false">SUM(G79:G83)</f>
        <v>0</v>
      </c>
      <c r="H78" s="25" t="n">
        <f aca="false">SUM(H79:H83)</f>
        <v>0</v>
      </c>
      <c r="I78" s="25" t="n">
        <f aca="false">SUM(I79:I83)</f>
        <v>0</v>
      </c>
      <c r="J78" s="25" t="n">
        <f aca="false">SUM(J79:J83)</f>
        <v>0</v>
      </c>
      <c r="K78" s="26" t="n">
        <f aca="false">SUM(K79:K83)</f>
        <v>0</v>
      </c>
      <c r="L78" s="25" t="n">
        <f aca="false">SUM(L79:L83)</f>
        <v>0</v>
      </c>
    </row>
    <row r="79" customFormat="false" ht="25.5" hidden="true" customHeight="true" outlineLevel="0" collapsed="false">
      <c r="A79" s="37"/>
      <c r="B79" s="37"/>
      <c r="C79" s="27"/>
      <c r="D79" s="29" t="s">
        <v>78</v>
      </c>
      <c r="E79" s="30" t="n">
        <f aca="false">F79+G79+H79+I79</f>
        <v>0</v>
      </c>
      <c r="F79" s="30"/>
      <c r="G79" s="30"/>
      <c r="H79" s="30"/>
      <c r="I79" s="30"/>
      <c r="J79" s="34" t="n">
        <v>0</v>
      </c>
      <c r="K79" s="34"/>
      <c r="L79" s="33"/>
    </row>
    <row r="80" customFormat="false" ht="36.75" hidden="true" customHeight="true" outlineLevel="0" collapsed="false">
      <c r="A80" s="37"/>
      <c r="B80" s="37"/>
      <c r="C80" s="27"/>
      <c r="D80" s="29" t="s">
        <v>79</v>
      </c>
      <c r="E80" s="30" t="n">
        <f aca="false">F80+G80+H80+I80</f>
        <v>0</v>
      </c>
      <c r="F80" s="30"/>
      <c r="G80" s="30"/>
      <c r="H80" s="30"/>
      <c r="I80" s="30"/>
      <c r="J80" s="34"/>
      <c r="K80" s="34"/>
      <c r="L80" s="33"/>
    </row>
    <row r="81" customFormat="false" ht="26.25" hidden="true" customHeight="true" outlineLevel="0" collapsed="false">
      <c r="A81" s="37"/>
      <c r="B81" s="37"/>
      <c r="C81" s="27"/>
      <c r="D81" s="29" t="s">
        <v>80</v>
      </c>
      <c r="E81" s="30" t="n">
        <f aca="false">F81+G81+H81+I81</f>
        <v>0</v>
      </c>
      <c r="F81" s="30"/>
      <c r="G81" s="30" t="n">
        <v>0</v>
      </c>
      <c r="H81" s="30"/>
      <c r="I81" s="30"/>
      <c r="J81" s="34"/>
      <c r="K81" s="34"/>
      <c r="L81" s="33"/>
    </row>
    <row r="82" customFormat="false" ht="23.25" hidden="true" customHeight="true" outlineLevel="0" collapsed="false">
      <c r="A82" s="37"/>
      <c r="B82" s="37"/>
      <c r="C82" s="27"/>
      <c r="D82" s="29" t="s">
        <v>81</v>
      </c>
      <c r="E82" s="30" t="n">
        <f aca="false">F82+G82+H82+I82</f>
        <v>0</v>
      </c>
      <c r="F82" s="30"/>
      <c r="G82" s="30"/>
      <c r="H82" s="30"/>
      <c r="I82" s="30"/>
      <c r="J82" s="34"/>
      <c r="K82" s="34"/>
      <c r="L82" s="33"/>
    </row>
    <row r="83" customFormat="false" ht="61.15" hidden="true" customHeight="true" outlineLevel="0" collapsed="false">
      <c r="A83" s="37"/>
      <c r="B83" s="37"/>
      <c r="C83" s="27"/>
      <c r="D83" s="48" t="s">
        <v>73</v>
      </c>
      <c r="E83" s="30" t="n">
        <f aca="false">F83+G83+H83+I83</f>
        <v>0</v>
      </c>
      <c r="F83" s="30"/>
      <c r="G83" s="30" t="n">
        <v>0</v>
      </c>
      <c r="H83" s="49"/>
      <c r="I83" s="30"/>
      <c r="J83" s="34"/>
      <c r="K83" s="34"/>
      <c r="L83" s="33"/>
    </row>
    <row r="84" customFormat="false" ht="25.5" hidden="false" customHeight="true" outlineLevel="0" collapsed="false">
      <c r="A84" s="37"/>
      <c r="B84" s="37"/>
      <c r="C84" s="36" t="n">
        <v>6060</v>
      </c>
      <c r="D84" s="24" t="s">
        <v>82</v>
      </c>
      <c r="E84" s="25" t="n">
        <f aca="false">SUM(E85:E106)</f>
        <v>43350.9</v>
      </c>
      <c r="F84" s="25" t="n">
        <f aca="false">SUM(F85:F106)</f>
        <v>29070.18</v>
      </c>
      <c r="G84" s="25" t="n">
        <f aca="false">SUM(G85:G106)</f>
        <v>0</v>
      </c>
      <c r="H84" s="25" t="n">
        <f aca="false">SUM(H85:H106)</f>
        <v>14280.72</v>
      </c>
      <c r="I84" s="25" t="n">
        <f aca="false">SUM(I85:I106)</f>
        <v>0</v>
      </c>
      <c r="J84" s="25" t="n">
        <f aca="false">SUM(J85:J106)</f>
        <v>0</v>
      </c>
      <c r="K84" s="26" t="n">
        <f aca="false">SUM(K85:K106)</f>
        <v>0</v>
      </c>
      <c r="L84" s="25" t="n">
        <f aca="false">SUM(L85:L106)</f>
        <v>0</v>
      </c>
    </row>
    <row r="85" customFormat="false" ht="26.25" hidden="true" customHeight="true" outlineLevel="0" collapsed="false">
      <c r="A85" s="37"/>
      <c r="B85" s="37"/>
      <c r="C85" s="36"/>
      <c r="D85" s="29" t="s">
        <v>83</v>
      </c>
      <c r="E85" s="30" t="n">
        <f aca="false">F85+G85+H85+I85</f>
        <v>0</v>
      </c>
      <c r="F85" s="30" t="n">
        <v>0</v>
      </c>
      <c r="G85" s="30"/>
      <c r="H85" s="30"/>
      <c r="I85" s="30"/>
      <c r="J85" s="34"/>
      <c r="K85" s="34"/>
      <c r="L85" s="33"/>
    </row>
    <row r="86" customFormat="false" ht="63.6" hidden="true" customHeight="true" outlineLevel="0" collapsed="false">
      <c r="A86" s="37"/>
      <c r="B86" s="37"/>
      <c r="C86" s="36"/>
      <c r="D86" s="48" t="s">
        <v>73</v>
      </c>
      <c r="E86" s="30" t="n">
        <f aca="false">F86+G86+H86+I86</f>
        <v>0</v>
      </c>
      <c r="F86" s="30" t="n">
        <v>0</v>
      </c>
      <c r="G86" s="30"/>
      <c r="H86" s="30"/>
      <c r="I86" s="30"/>
      <c r="J86" s="34"/>
      <c r="K86" s="34"/>
      <c r="L86" s="33"/>
    </row>
    <row r="87" customFormat="false" ht="27" hidden="true" customHeight="true" outlineLevel="0" collapsed="false">
      <c r="A87" s="37"/>
      <c r="B87" s="37"/>
      <c r="C87" s="36"/>
      <c r="D87" s="29" t="s">
        <v>84</v>
      </c>
      <c r="E87" s="30" t="n">
        <f aca="false">F87+G87+H87+I87</f>
        <v>0</v>
      </c>
      <c r="F87" s="30" t="n">
        <v>0</v>
      </c>
      <c r="G87" s="30"/>
      <c r="H87" s="30"/>
      <c r="I87" s="30"/>
      <c r="J87" s="34"/>
      <c r="K87" s="34"/>
      <c r="L87" s="33"/>
    </row>
    <row r="88" customFormat="false" ht="27" hidden="true" customHeight="true" outlineLevel="0" collapsed="false">
      <c r="A88" s="37"/>
      <c r="B88" s="37"/>
      <c r="C88" s="36"/>
      <c r="D88" s="29" t="s">
        <v>37</v>
      </c>
      <c r="E88" s="30" t="n">
        <f aca="false">F88+G88+H88+I88</f>
        <v>0</v>
      </c>
      <c r="F88" s="30" t="n">
        <v>0</v>
      </c>
      <c r="G88" s="30"/>
      <c r="H88" s="30"/>
      <c r="I88" s="30"/>
      <c r="J88" s="34"/>
      <c r="K88" s="34"/>
      <c r="L88" s="33"/>
    </row>
    <row r="89" customFormat="false" ht="27" hidden="true" customHeight="true" outlineLevel="0" collapsed="false">
      <c r="A89" s="37"/>
      <c r="B89" s="37"/>
      <c r="C89" s="36"/>
      <c r="D89" s="29" t="s">
        <v>39</v>
      </c>
      <c r="E89" s="30" t="n">
        <f aca="false">F89+G89+H89+I89</f>
        <v>0</v>
      </c>
      <c r="F89" s="30" t="n">
        <v>0</v>
      </c>
      <c r="G89" s="30"/>
      <c r="H89" s="30"/>
      <c r="I89" s="30"/>
      <c r="J89" s="34"/>
      <c r="K89" s="34"/>
      <c r="L89" s="33"/>
    </row>
    <row r="90" customFormat="false" ht="27" hidden="true" customHeight="true" outlineLevel="0" collapsed="false">
      <c r="A90" s="37"/>
      <c r="B90" s="37"/>
      <c r="C90" s="36"/>
      <c r="D90" s="29" t="s">
        <v>46</v>
      </c>
      <c r="E90" s="30" t="n">
        <f aca="false">F90+G90+H90+I90</f>
        <v>0</v>
      </c>
      <c r="F90" s="30" t="n">
        <v>0</v>
      </c>
      <c r="G90" s="30"/>
      <c r="H90" s="30"/>
      <c r="I90" s="30"/>
      <c r="J90" s="34"/>
      <c r="K90" s="34"/>
      <c r="L90" s="33"/>
    </row>
    <row r="91" customFormat="false" ht="16.5" hidden="true" customHeight="true" outlineLevel="0" collapsed="false">
      <c r="A91" s="37"/>
      <c r="B91" s="37"/>
      <c r="C91" s="36"/>
      <c r="D91" s="29" t="s">
        <v>47</v>
      </c>
      <c r="E91" s="30" t="n">
        <f aca="false">F91+G91+H91+I91</f>
        <v>0</v>
      </c>
      <c r="F91" s="30" t="n">
        <v>0</v>
      </c>
      <c r="G91" s="30"/>
      <c r="H91" s="30"/>
      <c r="I91" s="30"/>
      <c r="J91" s="34"/>
      <c r="K91" s="34"/>
      <c r="L91" s="33"/>
    </row>
    <row r="92" customFormat="false" ht="50.25" hidden="false" customHeight="true" outlineLevel="0" collapsed="false">
      <c r="A92" s="37"/>
      <c r="B92" s="37"/>
      <c r="C92" s="36"/>
      <c r="D92" s="29" t="s">
        <v>57</v>
      </c>
      <c r="E92" s="30" t="n">
        <f aca="false">F92+G92+H92+I92</f>
        <v>1500</v>
      </c>
      <c r="F92" s="30" t="n">
        <v>1500</v>
      </c>
      <c r="G92" s="30"/>
      <c r="H92" s="30"/>
      <c r="I92" s="30"/>
      <c r="J92" s="34"/>
      <c r="K92" s="34"/>
      <c r="L92" s="33"/>
    </row>
    <row r="93" customFormat="false" ht="53.25" hidden="false" customHeight="true" outlineLevel="0" collapsed="false">
      <c r="A93" s="37"/>
      <c r="B93" s="37"/>
      <c r="C93" s="36"/>
      <c r="D93" s="29" t="s">
        <v>58</v>
      </c>
      <c r="E93" s="30" t="n">
        <f aca="false">F93+G93+H93+I93</f>
        <v>1500</v>
      </c>
      <c r="F93" s="30" t="n">
        <v>1500</v>
      </c>
      <c r="G93" s="30"/>
      <c r="H93" s="30"/>
      <c r="I93" s="30"/>
      <c r="J93" s="34"/>
      <c r="K93" s="34"/>
      <c r="L93" s="33"/>
    </row>
    <row r="94" customFormat="false" ht="27.75" hidden="false" customHeight="true" outlineLevel="0" collapsed="false">
      <c r="A94" s="37"/>
      <c r="B94" s="37"/>
      <c r="C94" s="36"/>
      <c r="D94" s="29" t="s">
        <v>59</v>
      </c>
      <c r="E94" s="30" t="n">
        <f aca="false">F94+G94+H94+I94</f>
        <v>1500</v>
      </c>
      <c r="F94" s="30" t="n">
        <v>1500</v>
      </c>
      <c r="G94" s="30"/>
      <c r="H94" s="30"/>
      <c r="I94" s="30"/>
      <c r="J94" s="34"/>
      <c r="K94" s="34"/>
      <c r="L94" s="33"/>
    </row>
    <row r="95" customFormat="false" ht="27.75" hidden="false" customHeight="true" outlineLevel="0" collapsed="false">
      <c r="A95" s="37"/>
      <c r="B95" s="37"/>
      <c r="C95" s="36"/>
      <c r="D95" s="29" t="s">
        <v>60</v>
      </c>
      <c r="E95" s="30" t="n">
        <f aca="false">F95+G95+H95+I95</f>
        <v>1500</v>
      </c>
      <c r="F95" s="30" t="n">
        <v>1500</v>
      </c>
      <c r="G95" s="30"/>
      <c r="H95" s="30"/>
      <c r="I95" s="30"/>
      <c r="J95" s="34"/>
      <c r="K95" s="34"/>
      <c r="L95" s="33"/>
    </row>
    <row r="96" customFormat="false" ht="56.25" hidden="false" customHeight="true" outlineLevel="0" collapsed="false">
      <c r="A96" s="37"/>
      <c r="B96" s="37"/>
      <c r="C96" s="36"/>
      <c r="D96" s="29" t="s">
        <v>61</v>
      </c>
      <c r="E96" s="30" t="n">
        <f aca="false">F96+G96+H96+I96</f>
        <v>1500</v>
      </c>
      <c r="F96" s="30" t="n">
        <v>1500</v>
      </c>
      <c r="G96" s="30"/>
      <c r="H96" s="30"/>
      <c r="I96" s="30"/>
      <c r="J96" s="34"/>
      <c r="K96" s="34"/>
      <c r="L96" s="33"/>
    </row>
    <row r="97" customFormat="false" ht="27.75" hidden="false" customHeight="true" outlineLevel="0" collapsed="false">
      <c r="A97" s="37"/>
      <c r="B97" s="37"/>
      <c r="C97" s="36"/>
      <c r="D97" s="29" t="s">
        <v>62</v>
      </c>
      <c r="E97" s="30" t="n">
        <f aca="false">F97+G97+H97+I97</f>
        <v>1500</v>
      </c>
      <c r="F97" s="30" t="n">
        <v>1500</v>
      </c>
      <c r="G97" s="30"/>
      <c r="H97" s="30"/>
      <c r="I97" s="30"/>
      <c r="J97" s="34"/>
      <c r="K97" s="34"/>
      <c r="L97" s="33"/>
    </row>
    <row r="98" customFormat="false" ht="38.25" hidden="false" customHeight="true" outlineLevel="0" collapsed="false">
      <c r="A98" s="37"/>
      <c r="B98" s="37"/>
      <c r="C98" s="36"/>
      <c r="D98" s="29" t="s">
        <v>63</v>
      </c>
      <c r="E98" s="30" t="n">
        <f aca="false">F98+G98+H98+I98</f>
        <v>1500</v>
      </c>
      <c r="F98" s="30" t="n">
        <v>1500</v>
      </c>
      <c r="G98" s="30"/>
      <c r="H98" s="30"/>
      <c r="I98" s="30"/>
      <c r="J98" s="34"/>
      <c r="K98" s="34"/>
      <c r="L98" s="33"/>
    </row>
    <row r="99" customFormat="false" ht="30" hidden="false" customHeight="true" outlineLevel="0" collapsed="false">
      <c r="A99" s="37"/>
      <c r="B99" s="37"/>
      <c r="C99" s="36"/>
      <c r="D99" s="29" t="s">
        <v>64</v>
      </c>
      <c r="E99" s="30" t="n">
        <f aca="false">F99+G99+H99+I99</f>
        <v>1500</v>
      </c>
      <c r="F99" s="30" t="n">
        <v>1500</v>
      </c>
      <c r="G99" s="30"/>
      <c r="H99" s="30"/>
      <c r="I99" s="30"/>
      <c r="J99" s="34"/>
      <c r="K99" s="34"/>
      <c r="L99" s="33"/>
    </row>
    <row r="100" customFormat="false" ht="36" hidden="false" customHeight="true" outlineLevel="0" collapsed="false">
      <c r="A100" s="37"/>
      <c r="B100" s="37"/>
      <c r="C100" s="36"/>
      <c r="D100" s="29" t="s">
        <v>65</v>
      </c>
      <c r="E100" s="30" t="n">
        <f aca="false">F100+G100+H100+I100</f>
        <v>1500</v>
      </c>
      <c r="F100" s="30" t="n">
        <v>1500</v>
      </c>
      <c r="G100" s="30"/>
      <c r="H100" s="30"/>
      <c r="I100" s="30"/>
      <c r="J100" s="34"/>
      <c r="K100" s="34"/>
      <c r="L100" s="33"/>
    </row>
    <row r="101" customFormat="false" ht="30" hidden="false" customHeight="true" outlineLevel="0" collapsed="false">
      <c r="A101" s="37"/>
      <c r="B101" s="37"/>
      <c r="C101" s="36"/>
      <c r="D101" s="29" t="s">
        <v>66</v>
      </c>
      <c r="E101" s="30" t="n">
        <f aca="false">F101+G101+H101+I101</f>
        <v>1500</v>
      </c>
      <c r="F101" s="30" t="n">
        <v>1500</v>
      </c>
      <c r="G101" s="30"/>
      <c r="H101" s="30"/>
      <c r="I101" s="30"/>
      <c r="J101" s="34"/>
      <c r="K101" s="34"/>
      <c r="L101" s="33"/>
    </row>
    <row r="102" customFormat="false" ht="28.5" hidden="false" customHeight="true" outlineLevel="0" collapsed="false">
      <c r="A102" s="37"/>
      <c r="B102" s="37"/>
      <c r="C102" s="36"/>
      <c r="D102" s="29" t="s">
        <v>67</v>
      </c>
      <c r="E102" s="30" t="n">
        <f aca="false">F102+G102+H102+I102</f>
        <v>1500</v>
      </c>
      <c r="F102" s="30" t="n">
        <v>1500</v>
      </c>
      <c r="G102" s="30"/>
      <c r="H102" s="30"/>
      <c r="I102" s="30"/>
      <c r="J102" s="34"/>
      <c r="K102" s="34"/>
      <c r="L102" s="33"/>
    </row>
    <row r="103" customFormat="false" ht="28.5" hidden="false" customHeight="true" outlineLevel="0" collapsed="false">
      <c r="A103" s="37"/>
      <c r="B103" s="37"/>
      <c r="C103" s="36"/>
      <c r="D103" s="29" t="s">
        <v>68</v>
      </c>
      <c r="E103" s="30" t="n">
        <f aca="false">F103+G103+H103+I103</f>
        <v>1500</v>
      </c>
      <c r="F103" s="30" t="n">
        <v>1500</v>
      </c>
      <c r="G103" s="30"/>
      <c r="H103" s="30"/>
      <c r="I103" s="30"/>
      <c r="J103" s="34"/>
      <c r="K103" s="34"/>
      <c r="L103" s="33"/>
    </row>
    <row r="104" customFormat="false" ht="27.75" hidden="false" customHeight="true" outlineLevel="0" collapsed="false">
      <c r="A104" s="37"/>
      <c r="B104" s="37"/>
      <c r="C104" s="36"/>
      <c r="D104" s="29" t="s">
        <v>69</v>
      </c>
      <c r="E104" s="30" t="n">
        <f aca="false">F104+G104+H104+I104</f>
        <v>1500</v>
      </c>
      <c r="F104" s="30" t="n">
        <v>1500</v>
      </c>
      <c r="G104" s="30"/>
      <c r="H104" s="30"/>
      <c r="I104" s="30"/>
      <c r="J104" s="34"/>
      <c r="K104" s="34"/>
      <c r="L104" s="33"/>
    </row>
    <row r="105" customFormat="false" ht="19.5" hidden="false" customHeight="true" outlineLevel="0" collapsed="false">
      <c r="A105" s="37"/>
      <c r="B105" s="37"/>
      <c r="C105" s="36"/>
      <c r="D105" s="29" t="s">
        <v>85</v>
      </c>
      <c r="E105" s="30" t="n">
        <f aca="false">F105+G105+H105+I105</f>
        <v>17850.9</v>
      </c>
      <c r="F105" s="30" t="n">
        <v>3570.18</v>
      </c>
      <c r="G105" s="30"/>
      <c r="H105" s="30" t="n">
        <v>14280.72</v>
      </c>
      <c r="I105" s="30"/>
      <c r="J105" s="34"/>
      <c r="K105" s="34"/>
      <c r="L105" s="33"/>
    </row>
    <row r="106" customFormat="false" ht="23.25" hidden="false" customHeight="true" outlineLevel="0" collapsed="false">
      <c r="A106" s="37"/>
      <c r="B106" s="44"/>
      <c r="C106" s="36"/>
      <c r="D106" s="24" t="s">
        <v>71</v>
      </c>
      <c r="E106" s="30" t="n">
        <f aca="false">F106+G106+H106+I106</f>
        <v>6000</v>
      </c>
      <c r="F106" s="30" t="n">
        <v>6000</v>
      </c>
      <c r="G106" s="30"/>
      <c r="H106" s="30"/>
      <c r="I106" s="30"/>
      <c r="J106" s="34"/>
      <c r="K106" s="34"/>
      <c r="L106" s="33"/>
    </row>
    <row r="107" customFormat="false" ht="18.6" hidden="false" customHeight="true" outlineLevel="0" collapsed="false">
      <c r="A107" s="37" t="s">
        <v>86</v>
      </c>
      <c r="B107" s="22"/>
      <c r="C107" s="27"/>
      <c r="D107" s="24" t="s">
        <v>87</v>
      </c>
      <c r="E107" s="50" t="n">
        <f aca="false">E108</f>
        <v>419000</v>
      </c>
      <c r="F107" s="50" t="n">
        <f aca="false">F108</f>
        <v>226786.5</v>
      </c>
      <c r="G107" s="50" t="n">
        <f aca="false">G108</f>
        <v>140000</v>
      </c>
      <c r="H107" s="50" t="n">
        <f aca="false">H108</f>
        <v>0</v>
      </c>
      <c r="I107" s="50" t="n">
        <f aca="false">I108</f>
        <v>52213.5</v>
      </c>
      <c r="J107" s="51" t="n">
        <f aca="false">J108</f>
        <v>0</v>
      </c>
      <c r="K107" s="32"/>
      <c r="L107" s="33"/>
    </row>
    <row r="108" customFormat="false" ht="17.45" hidden="false" customHeight="true" outlineLevel="0" collapsed="false">
      <c r="A108" s="37"/>
      <c r="B108" s="52" t="s">
        <v>88</v>
      </c>
      <c r="C108" s="53"/>
      <c r="D108" s="24" t="s">
        <v>89</v>
      </c>
      <c r="E108" s="25" t="n">
        <f aca="false">E109+E113+E115+E117</f>
        <v>419000</v>
      </c>
      <c r="F108" s="25" t="n">
        <f aca="false">F109+F113+F115+F117</f>
        <v>226786.5</v>
      </c>
      <c r="G108" s="25" t="n">
        <f aca="false">G109+G113+G115+G117</f>
        <v>140000</v>
      </c>
      <c r="H108" s="25" t="n">
        <f aca="false">H109+H113+H115+H117</f>
        <v>0</v>
      </c>
      <c r="I108" s="25" t="n">
        <f aca="false">I109+I113+I115+I117</f>
        <v>52213.5</v>
      </c>
      <c r="J108" s="26" t="n">
        <f aca="false">J109+J113+J115+J117</f>
        <v>0</v>
      </c>
      <c r="K108" s="26"/>
      <c r="L108" s="33"/>
    </row>
    <row r="109" customFormat="false" ht="15" hidden="false" customHeight="true" outlineLevel="0" collapsed="false">
      <c r="A109" s="37"/>
      <c r="B109" s="37"/>
      <c r="C109" s="54" t="n">
        <v>6050</v>
      </c>
      <c r="D109" s="24" t="s">
        <v>72</v>
      </c>
      <c r="E109" s="31" t="n">
        <f aca="false">E110+E111+E112</f>
        <v>52700</v>
      </c>
      <c r="F109" s="31" t="n">
        <f aca="false">F110+F111+F112</f>
        <v>2700</v>
      </c>
      <c r="G109" s="31" t="n">
        <f aca="false">G110+G111+G112</f>
        <v>50000</v>
      </c>
      <c r="H109" s="31" t="n">
        <f aca="false">H110+H111+H112</f>
        <v>0</v>
      </c>
      <c r="I109" s="31" t="n">
        <f aca="false">I110+I111+I112</f>
        <v>0</v>
      </c>
      <c r="J109" s="31" t="n">
        <f aca="false">J110+J111+J112</f>
        <v>0</v>
      </c>
      <c r="K109" s="32"/>
      <c r="L109" s="33"/>
    </row>
    <row r="110" customFormat="false" ht="18.75" hidden="false" customHeight="true" outlineLevel="0" collapsed="false">
      <c r="A110" s="37"/>
      <c r="B110" s="37"/>
      <c r="C110" s="54"/>
      <c r="D110" s="29" t="s">
        <v>90</v>
      </c>
      <c r="E110" s="30" t="n">
        <f aca="false">F110+G110+H110+I110</f>
        <v>0</v>
      </c>
      <c r="F110" s="30" t="n">
        <v>0</v>
      </c>
      <c r="G110" s="30" t="n">
        <v>0</v>
      </c>
      <c r="H110" s="30"/>
      <c r="I110" s="30" t="n">
        <v>0</v>
      </c>
      <c r="J110" s="34"/>
      <c r="K110" s="34"/>
      <c r="L110" s="33"/>
    </row>
    <row r="111" customFormat="false" ht="27" hidden="false" customHeight="true" outlineLevel="0" collapsed="false">
      <c r="A111" s="37"/>
      <c r="B111" s="37"/>
      <c r="C111" s="54"/>
      <c r="D111" s="29" t="s">
        <v>91</v>
      </c>
      <c r="E111" s="30" t="n">
        <f aca="false">F111+G111+H111+I111</f>
        <v>50000</v>
      </c>
      <c r="F111" s="30" t="n">
        <v>0</v>
      </c>
      <c r="G111" s="30" t="n">
        <v>50000</v>
      </c>
      <c r="H111" s="30"/>
      <c r="I111" s="30"/>
      <c r="J111" s="34"/>
      <c r="K111" s="34"/>
      <c r="L111" s="33"/>
    </row>
    <row r="112" customFormat="false" ht="25.9" hidden="false" customHeight="true" outlineLevel="0" collapsed="false">
      <c r="A112" s="37"/>
      <c r="B112" s="37"/>
      <c r="C112" s="55"/>
      <c r="D112" s="24" t="s">
        <v>71</v>
      </c>
      <c r="E112" s="31" t="n">
        <f aca="false">F112+G112+H112+I112</f>
        <v>2700</v>
      </c>
      <c r="F112" s="31" t="n">
        <v>2700</v>
      </c>
      <c r="G112" s="31"/>
      <c r="H112" s="31"/>
      <c r="I112" s="31"/>
      <c r="J112" s="32"/>
      <c r="K112" s="32"/>
      <c r="L112" s="33"/>
    </row>
    <row r="113" customFormat="false" ht="16.5" hidden="false" customHeight="true" outlineLevel="0" collapsed="false">
      <c r="A113" s="37"/>
      <c r="B113" s="37"/>
      <c r="C113" s="54" t="n">
        <v>6057</v>
      </c>
      <c r="D113" s="24" t="s">
        <v>72</v>
      </c>
      <c r="E113" s="25" t="n">
        <f aca="false">E114</f>
        <v>52213.5</v>
      </c>
      <c r="F113" s="25"/>
      <c r="G113" s="25" t="n">
        <f aca="false">G114</f>
        <v>0</v>
      </c>
      <c r="H113" s="25" t="n">
        <f aca="false">H114</f>
        <v>0</v>
      </c>
      <c r="I113" s="25" t="n">
        <f aca="false">I114</f>
        <v>52213.5</v>
      </c>
      <c r="J113" s="26" t="n">
        <f aca="false">J114</f>
        <v>0</v>
      </c>
      <c r="K113" s="26"/>
      <c r="L113" s="33"/>
    </row>
    <row r="114" customFormat="false" ht="29.25" hidden="false" customHeight="true" outlineLevel="0" collapsed="false">
      <c r="A114" s="37"/>
      <c r="B114" s="37"/>
      <c r="C114" s="55"/>
      <c r="D114" s="29" t="s">
        <v>92</v>
      </c>
      <c r="E114" s="30" t="n">
        <f aca="false">F114+G114+H114+I114</f>
        <v>52213.5</v>
      </c>
      <c r="F114" s="30"/>
      <c r="G114" s="30"/>
      <c r="H114" s="30"/>
      <c r="I114" s="30" t="n">
        <v>52213.5</v>
      </c>
      <c r="J114" s="34"/>
      <c r="K114" s="34"/>
      <c r="L114" s="33"/>
    </row>
    <row r="115" customFormat="false" ht="18" hidden="false" customHeight="true" outlineLevel="0" collapsed="false">
      <c r="A115" s="37"/>
      <c r="B115" s="37"/>
      <c r="C115" s="54" t="n">
        <v>6059</v>
      </c>
      <c r="D115" s="24" t="s">
        <v>72</v>
      </c>
      <c r="E115" s="25" t="n">
        <f aca="false">E116</f>
        <v>9286.5</v>
      </c>
      <c r="F115" s="25" t="n">
        <f aca="false">F116</f>
        <v>9286.5</v>
      </c>
      <c r="G115" s="25" t="n">
        <f aca="false">G116</f>
        <v>0</v>
      </c>
      <c r="H115" s="25" t="n">
        <f aca="false">H116</f>
        <v>0</v>
      </c>
      <c r="I115" s="25" t="n">
        <f aca="false">I116</f>
        <v>0</v>
      </c>
      <c r="J115" s="26" t="n">
        <f aca="false">J116</f>
        <v>0</v>
      </c>
      <c r="K115" s="26"/>
      <c r="L115" s="33"/>
    </row>
    <row r="116" customFormat="false" ht="27" hidden="false" customHeight="true" outlineLevel="0" collapsed="false">
      <c r="A116" s="37"/>
      <c r="B116" s="37"/>
      <c r="C116" s="55"/>
      <c r="D116" s="29" t="s">
        <v>92</v>
      </c>
      <c r="E116" s="30" t="n">
        <f aca="false">F116+G116+H116+I116</f>
        <v>9286.5</v>
      </c>
      <c r="F116" s="30" t="n">
        <v>9286.5</v>
      </c>
      <c r="G116" s="30"/>
      <c r="H116" s="30"/>
      <c r="I116" s="30"/>
      <c r="J116" s="34"/>
      <c r="K116" s="34"/>
      <c r="L116" s="33"/>
    </row>
    <row r="117" customFormat="false" ht="27" hidden="false" customHeight="true" outlineLevel="0" collapsed="false">
      <c r="A117" s="37"/>
      <c r="B117" s="37"/>
      <c r="C117" s="54" t="s">
        <v>93</v>
      </c>
      <c r="D117" s="24" t="s">
        <v>94</v>
      </c>
      <c r="E117" s="25" t="n">
        <f aca="false">E119+E120+E118</f>
        <v>304800</v>
      </c>
      <c r="F117" s="25" t="n">
        <f aca="false">F119+F120+F118</f>
        <v>214800</v>
      </c>
      <c r="G117" s="25" t="n">
        <f aca="false">G119+G120+G118</f>
        <v>90000</v>
      </c>
      <c r="H117" s="25" t="n">
        <f aca="false">H119+H120+H118</f>
        <v>0</v>
      </c>
      <c r="I117" s="25" t="n">
        <f aca="false">I119+I120+I118</f>
        <v>0</v>
      </c>
      <c r="J117" s="25" t="n">
        <f aca="false">J119+J120+J118</f>
        <v>0</v>
      </c>
      <c r="K117" s="26"/>
      <c r="L117" s="33"/>
    </row>
    <row r="118" customFormat="false" ht="27" hidden="false" customHeight="true" outlineLevel="0" collapsed="false">
      <c r="A118" s="37"/>
      <c r="B118" s="37"/>
      <c r="C118" s="54"/>
      <c r="D118" s="29" t="s">
        <v>91</v>
      </c>
      <c r="E118" s="30" t="n">
        <f aca="false">F118+G118+H118+I118</f>
        <v>90000</v>
      </c>
      <c r="F118" s="49"/>
      <c r="G118" s="49" t="n">
        <v>90000</v>
      </c>
      <c r="H118" s="49"/>
      <c r="I118" s="49"/>
      <c r="J118" s="56"/>
      <c r="K118" s="56"/>
      <c r="L118" s="33"/>
    </row>
    <row r="119" customFormat="false" ht="18.75" hidden="false" customHeight="true" outlineLevel="0" collapsed="false">
      <c r="A119" s="37"/>
      <c r="B119" s="37"/>
      <c r="C119" s="54"/>
      <c r="D119" s="29" t="s">
        <v>95</v>
      </c>
      <c r="E119" s="30" t="n">
        <f aca="false">F119+G119+H119+I119</f>
        <v>210000</v>
      </c>
      <c r="F119" s="30" t="n">
        <v>210000</v>
      </c>
      <c r="G119" s="30" t="n">
        <v>0</v>
      </c>
      <c r="H119" s="31"/>
      <c r="I119" s="31"/>
      <c r="J119" s="32"/>
      <c r="K119" s="32"/>
      <c r="L119" s="33"/>
    </row>
    <row r="120" customFormat="false" ht="27.75" hidden="false" customHeight="true" outlineLevel="0" collapsed="false">
      <c r="A120" s="37"/>
      <c r="B120" s="52"/>
      <c r="C120" s="54"/>
      <c r="D120" s="24" t="s">
        <v>71</v>
      </c>
      <c r="E120" s="30" t="n">
        <f aca="false">F120+G120+H120+I120</f>
        <v>4800</v>
      </c>
      <c r="F120" s="30" t="n">
        <v>4800</v>
      </c>
      <c r="G120" s="30"/>
      <c r="H120" s="30"/>
      <c r="I120" s="30"/>
      <c r="J120" s="34"/>
      <c r="K120" s="34"/>
      <c r="L120" s="33"/>
    </row>
    <row r="121" customFormat="false" ht="14.25" hidden="false" customHeight="true" outlineLevel="0" collapsed="false">
      <c r="A121" s="52" t="s">
        <v>96</v>
      </c>
      <c r="B121" s="22"/>
      <c r="C121" s="54"/>
      <c r="D121" s="24" t="s">
        <v>97</v>
      </c>
      <c r="E121" s="25" t="n">
        <f aca="false">E125+E123+E143</f>
        <v>1882760.14</v>
      </c>
      <c r="F121" s="25" t="n">
        <f aca="false">F125+F123+F143</f>
        <v>100000</v>
      </c>
      <c r="G121" s="25" t="n">
        <f aca="false">G125+G123+G143</f>
        <v>253914.02</v>
      </c>
      <c r="H121" s="25" t="n">
        <f aca="false">H125+H123+H143</f>
        <v>90000</v>
      </c>
      <c r="I121" s="25" t="n">
        <f aca="false">I125+I123+I143</f>
        <v>1438846.12</v>
      </c>
      <c r="J121" s="25" t="n">
        <f aca="false">J125+J123+J143</f>
        <v>0</v>
      </c>
      <c r="K121" s="26"/>
      <c r="L121" s="33"/>
    </row>
    <row r="122" customFormat="false" ht="18" hidden="false" customHeight="true" outlineLevel="0" collapsed="false">
      <c r="A122" s="52"/>
      <c r="B122" s="57" t="s">
        <v>98</v>
      </c>
      <c r="C122" s="55"/>
      <c r="D122" s="24" t="s">
        <v>99</v>
      </c>
      <c r="E122" s="25" t="n">
        <f aca="false">E123</f>
        <v>0</v>
      </c>
      <c r="F122" s="25" t="n">
        <f aca="false">F123</f>
        <v>0</v>
      </c>
      <c r="G122" s="25" t="n">
        <f aca="false">G123</f>
        <v>0</v>
      </c>
      <c r="H122" s="25" t="n">
        <f aca="false">H123</f>
        <v>0</v>
      </c>
      <c r="I122" s="25" t="n">
        <f aca="false">I123</f>
        <v>0</v>
      </c>
      <c r="J122" s="26"/>
      <c r="K122" s="26"/>
      <c r="L122" s="33"/>
    </row>
    <row r="123" customFormat="false" ht="24" hidden="false" customHeight="true" outlineLevel="0" collapsed="false">
      <c r="A123" s="52"/>
      <c r="B123" s="57"/>
      <c r="C123" s="54" t="n">
        <v>6060</v>
      </c>
      <c r="D123" s="24" t="s">
        <v>26</v>
      </c>
      <c r="E123" s="49" t="n">
        <f aca="false">E124</f>
        <v>0</v>
      </c>
      <c r="F123" s="49" t="n">
        <f aca="false">F124</f>
        <v>0</v>
      </c>
      <c r="G123" s="49" t="n">
        <f aca="false">G124</f>
        <v>0</v>
      </c>
      <c r="H123" s="49" t="n">
        <f aca="false">H124</f>
        <v>0</v>
      </c>
      <c r="I123" s="49" t="n">
        <f aca="false">I124</f>
        <v>0</v>
      </c>
      <c r="J123" s="56"/>
      <c r="K123" s="26"/>
      <c r="L123" s="33"/>
    </row>
    <row r="124" customFormat="false" ht="18" hidden="false" customHeight="true" outlineLevel="0" collapsed="false">
      <c r="A124" s="52"/>
      <c r="B124" s="58"/>
      <c r="C124" s="54"/>
      <c r="D124" s="29" t="s">
        <v>100</v>
      </c>
      <c r="E124" s="49" t="n">
        <f aca="false">F124+G124+H124+I124</f>
        <v>0</v>
      </c>
      <c r="F124" s="49" t="n">
        <v>0</v>
      </c>
      <c r="G124" s="49"/>
      <c r="H124" s="49"/>
      <c r="I124" s="49"/>
      <c r="J124" s="56"/>
      <c r="K124" s="26"/>
      <c r="L124" s="33"/>
    </row>
    <row r="125" customFormat="false" ht="13.15" hidden="false" customHeight="true" outlineLevel="0" collapsed="false">
      <c r="A125" s="52"/>
      <c r="B125" s="52" t="s">
        <v>101</v>
      </c>
      <c r="C125" s="55"/>
      <c r="D125" s="24" t="s">
        <v>102</v>
      </c>
      <c r="E125" s="31" t="n">
        <f aca="false">E126+E134+E130+E132+E139+E141</f>
        <v>1752760.14</v>
      </c>
      <c r="F125" s="31" t="n">
        <f aca="false">F126+F134+F130+F132+F139+F141</f>
        <v>60000</v>
      </c>
      <c r="G125" s="31" t="n">
        <f aca="false">G126+G134+G130+G132+G139+G141</f>
        <v>253914.02</v>
      </c>
      <c r="H125" s="31" t="n">
        <f aca="false">H126+H134+H130+H132+H139+H141</f>
        <v>0</v>
      </c>
      <c r="I125" s="31" t="n">
        <f aca="false">I126+I134+I130+I132+I139+I141</f>
        <v>1438846.12</v>
      </c>
      <c r="J125" s="31" t="n">
        <f aca="false">J126+J134+J130+J132</f>
        <v>0</v>
      </c>
      <c r="K125" s="32"/>
      <c r="L125" s="33"/>
    </row>
    <row r="126" customFormat="false" ht="15" hidden="false" customHeight="true" outlineLevel="0" collapsed="false">
      <c r="A126" s="52"/>
      <c r="B126" s="52"/>
      <c r="C126" s="54" t="n">
        <v>6050</v>
      </c>
      <c r="D126" s="38" t="s">
        <v>15</v>
      </c>
      <c r="E126" s="31" t="n">
        <f aca="false">SUM(E127:E129)</f>
        <v>25000</v>
      </c>
      <c r="F126" s="31" t="n">
        <f aca="false">SUM(F127:F129)</f>
        <v>25000</v>
      </c>
      <c r="G126" s="31" t="n">
        <f aca="false">SUM(G127:G129)</f>
        <v>0</v>
      </c>
      <c r="H126" s="31" t="n">
        <f aca="false">SUM(H127:H129)</f>
        <v>0</v>
      </c>
      <c r="I126" s="31" t="n">
        <f aca="false">SUM(I127:I129)</f>
        <v>0</v>
      </c>
      <c r="J126" s="31" t="n">
        <f aca="false">SUM(J127:J129)</f>
        <v>0</v>
      </c>
      <c r="K126" s="32"/>
      <c r="L126" s="33"/>
    </row>
    <row r="127" customFormat="false" ht="12.75" hidden="false" customHeight="true" outlineLevel="0" collapsed="false">
      <c r="A127" s="52"/>
      <c r="B127" s="52"/>
      <c r="C127" s="54"/>
      <c r="D127" s="41" t="s">
        <v>103</v>
      </c>
      <c r="E127" s="30" t="n">
        <f aca="false">F127+G127+H127+I127</f>
        <v>5000</v>
      </c>
      <c r="F127" s="30" t="n">
        <v>5000</v>
      </c>
      <c r="G127" s="30"/>
      <c r="H127" s="30"/>
      <c r="I127" s="30"/>
      <c r="J127" s="32"/>
      <c r="K127" s="32"/>
      <c r="L127" s="33"/>
    </row>
    <row r="128" customFormat="false" ht="12.75" hidden="false" customHeight="true" outlineLevel="0" collapsed="false">
      <c r="A128" s="52"/>
      <c r="B128" s="52"/>
      <c r="C128" s="36"/>
      <c r="D128" s="41" t="s">
        <v>104</v>
      </c>
      <c r="E128" s="30" t="n">
        <f aca="false">F128+G128+H128+I128</f>
        <v>5000</v>
      </c>
      <c r="F128" s="30" t="n">
        <v>5000</v>
      </c>
      <c r="G128" s="30"/>
      <c r="H128" s="30"/>
      <c r="I128" s="30"/>
      <c r="J128" s="32"/>
      <c r="K128" s="32"/>
      <c r="L128" s="33"/>
    </row>
    <row r="129" customFormat="false" ht="31.5" hidden="false" customHeight="true" outlineLevel="0" collapsed="false">
      <c r="A129" s="52"/>
      <c r="B129" s="52"/>
      <c r="C129" s="55"/>
      <c r="D129" s="41" t="s">
        <v>105</v>
      </c>
      <c r="E129" s="30" t="n">
        <f aca="false">F129+G129+H129+I129</f>
        <v>15000</v>
      </c>
      <c r="F129" s="30" t="n">
        <v>15000</v>
      </c>
      <c r="G129" s="31"/>
      <c r="H129" s="31"/>
      <c r="I129" s="31"/>
      <c r="J129" s="32"/>
      <c r="K129" s="32"/>
      <c r="L129" s="33"/>
    </row>
    <row r="130" customFormat="false" ht="18.75" hidden="false" customHeight="true" outlineLevel="0" collapsed="false">
      <c r="A130" s="52"/>
      <c r="B130" s="52"/>
      <c r="C130" s="36" t="n">
        <v>6057</v>
      </c>
      <c r="D130" s="24" t="s">
        <v>72</v>
      </c>
      <c r="E130" s="31" t="n">
        <f aca="false">E131</f>
        <v>723504.56</v>
      </c>
      <c r="F130" s="31" t="n">
        <f aca="false">F131</f>
        <v>0</v>
      </c>
      <c r="G130" s="31" t="n">
        <f aca="false">G131</f>
        <v>0</v>
      </c>
      <c r="H130" s="31" t="n">
        <f aca="false">H131</f>
        <v>0</v>
      </c>
      <c r="I130" s="31" t="n">
        <f aca="false">I131</f>
        <v>723504.56</v>
      </c>
      <c r="J130" s="31" t="n">
        <f aca="false">J131</f>
        <v>0</v>
      </c>
      <c r="K130" s="31" t="n">
        <f aca="false">K131</f>
        <v>0</v>
      </c>
      <c r="L130" s="31" t="n">
        <f aca="false">L131</f>
        <v>0</v>
      </c>
    </row>
    <row r="131" customFormat="false" ht="25.5" hidden="false" customHeight="true" outlineLevel="0" collapsed="false">
      <c r="A131" s="52"/>
      <c r="B131" s="52"/>
      <c r="C131" s="36"/>
      <c r="D131" s="41" t="s">
        <v>106</v>
      </c>
      <c r="E131" s="30" t="n">
        <f aca="false">F131+G131+H131+I131</f>
        <v>723504.56</v>
      </c>
      <c r="F131" s="30"/>
      <c r="G131" s="30"/>
      <c r="H131" s="30"/>
      <c r="I131" s="30" t="n">
        <v>723504.56</v>
      </c>
      <c r="J131" s="34"/>
      <c r="K131" s="34"/>
      <c r="L131" s="33"/>
    </row>
    <row r="132" customFormat="false" ht="18.75" hidden="false" customHeight="true" outlineLevel="0" collapsed="false">
      <c r="A132" s="52"/>
      <c r="B132" s="52"/>
      <c r="C132" s="27" t="n">
        <v>6059</v>
      </c>
      <c r="D132" s="24" t="s">
        <v>15</v>
      </c>
      <c r="E132" s="31" t="n">
        <f aca="false">E133</f>
        <v>127677.28</v>
      </c>
      <c r="F132" s="31" t="n">
        <f aca="false">F133</f>
        <v>0</v>
      </c>
      <c r="G132" s="31" t="n">
        <f aca="false">G133</f>
        <v>127677.28</v>
      </c>
      <c r="H132" s="31" t="n">
        <f aca="false">H133</f>
        <v>0</v>
      </c>
      <c r="I132" s="31" t="n">
        <f aca="false">I133</f>
        <v>0</v>
      </c>
      <c r="J132" s="31" t="n">
        <f aca="false">J133</f>
        <v>0</v>
      </c>
      <c r="K132" s="31" t="n">
        <f aca="false">K133</f>
        <v>0</v>
      </c>
      <c r="L132" s="31" t="n">
        <f aca="false">L133</f>
        <v>0</v>
      </c>
    </row>
    <row r="133" customFormat="false" ht="27" hidden="false" customHeight="true" outlineLevel="0" collapsed="false">
      <c r="A133" s="52"/>
      <c r="B133" s="52"/>
      <c r="C133" s="36"/>
      <c r="D133" s="41" t="s">
        <v>106</v>
      </c>
      <c r="E133" s="30" t="n">
        <f aca="false">F133+G133+H133+I133</f>
        <v>127677.28</v>
      </c>
      <c r="F133" s="30"/>
      <c r="G133" s="30" t="n">
        <v>127677.28</v>
      </c>
      <c r="H133" s="30"/>
      <c r="I133" s="30" t="n">
        <v>0</v>
      </c>
      <c r="J133" s="34"/>
      <c r="K133" s="34"/>
      <c r="L133" s="33"/>
    </row>
    <row r="134" customFormat="false" ht="25.5" hidden="false" customHeight="true" outlineLevel="0" collapsed="false">
      <c r="A134" s="52"/>
      <c r="B134" s="52"/>
      <c r="C134" s="54" t="s">
        <v>93</v>
      </c>
      <c r="D134" s="38" t="s">
        <v>94</v>
      </c>
      <c r="E134" s="31" t="n">
        <f aca="false">SUM(E135:E138)</f>
        <v>35000</v>
      </c>
      <c r="F134" s="31" t="n">
        <f aca="false">SUM(F135:F138)</f>
        <v>35000</v>
      </c>
      <c r="G134" s="31" t="n">
        <f aca="false">SUM(G135:G138)</f>
        <v>0</v>
      </c>
      <c r="H134" s="31" t="n">
        <f aca="false">SUM(H135:H138)</f>
        <v>0</v>
      </c>
      <c r="I134" s="31" t="n">
        <f aca="false">SUM(I135:I138)</f>
        <v>0</v>
      </c>
      <c r="J134" s="31" t="n">
        <f aca="false">SUM(J135:J138)</f>
        <v>0</v>
      </c>
      <c r="K134" s="32"/>
      <c r="L134" s="33"/>
    </row>
    <row r="135" customFormat="false" ht="13.5" hidden="false" customHeight="true" outlineLevel="0" collapsed="false">
      <c r="A135" s="52"/>
      <c r="B135" s="52"/>
      <c r="C135" s="54"/>
      <c r="D135" s="41" t="s">
        <v>107</v>
      </c>
      <c r="E135" s="30" t="n">
        <f aca="false">F135+G135+I135+H135</f>
        <v>5000</v>
      </c>
      <c r="F135" s="30" t="n">
        <v>5000</v>
      </c>
      <c r="G135" s="30"/>
      <c r="H135" s="30"/>
      <c r="I135" s="30"/>
      <c r="J135" s="34"/>
      <c r="K135" s="34"/>
      <c r="L135" s="33"/>
    </row>
    <row r="136" customFormat="false" ht="13.5" hidden="false" customHeight="true" outlineLevel="0" collapsed="false">
      <c r="A136" s="52"/>
      <c r="B136" s="52"/>
      <c r="C136" s="54"/>
      <c r="D136" s="41" t="s">
        <v>104</v>
      </c>
      <c r="E136" s="30" t="n">
        <f aca="false">F136+G136+I136+H136</f>
        <v>10000</v>
      </c>
      <c r="F136" s="30" t="n">
        <v>10000</v>
      </c>
      <c r="G136" s="30"/>
      <c r="H136" s="30"/>
      <c r="I136" s="30"/>
      <c r="J136" s="34"/>
      <c r="K136" s="34"/>
      <c r="L136" s="33"/>
    </row>
    <row r="137" customFormat="false" ht="28.5" hidden="false" customHeight="true" outlineLevel="0" collapsed="false">
      <c r="A137" s="52"/>
      <c r="B137" s="52"/>
      <c r="C137" s="54"/>
      <c r="D137" s="41" t="s">
        <v>105</v>
      </c>
      <c r="E137" s="30" t="n">
        <f aca="false">F137+G137+H137+I137</f>
        <v>5000</v>
      </c>
      <c r="F137" s="30" t="n">
        <v>5000</v>
      </c>
      <c r="G137" s="31"/>
      <c r="H137" s="31"/>
      <c r="I137" s="31"/>
      <c r="J137" s="32"/>
      <c r="K137" s="32"/>
      <c r="L137" s="33"/>
    </row>
    <row r="138" customFormat="false" ht="14.25" hidden="false" customHeight="true" outlineLevel="0" collapsed="false">
      <c r="A138" s="52"/>
      <c r="B138" s="52"/>
      <c r="C138" s="36"/>
      <c r="D138" s="29" t="s">
        <v>108</v>
      </c>
      <c r="E138" s="30" t="n">
        <f aca="false">F138+G138+H138+I138</f>
        <v>15000</v>
      </c>
      <c r="F138" s="30" t="n">
        <v>15000</v>
      </c>
      <c r="G138" s="31"/>
      <c r="H138" s="31"/>
      <c r="I138" s="31"/>
      <c r="J138" s="32"/>
      <c r="K138" s="32"/>
      <c r="L138" s="33"/>
    </row>
    <row r="139" customFormat="false" ht="26.25" hidden="false" customHeight="true" outlineLevel="0" collapsed="false">
      <c r="A139" s="59"/>
      <c r="B139" s="52"/>
      <c r="C139" s="27" t="n">
        <v>6067</v>
      </c>
      <c r="D139" s="38" t="s">
        <v>94</v>
      </c>
      <c r="E139" s="31" t="n">
        <f aca="false">E140</f>
        <v>715341.56</v>
      </c>
      <c r="F139" s="31" t="n">
        <f aca="false">F140</f>
        <v>0</v>
      </c>
      <c r="G139" s="31" t="n">
        <f aca="false">G140</f>
        <v>0</v>
      </c>
      <c r="H139" s="31" t="n">
        <f aca="false">H140</f>
        <v>0</v>
      </c>
      <c r="I139" s="31" t="n">
        <f aca="false">I140</f>
        <v>715341.56</v>
      </c>
      <c r="J139" s="32"/>
      <c r="K139" s="32"/>
      <c r="L139" s="33"/>
    </row>
    <row r="140" customFormat="false" ht="25.5" hidden="false" customHeight="true" outlineLevel="0" collapsed="false">
      <c r="A140" s="59"/>
      <c r="B140" s="52"/>
      <c r="C140" s="27"/>
      <c r="D140" s="41" t="s">
        <v>106</v>
      </c>
      <c r="E140" s="30" t="n">
        <f aca="false">F140+G140+H140+I140</f>
        <v>715341.56</v>
      </c>
      <c r="F140" s="30"/>
      <c r="G140" s="30"/>
      <c r="H140" s="30"/>
      <c r="I140" s="30" t="n">
        <v>715341.56</v>
      </c>
      <c r="J140" s="34"/>
      <c r="K140" s="34"/>
      <c r="L140" s="33"/>
    </row>
    <row r="141" customFormat="false" ht="27.75" hidden="false" customHeight="true" outlineLevel="0" collapsed="false">
      <c r="A141" s="59"/>
      <c r="B141" s="52"/>
      <c r="C141" s="27" t="n">
        <v>6069</v>
      </c>
      <c r="D141" s="38" t="s">
        <v>94</v>
      </c>
      <c r="E141" s="31" t="n">
        <f aca="false">E142</f>
        <v>126236.74</v>
      </c>
      <c r="F141" s="31" t="n">
        <f aca="false">F142</f>
        <v>0</v>
      </c>
      <c r="G141" s="31" t="n">
        <f aca="false">G142</f>
        <v>126236.74</v>
      </c>
      <c r="H141" s="31" t="n">
        <f aca="false">H142</f>
        <v>0</v>
      </c>
      <c r="I141" s="31" t="n">
        <f aca="false">I142</f>
        <v>0</v>
      </c>
      <c r="J141" s="30"/>
      <c r="K141" s="32"/>
      <c r="L141" s="33"/>
    </row>
    <row r="142" customFormat="false" ht="27" hidden="false" customHeight="true" outlineLevel="0" collapsed="false">
      <c r="A142" s="59"/>
      <c r="B142" s="52"/>
      <c r="C142" s="36"/>
      <c r="D142" s="41" t="s">
        <v>106</v>
      </c>
      <c r="E142" s="30" t="n">
        <f aca="false">F142+G142+H142+I142</f>
        <v>126236.74</v>
      </c>
      <c r="F142" s="30"/>
      <c r="G142" s="30" t="n">
        <v>126236.74</v>
      </c>
      <c r="H142" s="31"/>
      <c r="I142" s="31"/>
      <c r="J142" s="32"/>
      <c r="K142" s="32"/>
      <c r="L142" s="33"/>
    </row>
    <row r="143" customFormat="false" ht="27" hidden="false" customHeight="true" outlineLevel="0" collapsed="false">
      <c r="A143" s="59"/>
      <c r="B143" s="44" t="s">
        <v>109</v>
      </c>
      <c r="C143" s="28"/>
      <c r="D143" s="38" t="s">
        <v>110</v>
      </c>
      <c r="E143" s="31" t="n">
        <f aca="false">E144</f>
        <v>130000</v>
      </c>
      <c r="F143" s="31" t="n">
        <f aca="false">F144</f>
        <v>40000</v>
      </c>
      <c r="G143" s="31" t="n">
        <f aca="false">G144</f>
        <v>0</v>
      </c>
      <c r="H143" s="31" t="n">
        <f aca="false">H144</f>
        <v>90000</v>
      </c>
      <c r="I143" s="31" t="n">
        <f aca="false">I144</f>
        <v>0</v>
      </c>
      <c r="J143" s="32"/>
      <c r="K143" s="32"/>
      <c r="L143" s="60"/>
    </row>
    <row r="144" customFormat="false" ht="27" hidden="false" customHeight="true" outlineLevel="0" collapsed="false">
      <c r="A144" s="59"/>
      <c r="B144" s="52"/>
      <c r="C144" s="61" t="s">
        <v>93</v>
      </c>
      <c r="D144" s="38" t="s">
        <v>94</v>
      </c>
      <c r="E144" s="30" t="n">
        <f aca="false">E145</f>
        <v>130000</v>
      </c>
      <c r="F144" s="30" t="n">
        <f aca="false">F145</f>
        <v>40000</v>
      </c>
      <c r="G144" s="30" t="n">
        <f aca="false">G145</f>
        <v>0</v>
      </c>
      <c r="H144" s="30" t="n">
        <f aca="false">H145</f>
        <v>90000</v>
      </c>
      <c r="I144" s="30" t="n">
        <f aca="false">I145</f>
        <v>0</v>
      </c>
      <c r="J144" s="32"/>
      <c r="K144" s="32"/>
      <c r="L144" s="33"/>
    </row>
    <row r="145" customFormat="false" ht="24.75" hidden="false" customHeight="true" outlineLevel="0" collapsed="false">
      <c r="A145" s="59"/>
      <c r="B145" s="52"/>
      <c r="C145" s="36"/>
      <c r="D145" s="41" t="s">
        <v>111</v>
      </c>
      <c r="E145" s="30" t="n">
        <f aca="false">F145+G145+H145+I145</f>
        <v>130000</v>
      </c>
      <c r="F145" s="30" t="n">
        <v>40000</v>
      </c>
      <c r="G145" s="30" t="n">
        <v>0</v>
      </c>
      <c r="H145" s="30" t="n">
        <v>90000</v>
      </c>
      <c r="I145" s="30"/>
      <c r="J145" s="34"/>
      <c r="K145" s="34"/>
      <c r="L145" s="33"/>
    </row>
    <row r="146" customFormat="false" ht="24.75" hidden="false" customHeight="true" outlineLevel="0" collapsed="false">
      <c r="A146" s="62" t="n">
        <v>754</v>
      </c>
      <c r="B146" s="62"/>
      <c r="C146" s="27"/>
      <c r="D146" s="63" t="s">
        <v>112</v>
      </c>
      <c r="E146" s="25" t="n">
        <f aca="false">E147+E164</f>
        <v>222750.2</v>
      </c>
      <c r="F146" s="25" t="n">
        <f aca="false">F147+F164</f>
        <v>80970</v>
      </c>
      <c r="G146" s="25" t="n">
        <f aca="false">G147+G164</f>
        <v>135000</v>
      </c>
      <c r="H146" s="25" t="n">
        <f aca="false">H147+H164</f>
        <v>0</v>
      </c>
      <c r="I146" s="25" t="n">
        <f aca="false">I147+I164</f>
        <v>0</v>
      </c>
      <c r="J146" s="26" t="n">
        <f aca="false">J147+J164</f>
        <v>0</v>
      </c>
      <c r="K146" s="26"/>
      <c r="L146" s="33"/>
    </row>
    <row r="147" customFormat="false" ht="12.75" hidden="false" customHeight="true" outlineLevel="0" collapsed="false">
      <c r="A147" s="62"/>
      <c r="B147" s="62" t="n">
        <v>75412</v>
      </c>
      <c r="C147" s="27"/>
      <c r="D147" s="63" t="s">
        <v>113</v>
      </c>
      <c r="E147" s="31" t="n">
        <f aca="false">E148+E154+E157+E160</f>
        <v>222750.2</v>
      </c>
      <c r="F147" s="31" t="n">
        <f aca="false">F148+F154+F157+F160</f>
        <v>80970</v>
      </c>
      <c r="G147" s="31" t="n">
        <f aca="false">G148+G154+G157+G160</f>
        <v>135000</v>
      </c>
      <c r="H147" s="31" t="n">
        <f aca="false">H148+H154+H157+H160</f>
        <v>0</v>
      </c>
      <c r="I147" s="31" t="n">
        <f aca="false">I148+I154+I157+I160</f>
        <v>0</v>
      </c>
      <c r="J147" s="32" t="n">
        <f aca="false">J148+J154+J157+J160</f>
        <v>0</v>
      </c>
      <c r="K147" s="32"/>
      <c r="L147" s="33"/>
    </row>
    <row r="148" customFormat="false" ht="15.75" hidden="false" customHeight="true" outlineLevel="0" collapsed="false">
      <c r="A148" s="62"/>
      <c r="B148" s="64"/>
      <c r="C148" s="27" t="s">
        <v>114</v>
      </c>
      <c r="D148" s="24" t="s">
        <v>72</v>
      </c>
      <c r="E148" s="25" t="n">
        <f aca="false">SUM(E149:E153)</f>
        <v>159850.2</v>
      </c>
      <c r="F148" s="25" t="n">
        <f aca="false">SUM(F149:F152)</f>
        <v>61070</v>
      </c>
      <c r="G148" s="25" t="n">
        <f aca="false">SUM(G149:G152)</f>
        <v>92000</v>
      </c>
      <c r="H148" s="25" t="n">
        <f aca="false">SUM(H149:H152)</f>
        <v>0</v>
      </c>
      <c r="I148" s="25" t="n">
        <f aca="false">SUM(I149:I152)</f>
        <v>0</v>
      </c>
      <c r="J148" s="25" t="n">
        <f aca="false">SUM(J149:J152)</f>
        <v>0</v>
      </c>
      <c r="K148" s="26"/>
      <c r="L148" s="33"/>
    </row>
    <row r="149" customFormat="false" ht="24" hidden="false" customHeight="true" outlineLevel="0" collapsed="false">
      <c r="A149" s="62"/>
      <c r="B149" s="64"/>
      <c r="C149" s="27"/>
      <c r="D149" s="29" t="s">
        <v>115</v>
      </c>
      <c r="E149" s="49" t="n">
        <f aca="false">F149+G149+H149+I149</f>
        <v>92000</v>
      </c>
      <c r="F149" s="49"/>
      <c r="G149" s="49" t="n">
        <v>92000</v>
      </c>
      <c r="H149" s="49"/>
      <c r="I149" s="25"/>
      <c r="J149" s="26"/>
      <c r="K149" s="26"/>
      <c r="L149" s="33"/>
    </row>
    <row r="150" customFormat="false" ht="13.5" hidden="false" customHeight="true" outlineLevel="0" collapsed="false">
      <c r="A150" s="62"/>
      <c r="B150" s="64"/>
      <c r="C150" s="27"/>
      <c r="D150" s="29" t="s">
        <v>116</v>
      </c>
      <c r="E150" s="49" t="n">
        <f aca="false">F150+G150+H150+I150</f>
        <v>11070</v>
      </c>
      <c r="F150" s="49" t="n">
        <v>11070</v>
      </c>
      <c r="G150" s="49"/>
      <c r="H150" s="49"/>
      <c r="I150" s="25"/>
      <c r="J150" s="26"/>
      <c r="K150" s="26"/>
      <c r="L150" s="33"/>
    </row>
    <row r="151" customFormat="false" ht="13.15" hidden="false" customHeight="true" outlineLevel="0" collapsed="false">
      <c r="A151" s="62"/>
      <c r="B151" s="64"/>
      <c r="C151" s="27"/>
      <c r="D151" s="29" t="s">
        <v>117</v>
      </c>
      <c r="E151" s="30" t="n">
        <f aca="false">F151+G151+H151+I151</f>
        <v>10000</v>
      </c>
      <c r="F151" s="30" t="n">
        <v>10000</v>
      </c>
      <c r="G151" s="30"/>
      <c r="H151" s="30"/>
      <c r="I151" s="30"/>
      <c r="J151" s="34"/>
      <c r="K151" s="34"/>
      <c r="L151" s="33"/>
    </row>
    <row r="152" customFormat="false" ht="27.75" hidden="false" customHeight="true" outlineLevel="0" collapsed="false">
      <c r="A152" s="62"/>
      <c r="B152" s="64"/>
      <c r="C152" s="27"/>
      <c r="D152" s="29" t="s">
        <v>118</v>
      </c>
      <c r="E152" s="30" t="n">
        <f aca="false">F152+G152+H152+I152</f>
        <v>40000</v>
      </c>
      <c r="F152" s="30" t="n">
        <v>40000</v>
      </c>
      <c r="G152" s="30"/>
      <c r="H152" s="30"/>
      <c r="I152" s="30"/>
      <c r="J152" s="34"/>
      <c r="K152" s="34"/>
      <c r="L152" s="33"/>
    </row>
    <row r="153" customFormat="false" ht="17.25" hidden="false" customHeight="true" outlineLevel="0" collapsed="false">
      <c r="A153" s="62"/>
      <c r="B153" s="64"/>
      <c r="C153" s="27"/>
      <c r="D153" s="24" t="s">
        <v>71</v>
      </c>
      <c r="E153" s="30" t="n">
        <f aca="false">F153+G153+H153+I153</f>
        <v>6780.2</v>
      </c>
      <c r="F153" s="30" t="n">
        <v>6780.2</v>
      </c>
      <c r="G153" s="30"/>
      <c r="H153" s="49"/>
      <c r="I153" s="30"/>
      <c r="J153" s="34"/>
      <c r="K153" s="34"/>
      <c r="L153" s="33"/>
    </row>
    <row r="154" customFormat="false" ht="15" hidden="false" customHeight="true" outlineLevel="0" collapsed="false">
      <c r="A154" s="62"/>
      <c r="B154" s="64"/>
      <c r="C154" s="27" t="n">
        <v>6057</v>
      </c>
      <c r="D154" s="24" t="s">
        <v>72</v>
      </c>
      <c r="E154" s="25" t="n">
        <f aca="false">E155+E156</f>
        <v>0</v>
      </c>
      <c r="F154" s="25" t="n">
        <f aca="false">F155+F156</f>
        <v>0</v>
      </c>
      <c r="G154" s="25" t="n">
        <f aca="false">G155+G156</f>
        <v>0</v>
      </c>
      <c r="H154" s="25" t="n">
        <f aca="false">H155+H156</f>
        <v>0</v>
      </c>
      <c r="I154" s="25" t="n">
        <f aca="false">I155+I156</f>
        <v>0</v>
      </c>
      <c r="J154" s="26" t="n">
        <f aca="false">J155+J156</f>
        <v>0</v>
      </c>
      <c r="K154" s="26"/>
      <c r="L154" s="33"/>
    </row>
    <row r="155" customFormat="false" ht="27.75" hidden="false" customHeight="true" outlineLevel="0" collapsed="false">
      <c r="A155" s="62"/>
      <c r="B155" s="64"/>
      <c r="C155" s="27"/>
      <c r="D155" s="29" t="s">
        <v>119</v>
      </c>
      <c r="E155" s="30" t="n">
        <f aca="false">F155+G155+H155+I155+J155</f>
        <v>0</v>
      </c>
      <c r="F155" s="30"/>
      <c r="G155" s="30"/>
      <c r="H155" s="49"/>
      <c r="I155" s="30" t="n">
        <v>0</v>
      </c>
      <c r="J155" s="34"/>
      <c r="K155" s="34"/>
      <c r="L155" s="33"/>
    </row>
    <row r="156" customFormat="false" ht="13.9" hidden="false" customHeight="true" outlineLevel="0" collapsed="false">
      <c r="A156" s="62"/>
      <c r="B156" s="64"/>
      <c r="C156" s="27"/>
      <c r="D156" s="29" t="s">
        <v>120</v>
      </c>
      <c r="E156" s="30" t="n">
        <f aca="false">F156+G156+H156+I156</f>
        <v>0</v>
      </c>
      <c r="F156" s="30" t="n">
        <v>0</v>
      </c>
      <c r="G156" s="30"/>
      <c r="H156" s="49"/>
      <c r="I156" s="30" t="n">
        <v>0</v>
      </c>
      <c r="J156" s="34" t="n">
        <v>0</v>
      </c>
      <c r="K156" s="34"/>
      <c r="L156" s="33"/>
    </row>
    <row r="157" customFormat="false" ht="16.5" hidden="false" customHeight="true" outlineLevel="0" collapsed="false">
      <c r="A157" s="62"/>
      <c r="B157" s="64"/>
      <c r="C157" s="27" t="n">
        <v>6059</v>
      </c>
      <c r="D157" s="24" t="s">
        <v>72</v>
      </c>
      <c r="E157" s="25" t="n">
        <f aca="false">E158+E159</f>
        <v>0</v>
      </c>
      <c r="F157" s="25" t="n">
        <f aca="false">F158+F159</f>
        <v>0</v>
      </c>
      <c r="G157" s="25" t="n">
        <f aca="false">G158+G159</f>
        <v>0</v>
      </c>
      <c r="H157" s="25" t="n">
        <f aca="false">H158+H159</f>
        <v>0</v>
      </c>
      <c r="I157" s="25" t="n">
        <f aca="false">I158+I159</f>
        <v>0</v>
      </c>
      <c r="J157" s="26" t="n">
        <f aca="false">J158+J159</f>
        <v>0</v>
      </c>
      <c r="K157" s="26"/>
      <c r="L157" s="33"/>
    </row>
    <row r="158" customFormat="false" ht="23.25" hidden="false" customHeight="true" outlineLevel="0" collapsed="false">
      <c r="A158" s="62"/>
      <c r="B158" s="64"/>
      <c r="C158" s="27"/>
      <c r="D158" s="29" t="s">
        <v>121</v>
      </c>
      <c r="E158" s="30" t="n">
        <f aca="false">F158+G158+H158+I158</f>
        <v>0</v>
      </c>
      <c r="F158" s="30" t="n">
        <v>0</v>
      </c>
      <c r="G158" s="30" t="n">
        <v>0</v>
      </c>
      <c r="H158" s="31"/>
      <c r="I158" s="31"/>
      <c r="J158" s="32"/>
      <c r="K158" s="32"/>
      <c r="L158" s="33"/>
    </row>
    <row r="159" customFormat="false" ht="25.5" hidden="false" customHeight="true" outlineLevel="0" collapsed="false">
      <c r="A159" s="62"/>
      <c r="B159" s="64"/>
      <c r="C159" s="27"/>
      <c r="D159" s="29" t="s">
        <v>122</v>
      </c>
      <c r="E159" s="30" t="n">
        <f aca="false">F159+G159+H159+I159+J159</f>
        <v>0</v>
      </c>
      <c r="F159" s="30"/>
      <c r="G159" s="30" t="n">
        <v>0</v>
      </c>
      <c r="H159" s="49"/>
      <c r="I159" s="30"/>
      <c r="J159" s="34"/>
      <c r="K159" s="34"/>
      <c r="L159" s="33"/>
    </row>
    <row r="160" customFormat="false" ht="24" hidden="false" customHeight="true" outlineLevel="0" collapsed="false">
      <c r="A160" s="62"/>
      <c r="B160" s="62"/>
      <c r="C160" s="27" t="n">
        <v>6060</v>
      </c>
      <c r="D160" s="24" t="s">
        <v>94</v>
      </c>
      <c r="E160" s="31" t="n">
        <f aca="false">E163+E162+E161</f>
        <v>62900</v>
      </c>
      <c r="F160" s="31" t="n">
        <f aca="false">F163+F162+F161</f>
        <v>19900</v>
      </c>
      <c r="G160" s="31" t="n">
        <f aca="false">G163+G162+G161</f>
        <v>43000</v>
      </c>
      <c r="H160" s="31" t="n">
        <f aca="false">H163+H162+H161</f>
        <v>0</v>
      </c>
      <c r="I160" s="31" t="n">
        <f aca="false">I163+I162+I161</f>
        <v>0</v>
      </c>
      <c r="J160" s="31" t="n">
        <f aca="false">J163+J162+J161</f>
        <v>0</v>
      </c>
      <c r="K160" s="32"/>
      <c r="L160" s="33"/>
    </row>
    <row r="161" customFormat="false" ht="24.75" hidden="false" customHeight="true" outlineLevel="0" collapsed="false">
      <c r="A161" s="62"/>
      <c r="B161" s="62"/>
      <c r="C161" s="27"/>
      <c r="D161" s="29" t="s">
        <v>115</v>
      </c>
      <c r="E161" s="30" t="n">
        <f aca="false">F161+G161+H161+I161</f>
        <v>43000</v>
      </c>
      <c r="F161" s="30" t="n">
        <v>0</v>
      </c>
      <c r="G161" s="30" t="n">
        <v>43000</v>
      </c>
      <c r="H161" s="31"/>
      <c r="I161" s="31"/>
      <c r="J161" s="32"/>
      <c r="K161" s="32"/>
      <c r="L161" s="33"/>
    </row>
    <row r="162" customFormat="false" ht="23.25" hidden="false" customHeight="true" outlineLevel="0" collapsed="false">
      <c r="A162" s="62"/>
      <c r="B162" s="62"/>
      <c r="C162" s="27"/>
      <c r="D162" s="29" t="s">
        <v>123</v>
      </c>
      <c r="E162" s="30" t="n">
        <f aca="false">F162+G162+H162+I162</f>
        <v>0</v>
      </c>
      <c r="F162" s="30" t="n">
        <v>0</v>
      </c>
      <c r="G162" s="30" t="n">
        <v>0</v>
      </c>
      <c r="H162" s="30"/>
      <c r="I162" s="30"/>
      <c r="J162" s="34"/>
      <c r="K162" s="34"/>
      <c r="L162" s="33"/>
    </row>
    <row r="163" customFormat="false" ht="23.45" hidden="false" customHeight="true" outlineLevel="0" collapsed="false">
      <c r="A163" s="62"/>
      <c r="B163" s="64"/>
      <c r="C163" s="27"/>
      <c r="D163" s="24" t="s">
        <v>124</v>
      </c>
      <c r="E163" s="30" t="n">
        <f aca="false">F163+G163+H163+I163</f>
        <v>19900</v>
      </c>
      <c r="F163" s="30" t="n">
        <v>19900</v>
      </c>
      <c r="G163" s="30"/>
      <c r="H163" s="49"/>
      <c r="I163" s="30"/>
      <c r="J163" s="34"/>
      <c r="K163" s="34"/>
      <c r="L163" s="33"/>
    </row>
    <row r="164" customFormat="false" ht="11.45" hidden="false" customHeight="true" outlineLevel="0" collapsed="false">
      <c r="A164" s="62"/>
      <c r="B164" s="62" t="n">
        <v>75495</v>
      </c>
      <c r="C164" s="27"/>
      <c r="D164" s="24" t="s">
        <v>125</v>
      </c>
      <c r="E164" s="31" t="n">
        <f aca="false">E166+E169</f>
        <v>0</v>
      </c>
      <c r="F164" s="31" t="n">
        <f aca="false">F166+F169</f>
        <v>0</v>
      </c>
      <c r="G164" s="31" t="n">
        <f aca="false">G165</f>
        <v>0</v>
      </c>
      <c r="H164" s="31" t="n">
        <f aca="false">H165</f>
        <v>0</v>
      </c>
      <c r="I164" s="31" t="n">
        <f aca="false">I165</f>
        <v>0</v>
      </c>
      <c r="J164" s="32" t="n">
        <f aca="false">J165</f>
        <v>0</v>
      </c>
      <c r="K164" s="32"/>
      <c r="L164" s="33"/>
    </row>
    <row r="165" customFormat="false" ht="50.25" hidden="false" customHeight="true" outlineLevel="0" collapsed="false">
      <c r="A165" s="62"/>
      <c r="B165" s="62"/>
      <c r="C165" s="27"/>
      <c r="D165" s="29" t="s">
        <v>126</v>
      </c>
      <c r="E165" s="31" t="n">
        <v>0</v>
      </c>
      <c r="F165" s="31" t="n">
        <v>0</v>
      </c>
      <c r="G165" s="31" t="n">
        <f aca="false">G166+G169</f>
        <v>0</v>
      </c>
      <c r="H165" s="31" t="n">
        <f aca="false">H166+H169</f>
        <v>0</v>
      </c>
      <c r="I165" s="31" t="n">
        <f aca="false">I166+I169</f>
        <v>0</v>
      </c>
      <c r="J165" s="32" t="n">
        <f aca="false">J166+J169</f>
        <v>0</v>
      </c>
      <c r="K165" s="32"/>
      <c r="L165" s="33"/>
    </row>
    <row r="166" customFormat="false" ht="12" hidden="false" customHeight="true" outlineLevel="0" collapsed="false">
      <c r="A166" s="62"/>
      <c r="B166" s="64"/>
      <c r="C166" s="27" t="n">
        <v>6050</v>
      </c>
      <c r="D166" s="24" t="s">
        <v>15</v>
      </c>
      <c r="E166" s="65" t="n">
        <f aca="false">E167+E168</f>
        <v>0</v>
      </c>
      <c r="F166" s="65" t="n">
        <f aca="false">F167+F168</f>
        <v>0</v>
      </c>
      <c r="G166" s="65" t="n">
        <f aca="false">G167+G168</f>
        <v>0</v>
      </c>
      <c r="H166" s="65" t="n">
        <f aca="false">H167+H168</f>
        <v>0</v>
      </c>
      <c r="I166" s="65" t="n">
        <f aca="false">I167+I168</f>
        <v>0</v>
      </c>
      <c r="J166" s="65" t="n">
        <f aca="false">J167+J168</f>
        <v>0</v>
      </c>
      <c r="K166" s="66" t="n">
        <f aca="false">K167+K168</f>
        <v>0</v>
      </c>
      <c r="L166" s="33"/>
    </row>
    <row r="167" customFormat="false" ht="15" hidden="false" customHeight="true" outlineLevel="0" collapsed="false">
      <c r="A167" s="62"/>
      <c r="B167" s="64"/>
      <c r="C167" s="27"/>
      <c r="D167" s="29" t="s">
        <v>127</v>
      </c>
      <c r="E167" s="30"/>
      <c r="F167" s="30"/>
      <c r="G167" s="30"/>
      <c r="H167" s="30"/>
      <c r="I167" s="30"/>
      <c r="J167" s="34"/>
      <c r="K167" s="34"/>
      <c r="L167" s="33"/>
    </row>
    <row r="168" customFormat="false" ht="12.75" hidden="false" customHeight="true" outlineLevel="0" collapsed="false">
      <c r="A168" s="62"/>
      <c r="B168" s="64"/>
      <c r="C168" s="27"/>
      <c r="D168" s="29" t="s">
        <v>128</v>
      </c>
      <c r="E168" s="30" t="n">
        <f aca="false">F168+G168+H168+I168</f>
        <v>0</v>
      </c>
      <c r="F168" s="30" t="n">
        <v>0</v>
      </c>
      <c r="G168" s="30"/>
      <c r="H168" s="30"/>
      <c r="I168" s="30"/>
      <c r="J168" s="34"/>
      <c r="K168" s="34"/>
      <c r="L168" s="33"/>
    </row>
    <row r="169" customFormat="false" ht="26.25" hidden="false" customHeight="true" outlineLevel="0" collapsed="false">
      <c r="A169" s="62"/>
      <c r="B169" s="64"/>
      <c r="C169" s="27" t="n">
        <v>6060</v>
      </c>
      <c r="D169" s="24" t="s">
        <v>26</v>
      </c>
      <c r="E169" s="30" t="n">
        <f aca="false">F169+G169+H169+I169</f>
        <v>0</v>
      </c>
      <c r="F169" s="30"/>
      <c r="G169" s="30" t="n">
        <v>0</v>
      </c>
      <c r="H169" s="49"/>
      <c r="I169" s="30"/>
      <c r="J169" s="34"/>
      <c r="K169" s="34"/>
      <c r="L169" s="33"/>
    </row>
    <row r="170" customFormat="false" ht="14.25" hidden="false" customHeight="true" outlineLevel="0" collapsed="false">
      <c r="A170" s="64"/>
      <c r="B170" s="64"/>
      <c r="C170" s="27"/>
      <c r="D170" s="29" t="s">
        <v>127</v>
      </c>
      <c r="E170" s="30"/>
      <c r="F170" s="30"/>
      <c r="G170" s="30"/>
      <c r="H170" s="49"/>
      <c r="I170" s="30"/>
      <c r="J170" s="34"/>
      <c r="K170" s="34"/>
      <c r="L170" s="33"/>
    </row>
    <row r="171" customFormat="false" ht="19.5" hidden="false" customHeight="true" outlineLevel="0" collapsed="false">
      <c r="A171" s="37" t="s">
        <v>129</v>
      </c>
      <c r="B171" s="22"/>
      <c r="C171" s="54"/>
      <c r="D171" s="38" t="s">
        <v>130</v>
      </c>
      <c r="E171" s="25" t="n">
        <f aca="false">E172</f>
        <v>3613900</v>
      </c>
      <c r="F171" s="25" t="n">
        <f aca="false">F172</f>
        <v>0</v>
      </c>
      <c r="G171" s="25" t="n">
        <f aca="false">G172</f>
        <v>542085</v>
      </c>
      <c r="H171" s="25" t="n">
        <f aca="false">H172</f>
        <v>0</v>
      </c>
      <c r="I171" s="25" t="n">
        <f aca="false">I172</f>
        <v>3071815</v>
      </c>
      <c r="J171" s="25" t="n">
        <f aca="false">J172</f>
        <v>0</v>
      </c>
      <c r="K171" s="26" t="n">
        <f aca="false">K172</f>
        <v>0</v>
      </c>
      <c r="L171" s="33"/>
    </row>
    <row r="172" customFormat="false" ht="18" hidden="false" customHeight="true" outlineLevel="0" collapsed="false">
      <c r="A172" s="37"/>
      <c r="B172" s="57" t="s">
        <v>131</v>
      </c>
      <c r="C172" s="55"/>
      <c r="D172" s="24" t="s">
        <v>132</v>
      </c>
      <c r="E172" s="25" t="n">
        <f aca="false">E173+E176</f>
        <v>3613900</v>
      </c>
      <c r="F172" s="25" t="n">
        <f aca="false">F173+F176</f>
        <v>0</v>
      </c>
      <c r="G172" s="25" t="n">
        <f aca="false">G173+G176</f>
        <v>542085</v>
      </c>
      <c r="H172" s="25" t="n">
        <f aca="false">H173+H176</f>
        <v>0</v>
      </c>
      <c r="I172" s="25" t="n">
        <f aca="false">I173+I176</f>
        <v>3071815</v>
      </c>
      <c r="J172" s="26" t="n">
        <f aca="false">J173+J176</f>
        <v>0</v>
      </c>
      <c r="K172" s="26"/>
      <c r="L172" s="33"/>
    </row>
    <row r="173" customFormat="false" ht="18.75" hidden="false" customHeight="true" outlineLevel="0" collapsed="false">
      <c r="A173" s="37"/>
      <c r="B173" s="67"/>
      <c r="C173" s="54" t="n">
        <v>6057</v>
      </c>
      <c r="D173" s="24" t="s">
        <v>133</v>
      </c>
      <c r="E173" s="25" t="n">
        <f aca="false">E174+E175</f>
        <v>3071815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3071815</v>
      </c>
      <c r="J173" s="25" t="n">
        <f aca="false">J174+J175</f>
        <v>0</v>
      </c>
      <c r="K173" s="26" t="n">
        <f aca="false">K174+K175</f>
        <v>0</v>
      </c>
      <c r="L173" s="33"/>
    </row>
    <row r="174" customFormat="false" ht="37.5" hidden="true" customHeight="true" outlineLevel="0" collapsed="false">
      <c r="A174" s="37"/>
      <c r="B174" s="67"/>
      <c r="C174" s="55"/>
      <c r="D174" s="29" t="s">
        <v>134</v>
      </c>
      <c r="E174" s="49" t="n">
        <f aca="false">F174+G174+H174+I174</f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56" t="n">
        <v>0</v>
      </c>
      <c r="K174" s="26"/>
      <c r="L174" s="33"/>
    </row>
    <row r="175" customFormat="false" ht="25.5" hidden="false" customHeight="true" outlineLevel="0" collapsed="false">
      <c r="A175" s="37"/>
      <c r="B175" s="67"/>
      <c r="C175" s="36"/>
      <c r="D175" s="29" t="s">
        <v>135</v>
      </c>
      <c r="E175" s="49" t="n">
        <f aca="false">F175+G175+H175+I175</f>
        <v>3071815</v>
      </c>
      <c r="F175" s="49"/>
      <c r="G175" s="49"/>
      <c r="H175" s="49"/>
      <c r="I175" s="49" t="n">
        <v>3071815</v>
      </c>
      <c r="J175" s="56"/>
      <c r="K175" s="26"/>
      <c r="L175" s="33"/>
    </row>
    <row r="176" customFormat="false" ht="12.75" hidden="false" customHeight="true" outlineLevel="0" collapsed="false">
      <c r="A176" s="37"/>
      <c r="B176" s="67"/>
      <c r="C176" s="54" t="n">
        <v>6059</v>
      </c>
      <c r="D176" s="24" t="s">
        <v>15</v>
      </c>
      <c r="E176" s="25" t="n">
        <f aca="false">E177+E178</f>
        <v>542085</v>
      </c>
      <c r="F176" s="25" t="n">
        <f aca="false">F177+F178</f>
        <v>0</v>
      </c>
      <c r="G176" s="25" t="n">
        <f aca="false">G177+G178</f>
        <v>542085</v>
      </c>
      <c r="H176" s="25" t="n">
        <f aca="false">H177+H178</f>
        <v>0</v>
      </c>
      <c r="I176" s="25" t="n">
        <f aca="false">I177+I178</f>
        <v>0</v>
      </c>
      <c r="J176" s="25" t="n">
        <f aca="false">J177+J178</f>
        <v>0</v>
      </c>
      <c r="K176" s="26" t="n">
        <f aca="false">K177+K178</f>
        <v>0</v>
      </c>
      <c r="L176" s="33"/>
    </row>
    <row r="177" customFormat="false" ht="39" hidden="true" customHeight="true" outlineLevel="0" collapsed="false">
      <c r="A177" s="37"/>
      <c r="B177" s="67"/>
      <c r="C177" s="68"/>
      <c r="D177" s="29" t="s">
        <v>134</v>
      </c>
      <c r="E177" s="30" t="n">
        <f aca="false">F177+G177+H177+I177</f>
        <v>0</v>
      </c>
      <c r="F177" s="30" t="n">
        <v>0</v>
      </c>
      <c r="G177" s="30" t="n">
        <v>0</v>
      </c>
      <c r="H177" s="30"/>
      <c r="I177" s="30"/>
      <c r="J177" s="34"/>
      <c r="K177" s="34"/>
      <c r="L177" s="33"/>
    </row>
    <row r="178" customFormat="false" ht="24.75" hidden="false" customHeight="true" outlineLevel="0" collapsed="false">
      <c r="A178" s="52"/>
      <c r="B178" s="57"/>
      <c r="C178" s="36"/>
      <c r="D178" s="29" t="s">
        <v>135</v>
      </c>
      <c r="E178" s="30" t="n">
        <f aca="false">F178+G178+H178+I178</f>
        <v>542085</v>
      </c>
      <c r="F178" s="69"/>
      <c r="G178" s="70" t="n">
        <v>542085</v>
      </c>
      <c r="H178" s="69"/>
      <c r="I178" s="69"/>
      <c r="J178" s="71"/>
      <c r="K178" s="32"/>
      <c r="L178" s="33"/>
    </row>
    <row r="179" customFormat="false" ht="15" hidden="false" customHeight="true" outlineLevel="0" collapsed="false">
      <c r="A179" s="72" t="n">
        <v>852</v>
      </c>
      <c r="B179" s="73"/>
      <c r="C179" s="36"/>
      <c r="D179" s="74" t="s">
        <v>136</v>
      </c>
      <c r="E179" s="75" t="n">
        <f aca="false">E180+E182</f>
        <v>0</v>
      </c>
      <c r="F179" s="75" t="n">
        <f aca="false">F180+F182</f>
        <v>0</v>
      </c>
      <c r="G179" s="75" t="n">
        <f aca="false">G180+G182</f>
        <v>0</v>
      </c>
      <c r="H179" s="75" t="n">
        <f aca="false">H180+H182</f>
        <v>0</v>
      </c>
      <c r="I179" s="75" t="n">
        <f aca="false">I180+I182</f>
        <v>0</v>
      </c>
      <c r="J179" s="76" t="n">
        <f aca="false">J180+J182</f>
        <v>0</v>
      </c>
      <c r="K179" s="26"/>
      <c r="L179" s="33"/>
    </row>
    <row r="180" customFormat="false" ht="12.75" hidden="false" customHeight="true" outlineLevel="0" collapsed="false">
      <c r="A180" s="72"/>
      <c r="B180" s="72" t="n">
        <v>85220</v>
      </c>
      <c r="C180" s="53"/>
      <c r="D180" s="74" t="s">
        <v>137</v>
      </c>
      <c r="E180" s="75" t="n">
        <f aca="false">E181</f>
        <v>0</v>
      </c>
      <c r="F180" s="75" t="n">
        <f aca="false">F181</f>
        <v>0</v>
      </c>
      <c r="G180" s="75" t="n">
        <f aca="false">G181</f>
        <v>0</v>
      </c>
      <c r="H180" s="75" t="n">
        <f aca="false">H181</f>
        <v>0</v>
      </c>
      <c r="I180" s="75" t="n">
        <f aca="false">I181</f>
        <v>0</v>
      </c>
      <c r="J180" s="76" t="n">
        <f aca="false">J181</f>
        <v>0</v>
      </c>
      <c r="K180" s="26"/>
      <c r="L180" s="33"/>
    </row>
    <row r="181" customFormat="false" ht="15" hidden="false" customHeight="true" outlineLevel="0" collapsed="false">
      <c r="A181" s="72"/>
      <c r="B181" s="77"/>
      <c r="C181" s="36" t="n">
        <v>6050</v>
      </c>
      <c r="D181" s="74" t="s">
        <v>15</v>
      </c>
      <c r="E181" s="75" t="n">
        <f aca="false">F181:F182+G181:G182+H181:H182+I181:I182+J181:J182</f>
        <v>0</v>
      </c>
      <c r="F181" s="75"/>
      <c r="G181" s="75"/>
      <c r="H181" s="75"/>
      <c r="I181" s="75"/>
      <c r="J181" s="76"/>
      <c r="K181" s="26"/>
      <c r="L181" s="33"/>
    </row>
    <row r="182" customFormat="false" ht="14.25" hidden="false" customHeight="true" outlineLevel="0" collapsed="false">
      <c r="A182" s="59"/>
      <c r="B182" s="72" t="n">
        <v>85295</v>
      </c>
      <c r="C182" s="53"/>
      <c r="D182" s="74" t="s">
        <v>125</v>
      </c>
      <c r="E182" s="75" t="n">
        <f aca="false">E183+E185</f>
        <v>0</v>
      </c>
      <c r="F182" s="75" t="n">
        <f aca="false">F183+F185</f>
        <v>0</v>
      </c>
      <c r="G182" s="75" t="n">
        <f aca="false">G183+G185</f>
        <v>0</v>
      </c>
      <c r="H182" s="75" t="n">
        <f aca="false">H183+H185</f>
        <v>0</v>
      </c>
      <c r="I182" s="75" t="n">
        <f aca="false">I183+I185</f>
        <v>0</v>
      </c>
      <c r="J182" s="76" t="n">
        <f aca="false">J183+J185</f>
        <v>0</v>
      </c>
      <c r="K182" s="26"/>
      <c r="L182" s="33"/>
    </row>
    <row r="183" customFormat="false" ht="14.25" hidden="false" customHeight="true" outlineLevel="0" collapsed="false">
      <c r="A183" s="59"/>
      <c r="B183" s="72"/>
      <c r="C183" s="36" t="n">
        <v>6057</v>
      </c>
      <c r="D183" s="74" t="s">
        <v>15</v>
      </c>
      <c r="E183" s="75" t="n">
        <f aca="false">E184</f>
        <v>0</v>
      </c>
      <c r="F183" s="75" t="n">
        <f aca="false">F184</f>
        <v>0</v>
      </c>
      <c r="G183" s="75" t="n">
        <f aca="false">G184</f>
        <v>0</v>
      </c>
      <c r="H183" s="75" t="n">
        <f aca="false">H184</f>
        <v>0</v>
      </c>
      <c r="I183" s="75" t="n">
        <f aca="false">I184</f>
        <v>0</v>
      </c>
      <c r="J183" s="75" t="n">
        <f aca="false">J184</f>
        <v>0</v>
      </c>
      <c r="K183" s="26"/>
      <c r="L183" s="33"/>
    </row>
    <row r="184" customFormat="false" ht="18" hidden="false" customHeight="true" outlineLevel="0" collapsed="false">
      <c r="A184" s="59"/>
      <c r="B184" s="59"/>
      <c r="C184" s="53"/>
      <c r="D184" s="78" t="s">
        <v>138</v>
      </c>
      <c r="E184" s="30" t="n">
        <f aca="false">F184+G184+H184+I184</f>
        <v>0</v>
      </c>
      <c r="F184" s="30"/>
      <c r="G184" s="30"/>
      <c r="H184" s="30"/>
      <c r="I184" s="30" t="n">
        <v>0</v>
      </c>
      <c r="J184" s="34" t="n">
        <v>0</v>
      </c>
      <c r="K184" s="34"/>
      <c r="L184" s="33"/>
    </row>
    <row r="185" customFormat="false" ht="15" hidden="false" customHeight="true" outlineLevel="0" collapsed="false">
      <c r="A185" s="59"/>
      <c r="B185" s="59"/>
      <c r="C185" s="36" t="n">
        <v>6059</v>
      </c>
      <c r="D185" s="74" t="s">
        <v>72</v>
      </c>
      <c r="E185" s="75" t="n">
        <f aca="false">E186</f>
        <v>0</v>
      </c>
      <c r="F185" s="75" t="n">
        <f aca="false">F186</f>
        <v>0</v>
      </c>
      <c r="G185" s="75" t="n">
        <f aca="false">G186</f>
        <v>0</v>
      </c>
      <c r="H185" s="75" t="n">
        <f aca="false">H186</f>
        <v>0</v>
      </c>
      <c r="I185" s="75" t="n">
        <f aca="false">I186</f>
        <v>0</v>
      </c>
      <c r="J185" s="75" t="n">
        <f aca="false">J186</f>
        <v>0</v>
      </c>
      <c r="K185" s="26"/>
      <c r="L185" s="33"/>
    </row>
    <row r="186" customFormat="false" ht="18.75" hidden="false" customHeight="true" outlineLevel="0" collapsed="false">
      <c r="A186" s="73"/>
      <c r="B186" s="59"/>
      <c r="C186" s="36"/>
      <c r="D186" s="78" t="s">
        <v>138</v>
      </c>
      <c r="E186" s="30" t="n">
        <f aca="false">F186+G186+H186+I186</f>
        <v>0</v>
      </c>
      <c r="F186" s="30"/>
      <c r="G186" s="30" t="n">
        <v>0</v>
      </c>
      <c r="H186" s="30"/>
      <c r="I186" s="30"/>
      <c r="J186" s="34" t="n">
        <v>0</v>
      </c>
      <c r="K186" s="34"/>
      <c r="L186" s="33"/>
    </row>
    <row r="187" customFormat="false" ht="27.75" hidden="false" customHeight="true" outlineLevel="0" collapsed="false">
      <c r="A187" s="79" t="s">
        <v>139</v>
      </c>
      <c r="B187" s="80"/>
      <c r="C187" s="27"/>
      <c r="D187" s="24" t="s">
        <v>140</v>
      </c>
      <c r="E187" s="25" t="n">
        <f aca="false">E188+E201+E218+E228+E245+E223</f>
        <v>1676788.47</v>
      </c>
      <c r="F187" s="25" t="n">
        <f aca="false">F188+F201+F218+F228+F245+F223</f>
        <v>185072.93</v>
      </c>
      <c r="G187" s="25" t="n">
        <f aca="false">G188+G201+G218+G228+G245+G223</f>
        <v>392925.05</v>
      </c>
      <c r="H187" s="25" t="n">
        <f aca="false">H188+H201+H218+H228+H245+H223</f>
        <v>0</v>
      </c>
      <c r="I187" s="25" t="n">
        <f aca="false">I188+I201+I218+I228+I245+I223</f>
        <v>1098790.49</v>
      </c>
      <c r="J187" s="25" t="n">
        <f aca="false">J188+J201+J218+J228+J245+J223</f>
        <v>0</v>
      </c>
      <c r="K187" s="26" t="n">
        <f aca="false">K188+K201+K218+K228+K245+K223</f>
        <v>0</v>
      </c>
      <c r="L187" s="33"/>
    </row>
    <row r="188" customFormat="false" ht="21" hidden="false" customHeight="true" outlineLevel="0" collapsed="false">
      <c r="A188" s="79"/>
      <c r="B188" s="58" t="s">
        <v>141</v>
      </c>
      <c r="C188" s="27"/>
      <c r="D188" s="24" t="s">
        <v>142</v>
      </c>
      <c r="E188" s="25" t="n">
        <f aca="false">E189+E195+E197+E199</f>
        <v>528432.54</v>
      </c>
      <c r="F188" s="25" t="n">
        <f aca="false">F189+F195+F197+F199</f>
        <v>20000</v>
      </c>
      <c r="G188" s="25" t="n">
        <f aca="false">G189+G195+G197+G199</f>
        <v>245432.54</v>
      </c>
      <c r="H188" s="25" t="n">
        <f aca="false">H189+H195+H197+H199</f>
        <v>0</v>
      </c>
      <c r="I188" s="25" t="n">
        <f aca="false">I189+I195+I197+I199</f>
        <v>263000</v>
      </c>
      <c r="J188" s="25" t="n">
        <f aca="false">J189+J195+J197+J199</f>
        <v>0</v>
      </c>
      <c r="K188" s="26" t="n">
        <f aca="false">K189+K195+K197+K199</f>
        <v>0</v>
      </c>
      <c r="L188" s="33"/>
    </row>
    <row r="189" customFormat="false" ht="16.5" hidden="false" customHeight="true" outlineLevel="0" collapsed="false">
      <c r="A189" s="79"/>
      <c r="B189" s="58"/>
      <c r="C189" s="27" t="n">
        <v>6050</v>
      </c>
      <c r="D189" s="24" t="s">
        <v>15</v>
      </c>
      <c r="E189" s="25" t="n">
        <f aca="false">E190+E191+E192+E193+E194</f>
        <v>20000</v>
      </c>
      <c r="F189" s="25" t="n">
        <f aca="false">F190+F191+F192+F193+F194</f>
        <v>20000</v>
      </c>
      <c r="G189" s="25" t="n">
        <f aca="false">G190+G191+G192+G193+G194</f>
        <v>0</v>
      </c>
      <c r="H189" s="25" t="n">
        <f aca="false">H190+H191+H192+H193+H194</f>
        <v>0</v>
      </c>
      <c r="I189" s="25" t="n">
        <f aca="false">I190+I191+I192+I193+I194</f>
        <v>0</v>
      </c>
      <c r="J189" s="25" t="n">
        <f aca="false">J190+J191+J192+J193+J194</f>
        <v>0</v>
      </c>
      <c r="K189" s="26" t="n">
        <f aca="false">K190+K191+K192+K193+K194</f>
        <v>0</v>
      </c>
      <c r="L189" s="33"/>
    </row>
    <row r="190" customFormat="false" ht="25.5" hidden="false" customHeight="true" outlineLevel="0" collapsed="false">
      <c r="A190" s="79"/>
      <c r="B190" s="58"/>
      <c r="C190" s="27"/>
      <c r="D190" s="29" t="s">
        <v>143</v>
      </c>
      <c r="E190" s="49" t="n">
        <f aca="false">F190+G190+H190+I190</f>
        <v>20000</v>
      </c>
      <c r="F190" s="49" t="n">
        <v>20000</v>
      </c>
      <c r="G190" s="49" t="n">
        <v>0</v>
      </c>
      <c r="H190" s="25"/>
      <c r="I190" s="25"/>
      <c r="J190" s="26"/>
      <c r="K190" s="26"/>
      <c r="L190" s="33"/>
    </row>
    <row r="191" customFormat="false" ht="13.5" hidden="true" customHeight="true" outlineLevel="0" collapsed="false">
      <c r="A191" s="79"/>
      <c r="B191" s="58"/>
      <c r="C191" s="27"/>
      <c r="D191" s="29" t="s">
        <v>144</v>
      </c>
      <c r="E191" s="30"/>
      <c r="F191" s="30"/>
      <c r="G191" s="30"/>
      <c r="H191" s="30"/>
      <c r="I191" s="30"/>
      <c r="J191" s="34"/>
      <c r="K191" s="34"/>
      <c r="L191" s="33"/>
    </row>
    <row r="192" customFormat="false" ht="15" hidden="true" customHeight="true" outlineLevel="0" collapsed="false">
      <c r="A192" s="79"/>
      <c r="B192" s="58"/>
      <c r="C192" s="27"/>
      <c r="D192" s="29" t="s">
        <v>145</v>
      </c>
      <c r="E192" s="30" t="n">
        <f aca="false">F192+G192+H192+I192</f>
        <v>0</v>
      </c>
      <c r="F192" s="30"/>
      <c r="G192" s="30"/>
      <c r="H192" s="30"/>
      <c r="I192" s="30"/>
      <c r="J192" s="34"/>
      <c r="K192" s="34"/>
      <c r="L192" s="33"/>
    </row>
    <row r="193" customFormat="false" ht="50.25" hidden="true" customHeight="true" outlineLevel="0" collapsed="false">
      <c r="A193" s="79"/>
      <c r="B193" s="58"/>
      <c r="C193" s="27"/>
      <c r="D193" s="29" t="s">
        <v>146</v>
      </c>
      <c r="E193" s="30" t="n">
        <f aca="false">F193+G193+H193+I193</f>
        <v>0</v>
      </c>
      <c r="F193" s="30"/>
      <c r="G193" s="30" t="n">
        <v>0</v>
      </c>
      <c r="H193" s="30"/>
      <c r="I193" s="30"/>
      <c r="J193" s="34"/>
      <c r="K193" s="34"/>
      <c r="L193" s="33"/>
    </row>
    <row r="194" customFormat="false" ht="27" hidden="true" customHeight="true" outlineLevel="0" collapsed="false">
      <c r="A194" s="79"/>
      <c r="B194" s="58"/>
      <c r="C194" s="27"/>
      <c r="D194" s="29" t="s">
        <v>147</v>
      </c>
      <c r="E194" s="30" t="n">
        <f aca="false">F194+G194+H194+I194</f>
        <v>0</v>
      </c>
      <c r="F194" s="30"/>
      <c r="G194" s="30" t="n">
        <v>0</v>
      </c>
      <c r="H194" s="30"/>
      <c r="I194" s="30"/>
      <c r="J194" s="34"/>
      <c r="K194" s="34"/>
      <c r="L194" s="33"/>
    </row>
    <row r="195" customFormat="false" ht="12.75" hidden="false" customHeight="true" outlineLevel="0" collapsed="false">
      <c r="A195" s="79"/>
      <c r="B195" s="58"/>
      <c r="C195" s="27" t="s">
        <v>148</v>
      </c>
      <c r="D195" s="24" t="s">
        <v>15</v>
      </c>
      <c r="E195" s="25" t="n">
        <f aca="false">E196</f>
        <v>263000</v>
      </c>
      <c r="F195" s="25" t="n">
        <f aca="false">F196</f>
        <v>0</v>
      </c>
      <c r="G195" s="25" t="n">
        <f aca="false">G196</f>
        <v>0</v>
      </c>
      <c r="H195" s="25" t="n">
        <f aca="false">H196</f>
        <v>0</v>
      </c>
      <c r="I195" s="25" t="n">
        <f aca="false">I196</f>
        <v>263000</v>
      </c>
      <c r="J195" s="26" t="n">
        <f aca="false">J196</f>
        <v>0</v>
      </c>
      <c r="K195" s="26"/>
      <c r="L195" s="33"/>
    </row>
    <row r="196" customFormat="false" ht="26.25" hidden="false" customHeight="true" outlineLevel="0" collapsed="false">
      <c r="A196" s="79"/>
      <c r="B196" s="58"/>
      <c r="C196" s="27"/>
      <c r="D196" s="29" t="s">
        <v>149</v>
      </c>
      <c r="E196" s="30" t="n">
        <f aca="false">F196+G196+H196+I196</f>
        <v>263000</v>
      </c>
      <c r="F196" s="31"/>
      <c r="G196" s="31"/>
      <c r="H196" s="31"/>
      <c r="I196" s="30" t="n">
        <v>263000</v>
      </c>
      <c r="J196" s="32"/>
      <c r="K196" s="32"/>
      <c r="L196" s="33"/>
    </row>
    <row r="197" customFormat="false" ht="15" hidden="false" customHeight="true" outlineLevel="0" collapsed="false">
      <c r="A197" s="79"/>
      <c r="B197" s="58"/>
      <c r="C197" s="27" t="s">
        <v>150</v>
      </c>
      <c r="D197" s="24" t="s">
        <v>15</v>
      </c>
      <c r="E197" s="25" t="n">
        <f aca="false">E198</f>
        <v>245432.54</v>
      </c>
      <c r="F197" s="25" t="n">
        <f aca="false">F198</f>
        <v>0</v>
      </c>
      <c r="G197" s="25" t="n">
        <f aca="false">G198</f>
        <v>245432.54</v>
      </c>
      <c r="H197" s="25" t="n">
        <f aca="false">H198</f>
        <v>0</v>
      </c>
      <c r="I197" s="25" t="n">
        <f aca="false">I198</f>
        <v>0</v>
      </c>
      <c r="J197" s="26" t="n">
        <f aca="false">J198</f>
        <v>0</v>
      </c>
      <c r="K197" s="26"/>
      <c r="L197" s="33"/>
    </row>
    <row r="198" customFormat="false" ht="30.75" hidden="false" customHeight="true" outlineLevel="0" collapsed="false">
      <c r="A198" s="79"/>
      <c r="B198" s="58"/>
      <c r="C198" s="27"/>
      <c r="D198" s="29" t="s">
        <v>149</v>
      </c>
      <c r="E198" s="30" t="n">
        <f aca="false">F198+G198+H198+I198</f>
        <v>245432.54</v>
      </c>
      <c r="F198" s="30"/>
      <c r="G198" s="30" t="n">
        <v>245432.54</v>
      </c>
      <c r="H198" s="31"/>
      <c r="I198" s="31"/>
      <c r="J198" s="32" t="n">
        <v>0</v>
      </c>
      <c r="K198" s="32"/>
      <c r="L198" s="33"/>
    </row>
    <row r="199" customFormat="false" ht="17.25" hidden="false" customHeight="true" outlineLevel="0" collapsed="false">
      <c r="A199" s="79"/>
      <c r="B199" s="57"/>
      <c r="C199" s="27" t="n">
        <v>6060</v>
      </c>
      <c r="D199" s="24" t="s">
        <v>151</v>
      </c>
      <c r="E199" s="31" t="n">
        <f aca="false">E200</f>
        <v>0</v>
      </c>
      <c r="F199" s="31" t="n">
        <f aca="false">F200</f>
        <v>0</v>
      </c>
      <c r="G199" s="31" t="n">
        <f aca="false">G200</f>
        <v>0</v>
      </c>
      <c r="H199" s="31" t="n">
        <f aca="false">H200</f>
        <v>0</v>
      </c>
      <c r="I199" s="31" t="n">
        <f aca="false">I200</f>
        <v>0</v>
      </c>
      <c r="J199" s="31" t="n">
        <f aca="false">J200</f>
        <v>0</v>
      </c>
      <c r="K199" s="32" t="n">
        <f aca="false">K200</f>
        <v>0</v>
      </c>
      <c r="L199" s="33"/>
    </row>
    <row r="200" customFormat="false" ht="23.25" hidden="false" customHeight="true" outlineLevel="0" collapsed="false">
      <c r="A200" s="79"/>
      <c r="B200" s="57"/>
      <c r="C200" s="27"/>
      <c r="D200" s="41" t="s">
        <v>152</v>
      </c>
      <c r="E200" s="30" t="n">
        <f aca="false">F200+G200+H200+I200</f>
        <v>0</v>
      </c>
      <c r="F200" s="81" t="n">
        <v>0</v>
      </c>
      <c r="G200" s="81"/>
      <c r="H200" s="50"/>
      <c r="I200" s="50"/>
      <c r="J200" s="51"/>
      <c r="K200" s="51"/>
      <c r="L200" s="33"/>
    </row>
    <row r="201" customFormat="false" ht="17.25" hidden="false" customHeight="true" outlineLevel="0" collapsed="false">
      <c r="A201" s="79"/>
      <c r="B201" s="72" t="n">
        <v>90002</v>
      </c>
      <c r="C201" s="27"/>
      <c r="D201" s="82" t="s">
        <v>153</v>
      </c>
      <c r="E201" s="83" t="n">
        <f aca="false">E202+E204+E209+E216+E214</f>
        <v>951283</v>
      </c>
      <c r="F201" s="83" t="n">
        <f aca="false">F202+F204+F209+F216+F214</f>
        <v>0</v>
      </c>
      <c r="G201" s="83" t="n">
        <f aca="false">G202+G204+G209+G216+G214</f>
        <v>142692.51</v>
      </c>
      <c r="H201" s="83" t="n">
        <f aca="false">H202+H204+H209+H216+H214</f>
        <v>0</v>
      </c>
      <c r="I201" s="83" t="n">
        <f aca="false">I202+I204+I209+I216+I214</f>
        <v>808590.49</v>
      </c>
      <c r="J201" s="83" t="n">
        <f aca="false">J202+J204+J209+J216+J214</f>
        <v>0</v>
      </c>
      <c r="K201" s="83" t="n">
        <f aca="false">K202+K204+K209+K216+K214</f>
        <v>0</v>
      </c>
      <c r="L201" s="84"/>
    </row>
    <row r="202" customFormat="false" ht="12.75" hidden="false" customHeight="true" outlineLevel="0" collapsed="false">
      <c r="A202" s="79"/>
      <c r="B202" s="79"/>
      <c r="C202" s="36" t="s">
        <v>114</v>
      </c>
      <c r="D202" s="24" t="s">
        <v>15</v>
      </c>
      <c r="E202" s="25" t="n">
        <f aca="false">E203</f>
        <v>0</v>
      </c>
      <c r="F202" s="25" t="n">
        <f aca="false">F203</f>
        <v>0</v>
      </c>
      <c r="G202" s="25" t="n">
        <f aca="false">G203</f>
        <v>0</v>
      </c>
      <c r="H202" s="25" t="n">
        <f aca="false">H203</f>
        <v>0</v>
      </c>
      <c r="I202" s="25" t="n">
        <f aca="false">I203</f>
        <v>0</v>
      </c>
      <c r="J202" s="26"/>
      <c r="K202" s="26"/>
      <c r="L202" s="33"/>
    </row>
    <row r="203" customFormat="false" ht="19.5" hidden="false" customHeight="true" outlineLevel="0" collapsed="false">
      <c r="A203" s="79"/>
      <c r="B203" s="79"/>
      <c r="C203" s="53"/>
      <c r="D203" s="85" t="s">
        <v>154</v>
      </c>
      <c r="E203" s="86" t="n">
        <f aca="false">F203+G203+H203+I203</f>
        <v>0</v>
      </c>
      <c r="F203" s="30"/>
      <c r="G203" s="30"/>
      <c r="H203" s="49"/>
      <c r="I203" s="30"/>
      <c r="J203" s="34"/>
      <c r="K203" s="34"/>
      <c r="L203" s="33"/>
    </row>
    <row r="204" customFormat="false" ht="19.5" hidden="false" customHeight="true" outlineLevel="0" collapsed="false">
      <c r="A204" s="79"/>
      <c r="B204" s="79"/>
      <c r="C204" s="36" t="n">
        <v>6057</v>
      </c>
      <c r="D204" s="24" t="s">
        <v>133</v>
      </c>
      <c r="E204" s="25" t="n">
        <f aca="false">E208+E207+E206+E205</f>
        <v>398978.89</v>
      </c>
      <c r="F204" s="25" t="n">
        <f aca="false">F208+F207+F206+F205</f>
        <v>0</v>
      </c>
      <c r="G204" s="25" t="n">
        <f aca="false">G208+G207+G206+G205</f>
        <v>0</v>
      </c>
      <c r="H204" s="25" t="n">
        <f aca="false">H208+H207+H206+H205</f>
        <v>0</v>
      </c>
      <c r="I204" s="25" t="n">
        <f aca="false">I208+I207+I206+I205</f>
        <v>398978.89</v>
      </c>
      <c r="J204" s="25" t="n">
        <f aca="false">J208+J207+J206+J205</f>
        <v>0</v>
      </c>
      <c r="K204" s="26" t="n">
        <f aca="false">K208+K207+K206+K205</f>
        <v>0</v>
      </c>
      <c r="L204" s="33"/>
    </row>
    <row r="205" customFormat="false" ht="12.75" hidden="false" customHeight="true" outlineLevel="0" collapsed="false">
      <c r="A205" s="79"/>
      <c r="B205" s="79"/>
      <c r="C205" s="36"/>
      <c r="D205" s="41" t="s">
        <v>155</v>
      </c>
      <c r="E205" s="49" t="n">
        <f aca="false">F205+G205+H205+I205</f>
        <v>0</v>
      </c>
      <c r="F205" s="49"/>
      <c r="G205" s="49"/>
      <c r="H205" s="49"/>
      <c r="I205" s="49" t="n">
        <v>0</v>
      </c>
      <c r="J205" s="56"/>
      <c r="K205" s="56"/>
      <c r="L205" s="33"/>
    </row>
    <row r="206" customFormat="false" ht="36.75" hidden="false" customHeight="true" outlineLevel="0" collapsed="false">
      <c r="A206" s="79"/>
      <c r="B206" s="79"/>
      <c r="C206" s="36"/>
      <c r="D206" s="85" t="s">
        <v>156</v>
      </c>
      <c r="E206" s="86" t="n">
        <f aca="false">F206+G206+H206+I206</f>
        <v>398978.89</v>
      </c>
      <c r="F206" s="30"/>
      <c r="G206" s="30"/>
      <c r="H206" s="49"/>
      <c r="I206" s="30" t="n">
        <v>398978.89</v>
      </c>
      <c r="J206" s="34"/>
      <c r="K206" s="34"/>
      <c r="L206" s="33"/>
    </row>
    <row r="207" customFormat="false" ht="19.5" hidden="true" customHeight="true" outlineLevel="0" collapsed="false">
      <c r="A207" s="79"/>
      <c r="B207" s="79"/>
      <c r="C207" s="36"/>
      <c r="D207" s="85" t="s">
        <v>157</v>
      </c>
      <c r="E207" s="86" t="n">
        <f aca="false">F207+G207+H207+I207</f>
        <v>0</v>
      </c>
      <c r="F207" s="30"/>
      <c r="G207" s="30"/>
      <c r="H207" s="49"/>
      <c r="I207" s="30" t="n">
        <v>0</v>
      </c>
      <c r="J207" s="34"/>
      <c r="K207" s="34"/>
      <c r="L207" s="33"/>
    </row>
    <row r="208" customFormat="false" ht="27" hidden="true" customHeight="true" outlineLevel="0" collapsed="false">
      <c r="A208" s="79"/>
      <c r="B208" s="79"/>
      <c r="C208" s="27"/>
      <c r="D208" s="87" t="s">
        <v>158</v>
      </c>
      <c r="E208" s="86" t="n">
        <f aca="false">F208+G208+H208+I208</f>
        <v>0</v>
      </c>
      <c r="F208" s="30"/>
      <c r="G208" s="30"/>
      <c r="H208" s="49"/>
      <c r="I208" s="30" t="n">
        <v>0</v>
      </c>
      <c r="J208" s="34"/>
      <c r="K208" s="34"/>
      <c r="L208" s="33"/>
    </row>
    <row r="209" customFormat="false" ht="18.75" hidden="false" customHeight="true" outlineLevel="0" collapsed="false">
      <c r="A209" s="79"/>
      <c r="B209" s="79"/>
      <c r="C209" s="36" t="n">
        <v>6059</v>
      </c>
      <c r="D209" s="24" t="s">
        <v>133</v>
      </c>
      <c r="E209" s="25" t="n">
        <f aca="false">E213+E212+E211+E210</f>
        <v>70408.03</v>
      </c>
      <c r="F209" s="25" t="n">
        <f aca="false">F213+F212+F211+F210</f>
        <v>0</v>
      </c>
      <c r="G209" s="25" t="n">
        <f aca="false">G213+G212+G211+G210</f>
        <v>70408.03</v>
      </c>
      <c r="H209" s="25" t="n">
        <f aca="false">H213+H212+H211+H210</f>
        <v>0</v>
      </c>
      <c r="I209" s="25" t="n">
        <f aca="false">I213+I212+I211+I210</f>
        <v>0</v>
      </c>
      <c r="J209" s="25" t="n">
        <f aca="false">J213+J212+J211+J210</f>
        <v>0</v>
      </c>
      <c r="K209" s="26" t="n">
        <f aca="false">K213+K212+K211+K210</f>
        <v>0</v>
      </c>
      <c r="L209" s="33"/>
    </row>
    <row r="210" customFormat="false" ht="16.5" hidden="false" customHeight="true" outlineLevel="0" collapsed="false">
      <c r="A210" s="79"/>
      <c r="B210" s="79"/>
      <c r="C210" s="36"/>
      <c r="D210" s="85" t="s">
        <v>159</v>
      </c>
      <c r="E210" s="49" t="n">
        <f aca="false">F210+G210+H210+I210</f>
        <v>0</v>
      </c>
      <c r="F210" s="49"/>
      <c r="G210" s="49" t="n">
        <v>0</v>
      </c>
      <c r="H210" s="49"/>
      <c r="I210" s="49"/>
      <c r="J210" s="56"/>
      <c r="K210" s="56"/>
      <c r="L210" s="33"/>
    </row>
    <row r="211" customFormat="false" ht="37.5" hidden="false" customHeight="true" outlineLevel="0" collapsed="false">
      <c r="A211" s="79"/>
      <c r="B211" s="79"/>
      <c r="C211" s="36"/>
      <c r="D211" s="85" t="s">
        <v>156</v>
      </c>
      <c r="E211" s="86" t="n">
        <f aca="false">F211+G211+H211+I211</f>
        <v>70408.03</v>
      </c>
      <c r="F211" s="30"/>
      <c r="G211" s="30" t="n">
        <v>70408.03</v>
      </c>
      <c r="H211" s="49"/>
      <c r="I211" s="30"/>
      <c r="J211" s="34"/>
      <c r="K211" s="34"/>
      <c r="L211" s="33"/>
    </row>
    <row r="212" customFormat="false" ht="18" hidden="true" customHeight="true" outlineLevel="0" collapsed="false">
      <c r="A212" s="79"/>
      <c r="B212" s="59"/>
      <c r="C212" s="36"/>
      <c r="D212" s="85" t="s">
        <v>157</v>
      </c>
      <c r="E212" s="88" t="n">
        <f aca="false">F212+G212+H212+I212</f>
        <v>0</v>
      </c>
      <c r="F212" s="81"/>
      <c r="G212" s="81" t="n">
        <v>0</v>
      </c>
      <c r="H212" s="42"/>
      <c r="I212" s="81"/>
      <c r="J212" s="89"/>
      <c r="K212" s="34"/>
      <c r="L212" s="33"/>
    </row>
    <row r="213" customFormat="false" ht="26.25" hidden="true" customHeight="true" outlineLevel="0" collapsed="false">
      <c r="A213" s="79"/>
      <c r="B213" s="73"/>
      <c r="C213" s="53"/>
      <c r="D213" s="87" t="s">
        <v>158</v>
      </c>
      <c r="E213" s="88" t="n">
        <f aca="false">F213+G213+H213+I213</f>
        <v>0</v>
      </c>
      <c r="F213" s="81"/>
      <c r="G213" s="81" t="n">
        <v>0</v>
      </c>
      <c r="H213" s="42"/>
      <c r="I213" s="81"/>
      <c r="J213" s="89"/>
      <c r="K213" s="34"/>
      <c r="L213" s="33"/>
    </row>
    <row r="214" customFormat="false" ht="26.25" hidden="false" customHeight="true" outlineLevel="0" collapsed="false">
      <c r="A214" s="79"/>
      <c r="B214" s="59"/>
      <c r="C214" s="27" t="n">
        <v>6067</v>
      </c>
      <c r="D214" s="90" t="s">
        <v>26</v>
      </c>
      <c r="E214" s="91" t="n">
        <f aca="false">E215</f>
        <v>409611.6</v>
      </c>
      <c r="F214" s="91" t="n">
        <f aca="false">F215</f>
        <v>0</v>
      </c>
      <c r="G214" s="91" t="n">
        <f aca="false">G215</f>
        <v>0</v>
      </c>
      <c r="H214" s="91" t="n">
        <f aca="false">H215</f>
        <v>0</v>
      </c>
      <c r="I214" s="91" t="n">
        <f aca="false">I215</f>
        <v>409611.6</v>
      </c>
      <c r="J214" s="91" t="n">
        <f aca="false">J215</f>
        <v>0</v>
      </c>
      <c r="K214" s="91" t="n">
        <f aca="false">K215</f>
        <v>0</v>
      </c>
      <c r="L214" s="33"/>
    </row>
    <row r="215" customFormat="false" ht="35.25" hidden="false" customHeight="true" outlineLevel="0" collapsed="false">
      <c r="A215" s="79"/>
      <c r="B215" s="59"/>
      <c r="C215" s="36"/>
      <c r="D215" s="85" t="s">
        <v>156</v>
      </c>
      <c r="E215" s="88" t="n">
        <f aca="false">F215+G215+H215+I215</f>
        <v>409611.6</v>
      </c>
      <c r="F215" s="81"/>
      <c r="G215" s="81"/>
      <c r="H215" s="42"/>
      <c r="I215" s="81" t="n">
        <v>409611.6</v>
      </c>
      <c r="J215" s="89"/>
      <c r="K215" s="34"/>
      <c r="L215" s="33"/>
    </row>
    <row r="216" customFormat="false" ht="24" hidden="false" customHeight="true" outlineLevel="0" collapsed="false">
      <c r="A216" s="79"/>
      <c r="B216" s="92"/>
      <c r="C216" s="28" t="n">
        <v>6069</v>
      </c>
      <c r="D216" s="90" t="s">
        <v>26</v>
      </c>
      <c r="E216" s="93" t="n">
        <f aca="false">E217</f>
        <v>72284.48</v>
      </c>
      <c r="F216" s="93" t="n">
        <f aca="false">F217</f>
        <v>0</v>
      </c>
      <c r="G216" s="93" t="n">
        <f aca="false">G217</f>
        <v>72284.48</v>
      </c>
      <c r="H216" s="93" t="n">
        <f aca="false">H217</f>
        <v>0</v>
      </c>
      <c r="I216" s="93" t="n">
        <f aca="false">I217</f>
        <v>0</v>
      </c>
      <c r="J216" s="93" t="n">
        <f aca="false">J217</f>
        <v>0</v>
      </c>
      <c r="K216" s="94" t="n">
        <f aca="false">K217</f>
        <v>0</v>
      </c>
      <c r="L216" s="33"/>
    </row>
    <row r="217" customFormat="false" ht="41.25" hidden="false" customHeight="true" outlineLevel="0" collapsed="false">
      <c r="A217" s="79"/>
      <c r="B217" s="73"/>
      <c r="C217" s="36"/>
      <c r="D217" s="85" t="s">
        <v>156</v>
      </c>
      <c r="E217" s="88" t="n">
        <f aca="false">F217+G217+H217+I217</f>
        <v>72284.48</v>
      </c>
      <c r="F217" s="81"/>
      <c r="G217" s="81" t="n">
        <v>72284.48</v>
      </c>
      <c r="H217" s="42"/>
      <c r="I217" s="81"/>
      <c r="J217" s="89"/>
      <c r="K217" s="34"/>
      <c r="L217" s="33"/>
    </row>
    <row r="218" customFormat="false" ht="16.5" hidden="false" customHeight="true" outlineLevel="0" collapsed="false">
      <c r="A218" s="79"/>
      <c r="B218" s="72" t="n">
        <v>90004</v>
      </c>
      <c r="C218" s="27"/>
      <c r="D218" s="95" t="s">
        <v>160</v>
      </c>
      <c r="E218" s="91" t="n">
        <f aca="false">E219+E221</f>
        <v>15150</v>
      </c>
      <c r="F218" s="91" t="n">
        <f aca="false">F219+F221</f>
        <v>15150</v>
      </c>
      <c r="G218" s="91" t="n">
        <f aca="false">G219+G221</f>
        <v>0</v>
      </c>
      <c r="H218" s="91" t="n">
        <f aca="false">H219+H221</f>
        <v>0</v>
      </c>
      <c r="I218" s="91" t="n">
        <f aca="false">I219+I221</f>
        <v>0</v>
      </c>
      <c r="J218" s="91" t="n">
        <f aca="false">J219+J221</f>
        <v>0</v>
      </c>
      <c r="K218" s="96"/>
      <c r="L218" s="33"/>
    </row>
    <row r="219" customFormat="false" ht="18" hidden="false" customHeight="true" outlineLevel="0" collapsed="false">
      <c r="A219" s="79"/>
      <c r="B219" s="59"/>
      <c r="C219" s="27" t="n">
        <v>6050</v>
      </c>
      <c r="D219" s="24" t="s">
        <v>15</v>
      </c>
      <c r="E219" s="25" t="n">
        <f aca="false">E220</f>
        <v>50</v>
      </c>
      <c r="F219" s="25" t="n">
        <f aca="false">F220</f>
        <v>50</v>
      </c>
      <c r="G219" s="25" t="n">
        <f aca="false">G220</f>
        <v>0</v>
      </c>
      <c r="H219" s="25" t="n">
        <f aca="false">H220</f>
        <v>0</v>
      </c>
      <c r="I219" s="25" t="n">
        <f aca="false">I220</f>
        <v>0</v>
      </c>
      <c r="J219" s="25" t="n">
        <f aca="false">J220</f>
        <v>0</v>
      </c>
      <c r="K219" s="26"/>
      <c r="L219" s="33"/>
    </row>
    <row r="220" customFormat="false" ht="27.75" hidden="false" customHeight="true" outlineLevel="0" collapsed="false">
      <c r="A220" s="79"/>
      <c r="B220" s="59"/>
      <c r="C220" s="36"/>
      <c r="D220" s="24" t="s">
        <v>71</v>
      </c>
      <c r="E220" s="86" t="n">
        <f aca="false">F220+G220+H220+I220</f>
        <v>50</v>
      </c>
      <c r="F220" s="49" t="n">
        <v>50</v>
      </c>
      <c r="G220" s="49"/>
      <c r="H220" s="49"/>
      <c r="I220" s="49"/>
      <c r="J220" s="56"/>
      <c r="K220" s="56"/>
      <c r="L220" s="33"/>
    </row>
    <row r="221" customFormat="false" ht="27.75" hidden="false" customHeight="true" outlineLevel="0" collapsed="false">
      <c r="A221" s="79"/>
      <c r="B221" s="59"/>
      <c r="C221" s="27" t="n">
        <v>6060</v>
      </c>
      <c r="D221" s="24" t="s">
        <v>161</v>
      </c>
      <c r="E221" s="97" t="n">
        <f aca="false">F221+G221+H221+I221</f>
        <v>15100</v>
      </c>
      <c r="F221" s="25" t="n">
        <f aca="false">F222</f>
        <v>15100</v>
      </c>
      <c r="G221" s="25"/>
      <c r="H221" s="25"/>
      <c r="I221" s="25"/>
      <c r="J221" s="26"/>
      <c r="K221" s="26"/>
      <c r="L221" s="60"/>
    </row>
    <row r="222" customFormat="false" ht="31.5" hidden="false" customHeight="true" outlineLevel="0" collapsed="false">
      <c r="A222" s="79"/>
      <c r="B222" s="73"/>
      <c r="C222" s="36"/>
      <c r="D222" s="24" t="s">
        <v>71</v>
      </c>
      <c r="E222" s="86" t="n">
        <f aca="false">F222+G222+H222+I222</f>
        <v>15100</v>
      </c>
      <c r="F222" s="30" t="n">
        <v>15100</v>
      </c>
      <c r="G222" s="30"/>
      <c r="H222" s="49"/>
      <c r="I222" s="30"/>
      <c r="J222" s="34"/>
      <c r="K222" s="34"/>
      <c r="L222" s="33"/>
    </row>
    <row r="223" s="2" customFormat="true" ht="18" hidden="false" customHeight="true" outlineLevel="0" collapsed="false">
      <c r="A223" s="79"/>
      <c r="B223" s="62" t="n">
        <v>90008</v>
      </c>
      <c r="C223" s="27"/>
      <c r="D223" s="38" t="s">
        <v>162</v>
      </c>
      <c r="E223" s="91" t="n">
        <f aca="false">E224+E226</f>
        <v>32000</v>
      </c>
      <c r="F223" s="91" t="n">
        <f aca="false">F224+F226</f>
        <v>0</v>
      </c>
      <c r="G223" s="91" t="n">
        <f aca="false">G224+G226</f>
        <v>4800</v>
      </c>
      <c r="H223" s="91" t="n">
        <f aca="false">H224+H226</f>
        <v>0</v>
      </c>
      <c r="I223" s="91" t="n">
        <f aca="false">I224+I226</f>
        <v>27200</v>
      </c>
      <c r="J223" s="91" t="n">
        <f aca="false">J224+J226</f>
        <v>0</v>
      </c>
      <c r="K223" s="98" t="n">
        <f aca="false">K224+K226</f>
        <v>0</v>
      </c>
      <c r="L223" s="60"/>
    </row>
    <row r="224" customFormat="false" ht="16.5" hidden="false" customHeight="true" outlineLevel="0" collapsed="false">
      <c r="A224" s="79"/>
      <c r="B224" s="64"/>
      <c r="C224" s="27" t="n">
        <v>6057</v>
      </c>
      <c r="D224" s="24" t="s">
        <v>15</v>
      </c>
      <c r="E224" s="91" t="n">
        <f aca="false">E225</f>
        <v>27200</v>
      </c>
      <c r="F224" s="91" t="n">
        <f aca="false">F225</f>
        <v>0</v>
      </c>
      <c r="G224" s="91" t="n">
        <f aca="false">G225</f>
        <v>0</v>
      </c>
      <c r="H224" s="91" t="n">
        <f aca="false">H225</f>
        <v>0</v>
      </c>
      <c r="I224" s="91" t="n">
        <f aca="false">I225</f>
        <v>27200</v>
      </c>
      <c r="J224" s="91" t="n">
        <f aca="false">J225</f>
        <v>0</v>
      </c>
      <c r="K224" s="98" t="n">
        <f aca="false">K225</f>
        <v>0</v>
      </c>
      <c r="L224" s="33"/>
    </row>
    <row r="225" customFormat="false" ht="31.5" hidden="false" customHeight="true" outlineLevel="0" collapsed="false">
      <c r="A225" s="79"/>
      <c r="B225" s="64"/>
      <c r="C225" s="99"/>
      <c r="D225" s="41" t="s">
        <v>163</v>
      </c>
      <c r="E225" s="88" t="n">
        <f aca="false">F225+G225+H225+I225+J225</f>
        <v>27200</v>
      </c>
      <c r="F225" s="88"/>
      <c r="G225" s="88" t="n">
        <v>0</v>
      </c>
      <c r="H225" s="88" t="n">
        <v>0</v>
      </c>
      <c r="I225" s="88" t="n">
        <v>27200</v>
      </c>
      <c r="J225" s="88" t="n">
        <f aca="false">K225+L225+M225+N225+O225</f>
        <v>0</v>
      </c>
      <c r="K225" s="100" t="n">
        <f aca="false">L225+M225+N225+O225+P225</f>
        <v>0</v>
      </c>
      <c r="L225" s="33"/>
    </row>
    <row r="226" customFormat="false" ht="15.75" hidden="false" customHeight="true" outlineLevel="0" collapsed="false">
      <c r="A226" s="79"/>
      <c r="B226" s="64"/>
      <c r="C226" s="27" t="n">
        <v>6059</v>
      </c>
      <c r="D226" s="24" t="s">
        <v>15</v>
      </c>
      <c r="E226" s="91" t="n">
        <f aca="false">E227</f>
        <v>4800</v>
      </c>
      <c r="F226" s="91" t="n">
        <f aca="false">F227</f>
        <v>0</v>
      </c>
      <c r="G226" s="91" t="n">
        <f aca="false">G227</f>
        <v>4800</v>
      </c>
      <c r="H226" s="91" t="n">
        <f aca="false">H227</f>
        <v>0</v>
      </c>
      <c r="I226" s="91" t="n">
        <f aca="false">I227</f>
        <v>0</v>
      </c>
      <c r="J226" s="91" t="n">
        <f aca="false">J227</f>
        <v>0</v>
      </c>
      <c r="K226" s="98" t="n">
        <f aca="false">K227</f>
        <v>0</v>
      </c>
      <c r="L226" s="33"/>
    </row>
    <row r="227" customFormat="false" ht="30.75" hidden="false" customHeight="true" outlineLevel="0" collapsed="false">
      <c r="A227" s="79"/>
      <c r="B227" s="64"/>
      <c r="C227" s="27"/>
      <c r="D227" s="41" t="s">
        <v>163</v>
      </c>
      <c r="E227" s="88" t="n">
        <f aca="false">F227+G227+H227+I227+J227</f>
        <v>4800</v>
      </c>
      <c r="F227" s="88" t="n">
        <v>0</v>
      </c>
      <c r="G227" s="88" t="n">
        <v>4800</v>
      </c>
      <c r="H227" s="88" t="n">
        <v>0</v>
      </c>
      <c r="I227" s="88" t="n">
        <v>0</v>
      </c>
      <c r="J227" s="88" t="n">
        <f aca="false">K227+L227+M227+N227+O227</f>
        <v>0</v>
      </c>
      <c r="K227" s="100" t="n">
        <f aca="false">L227+M227+N227+O227+P227</f>
        <v>0</v>
      </c>
      <c r="L227" s="33"/>
    </row>
    <row r="228" customFormat="false" ht="13.5" hidden="false" customHeight="true" outlineLevel="0" collapsed="false">
      <c r="A228" s="79"/>
      <c r="B228" s="72" t="n">
        <v>90015</v>
      </c>
      <c r="C228" s="27"/>
      <c r="D228" s="101" t="s">
        <v>164</v>
      </c>
      <c r="E228" s="83" t="n">
        <f aca="false">E229+E235+E238+E241</f>
        <v>149922.93</v>
      </c>
      <c r="F228" s="83" t="n">
        <f aca="false">F229+F235+F238+F241</f>
        <v>149922.93</v>
      </c>
      <c r="G228" s="83" t="n">
        <f aca="false">G229+G235+G238+G241</f>
        <v>0</v>
      </c>
      <c r="H228" s="83" t="n">
        <f aca="false">H229+H235+H238+H241</f>
        <v>0</v>
      </c>
      <c r="I228" s="83" t="n">
        <f aca="false">I229+I235+I238+I241</f>
        <v>0</v>
      </c>
      <c r="J228" s="102" t="n">
        <f aca="false">J229+J235+J238+J241</f>
        <v>0</v>
      </c>
      <c r="K228" s="94"/>
      <c r="L228" s="33"/>
    </row>
    <row r="229" customFormat="false" ht="18" hidden="false" customHeight="true" outlineLevel="0" collapsed="false">
      <c r="A229" s="79"/>
      <c r="B229" s="72"/>
      <c r="C229" s="36" t="n">
        <v>6050</v>
      </c>
      <c r="D229" s="24" t="s">
        <v>15</v>
      </c>
      <c r="E229" s="25" t="n">
        <f aca="false">E230+E231+E232+E233+E234</f>
        <v>67566.53</v>
      </c>
      <c r="F229" s="25" t="n">
        <f aca="false">F230+F231+F232+F233+F234</f>
        <v>67566.53</v>
      </c>
      <c r="G229" s="25" t="n">
        <f aca="false">G230+G231+G232+G233+G234</f>
        <v>0</v>
      </c>
      <c r="H229" s="25" t="n">
        <f aca="false">H230+H231+H232+H233+H234</f>
        <v>0</v>
      </c>
      <c r="I229" s="25" t="n">
        <f aca="false">I230+I231+I232+I233+I234</f>
        <v>0</v>
      </c>
      <c r="J229" s="25" t="n">
        <f aca="false">J230+J231+J232+J233+J234</f>
        <v>0</v>
      </c>
      <c r="K229" s="26" t="n">
        <f aca="false">K230+K231+K232+K233+K234</f>
        <v>0</v>
      </c>
      <c r="L229" s="33"/>
    </row>
    <row r="230" customFormat="false" ht="24" hidden="false" customHeight="true" outlineLevel="0" collapsed="false">
      <c r="A230" s="79"/>
      <c r="B230" s="72"/>
      <c r="C230" s="36"/>
      <c r="D230" s="103" t="s">
        <v>165</v>
      </c>
      <c r="E230" s="86" t="n">
        <f aca="false">F230+G230+H230+I230+J230</f>
        <v>25000</v>
      </c>
      <c r="F230" s="86" t="n">
        <v>25000</v>
      </c>
      <c r="G230" s="86" t="n">
        <v>0</v>
      </c>
      <c r="H230" s="86"/>
      <c r="I230" s="86"/>
      <c r="J230" s="104"/>
      <c r="K230" s="104"/>
      <c r="L230" s="33"/>
    </row>
    <row r="231" customFormat="false" ht="12" hidden="false" customHeight="true" outlineLevel="0" collapsed="false">
      <c r="A231" s="79"/>
      <c r="B231" s="72"/>
      <c r="C231" s="36"/>
      <c r="D231" s="103" t="s">
        <v>166</v>
      </c>
      <c r="E231" s="86" t="n">
        <f aca="false">F231+G231+H231+I231</f>
        <v>0</v>
      </c>
      <c r="F231" s="86"/>
      <c r="G231" s="86" t="n">
        <v>0</v>
      </c>
      <c r="H231" s="86"/>
      <c r="I231" s="86"/>
      <c r="J231" s="104"/>
      <c r="K231" s="104"/>
      <c r="L231" s="33"/>
    </row>
    <row r="232" customFormat="false" ht="28.5" hidden="false" customHeight="true" outlineLevel="0" collapsed="false">
      <c r="A232" s="79"/>
      <c r="B232" s="72"/>
      <c r="C232" s="36"/>
      <c r="D232" s="103" t="s">
        <v>167</v>
      </c>
      <c r="E232" s="86" t="n">
        <f aca="false">F232+G232+H232+I232</f>
        <v>40000</v>
      </c>
      <c r="F232" s="86" t="n">
        <v>40000</v>
      </c>
      <c r="G232" s="86" t="n">
        <v>0</v>
      </c>
      <c r="H232" s="86"/>
      <c r="I232" s="86"/>
      <c r="J232" s="104"/>
      <c r="K232" s="104"/>
      <c r="L232" s="33"/>
    </row>
    <row r="233" customFormat="false" ht="29.25" hidden="false" customHeight="true" outlineLevel="0" collapsed="false">
      <c r="A233" s="79"/>
      <c r="B233" s="59"/>
      <c r="C233" s="36"/>
      <c r="D233" s="103" t="s">
        <v>168</v>
      </c>
      <c r="E233" s="86" t="n">
        <f aca="false">F233+G233+H233+I233+J233</f>
        <v>0</v>
      </c>
      <c r="F233" s="30"/>
      <c r="G233" s="30" t="n">
        <v>0</v>
      </c>
      <c r="H233" s="49"/>
      <c r="I233" s="30"/>
      <c r="J233" s="34"/>
      <c r="K233" s="34"/>
      <c r="L233" s="33"/>
    </row>
    <row r="234" customFormat="false" ht="26.25" hidden="false" customHeight="true" outlineLevel="0" collapsed="false">
      <c r="A234" s="79"/>
      <c r="B234" s="59"/>
      <c r="C234" s="53"/>
      <c r="D234" s="24" t="s">
        <v>71</v>
      </c>
      <c r="E234" s="86" t="n">
        <f aca="false">F234+G234+H234+I234+J234</f>
        <v>2566.53</v>
      </c>
      <c r="F234" s="30" t="n">
        <v>2566.53</v>
      </c>
      <c r="G234" s="30"/>
      <c r="H234" s="49"/>
      <c r="I234" s="30"/>
      <c r="J234" s="34"/>
      <c r="K234" s="34"/>
      <c r="L234" s="33"/>
    </row>
    <row r="235" customFormat="false" ht="21.75" hidden="false" customHeight="true" outlineLevel="0" collapsed="false">
      <c r="A235" s="79"/>
      <c r="B235" s="59"/>
      <c r="C235" s="36" t="n">
        <v>6057</v>
      </c>
      <c r="D235" s="24" t="s">
        <v>15</v>
      </c>
      <c r="E235" s="25" t="n">
        <f aca="false">E237+E236</f>
        <v>0</v>
      </c>
      <c r="F235" s="25" t="n">
        <f aca="false">F237+F236</f>
        <v>0</v>
      </c>
      <c r="G235" s="25" t="n">
        <f aca="false">G237+G236</f>
        <v>0</v>
      </c>
      <c r="H235" s="25" t="n">
        <f aca="false">H237+H236</f>
        <v>0</v>
      </c>
      <c r="I235" s="25" t="n">
        <f aca="false">I237+I236</f>
        <v>0</v>
      </c>
      <c r="J235" s="25" t="n">
        <f aca="false">J237+J236</f>
        <v>0</v>
      </c>
      <c r="K235" s="26" t="n">
        <f aca="false">K237+K236</f>
        <v>0</v>
      </c>
      <c r="L235" s="33"/>
    </row>
    <row r="236" customFormat="false" ht="24" hidden="false" customHeight="true" outlineLevel="0" collapsed="false">
      <c r="A236" s="79"/>
      <c r="B236" s="59"/>
      <c r="C236" s="36"/>
      <c r="D236" s="103" t="s">
        <v>169</v>
      </c>
      <c r="E236" s="49" t="n">
        <f aca="false">F236+G236+H236+I236</f>
        <v>0</v>
      </c>
      <c r="F236" s="49"/>
      <c r="G236" s="49"/>
      <c r="H236" s="49"/>
      <c r="I236" s="49" t="n">
        <v>0</v>
      </c>
      <c r="J236" s="26"/>
      <c r="K236" s="26"/>
      <c r="L236" s="33"/>
    </row>
    <row r="237" customFormat="false" ht="31.5" hidden="false" customHeight="true" outlineLevel="0" collapsed="false">
      <c r="A237" s="79"/>
      <c r="B237" s="59"/>
      <c r="C237" s="53"/>
      <c r="D237" s="103" t="s">
        <v>170</v>
      </c>
      <c r="E237" s="86" t="n">
        <f aca="false">F237+G237+H237+I237+J237</f>
        <v>0</v>
      </c>
      <c r="F237" s="30"/>
      <c r="G237" s="30"/>
      <c r="H237" s="49"/>
      <c r="I237" s="30"/>
      <c r="J237" s="34"/>
      <c r="K237" s="34"/>
      <c r="L237" s="33"/>
    </row>
    <row r="238" customFormat="false" ht="22.5" hidden="false" customHeight="true" outlineLevel="0" collapsed="false">
      <c r="A238" s="79"/>
      <c r="B238" s="59"/>
      <c r="C238" s="36" t="n">
        <v>6059</v>
      </c>
      <c r="D238" s="24" t="s">
        <v>15</v>
      </c>
      <c r="E238" s="25" t="n">
        <f aca="false">E239+E240</f>
        <v>0</v>
      </c>
      <c r="F238" s="25" t="n">
        <f aca="false">F239+F240</f>
        <v>0</v>
      </c>
      <c r="G238" s="25" t="n">
        <f aca="false">G239+G240</f>
        <v>0</v>
      </c>
      <c r="H238" s="25" t="n">
        <f aca="false">H239+H240</f>
        <v>0</v>
      </c>
      <c r="I238" s="25" t="n">
        <f aca="false">I239+I240</f>
        <v>0</v>
      </c>
      <c r="J238" s="25" t="n">
        <f aca="false">J239+J240</f>
        <v>0</v>
      </c>
      <c r="K238" s="26" t="n">
        <f aca="false">K239+K240</f>
        <v>0</v>
      </c>
      <c r="L238" s="33"/>
    </row>
    <row r="239" customFormat="false" ht="26.45" hidden="false" customHeight="true" outlineLevel="0" collapsed="false">
      <c r="A239" s="79"/>
      <c r="B239" s="59"/>
      <c r="C239" s="36"/>
      <c r="D239" s="103" t="s">
        <v>171</v>
      </c>
      <c r="E239" s="49" t="n">
        <f aca="false">F239+G239+H239+I239</f>
        <v>0</v>
      </c>
      <c r="F239" s="25"/>
      <c r="G239" s="49"/>
      <c r="H239" s="25"/>
      <c r="I239" s="25"/>
      <c r="J239" s="26"/>
      <c r="K239" s="26"/>
      <c r="L239" s="33"/>
    </row>
    <row r="240" customFormat="false" ht="27" hidden="false" customHeight="true" outlineLevel="0" collapsed="false">
      <c r="A240" s="79"/>
      <c r="B240" s="59"/>
      <c r="C240" s="53"/>
      <c r="D240" s="103" t="s">
        <v>172</v>
      </c>
      <c r="E240" s="86" t="n">
        <f aca="false">F240+G240+H240+I240+J240</f>
        <v>0</v>
      </c>
      <c r="F240" s="30" t="n">
        <v>0</v>
      </c>
      <c r="G240" s="30"/>
      <c r="H240" s="49"/>
      <c r="I240" s="30"/>
      <c r="J240" s="34"/>
      <c r="K240" s="34"/>
      <c r="L240" s="33"/>
    </row>
    <row r="241" customFormat="false" ht="18.75" hidden="false" customHeight="true" outlineLevel="0" collapsed="false">
      <c r="A241" s="79"/>
      <c r="B241" s="59"/>
      <c r="C241" s="36" t="n">
        <v>6060</v>
      </c>
      <c r="D241" s="24" t="s">
        <v>151</v>
      </c>
      <c r="E241" s="25" t="n">
        <f aca="false">E244+E243+E242</f>
        <v>82356.4</v>
      </c>
      <c r="F241" s="25" t="n">
        <f aca="false">F244+F243+F242</f>
        <v>82356.4</v>
      </c>
      <c r="G241" s="25" t="n">
        <f aca="false">G244+G243</f>
        <v>0</v>
      </c>
      <c r="H241" s="25" t="n">
        <f aca="false">H244+H243</f>
        <v>0</v>
      </c>
      <c r="I241" s="25" t="n">
        <f aca="false">I244+I243</f>
        <v>0</v>
      </c>
      <c r="J241" s="25" t="n">
        <f aca="false">J244+J243</f>
        <v>0</v>
      </c>
      <c r="K241" s="26" t="n">
        <f aca="false">K244+K243</f>
        <v>0</v>
      </c>
      <c r="L241" s="33"/>
    </row>
    <row r="242" customFormat="false" ht="18.75" hidden="false" customHeight="true" outlineLevel="0" collapsed="false">
      <c r="A242" s="79"/>
      <c r="B242" s="59"/>
      <c r="C242" s="36"/>
      <c r="D242" s="48" t="s">
        <v>166</v>
      </c>
      <c r="E242" s="49" t="n">
        <f aca="false">F242+G242+H242+I242</f>
        <v>0</v>
      </c>
      <c r="F242" s="49" t="n">
        <v>0</v>
      </c>
      <c r="G242" s="25"/>
      <c r="H242" s="25"/>
      <c r="I242" s="25"/>
      <c r="J242" s="26"/>
      <c r="K242" s="26"/>
      <c r="L242" s="33"/>
    </row>
    <row r="243" customFormat="false" ht="23.25" hidden="false" customHeight="true" outlineLevel="0" collapsed="false">
      <c r="A243" s="79"/>
      <c r="B243" s="92"/>
      <c r="C243" s="28"/>
      <c r="D243" s="103" t="s">
        <v>165</v>
      </c>
      <c r="E243" s="49" t="n">
        <f aca="false">F243+G243+H243+I243</f>
        <v>5000</v>
      </c>
      <c r="F243" s="49" t="n">
        <v>5000</v>
      </c>
      <c r="G243" s="25"/>
      <c r="H243" s="25"/>
      <c r="I243" s="25"/>
      <c r="J243" s="26"/>
      <c r="K243" s="26"/>
      <c r="L243" s="33"/>
    </row>
    <row r="244" customFormat="false" ht="22.5" hidden="false" customHeight="true" outlineLevel="0" collapsed="false">
      <c r="A244" s="79"/>
      <c r="B244" s="73"/>
      <c r="C244" s="36"/>
      <c r="D244" s="24" t="s">
        <v>71</v>
      </c>
      <c r="E244" s="86" t="n">
        <f aca="false">F244+G244+H244+I244</f>
        <v>77356.4</v>
      </c>
      <c r="F244" s="30" t="n">
        <v>77356.4</v>
      </c>
      <c r="G244" s="30"/>
      <c r="H244" s="49"/>
      <c r="I244" s="30"/>
      <c r="J244" s="34"/>
      <c r="K244" s="34"/>
      <c r="L244" s="33"/>
    </row>
    <row r="245" customFormat="false" ht="15" hidden="false" customHeight="true" outlineLevel="0" collapsed="false">
      <c r="A245" s="79"/>
      <c r="B245" s="105" t="n">
        <v>90095</v>
      </c>
      <c r="C245" s="53"/>
      <c r="D245" s="82" t="s">
        <v>125</v>
      </c>
      <c r="E245" s="91" t="n">
        <f aca="false">E246+E248+E253+E259</f>
        <v>0</v>
      </c>
      <c r="F245" s="91" t="n">
        <f aca="false">F248+F253+F259</f>
        <v>0</v>
      </c>
      <c r="G245" s="91" t="n">
        <f aca="false">G248+G253+G259</f>
        <v>0</v>
      </c>
      <c r="H245" s="91" t="n">
        <f aca="false">H248+H253+H259</f>
        <v>0</v>
      </c>
      <c r="I245" s="91" t="n">
        <f aca="false">I248+I253+I259</f>
        <v>0</v>
      </c>
      <c r="J245" s="98" t="n">
        <f aca="false">J248+J253+J259</f>
        <v>0</v>
      </c>
      <c r="K245" s="96"/>
      <c r="L245" s="33"/>
    </row>
    <row r="246" customFormat="false" ht="17.25" hidden="false" customHeight="true" outlineLevel="0" collapsed="false">
      <c r="A246" s="79"/>
      <c r="B246" s="105"/>
      <c r="C246" s="36" t="n">
        <v>6050</v>
      </c>
      <c r="D246" s="82" t="s">
        <v>15</v>
      </c>
      <c r="E246" s="83" t="n">
        <f aca="false">E247</f>
        <v>0</v>
      </c>
      <c r="F246" s="83" t="n">
        <f aca="false">F247</f>
        <v>0</v>
      </c>
      <c r="G246" s="83" t="n">
        <f aca="false">G247</f>
        <v>0</v>
      </c>
      <c r="H246" s="83" t="n">
        <f aca="false">H247</f>
        <v>0</v>
      </c>
      <c r="I246" s="83" t="n">
        <f aca="false">I247</f>
        <v>0</v>
      </c>
      <c r="J246" s="83" t="n">
        <f aca="false">J247</f>
        <v>0</v>
      </c>
      <c r="K246" s="102" t="n">
        <f aca="false">K247</f>
        <v>0</v>
      </c>
      <c r="L246" s="33"/>
    </row>
    <row r="247" customFormat="false" ht="24" hidden="false" customHeight="true" outlineLevel="0" collapsed="false">
      <c r="A247" s="79"/>
      <c r="B247" s="105"/>
      <c r="C247" s="27"/>
      <c r="D247" s="85" t="s">
        <v>173</v>
      </c>
      <c r="E247" s="91"/>
      <c r="F247" s="91"/>
      <c r="G247" s="91"/>
      <c r="H247" s="91"/>
      <c r="I247" s="91"/>
      <c r="J247" s="98"/>
      <c r="K247" s="96"/>
      <c r="L247" s="33"/>
    </row>
    <row r="248" customFormat="false" ht="15.75" hidden="false" customHeight="true" outlineLevel="0" collapsed="false">
      <c r="A248" s="79"/>
      <c r="B248" s="105"/>
      <c r="C248" s="27" t="s">
        <v>148</v>
      </c>
      <c r="D248" s="24" t="s">
        <v>15</v>
      </c>
      <c r="E248" s="25" t="n">
        <f aca="false">E249+E250+E251+E252</f>
        <v>0</v>
      </c>
      <c r="F248" s="25" t="n">
        <f aca="false">F249+F250+F251+F252</f>
        <v>0</v>
      </c>
      <c r="G248" s="25" t="n">
        <f aca="false">G249+G250+G251+G252</f>
        <v>0</v>
      </c>
      <c r="H248" s="25" t="n">
        <f aca="false">H249+H250+H251+H252</f>
        <v>0</v>
      </c>
      <c r="I248" s="25" t="n">
        <f aca="false">I249+I250+I251+I252</f>
        <v>0</v>
      </c>
      <c r="J248" s="25" t="n">
        <f aca="false">J249+J250+J251+J252</f>
        <v>0</v>
      </c>
      <c r="K248" s="26" t="n">
        <f aca="false">K249+K250+K251+K252</f>
        <v>0</v>
      </c>
      <c r="L248" s="33"/>
    </row>
    <row r="249" customFormat="false" ht="15.75" hidden="true" customHeight="true" outlineLevel="0" collapsed="false">
      <c r="A249" s="79"/>
      <c r="B249" s="105"/>
      <c r="C249" s="36"/>
      <c r="D249" s="41" t="s">
        <v>174</v>
      </c>
      <c r="E249" s="86" t="n">
        <f aca="false">F249+G249+H249+I249+J249</f>
        <v>0</v>
      </c>
      <c r="F249" s="49"/>
      <c r="G249" s="49"/>
      <c r="H249" s="49"/>
      <c r="I249" s="49"/>
      <c r="J249" s="56"/>
      <c r="K249" s="56"/>
      <c r="L249" s="33"/>
    </row>
    <row r="250" customFormat="false" ht="26.25" hidden="true" customHeight="true" outlineLevel="0" collapsed="false">
      <c r="A250" s="79"/>
      <c r="B250" s="105"/>
      <c r="C250" s="36"/>
      <c r="D250" s="85" t="s">
        <v>175</v>
      </c>
      <c r="E250" s="86" t="n">
        <f aca="false">F250+G250+H250+I250+J250</f>
        <v>0</v>
      </c>
      <c r="F250" s="86"/>
      <c r="G250" s="86" t="n">
        <v>0</v>
      </c>
      <c r="H250" s="86" t="n">
        <v>0</v>
      </c>
      <c r="I250" s="86" t="n">
        <v>0</v>
      </c>
      <c r="J250" s="104"/>
      <c r="K250" s="104"/>
      <c r="L250" s="33"/>
    </row>
    <row r="251" customFormat="false" ht="40.9" hidden="true" customHeight="true" outlineLevel="0" collapsed="false">
      <c r="A251" s="79"/>
      <c r="B251" s="105"/>
      <c r="C251" s="36"/>
      <c r="D251" s="103" t="s">
        <v>176</v>
      </c>
      <c r="E251" s="86" t="n">
        <f aca="false">F251+G251+H251+I251</f>
        <v>0</v>
      </c>
      <c r="F251" s="86"/>
      <c r="G251" s="86"/>
      <c r="H251" s="86"/>
      <c r="I251" s="86" t="n">
        <v>0</v>
      </c>
      <c r="J251" s="104"/>
      <c r="K251" s="104"/>
      <c r="L251" s="33"/>
    </row>
    <row r="252" customFormat="false" ht="41.25" hidden="true" customHeight="true" outlineLevel="0" collapsed="false">
      <c r="A252" s="79"/>
      <c r="B252" s="105"/>
      <c r="C252" s="53"/>
      <c r="D252" s="103" t="s">
        <v>177</v>
      </c>
      <c r="E252" s="86" t="n">
        <f aca="false">F252+G252+H252+I252+J252</f>
        <v>0</v>
      </c>
      <c r="F252" s="30"/>
      <c r="G252" s="30"/>
      <c r="H252" s="49"/>
      <c r="I252" s="30"/>
      <c r="J252" s="34"/>
      <c r="K252" s="34"/>
      <c r="L252" s="33"/>
    </row>
    <row r="253" customFormat="false" ht="15" hidden="false" customHeight="true" outlineLevel="0" collapsed="false">
      <c r="A253" s="79"/>
      <c r="B253" s="105"/>
      <c r="C253" s="27" t="s">
        <v>150</v>
      </c>
      <c r="D253" s="24" t="s">
        <v>15</v>
      </c>
      <c r="E253" s="25" t="n">
        <f aca="false">E254+E255+E256+E257+E258</f>
        <v>0</v>
      </c>
      <c r="F253" s="25" t="n">
        <f aca="false">F254+F255+F256+F257+F258</f>
        <v>0</v>
      </c>
      <c r="G253" s="25" t="n">
        <f aca="false">G254+G255+G256+G257+G258</f>
        <v>0</v>
      </c>
      <c r="H253" s="25" t="n">
        <f aca="false">H254+H255+H256+H257+H258</f>
        <v>0</v>
      </c>
      <c r="I253" s="25" t="n">
        <f aca="false">I254+I255+I256+I257+I258</f>
        <v>0</v>
      </c>
      <c r="J253" s="25" t="n">
        <f aca="false">J254+J255+J256+J257+J258</f>
        <v>0</v>
      </c>
      <c r="K253" s="26" t="n">
        <f aca="false">K254+K255+K256+K257+K258</f>
        <v>0</v>
      </c>
      <c r="L253" s="33"/>
    </row>
    <row r="254" customFormat="false" ht="26.25" hidden="true" customHeight="true" outlineLevel="0" collapsed="false">
      <c r="A254" s="79"/>
      <c r="B254" s="105"/>
      <c r="C254" s="36"/>
      <c r="D254" s="41" t="s">
        <v>178</v>
      </c>
      <c r="E254" s="86" t="n">
        <f aca="false">F254+G254+H254+I254+J254</f>
        <v>0</v>
      </c>
      <c r="F254" s="49"/>
      <c r="G254" s="49"/>
      <c r="H254" s="49"/>
      <c r="I254" s="49"/>
      <c r="J254" s="56"/>
      <c r="K254" s="56"/>
      <c r="L254" s="33"/>
    </row>
    <row r="255" customFormat="false" ht="24.75" hidden="true" customHeight="true" outlineLevel="0" collapsed="false">
      <c r="A255" s="79"/>
      <c r="B255" s="105"/>
      <c r="C255" s="36"/>
      <c r="D255" s="85" t="s">
        <v>175</v>
      </c>
      <c r="E255" s="86" t="n">
        <f aca="false">F255+G255+H255+I255+J255</f>
        <v>0</v>
      </c>
      <c r="F255" s="86"/>
      <c r="G255" s="86" t="n">
        <v>0</v>
      </c>
      <c r="H255" s="86"/>
      <c r="I255" s="86"/>
      <c r="J255" s="104"/>
      <c r="K255" s="104"/>
      <c r="L255" s="33"/>
    </row>
    <row r="256" customFormat="false" ht="25.5" hidden="true" customHeight="true" outlineLevel="0" collapsed="false">
      <c r="A256" s="79"/>
      <c r="B256" s="105"/>
      <c r="C256" s="36"/>
      <c r="D256" s="85" t="s">
        <v>179</v>
      </c>
      <c r="E256" s="86" t="n">
        <f aca="false">F256+G256+H256+I256</f>
        <v>0</v>
      </c>
      <c r="F256" s="86"/>
      <c r="G256" s="86"/>
      <c r="H256" s="86"/>
      <c r="I256" s="86"/>
      <c r="J256" s="104"/>
      <c r="K256" s="104"/>
      <c r="L256" s="33"/>
    </row>
    <row r="257" customFormat="false" ht="56.25" hidden="true" customHeight="true" outlineLevel="0" collapsed="false">
      <c r="A257" s="79"/>
      <c r="B257" s="105"/>
      <c r="C257" s="36"/>
      <c r="D257" s="103" t="s">
        <v>176</v>
      </c>
      <c r="E257" s="86" t="n">
        <f aca="false">F257+G257+H257+I257</f>
        <v>0</v>
      </c>
      <c r="F257" s="86"/>
      <c r="G257" s="86" t="n">
        <v>0</v>
      </c>
      <c r="H257" s="86"/>
      <c r="I257" s="86"/>
      <c r="J257" s="104"/>
      <c r="K257" s="104"/>
      <c r="L257" s="33"/>
    </row>
    <row r="258" customFormat="false" ht="39" hidden="true" customHeight="true" outlineLevel="0" collapsed="false">
      <c r="A258" s="79"/>
      <c r="B258" s="105"/>
      <c r="C258" s="53"/>
      <c r="D258" s="103" t="s">
        <v>180</v>
      </c>
      <c r="E258" s="86" t="n">
        <f aca="false">F258+G258+H258+I258+J258</f>
        <v>0</v>
      </c>
      <c r="F258" s="30"/>
      <c r="G258" s="30"/>
      <c r="H258" s="49"/>
      <c r="I258" s="30"/>
      <c r="J258" s="34"/>
      <c r="K258" s="34"/>
      <c r="L258" s="33"/>
    </row>
    <row r="259" customFormat="false" ht="18.75" hidden="false" customHeight="true" outlineLevel="0" collapsed="false">
      <c r="A259" s="59"/>
      <c r="B259" s="105"/>
      <c r="C259" s="27" t="n">
        <v>6060</v>
      </c>
      <c r="D259" s="101" t="s">
        <v>151</v>
      </c>
      <c r="E259" s="83" t="n">
        <f aca="false">E260</f>
        <v>0</v>
      </c>
      <c r="F259" s="83" t="n">
        <f aca="false">F260</f>
        <v>0</v>
      </c>
      <c r="G259" s="83" t="n">
        <f aca="false">G260</f>
        <v>0</v>
      </c>
      <c r="H259" s="83" t="n">
        <f aca="false">H260</f>
        <v>0</v>
      </c>
      <c r="I259" s="83" t="n">
        <f aca="false">I260</f>
        <v>0</v>
      </c>
      <c r="J259" s="102" t="n">
        <f aca="false">J260</f>
        <v>0</v>
      </c>
      <c r="K259" s="94"/>
      <c r="L259" s="33"/>
    </row>
    <row r="260" customFormat="false" ht="15" hidden="false" customHeight="true" outlineLevel="0" collapsed="false">
      <c r="A260" s="73"/>
      <c r="B260" s="105"/>
      <c r="C260" s="27"/>
      <c r="D260" s="103" t="s">
        <v>181</v>
      </c>
      <c r="E260" s="86" t="n">
        <f aca="false">F260+G260+H260+I260</f>
        <v>0</v>
      </c>
      <c r="F260" s="30"/>
      <c r="G260" s="30"/>
      <c r="H260" s="49"/>
      <c r="I260" s="30"/>
      <c r="J260" s="34"/>
      <c r="K260" s="34"/>
      <c r="L260" s="33"/>
    </row>
    <row r="261" customFormat="false" ht="27.75" hidden="false" customHeight="true" outlineLevel="0" collapsed="false">
      <c r="A261" s="72" t="n">
        <v>921</v>
      </c>
      <c r="B261" s="106"/>
      <c r="C261" s="36"/>
      <c r="D261" s="101" t="s">
        <v>182</v>
      </c>
      <c r="E261" s="83" t="n">
        <f aca="false">E262+E267</f>
        <v>11136.92</v>
      </c>
      <c r="F261" s="83" t="n">
        <f aca="false">F262+F267</f>
        <v>11136.92</v>
      </c>
      <c r="G261" s="83" t="n">
        <f aca="false">G262+G267</f>
        <v>0</v>
      </c>
      <c r="H261" s="83" t="n">
        <f aca="false">H262+H267</f>
        <v>0</v>
      </c>
      <c r="I261" s="83" t="n">
        <f aca="false">I262+I267</f>
        <v>0</v>
      </c>
      <c r="J261" s="83" t="n">
        <f aca="false">J262+J267</f>
        <v>0</v>
      </c>
      <c r="K261" s="102" t="n">
        <f aca="false">K262+K267</f>
        <v>0</v>
      </c>
      <c r="L261" s="33"/>
    </row>
    <row r="262" customFormat="false" ht="17.45" hidden="false" customHeight="true" outlineLevel="0" collapsed="false">
      <c r="A262" s="72"/>
      <c r="B262" s="62" t="n">
        <v>92109</v>
      </c>
      <c r="C262" s="36"/>
      <c r="D262" s="101" t="s">
        <v>183</v>
      </c>
      <c r="E262" s="83" t="n">
        <f aca="false">E263+E265</f>
        <v>11136.92</v>
      </c>
      <c r="F262" s="83" t="n">
        <f aca="false">F263+F265</f>
        <v>11136.92</v>
      </c>
      <c r="G262" s="83" t="n">
        <f aca="false">G263+G265</f>
        <v>0</v>
      </c>
      <c r="H262" s="83" t="n">
        <f aca="false">H263+H265</f>
        <v>0</v>
      </c>
      <c r="I262" s="83" t="n">
        <f aca="false">I263+I265</f>
        <v>0</v>
      </c>
      <c r="J262" s="102" t="n">
        <f aca="false">J263+J265</f>
        <v>0</v>
      </c>
      <c r="K262" s="94"/>
      <c r="L262" s="33"/>
    </row>
    <row r="263" customFormat="false" ht="19.5" hidden="false" customHeight="true" outlineLevel="0" collapsed="false">
      <c r="A263" s="72"/>
      <c r="B263" s="72"/>
      <c r="C263" s="27" t="n">
        <v>6050</v>
      </c>
      <c r="D263" s="24" t="s">
        <v>15</v>
      </c>
      <c r="E263" s="25" t="n">
        <f aca="false">E264</f>
        <v>1400</v>
      </c>
      <c r="F263" s="25" t="n">
        <f aca="false">F264</f>
        <v>1400</v>
      </c>
      <c r="G263" s="25" t="n">
        <f aca="false">G264</f>
        <v>0</v>
      </c>
      <c r="H263" s="25" t="n">
        <f aca="false">H264</f>
        <v>0</v>
      </c>
      <c r="I263" s="25" t="n">
        <f aca="false">I264</f>
        <v>0</v>
      </c>
      <c r="J263" s="26" t="n">
        <f aca="false">J264</f>
        <v>0</v>
      </c>
      <c r="K263" s="26"/>
      <c r="L263" s="33"/>
    </row>
    <row r="264" customFormat="false" ht="26.25" hidden="false" customHeight="true" outlineLevel="0" collapsed="false">
      <c r="A264" s="72"/>
      <c r="B264" s="72"/>
      <c r="C264" s="27"/>
      <c r="D264" s="29" t="s">
        <v>184</v>
      </c>
      <c r="E264" s="86" t="n">
        <f aca="false">F264+G264+H264+I264</f>
        <v>1400</v>
      </c>
      <c r="F264" s="86" t="n">
        <v>1400</v>
      </c>
      <c r="G264" s="86"/>
      <c r="H264" s="86"/>
      <c r="I264" s="86"/>
      <c r="J264" s="34"/>
      <c r="K264" s="34"/>
      <c r="L264" s="33"/>
    </row>
    <row r="265" customFormat="false" ht="16.9" hidden="false" customHeight="true" outlineLevel="0" collapsed="false">
      <c r="A265" s="72"/>
      <c r="B265" s="72"/>
      <c r="C265" s="36" t="n">
        <v>6060</v>
      </c>
      <c r="D265" s="24" t="s">
        <v>151</v>
      </c>
      <c r="E265" s="25" t="n">
        <f aca="false">E266</f>
        <v>9736.92</v>
      </c>
      <c r="F265" s="25" t="n">
        <f aca="false">F266</f>
        <v>9736.92</v>
      </c>
      <c r="G265" s="25" t="n">
        <f aca="false">G266</f>
        <v>0</v>
      </c>
      <c r="H265" s="25" t="n">
        <f aca="false">H266</f>
        <v>0</v>
      </c>
      <c r="I265" s="25" t="n">
        <f aca="false">I266</f>
        <v>0</v>
      </c>
      <c r="J265" s="26" t="n">
        <f aca="false">J266</f>
        <v>0</v>
      </c>
      <c r="K265" s="26"/>
      <c r="L265" s="33"/>
    </row>
    <row r="266" customFormat="false" ht="25.5" hidden="false" customHeight="true" outlineLevel="0" collapsed="false">
      <c r="A266" s="72"/>
      <c r="B266" s="62"/>
      <c r="C266" s="36"/>
      <c r="D266" s="29" t="s">
        <v>184</v>
      </c>
      <c r="E266" s="86" t="n">
        <f aca="false">F266+G266+H266+I266</f>
        <v>9736.92</v>
      </c>
      <c r="F266" s="86" t="n">
        <v>9736.92</v>
      </c>
      <c r="G266" s="86"/>
      <c r="H266" s="86"/>
      <c r="I266" s="86"/>
      <c r="J266" s="34"/>
      <c r="K266" s="34"/>
      <c r="L266" s="33"/>
    </row>
    <row r="267" customFormat="false" ht="12.75" hidden="false" customHeight="true" outlineLevel="0" collapsed="false">
      <c r="A267" s="72"/>
      <c r="B267" s="72" t="n">
        <v>92195</v>
      </c>
      <c r="C267" s="27"/>
      <c r="D267" s="38" t="s">
        <v>185</v>
      </c>
      <c r="E267" s="91" t="n">
        <f aca="false">E268+E270</f>
        <v>0</v>
      </c>
      <c r="F267" s="91" t="n">
        <f aca="false">F268+F270</f>
        <v>0</v>
      </c>
      <c r="G267" s="91" t="n">
        <f aca="false">G268+G270</f>
        <v>0</v>
      </c>
      <c r="H267" s="91" t="n">
        <f aca="false">H268+H270</f>
        <v>0</v>
      </c>
      <c r="I267" s="91" t="n">
        <f aca="false">I268+I270</f>
        <v>0</v>
      </c>
      <c r="J267" s="91" t="n">
        <f aca="false">J268+J270</f>
        <v>0</v>
      </c>
      <c r="K267" s="98" t="n">
        <f aca="false">K268+K270</f>
        <v>0</v>
      </c>
      <c r="L267" s="33"/>
    </row>
    <row r="268" customFormat="false" ht="18.75" hidden="false" customHeight="true" outlineLevel="0" collapsed="false">
      <c r="A268" s="72"/>
      <c r="B268" s="72"/>
      <c r="C268" s="36" t="n">
        <v>6050</v>
      </c>
      <c r="D268" s="24" t="s">
        <v>15</v>
      </c>
      <c r="E268" s="88" t="n">
        <f aca="false">E269</f>
        <v>0</v>
      </c>
      <c r="F268" s="88" t="n">
        <f aca="false">F269</f>
        <v>0</v>
      </c>
      <c r="G268" s="88" t="n">
        <f aca="false">G269</f>
        <v>0</v>
      </c>
      <c r="H268" s="88" t="n">
        <f aca="false">H269</f>
        <v>0</v>
      </c>
      <c r="I268" s="88" t="n">
        <f aca="false">I269</f>
        <v>0</v>
      </c>
      <c r="J268" s="88" t="n">
        <f aca="false">J269</f>
        <v>0</v>
      </c>
      <c r="K268" s="100" t="n">
        <f aca="false">K269</f>
        <v>0</v>
      </c>
      <c r="L268" s="33"/>
    </row>
    <row r="269" customFormat="false" ht="15.75" hidden="false" customHeight="true" outlineLevel="0" collapsed="false">
      <c r="A269" s="72"/>
      <c r="B269" s="72"/>
      <c r="C269" s="27"/>
      <c r="D269" s="29" t="s">
        <v>186</v>
      </c>
      <c r="E269" s="88" t="n">
        <f aca="false">F269+G269+H269+I269</f>
        <v>0</v>
      </c>
      <c r="F269" s="88" t="n">
        <v>0</v>
      </c>
      <c r="G269" s="88" t="n">
        <f aca="false">H269+I269+J269+K269</f>
        <v>0</v>
      </c>
      <c r="H269" s="88" t="n">
        <f aca="false">I269+J269+K269+L269</f>
        <v>0</v>
      </c>
      <c r="I269" s="88" t="n">
        <f aca="false">J269+K269+L269+M269</f>
        <v>0</v>
      </c>
      <c r="J269" s="88" t="n">
        <f aca="false">K269+L269+M269+N269</f>
        <v>0</v>
      </c>
      <c r="K269" s="100" t="n">
        <f aca="false">L269+M269+N269+O269</f>
        <v>0</v>
      </c>
      <c r="L269" s="33"/>
    </row>
    <row r="270" customFormat="false" ht="15.75" hidden="false" customHeight="true" outlineLevel="0" collapsed="false">
      <c r="A270" s="72"/>
      <c r="B270" s="72"/>
      <c r="C270" s="27" t="n">
        <v>6060</v>
      </c>
      <c r="D270" s="24" t="s">
        <v>15</v>
      </c>
      <c r="E270" s="91" t="n">
        <f aca="false">E271</f>
        <v>0</v>
      </c>
      <c r="F270" s="91" t="n">
        <f aca="false">F271</f>
        <v>0</v>
      </c>
      <c r="G270" s="91" t="n">
        <f aca="false">G271</f>
        <v>0</v>
      </c>
      <c r="H270" s="91" t="n">
        <f aca="false">H271</f>
        <v>0</v>
      </c>
      <c r="I270" s="91" t="n">
        <f aca="false">I271</f>
        <v>0</v>
      </c>
      <c r="J270" s="91" t="n">
        <f aca="false">J271</f>
        <v>0</v>
      </c>
      <c r="K270" s="98" t="n">
        <f aca="false">K271</f>
        <v>0</v>
      </c>
      <c r="L270" s="33"/>
    </row>
    <row r="271" customFormat="false" ht="18" hidden="false" customHeight="true" outlineLevel="0" collapsed="false">
      <c r="A271" s="62"/>
      <c r="B271" s="62"/>
      <c r="C271" s="27"/>
      <c r="D271" s="29" t="s">
        <v>186</v>
      </c>
      <c r="E271" s="88" t="n">
        <f aca="false">F271+G271+H271+I271</f>
        <v>0</v>
      </c>
      <c r="F271" s="88" t="n">
        <v>0</v>
      </c>
      <c r="G271" s="88" t="n">
        <f aca="false">H271+I271+J271+K271</f>
        <v>0</v>
      </c>
      <c r="H271" s="88" t="n">
        <f aca="false">I271+J271+K271+L271</f>
        <v>0</v>
      </c>
      <c r="I271" s="88" t="n">
        <f aca="false">J271+K271+L271+M271</f>
        <v>0</v>
      </c>
      <c r="J271" s="88" t="n">
        <f aca="false">K271+L271+M271+N271</f>
        <v>0</v>
      </c>
      <c r="K271" s="100" t="n">
        <f aca="false">L271+M271+N271+O271</f>
        <v>0</v>
      </c>
      <c r="L271" s="33"/>
    </row>
    <row r="272" customFormat="false" ht="18.75" hidden="false" customHeight="true" outlineLevel="0" collapsed="false">
      <c r="A272" s="52" t="s">
        <v>187</v>
      </c>
      <c r="B272" s="58"/>
      <c r="C272" s="54"/>
      <c r="D272" s="38" t="s">
        <v>188</v>
      </c>
      <c r="E272" s="39" t="n">
        <f aca="false">E273+E287</f>
        <v>180945.4</v>
      </c>
      <c r="F272" s="39" t="n">
        <f aca="false">F273+F287</f>
        <v>68945.4</v>
      </c>
      <c r="G272" s="39" t="n">
        <f aca="false">G273+G287</f>
        <v>82000</v>
      </c>
      <c r="H272" s="39" t="n">
        <f aca="false">H273+H287</f>
        <v>30000</v>
      </c>
      <c r="I272" s="39" t="n">
        <f aca="false">I273+I287</f>
        <v>0</v>
      </c>
      <c r="J272" s="39" t="n">
        <f aca="false">J273+J287</f>
        <v>0</v>
      </c>
      <c r="K272" s="40" t="n">
        <f aca="false">K273+K287</f>
        <v>0</v>
      </c>
      <c r="L272" s="33"/>
    </row>
    <row r="273" customFormat="false" ht="14.25" hidden="false" customHeight="true" outlineLevel="0" collapsed="false">
      <c r="A273" s="52"/>
      <c r="B273" s="57" t="s">
        <v>189</v>
      </c>
      <c r="C273" s="55"/>
      <c r="D273" s="38" t="s">
        <v>190</v>
      </c>
      <c r="E273" s="39" t="n">
        <f aca="false">E274+E280+E282</f>
        <v>122945.4</v>
      </c>
      <c r="F273" s="39" t="n">
        <f aca="false">F274+F280+F282</f>
        <v>40945.4</v>
      </c>
      <c r="G273" s="39" t="n">
        <f aca="false">G274+G280+G282</f>
        <v>82000</v>
      </c>
      <c r="H273" s="39" t="n">
        <f aca="false">H274+H280+H282</f>
        <v>0</v>
      </c>
      <c r="I273" s="39" t="n">
        <f aca="false">I274+I280+I282</f>
        <v>0</v>
      </c>
      <c r="J273" s="39" t="n">
        <f aca="false">J274+J280+J282</f>
        <v>0</v>
      </c>
      <c r="K273" s="40" t="n">
        <f aca="false">K274+K280+K282</f>
        <v>0</v>
      </c>
      <c r="L273" s="33"/>
    </row>
    <row r="274" customFormat="false" ht="18.75" hidden="false" customHeight="true" outlineLevel="0" collapsed="false">
      <c r="A274" s="52"/>
      <c r="B274" s="67"/>
      <c r="C274" s="54" t="n">
        <v>6050</v>
      </c>
      <c r="D274" s="24" t="s">
        <v>15</v>
      </c>
      <c r="E274" s="25" t="n">
        <f aca="false">SUM(E275:E279)</f>
        <v>72632.4</v>
      </c>
      <c r="F274" s="25" t="n">
        <f aca="false">SUM(F275:F279)</f>
        <v>8632.4</v>
      </c>
      <c r="G274" s="25" t="n">
        <f aca="false">SUM(G275:G279)</f>
        <v>64000</v>
      </c>
      <c r="H274" s="25" t="n">
        <f aca="false">SUM(H275:H279)</f>
        <v>0</v>
      </c>
      <c r="I274" s="25" t="n">
        <f aca="false">SUM(I275:I279)</f>
        <v>0</v>
      </c>
      <c r="J274" s="25" t="n">
        <f aca="false">SUM(J275:J279)</f>
        <v>0</v>
      </c>
      <c r="K274" s="26" t="n">
        <f aca="false">SUM(K275:K279)</f>
        <v>0</v>
      </c>
      <c r="L274" s="33"/>
    </row>
    <row r="275" customFormat="false" ht="18" hidden="false" customHeight="true" outlineLevel="0" collapsed="false">
      <c r="A275" s="52"/>
      <c r="B275" s="67"/>
      <c r="C275" s="54"/>
      <c r="D275" s="29" t="s">
        <v>191</v>
      </c>
      <c r="E275" s="49" t="n">
        <f aca="false">F275+G275+H275+I275</f>
        <v>0</v>
      </c>
      <c r="F275" s="49" t="n">
        <v>0</v>
      </c>
      <c r="G275" s="49"/>
      <c r="H275" s="49"/>
      <c r="I275" s="49"/>
      <c r="J275" s="26"/>
      <c r="K275" s="26"/>
      <c r="L275" s="33"/>
    </row>
    <row r="276" customFormat="false" ht="17.25" hidden="false" customHeight="true" outlineLevel="0" collapsed="false">
      <c r="A276" s="52"/>
      <c r="B276" s="67"/>
      <c r="C276" s="54"/>
      <c r="D276" s="29" t="s">
        <v>192</v>
      </c>
      <c r="E276" s="49" t="n">
        <f aca="false">F276+G276+H276+I276</f>
        <v>0</v>
      </c>
      <c r="F276" s="49" t="n">
        <v>0</v>
      </c>
      <c r="G276" s="49"/>
      <c r="H276" s="49"/>
      <c r="I276" s="49"/>
      <c r="J276" s="26"/>
      <c r="K276" s="26"/>
      <c r="L276" s="33"/>
    </row>
    <row r="277" customFormat="false" ht="27.75" hidden="false" customHeight="true" outlineLevel="0" collapsed="false">
      <c r="A277" s="52"/>
      <c r="B277" s="67"/>
      <c r="C277" s="55"/>
      <c r="D277" s="24" t="s">
        <v>71</v>
      </c>
      <c r="E277" s="31" t="n">
        <f aca="false">F277+G277+H277+I277</f>
        <v>8632.4</v>
      </c>
      <c r="F277" s="31" t="n">
        <v>8632.4</v>
      </c>
      <c r="G277" s="31"/>
      <c r="H277" s="31"/>
      <c r="I277" s="31"/>
      <c r="J277" s="32"/>
      <c r="K277" s="32"/>
      <c r="L277" s="33"/>
    </row>
    <row r="278" customFormat="false" ht="17.25" hidden="false" customHeight="true" outlineLevel="0" collapsed="false">
      <c r="A278" s="52"/>
      <c r="B278" s="107"/>
      <c r="C278" s="108"/>
      <c r="D278" s="29" t="s">
        <v>193</v>
      </c>
      <c r="E278" s="49" t="n">
        <f aca="false">F278+G278+H278+I278+J278+K278</f>
        <v>64000</v>
      </c>
      <c r="F278" s="30" t="n">
        <v>0</v>
      </c>
      <c r="G278" s="30" t="n">
        <v>64000</v>
      </c>
      <c r="H278" s="30" t="n">
        <v>0</v>
      </c>
      <c r="I278" s="30"/>
      <c r="J278" s="34"/>
      <c r="K278" s="34"/>
      <c r="L278" s="33"/>
    </row>
    <row r="279" customFormat="false" ht="13.5" hidden="false" customHeight="true" outlineLevel="0" collapsed="false">
      <c r="A279" s="52"/>
      <c r="B279" s="67"/>
      <c r="C279" s="27"/>
      <c r="D279" s="29" t="s">
        <v>194</v>
      </c>
      <c r="E279" s="49" t="n">
        <f aca="false">F279+G279+H279+I279+J279+K279</f>
        <v>0</v>
      </c>
      <c r="F279" s="30" t="n">
        <v>0</v>
      </c>
      <c r="G279" s="30"/>
      <c r="H279" s="30" t="n">
        <v>0</v>
      </c>
      <c r="I279" s="30"/>
      <c r="J279" s="34"/>
      <c r="K279" s="34"/>
      <c r="L279" s="33"/>
    </row>
    <row r="280" s="2" customFormat="true" ht="17.45" hidden="false" customHeight="true" outlineLevel="0" collapsed="false">
      <c r="A280" s="52"/>
      <c r="B280" s="67"/>
      <c r="C280" s="27" t="n">
        <v>6059</v>
      </c>
      <c r="D280" s="24" t="s">
        <v>15</v>
      </c>
      <c r="E280" s="31" t="n">
        <f aca="false">SUM(E281:E281)</f>
        <v>0</v>
      </c>
      <c r="F280" s="31" t="n">
        <f aca="false">SUM(F281:F281)</f>
        <v>0</v>
      </c>
      <c r="G280" s="31" t="n">
        <f aca="false">SUM(G281:G281)</f>
        <v>0</v>
      </c>
      <c r="H280" s="31" t="n">
        <f aca="false">SUM(H281:H281)</f>
        <v>0</v>
      </c>
      <c r="I280" s="31" t="n">
        <f aca="false">SUM(I281:I281)</f>
        <v>0</v>
      </c>
      <c r="J280" s="31" t="n">
        <f aca="false">SUM(J281:J281)</f>
        <v>0</v>
      </c>
      <c r="K280" s="32" t="n">
        <f aca="false">SUM(K281:K281)</f>
        <v>0</v>
      </c>
      <c r="L280" s="60"/>
    </row>
    <row r="281" customFormat="false" ht="39.75" hidden="true" customHeight="true" outlineLevel="0" collapsed="false">
      <c r="A281" s="52"/>
      <c r="B281" s="67"/>
      <c r="C281" s="27"/>
      <c r="D281" s="29" t="s">
        <v>195</v>
      </c>
      <c r="E281" s="49" t="n">
        <f aca="false">F281+G281+H281+I281+J281</f>
        <v>0</v>
      </c>
      <c r="F281" s="49"/>
      <c r="G281" s="49" t="n">
        <v>0</v>
      </c>
      <c r="H281" s="49"/>
      <c r="I281" s="49"/>
      <c r="J281" s="49"/>
      <c r="K281" s="56"/>
      <c r="L281" s="33"/>
    </row>
    <row r="282" customFormat="false" ht="18" hidden="false" customHeight="true" outlineLevel="0" collapsed="false">
      <c r="A282" s="52"/>
      <c r="B282" s="67"/>
      <c r="C282" s="28" t="n">
        <v>6060</v>
      </c>
      <c r="D282" s="24" t="s">
        <v>196</v>
      </c>
      <c r="E282" s="25" t="n">
        <f aca="false">SUM(E283:E286)</f>
        <v>50313</v>
      </c>
      <c r="F282" s="25" t="n">
        <f aca="false">SUM(F283:F286)</f>
        <v>32313</v>
      </c>
      <c r="G282" s="25" t="n">
        <f aca="false">SUM(G283:G286)</f>
        <v>18000</v>
      </c>
      <c r="H282" s="25" t="n">
        <f aca="false">SUM(H283:H286)</f>
        <v>0</v>
      </c>
      <c r="I282" s="25" t="n">
        <f aca="false">SUM(I283:I286)</f>
        <v>0</v>
      </c>
      <c r="J282" s="25" t="n">
        <f aca="false">SUM(J283:J286)</f>
        <v>0</v>
      </c>
      <c r="K282" s="26" t="n">
        <f aca="false">SUM(K283:K286)</f>
        <v>0</v>
      </c>
      <c r="L282" s="33"/>
    </row>
    <row r="283" customFormat="false" ht="18" hidden="false" customHeight="true" outlineLevel="0" collapsed="false">
      <c r="A283" s="52"/>
      <c r="B283" s="22"/>
      <c r="C283" s="27"/>
      <c r="D283" s="29" t="s">
        <v>192</v>
      </c>
      <c r="E283" s="30" t="n">
        <f aca="false">F283+G283+H283+I283</f>
        <v>0</v>
      </c>
      <c r="F283" s="49"/>
      <c r="G283" s="49" t="n">
        <v>0</v>
      </c>
      <c r="H283" s="49"/>
      <c r="I283" s="49"/>
      <c r="J283" s="34"/>
      <c r="K283" s="34"/>
      <c r="L283" s="33"/>
    </row>
    <row r="284" customFormat="false" ht="18" hidden="false" customHeight="true" outlineLevel="0" collapsed="false">
      <c r="A284" s="52"/>
      <c r="B284" s="22"/>
      <c r="C284" s="27"/>
      <c r="D284" s="29" t="s">
        <v>193</v>
      </c>
      <c r="E284" s="30" t="n">
        <f aca="false">F284+G284+H284+I284</f>
        <v>18000</v>
      </c>
      <c r="F284" s="49" t="n">
        <v>0</v>
      </c>
      <c r="G284" s="49" t="n">
        <v>18000</v>
      </c>
      <c r="H284" s="49" t="n">
        <v>0</v>
      </c>
      <c r="I284" s="49"/>
      <c r="J284" s="34"/>
      <c r="K284" s="34"/>
      <c r="L284" s="33"/>
    </row>
    <row r="285" customFormat="false" ht="18" hidden="false" customHeight="true" outlineLevel="0" collapsed="false">
      <c r="A285" s="52"/>
      <c r="B285" s="22"/>
      <c r="C285" s="27"/>
      <c r="D285" s="29" t="s">
        <v>194</v>
      </c>
      <c r="E285" s="30" t="n">
        <f aca="false">F285+G285+H285+I285</f>
        <v>0</v>
      </c>
      <c r="F285" s="49" t="n">
        <v>0</v>
      </c>
      <c r="G285" s="49"/>
      <c r="H285" s="49" t="n">
        <v>0</v>
      </c>
      <c r="I285" s="49"/>
      <c r="J285" s="34"/>
      <c r="K285" s="34"/>
      <c r="L285" s="33"/>
    </row>
    <row r="286" customFormat="false" ht="23.25" hidden="false" customHeight="true" outlineLevel="0" collapsed="false">
      <c r="A286" s="52"/>
      <c r="B286" s="57"/>
      <c r="C286" s="54"/>
      <c r="D286" s="24" t="s">
        <v>71</v>
      </c>
      <c r="E286" s="31" t="n">
        <f aca="false">F286+G286+H286+I286</f>
        <v>32313</v>
      </c>
      <c r="F286" s="31" t="n">
        <v>32313</v>
      </c>
      <c r="G286" s="30"/>
      <c r="H286" s="30"/>
      <c r="I286" s="30"/>
      <c r="J286" s="34"/>
      <c r="K286" s="34"/>
      <c r="L286" s="33"/>
    </row>
    <row r="287" customFormat="false" ht="13.5" hidden="false" customHeight="true" outlineLevel="0" collapsed="false">
      <c r="A287" s="52"/>
      <c r="B287" s="57" t="s">
        <v>197</v>
      </c>
      <c r="C287" s="54"/>
      <c r="D287" s="24" t="s">
        <v>125</v>
      </c>
      <c r="E287" s="25" t="n">
        <f aca="false">E289+E291</f>
        <v>58000</v>
      </c>
      <c r="F287" s="25" t="n">
        <f aca="false">F289+F291</f>
        <v>28000</v>
      </c>
      <c r="G287" s="25" t="n">
        <f aca="false">G289+G291</f>
        <v>0</v>
      </c>
      <c r="H287" s="25" t="n">
        <f aca="false">H289+H291</f>
        <v>30000</v>
      </c>
      <c r="I287" s="25" t="n">
        <f aca="false">I289+I291</f>
        <v>0</v>
      </c>
      <c r="J287" s="25" t="n">
        <f aca="false">J289+J291</f>
        <v>0</v>
      </c>
      <c r="K287" s="26" t="n">
        <f aca="false">K289+K291</f>
        <v>0</v>
      </c>
      <c r="L287" s="33"/>
    </row>
    <row r="288" customFormat="false" ht="27" hidden="false" customHeight="true" outlineLevel="0" collapsed="false">
      <c r="A288" s="52"/>
      <c r="B288" s="109"/>
      <c r="C288" s="55"/>
      <c r="D288" s="24" t="s">
        <v>71</v>
      </c>
      <c r="E288" s="25" t="n">
        <f aca="false">E290+E293</f>
        <v>7000</v>
      </c>
      <c r="F288" s="25" t="n">
        <f aca="false">F290+F293</f>
        <v>7000</v>
      </c>
      <c r="G288" s="25" t="n">
        <f aca="false">G290+G293</f>
        <v>0</v>
      </c>
      <c r="H288" s="25" t="n">
        <f aca="false">H290+H293</f>
        <v>0</v>
      </c>
      <c r="I288" s="25" t="n">
        <f aca="false">I290+I293</f>
        <v>0</v>
      </c>
      <c r="J288" s="25" t="n">
        <f aca="false">J290+J293</f>
        <v>0</v>
      </c>
      <c r="K288" s="26" t="n">
        <f aca="false">K290+K293</f>
        <v>0</v>
      </c>
      <c r="L288" s="33"/>
    </row>
    <row r="289" customFormat="false" ht="12" hidden="false" customHeight="true" outlineLevel="0" collapsed="false">
      <c r="A289" s="52"/>
      <c r="B289" s="52"/>
      <c r="C289" s="110" t="n">
        <v>6050</v>
      </c>
      <c r="D289" s="24" t="s">
        <v>15</v>
      </c>
      <c r="E289" s="25" t="n">
        <f aca="false">E290</f>
        <v>0</v>
      </c>
      <c r="F289" s="25" t="n">
        <f aca="false">F290</f>
        <v>0</v>
      </c>
      <c r="G289" s="25" t="n">
        <f aca="false">G290</f>
        <v>0</v>
      </c>
      <c r="H289" s="25" t="n">
        <f aca="false">H290</f>
        <v>0</v>
      </c>
      <c r="I289" s="25" t="n">
        <f aca="false">I290</f>
        <v>0</v>
      </c>
      <c r="J289" s="26" t="n">
        <f aca="false">J290</f>
        <v>0</v>
      </c>
      <c r="K289" s="26"/>
      <c r="L289" s="33"/>
    </row>
    <row r="290" customFormat="false" ht="27" hidden="false" customHeight="true" outlineLevel="0" collapsed="false">
      <c r="A290" s="52"/>
      <c r="B290" s="52"/>
      <c r="C290" s="53"/>
      <c r="D290" s="29" t="s">
        <v>184</v>
      </c>
      <c r="E290" s="30" t="n">
        <f aca="false">F290+G290+H290+I290</f>
        <v>0</v>
      </c>
      <c r="F290" s="30" t="n">
        <v>0</v>
      </c>
      <c r="G290" s="30"/>
      <c r="H290" s="30"/>
      <c r="I290" s="30"/>
      <c r="J290" s="34"/>
      <c r="K290" s="34"/>
      <c r="L290" s="33"/>
    </row>
    <row r="291" customFormat="false" ht="18" hidden="false" customHeight="true" outlineLevel="0" collapsed="false">
      <c r="A291" s="52"/>
      <c r="B291" s="59"/>
      <c r="C291" s="111" t="n">
        <v>6060</v>
      </c>
      <c r="D291" s="24" t="s">
        <v>151</v>
      </c>
      <c r="E291" s="31" t="n">
        <f aca="false">SUM(E292:E295)</f>
        <v>58000</v>
      </c>
      <c r="F291" s="31" t="n">
        <f aca="false">SUM(F292:F295)</f>
        <v>28000</v>
      </c>
      <c r="G291" s="31" t="n">
        <f aca="false">SUM(G292:G295)</f>
        <v>0</v>
      </c>
      <c r="H291" s="31" t="n">
        <f aca="false">SUM(H292:H295)</f>
        <v>30000</v>
      </c>
      <c r="I291" s="31" t="n">
        <f aca="false">SUM(I292:I295)</f>
        <v>0</v>
      </c>
      <c r="J291" s="31" t="n">
        <f aca="false">SUM(J292:J295)</f>
        <v>0</v>
      </c>
      <c r="K291" s="31" t="n">
        <f aca="false">SUM(K292:K295)</f>
        <v>0</v>
      </c>
      <c r="L291" s="33"/>
    </row>
    <row r="292" customFormat="false" ht="18" hidden="false" customHeight="true" outlineLevel="0" collapsed="false">
      <c r="A292" s="59"/>
      <c r="B292" s="59"/>
      <c r="C292" s="111"/>
      <c r="D292" s="29" t="s">
        <v>198</v>
      </c>
      <c r="E292" s="30" t="n">
        <f aca="false">F292+G292+H292+I292</f>
        <v>15000</v>
      </c>
      <c r="F292" s="30" t="n">
        <v>15000</v>
      </c>
      <c r="G292" s="31"/>
      <c r="H292" s="31"/>
      <c r="I292" s="31"/>
      <c r="J292" s="32"/>
      <c r="K292" s="32"/>
      <c r="L292" s="33"/>
    </row>
    <row r="293" customFormat="false" ht="30" hidden="false" customHeight="true" outlineLevel="0" collapsed="false">
      <c r="A293" s="59"/>
      <c r="B293" s="59"/>
      <c r="C293" s="111"/>
      <c r="D293" s="29" t="s">
        <v>184</v>
      </c>
      <c r="E293" s="30" t="n">
        <f aca="false">F293+G293+H293+I293</f>
        <v>7000</v>
      </c>
      <c r="F293" s="30" t="n">
        <v>7000</v>
      </c>
      <c r="G293" s="30"/>
      <c r="H293" s="30"/>
      <c r="I293" s="30"/>
      <c r="J293" s="34"/>
      <c r="K293" s="34"/>
      <c r="L293" s="33"/>
    </row>
    <row r="294" customFormat="false" ht="18.75" hidden="false" customHeight="true" outlineLevel="0" collapsed="false">
      <c r="A294" s="59"/>
      <c r="B294" s="59"/>
      <c r="C294" s="111"/>
      <c r="D294" s="29" t="s">
        <v>199</v>
      </c>
      <c r="E294" s="30" t="n">
        <f aca="false">F294+G294+H294+I294</f>
        <v>18000</v>
      </c>
      <c r="F294" s="30" t="n">
        <v>3000</v>
      </c>
      <c r="G294" s="30"/>
      <c r="H294" s="30" t="n">
        <v>15000</v>
      </c>
      <c r="I294" s="30"/>
      <c r="J294" s="34"/>
      <c r="K294" s="34"/>
      <c r="L294" s="33"/>
    </row>
    <row r="295" customFormat="false" ht="18.75" hidden="false" customHeight="true" outlineLevel="0" collapsed="false">
      <c r="A295" s="59"/>
      <c r="B295" s="59"/>
      <c r="C295" s="111"/>
      <c r="D295" s="29" t="s">
        <v>200</v>
      </c>
      <c r="E295" s="30" t="n">
        <f aca="false">F295+G295+H295+I295</f>
        <v>18000</v>
      </c>
      <c r="F295" s="30" t="n">
        <v>3000</v>
      </c>
      <c r="G295" s="30"/>
      <c r="H295" s="30" t="n">
        <v>15000</v>
      </c>
      <c r="I295" s="30"/>
      <c r="J295" s="34"/>
      <c r="K295" s="34"/>
      <c r="L295" s="33"/>
    </row>
    <row r="296" customFormat="false" ht="12" hidden="false" customHeight="false" outlineLevel="0" collapsed="false">
      <c r="A296" s="112"/>
      <c r="B296" s="112"/>
      <c r="C296" s="113"/>
      <c r="D296" s="24" t="s">
        <v>201</v>
      </c>
      <c r="E296" s="97" t="n">
        <f aca="false">E7+E27++E107+E121+E146+E171+E179+E187+E261+E272</f>
        <v>16074386.01</v>
      </c>
      <c r="F296" s="97" t="n">
        <f aca="false">F7+F27++F107+F121+F146+F171+F179+F187+F261+F272</f>
        <v>1065358.8</v>
      </c>
      <c r="G296" s="97" t="n">
        <f aca="false">G7+G27++G107+G121+G146+G171+G179+G187+G261+G272</f>
        <v>3849377.98</v>
      </c>
      <c r="H296" s="97" t="n">
        <f aca="false">H7+H27++H107+H121+H146+H171+H179+H187+H261+H272</f>
        <v>5001840.92</v>
      </c>
      <c r="I296" s="97" t="n">
        <f aca="false">I7+I27++I107+I121+I146+I171+I179+I187+I261+I272</f>
        <v>6151028.11</v>
      </c>
      <c r="J296" s="97" t="n">
        <f aca="false">J7+J27++J107+J121+J146+J171+J179+J187+J261+J272</f>
        <v>24876377</v>
      </c>
      <c r="K296" s="96" t="n">
        <f aca="false">K7+K27++K107+K121+K146+K171+K179+K187+K261+K272</f>
        <v>16573047</v>
      </c>
      <c r="L296" s="97" t="n">
        <f aca="false">L7+L27++L107+L121+L146+L171+L179+L187+L261+L272</f>
        <v>4158386</v>
      </c>
    </row>
    <row r="297" customFormat="false" ht="13.5" hidden="false" customHeight="true" outlineLevel="0" collapsed="false">
      <c r="A297" s="112"/>
      <c r="B297" s="112"/>
      <c r="C297" s="113"/>
      <c r="D297" s="29"/>
      <c r="E297" s="97"/>
      <c r="F297" s="97" t="n">
        <f aca="false">F296+G296+H296+I296</f>
        <v>16067605.81</v>
      </c>
      <c r="G297" s="97"/>
      <c r="H297" s="97"/>
      <c r="I297" s="97"/>
      <c r="J297" s="97"/>
      <c r="K297" s="96"/>
      <c r="L297" s="33"/>
    </row>
    <row r="298" customFormat="false" ht="12" hidden="false" customHeight="true" outlineLevel="0" collapsed="false">
      <c r="A298" s="64"/>
      <c r="B298" s="64"/>
      <c r="C298" s="113"/>
      <c r="D298" s="24" t="s">
        <v>202</v>
      </c>
      <c r="E298" s="86" t="n">
        <f aca="false">E9+E25+E36+E84+E109+E117+E122+E126+E134+E148+E160+E166+E169+E181+E189+E202+E219+E229+E241+E246+E259+E263+E265+E268+E274+E289+E291+E282+E29+E33+E270+E199+E221+E144</f>
        <v>8267782.22</v>
      </c>
      <c r="F298" s="86" t="n">
        <f aca="false">F9+F25+F36+F84+F109+F117+F122+F126+F134+F148+F160+F166+F169+F181+F189+F202+F219+F229+F241+F246+F259+F263+F265+F268+F274+F289+F291+F282+F29+F33+F270+F199+F221+F144</f>
        <v>1056072.3</v>
      </c>
      <c r="G298" s="86" t="n">
        <f aca="false">G9+G25+G36+G84+G109+G117+G122+G126+G134+G148+G160+G166+G169+G181+G189+G202+G219+G229+G241+G246+G259+G263+G265+G268+G274+G289+G291+G282+G29+G33+G270+G199+G221+G144</f>
        <v>2203088.8</v>
      </c>
      <c r="H298" s="86" t="n">
        <f aca="false">H9+H25+H36+H84+H109+H117+H122+H126+H134+H148+H160+H166+H169+H181+H189+H202+H219+H229+H241+H246+H259+H263+H265+H268+H274+H289+H291+H282+H29+H33+H270+H199+H221+H144</f>
        <v>5001840.92</v>
      </c>
      <c r="I298" s="86" t="n">
        <f aca="false">I9+I25+I36+I84+I109+I117+I122+I126+I134+I148+I160+I166+I169+I181+I189+I202+I219+I229+I241+I246+I259+I263+I265+I268+I274+I289+I291+I282+I29+I33+I270+I199+I221+I144</f>
        <v>0</v>
      </c>
      <c r="J298" s="86" t="n">
        <f aca="false">J9+J25+J36+J84+J109+J117+J122+J126+J134+J148+J160+J166+J169+J181+J189+J202+J219+J229+J241+J246+J259+J263+J265+J268+J274+J289+J291+J282+J29+J33+J270+J199+J221+J144</f>
        <v>24876377</v>
      </c>
      <c r="K298" s="86" t="n">
        <f aca="false">K9+K25+K36+K84+K109+K117+K122+K126+K134+K148+K160+K166+K169+K181+K189+K202+K219+K229+K241+K246+K259+K263+K265+K268+K274+K289+K291+K282+K29+K33+K270+K199+K221+K144</f>
        <v>16573047</v>
      </c>
      <c r="L298" s="86" t="n">
        <f aca="false">L9+L25+L36+L84+L109+L117+L122+L126+L134+L148+L160+L166+L169+L181+L189+L202+L219+L229+L241+L246+L259+L263+L265+L268+L274+L289+L291+L282+L29+L33+L270+L199+L221+L144</f>
        <v>4158386</v>
      </c>
    </row>
    <row r="299" customFormat="false" ht="15" hidden="false" customHeight="true" outlineLevel="0" collapsed="false">
      <c r="A299" s="33"/>
      <c r="B299" s="33"/>
      <c r="C299" s="114"/>
      <c r="D299" s="115" t="s">
        <v>203</v>
      </c>
      <c r="E299" s="116" t="n">
        <f aca="false">E13++E72+E113+E154+E173+E183++E195+E204++E235+E248+E224+E130+E214+E139</f>
        <v>6151028.11</v>
      </c>
      <c r="F299" s="116" t="n">
        <f aca="false">F13++F72+F113+F154+F173+F183++F195+F204++F235+F248+F224+F130+F214+F139</f>
        <v>0</v>
      </c>
      <c r="G299" s="116" t="n">
        <f aca="false">G13++G72+G113+G154+G173+G183++G195+G204++G235+G248+G224+G130+G214+G139</f>
        <v>0</v>
      </c>
      <c r="H299" s="116" t="n">
        <f aca="false">H13++H72+H113+H154+H173+H183++H195+H204++H235+H248+H224+H130+H214+H139</f>
        <v>0</v>
      </c>
      <c r="I299" s="116" t="n">
        <f aca="false">I13++I72+I113+I154+I173+I183++I195+I204++I235+I248+I224+I130+I214+I139</f>
        <v>6151028.11</v>
      </c>
      <c r="J299" s="116" t="n">
        <f aca="false">J13++J72+J113+J154+J173+J183++J195+J204++J235+J248+J224+J130+J214+J139</f>
        <v>0</v>
      </c>
      <c r="K299" s="116" t="n">
        <f aca="false">K13++K72+K113+K154+K173+K183++K195+K204++K235+K248+K224+K130+K214+K139</f>
        <v>0</v>
      </c>
      <c r="L299" s="116" t="n">
        <f aca="false">L13++L72+L113+L154+L173+L183++L195+L204++L235+L248+L224+L130+L214+L139</f>
        <v>0</v>
      </c>
    </row>
    <row r="300" customFormat="false" ht="16.9" hidden="false" customHeight="true" outlineLevel="0" collapsed="false">
      <c r="A300" s="33"/>
      <c r="B300" s="33"/>
      <c r="C300" s="114"/>
      <c r="D300" s="115" t="s">
        <v>204</v>
      </c>
      <c r="E300" s="116" t="n">
        <f aca="false">E19+E78++E115++E157+E176+E185+E197+E209+E238+E253+E280+E216+E226+E132+E141</f>
        <v>1655575.68</v>
      </c>
      <c r="F300" s="116" t="n">
        <f aca="false">F19+F78++F115++F157+F176+F185+F197+F209+F238+F253+F280+F216+F226+F132+F141</f>
        <v>9286.5</v>
      </c>
      <c r="G300" s="116" t="n">
        <f aca="false">G19+G78++G115++G157+G176+G185+G197+G209+G238+G253+G280+G216+G226+G132+G141</f>
        <v>1646289.18</v>
      </c>
      <c r="H300" s="116" t="n">
        <f aca="false">H19+H78++H115++H157+H176+H185+H197+H209+H238+H253+H280+H216+H226+H132+H141</f>
        <v>0</v>
      </c>
      <c r="I300" s="116" t="n">
        <f aca="false">I19+I78++I115++I157+I176+I185+I197+I209+I238+I253+I280+I216+I226+I132+I141</f>
        <v>0</v>
      </c>
      <c r="J300" s="116" t="n">
        <f aca="false">J19+J78++J115++J157+J176+J185+J197+J209+J238+J253+J280+J216+J226+J132+J141</f>
        <v>0</v>
      </c>
      <c r="K300" s="116" t="n">
        <f aca="false">K19+K78++K115++K157+K176+K185+K197+K209+K238+K253+K280+K216+K226+K132+K141</f>
        <v>0</v>
      </c>
      <c r="L300" s="116" t="n">
        <f aca="false">L19+L78++L115++L157+L176+L185+L197+L209+L238+L253+L280+L216+L226+L132+L141</f>
        <v>0</v>
      </c>
    </row>
    <row r="301" customFormat="false" ht="12" hidden="false" customHeight="false" outlineLevel="0" collapsed="false">
      <c r="A301" s="33"/>
      <c r="B301" s="33"/>
      <c r="C301" s="114"/>
      <c r="D301" s="115"/>
      <c r="E301" s="117" t="n">
        <f aca="false">SUM(E298:E300)</f>
        <v>16074386.01</v>
      </c>
      <c r="F301" s="117" t="n">
        <f aca="false">SUM(F298:F300)</f>
        <v>1065358.8</v>
      </c>
      <c r="G301" s="117" t="n">
        <f aca="false">SUM(G298:G300)</f>
        <v>3849377.98</v>
      </c>
      <c r="H301" s="117" t="n">
        <f aca="false">SUM(H298:H300)</f>
        <v>5001840.92</v>
      </c>
      <c r="I301" s="117" t="n">
        <f aca="false">SUM(I298:I300)</f>
        <v>6151028.11</v>
      </c>
      <c r="J301" s="117" t="n">
        <f aca="false">SUM(J298:J300)</f>
        <v>24876377</v>
      </c>
      <c r="K301" s="117" t="n">
        <f aca="false">SUM(K298:K300)</f>
        <v>16573047</v>
      </c>
      <c r="L301" s="117" t="n">
        <f aca="false">SUM(L298:L300)</f>
        <v>4158386</v>
      </c>
    </row>
    <row r="302" customFormat="false" ht="13.5" hidden="false" customHeight="true" outlineLevel="0" collapsed="false">
      <c r="A302" s="33"/>
      <c r="B302" s="33"/>
      <c r="C302" s="114"/>
      <c r="D302" s="115"/>
      <c r="E302" s="116" t="n">
        <f aca="false">E301-E296</f>
        <v>0</v>
      </c>
      <c r="F302" s="116"/>
      <c r="G302" s="116"/>
      <c r="H302" s="116"/>
      <c r="I302" s="116"/>
      <c r="J302" s="116"/>
      <c r="K302" s="118"/>
      <c r="L302" s="33"/>
    </row>
    <row r="303" customFormat="false" ht="12" hidden="false" customHeight="false" outlineLevel="0" collapsed="false">
      <c r="A303" s="33"/>
      <c r="B303" s="33"/>
      <c r="C303" s="119"/>
      <c r="D303" s="33" t="s">
        <v>205</v>
      </c>
      <c r="E303" s="86" t="n">
        <f aca="false">E71++E106++E112++E120++E153+E163+E168+E222++E234++E244+E264+E266++E277+E286+E288+E220</f>
        <v>201832.32</v>
      </c>
      <c r="F303" s="86" t="n">
        <f aca="false">F71++F106++F112++F120++F153+F163+F168+F222++F234++F244+F264+F266++F277+F286+F288+F220</f>
        <v>201832.32</v>
      </c>
      <c r="G303" s="86" t="n">
        <f aca="false">G71++G106++G112++G120++G153+G163+G168+G222++G234++G244+G264+G266++G277+G286+G288+G220</f>
        <v>0</v>
      </c>
      <c r="H303" s="86" t="n">
        <f aca="false">H71++H106++H112++H120++H153+H163+H168+H222++H234++H244+H264+H266++H277+H286+H288+H220</f>
        <v>0</v>
      </c>
      <c r="I303" s="86" t="n">
        <f aca="false">I71++I106++I112++I120++I153+I163+I168+I222++I234++I244+I264+I266++I277+I286+I288+I220</f>
        <v>0</v>
      </c>
      <c r="J303" s="86" t="n">
        <f aca="false">J71++J106++J112++J120++J153+J163+J168+J222++J234++J244+J264+J266++J277+J286+J288+J220</f>
        <v>0</v>
      </c>
      <c r="K303" s="86" t="n">
        <f aca="false">K71++K106++K112++K120++K153+K163+K168+K222++K234++K244+K264+K266++K277+K286+K288+K220</f>
        <v>0</v>
      </c>
      <c r="L303" s="86" t="n">
        <f aca="false">L71++L106++L112++L120++L153+L163+L168+L222++L234++L244+L264+L266++L277+L286+L288+L220</f>
        <v>0</v>
      </c>
    </row>
    <row r="304" customFormat="false" ht="11.25" hidden="false" customHeight="true" outlineLevel="0" collapsed="false">
      <c r="A304" s="33"/>
      <c r="B304" s="33" t="s">
        <v>206</v>
      </c>
      <c r="C304" s="119"/>
      <c r="D304" s="33" t="s">
        <v>207</v>
      </c>
      <c r="E304" s="97" t="n">
        <f aca="false">E71+E106+E112+E120+E153+E163+E168+E222+E234+E244+E264+E266+E277+E286+E290+E293+E220</f>
        <v>201832.32</v>
      </c>
      <c r="F304" s="97" t="n">
        <f aca="false">F71+F106+F112+F120+F153+F163+F168+F222+F234+F244+F264+F266+F277+F286+F290+F293+F220</f>
        <v>201832.32</v>
      </c>
      <c r="G304" s="97" t="n">
        <f aca="false">G71+G106+G112+G120+G153+G163+G168+G222+G234+G244+G264+G266+G277+G286+G290+G293</f>
        <v>0</v>
      </c>
      <c r="H304" s="97" t="n">
        <f aca="false">H71+H106+H112+H120+H153+H163+H168+H222+H234+H244+H264+H266+H277+H286+H290+H293</f>
        <v>0</v>
      </c>
      <c r="I304" s="97" t="n">
        <f aca="false">I71+I106+I112+I120+I153+I163+I168+I222+I234+I244+I264+I266+I277+I286+I290+I293</f>
        <v>0</v>
      </c>
      <c r="J304" s="97" t="n">
        <f aca="false">J71+J106+J112+J120+J153+J163+J168+J222+J234+J244+J264+J266+J277+J286+J290+J293</f>
        <v>0</v>
      </c>
      <c r="K304" s="96" t="n">
        <f aca="false">K71+K106+K112+K120+K153+K163+K168+K222+K234+K244+K264+K266+K277+K286+K290+K293</f>
        <v>0</v>
      </c>
      <c r="L304" s="97" t="n">
        <f aca="false">L71+L106+L112+L120+L153+L163+L168+L222+L234+L244+L264+L266+L277+L286+L290+L293</f>
        <v>0</v>
      </c>
    </row>
    <row r="305" customFormat="false" ht="12" hidden="true" customHeight="false" outlineLevel="0" collapsed="false">
      <c r="E305" s="3" t="s">
        <v>208</v>
      </c>
      <c r="F305" s="3" t="s">
        <v>209</v>
      </c>
      <c r="G305" s="3" t="s">
        <v>210</v>
      </c>
    </row>
    <row r="306" customFormat="false" ht="12" hidden="true" customHeight="false" outlineLevel="0" collapsed="false">
      <c r="A306" s="120" t="s">
        <v>11</v>
      </c>
      <c r="E306" s="121"/>
      <c r="F306" s="121" t="n">
        <v>1883861.94</v>
      </c>
      <c r="G306" s="3" t="n">
        <f aca="false">E306+F306</f>
        <v>1883861.94</v>
      </c>
    </row>
    <row r="307" customFormat="false" ht="12" hidden="true" customHeight="false" outlineLevel="0" collapsed="false">
      <c r="A307" s="1" t="n">
        <v>600</v>
      </c>
      <c r="E307" s="121"/>
      <c r="F307" s="121" t="n">
        <f aca="false">6961559.9-200000+21000</f>
        <v>6782559.9</v>
      </c>
      <c r="G307" s="3" t="n">
        <f aca="false">E307+F307</f>
        <v>6782559.9</v>
      </c>
    </row>
    <row r="308" customFormat="false" ht="12" hidden="true" customHeight="false" outlineLevel="0" collapsed="false">
      <c r="A308" s="1" t="n">
        <v>700</v>
      </c>
      <c r="E308" s="121"/>
      <c r="F308" s="121" t="n">
        <v>194000</v>
      </c>
      <c r="G308" s="3" t="n">
        <f aca="false">E308+F308</f>
        <v>194000</v>
      </c>
    </row>
    <row r="309" customFormat="false" ht="12" hidden="true" customHeight="false" outlineLevel="0" collapsed="false">
      <c r="A309" s="1" t="n">
        <v>750</v>
      </c>
      <c r="E309" s="121" t="n">
        <v>18300</v>
      </c>
      <c r="F309" s="121" t="n">
        <v>43000</v>
      </c>
    </row>
    <row r="310" customFormat="false" ht="12" hidden="true" customHeight="false" outlineLevel="0" collapsed="false">
      <c r="A310" s="1" t="n">
        <v>754</v>
      </c>
      <c r="B310" s="1" t="n">
        <v>75412</v>
      </c>
      <c r="E310" s="121" t="n">
        <v>90000</v>
      </c>
      <c r="F310" s="121" t="n">
        <v>405000</v>
      </c>
    </row>
    <row r="311" customFormat="false" ht="12" hidden="true" customHeight="false" outlineLevel="0" collapsed="false">
      <c r="E311" s="121" t="n">
        <v>3000</v>
      </c>
      <c r="F311" s="121" t="n">
        <v>0</v>
      </c>
    </row>
    <row r="312" customFormat="false" ht="12" hidden="true" customHeight="false" outlineLevel="0" collapsed="false">
      <c r="B312" s="1" t="n">
        <v>75495</v>
      </c>
      <c r="E312" s="121"/>
      <c r="F312" s="121" t="n">
        <v>8000</v>
      </c>
      <c r="G312" s="3" t="n">
        <f aca="false">E310+F310+E311+F311+E312+F312</f>
        <v>506000</v>
      </c>
    </row>
    <row r="313" customFormat="false" ht="12" hidden="true" customHeight="false" outlineLevel="0" collapsed="false">
      <c r="A313" s="1" t="n">
        <v>801</v>
      </c>
      <c r="E313" s="121" t="n">
        <v>270000</v>
      </c>
      <c r="F313" s="121" t="n">
        <v>3613900</v>
      </c>
      <c r="G313" s="3" t="n">
        <f aca="false">E313+F313</f>
        <v>3883900</v>
      </c>
    </row>
    <row r="314" customFormat="false" ht="12" hidden="true" customHeight="false" outlineLevel="0" collapsed="false">
      <c r="A314" s="1" t="n">
        <v>852</v>
      </c>
      <c r="E314" s="121"/>
      <c r="F314" s="121" t="n">
        <v>1250000</v>
      </c>
      <c r="G314" s="3" t="n">
        <f aca="false">E314+F314</f>
        <v>1250000</v>
      </c>
    </row>
    <row r="315" customFormat="false" ht="12" hidden="true" customHeight="false" outlineLevel="0" collapsed="false">
      <c r="A315" s="1" t="n">
        <v>900</v>
      </c>
      <c r="B315" s="1" t="n">
        <v>90001</v>
      </c>
      <c r="E315" s="121"/>
      <c r="F315" s="121" t="n">
        <v>1067000</v>
      </c>
    </row>
    <row r="316" customFormat="false" ht="12" hidden="true" customHeight="false" outlineLevel="0" collapsed="false">
      <c r="B316" s="1" t="n">
        <v>90002</v>
      </c>
      <c r="E316" s="121"/>
      <c r="F316" s="121" t="n">
        <v>1282933.93</v>
      </c>
    </row>
    <row r="317" customFormat="false" ht="12" hidden="true" customHeight="false" outlineLevel="0" collapsed="false">
      <c r="B317" s="1" t="n">
        <v>90004</v>
      </c>
      <c r="F317" s="3" t="n">
        <v>16614.54</v>
      </c>
    </row>
    <row r="318" customFormat="false" ht="12" hidden="true" customHeight="false" outlineLevel="0" collapsed="false">
      <c r="B318" s="1" t="n">
        <v>90008</v>
      </c>
      <c r="F318" s="3" t="n">
        <v>70000</v>
      </c>
    </row>
    <row r="319" customFormat="false" ht="12" hidden="true" customHeight="false" outlineLevel="0" collapsed="false">
      <c r="B319" s="1" t="n">
        <v>90015</v>
      </c>
      <c r="F319" s="3" t="n">
        <v>286000</v>
      </c>
    </row>
    <row r="320" customFormat="false" ht="12" hidden="true" customHeight="false" outlineLevel="0" collapsed="false">
      <c r="B320" s="1" t="n">
        <v>90095</v>
      </c>
      <c r="F320" s="3" t="n">
        <v>0</v>
      </c>
    </row>
    <row r="321" customFormat="false" ht="12" hidden="true" customHeight="false" outlineLevel="0" collapsed="false">
      <c r="E321" s="3" t="n">
        <v>250000</v>
      </c>
      <c r="F321" s="3" t="n">
        <v>0</v>
      </c>
    </row>
    <row r="322" customFormat="false" ht="12" hidden="true" customHeight="false" outlineLevel="0" collapsed="false">
      <c r="E322" s="3" t="n">
        <v>150000</v>
      </c>
    </row>
    <row r="323" customFormat="false" ht="12" hidden="true" customHeight="false" outlineLevel="0" collapsed="false">
      <c r="D323" s="1" t="s">
        <v>211</v>
      </c>
      <c r="E323" s="3" t="n">
        <f aca="false">SUM(E315:E322)</f>
        <v>400000</v>
      </c>
      <c r="F323" s="3" t="n">
        <f aca="false">SUM(F315:F322)</f>
        <v>2722548.47</v>
      </c>
      <c r="G323" s="3" t="n">
        <f aca="false">E323+F323</f>
        <v>3122548.47</v>
      </c>
    </row>
    <row r="324" customFormat="false" ht="12" hidden="true" customHeight="false" outlineLevel="0" collapsed="false">
      <c r="A324" s="1" t="n">
        <v>921</v>
      </c>
      <c r="F324" s="3" t="n">
        <v>78821.83</v>
      </c>
      <c r="G324" s="3" t="n">
        <f aca="false">E324+F324</f>
        <v>78821.83</v>
      </c>
    </row>
    <row r="325" customFormat="false" ht="12" hidden="true" customHeight="false" outlineLevel="0" collapsed="false">
      <c r="A325" s="1" t="n">
        <v>926</v>
      </c>
      <c r="F325" s="3" t="n">
        <v>596491.83</v>
      </c>
    </row>
    <row r="326" customFormat="false" ht="12" hidden="true" customHeight="false" outlineLevel="0" collapsed="false">
      <c r="E326" s="122" t="n">
        <f aca="false">SUM(E306:E325)-E323</f>
        <v>781300</v>
      </c>
      <c r="F326" s="122" t="n">
        <f aca="false">SUM(F306:F325)-F323</f>
        <v>17578183.97</v>
      </c>
    </row>
    <row r="327" customFormat="false" ht="12" hidden="true" customHeight="false" outlineLevel="0" collapsed="false">
      <c r="D327" s="2" t="s">
        <v>212</v>
      </c>
      <c r="E327" s="122" t="n">
        <f aca="false">SUM(E326:E326)</f>
        <v>781300</v>
      </c>
      <c r="F327" s="123" t="n">
        <f aca="false">SUM(F326:F326)</f>
        <v>17578183.97</v>
      </c>
      <c r="G327" s="124" t="n">
        <f aca="false">E327+F327</f>
        <v>18359483.97</v>
      </c>
      <c r="H327" s="122"/>
    </row>
    <row r="330" customFormat="false" ht="12" hidden="false" customHeight="false" outlineLevel="0" collapsed="false">
      <c r="D330" s="2"/>
      <c r="E330" s="122"/>
      <c r="F330" s="122"/>
    </row>
    <row r="331" customFormat="false" ht="12" hidden="false" customHeight="false" outlineLevel="0" collapsed="false">
      <c r="D331" s="2"/>
      <c r="E331" s="122"/>
      <c r="F331" s="122"/>
    </row>
    <row r="332" customFormat="false" ht="12" hidden="false" customHeight="false" outlineLevel="0" collapsed="false">
      <c r="D332" s="125"/>
      <c r="E332" s="126"/>
      <c r="F332" s="126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106"/>
    <mergeCell ref="B35:B106"/>
    <mergeCell ref="C36:C71"/>
    <mergeCell ref="C72:C77"/>
    <mergeCell ref="C78:C83"/>
    <mergeCell ref="C84:C106"/>
    <mergeCell ref="A107:A120"/>
    <mergeCell ref="B108:B120"/>
    <mergeCell ref="A121:A138"/>
    <mergeCell ref="B125:B138"/>
    <mergeCell ref="A146:A169"/>
    <mergeCell ref="A171:A177"/>
    <mergeCell ref="A187:A258"/>
    <mergeCell ref="B188:B198"/>
    <mergeCell ref="B201:B211"/>
    <mergeCell ref="B245:B258"/>
    <mergeCell ref="A261:A266"/>
    <mergeCell ref="B262:B266"/>
    <mergeCell ref="C263:C264"/>
    <mergeCell ref="C265:C266"/>
    <mergeCell ref="A272:A291"/>
    <mergeCell ref="F297:I297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0-01T04:35:57Z</dcterms:modified>
  <cp:revision>0</cp:revision>
  <dc:subject/>
  <dc:title/>
</cp:coreProperties>
</file>