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Rady Miejskiej w Jezioranach Nr XVII/152/20 z dnia 27 października 2020r. </t>
  </si>
  <si>
    <t xml:space="preserve">Wydatki na programy i projekty realizowane ze środków pochodzących z funduszy strukturalnych i Funduszu Spójności oraz pozostałe środki pochodzące ze źródeł zagranicznych nie podlegających zwrotowi na 2020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0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6"/>
      <name val="Times New Roman"/>
      <family val="1"/>
      <charset val="238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9" t="s">
        <v>24</v>
      </c>
      <c r="D11" s="9"/>
      <c r="E11" s="11" t="n">
        <f aca="false">E17+E24+E30+E36+E42+E48+E55+E62+E68+E76+E83+E89+E98+E105+E112+E119+E127+E135+E144+E150+E156+E164+E172+E180+E188+E196+E204</f>
        <v>7816443.79</v>
      </c>
      <c r="F11" s="11" t="n">
        <f aca="false">F17+F24+F30+F36+F42+F48+F55+F62+F68+F76+F83+F89+F98+F105+F112+F119+F127+F135+F144+F150+F156+F164+F172+F180+F188+F196+F204</f>
        <v>1657061.52</v>
      </c>
      <c r="G11" s="11" t="n">
        <f aca="false">G17+G24+G30+G36+G42+G48+G55+G62+G68+G76+G83+G89+G98+G105+G112+G119+G127+G135+G144+G150+G156+G164+G172+G180+G188+G196+G204</f>
        <v>6159382.27</v>
      </c>
      <c r="H11" s="11" t="n">
        <f aca="false">H17+H24+H30+H36+H42+H48+H55+H62+H68+H76+H83+H89+H98+H105+H112+H119+H127+H135+H144+H150+H156+H164+H172+H180+H188+H196+H204</f>
        <v>7816443.79</v>
      </c>
      <c r="I11" s="11" t="n">
        <f aca="false">I17+I24+I30+I36+I42+I48+I55+I62+I68+I76+I83+I89+I98+I105+I112+I119+I127+I135+I144+I150+I156+I164+I172+I180+I188+I196+I204</f>
        <v>1657061.52</v>
      </c>
      <c r="J11" s="11" t="n">
        <f aca="false">J17+J24+J30+J36+J42+J48+J55+J62+J68+J76+J83+J89+J98+J105+J112+J119+J127+J135+J144+J150+J156+J164+J172+J180+J188+J196+J204</f>
        <v>1657061.52</v>
      </c>
      <c r="K11" s="12" t="n">
        <f aca="false">K17+K24+K30+K36+K42+K48+K55+K62+K68+K76+K83+K89+K98+K105+K112+K119+K127+K135+K144+K150+K156+K164+K172+K180+K188+K196+K204</f>
        <v>0</v>
      </c>
      <c r="L11" s="12" t="n">
        <f aca="false">L17+L24+L30+L36+L42+L48+L55+L62+L68+L76+L83+L89+L98+L105+L112+L119+L127+L135+L144+L150+L156+L164+L172+L180+L188+L196+L204</f>
        <v>0</v>
      </c>
      <c r="M11" s="11" t="n">
        <f aca="false">M17+M24+M30+M36+M42+M48+M55+M62+M68+M76+M83+M89+M98+M105+M112+M119+M127+M135+M144+M150+M156+M164+M172+M180+M188+M196+M204</f>
        <v>6159382.27</v>
      </c>
      <c r="N11" s="12" t="n">
        <f aca="false">N17+N24+N30+N36+N42+N48+N55+N62+N68+N76+N83+N89+N98+N105+N112+N119+N127+N135+N144+N150+N156+N164+N172+N180+N188+N196+N204</f>
        <v>0</v>
      </c>
      <c r="O11" s="12" t="n">
        <f aca="false">O17+O24+O30+O36+O42+O48+O55+O62+O68+O76+O83+O89+O98+O105+O112+O119+O127+O135+O144+O150+O156+O164+O172+O180+O188+O196+O204</f>
        <v>0</v>
      </c>
      <c r="P11" s="11" t="n">
        <f aca="false">P17+P24+P30+P36+P42+P48+P55+P62+P68+P76+P83+P89+P98+P105+P112+P119+P127+P135+P144+P150+P156+P164+P172+P180+P188+P196+P204</f>
        <v>6159382.27</v>
      </c>
    </row>
    <row r="12" customFormat="false" ht="8.25" hidden="tru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25" hidden="false" customHeight="true" outlineLevel="0" collapsed="false">
      <c r="A13" s="17"/>
      <c r="B13" s="14" t="s">
        <v>25</v>
      </c>
      <c r="C13" s="18" t="s">
        <v>26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1.25" hidden="false" customHeight="true" outlineLevel="0" collapsed="false">
      <c r="A14" s="17"/>
      <c r="B14" s="14" t="s">
        <v>2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9.75" hidden="false" customHeight="true" outlineLevel="0" collapsed="false">
      <c r="A15" s="19" t="s">
        <v>28</v>
      </c>
      <c r="B15" s="14" t="s">
        <v>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5" hidden="false" customHeight="false" outlineLevel="0" collapsed="false">
      <c r="A16" s="19"/>
      <c r="B16" s="14" t="s">
        <v>3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5" hidden="false" customHeight="false" outlineLevel="0" collapsed="false">
      <c r="A17" s="19"/>
      <c r="B17" s="14" t="s">
        <v>31</v>
      </c>
      <c r="C17" s="20" t="s">
        <v>32</v>
      </c>
      <c r="D17" s="20"/>
      <c r="E17" s="21" t="n">
        <f aca="false">F17+G17</f>
        <v>0</v>
      </c>
      <c r="F17" s="21" t="n">
        <f aca="false">I17</f>
        <v>0</v>
      </c>
      <c r="G17" s="21" t="n">
        <f aca="false">M17</f>
        <v>0</v>
      </c>
      <c r="H17" s="21" t="n">
        <f aca="false">I17+M17</f>
        <v>0</v>
      </c>
      <c r="I17" s="21" t="n">
        <f aca="false">J17+K17+L17</f>
        <v>0</v>
      </c>
      <c r="J17" s="21" t="n">
        <v>0</v>
      </c>
      <c r="K17" s="22" t="n">
        <v>0</v>
      </c>
      <c r="L17" s="21"/>
      <c r="M17" s="21" t="n">
        <f aca="false">N17+O17+P17</f>
        <v>0</v>
      </c>
      <c r="N17" s="22" t="n">
        <v>0</v>
      </c>
      <c r="O17" s="22" t="n">
        <v>0</v>
      </c>
      <c r="P17" s="21" t="n">
        <v>0</v>
      </c>
    </row>
    <row r="18" customFormat="false" ht="15" hidden="false" customHeight="false" outlineLevel="0" collapsed="false">
      <c r="A18" s="19"/>
      <c r="B18" s="14" t="n">
        <v>2020</v>
      </c>
      <c r="C18" s="20"/>
      <c r="D18" s="23"/>
      <c r="E18" s="21" t="n">
        <f aca="false">H17</f>
        <v>0</v>
      </c>
      <c r="F18" s="21" t="n">
        <f aca="false">I17</f>
        <v>0</v>
      </c>
      <c r="G18" s="21" t="n">
        <f aca="false">M17</f>
        <v>0</v>
      </c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19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false" customHeight="true" outlineLevel="0" collapsed="false">
      <c r="A20" s="19"/>
      <c r="B20" s="14" t="s">
        <v>25</v>
      </c>
      <c r="C20" s="30" t="s">
        <v>3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19"/>
      <c r="B21" s="14" t="s">
        <v>2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1.25" hidden="false" customHeight="true" outlineLevel="0" collapsed="false">
      <c r="A22" s="19"/>
      <c r="B22" s="14" t="s">
        <v>29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19"/>
      <c r="B23" s="14" t="s">
        <v>3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5" hidden="false" customHeight="false" outlineLevel="0" collapsed="false">
      <c r="A24" s="19"/>
      <c r="B24" s="14" t="s">
        <v>31</v>
      </c>
      <c r="C24" s="20" t="s">
        <v>32</v>
      </c>
      <c r="D24" s="20"/>
      <c r="E24" s="21" t="n">
        <f aca="false">F24+G24</f>
        <v>0</v>
      </c>
      <c r="F24" s="21" t="n">
        <f aca="false">I24</f>
        <v>0</v>
      </c>
      <c r="G24" s="21" t="n">
        <f aca="false">M24</f>
        <v>0</v>
      </c>
      <c r="H24" s="21" t="n">
        <f aca="false">I24+M24</f>
        <v>0</v>
      </c>
      <c r="I24" s="21" t="n">
        <f aca="false">J24+K24+L24</f>
        <v>0</v>
      </c>
      <c r="J24" s="21" t="n">
        <v>0</v>
      </c>
      <c r="K24" s="22" t="n">
        <v>0</v>
      </c>
      <c r="L24" s="21"/>
      <c r="M24" s="21" t="n">
        <f aca="false">N24+O24+P24</f>
        <v>0</v>
      </c>
      <c r="N24" s="22" t="n">
        <v>0</v>
      </c>
      <c r="O24" s="22" t="n">
        <v>0</v>
      </c>
      <c r="P24" s="21" t="n">
        <v>0</v>
      </c>
    </row>
    <row r="25" customFormat="false" ht="15" hidden="false" customHeight="false" outlineLevel="0" collapsed="false">
      <c r="A25" s="19"/>
      <c r="B25" s="14" t="n">
        <v>2020</v>
      </c>
      <c r="C25" s="20"/>
      <c r="D25" s="23"/>
      <c r="E25" s="21" t="n">
        <f aca="false">H24</f>
        <v>0</v>
      </c>
      <c r="F25" s="21" t="n">
        <f aca="false">I24</f>
        <v>0</v>
      </c>
      <c r="G25" s="21" t="n">
        <f aca="false">M24</f>
        <v>0</v>
      </c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" hidden="false" customHeight="true" outlineLevel="0" collapsed="false">
      <c r="A26" s="19"/>
      <c r="B26" s="14" t="s">
        <v>25</v>
      </c>
      <c r="C26" s="30" t="s">
        <v>34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5" hidden="false" customHeight="false" outlineLevel="0" collapsed="false">
      <c r="A27" s="19"/>
      <c r="B27" s="14" t="s">
        <v>2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5" hidden="false" customHeight="false" outlineLevel="0" collapsed="false">
      <c r="A28" s="19"/>
      <c r="B28" s="14" t="s">
        <v>2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5" hidden="false" customHeight="false" outlineLevel="0" collapsed="false">
      <c r="A29" s="19"/>
      <c r="B29" s="14" t="s">
        <v>3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5" hidden="false" customHeight="false" outlineLevel="0" collapsed="false">
      <c r="A30" s="19"/>
      <c r="B30" s="14" t="s">
        <v>31</v>
      </c>
      <c r="C30" s="20" t="s">
        <v>32</v>
      </c>
      <c r="D30" s="20"/>
      <c r="E30" s="21" t="n">
        <f aca="false">F30+G30</f>
        <v>946728.11</v>
      </c>
      <c r="F30" s="21" t="n">
        <f aca="false">I30</f>
        <v>457365.11</v>
      </c>
      <c r="G30" s="21" t="n">
        <f aca="false">M30</f>
        <v>489363</v>
      </c>
      <c r="H30" s="21" t="n">
        <f aca="false">I30+M30</f>
        <v>946728.11</v>
      </c>
      <c r="I30" s="21" t="n">
        <f aca="false">J30+K30+L30</f>
        <v>457365.11</v>
      </c>
      <c r="J30" s="21" t="n">
        <v>457365.11</v>
      </c>
      <c r="K30" s="22" t="n">
        <v>0</v>
      </c>
      <c r="L30" s="21"/>
      <c r="M30" s="21" t="n">
        <f aca="false">N30+O30+P30</f>
        <v>489363</v>
      </c>
      <c r="N30" s="22" t="n">
        <v>0</v>
      </c>
      <c r="O30" s="22" t="n">
        <v>0</v>
      </c>
      <c r="P30" s="21" t="n">
        <v>489363</v>
      </c>
    </row>
    <row r="31" customFormat="false" ht="15" hidden="false" customHeight="false" outlineLevel="0" collapsed="false">
      <c r="A31" s="19"/>
      <c r="B31" s="14" t="n">
        <v>2020</v>
      </c>
      <c r="C31" s="20"/>
      <c r="D31" s="23"/>
      <c r="E31" s="21" t="n">
        <f aca="false">H30</f>
        <v>946728.11</v>
      </c>
      <c r="F31" s="21" t="n">
        <f aca="false">I30</f>
        <v>457365.11</v>
      </c>
      <c r="G31" s="21" t="n">
        <f aca="false">M30</f>
        <v>489363</v>
      </c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" hidden="false" customHeight="true" outlineLevel="0" collapsed="false">
      <c r="A32" s="19"/>
      <c r="B32" s="14" t="s">
        <v>25</v>
      </c>
      <c r="C32" s="30" t="s">
        <v>35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5" hidden="false" customHeight="false" outlineLevel="0" collapsed="false">
      <c r="A33" s="19"/>
      <c r="B33" s="14" t="s">
        <v>2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5" hidden="false" customHeight="true" outlineLevel="0" collapsed="false">
      <c r="A34" s="19"/>
      <c r="B34" s="14" t="s">
        <v>29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5" hidden="false" customHeight="false" outlineLevel="0" collapsed="false">
      <c r="A35" s="19"/>
      <c r="B35" s="14" t="s">
        <v>3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5" hidden="false" customHeight="false" outlineLevel="0" collapsed="false">
      <c r="A36" s="19"/>
      <c r="B36" s="14" t="s">
        <v>31</v>
      </c>
      <c r="C36" s="20" t="s">
        <v>32</v>
      </c>
      <c r="D36" s="20"/>
      <c r="E36" s="21" t="n">
        <f aca="false">F36+G36</f>
        <v>0</v>
      </c>
      <c r="F36" s="21" t="n">
        <f aca="false">I36</f>
        <v>0</v>
      </c>
      <c r="G36" s="21" t="n">
        <f aca="false">M36</f>
        <v>0</v>
      </c>
      <c r="H36" s="21" t="n">
        <f aca="false">I36+M36</f>
        <v>0</v>
      </c>
      <c r="I36" s="21" t="n">
        <f aca="false">J36+K36+L36</f>
        <v>0</v>
      </c>
      <c r="J36" s="21" t="n">
        <v>0</v>
      </c>
      <c r="K36" s="22" t="n">
        <v>0</v>
      </c>
      <c r="L36" s="21"/>
      <c r="M36" s="21" t="n">
        <f aca="false">N36+O36+P36</f>
        <v>0</v>
      </c>
      <c r="N36" s="22" t="n">
        <v>0</v>
      </c>
      <c r="O36" s="22" t="n">
        <v>0</v>
      </c>
      <c r="P36" s="21" t="n">
        <v>0</v>
      </c>
    </row>
    <row r="37" customFormat="false" ht="15" hidden="false" customHeight="false" outlineLevel="0" collapsed="false">
      <c r="A37" s="19"/>
      <c r="B37" s="14" t="n">
        <v>2020</v>
      </c>
      <c r="C37" s="20"/>
      <c r="D37" s="23"/>
      <c r="E37" s="21" t="n">
        <f aca="false">H36</f>
        <v>0</v>
      </c>
      <c r="F37" s="21" t="n">
        <f aca="false">I36</f>
        <v>0</v>
      </c>
      <c r="G37" s="21" t="n">
        <f aca="false">M36</f>
        <v>0</v>
      </c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" hidden="false" customHeight="true" outlineLevel="0" collapsed="false">
      <c r="A38" s="19"/>
      <c r="B38" s="14" t="s">
        <v>25</v>
      </c>
      <c r="C38" s="30" t="s">
        <v>36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5" hidden="false" customHeight="true" outlineLevel="0" collapsed="false">
      <c r="A39" s="19"/>
      <c r="B39" s="14" t="s">
        <v>2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5" hidden="false" customHeight="false" outlineLevel="0" collapsed="false">
      <c r="A40" s="19"/>
      <c r="B40" s="14" t="s">
        <v>2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5" hidden="false" customHeight="false" outlineLevel="0" collapsed="false">
      <c r="A41" s="19"/>
      <c r="B41" s="14" t="s">
        <v>3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5" hidden="false" customHeight="false" outlineLevel="0" collapsed="false">
      <c r="A42" s="19"/>
      <c r="B42" s="14" t="s">
        <v>31</v>
      </c>
      <c r="C42" s="20" t="s">
        <v>32</v>
      </c>
      <c r="D42" s="20"/>
      <c r="E42" s="21" t="n">
        <f aca="false">F42+G42</f>
        <v>0</v>
      </c>
      <c r="F42" s="21" t="n">
        <f aca="false">I42</f>
        <v>0</v>
      </c>
      <c r="G42" s="21" t="n">
        <f aca="false">M42</f>
        <v>0</v>
      </c>
      <c r="H42" s="21" t="n">
        <f aca="false">I42+M42</f>
        <v>0</v>
      </c>
      <c r="I42" s="21" t="n">
        <f aca="false">J42+K42+L42</f>
        <v>0</v>
      </c>
      <c r="J42" s="21" t="n">
        <v>0</v>
      </c>
      <c r="K42" s="22" t="n">
        <v>0</v>
      </c>
      <c r="L42" s="21"/>
      <c r="M42" s="21" t="n">
        <f aca="false">N42+O42+P42</f>
        <v>0</v>
      </c>
      <c r="N42" s="22" t="n">
        <v>0</v>
      </c>
      <c r="O42" s="22" t="n">
        <v>0</v>
      </c>
      <c r="P42" s="21" t="n">
        <v>0</v>
      </c>
    </row>
    <row r="43" customFormat="false" ht="15" hidden="false" customHeight="false" outlineLevel="0" collapsed="false">
      <c r="A43" s="19"/>
      <c r="B43" s="14" t="n">
        <v>2020</v>
      </c>
      <c r="C43" s="20"/>
      <c r="D43" s="23"/>
      <c r="E43" s="21" t="n">
        <f aca="false">H42</f>
        <v>0</v>
      </c>
      <c r="F43" s="21" t="n">
        <f aca="false">I42</f>
        <v>0</v>
      </c>
      <c r="G43" s="21" t="n">
        <f aca="false">M42</f>
        <v>0</v>
      </c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true" outlineLevel="0" collapsed="false">
      <c r="A44" s="19"/>
      <c r="B44" s="14" t="s">
        <v>25</v>
      </c>
      <c r="C44" s="30" t="s">
        <v>37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5" hidden="false" customHeight="false" outlineLevel="0" collapsed="false">
      <c r="A45" s="19"/>
      <c r="B45" s="14" t="s">
        <v>27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5" hidden="false" customHeight="false" outlineLevel="0" collapsed="false">
      <c r="A46" s="19"/>
      <c r="B46" s="14" t="s">
        <v>29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5" hidden="false" customHeight="false" outlineLevel="0" collapsed="false">
      <c r="A47" s="19"/>
      <c r="B47" s="14" t="s">
        <v>3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5" hidden="false" customHeight="false" outlineLevel="0" collapsed="false">
      <c r="A48" s="19"/>
      <c r="B48" s="14" t="s">
        <v>31</v>
      </c>
      <c r="C48" s="31" t="s">
        <v>38</v>
      </c>
      <c r="D48" s="31"/>
      <c r="E48" s="32" t="n">
        <f aca="false">E49+E50</f>
        <v>0</v>
      </c>
      <c r="F48" s="32" t="n">
        <f aca="false">I48</f>
        <v>0</v>
      </c>
      <c r="G48" s="32" t="n">
        <f aca="false">M48</f>
        <v>0</v>
      </c>
      <c r="H48" s="32" t="n">
        <f aca="false">I48+M48</f>
        <v>0</v>
      </c>
      <c r="I48" s="32" t="n">
        <f aca="false">J48+K48+L48</f>
        <v>0</v>
      </c>
      <c r="J48" s="32" t="n">
        <v>0</v>
      </c>
      <c r="K48" s="32"/>
      <c r="L48" s="32"/>
      <c r="M48" s="32" t="n">
        <f aca="false">N48+O48+P48</f>
        <v>0</v>
      </c>
      <c r="N48" s="32"/>
      <c r="O48" s="32"/>
      <c r="P48" s="32" t="n">
        <v>0</v>
      </c>
    </row>
    <row r="49" customFormat="false" ht="15" hidden="false" customHeight="false" outlineLevel="0" collapsed="false">
      <c r="A49" s="19"/>
      <c r="B49" s="14" t="n">
        <v>2020</v>
      </c>
      <c r="C49" s="20"/>
      <c r="D49" s="33"/>
      <c r="E49" s="21" t="n">
        <f aca="false">F49+G49</f>
        <v>0</v>
      </c>
      <c r="F49" s="21" t="n">
        <f aca="false">I48</f>
        <v>0</v>
      </c>
      <c r="G49" s="21" t="n">
        <f aca="false">M48</f>
        <v>0</v>
      </c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4.25" hidden="false" customHeight="true" outlineLevel="0" collapsed="false">
      <c r="A50" s="19"/>
      <c r="B50" s="14"/>
      <c r="C50" s="20"/>
      <c r="D50" s="23"/>
      <c r="E50" s="22" t="n">
        <f aca="false">F50+G50</f>
        <v>0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4.25" hidden="false" customHeight="true" outlineLevel="0" collapsed="false">
      <c r="A51" s="19"/>
      <c r="B51" s="14" t="s">
        <v>25</v>
      </c>
      <c r="C51" s="34" t="s">
        <v>39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2" hidden="false" customHeight="true" outlineLevel="0" collapsed="false">
      <c r="A52" s="19"/>
      <c r="B52" s="14" t="s">
        <v>2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15.75" hidden="false" customHeight="true" outlineLevel="0" collapsed="false">
      <c r="A53" s="19"/>
      <c r="B53" s="14" t="s">
        <v>29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23.25" hidden="false" customHeight="true" outlineLevel="0" collapsed="false">
      <c r="A54" s="19"/>
      <c r="B54" s="14" t="s">
        <v>30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21.75" hidden="false" customHeight="true" outlineLevel="0" collapsed="false">
      <c r="A55" s="19"/>
      <c r="B55" s="14" t="s">
        <v>31</v>
      </c>
      <c r="C55" s="31" t="s">
        <v>40</v>
      </c>
      <c r="D55" s="31"/>
      <c r="E55" s="35" t="n">
        <f aca="false">F55+G55</f>
        <v>71340</v>
      </c>
      <c r="F55" s="32" t="n">
        <f aca="false">I55</f>
        <v>10772.34</v>
      </c>
      <c r="G55" s="32" t="n">
        <f aca="false">M55</f>
        <v>60567.66</v>
      </c>
      <c r="H55" s="32" t="n">
        <f aca="false">I55+M55</f>
        <v>71340</v>
      </c>
      <c r="I55" s="32" t="n">
        <f aca="false">J55+K55+L55</f>
        <v>10772.34</v>
      </c>
      <c r="J55" s="32" t="n">
        <v>10772.34</v>
      </c>
      <c r="K55" s="32"/>
      <c r="L55" s="32"/>
      <c r="M55" s="32" t="n">
        <f aca="false">N55+O55+P55</f>
        <v>60567.66</v>
      </c>
      <c r="N55" s="32"/>
      <c r="O55" s="32"/>
      <c r="P55" s="32" t="n">
        <v>60567.66</v>
      </c>
    </row>
    <row r="56" customFormat="false" ht="20.25" hidden="false" customHeight="true" outlineLevel="0" collapsed="false">
      <c r="A56" s="19"/>
      <c r="B56" s="14" t="n">
        <v>2020</v>
      </c>
      <c r="C56" s="20"/>
      <c r="D56" s="33"/>
      <c r="E56" s="21"/>
      <c r="F56" s="21" t="n">
        <f aca="false">I55</f>
        <v>10772.34</v>
      </c>
      <c r="G56" s="21" t="n">
        <f aca="false">M55</f>
        <v>60567.66</v>
      </c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" hidden="false" customHeight="false" outlineLevel="0" collapsed="false">
      <c r="A57" s="19"/>
      <c r="B57" s="36" t="s">
        <v>41</v>
      </c>
      <c r="C57" s="37"/>
      <c r="D57" s="38"/>
      <c r="E57" s="39"/>
      <c r="F57" s="39" t="n">
        <f aca="false">SUM(F56:F56)</f>
        <v>10772.34</v>
      </c>
      <c r="G57" s="39" t="n">
        <f aca="false">SUM(G56:G56)</f>
        <v>60567.66</v>
      </c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" hidden="false" customHeight="false" outlineLevel="0" collapsed="false">
      <c r="A58" s="19"/>
      <c r="B58" s="14" t="s">
        <v>25</v>
      </c>
      <c r="C58" s="34" t="s">
        <v>42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5" hidden="false" customHeight="false" outlineLevel="0" collapsed="false">
      <c r="A59" s="19"/>
      <c r="B59" s="14" t="s">
        <v>2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5" hidden="false" customHeight="false" outlineLevel="0" collapsed="false">
      <c r="A60" s="19"/>
      <c r="B60" s="14" t="s">
        <v>29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5" hidden="false" customHeight="false" outlineLevel="0" collapsed="false">
      <c r="A61" s="19"/>
      <c r="B61" s="14" t="s">
        <v>3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</row>
    <row r="62" customFormat="false" ht="15" hidden="false" customHeight="false" outlineLevel="0" collapsed="false">
      <c r="A62" s="19"/>
      <c r="B62" s="14" t="s">
        <v>31</v>
      </c>
      <c r="C62" s="37" t="s">
        <v>43</v>
      </c>
      <c r="D62" s="37"/>
      <c r="E62" s="39" t="n">
        <f aca="false">E63</f>
        <v>0</v>
      </c>
      <c r="F62" s="39" t="n">
        <f aca="false">F63</f>
        <v>0</v>
      </c>
      <c r="G62" s="39" t="n">
        <f aca="false">G63</f>
        <v>0</v>
      </c>
      <c r="H62" s="21" t="n">
        <f aca="false">I62+M62</f>
        <v>0</v>
      </c>
      <c r="I62" s="21" t="n">
        <f aca="false">J62+K62+L62</f>
        <v>0</v>
      </c>
      <c r="J62" s="21" t="n">
        <v>0</v>
      </c>
      <c r="K62" s="21"/>
      <c r="L62" s="21"/>
      <c r="M62" s="21" t="n">
        <f aca="false">N62+O62+P62</f>
        <v>0</v>
      </c>
      <c r="N62" s="21"/>
      <c r="O62" s="21"/>
      <c r="P62" s="21" t="n">
        <v>0</v>
      </c>
    </row>
    <row r="63" customFormat="false" ht="15" hidden="false" customHeight="false" outlineLevel="0" collapsed="false">
      <c r="A63" s="19"/>
      <c r="B63" s="14" t="n">
        <v>2020</v>
      </c>
      <c r="C63" s="37"/>
      <c r="D63" s="38"/>
      <c r="E63" s="39" t="n">
        <f aca="false">H62</f>
        <v>0</v>
      </c>
      <c r="F63" s="39" t="n">
        <f aca="false">I62</f>
        <v>0</v>
      </c>
      <c r="G63" s="39" t="n">
        <f aca="false">M62</f>
        <v>0</v>
      </c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false" outlineLevel="0" collapsed="false">
      <c r="A64" s="19"/>
      <c r="B64" s="14" t="s">
        <v>25</v>
      </c>
      <c r="C64" s="40" t="s">
        <v>44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</row>
    <row r="65" customFormat="false" ht="15" hidden="false" customHeight="false" outlineLevel="0" collapsed="false">
      <c r="A65" s="19"/>
      <c r="B65" s="14" t="s">
        <v>27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5" hidden="false" customHeight="false" outlineLevel="0" collapsed="false">
      <c r="A66" s="19"/>
      <c r="B66" s="14" t="s">
        <v>2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15" hidden="false" customHeight="false" outlineLevel="0" collapsed="false">
      <c r="A67" s="19"/>
      <c r="B67" s="14" t="s">
        <v>3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5" hidden="false" customHeight="false" outlineLevel="0" collapsed="false">
      <c r="A68" s="19"/>
      <c r="B68" s="14" t="s">
        <v>31</v>
      </c>
      <c r="C68" s="37" t="s">
        <v>45</v>
      </c>
      <c r="D68" s="37"/>
      <c r="E68" s="21" t="n">
        <f aca="false">E69</f>
        <v>1692760.14</v>
      </c>
      <c r="F68" s="21" t="n">
        <f aca="false">F69</f>
        <v>253914.02</v>
      </c>
      <c r="G68" s="21" t="n">
        <f aca="false">G69</f>
        <v>1438846.12</v>
      </c>
      <c r="H68" s="41" t="n">
        <f aca="false">M68+I68</f>
        <v>1692760.14</v>
      </c>
      <c r="I68" s="21" t="n">
        <f aca="false">J68+K68+L68</f>
        <v>253914.02</v>
      </c>
      <c r="J68" s="21" t="n">
        <v>253914.02</v>
      </c>
      <c r="K68" s="21"/>
      <c r="L68" s="21"/>
      <c r="M68" s="21" t="n">
        <f aca="false">N68+O68+P68</f>
        <v>1438846.12</v>
      </c>
      <c r="N68" s="21"/>
      <c r="O68" s="21"/>
      <c r="P68" s="21" t="n">
        <v>1438846.12</v>
      </c>
    </row>
    <row r="69" customFormat="false" ht="15" hidden="false" customHeight="false" outlineLevel="0" collapsed="false">
      <c r="A69" s="19"/>
      <c r="B69" s="14" t="n">
        <v>2020</v>
      </c>
      <c r="C69" s="20"/>
      <c r="D69" s="23"/>
      <c r="E69" s="21" t="n">
        <f aca="false">H68</f>
        <v>1692760.14</v>
      </c>
      <c r="F69" s="21" t="n">
        <f aca="false">I68</f>
        <v>253914.02</v>
      </c>
      <c r="G69" s="21" t="n">
        <f aca="false">M68</f>
        <v>1438846.12</v>
      </c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4.25" hidden="false" customHeight="true" outlineLevel="0" collapsed="false">
      <c r="A70" s="19"/>
      <c r="B70" s="14" t="s">
        <v>46</v>
      </c>
      <c r="C70" s="20"/>
      <c r="D70" s="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customFormat="false" ht="9" hidden="true" customHeight="true" outlineLevel="0" collapsed="false">
      <c r="A71" s="19"/>
      <c r="B71" s="14"/>
      <c r="C71" s="34" t="s">
        <v>47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5" hidden="false" customHeight="false" outlineLevel="0" collapsed="false">
      <c r="A72" s="19"/>
      <c r="B72" s="14" t="s">
        <v>25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5" hidden="false" customHeight="false" outlineLevel="0" collapsed="false">
      <c r="A73" s="19"/>
      <c r="B73" s="14" t="s">
        <v>27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15" hidden="false" customHeight="false" outlineLevel="0" collapsed="false">
      <c r="A74" s="19"/>
      <c r="B74" s="14" t="s">
        <v>29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5" hidden="false" customHeight="false" outlineLevel="0" collapsed="false">
      <c r="A75" s="19"/>
      <c r="B75" s="14" t="s">
        <v>3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customFormat="false" ht="15" hidden="false" customHeight="false" outlineLevel="0" collapsed="false">
      <c r="A76" s="19"/>
      <c r="B76" s="14" t="s">
        <v>41</v>
      </c>
      <c r="C76" s="43" t="s">
        <v>48</v>
      </c>
      <c r="D76" s="23"/>
      <c r="E76" s="21" t="n">
        <f aca="false">E77</f>
        <v>0</v>
      </c>
      <c r="F76" s="21" t="n">
        <f aca="false">F77</f>
        <v>0</v>
      </c>
      <c r="G76" s="21" t="n">
        <f aca="false">G77</f>
        <v>0</v>
      </c>
      <c r="H76" s="21" t="n">
        <f aca="false">M76+I76</f>
        <v>0</v>
      </c>
      <c r="I76" s="21" t="n">
        <f aca="false">J76+K76+L76</f>
        <v>0</v>
      </c>
      <c r="J76" s="21" t="n">
        <v>0</v>
      </c>
      <c r="K76" s="21"/>
      <c r="L76" s="21"/>
      <c r="M76" s="21" t="n">
        <f aca="false">N76+O76+P76</f>
        <v>0</v>
      </c>
      <c r="N76" s="21"/>
      <c r="O76" s="21"/>
      <c r="P76" s="21" t="n">
        <v>0</v>
      </c>
    </row>
    <row r="77" customFormat="false" ht="14.25" hidden="false" customHeight="true" outlineLevel="0" collapsed="false">
      <c r="A77" s="19"/>
      <c r="B77" s="14" t="n">
        <v>2020</v>
      </c>
      <c r="C77" s="20" t="n">
        <v>926</v>
      </c>
      <c r="D77" s="23"/>
      <c r="E77" s="21" t="n">
        <f aca="false">H76</f>
        <v>0</v>
      </c>
      <c r="F77" s="21" t="n">
        <f aca="false">I76</f>
        <v>0</v>
      </c>
      <c r="G77" s="21" t="n">
        <f aca="false">M76</f>
        <v>0</v>
      </c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9" hidden="true" customHeight="true" outlineLevel="0" collapsed="false">
      <c r="A78" s="19"/>
      <c r="B78" s="14"/>
      <c r="C78" s="20"/>
      <c r="D78" s="23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2" hidden="false" customHeight="true" outlineLevel="0" collapsed="false">
      <c r="A79" s="19"/>
      <c r="B79" s="14" t="s">
        <v>25</v>
      </c>
      <c r="C79" s="30" t="s">
        <v>49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true" outlineLevel="0" collapsed="false">
      <c r="A80" s="19"/>
      <c r="B80" s="14" t="s">
        <v>27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true" outlineLevel="0" collapsed="false">
      <c r="A81" s="19"/>
      <c r="B81" s="14" t="s">
        <v>29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5" hidden="false" customHeight="false" outlineLevel="0" collapsed="false">
      <c r="A82" s="19"/>
      <c r="B82" s="14" t="s">
        <v>30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5" hidden="false" customHeight="false" outlineLevel="0" collapsed="false">
      <c r="A83" s="19"/>
      <c r="B83" s="14" t="s">
        <v>31</v>
      </c>
      <c r="C83" s="20" t="s">
        <v>50</v>
      </c>
      <c r="D83" s="20"/>
      <c r="E83" s="21" t="n">
        <f aca="false">F83+G83</f>
        <v>0</v>
      </c>
      <c r="F83" s="21" t="n">
        <f aca="false">I83</f>
        <v>0</v>
      </c>
      <c r="G83" s="22" t="n">
        <f aca="false">M83</f>
        <v>0</v>
      </c>
      <c r="H83" s="21" t="n">
        <f aca="false">I83+M83</f>
        <v>0</v>
      </c>
      <c r="I83" s="21" t="n">
        <f aca="false">J83+K83+L83</f>
        <v>0</v>
      </c>
      <c r="J83" s="21" t="n">
        <v>0</v>
      </c>
      <c r="K83" s="22" t="n">
        <v>0</v>
      </c>
      <c r="L83" s="21"/>
      <c r="M83" s="22" t="n">
        <f aca="false">N83+O83+P83</f>
        <v>0</v>
      </c>
      <c r="N83" s="21"/>
      <c r="O83" s="22" t="n">
        <v>0</v>
      </c>
      <c r="P83" s="22" t="n">
        <v>0</v>
      </c>
    </row>
    <row r="84" customFormat="false" ht="15" hidden="false" customHeight="false" outlineLevel="0" collapsed="false">
      <c r="A84" s="19"/>
      <c r="B84" s="14" t="n">
        <v>2020</v>
      </c>
      <c r="C84" s="20"/>
      <c r="D84" s="23"/>
      <c r="E84" s="21" t="n">
        <f aca="false">H83</f>
        <v>0</v>
      </c>
      <c r="F84" s="21" t="n">
        <f aca="false">I83</f>
        <v>0</v>
      </c>
      <c r="G84" s="22" t="n">
        <f aca="false">M83</f>
        <v>0</v>
      </c>
      <c r="H84" s="21"/>
      <c r="I84" s="21"/>
      <c r="J84" s="21"/>
      <c r="K84" s="21"/>
      <c r="L84" s="21"/>
      <c r="M84" s="21"/>
      <c r="N84" s="21"/>
      <c r="O84" s="21"/>
      <c r="P84" s="22" t="n">
        <v>0</v>
      </c>
    </row>
    <row r="85" customFormat="false" ht="15" hidden="false" customHeight="true" outlineLevel="0" collapsed="false">
      <c r="A85" s="19"/>
      <c r="B85" s="14" t="s">
        <v>25</v>
      </c>
      <c r="C85" s="30" t="s">
        <v>51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5" hidden="false" customHeight="false" outlineLevel="0" collapsed="false">
      <c r="A86" s="19"/>
      <c r="B86" s="14" t="s">
        <v>27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5" hidden="false" customHeight="false" outlineLevel="0" collapsed="false">
      <c r="A87" s="19"/>
      <c r="B87" s="14" t="s">
        <v>29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5" hidden="false" customHeight="false" outlineLevel="0" collapsed="false">
      <c r="A88" s="19"/>
      <c r="B88" s="14" t="s">
        <v>30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5" hidden="false" customHeight="false" outlineLevel="0" collapsed="false">
      <c r="A89" s="19"/>
      <c r="B89" s="14" t="s">
        <v>31</v>
      </c>
      <c r="C89" s="20" t="s">
        <v>52</v>
      </c>
      <c r="D89" s="20"/>
      <c r="E89" s="21" t="n">
        <f aca="false">F89+G89</f>
        <v>0</v>
      </c>
      <c r="F89" s="21" t="n">
        <f aca="false">I89</f>
        <v>0</v>
      </c>
      <c r="G89" s="21" t="n">
        <f aca="false">M89</f>
        <v>0</v>
      </c>
      <c r="H89" s="21" t="n">
        <f aca="false">I89+M89</f>
        <v>0</v>
      </c>
      <c r="I89" s="21" t="n">
        <f aca="false">J89+K89+L89</f>
        <v>0</v>
      </c>
      <c r="J89" s="21" t="n">
        <v>0</v>
      </c>
      <c r="K89" s="22" t="n">
        <v>0</v>
      </c>
      <c r="L89" s="21"/>
      <c r="M89" s="21" t="n">
        <f aca="false">N89+O89+P89</f>
        <v>0</v>
      </c>
      <c r="N89" s="21"/>
      <c r="O89" s="22" t="n">
        <v>0</v>
      </c>
      <c r="P89" s="21" t="n">
        <v>0</v>
      </c>
    </row>
    <row r="90" customFormat="false" ht="15" hidden="false" customHeight="false" outlineLevel="0" collapsed="false">
      <c r="A90" s="19"/>
      <c r="B90" s="14" t="n">
        <v>2020</v>
      </c>
      <c r="C90" s="20"/>
      <c r="D90" s="44"/>
      <c r="E90" s="21" t="n">
        <f aca="false">E89</f>
        <v>0</v>
      </c>
      <c r="F90" s="21" t="n">
        <f aca="false">F89</f>
        <v>0</v>
      </c>
      <c r="G90" s="21" t="n">
        <f aca="false">G89</f>
        <v>0</v>
      </c>
      <c r="H90" s="21"/>
      <c r="I90" s="21"/>
      <c r="J90" s="21"/>
      <c r="K90" s="22"/>
      <c r="L90" s="21"/>
      <c r="M90" s="22" t="n">
        <f aca="false">N90+P90</f>
        <v>0</v>
      </c>
      <c r="N90" s="21"/>
      <c r="O90" s="22"/>
      <c r="P90" s="21"/>
    </row>
    <row r="91" customFormat="false" ht="15" hidden="false" customHeight="false" outlineLevel="0" collapsed="false">
      <c r="A91" s="19"/>
      <c r="B91" s="45"/>
      <c r="C91" s="20"/>
      <c r="D91" s="44"/>
      <c r="E91" s="46" t="n">
        <f aca="false">F91+G91</f>
        <v>0</v>
      </c>
      <c r="F91" s="46" t="n">
        <f aca="false">J91</f>
        <v>0</v>
      </c>
      <c r="G91" s="46" t="n">
        <f aca="false">M91</f>
        <v>0</v>
      </c>
      <c r="H91" s="46" t="n">
        <f aca="false">I91+M91</f>
        <v>0</v>
      </c>
      <c r="I91" s="46" t="n">
        <f aca="false">J91+K91+L91</f>
        <v>0</v>
      </c>
      <c r="J91" s="46"/>
      <c r="K91" s="46" t="n">
        <v>0</v>
      </c>
      <c r="L91" s="46" t="n">
        <v>0</v>
      </c>
      <c r="M91" s="46" t="n">
        <f aca="false">N91+O91+P91</f>
        <v>0</v>
      </c>
      <c r="N91" s="46" t="n">
        <v>0</v>
      </c>
      <c r="O91" s="46" t="n">
        <v>0</v>
      </c>
      <c r="P91" s="47"/>
    </row>
    <row r="92" customFormat="false" ht="0.75" hidden="true" customHeight="true" outlineLevel="0" collapsed="false">
      <c r="A92" s="19"/>
      <c r="B92" s="14"/>
      <c r="C92" s="20"/>
      <c r="D92" s="44"/>
      <c r="E92" s="21"/>
      <c r="F92" s="21"/>
      <c r="G92" s="21"/>
      <c r="H92" s="21"/>
      <c r="I92" s="21"/>
      <c r="J92" s="21"/>
      <c r="K92" s="22"/>
      <c r="L92" s="21"/>
      <c r="M92" s="21"/>
      <c r="N92" s="21"/>
      <c r="O92" s="22"/>
      <c r="P92" s="21"/>
    </row>
    <row r="93" customFormat="false" ht="15" hidden="false" customHeight="false" outlineLevel="0" collapsed="false">
      <c r="A93" s="19"/>
      <c r="B93" s="14" t="s">
        <v>31</v>
      </c>
      <c r="C93" s="20"/>
      <c r="D93" s="23"/>
      <c r="E93" s="21" t="n">
        <f aca="false">SUM(E90:E92)</f>
        <v>0</v>
      </c>
      <c r="F93" s="21" t="n">
        <f aca="false">SUM(F90:F92)</f>
        <v>0</v>
      </c>
      <c r="G93" s="21" t="n">
        <f aca="false">SUM(G90:G92)</f>
        <v>0</v>
      </c>
      <c r="H93" s="21" t="n">
        <f aca="false">H91+H90+H89</f>
        <v>0</v>
      </c>
      <c r="I93" s="21" t="n">
        <f aca="false">I91+I90+I89</f>
        <v>0</v>
      </c>
      <c r="J93" s="21" t="n">
        <f aca="false">J91+J90+J89</f>
        <v>0</v>
      </c>
      <c r="K93" s="22" t="n">
        <f aca="false">K91+K90+K89</f>
        <v>0</v>
      </c>
      <c r="L93" s="22" t="n">
        <f aca="false">L91+L90+L89</f>
        <v>0</v>
      </c>
      <c r="M93" s="21" t="n">
        <f aca="false">M91+M90+M89</f>
        <v>0</v>
      </c>
      <c r="N93" s="22" t="n">
        <f aca="false">N91+N90+N89</f>
        <v>0</v>
      </c>
      <c r="O93" s="22" t="n">
        <f aca="false">O91+O90+O89</f>
        <v>0</v>
      </c>
      <c r="P93" s="21" t="n">
        <f aca="false">P91+P90+P89</f>
        <v>0</v>
      </c>
    </row>
    <row r="94" customFormat="false" ht="10.5" hidden="false" customHeight="true" outlineLevel="0" collapsed="false">
      <c r="A94" s="19"/>
      <c r="B94" s="14" t="s">
        <v>25</v>
      </c>
      <c r="C94" s="34" t="s">
        <v>53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1.25" hidden="false" customHeight="true" outlineLevel="0" collapsed="false">
      <c r="A95" s="19"/>
      <c r="B95" s="14" t="s">
        <v>27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2" hidden="false" customHeight="true" outlineLevel="0" collapsed="false">
      <c r="A96" s="19"/>
      <c r="B96" s="14" t="s">
        <v>29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5" hidden="false" customHeight="false" outlineLevel="0" collapsed="false">
      <c r="A97" s="19"/>
      <c r="B97" s="14" t="s">
        <v>30</v>
      </c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5" hidden="false" customHeight="false" outlineLevel="0" collapsed="false">
      <c r="A98" s="19"/>
      <c r="B98" s="14" t="s">
        <v>31</v>
      </c>
      <c r="C98" s="20" t="s">
        <v>54</v>
      </c>
      <c r="D98" s="23"/>
      <c r="E98" s="21" t="n">
        <f aca="false">F98+G98</f>
        <v>0</v>
      </c>
      <c r="F98" s="21" t="n">
        <f aca="false">I98</f>
        <v>0</v>
      </c>
      <c r="G98" s="21" t="n">
        <f aca="false">M98</f>
        <v>0</v>
      </c>
      <c r="H98" s="21" t="n">
        <f aca="false">I98+M98</f>
        <v>0</v>
      </c>
      <c r="I98" s="21" t="n">
        <f aca="false">J98+K98+L98</f>
        <v>0</v>
      </c>
      <c r="J98" s="21" t="n">
        <v>0</v>
      </c>
      <c r="K98" s="21"/>
      <c r="L98" s="21"/>
      <c r="M98" s="21" t="n">
        <f aca="false">N98+O98+P98</f>
        <v>0</v>
      </c>
      <c r="N98" s="21"/>
      <c r="O98" s="21"/>
      <c r="P98" s="21" t="n">
        <v>0</v>
      </c>
    </row>
    <row r="99" customFormat="false" ht="15" hidden="false" customHeight="false" outlineLevel="0" collapsed="false">
      <c r="A99" s="19"/>
      <c r="B99" s="14" t="n">
        <v>2020</v>
      </c>
      <c r="C99" s="20"/>
      <c r="D99" s="23"/>
      <c r="E99" s="21" t="n">
        <f aca="false">H98</f>
        <v>0</v>
      </c>
      <c r="F99" s="21" t="n">
        <f aca="false">I98</f>
        <v>0</v>
      </c>
      <c r="G99" s="21" t="n">
        <f aca="false">M98</f>
        <v>0</v>
      </c>
      <c r="H99" s="21" t="n">
        <f aca="false">I99+M99</f>
        <v>0</v>
      </c>
      <c r="I99" s="21" t="n">
        <f aca="false">I98</f>
        <v>0</v>
      </c>
      <c r="J99" s="22" t="n">
        <v>0</v>
      </c>
      <c r="K99" s="22" t="n">
        <f aca="false">K98</f>
        <v>0</v>
      </c>
      <c r="L99" s="22" t="n">
        <f aca="false">L98</f>
        <v>0</v>
      </c>
      <c r="M99" s="21" t="n">
        <f aca="false">M98</f>
        <v>0</v>
      </c>
      <c r="N99" s="22" t="n">
        <f aca="false">N98</f>
        <v>0</v>
      </c>
      <c r="O99" s="22" t="n">
        <f aca="false">O98</f>
        <v>0</v>
      </c>
      <c r="P99" s="21" t="n">
        <f aca="false">P98</f>
        <v>0</v>
      </c>
    </row>
    <row r="100" customFormat="false" ht="15" hidden="false" customHeight="false" outlineLevel="0" collapsed="false">
      <c r="A100" s="19"/>
      <c r="B100" s="14"/>
      <c r="C100" s="20"/>
      <c r="D100" s="23"/>
      <c r="E100" s="48" t="n">
        <f aca="false">F100+G100</f>
        <v>0</v>
      </c>
      <c r="F100" s="48" t="n">
        <f aca="false">I100</f>
        <v>0</v>
      </c>
      <c r="G100" s="48" t="n">
        <f aca="false">P100</f>
        <v>0</v>
      </c>
      <c r="H100" s="48" t="n">
        <f aca="false">I100+M100</f>
        <v>0</v>
      </c>
      <c r="I100" s="48" t="n">
        <f aca="false">J100+K100+L100</f>
        <v>0</v>
      </c>
      <c r="J100" s="21"/>
      <c r="K100" s="21"/>
      <c r="L100" s="21"/>
      <c r="M100" s="22" t="n">
        <f aca="false">N100+O100+P100</f>
        <v>0</v>
      </c>
      <c r="N100" s="21"/>
      <c r="O100" s="21"/>
      <c r="P100" s="21"/>
    </row>
    <row r="101" customFormat="false" ht="15" hidden="false" customHeight="false" outlineLevel="0" collapsed="false">
      <c r="A101" s="19"/>
      <c r="B101" s="14" t="s">
        <v>25</v>
      </c>
      <c r="C101" s="34" t="s">
        <v>55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5" hidden="false" customHeight="false" outlineLevel="0" collapsed="false">
      <c r="A102" s="19"/>
      <c r="B102" s="14" t="s">
        <v>27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customFormat="false" ht="15" hidden="false" customHeight="false" outlineLevel="0" collapsed="false">
      <c r="A103" s="19"/>
      <c r="B103" s="14" t="s">
        <v>29</v>
      </c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</row>
    <row r="104" customFormat="false" ht="15" hidden="false" customHeight="false" outlineLevel="0" collapsed="false">
      <c r="A104" s="19"/>
      <c r="B104" s="14" t="s">
        <v>30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  <row r="105" customFormat="false" ht="15" hidden="false" customHeight="false" outlineLevel="0" collapsed="false">
      <c r="A105" s="19"/>
      <c r="B105" s="14" t="s">
        <v>31</v>
      </c>
      <c r="C105" s="20" t="s">
        <v>56</v>
      </c>
      <c r="D105" s="23"/>
      <c r="E105" s="21" t="n">
        <f aca="false">F105+G105</f>
        <v>0</v>
      </c>
      <c r="F105" s="21" t="n">
        <f aca="false">I105</f>
        <v>0</v>
      </c>
      <c r="G105" s="21" t="n">
        <f aca="false">M105</f>
        <v>0</v>
      </c>
      <c r="H105" s="21" t="n">
        <f aca="false">I105+M105</f>
        <v>0</v>
      </c>
      <c r="I105" s="21" t="n">
        <f aca="false">J105+K105+L105</f>
        <v>0</v>
      </c>
      <c r="J105" s="21" t="n">
        <v>0</v>
      </c>
      <c r="K105" s="21"/>
      <c r="L105" s="21"/>
      <c r="M105" s="21" t="n">
        <f aca="false">N105+O105+P105</f>
        <v>0</v>
      </c>
      <c r="N105" s="21"/>
      <c r="O105" s="21"/>
      <c r="P105" s="21" t="n">
        <v>0</v>
      </c>
    </row>
    <row r="106" customFormat="false" ht="13.5" hidden="false" customHeight="true" outlineLevel="0" collapsed="false">
      <c r="A106" s="19"/>
      <c r="B106" s="14" t="n">
        <v>2020</v>
      </c>
      <c r="C106" s="20"/>
      <c r="D106" s="23"/>
      <c r="E106" s="21" t="n">
        <f aca="false">H105</f>
        <v>0</v>
      </c>
      <c r="F106" s="21" t="n">
        <f aca="false">I105</f>
        <v>0</v>
      </c>
      <c r="G106" s="22" t="n">
        <v>0</v>
      </c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5" hidden="false" customHeight="false" outlineLevel="0" collapsed="false">
      <c r="A107" s="19"/>
      <c r="B107" s="14"/>
      <c r="C107" s="20"/>
      <c r="D107" s="23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</row>
    <row r="108" customFormat="false" ht="15" hidden="false" customHeight="false" outlineLevel="0" collapsed="false">
      <c r="A108" s="19"/>
      <c r="B108" s="14" t="s">
        <v>57</v>
      </c>
      <c r="C108" s="34" t="s">
        <v>58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5" hidden="false" customHeight="false" outlineLevel="0" collapsed="false">
      <c r="A109" s="19"/>
      <c r="B109" s="14" t="s">
        <v>59</v>
      </c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15" hidden="false" customHeight="false" outlineLevel="0" collapsed="false">
      <c r="A110" s="19"/>
      <c r="B110" s="14" t="s">
        <v>60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5" hidden="false" customHeight="false" outlineLevel="0" collapsed="false">
      <c r="A111" s="19"/>
      <c r="B111" s="49" t="s">
        <v>61</v>
      </c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5" hidden="false" customHeight="false" outlineLevel="0" collapsed="false">
      <c r="A112" s="19"/>
      <c r="B112" s="50" t="s">
        <v>62</v>
      </c>
      <c r="C112" s="20" t="s">
        <v>63</v>
      </c>
      <c r="D112" s="20"/>
      <c r="E112" s="21" t="n">
        <f aca="false">F112+G112</f>
        <v>3613900</v>
      </c>
      <c r="F112" s="21" t="n">
        <f aca="false">I112</f>
        <v>542085</v>
      </c>
      <c r="G112" s="21" t="n">
        <f aca="false">M112</f>
        <v>3071815</v>
      </c>
      <c r="H112" s="21" t="n">
        <f aca="false">I112+M112</f>
        <v>3613900</v>
      </c>
      <c r="I112" s="21" t="n">
        <f aca="false">J112+K112+L112</f>
        <v>542085</v>
      </c>
      <c r="J112" s="21" t="n">
        <v>542085</v>
      </c>
      <c r="K112" s="21"/>
      <c r="L112" s="21"/>
      <c r="M112" s="21" t="n">
        <f aca="false">N112+O112+P112</f>
        <v>3071815</v>
      </c>
      <c r="N112" s="21"/>
      <c r="O112" s="21"/>
      <c r="P112" s="21" t="n">
        <v>3071815</v>
      </c>
    </row>
    <row r="113" customFormat="false" ht="15" hidden="false" customHeight="false" outlineLevel="0" collapsed="false">
      <c r="A113" s="19"/>
      <c r="B113" s="14" t="n">
        <v>2020</v>
      </c>
      <c r="C113" s="20"/>
      <c r="D113" s="23"/>
      <c r="E113" s="21" t="n">
        <f aca="false">F113+G113</f>
        <v>0</v>
      </c>
      <c r="F113" s="21" t="n">
        <f aca="false">J113</f>
        <v>0</v>
      </c>
      <c r="G113" s="21" t="n">
        <f aca="false">M113</f>
        <v>0</v>
      </c>
      <c r="H113" s="21" t="n">
        <f aca="false">I113+M113</f>
        <v>0</v>
      </c>
      <c r="I113" s="21" t="n">
        <f aca="false">J113+K113+L113</f>
        <v>0</v>
      </c>
      <c r="J113" s="21"/>
      <c r="K113" s="21"/>
      <c r="L113" s="21"/>
      <c r="M113" s="21" t="n">
        <f aca="false">N113+O113+P113</f>
        <v>0</v>
      </c>
      <c r="N113" s="21"/>
      <c r="O113" s="21"/>
      <c r="P113" s="21"/>
    </row>
    <row r="114" customFormat="false" ht="15" hidden="false" customHeight="false" outlineLevel="0" collapsed="false">
      <c r="A114" s="19"/>
      <c r="B114" s="14"/>
      <c r="C114" s="20"/>
      <c r="D114" s="23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5" hidden="false" customHeight="false" outlineLevel="0" collapsed="false">
      <c r="A115" s="19"/>
      <c r="B115" s="14" t="s">
        <v>25</v>
      </c>
      <c r="C115" s="34" t="s">
        <v>64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15" hidden="false" customHeight="false" outlineLevel="0" collapsed="false">
      <c r="A116" s="19"/>
      <c r="B116" s="14" t="s">
        <v>27</v>
      </c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customFormat="false" ht="15" hidden="false" customHeight="false" outlineLevel="0" collapsed="false">
      <c r="A117" s="19"/>
      <c r="B117" s="14" t="s">
        <v>29</v>
      </c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15" hidden="false" customHeight="false" outlineLevel="0" collapsed="false">
      <c r="A118" s="19"/>
      <c r="B118" s="14" t="s">
        <v>30</v>
      </c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customFormat="false" ht="15" hidden="false" customHeight="false" outlineLevel="0" collapsed="false">
      <c r="A119" s="19"/>
      <c r="B119" s="14" t="s">
        <v>31</v>
      </c>
      <c r="C119" s="20" t="s">
        <v>65</v>
      </c>
      <c r="D119" s="23"/>
      <c r="E119" s="51" t="n">
        <f aca="false">F119+G119</f>
        <v>0</v>
      </c>
      <c r="F119" s="21" t="n">
        <f aca="false">I119</f>
        <v>0</v>
      </c>
      <c r="G119" s="51" t="n">
        <f aca="false">M119</f>
        <v>0</v>
      </c>
      <c r="H119" s="51" t="n">
        <f aca="false">I119+M119</f>
        <v>0</v>
      </c>
      <c r="I119" s="21" t="n">
        <f aca="false">J119+K119+L119</f>
        <v>0</v>
      </c>
      <c r="J119" s="21" t="n">
        <v>0</v>
      </c>
      <c r="K119" s="21"/>
      <c r="L119" s="21"/>
      <c r="M119" s="21" t="n">
        <f aca="false">N119+O119+P119</f>
        <v>0</v>
      </c>
      <c r="N119" s="21"/>
      <c r="O119" s="21"/>
      <c r="P119" s="21" t="n">
        <v>0</v>
      </c>
    </row>
    <row r="120" customFormat="false" ht="15" hidden="false" customHeight="false" outlineLevel="0" collapsed="false">
      <c r="A120" s="19"/>
      <c r="B120" s="14" t="n">
        <v>2020</v>
      </c>
      <c r="C120" s="20"/>
      <c r="D120" s="23"/>
      <c r="E120" s="51" t="n">
        <f aca="false">H119</f>
        <v>0</v>
      </c>
      <c r="F120" s="21" t="n">
        <f aca="false">I119</f>
        <v>0</v>
      </c>
      <c r="G120" s="22" t="n">
        <f aca="false">M120</f>
        <v>0</v>
      </c>
      <c r="H120" s="51"/>
      <c r="I120" s="21"/>
      <c r="J120" s="21"/>
      <c r="K120" s="21"/>
      <c r="L120" s="21"/>
      <c r="M120" s="22" t="n">
        <f aca="false">N120+O120+P120</f>
        <v>0</v>
      </c>
      <c r="N120" s="21"/>
      <c r="O120" s="21"/>
      <c r="P120" s="21"/>
    </row>
    <row r="121" customFormat="false" ht="15" hidden="false" customHeight="false" outlineLevel="0" collapsed="false">
      <c r="A121" s="19"/>
      <c r="B121" s="14"/>
      <c r="C121" s="20"/>
      <c r="D121" s="23"/>
      <c r="E121" s="22" t="n">
        <f aca="false">F121+G121</f>
        <v>0</v>
      </c>
      <c r="F121" s="22" t="n">
        <f aca="false">I121</f>
        <v>0</v>
      </c>
      <c r="G121" s="22" t="n">
        <f aca="false">M121</f>
        <v>0</v>
      </c>
      <c r="H121" s="22" t="n">
        <f aca="false">I121+M121</f>
        <v>0</v>
      </c>
      <c r="I121" s="22" t="n">
        <f aca="false">J121+K121+L121</f>
        <v>0</v>
      </c>
      <c r="J121" s="21"/>
      <c r="K121" s="21"/>
      <c r="L121" s="21"/>
      <c r="M121" s="22" t="n">
        <f aca="false">N121+O121+P121</f>
        <v>0</v>
      </c>
      <c r="N121" s="21"/>
      <c r="O121" s="21"/>
      <c r="P121" s="21"/>
    </row>
    <row r="122" customFormat="false" ht="15" hidden="false" customHeight="false" outlineLevel="0" collapsed="false">
      <c r="A122" s="19"/>
      <c r="B122" s="14" t="s">
        <v>31</v>
      </c>
      <c r="C122" s="20"/>
      <c r="D122" s="23"/>
      <c r="E122" s="51" t="n">
        <f aca="false">E121+E120</f>
        <v>0</v>
      </c>
      <c r="F122" s="21" t="n">
        <f aca="false">F121+F120</f>
        <v>0</v>
      </c>
      <c r="G122" s="22" t="n">
        <f aca="false">G121+G120</f>
        <v>0</v>
      </c>
      <c r="H122" s="51" t="n">
        <f aca="false">H121+H119</f>
        <v>0</v>
      </c>
      <c r="I122" s="21" t="n">
        <f aca="false">I121+I119</f>
        <v>0</v>
      </c>
      <c r="J122" s="21" t="n">
        <f aca="false">J121+J119</f>
        <v>0</v>
      </c>
      <c r="K122" s="22" t="n">
        <f aca="false">K121+K119</f>
        <v>0</v>
      </c>
      <c r="L122" s="22" t="n">
        <f aca="false">L121+L119</f>
        <v>0</v>
      </c>
      <c r="M122" s="51" t="n">
        <f aca="false">M121+M119</f>
        <v>0</v>
      </c>
      <c r="N122" s="22" t="n">
        <f aca="false">N121+N119</f>
        <v>0</v>
      </c>
      <c r="O122" s="22" t="n">
        <f aca="false">O121+O119</f>
        <v>0</v>
      </c>
      <c r="P122" s="51" t="n">
        <f aca="false">P121+P119</f>
        <v>0</v>
      </c>
    </row>
    <row r="123" customFormat="false" ht="15" hidden="false" customHeight="true" outlineLevel="0" collapsed="false">
      <c r="A123" s="19"/>
      <c r="B123" s="14" t="s">
        <v>25</v>
      </c>
      <c r="C123" s="30" t="s">
        <v>66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15" hidden="false" customHeight="false" outlineLevel="0" collapsed="false">
      <c r="A124" s="19"/>
      <c r="B124" s="14" t="s">
        <v>27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4.25" hidden="false" customHeight="true" outlineLevel="0" collapsed="false">
      <c r="A125" s="19"/>
      <c r="B125" s="14" t="s">
        <v>29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5" hidden="true" customHeight="false" outlineLevel="0" collapsed="false">
      <c r="A126" s="19"/>
      <c r="B126" s="14" t="s">
        <v>30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</row>
    <row r="127" customFormat="false" ht="15" hidden="false" customHeight="false" outlineLevel="0" collapsed="false">
      <c r="A127" s="19"/>
      <c r="B127" s="14" t="s">
        <v>31</v>
      </c>
      <c r="C127" s="52" t="s">
        <v>67</v>
      </c>
      <c r="D127" s="53"/>
      <c r="E127" s="21" t="n">
        <f aca="false">F127+G127</f>
        <v>0</v>
      </c>
      <c r="F127" s="21" t="n">
        <f aca="false">F128</f>
        <v>0</v>
      </c>
      <c r="G127" s="21" t="n">
        <f aca="false">G128</f>
        <v>0</v>
      </c>
      <c r="H127" s="21" t="n">
        <f aca="false">I127+M127</f>
        <v>0</v>
      </c>
      <c r="I127" s="21" t="n">
        <f aca="false">J127+K127+L127</f>
        <v>0</v>
      </c>
      <c r="J127" s="21"/>
      <c r="K127" s="21"/>
      <c r="L127" s="21"/>
      <c r="M127" s="21" t="n">
        <f aca="false">N127+O127+P127</f>
        <v>0</v>
      </c>
      <c r="N127" s="21"/>
      <c r="O127" s="21"/>
      <c r="P127" s="21"/>
    </row>
    <row r="128" customFormat="false" ht="15" hidden="false" customHeight="false" outlineLevel="0" collapsed="false">
      <c r="A128" s="19"/>
      <c r="B128" s="14" t="n">
        <v>2020</v>
      </c>
      <c r="C128" s="20"/>
      <c r="D128" s="23"/>
      <c r="E128" s="21" t="n">
        <f aca="false">F128+G128</f>
        <v>0</v>
      </c>
      <c r="F128" s="21" t="n">
        <f aca="false">I127</f>
        <v>0</v>
      </c>
      <c r="G128" s="21" t="n">
        <f aca="false">M127</f>
        <v>0</v>
      </c>
      <c r="H128" s="21"/>
      <c r="I128" s="21"/>
      <c r="J128" s="21"/>
      <c r="K128" s="21"/>
      <c r="L128" s="21"/>
      <c r="M128" s="21"/>
      <c r="N128" s="21"/>
      <c r="O128" s="21"/>
      <c r="P128" s="22" t="n">
        <v>0</v>
      </c>
    </row>
    <row r="129" customFormat="false" ht="15" hidden="false" customHeight="false" outlineLevel="0" collapsed="false">
      <c r="A129" s="19"/>
      <c r="B129" s="14"/>
      <c r="C129" s="20"/>
      <c r="D129" s="23"/>
      <c r="E129" s="22" t="n">
        <f aca="false">F129+G129</f>
        <v>0</v>
      </c>
      <c r="F129" s="22" t="n">
        <f aca="false">I129</f>
        <v>0</v>
      </c>
      <c r="G129" s="22" t="n">
        <f aca="false">M129</f>
        <v>0</v>
      </c>
      <c r="H129" s="22" t="n">
        <f aca="false">I129+M129</f>
        <v>0</v>
      </c>
      <c r="I129" s="22" t="n">
        <f aca="false">J129+K129+L129</f>
        <v>0</v>
      </c>
      <c r="J129" s="22"/>
      <c r="K129" s="22"/>
      <c r="L129" s="22"/>
      <c r="M129" s="22" t="n">
        <f aca="false">N129+O129+P129</f>
        <v>0</v>
      </c>
      <c r="N129" s="22"/>
      <c r="O129" s="22"/>
      <c r="P129" s="22"/>
    </row>
    <row r="130" customFormat="false" ht="19.5" hidden="false" customHeight="true" outlineLevel="0" collapsed="false">
      <c r="A130" s="19"/>
      <c r="B130" s="54" t="s">
        <v>31</v>
      </c>
      <c r="C130" s="20"/>
      <c r="D130" s="23"/>
      <c r="E130" s="55" t="n">
        <f aca="false">E129+E128</f>
        <v>0</v>
      </c>
      <c r="F130" s="55" t="n">
        <f aca="false">F129+F128</f>
        <v>0</v>
      </c>
      <c r="G130" s="55" t="n">
        <f aca="false">G129+G128</f>
        <v>0</v>
      </c>
      <c r="H130" s="56" t="n">
        <f aca="false">H129+H128</f>
        <v>0</v>
      </c>
      <c r="I130" s="56" t="n">
        <f aca="false">I129+I128</f>
        <v>0</v>
      </c>
      <c r="J130" s="56" t="n">
        <f aca="false">J129+J128</f>
        <v>0</v>
      </c>
      <c r="K130" s="56" t="n">
        <f aca="false">K129+K128</f>
        <v>0</v>
      </c>
      <c r="L130" s="56" t="n">
        <f aca="false">L129+L128</f>
        <v>0</v>
      </c>
      <c r="M130" s="56" t="n">
        <f aca="false">M129+M128</f>
        <v>0</v>
      </c>
      <c r="N130" s="56" t="n">
        <f aca="false">N129+N128</f>
        <v>0</v>
      </c>
      <c r="O130" s="56" t="n">
        <f aca="false">O129+O128</f>
        <v>0</v>
      </c>
      <c r="P130" s="56" t="n">
        <f aca="false">P129+P128</f>
        <v>0</v>
      </c>
    </row>
    <row r="131" customFormat="false" ht="15" hidden="false" customHeight="true" outlineLevel="0" collapsed="false">
      <c r="A131" s="19"/>
      <c r="B131" s="54" t="s">
        <v>25</v>
      </c>
      <c r="C131" s="30" t="s">
        <v>68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15" hidden="false" customHeight="false" outlineLevel="0" collapsed="false">
      <c r="A132" s="19"/>
      <c r="B132" s="14" t="s">
        <v>27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5" hidden="false" customHeight="false" outlineLevel="0" collapsed="false">
      <c r="A133" s="19"/>
      <c r="B133" s="14" t="s">
        <v>29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</row>
    <row r="134" customFormat="false" ht="15" hidden="false" customHeight="false" outlineLevel="0" collapsed="false">
      <c r="A134" s="19"/>
      <c r="B134" s="14" t="s">
        <v>30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</row>
    <row r="135" customFormat="false" ht="15" hidden="false" customHeight="false" outlineLevel="0" collapsed="false">
      <c r="A135" s="19"/>
      <c r="B135" s="14" t="s">
        <v>31</v>
      </c>
      <c r="C135" s="20" t="s">
        <v>69</v>
      </c>
      <c r="D135" s="20"/>
      <c r="E135" s="21" t="n">
        <f aca="false">F135+G135</f>
        <v>0</v>
      </c>
      <c r="F135" s="21" t="n">
        <f aca="false">I135</f>
        <v>0</v>
      </c>
      <c r="G135" s="21" t="n">
        <f aca="false">M135</f>
        <v>0</v>
      </c>
      <c r="H135" s="21" t="n">
        <f aca="false">I135+M135</f>
        <v>0</v>
      </c>
      <c r="I135" s="21" t="n">
        <f aca="false">J135+K135+L135</f>
        <v>0</v>
      </c>
      <c r="J135" s="21"/>
      <c r="K135" s="22" t="n">
        <v>0</v>
      </c>
      <c r="L135" s="21"/>
      <c r="M135" s="21" t="n">
        <f aca="false">P135+O135+N135</f>
        <v>0</v>
      </c>
      <c r="N135" s="21"/>
      <c r="O135" s="22" t="n">
        <v>0</v>
      </c>
      <c r="P135" s="21" t="n">
        <v>0</v>
      </c>
    </row>
    <row r="136" customFormat="false" ht="15" hidden="false" customHeight="false" outlineLevel="0" collapsed="false">
      <c r="A136" s="19"/>
      <c r="B136" s="57" t="n">
        <v>2020</v>
      </c>
      <c r="C136" s="20"/>
      <c r="D136" s="44"/>
      <c r="E136" s="22" t="n">
        <f aca="false">F136+G136</f>
        <v>0</v>
      </c>
      <c r="F136" s="22" t="n">
        <f aca="false">I136</f>
        <v>0</v>
      </c>
      <c r="G136" s="22" t="n">
        <f aca="false">M136</f>
        <v>0</v>
      </c>
      <c r="H136" s="22" t="n">
        <f aca="false">I136+M136</f>
        <v>0</v>
      </c>
      <c r="I136" s="22" t="n">
        <f aca="false">J136</f>
        <v>0</v>
      </c>
      <c r="J136" s="22"/>
      <c r="K136" s="22"/>
      <c r="L136" s="22"/>
      <c r="M136" s="22" t="n">
        <f aca="false">N136+O136+P136</f>
        <v>0</v>
      </c>
      <c r="N136" s="22"/>
      <c r="O136" s="22"/>
      <c r="P136" s="22"/>
    </row>
    <row r="137" customFormat="false" ht="15" hidden="false" customHeight="false" outlineLevel="0" collapsed="false">
      <c r="A137" s="19"/>
      <c r="B137" s="14"/>
      <c r="C137" s="20"/>
      <c r="D137" s="44"/>
      <c r="E137" s="21"/>
      <c r="F137" s="21"/>
      <c r="G137" s="21"/>
      <c r="H137" s="21"/>
      <c r="I137" s="21"/>
      <c r="J137" s="21"/>
      <c r="K137" s="22"/>
      <c r="L137" s="21"/>
      <c r="M137" s="21"/>
      <c r="N137" s="21"/>
      <c r="O137" s="22"/>
      <c r="P137" s="21"/>
    </row>
    <row r="138" customFormat="false" ht="15" hidden="false" customHeight="false" outlineLevel="0" collapsed="false">
      <c r="A138" s="19"/>
      <c r="B138" s="14" t="s">
        <v>31</v>
      </c>
      <c r="C138" s="20"/>
      <c r="D138" s="44"/>
      <c r="E138" s="21" t="n">
        <f aca="false">E136+E135</f>
        <v>0</v>
      </c>
      <c r="F138" s="21" t="n">
        <f aca="false">F136+F135</f>
        <v>0</v>
      </c>
      <c r="G138" s="21" t="n">
        <f aca="false">G136+G135</f>
        <v>0</v>
      </c>
      <c r="H138" s="21" t="n">
        <f aca="false">H136+H135</f>
        <v>0</v>
      </c>
      <c r="I138" s="21" t="n">
        <f aca="false">I136+I135</f>
        <v>0</v>
      </c>
      <c r="J138" s="21" t="n">
        <f aca="false">J136+J135</f>
        <v>0</v>
      </c>
      <c r="K138" s="22" t="n">
        <f aca="false">K136+K135</f>
        <v>0</v>
      </c>
      <c r="L138" s="22" t="n">
        <f aca="false">L136+L135</f>
        <v>0</v>
      </c>
      <c r="M138" s="21" t="n">
        <f aca="false">M136+M135</f>
        <v>0</v>
      </c>
      <c r="N138" s="22" t="n">
        <f aca="false">N136+N135</f>
        <v>0</v>
      </c>
      <c r="O138" s="22" t="n">
        <f aca="false">O136+O135</f>
        <v>0</v>
      </c>
      <c r="P138" s="21" t="n">
        <f aca="false">P136+P135</f>
        <v>0</v>
      </c>
    </row>
    <row r="139" customFormat="false" ht="15" hidden="false" customHeight="false" outlineLevel="0" collapsed="false">
      <c r="A139" s="19"/>
      <c r="B139" s="14" t="n">
        <v>2020</v>
      </c>
      <c r="C139" s="20"/>
      <c r="D139" s="23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</row>
    <row r="140" customFormat="false" ht="15" hidden="false" customHeight="true" outlineLevel="0" collapsed="false">
      <c r="A140" s="19"/>
      <c r="B140" s="14" t="s">
        <v>25</v>
      </c>
      <c r="C140" s="30" t="s">
        <v>70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</row>
    <row r="141" customFormat="false" ht="15" hidden="false" customHeight="false" outlineLevel="0" collapsed="false">
      <c r="A141" s="19"/>
      <c r="B141" s="14" t="s">
        <v>27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</row>
    <row r="142" customFormat="false" ht="15" hidden="false" customHeight="false" outlineLevel="0" collapsed="false">
      <c r="A142" s="19"/>
      <c r="B142" s="14" t="s">
        <v>29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</row>
    <row r="143" customFormat="false" ht="15" hidden="false" customHeight="false" outlineLevel="0" collapsed="false">
      <c r="A143" s="19"/>
      <c r="B143" s="14" t="s">
        <v>30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</row>
    <row r="144" customFormat="false" ht="15" hidden="false" customHeight="false" outlineLevel="0" collapsed="false">
      <c r="A144" s="19"/>
      <c r="B144" s="14" t="s">
        <v>31</v>
      </c>
      <c r="C144" s="20" t="s">
        <v>71</v>
      </c>
      <c r="D144" s="20"/>
      <c r="E144" s="21" t="n">
        <f aca="false">F144+G144</f>
        <v>32000</v>
      </c>
      <c r="F144" s="21" t="n">
        <f aca="false">I144</f>
        <v>4800</v>
      </c>
      <c r="G144" s="21" t="n">
        <f aca="false">M144</f>
        <v>27200</v>
      </c>
      <c r="H144" s="21" t="n">
        <f aca="false">I144+M144</f>
        <v>32000</v>
      </c>
      <c r="I144" s="21" t="n">
        <f aca="false">J144+K144+L144</f>
        <v>4800</v>
      </c>
      <c r="J144" s="21" t="n">
        <v>4800</v>
      </c>
      <c r="K144" s="22" t="n">
        <v>0</v>
      </c>
      <c r="L144" s="21"/>
      <c r="M144" s="21" t="n">
        <f aca="false">N144+O144+P144</f>
        <v>27200</v>
      </c>
      <c r="N144" s="21"/>
      <c r="O144" s="22" t="n">
        <v>0</v>
      </c>
      <c r="P144" s="21" t="n">
        <v>27200</v>
      </c>
    </row>
    <row r="145" customFormat="false" ht="15" hidden="false" customHeight="false" outlineLevel="0" collapsed="false">
      <c r="A145" s="19"/>
      <c r="B145" s="14" t="n">
        <v>2020</v>
      </c>
      <c r="C145" s="20"/>
      <c r="D145" s="23"/>
      <c r="E145" s="21" t="n">
        <f aca="false">H144</f>
        <v>32000</v>
      </c>
      <c r="F145" s="21" t="n">
        <f aca="false">I144</f>
        <v>4800</v>
      </c>
      <c r="G145" s="21" t="n">
        <f aca="false">M144</f>
        <v>27200</v>
      </c>
      <c r="H145" s="21"/>
      <c r="I145" s="21"/>
      <c r="J145" s="21"/>
      <c r="K145" s="21"/>
      <c r="L145" s="21"/>
      <c r="M145" s="21"/>
      <c r="N145" s="21"/>
      <c r="O145" s="21"/>
      <c r="P145" s="21"/>
    </row>
    <row r="146" customFormat="false" ht="15" hidden="false" customHeight="true" outlineLevel="0" collapsed="false">
      <c r="A146" s="19"/>
      <c r="B146" s="14" t="s">
        <v>25</v>
      </c>
      <c r="C146" s="30" t="s">
        <v>72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5" hidden="false" customHeight="false" outlineLevel="0" collapsed="false">
      <c r="A147" s="19"/>
      <c r="B147" s="14" t="s">
        <v>27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5" hidden="false" customHeight="false" outlineLevel="0" collapsed="false">
      <c r="A148" s="19"/>
      <c r="B148" s="14" t="s">
        <v>29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</row>
    <row r="149" customFormat="false" ht="15" hidden="false" customHeight="false" outlineLevel="0" collapsed="false">
      <c r="A149" s="19"/>
      <c r="B149" s="14" t="s">
        <v>30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</row>
    <row r="150" customFormat="false" ht="15" hidden="false" customHeight="false" outlineLevel="0" collapsed="false">
      <c r="A150" s="19"/>
      <c r="B150" s="14" t="s">
        <v>31</v>
      </c>
      <c r="C150" s="20" t="s">
        <v>73</v>
      </c>
      <c r="D150" s="20"/>
      <c r="E150" s="21" t="n">
        <f aca="false">F150+G150</f>
        <v>951283</v>
      </c>
      <c r="F150" s="21" t="n">
        <f aca="false">I150</f>
        <v>142692.51</v>
      </c>
      <c r="G150" s="21" t="n">
        <f aca="false">M150</f>
        <v>808590.49</v>
      </c>
      <c r="H150" s="21" t="n">
        <f aca="false">I150+M150</f>
        <v>951283</v>
      </c>
      <c r="I150" s="21" t="n">
        <f aca="false">J150+K150+L150</f>
        <v>142692.51</v>
      </c>
      <c r="J150" s="21" t="n">
        <v>142692.51</v>
      </c>
      <c r="K150" s="22" t="n">
        <v>0</v>
      </c>
      <c r="L150" s="21"/>
      <c r="M150" s="21" t="n">
        <f aca="false">N150+O150+P150</f>
        <v>808590.49</v>
      </c>
      <c r="N150" s="21"/>
      <c r="O150" s="22" t="n">
        <v>0</v>
      </c>
      <c r="P150" s="21" t="n">
        <v>808590.49</v>
      </c>
    </row>
    <row r="151" customFormat="false" ht="15" hidden="false" customHeight="true" outlineLevel="0" collapsed="false">
      <c r="A151" s="19"/>
      <c r="B151" s="14" t="n">
        <v>2020</v>
      </c>
      <c r="C151" s="20"/>
      <c r="D151" s="23"/>
      <c r="E151" s="21" t="n">
        <f aca="false">H150</f>
        <v>951283</v>
      </c>
      <c r="F151" s="21" t="n">
        <f aca="false">I150</f>
        <v>142692.51</v>
      </c>
      <c r="G151" s="21" t="n">
        <f aca="false">M150</f>
        <v>808590.49</v>
      </c>
      <c r="H151" s="21"/>
      <c r="I151" s="21"/>
      <c r="J151" s="21"/>
      <c r="K151" s="21"/>
      <c r="L151" s="21"/>
      <c r="M151" s="21"/>
      <c r="N151" s="21"/>
      <c r="O151" s="21"/>
      <c r="P151" s="21"/>
    </row>
    <row r="152" customFormat="false" ht="15" hidden="false" customHeight="true" outlineLevel="0" collapsed="false">
      <c r="A152" s="19"/>
      <c r="B152" s="14" t="s">
        <v>25</v>
      </c>
      <c r="C152" s="30" t="s">
        <v>74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customFormat="false" ht="15" hidden="false" customHeight="false" outlineLevel="0" collapsed="false">
      <c r="A153" s="19"/>
      <c r="B153" s="14" t="s">
        <v>27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</row>
    <row r="154" customFormat="false" ht="15" hidden="false" customHeight="false" outlineLevel="0" collapsed="false">
      <c r="A154" s="19"/>
      <c r="B154" s="14" t="s">
        <v>29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</row>
    <row r="155" customFormat="false" ht="15" hidden="false" customHeight="false" outlineLevel="0" collapsed="false">
      <c r="A155" s="19"/>
      <c r="B155" s="14" t="s">
        <v>30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</row>
    <row r="156" customFormat="false" ht="15" hidden="false" customHeight="false" outlineLevel="0" collapsed="false">
      <c r="A156" s="19"/>
      <c r="B156" s="14" t="s">
        <v>31</v>
      </c>
      <c r="C156" s="20" t="s">
        <v>75</v>
      </c>
      <c r="D156" s="20"/>
      <c r="E156" s="21" t="n">
        <f aca="false">F156+G156</f>
        <v>508432.54</v>
      </c>
      <c r="F156" s="21" t="n">
        <f aca="false">I156</f>
        <v>245432.54</v>
      </c>
      <c r="G156" s="21" t="n">
        <f aca="false">M156</f>
        <v>263000</v>
      </c>
      <c r="H156" s="21" t="n">
        <f aca="false">I156+M156</f>
        <v>508432.54</v>
      </c>
      <c r="I156" s="21" t="n">
        <f aca="false">J156+K156+L156</f>
        <v>245432.54</v>
      </c>
      <c r="J156" s="21" t="n">
        <v>245432.54</v>
      </c>
      <c r="K156" s="22" t="n">
        <v>0</v>
      </c>
      <c r="L156" s="21"/>
      <c r="M156" s="21" t="n">
        <f aca="false">N156+O156+P156</f>
        <v>263000</v>
      </c>
      <c r="N156" s="22" t="n">
        <v>0</v>
      </c>
      <c r="O156" s="22" t="n">
        <v>0</v>
      </c>
      <c r="P156" s="21" t="n">
        <v>263000</v>
      </c>
    </row>
    <row r="157" customFormat="false" ht="15" hidden="false" customHeight="false" outlineLevel="0" collapsed="false">
      <c r="A157" s="19"/>
      <c r="B157" s="14" t="n">
        <v>2020</v>
      </c>
      <c r="C157" s="20"/>
      <c r="D157" s="23"/>
      <c r="E157" s="21" t="n">
        <f aca="false">H156</f>
        <v>508432.54</v>
      </c>
      <c r="F157" s="21" t="n">
        <f aca="false">I156</f>
        <v>245432.54</v>
      </c>
      <c r="G157" s="21" t="n">
        <f aca="false">M156</f>
        <v>263000</v>
      </c>
      <c r="H157" s="21"/>
      <c r="I157" s="21"/>
      <c r="J157" s="22" t="n">
        <v>0</v>
      </c>
      <c r="K157" s="21"/>
      <c r="L157" s="21"/>
      <c r="M157" s="21"/>
      <c r="N157" s="21"/>
      <c r="O157" s="21"/>
      <c r="P157" s="22" t="n">
        <v>0</v>
      </c>
    </row>
    <row r="158" customFormat="false" ht="15" hidden="false" customHeight="false" outlineLevel="0" collapsed="false">
      <c r="A158" s="19"/>
      <c r="B158" s="14"/>
      <c r="C158" s="20"/>
      <c r="D158" s="23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15" hidden="false" customHeight="true" outlineLevel="0" collapsed="false">
      <c r="A159" s="19"/>
      <c r="B159" s="14" t="s">
        <v>25</v>
      </c>
      <c r="C159" s="58" t="s">
        <v>76</v>
      </c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19"/>
      <c r="B160" s="14" t="s">
        <v>27</v>
      </c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19"/>
      <c r="B161" s="14" t="s">
        <v>29</v>
      </c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19"/>
      <c r="B162" s="14" t="s">
        <v>30</v>
      </c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19"/>
      <c r="B163" s="14" t="s">
        <v>31</v>
      </c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19"/>
      <c r="B164" s="14"/>
      <c r="C164" s="59" t="s">
        <v>77</v>
      </c>
      <c r="D164" s="59"/>
      <c r="E164" s="21" t="n">
        <f aca="false">E165+E166</f>
        <v>0</v>
      </c>
      <c r="F164" s="21" t="n">
        <f aca="false">F165+F166</f>
        <v>0</v>
      </c>
      <c r="G164" s="21" t="n">
        <f aca="false">G165+G166</f>
        <v>0</v>
      </c>
      <c r="H164" s="21" t="n">
        <f aca="false">I164+M164</f>
        <v>0</v>
      </c>
      <c r="I164" s="21" t="n">
        <f aca="false">J164+K164+L164</f>
        <v>0</v>
      </c>
      <c r="J164" s="21"/>
      <c r="K164" s="21"/>
      <c r="L164" s="21"/>
      <c r="M164" s="21" t="n">
        <f aca="false">N164+O164+P164</f>
        <v>0</v>
      </c>
      <c r="N164" s="21"/>
      <c r="O164" s="21"/>
      <c r="P164" s="21" t="n">
        <v>0</v>
      </c>
    </row>
    <row r="165" customFormat="false" ht="15" hidden="false" customHeight="false" outlineLevel="0" collapsed="false">
      <c r="A165" s="19"/>
      <c r="B165" s="14" t="n">
        <v>2020</v>
      </c>
      <c r="C165" s="40"/>
      <c r="D165" s="60"/>
      <c r="E165" s="21" t="n">
        <f aca="false">F165+G165</f>
        <v>0</v>
      </c>
      <c r="F165" s="21" t="n">
        <f aca="false">I164</f>
        <v>0</v>
      </c>
      <c r="G165" s="21" t="n">
        <f aca="false">M164</f>
        <v>0</v>
      </c>
      <c r="H165" s="21"/>
      <c r="I165" s="21"/>
      <c r="J165" s="21"/>
      <c r="K165" s="21"/>
      <c r="L165" s="21"/>
      <c r="M165" s="21"/>
      <c r="N165" s="21"/>
      <c r="O165" s="21"/>
      <c r="P165" s="21"/>
    </row>
    <row r="166" customFormat="false" ht="15" hidden="false" customHeight="false" outlineLevel="0" collapsed="false">
      <c r="A166" s="19"/>
      <c r="B166" s="61"/>
      <c r="C166" s="40"/>
      <c r="D166" s="60"/>
      <c r="E166" s="22" t="n">
        <f aca="false">F166+G166</f>
        <v>0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5" hidden="false" customHeight="true" outlineLevel="0" collapsed="false">
      <c r="A167" s="19"/>
      <c r="B167" s="14" t="s">
        <v>25</v>
      </c>
      <c r="C167" s="58" t="s">
        <v>78</v>
      </c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19"/>
      <c r="B168" s="14" t="s">
        <v>27</v>
      </c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19"/>
      <c r="B169" s="14" t="s">
        <v>29</v>
      </c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19"/>
      <c r="B170" s="14" t="s">
        <v>30</v>
      </c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19"/>
      <c r="B171" s="14" t="s">
        <v>31</v>
      </c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19"/>
      <c r="B172" s="14"/>
      <c r="C172" s="59" t="s">
        <v>77</v>
      </c>
      <c r="D172" s="59"/>
      <c r="E172" s="22" t="n">
        <f aca="false">E173+E174</f>
        <v>0</v>
      </c>
      <c r="F172" s="22" t="n">
        <f aca="false">F173+F174</f>
        <v>0</v>
      </c>
      <c r="G172" s="22" t="n">
        <f aca="false">G173+G174</f>
        <v>0</v>
      </c>
      <c r="H172" s="22" t="n">
        <f aca="false">I172+M172</f>
        <v>0</v>
      </c>
      <c r="I172" s="22" t="n">
        <f aca="false">J172+K172+L172</f>
        <v>0</v>
      </c>
      <c r="J172" s="22" t="n">
        <v>0</v>
      </c>
      <c r="K172" s="22"/>
      <c r="L172" s="22"/>
      <c r="M172" s="22" t="n">
        <f aca="false">N172+O172+P172</f>
        <v>0</v>
      </c>
      <c r="N172" s="22"/>
      <c r="O172" s="22"/>
      <c r="P172" s="22" t="n">
        <v>0</v>
      </c>
    </row>
    <row r="173" customFormat="false" ht="15" hidden="false" customHeight="false" outlineLevel="0" collapsed="false">
      <c r="A173" s="19"/>
      <c r="B173" s="14" t="n">
        <v>2020</v>
      </c>
      <c r="C173" s="40"/>
      <c r="D173" s="60"/>
      <c r="E173" s="22" t="n">
        <f aca="false">F173+G173</f>
        <v>0</v>
      </c>
      <c r="F173" s="22" t="n">
        <f aca="false">I172</f>
        <v>0</v>
      </c>
      <c r="G173" s="22" t="n">
        <f aca="false">M172</f>
        <v>0</v>
      </c>
      <c r="H173" s="22"/>
      <c r="I173" s="22"/>
      <c r="J173" s="22"/>
      <c r="K173" s="22"/>
      <c r="L173" s="22"/>
      <c r="M173" s="22"/>
      <c r="N173" s="22"/>
      <c r="O173" s="22"/>
      <c r="P173" s="22"/>
    </row>
    <row r="174" customFormat="false" ht="15" hidden="false" customHeight="false" outlineLevel="0" collapsed="false">
      <c r="A174" s="19"/>
      <c r="B174" s="61"/>
      <c r="C174" s="40"/>
      <c r="D174" s="60"/>
      <c r="E174" s="22" t="n">
        <f aca="false">F174+G174</f>
        <v>0</v>
      </c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</row>
    <row r="175" customFormat="false" ht="15" hidden="false" customHeight="true" outlineLevel="0" collapsed="false">
      <c r="A175" s="19"/>
      <c r="B175" s="14" t="s">
        <v>25</v>
      </c>
      <c r="C175" s="58" t="s">
        <v>79</v>
      </c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19"/>
      <c r="B176" s="14" t="s">
        <v>27</v>
      </c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19"/>
      <c r="B177" s="14" t="s">
        <v>29</v>
      </c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19"/>
      <c r="B178" s="14" t="s">
        <v>30</v>
      </c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19"/>
      <c r="B179" s="14" t="s">
        <v>31</v>
      </c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19"/>
      <c r="B180" s="14"/>
      <c r="C180" s="59" t="s">
        <v>80</v>
      </c>
      <c r="D180" s="59"/>
      <c r="E180" s="21" t="n">
        <f aca="false">F180+G180</f>
        <v>0</v>
      </c>
      <c r="F180" s="21" t="n">
        <f aca="false">F181+F182</f>
        <v>0</v>
      </c>
      <c r="G180" s="21" t="n">
        <f aca="false">G181+G182</f>
        <v>0</v>
      </c>
      <c r="H180" s="21" t="n">
        <f aca="false">I180+M180</f>
        <v>0</v>
      </c>
      <c r="I180" s="21" t="n">
        <f aca="false">J180+K180+L180</f>
        <v>0</v>
      </c>
      <c r="J180" s="21" t="n">
        <v>0</v>
      </c>
      <c r="K180" s="21"/>
      <c r="L180" s="21"/>
      <c r="M180" s="21" t="n">
        <f aca="false">N180+O180+P180</f>
        <v>0</v>
      </c>
      <c r="N180" s="22" t="n">
        <v>0</v>
      </c>
      <c r="O180" s="21"/>
      <c r="P180" s="21" t="n">
        <v>0</v>
      </c>
    </row>
    <row r="181" customFormat="false" ht="15" hidden="false" customHeight="false" outlineLevel="0" collapsed="false">
      <c r="A181" s="19"/>
      <c r="B181" s="14" t="n">
        <v>2020</v>
      </c>
      <c r="C181" s="40"/>
      <c r="D181" s="60"/>
      <c r="E181" s="21" t="n">
        <f aca="false">F181+G181</f>
        <v>0</v>
      </c>
      <c r="F181" s="21" t="n">
        <f aca="false">I180</f>
        <v>0</v>
      </c>
      <c r="G181" s="21" t="n">
        <f aca="false">M180</f>
        <v>0</v>
      </c>
      <c r="H181" s="21"/>
      <c r="I181" s="21"/>
      <c r="J181" s="21"/>
      <c r="K181" s="21"/>
      <c r="L181" s="21"/>
      <c r="M181" s="21"/>
      <c r="N181" s="21"/>
      <c r="O181" s="21"/>
      <c r="P181" s="21"/>
    </row>
    <row r="182" customFormat="false" ht="15" hidden="false" customHeight="false" outlineLevel="0" collapsed="false">
      <c r="A182" s="19"/>
      <c r="B182" s="61"/>
      <c r="C182" s="40"/>
      <c r="D182" s="60"/>
      <c r="E182" s="22" t="n">
        <f aca="false">F182+G182</f>
        <v>0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</row>
    <row r="183" customFormat="false" ht="15" hidden="false" customHeight="true" outlineLevel="0" collapsed="false">
      <c r="A183" s="19"/>
      <c r="B183" s="14" t="s">
        <v>25</v>
      </c>
      <c r="C183" s="58" t="s">
        <v>81</v>
      </c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19"/>
      <c r="B184" s="14" t="s">
        <v>27</v>
      </c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19"/>
      <c r="B185" s="14" t="s">
        <v>29</v>
      </c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19"/>
      <c r="B186" s="14" t="s">
        <v>30</v>
      </c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19"/>
      <c r="B187" s="14" t="s">
        <v>31</v>
      </c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19"/>
      <c r="B188" s="14"/>
      <c r="C188" s="59" t="s">
        <v>80</v>
      </c>
      <c r="D188" s="59"/>
      <c r="E188" s="21" t="n">
        <f aca="false">E189+E190</f>
        <v>0</v>
      </c>
      <c r="F188" s="21" t="n">
        <f aca="false">F189+F190</f>
        <v>0</v>
      </c>
      <c r="G188" s="21" t="n">
        <f aca="false">G189+G190</f>
        <v>0</v>
      </c>
      <c r="H188" s="21" t="n">
        <f aca="false">I188+M188</f>
        <v>0</v>
      </c>
      <c r="I188" s="21" t="n">
        <f aca="false">J188+K188+L188</f>
        <v>0</v>
      </c>
      <c r="J188" s="21"/>
      <c r="K188" s="21"/>
      <c r="L188" s="21"/>
      <c r="M188" s="21" t="n">
        <f aca="false">N188+O188+P188</f>
        <v>0</v>
      </c>
      <c r="N188" s="21"/>
      <c r="O188" s="21"/>
      <c r="P188" s="21"/>
    </row>
    <row r="189" customFormat="false" ht="15" hidden="false" customHeight="false" outlineLevel="0" collapsed="false">
      <c r="A189" s="19"/>
      <c r="B189" s="14" t="n">
        <v>2020</v>
      </c>
      <c r="C189" s="40"/>
      <c r="D189" s="60"/>
      <c r="E189" s="21" t="n">
        <f aca="false">F189+G189</f>
        <v>0</v>
      </c>
      <c r="F189" s="21" t="n">
        <f aca="false">I188</f>
        <v>0</v>
      </c>
      <c r="G189" s="21" t="n">
        <f aca="false">M188</f>
        <v>0</v>
      </c>
      <c r="H189" s="22" t="n">
        <f aca="false">I189+M189</f>
        <v>0</v>
      </c>
      <c r="I189" s="22" t="n">
        <f aca="false">J189+K189+L189</f>
        <v>0</v>
      </c>
      <c r="J189" s="21"/>
      <c r="K189" s="21"/>
      <c r="L189" s="21"/>
      <c r="M189" s="22" t="n">
        <f aca="false">N189+O189+P189</f>
        <v>0</v>
      </c>
      <c r="N189" s="21"/>
      <c r="O189" s="21"/>
      <c r="P189" s="21"/>
    </row>
    <row r="190" customFormat="false" ht="15" hidden="false" customHeight="false" outlineLevel="0" collapsed="false">
      <c r="A190" s="19"/>
      <c r="B190" s="61"/>
      <c r="C190" s="40"/>
      <c r="D190" s="60"/>
      <c r="E190" s="22" t="n">
        <f aca="false">F190+G190</f>
        <v>0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</row>
    <row r="191" customFormat="false" ht="15" hidden="false" customHeight="true" outlineLevel="0" collapsed="false">
      <c r="A191" s="19"/>
      <c r="B191" s="14" t="s">
        <v>25</v>
      </c>
      <c r="C191" s="58" t="s">
        <v>82</v>
      </c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19"/>
      <c r="B192" s="14" t="s">
        <v>27</v>
      </c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19"/>
      <c r="B193" s="14" t="s">
        <v>29</v>
      </c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19"/>
      <c r="B194" s="14" t="s">
        <v>30</v>
      </c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19"/>
      <c r="B195" s="14" t="s">
        <v>31</v>
      </c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19"/>
      <c r="B196" s="14"/>
      <c r="C196" s="59" t="s">
        <v>83</v>
      </c>
      <c r="D196" s="59"/>
      <c r="E196" s="21" t="n">
        <f aca="false">E197+E198</f>
        <v>0</v>
      </c>
      <c r="F196" s="21" t="n">
        <f aca="false">F197+F198</f>
        <v>0</v>
      </c>
      <c r="G196" s="21" t="n">
        <f aca="false">G197+G198</f>
        <v>0</v>
      </c>
      <c r="H196" s="21" t="n">
        <f aca="false">I196+M196</f>
        <v>0</v>
      </c>
      <c r="I196" s="21" t="n">
        <f aca="false">J196+K196+L196</f>
        <v>0</v>
      </c>
      <c r="J196" s="21" t="n">
        <v>0</v>
      </c>
      <c r="K196" s="21"/>
      <c r="L196" s="21"/>
      <c r="M196" s="21" t="n">
        <f aca="false">N196+O196+P196</f>
        <v>0</v>
      </c>
      <c r="N196" s="21"/>
      <c r="O196" s="21"/>
      <c r="P196" s="21" t="n">
        <v>0</v>
      </c>
    </row>
    <row r="197" customFormat="false" ht="15" hidden="false" customHeight="false" outlineLevel="0" collapsed="false">
      <c r="A197" s="19"/>
      <c r="B197" s="14" t="n">
        <v>2020</v>
      </c>
      <c r="C197" s="40"/>
      <c r="D197" s="60"/>
      <c r="E197" s="21" t="n">
        <f aca="false">F197+G197</f>
        <v>0</v>
      </c>
      <c r="F197" s="21" t="n">
        <f aca="false">I196</f>
        <v>0</v>
      </c>
      <c r="G197" s="21" t="n">
        <f aca="false">M196</f>
        <v>0</v>
      </c>
      <c r="H197" s="22" t="n">
        <f aca="false">I197+M197</f>
        <v>0</v>
      </c>
      <c r="I197" s="22" t="n">
        <f aca="false">J197+K197+L197</f>
        <v>0</v>
      </c>
      <c r="J197" s="21"/>
      <c r="K197" s="21"/>
      <c r="L197" s="21"/>
      <c r="M197" s="22" t="n">
        <f aca="false">N197+O197+P197</f>
        <v>0</v>
      </c>
      <c r="N197" s="21"/>
      <c r="O197" s="21"/>
      <c r="P197" s="21"/>
    </row>
    <row r="198" customFormat="false" ht="15" hidden="false" customHeight="false" outlineLevel="0" collapsed="false">
      <c r="A198" s="19"/>
      <c r="B198" s="61"/>
      <c r="C198" s="40"/>
      <c r="D198" s="60"/>
      <c r="E198" s="22" t="n">
        <f aca="false">F198+G198</f>
        <v>0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5" hidden="false" customHeight="true" outlineLevel="0" collapsed="false">
      <c r="A199" s="19"/>
      <c r="B199" s="14" t="s">
        <v>25</v>
      </c>
      <c r="C199" s="58" t="s">
        <v>84</v>
      </c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19"/>
      <c r="B200" s="14" t="s">
        <v>27</v>
      </c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19"/>
      <c r="B201" s="14" t="s">
        <v>29</v>
      </c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19"/>
      <c r="B202" s="14" t="s">
        <v>30</v>
      </c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19"/>
      <c r="B203" s="14" t="s">
        <v>31</v>
      </c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19"/>
      <c r="B204" s="14"/>
      <c r="C204" s="59" t="s">
        <v>83</v>
      </c>
      <c r="D204" s="59"/>
      <c r="E204" s="21" t="n">
        <f aca="false">E205+E206</f>
        <v>0</v>
      </c>
      <c r="F204" s="21" t="n">
        <f aca="false">F205+F206</f>
        <v>0</v>
      </c>
      <c r="G204" s="21" t="n">
        <f aca="false">G205+G206</f>
        <v>0</v>
      </c>
      <c r="H204" s="21" t="n">
        <f aca="false">I204+M204</f>
        <v>0</v>
      </c>
      <c r="I204" s="21" t="n">
        <f aca="false">J204+K204+L204</f>
        <v>0</v>
      </c>
      <c r="J204" s="21" t="n">
        <v>0</v>
      </c>
      <c r="K204" s="21"/>
      <c r="L204" s="21"/>
      <c r="M204" s="21" t="n">
        <f aca="false">N204+O204+P204</f>
        <v>0</v>
      </c>
      <c r="N204" s="21"/>
      <c r="O204" s="21"/>
      <c r="P204" s="21" t="n">
        <v>0</v>
      </c>
    </row>
    <row r="205" customFormat="false" ht="15" hidden="false" customHeight="false" outlineLevel="0" collapsed="false">
      <c r="A205" s="19"/>
      <c r="B205" s="14" t="n">
        <v>2020</v>
      </c>
      <c r="C205" s="40"/>
      <c r="D205" s="60"/>
      <c r="E205" s="21" t="n">
        <f aca="false">F205+G205</f>
        <v>0</v>
      </c>
      <c r="F205" s="21" t="n">
        <f aca="false">I204</f>
        <v>0</v>
      </c>
      <c r="G205" s="21" t="n">
        <f aca="false">M204</f>
        <v>0</v>
      </c>
      <c r="H205" s="22" t="n">
        <f aca="false">I205+M205</f>
        <v>0</v>
      </c>
      <c r="I205" s="22" t="n">
        <f aca="false">J205+K205+L205</f>
        <v>0</v>
      </c>
      <c r="J205" s="21"/>
      <c r="K205" s="21"/>
      <c r="L205" s="21"/>
      <c r="M205" s="22" t="n">
        <f aca="false">N205+O205+P205</f>
        <v>0</v>
      </c>
      <c r="N205" s="21"/>
      <c r="O205" s="21"/>
      <c r="P205" s="21"/>
    </row>
    <row r="206" customFormat="false" ht="15" hidden="false" customHeight="false" outlineLevel="0" collapsed="false">
      <c r="A206" s="19"/>
      <c r="B206" s="61"/>
      <c r="C206" s="40"/>
      <c r="D206" s="60"/>
      <c r="E206" s="22" t="n">
        <f aca="false">F206+G206</f>
        <v>0</v>
      </c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</row>
    <row r="207" customFormat="false" ht="15" hidden="false" customHeight="false" outlineLevel="0" collapsed="false">
      <c r="A207" s="9" t="n">
        <v>2</v>
      </c>
      <c r="B207" s="61"/>
      <c r="C207" s="34" t="s">
        <v>24</v>
      </c>
      <c r="D207" s="34"/>
      <c r="E207" s="55" t="n">
        <f aca="false">E215+E235+E220+E228</f>
        <v>135000</v>
      </c>
      <c r="F207" s="55" t="n">
        <f aca="false">F215+F235+F220+F228</f>
        <v>20749.5</v>
      </c>
      <c r="G207" s="55" t="n">
        <f aca="false">G215+G235+G220+G228</f>
        <v>114250.5</v>
      </c>
      <c r="H207" s="55" t="n">
        <f aca="false">H215+H235+H220+H228</f>
        <v>135000</v>
      </c>
      <c r="I207" s="55" t="n">
        <f aca="false">I215+I235+I220+I228</f>
        <v>20749.5</v>
      </c>
      <c r="J207" s="55" t="n">
        <f aca="false">J215+J235+J220+J228</f>
        <v>20749.5</v>
      </c>
      <c r="K207" s="55" t="n">
        <f aca="false">K215+K235+K220+K228</f>
        <v>0</v>
      </c>
      <c r="L207" s="55" t="n">
        <f aca="false">L215+L235+L220+L228</f>
        <v>0</v>
      </c>
      <c r="M207" s="55" t="n">
        <f aca="false">M215+M235+M220+M228</f>
        <v>114250.5</v>
      </c>
      <c r="N207" s="55" t="n">
        <f aca="false">N215+N235+N220+N228</f>
        <v>0</v>
      </c>
      <c r="O207" s="55" t="n">
        <f aca="false">O215+O235+O220+O228</f>
        <v>0</v>
      </c>
      <c r="P207" s="55" t="n">
        <f aca="false">P215+P235+P220+P228</f>
        <v>114250.5</v>
      </c>
    </row>
    <row r="208" customFormat="false" ht="15" hidden="false" customHeight="true" outlineLevel="0" collapsed="false">
      <c r="A208" s="9" t="s">
        <v>85</v>
      </c>
      <c r="B208" s="62" t="s">
        <v>86</v>
      </c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</row>
    <row r="209" customFormat="false" ht="16.5" hidden="false" customHeight="true" outlineLevel="0" collapsed="false">
      <c r="A209" s="9"/>
      <c r="B209" s="64" t="s">
        <v>57</v>
      </c>
      <c r="C209" s="65" t="s">
        <v>87</v>
      </c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3.5" hidden="false" customHeight="true" outlineLevel="0" collapsed="false">
      <c r="A210" s="9"/>
      <c r="B210" s="64" t="s">
        <v>59</v>
      </c>
      <c r="C210" s="66" t="s">
        <v>88</v>
      </c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</row>
    <row r="211" customFormat="false" ht="14.25" hidden="false" customHeight="true" outlineLevel="0" collapsed="false">
      <c r="A211" s="9"/>
      <c r="B211" s="64" t="s">
        <v>60</v>
      </c>
      <c r="C211" s="67" t="s">
        <v>89</v>
      </c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4.25" hidden="false" customHeight="true" outlineLevel="0" collapsed="false">
      <c r="A212" s="9"/>
      <c r="B212" s="68" t="s">
        <v>61</v>
      </c>
      <c r="C212" s="69" t="s">
        <v>90</v>
      </c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5" hidden="false" customHeight="false" outlineLevel="0" collapsed="false">
      <c r="A213" s="9"/>
      <c r="B213" s="68"/>
      <c r="C213" s="34" t="n">
        <v>80101</v>
      </c>
      <c r="D213" s="34"/>
      <c r="E213" s="22" t="n">
        <f aca="false">E214+E215</f>
        <v>60000</v>
      </c>
      <c r="F213" s="22" t="n">
        <f aca="false">F214+F215</f>
        <v>9222</v>
      </c>
      <c r="G213" s="22" t="n">
        <f aca="false">G214+G215</f>
        <v>50778</v>
      </c>
      <c r="H213" s="22" t="n">
        <v>60000</v>
      </c>
      <c r="I213" s="22" t="n">
        <f aca="false">J213+K213+L213</f>
        <v>9222</v>
      </c>
      <c r="J213" s="22" t="n">
        <v>9222</v>
      </c>
      <c r="K213" s="22" t="n">
        <v>0</v>
      </c>
      <c r="L213" s="22"/>
      <c r="M213" s="22" t="n">
        <f aca="false">N213+O213+P213</f>
        <v>50778</v>
      </c>
      <c r="N213" s="22"/>
      <c r="O213" s="22" t="n">
        <v>0</v>
      </c>
      <c r="P213" s="22" t="n">
        <v>50778</v>
      </c>
    </row>
    <row r="214" customFormat="false" ht="15" hidden="false" customHeight="false" outlineLevel="0" collapsed="false">
      <c r="A214" s="9"/>
      <c r="B214" s="68" t="s">
        <v>91</v>
      </c>
      <c r="C214" s="40"/>
      <c r="D214" s="70" t="s">
        <v>92</v>
      </c>
      <c r="E214" s="22" t="n">
        <f aca="false">F214+G214</f>
        <v>0</v>
      </c>
      <c r="F214" s="22"/>
      <c r="G214" s="22"/>
      <c r="H214" s="22"/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/>
    </row>
    <row r="215" customFormat="false" ht="15" hidden="false" customHeight="false" outlineLevel="0" collapsed="false">
      <c r="A215" s="9"/>
      <c r="B215" s="64" t="n">
        <v>2020</v>
      </c>
      <c r="C215" s="40"/>
      <c r="D215" s="40"/>
      <c r="E215" s="22" t="n">
        <v>60000</v>
      </c>
      <c r="F215" s="22" t="n">
        <f aca="false">I213</f>
        <v>9222</v>
      </c>
      <c r="G215" s="22" t="n">
        <v>50778</v>
      </c>
      <c r="H215" s="22" t="n">
        <v>60000</v>
      </c>
      <c r="I215" s="22" t="n">
        <v>9222</v>
      </c>
      <c r="J215" s="22" t="n">
        <v>9222</v>
      </c>
      <c r="K215" s="22" t="n">
        <v>0</v>
      </c>
      <c r="L215" s="22" t="n">
        <v>0</v>
      </c>
      <c r="M215" s="22" t="n">
        <v>50778</v>
      </c>
      <c r="N215" s="22" t="n">
        <v>0</v>
      </c>
      <c r="O215" s="22" t="n">
        <v>0</v>
      </c>
      <c r="P215" s="22" t="n">
        <v>50778</v>
      </c>
    </row>
    <row r="216" customFormat="false" ht="15" hidden="false" customHeight="true" outlineLevel="0" collapsed="false">
      <c r="A216" s="71"/>
      <c r="B216" s="68"/>
      <c r="C216" s="65" t="s">
        <v>87</v>
      </c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5" hidden="false" customHeight="true" outlineLevel="0" collapsed="false">
      <c r="A217" s="71"/>
      <c r="B217" s="72" t="s">
        <v>57</v>
      </c>
      <c r="C217" s="69" t="s">
        <v>88</v>
      </c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3.5" hidden="false" customHeight="true" outlineLevel="0" collapsed="false">
      <c r="A218" s="71"/>
      <c r="B218" s="72" t="s">
        <v>59</v>
      </c>
      <c r="C218" s="67" t="s">
        <v>89</v>
      </c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</row>
    <row r="219" customFormat="false" ht="13.5" hidden="false" customHeight="true" outlineLevel="0" collapsed="false">
      <c r="A219" s="71"/>
      <c r="B219" s="72" t="s">
        <v>60</v>
      </c>
      <c r="C219" s="69" t="s">
        <v>93</v>
      </c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3.5" hidden="false" customHeight="true" outlineLevel="0" collapsed="false">
      <c r="A220" s="71"/>
      <c r="B220" s="72" t="s">
        <v>61</v>
      </c>
      <c r="C220" s="40"/>
      <c r="D220" s="73" t="s">
        <v>94</v>
      </c>
      <c r="E220" s="22" t="n">
        <f aca="false">E222+E223</f>
        <v>75000</v>
      </c>
      <c r="F220" s="22" t="n">
        <f aca="false">F221+F222+F231</f>
        <v>11527.5</v>
      </c>
      <c r="G220" s="22" t="n">
        <f aca="false">G221+G222+G231</f>
        <v>63472.5</v>
      </c>
      <c r="H220" s="22" t="n">
        <f aca="false">I220+M220</f>
        <v>75000</v>
      </c>
      <c r="I220" s="22" t="n">
        <f aca="false">J220+K220+L220</f>
        <v>11527.5</v>
      </c>
      <c r="J220" s="22" t="n">
        <v>11527.5</v>
      </c>
      <c r="K220" s="22" t="n">
        <v>0</v>
      </c>
      <c r="L220" s="22"/>
      <c r="M220" s="22" t="n">
        <f aca="false">N220+O220+P220</f>
        <v>63472.5</v>
      </c>
      <c r="N220" s="22"/>
      <c r="O220" s="22" t="n">
        <v>0</v>
      </c>
      <c r="P220" s="22" t="n">
        <v>63472.5</v>
      </c>
    </row>
    <row r="221" customFormat="false" ht="13.5" hidden="false" customHeight="true" outlineLevel="0" collapsed="false">
      <c r="A221" s="71"/>
      <c r="B221" s="72" t="s">
        <v>91</v>
      </c>
      <c r="C221" s="40"/>
      <c r="D221" s="70" t="s">
        <v>92</v>
      </c>
      <c r="E221" s="22" t="n">
        <f aca="false">F221+G221</f>
        <v>0</v>
      </c>
      <c r="F221" s="22"/>
      <c r="G221" s="22"/>
      <c r="H221" s="22"/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</row>
    <row r="222" customFormat="false" ht="13.5" hidden="false" customHeight="true" outlineLevel="0" collapsed="false">
      <c r="A222" s="71"/>
      <c r="B222" s="72"/>
      <c r="C222" s="40"/>
      <c r="D222" s="40"/>
      <c r="E222" s="22" t="n">
        <f aca="false">F222+G222</f>
        <v>75000</v>
      </c>
      <c r="F222" s="22" t="n">
        <f aca="false">I220</f>
        <v>11527.5</v>
      </c>
      <c r="G222" s="22" t="n">
        <f aca="false">M220</f>
        <v>63472.5</v>
      </c>
      <c r="H222" s="22"/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</row>
    <row r="223" customFormat="false" ht="15" hidden="false" customHeight="false" outlineLevel="0" collapsed="false">
      <c r="A223" s="71"/>
      <c r="B223" s="64" t="n">
        <v>2020</v>
      </c>
      <c r="C223" s="40"/>
      <c r="D223" s="40"/>
      <c r="E223" s="22" t="n">
        <f aca="false">F223+G223</f>
        <v>0</v>
      </c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</row>
    <row r="224" customFormat="false" ht="15" hidden="false" customHeight="true" outlineLevel="0" collapsed="false">
      <c r="A224" s="71" t="s">
        <v>95</v>
      </c>
      <c r="B224" s="72"/>
      <c r="C224" s="74" t="s">
        <v>96</v>
      </c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</row>
    <row r="225" customFormat="false" ht="12" hidden="false" customHeight="true" outlineLevel="0" collapsed="false">
      <c r="A225" s="71"/>
      <c r="B225" s="72" t="s">
        <v>57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</row>
    <row r="226" customFormat="false" ht="12" hidden="false" customHeight="true" outlineLevel="0" collapsed="false">
      <c r="A226" s="71"/>
      <c r="B226" s="72" t="s">
        <v>59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</row>
    <row r="227" customFormat="false" ht="12" hidden="false" customHeight="true" outlineLevel="0" collapsed="false">
      <c r="A227" s="71"/>
      <c r="B227" s="72" t="s">
        <v>60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</row>
    <row r="228" customFormat="false" ht="12" hidden="false" customHeight="true" outlineLevel="0" collapsed="false">
      <c r="A228" s="71"/>
      <c r="B228" s="72" t="s">
        <v>61</v>
      </c>
      <c r="C228" s="75"/>
      <c r="D228" s="75" t="n">
        <v>80151</v>
      </c>
      <c r="E228" s="76" t="n">
        <f aca="false">E229+E230</f>
        <v>0</v>
      </c>
      <c r="F228" s="76" t="n">
        <f aca="false">F229+F230</f>
        <v>0</v>
      </c>
      <c r="G228" s="76" t="n">
        <f aca="false">G229+G230</f>
        <v>0</v>
      </c>
      <c r="H228" s="76" t="n">
        <f aca="false">I228+M228</f>
        <v>0</v>
      </c>
      <c r="I228" s="76" t="n">
        <f aca="false">J228+L228</f>
        <v>0</v>
      </c>
      <c r="J228" s="76" t="n">
        <v>0</v>
      </c>
      <c r="K228" s="77" t="n">
        <v>0</v>
      </c>
      <c r="L228" s="76"/>
      <c r="M228" s="76" t="n">
        <f aca="false">N228+O228+P228</f>
        <v>0</v>
      </c>
      <c r="N228" s="76"/>
      <c r="O228" s="76"/>
      <c r="P228" s="76" t="n">
        <v>0</v>
      </c>
    </row>
    <row r="229" customFormat="false" ht="12" hidden="false" customHeight="true" outlineLevel="0" collapsed="false">
      <c r="A229" s="71"/>
      <c r="B229" s="78" t="s">
        <v>91</v>
      </c>
      <c r="C229" s="79"/>
      <c r="D229" s="79"/>
      <c r="E229" s="80" t="n">
        <f aca="false">F229+G229</f>
        <v>0</v>
      </c>
      <c r="F229" s="80" t="n">
        <f aca="false">I228</f>
        <v>0</v>
      </c>
      <c r="G229" s="80" t="n">
        <f aca="false">M228</f>
        <v>0</v>
      </c>
      <c r="H229" s="80"/>
      <c r="I229" s="81"/>
      <c r="J229" s="81"/>
      <c r="K229" s="81"/>
      <c r="L229" s="81"/>
      <c r="M229" s="81"/>
      <c r="N229" s="81"/>
      <c r="O229" s="81"/>
      <c r="P229" s="81"/>
    </row>
    <row r="230" customFormat="false" ht="15" hidden="false" customHeight="false" outlineLevel="0" collapsed="false">
      <c r="A230" s="71"/>
      <c r="B230" s="82" t="n">
        <v>2020</v>
      </c>
      <c r="C230" s="40"/>
      <c r="D230" s="40"/>
      <c r="E230" s="21"/>
      <c r="F230" s="21"/>
      <c r="G230" s="21"/>
      <c r="H230" s="21"/>
      <c r="I230" s="73"/>
      <c r="J230" s="73"/>
      <c r="K230" s="73"/>
      <c r="L230" s="73"/>
      <c r="M230" s="73"/>
      <c r="N230" s="73"/>
      <c r="O230" s="73"/>
      <c r="P230" s="73"/>
    </row>
    <row r="231" customFormat="false" ht="15" hidden="false" customHeight="true" outlineLevel="0" collapsed="false">
      <c r="A231" s="71"/>
      <c r="B231" s="72"/>
      <c r="C231" s="74" t="s">
        <v>97</v>
      </c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</row>
    <row r="232" customFormat="false" ht="15" hidden="false" customHeight="false" outlineLevel="0" collapsed="false">
      <c r="A232" s="71"/>
      <c r="B232" s="72" t="s">
        <v>57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</row>
    <row r="233" customFormat="false" ht="15" hidden="false" customHeight="false" outlineLevel="0" collapsed="false">
      <c r="A233" s="71" t="s">
        <v>98</v>
      </c>
      <c r="B233" s="72" t="s">
        <v>59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</row>
    <row r="234" customFormat="false" ht="15" hidden="false" customHeight="false" outlineLevel="0" collapsed="false">
      <c r="A234" s="71"/>
      <c r="B234" s="72" t="s">
        <v>60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</row>
    <row r="235" customFormat="false" ht="15" hidden="false" customHeight="false" outlineLevel="0" collapsed="false">
      <c r="A235" s="83"/>
      <c r="B235" s="72" t="s">
        <v>61</v>
      </c>
      <c r="C235" s="75"/>
      <c r="D235" s="75" t="n">
        <v>80130</v>
      </c>
      <c r="E235" s="76" t="n">
        <f aca="false">E236+E237</f>
        <v>0</v>
      </c>
      <c r="F235" s="77" t="n">
        <f aca="false">F236+F237</f>
        <v>0</v>
      </c>
      <c r="G235" s="76" t="n">
        <f aca="false">G236+G237</f>
        <v>0</v>
      </c>
      <c r="H235" s="76" t="n">
        <f aca="false">I235+M235</f>
        <v>0</v>
      </c>
      <c r="I235" s="77" t="n">
        <f aca="false">J235+L235</f>
        <v>0</v>
      </c>
      <c r="J235" s="76"/>
      <c r="K235" s="77" t="n">
        <v>0</v>
      </c>
      <c r="L235" s="76"/>
      <c r="M235" s="76" t="n">
        <f aca="false">N235+O235+P235</f>
        <v>0</v>
      </c>
      <c r="N235" s="76"/>
      <c r="O235" s="76"/>
      <c r="P235" s="76" t="n">
        <v>0</v>
      </c>
    </row>
    <row r="236" customFormat="false" ht="15" hidden="false" customHeight="false" outlineLevel="0" collapsed="false">
      <c r="A236" s="83"/>
      <c r="B236" s="78" t="s">
        <v>91</v>
      </c>
      <c r="C236" s="79"/>
      <c r="D236" s="79"/>
      <c r="E236" s="80" t="n">
        <f aca="false">F236+G236</f>
        <v>0</v>
      </c>
      <c r="F236" s="84" t="n">
        <f aca="false">I235</f>
        <v>0</v>
      </c>
      <c r="G236" s="80" t="n">
        <f aca="false">M235</f>
        <v>0</v>
      </c>
      <c r="H236" s="80"/>
      <c r="I236" s="81"/>
      <c r="J236" s="81"/>
      <c r="K236" s="81"/>
      <c r="L236" s="81"/>
      <c r="M236" s="81"/>
      <c r="N236" s="81"/>
      <c r="O236" s="81"/>
      <c r="P236" s="81"/>
    </row>
    <row r="237" customFormat="false" ht="15" hidden="false" customHeight="false" outlineLevel="0" collapsed="false">
      <c r="A237" s="83"/>
      <c r="B237" s="82" t="n">
        <v>2020</v>
      </c>
      <c r="C237" s="79"/>
      <c r="D237" s="79"/>
      <c r="E237" s="84" t="n">
        <f aca="false">F237+G237</f>
        <v>0</v>
      </c>
      <c r="F237" s="80"/>
      <c r="G237" s="80"/>
      <c r="H237" s="80"/>
      <c r="I237" s="81"/>
      <c r="J237" s="81"/>
      <c r="K237" s="81"/>
      <c r="L237" s="81"/>
      <c r="M237" s="81"/>
      <c r="N237" s="81"/>
      <c r="O237" s="81"/>
      <c r="P237" s="81"/>
    </row>
    <row r="238" customFormat="false" ht="15" hidden="false" customHeight="false" outlineLevel="0" collapsed="false">
      <c r="A238" s="61"/>
      <c r="B238" s="82"/>
      <c r="C238" s="85"/>
      <c r="D238" s="60" t="s">
        <v>24</v>
      </c>
      <c r="E238" s="86"/>
      <c r="F238" s="86" t="n">
        <f aca="false">F11+F207</f>
        <v>1677811.02</v>
      </c>
      <c r="G238" s="86" t="n">
        <f aca="false">G11+G207</f>
        <v>6273632.77</v>
      </c>
      <c r="H238" s="86" t="n">
        <f aca="false">H11+H207</f>
        <v>7951443.79</v>
      </c>
      <c r="I238" s="86" t="n">
        <f aca="false">I11+I207</f>
        <v>1677811.02</v>
      </c>
      <c r="J238" s="86" t="n">
        <f aca="false">J11+J207</f>
        <v>1677811.02</v>
      </c>
      <c r="K238" s="87" t="n">
        <v>0</v>
      </c>
      <c r="L238" s="87" t="n">
        <f aca="false">L11+L207</f>
        <v>0</v>
      </c>
      <c r="M238" s="86" t="n">
        <f aca="false">M11+M207</f>
        <v>6273632.77</v>
      </c>
      <c r="N238" s="87" t="n">
        <f aca="false">N11+N207</f>
        <v>0</v>
      </c>
      <c r="O238" s="88" t="n">
        <f aca="false">O11+O207</f>
        <v>0</v>
      </c>
      <c r="P238" s="86" t="n">
        <f aca="false">P11+P207</f>
        <v>6273632.77</v>
      </c>
    </row>
    <row r="239" customFormat="false" ht="15" hidden="false" customHeight="false" outlineLevel="0" collapsed="false">
      <c r="A239" s="61"/>
      <c r="B239" s="61" t="s">
        <v>99</v>
      </c>
      <c r="C239" s="85"/>
      <c r="D239" s="60"/>
      <c r="E239" s="89"/>
      <c r="F239" s="90" t="n">
        <f aca="false">F238+G238</f>
        <v>7951443.79</v>
      </c>
      <c r="G239" s="90"/>
      <c r="H239" s="91"/>
      <c r="I239" s="91"/>
      <c r="J239" s="90" t="n">
        <f aca="false">J238+K238+L238</f>
        <v>1677811.02</v>
      </c>
      <c r="K239" s="90"/>
      <c r="L239" s="90"/>
      <c r="M239" s="91"/>
      <c r="N239" s="89" t="n">
        <f aca="false">N238+O238+P238</f>
        <v>6273632.77</v>
      </c>
      <c r="O239" s="89"/>
      <c r="P239" s="89"/>
    </row>
    <row r="240" customFormat="false" ht="15" hidden="false" customHeight="false" outlineLevel="0" collapsed="false">
      <c r="A240" s="92"/>
      <c r="B240" s="92"/>
      <c r="C240" s="93"/>
      <c r="D240" s="94"/>
      <c r="E240" s="95"/>
      <c r="F240" s="96"/>
      <c r="G240" s="97"/>
      <c r="H240" s="98"/>
      <c r="I240" s="98"/>
      <c r="J240" s="97"/>
      <c r="K240" s="99"/>
      <c r="L240" s="99"/>
      <c r="M240" s="98"/>
      <c r="N240" s="97"/>
      <c r="O240" s="99"/>
      <c r="P240" s="99"/>
    </row>
    <row r="241" customFormat="false" ht="15" hidden="false" customHeight="false" outlineLevel="0" collapsed="false">
      <c r="C241" s="100"/>
      <c r="D241" s="100"/>
      <c r="E241" s="101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</row>
    <row r="242" customFormat="false" ht="15" hidden="false" customHeight="false" outlineLevel="0" collapsed="false"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1-03T07:11:17Z</dcterms:modified>
  <cp:revision>0</cp:revision>
  <dc:subject/>
  <dc:title/>
</cp:coreProperties>
</file>