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15">
  <si>
    <t xml:space="preserve">Zał. Nr 3 do Uchwały Rady Miejskiej w Jezioranach Nr XVIII/160/20 z dnia 27 listopada 2020r. Wydatki na zadania inwestycyjne na 2020 rok</t>
  </si>
  <si>
    <t xml:space="preserve">Rozdz.</t>
  </si>
  <si>
    <t xml:space="preserve">§*</t>
  </si>
  <si>
    <t xml:space="preserve">Planowane wydatki inwestycyjne roczne</t>
  </si>
  <si>
    <t xml:space="preserve">Nazwa zadania inwestycyjnego</t>
  </si>
  <si>
    <t xml:space="preserve">rok budżetowy 2020 (6+7+8+9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paragraf …7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Wydatki inwestycyjne jednostek budżetowych </t>
  </si>
  <si>
    <t xml:space="preserve">Budowa sieci wodociągowej z przyłączem  Żardeniki</t>
  </si>
  <si>
    <t xml:space="preserve">Budowa sieci wodociągowej kolonia Jeziorany-Krokowo</t>
  </si>
  <si>
    <t xml:space="preserve">Budowa przyłączy wodociągowych we Franknowie</t>
  </si>
  <si>
    <t xml:space="preserve">Budowa sieci wodociągowej Modliny - Franknowo I etap PROW 63,63%</t>
  </si>
  <si>
    <t xml:space="preserve">Budowa sieci wodociągowej Modliny - Franknowo II etap PROW 63,63%</t>
  </si>
  <si>
    <t xml:space="preserve">Budowa sieci wodociągowej Kalis - Wilkiejmy PROW 63,63%</t>
  </si>
  <si>
    <t xml:space="preserve">Budowa sieci wodociągowej z przyłączami w Studziance II etap PROW 63,63%</t>
  </si>
  <si>
    <t xml:space="preserve">Projekt + budowa sieci wodociągowej Olszewnik - Tłokowo  PROW 63,63% </t>
  </si>
  <si>
    <t xml:space="preserve">Budowa sieci wodociągowej Kalis - Wilkiejmy</t>
  </si>
  <si>
    <t xml:space="preserve">Budowa sieci wodociągowej z przyłączami w Studziance II etap </t>
  </si>
  <si>
    <t xml:space="preserve">Wydatki na zakupy inwestycyjne jednostek budżetowych </t>
  </si>
  <si>
    <t xml:space="preserve">Zakup pompy głebinowej do stacji uzdatniania wody w Jezioranach</t>
  </si>
  <si>
    <t xml:space="preserve">600</t>
  </si>
  <si>
    <t xml:space="preserve">TRANSPORT I ŁĄCZNOŚĆ</t>
  </si>
  <si>
    <t xml:space="preserve">60013</t>
  </si>
  <si>
    <t xml:space="preserve">Drogi publiczne wojewódzkie</t>
  </si>
  <si>
    <t xml:space="preserve">Przebudowa drogi wojewódzkiej Nr 593 w zakresie budowy chodnika w msc.Olszewnik</t>
  </si>
  <si>
    <t xml:space="preserve">Przebudowa ul. Kajki droga wojewódzka Nr 595 i ul.1-go Maja w Jezioranach droga wojewódzka Nr 593</t>
  </si>
  <si>
    <t xml:space="preserve">Wymiana krawężników przy chodnikach drogi wojewódzkiej Nr 593</t>
  </si>
  <si>
    <t xml:space="preserve">60016</t>
  </si>
  <si>
    <t xml:space="preserve">Drogi publiczne i gminne</t>
  </si>
  <si>
    <t xml:space="preserve">Przebudowa drogi gminnej wewnętrznej w miejscowości Krokowo działka Nr 162</t>
  </si>
  <si>
    <t xml:space="preserve">Przebudowa drogi gminnej ul. Barczewska </t>
  </si>
  <si>
    <t xml:space="preserve">Przebudowa drogi gminnej wewnętrznej w miejscowości Krokowo działka Nr 262</t>
  </si>
  <si>
    <t xml:space="preserve">Przebudowa drogi gminnej wewnętrznej w miejscowości Tłokowo działka Nr 266</t>
  </si>
  <si>
    <t xml:space="preserve">Przebudowa drogi gminnej wewnętrznej w miejscowości Miejska Wieś działka Nr 104</t>
  </si>
  <si>
    <t xml:space="preserve">Kompleksowa przebudowa dróg gmin nych na terenie miasta i gminy Jeziorany </t>
  </si>
  <si>
    <t xml:space="preserve">Przebudowa ulic w strefie ochrony konserwatorskiej w mieście Jeziorany </t>
  </si>
  <si>
    <t xml:space="preserve">Przebudowa dróg gminnych w miejscowości Franknowo na działkach nr 222,223,224,225,205 </t>
  </si>
  <si>
    <t xml:space="preserve">Przebudowa drogi gminnej wewnętrznej przy ul.Kolejowej 4</t>
  </si>
  <si>
    <t xml:space="preserve">Przebudowa drogi gminnej wewnętrznej w miejscowości Krokowo działka nr 27/4</t>
  </si>
  <si>
    <t xml:space="preserve">Przebudowa drogi we Franknowie działka nr 570</t>
  </si>
  <si>
    <t xml:space="preserve">Budowa obwodnicy Miasta Jeziorany ze ścieżką pieszo-jezdną</t>
  </si>
  <si>
    <t xml:space="preserve">Modernizacja drogi gminnej wewnętrznej na działce nr 241/13</t>
  </si>
  <si>
    <t xml:space="preserve">Przebudowa drogi gminnej w Radostowie na działce nr 532</t>
  </si>
  <si>
    <t xml:space="preserve">Przebudowa drogi gminnej w Potrytach na działce nr 50/16 wraz z budową kanalizacji deszczowej-zaprojektuj i zbuduj</t>
  </si>
  <si>
    <t xml:space="preserve">Przebudowa drogi gminnej w Radostowie na działce nr 5/7</t>
  </si>
  <si>
    <t xml:space="preserve">Przebudowa drogi gminnej w miejscowości Kalis</t>
  </si>
  <si>
    <t xml:space="preserve">Przebudowa drogi gminnej nr 163531N Jeziorany-Lekity</t>
  </si>
  <si>
    <t xml:space="preserve">Przebudowa drogi gminnej na działce 306 w Jezioranach</t>
  </si>
  <si>
    <t xml:space="preserve">Przebudowa ul.Kolejowej w Jezioranach</t>
  </si>
  <si>
    <t xml:space="preserve">Przebudowa dróg gminnych w Jezioranach ul.Plac Jedności Narodowej (dz.nr 197/5),ul.Asnyka (dz.nr 198),ul.Rycerska (dz.nr 200) wraz z przebudową kanalizacji deszczowej </t>
  </si>
  <si>
    <t xml:space="preserve">Przebudowa dróg gminnych w Jezioranach ul.Plac Jedności Narodowej (dz.nr 197/4),ul.Pieniężnego (dz.nr 197/4),ul.Kościuszki (dz.nr 209/1) wraz z przebudową sieci kanalizacji deszczowej </t>
  </si>
  <si>
    <t xml:space="preserve">Przebudowa drogi wewnętrznej na działce o nr geod.157 obęb Kikity gm.Jeziorany</t>
  </si>
  <si>
    <t xml:space="preserve">Przebudowa drogi wewnętrznej na działce o nr geod.162 obęb Kikity gm.Jeziorany</t>
  </si>
  <si>
    <t xml:space="preserve">Przebudowa dróg gminnych w Jezioranach ul.Plac Zamkowy (dz.nr 189, nr 171/56, nr 171/58), ul.Krzywa (dz,nr 191,nr 125/10),ul.Rycerska (dz.nr 194) wraz z przebudową sieci kanalizacji deszczowej</t>
  </si>
  <si>
    <t xml:space="preserve">Przebudowa drogi gminnej w Jezioranach ul.Dworcowa (dz. Nr 78/3,368/1)</t>
  </si>
  <si>
    <t xml:space="preserve">Przebudowa drogi gminnej w Jezioranach ul.Mostowa (dz.nr 181) wraz z przebudową sieci kanalizacyji deszczowej </t>
  </si>
  <si>
    <t xml:space="preserve">Przebudowa drogi gminnej (działka nr 274/2) obręb Tłokowo,Gmina Jeziorany</t>
  </si>
  <si>
    <t xml:space="preserve">Przebudowa drogi gminnej wewnętrznej (działki nr 270/2,111/2,271,104/12) obręb Tłokowo,Gmina Jeziorany</t>
  </si>
  <si>
    <t xml:space="preserve">Przebudowa drogi gminnej w Jezioranach ul.Nadbrzeżna (dz. nr 125/9,dz. nr 109,dz. nr 110/42)</t>
  </si>
  <si>
    <t xml:space="preserve">Przebudowa drogi gminnej w Jezioranach ul.Rzemieślnicza (dz.nr 261,nr 239)</t>
  </si>
  <si>
    <t xml:space="preserve">Przebudowa drogi gminnej w Jezioranach ul.Przeskok (dz.nr 270,nr 239)</t>
  </si>
  <si>
    <t xml:space="preserve">Przebudowa drogi gminnej w Jezioranach ul.Ogrodowa (dz.nr 45)</t>
  </si>
  <si>
    <t xml:space="preserve">Przebudowa drogi gminnej działka nr 53 obręb Jeziorany</t>
  </si>
  <si>
    <t xml:space="preserve">Modernizacja drogi gminnej na działce nr 162 obręb Krokowo</t>
  </si>
  <si>
    <t xml:space="preserve">ZADANIA W RAMACH FUNDUSZU SOŁECKIEGO</t>
  </si>
  <si>
    <t xml:space="preserve">Wydatki inwestycyjne jednostek budzetowych </t>
  </si>
  <si>
    <t xml:space="preserve">Przebudowa odcinka drogi gminnej nr 163528N na działce 51/1 w miejscowości Jeziorany oraz dróg gminnych wewnętrznych w miejscowości Radostowo na działce nr 533,531,526/2,524/3 obręb Radostowo i w miejscowości Wójtówko na działce 290/9 obręb Tłokowo</t>
  </si>
  <si>
    <t xml:space="preserve">Przebudowa drogi gminnej WÓJTÓWKO Dz. Nr 290/9 PROW 63,63% </t>
  </si>
  <si>
    <t xml:space="preserve">Sondażowe badania archeologiczne ulic w strefie ochrony konserwatorskiej Jezioran CITASLOW do § 6059</t>
  </si>
  <si>
    <t xml:space="preserve">Przebudowa drogi gminnej ul. 1-go Maja PROW  63,63% Razem 450.000 zł</t>
  </si>
  <si>
    <t xml:space="preserve">Przebudowa dróg gminnych w Radostowie: Nr 526,524,3/531,533 PROW 1900 mb PROW 63,63% RAZEM 2.905.000,00 zł</t>
  </si>
  <si>
    <t xml:space="preserve">Przebudowa drogi gminnej w m.WÓJTÓWKO dz. nr 290/9 PROW</t>
  </si>
  <si>
    <t xml:space="preserve">Przebudowa dróg gminnych w Radostowie ok.1900 mb + projekt (połączenie z DW nr 593) PROW Dz. Nr 526,524/3,531,533</t>
  </si>
  <si>
    <t xml:space="preserve">Sondażowe badania archeologiczne ulic w strefie ochrony konserwatorskiej Jezioran CITASLOW</t>
  </si>
  <si>
    <t xml:space="preserve">Przebudowa drogi gminnej ul. 1-go Maja PROW 63,63%  razem 450.000 zł</t>
  </si>
  <si>
    <t xml:space="preserve">Wydatki  na zakupy inwestycyjne jednostek budżetowych  </t>
  </si>
  <si>
    <t xml:space="preserve">Kompleksowa przebudowa dróg gminnych na terenie miasta i gminy Jeziorany</t>
  </si>
  <si>
    <t xml:space="preserve">Przebudowa dróg gminnych we Franknowie dz. nr 205,225,223,224 </t>
  </si>
  <si>
    <t xml:space="preserve">Oznakowanie wsi Radostowo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Rozbiórka budynku byłego kina</t>
  </si>
  <si>
    <t xml:space="preserve">Zmiana sposobu użytkowania budynku przy ul.Kajki 47(projekt+roboty budowlane)</t>
  </si>
  <si>
    <t xml:space="preserve">Poprawa efektywności energetycznej budynków publicznych w Jezioranach</t>
  </si>
  <si>
    <t xml:space="preserve">6060</t>
  </si>
  <si>
    <t xml:space="preserve">Wydatki na zakupy inwestycyjne jednostek budżetowych  </t>
  </si>
  <si>
    <t xml:space="preserve">wykup nieruchomości gruntowych </t>
  </si>
  <si>
    <t xml:space="preserve">750</t>
  </si>
  <si>
    <t xml:space="preserve">ADMINISTRACJA PUBLICZNA </t>
  </si>
  <si>
    <t xml:space="preserve">75022</t>
  </si>
  <si>
    <t xml:space="preserve">Rady gmin (miast i mias na prawach powiatu)</t>
  </si>
  <si>
    <t xml:space="preserve">Zakup sprzętu elektronicznego do obsługi obrad rady </t>
  </si>
  <si>
    <t xml:space="preserve">75023</t>
  </si>
  <si>
    <t xml:space="preserve">Urząd Miejski </t>
  </si>
  <si>
    <t xml:space="preserve">Modernizacja urządzeń kotłowni UM </t>
  </si>
  <si>
    <t xml:space="preserve">Modernizacja WC na parterze UM</t>
  </si>
  <si>
    <t xml:space="preserve">Modernizacja instalacji elektrycznej w budynku Urzedu Miejskiego (strych,archiwum)</t>
  </si>
  <si>
    <t xml:space="preserve">Opracowanie i wdrożenie e-usług dla społeczeństwa Gminy Jeziorany</t>
  </si>
  <si>
    <t xml:space="preserve">Modernizacja urządzeń kotłowni w UM </t>
  </si>
  <si>
    <t xml:space="preserve">Programy komputerowe - ewidencja dróg, gruntów…</t>
  </si>
  <si>
    <t xml:space="preserve">75085</t>
  </si>
  <si>
    <t xml:space="preserve">Wspólna obsługa jednostek samorządu terytorialnego</t>
  </si>
  <si>
    <t xml:space="preserve">Zakup samochodu</t>
  </si>
  <si>
    <t xml:space="preserve">BEZPIECZEŃSTWO PUBLICZNE I OCHRONA P.POŻAROWA</t>
  </si>
  <si>
    <t xml:space="preserve">Ochotnicze straże pożarne</t>
  </si>
  <si>
    <t xml:space="preserve">6050</t>
  </si>
  <si>
    <t xml:space="preserve">Rozbudowa bazy lokalowej dla OSP RADOSTOWO z projektem</t>
  </si>
  <si>
    <t xml:space="preserve">Modernizacja samochodu OSP Wójtówko</t>
  </si>
  <si>
    <t xml:space="preserve">Rozbudowa bazy lokalowej dla OSP FRANKNOWO </t>
  </si>
  <si>
    <t xml:space="preserve">Budowa bazy lokalowej dla OSP Jeziorany-dokumentacja</t>
  </si>
  <si>
    <t xml:space="preserve">Budowa bazy lokalowej dla OSP JEZIORANY + projekt RPO 85%</t>
  </si>
  <si>
    <t xml:space="preserve">Rozbudowa bazy lokalowej OSP FRANKNOWO</t>
  </si>
  <si>
    <t xml:space="preserve">Budowa bazy lokalowej dla OSP Jeziorany + projekt RPO 85%</t>
  </si>
  <si>
    <t xml:space="preserve">Rozbudowa bazy lokalowej OSP FRANKNOWO </t>
  </si>
  <si>
    <t xml:space="preserve">zakup samochodu pożarniczego na wyposażenie OSP Jeziorany </t>
  </si>
  <si>
    <t xml:space="preserve">ZADANIA W RAMACH FUNDUSZU SOŁECKIEGO </t>
  </si>
  <si>
    <t xml:space="preserve">Pozostała działalność</t>
  </si>
  <si>
    <t xml:space="preserve">Bezpieczeństwo uczniów priorytetem lokalnych władz - utworzenie przejścia dla pieszych i stworzenie zatoki dla busów przy Zespole Szkół w Jezioranach - z programu rządowego Stasiaka </t>
  </si>
  <si>
    <t xml:space="preserve">Monitoring miasta - montaż dodatkowej kamery</t>
  </si>
  <si>
    <t xml:space="preserve">FUNDUSZ SOŁECKI </t>
  </si>
  <si>
    <t xml:space="preserve">801</t>
  </si>
  <si>
    <t xml:space="preserve">OŚWIATA I WYCHOWANIE </t>
  </si>
  <si>
    <t xml:space="preserve">80101</t>
  </si>
  <si>
    <t xml:space="preserve">Szkoły Podstawowe</t>
  </si>
  <si>
    <t xml:space="preserve">Wydatki inwestycyjne jednostek budżetowych</t>
  </si>
  <si>
    <t xml:space="preserve">Podniesienie jakości kształcenia Zespołu Szkół w Jezioranach w wyniku stworzenia nowych pomieszczeń dydaktycznych RPO</t>
  </si>
  <si>
    <t xml:space="preserve">Zastosowanie odnawialnych źródeł energii w Zespole Szkół w Jezioranach</t>
  </si>
  <si>
    <t xml:space="preserve">POMOC SPOŁECZNA </t>
  </si>
  <si>
    <t xml:space="preserve">Mieszkania chronione </t>
  </si>
  <si>
    <t xml:space="preserve">Internat szansą dla mieszkańców Jezioran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Budowa zbiornika bezodpływowego z przyłączem do budynku Miejska Wieś 35</t>
  </si>
  <si>
    <t xml:space="preserve">Modernizacja przepompowni ścieków Wójtówko</t>
  </si>
  <si>
    <t xml:space="preserve">Budowa kanalizacji sanitarnej Kalis - Wilkiejmy</t>
  </si>
  <si>
    <t xml:space="preserve">Budowa sieci wod-kan. razem 100.000 zł w ŻARDENIKACH (Szwaradzka Dominika z umorzenia WFOŚIGW) po 50% wodociąg i kanalizacja (razem 100.000 zł)</t>
  </si>
  <si>
    <t xml:space="preserve">Dokumentacja techniczna na odłączenie kanalizacji deszczowej od kanalizacji sanitarnej </t>
  </si>
  <si>
    <t xml:space="preserve">6057</t>
  </si>
  <si>
    <t xml:space="preserve">Budowa sieci kanalizacji sanitarnej KALIS - WILKIEJMY PROW 63,63%</t>
  </si>
  <si>
    <t xml:space="preserve">6059</t>
  </si>
  <si>
    <t xml:space="preserve">Wydatki na zakupy inwestycyjne </t>
  </si>
  <si>
    <t xml:space="preserve">Zakup pompy ściekowej-przepompownia ścieków w Tłokowie</t>
  </si>
  <si>
    <t xml:space="preserve">Gospodarka odpadami</t>
  </si>
  <si>
    <t xml:space="preserve">Budowa wiat śmietnikowych RPO 85% </t>
  </si>
  <si>
    <t xml:space="preserve">Budowa WIAT ŚMIETNIKOWYCH RPO 85% </t>
  </si>
  <si>
    <t xml:space="preserve">Budowa Punktu  Selektywnej Zbiórki Odpadów Komunalnych na terenie gminy  Jeziorany, RPO - PSZOK </t>
  </si>
  <si>
    <t xml:space="preserve">Ekologia wokół nas PROW 39,95%</t>
  </si>
  <si>
    <t xml:space="preserve">Segregacja dobra sprawa, w Jezioranach to podstawa PROW 56,08% </t>
  </si>
  <si>
    <r>
      <rPr>
        <sz val="9"/>
        <rFont val="Times New Roman"/>
        <family val="1"/>
        <charset val="238"/>
      </rPr>
      <t xml:space="preserve">Budowa WIAT ŚMIETNIKOWYCH </t>
    </r>
    <r>
      <rPr>
        <b val="true"/>
        <sz val="9"/>
        <rFont val="Times New Roman"/>
        <family val="1"/>
        <charset val="238"/>
      </rPr>
      <t xml:space="preserve"> RPO</t>
    </r>
    <r>
      <rPr>
        <sz val="9"/>
        <rFont val="Times New Roman"/>
        <family val="1"/>
        <charset val="238"/>
      </rPr>
      <t xml:space="preserve"> 85% </t>
    </r>
  </si>
  <si>
    <t xml:space="preserve">Utrzymanie zieleni</t>
  </si>
  <si>
    <t xml:space="preserve">Wydatki na zakupy inwestycyjne jednostek budzetowych</t>
  </si>
  <si>
    <t xml:space="preserve">Ochrona różnorodności biologicznej i krajobrazu</t>
  </si>
  <si>
    <t xml:space="preserve">Ochrona różnorodności biologicznej i rewaloryzacja zabytkowego włoskiego parku w Jezioranach</t>
  </si>
  <si>
    <t xml:space="preserve">Oświetlenie uliczne </t>
  </si>
  <si>
    <t xml:space="preserve">Modernizacja oświetlenia ulicznego w Jezioranach, wymiana zegarów, wymiana zabezpieczeń </t>
  </si>
  <si>
    <t xml:space="preserve">Modernizacja oświetlenia ul. Kasztanowa, Polna </t>
  </si>
  <si>
    <t xml:space="preserve">Projekt oświetlenia użytkowego wraz z iluminacją architektoniczną obszaru starego miasta Jezioran</t>
  </si>
  <si>
    <t xml:space="preserve">Wymiana oświetlenia w Pierwągach odcinek 70 mb (2 słupy, 2 lampy, 1 lampa LED)</t>
  </si>
  <si>
    <t xml:space="preserve">Budowa oświetlenia przy ul. Wolności - fotowoltaika - LED 20 słupów RPO 85% </t>
  </si>
  <si>
    <t xml:space="preserve">Modernizacja oświetlenia ulicznego w Jezioranach, wymiana zegarów, wymiana zabezpieczeń LGD 85%</t>
  </si>
  <si>
    <t xml:space="preserve">Budowa oświetlenia przy ul. Wolności - fotowoltaika - LED 20 słupów RPO - 85% </t>
  </si>
  <si>
    <t xml:space="preserve">Modernizacja oświetlenia ulicznego w Jezioranach, wymiana zegarów, wymiana zabezpieczeń  85%</t>
  </si>
  <si>
    <t xml:space="preserve">Nadzór archeologiczny przy pracach ziemnych na cmentarzu komunalnym w Jezioranach </t>
  </si>
  <si>
    <t xml:space="preserve">Elektroniczna obsługa cmentarza komunalnego</t>
  </si>
  <si>
    <t xml:space="preserve">Odbudowa muru wokół cmentarza + budowa nowej bramy cmentarnej PROW 63,63%</t>
  </si>
  <si>
    <t xml:space="preserve">Przebudowa nawierzchni alejek wraz z powierzchniowym odwodnieniem na cmentarzu komunalnym przy ul.Kolejowej w Jezioranach część II</t>
  </si>
  <si>
    <t xml:space="preserve">Ochrona dziedzictwa kulturowego poprzez przebudowę nawierzchni alejek cmentarnych w Jezioranach PROW</t>
  </si>
  <si>
    <t xml:space="preserve">Elektroniczna obsługa cmentarza komunalnego PROW 63,63% </t>
  </si>
  <si>
    <t xml:space="preserve">Nadzór archeologiczny przy pracach ziemnych na cmentarzu komunalnym </t>
  </si>
  <si>
    <t xml:space="preserve">Ochrona dziedzictwa kulturowego poprzez przebudowę nawierzchni alejek cmentarnych w Jezioranach - PROW</t>
  </si>
  <si>
    <t xml:space="preserve">Wdrożenie programu Nekropolis</t>
  </si>
  <si>
    <t xml:space="preserve">KULTURA I OCHRONA DZIEDZICTWA NARODOWEGO</t>
  </si>
  <si>
    <t xml:space="preserve">Domy i ośrodki kultury świetlice i kluby</t>
  </si>
  <si>
    <t xml:space="preserve">ZADANIA W RAMACH FUNDUSZU SOŁECKIEGO:</t>
  </si>
  <si>
    <t xml:space="preserve">Pozostała działalność </t>
  </si>
  <si>
    <t xml:space="preserve">Modernizacja fontanny w fosie zamkowej</t>
  </si>
  <si>
    <t xml:space="preserve">926</t>
  </si>
  <si>
    <t xml:space="preserve">KULTURA FIZYCZNA I SPORT </t>
  </si>
  <si>
    <t xml:space="preserve">92601</t>
  </si>
  <si>
    <t xml:space="preserve">Obiekty sportowe</t>
  </si>
  <si>
    <t xml:space="preserve">Projekt zagospodarowania plaży w Tłokowie</t>
  </si>
  <si>
    <t xml:space="preserve">Inwestycje OSIR </t>
  </si>
  <si>
    <t xml:space="preserve">Remont infrastruktury stadionowej w Jezioranach</t>
  </si>
  <si>
    <t xml:space="preserve">Na szlaku rowerowym w Jezioranach</t>
  </si>
  <si>
    <t xml:space="preserve">Urządzenie plaży w Kikitach wraz z przebudową pomostu, budową siłowni zewnętrznej i urządzeniem terenów zieleni z PROW 63,63%</t>
  </si>
  <si>
    <t xml:space="preserve">Wydatki na zakupy inwestycyjne</t>
  </si>
  <si>
    <t xml:space="preserve">Zakup traktorka na stadion</t>
  </si>
  <si>
    <t xml:space="preserve">92695</t>
  </si>
  <si>
    <t xml:space="preserve">OSIR - zakup kuchni i lodówki </t>
  </si>
  <si>
    <t xml:space="preserve">Uatrakcyjnienie wsi Derc</t>
  </si>
  <si>
    <t xml:space="preserve">Uatrakcyjnienie wsi Żardeniki </t>
  </si>
  <si>
    <t xml:space="preserve">Razem </t>
  </si>
  <si>
    <t xml:space="preserve">…....0</t>
  </si>
  <si>
    <t xml:space="preserve">……7</t>
  </si>
  <si>
    <t xml:space="preserve">……9</t>
  </si>
  <si>
    <t xml:space="preserve">FUNDUSZ SOŁECKI</t>
  </si>
  <si>
    <t xml:space="preserve">w tym </t>
  </si>
  <si>
    <t xml:space="preserve">fundusz sołecki</t>
  </si>
  <si>
    <t xml:space="preserve">kontynuowane </t>
  </si>
  <si>
    <t xml:space="preserve">nowe</t>
  </si>
  <si>
    <t xml:space="preserve">Razem</t>
  </si>
  <si>
    <t xml:space="preserve">Razem  dz.900</t>
  </si>
  <si>
    <t xml:space="preserve">Razem    INWESTYCJ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8"/>
      <name val="Arial CE"/>
      <family val="0"/>
      <charset val="238"/>
    </font>
    <font>
      <b val="true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7" activeCellId="0" sqref="E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71"/>
    <col collapsed="false" customWidth="true" hidden="false" outlineLevel="0" max="3" min="3" style="2" width="5.41"/>
    <col collapsed="false" customWidth="true" hidden="false" outlineLevel="0" max="4" min="4" style="1" width="37.7"/>
    <col collapsed="false" customWidth="true" hidden="false" outlineLevel="0" max="5" min="5" style="3" width="12.14"/>
    <col collapsed="false" customWidth="true" hidden="false" outlineLevel="0" max="6" min="6" style="3" width="11.42"/>
    <col collapsed="false" customWidth="true" hidden="false" outlineLevel="0" max="7" min="7" style="3" width="11.99"/>
    <col collapsed="false" customWidth="true" hidden="false" outlineLevel="0" max="8" min="8" style="3" width="11.13"/>
    <col collapsed="false" customWidth="true" hidden="false" outlineLevel="0" max="9" min="9" style="3" width="11.42"/>
    <col collapsed="false" customWidth="true" hidden="false" outlineLevel="0" max="10" min="10" style="3" width="11.28"/>
    <col collapsed="false" customWidth="true" hidden="false" outlineLevel="0" max="11" min="11" style="3" width="11.13"/>
    <col collapsed="false" customWidth="true" hidden="false" outlineLevel="0" max="12" min="12" style="1" width="10.56"/>
    <col collapsed="false" customWidth="true" hidden="false" outlineLevel="0" max="14" min="13" style="1" width="10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3" customFormat="false" ht="15" hidden="false" customHeight="true" outlineLevel="0" collapsed="false">
      <c r="A3" s="5"/>
      <c r="B3" s="5" t="s">
        <v>1</v>
      </c>
      <c r="C3" s="6" t="s">
        <v>2</v>
      </c>
      <c r="D3" s="6"/>
      <c r="E3" s="7" t="s">
        <v>3</v>
      </c>
      <c r="F3" s="7"/>
      <c r="G3" s="7"/>
      <c r="H3" s="7"/>
      <c r="I3" s="7"/>
      <c r="J3" s="8"/>
      <c r="K3" s="9"/>
      <c r="L3" s="9"/>
    </row>
    <row r="4" customFormat="false" ht="36" hidden="false" customHeight="true" outlineLevel="0" collapsed="false">
      <c r="A4" s="10"/>
      <c r="B4" s="10"/>
      <c r="C4" s="11"/>
      <c r="D4" s="12" t="s">
        <v>4</v>
      </c>
      <c r="E4" s="13" t="s">
        <v>5</v>
      </c>
      <c r="F4" s="7" t="s">
        <v>6</v>
      </c>
      <c r="G4" s="7"/>
      <c r="H4" s="7"/>
      <c r="I4" s="7"/>
      <c r="J4" s="14" t="n">
        <v>2021</v>
      </c>
      <c r="K4" s="15" t="n">
        <v>2022</v>
      </c>
      <c r="L4" s="16" t="n">
        <v>2023</v>
      </c>
    </row>
    <row r="5" customFormat="false" ht="72" hidden="false" customHeight="false" outlineLevel="0" collapsed="false">
      <c r="A5" s="10"/>
      <c r="B5" s="10"/>
      <c r="C5" s="11"/>
      <c r="D5" s="12"/>
      <c r="E5" s="17"/>
      <c r="F5" s="13" t="s">
        <v>7</v>
      </c>
      <c r="G5" s="13" t="s">
        <v>8</v>
      </c>
      <c r="H5" s="13" t="s">
        <v>9</v>
      </c>
      <c r="I5" s="13" t="s">
        <v>10</v>
      </c>
      <c r="J5" s="14"/>
      <c r="K5" s="15"/>
      <c r="L5" s="16"/>
    </row>
    <row r="6" customFormat="false" ht="12" hidden="false" customHeight="false" outlineLevel="0" collapsed="false">
      <c r="A6" s="18" t="n">
        <v>1</v>
      </c>
      <c r="B6" s="18" t="n">
        <v>2</v>
      </c>
      <c r="C6" s="19" t="n">
        <v>3</v>
      </c>
      <c r="D6" s="18" t="n">
        <v>4</v>
      </c>
      <c r="E6" s="18" t="n">
        <v>5</v>
      </c>
      <c r="F6" s="20" t="n">
        <v>6</v>
      </c>
      <c r="G6" s="18" t="n">
        <v>7</v>
      </c>
      <c r="H6" s="18" t="n">
        <v>8</v>
      </c>
      <c r="I6" s="20" t="n">
        <v>9</v>
      </c>
      <c r="J6" s="18" t="n">
        <v>10</v>
      </c>
      <c r="K6" s="18" t="n">
        <v>11</v>
      </c>
      <c r="L6" s="19" t="n">
        <v>12</v>
      </c>
    </row>
    <row r="7" customFormat="false" ht="15.75" hidden="false" customHeight="true" outlineLevel="0" collapsed="false">
      <c r="A7" s="21" t="s">
        <v>11</v>
      </c>
      <c r="B7" s="22"/>
      <c r="C7" s="23"/>
      <c r="D7" s="24" t="s">
        <v>12</v>
      </c>
      <c r="E7" s="25" t="n">
        <f aca="false">E8</f>
        <v>1140728.11</v>
      </c>
      <c r="F7" s="25" t="n">
        <f aca="false">F8</f>
        <v>194000</v>
      </c>
      <c r="G7" s="25" t="n">
        <f aca="false">G8</f>
        <v>457365.11</v>
      </c>
      <c r="H7" s="25" t="n">
        <f aca="false">H8</f>
        <v>0</v>
      </c>
      <c r="I7" s="25" t="n">
        <f aca="false">I8</f>
        <v>489363</v>
      </c>
      <c r="J7" s="25" t="n">
        <f aca="false">J8</f>
        <v>0</v>
      </c>
      <c r="K7" s="26"/>
      <c r="L7" s="25"/>
    </row>
    <row r="8" customFormat="false" ht="16.5" hidden="false" customHeight="true" outlineLevel="0" collapsed="false">
      <c r="A8" s="21"/>
      <c r="B8" s="21" t="s">
        <v>13</v>
      </c>
      <c r="C8" s="27"/>
      <c r="D8" s="24" t="s">
        <v>14</v>
      </c>
      <c r="E8" s="25" t="n">
        <f aca="false">E9+E13+E19+E25</f>
        <v>1140728.11</v>
      </c>
      <c r="F8" s="25" t="n">
        <f aca="false">F9+F13+F19+F25</f>
        <v>194000</v>
      </c>
      <c r="G8" s="25" t="n">
        <f aca="false">G9+G13+G19+G25</f>
        <v>457365.11</v>
      </c>
      <c r="H8" s="25" t="n">
        <f aca="false">H9+H13+H19+H25</f>
        <v>0</v>
      </c>
      <c r="I8" s="25" t="n">
        <f aca="false">I9+I13+I19+I25</f>
        <v>489363</v>
      </c>
      <c r="J8" s="26"/>
      <c r="K8" s="26"/>
      <c r="L8" s="25"/>
    </row>
    <row r="9" customFormat="false" ht="15.75" hidden="false" customHeight="true" outlineLevel="0" collapsed="false">
      <c r="A9" s="21"/>
      <c r="B9" s="21"/>
      <c r="C9" s="28" t="n">
        <v>6050</v>
      </c>
      <c r="D9" s="24" t="s">
        <v>15</v>
      </c>
      <c r="E9" s="25" t="n">
        <f aca="false">SUM(E10:E12)</f>
        <v>174000</v>
      </c>
      <c r="F9" s="25" t="n">
        <f aca="false">SUM(F10:F12)</f>
        <v>174000</v>
      </c>
      <c r="G9" s="25" t="n">
        <f aca="false">SUM(G10:G12)</f>
        <v>0</v>
      </c>
      <c r="H9" s="25" t="n">
        <f aca="false">SUM(H10:H12)</f>
        <v>0</v>
      </c>
      <c r="I9" s="25" t="n">
        <f aca="false">SUM(I10:I12)</f>
        <v>0</v>
      </c>
      <c r="J9" s="25"/>
      <c r="K9" s="26"/>
      <c r="L9" s="25"/>
    </row>
    <row r="10" customFormat="false" ht="19.5" hidden="false" customHeight="true" outlineLevel="0" collapsed="false">
      <c r="A10" s="21"/>
      <c r="B10" s="21"/>
      <c r="C10" s="28"/>
      <c r="D10" s="29" t="s">
        <v>16</v>
      </c>
      <c r="E10" s="30" t="n">
        <f aca="false">F10+G10+H10+I10</f>
        <v>130000</v>
      </c>
      <c r="F10" s="30" t="n">
        <v>130000</v>
      </c>
      <c r="G10" s="30" t="n">
        <v>0</v>
      </c>
      <c r="H10" s="30" t="n">
        <v>0</v>
      </c>
      <c r="I10" s="31"/>
      <c r="J10" s="32"/>
      <c r="K10" s="32"/>
      <c r="L10" s="33"/>
    </row>
    <row r="11" customFormat="false" ht="26.25" hidden="false" customHeight="true" outlineLevel="0" collapsed="false">
      <c r="A11" s="21"/>
      <c r="B11" s="21"/>
      <c r="C11" s="28"/>
      <c r="D11" s="29" t="s">
        <v>17</v>
      </c>
      <c r="E11" s="30" t="n">
        <f aca="false">F11+G11+H11+I11</f>
        <v>29000</v>
      </c>
      <c r="F11" s="30" t="n">
        <v>29000</v>
      </c>
      <c r="G11" s="30" t="n">
        <v>0</v>
      </c>
      <c r="H11" s="30"/>
      <c r="I11" s="31"/>
      <c r="J11" s="32"/>
      <c r="K11" s="32"/>
      <c r="L11" s="33"/>
    </row>
    <row r="12" customFormat="false" ht="18" hidden="false" customHeight="true" outlineLevel="0" collapsed="false">
      <c r="A12" s="21"/>
      <c r="B12" s="21"/>
      <c r="C12" s="28"/>
      <c r="D12" s="29" t="s">
        <v>18</v>
      </c>
      <c r="E12" s="30" t="n">
        <f aca="false">F12+G12+H12+I12</f>
        <v>15000</v>
      </c>
      <c r="F12" s="30" t="n">
        <v>15000</v>
      </c>
      <c r="G12" s="30"/>
      <c r="H12" s="30"/>
      <c r="I12" s="31"/>
      <c r="J12" s="32"/>
      <c r="K12" s="32"/>
      <c r="L12" s="33"/>
    </row>
    <row r="13" customFormat="false" ht="18" hidden="false" customHeight="true" outlineLevel="0" collapsed="false">
      <c r="A13" s="21"/>
      <c r="B13" s="21"/>
      <c r="C13" s="28" t="n">
        <v>6057</v>
      </c>
      <c r="D13" s="24" t="s">
        <v>15</v>
      </c>
      <c r="E13" s="25" t="n">
        <f aca="false">E14+E15+E16+E17+E18</f>
        <v>489363</v>
      </c>
      <c r="F13" s="25" t="n">
        <f aca="false">F14+F15+F16+F17+F18</f>
        <v>0</v>
      </c>
      <c r="G13" s="25" t="n">
        <f aca="false">G14+G15+G16+G17+G18</f>
        <v>0</v>
      </c>
      <c r="H13" s="25" t="n">
        <f aca="false">H14+H15+H16+H17+H18</f>
        <v>0</v>
      </c>
      <c r="I13" s="25" t="n">
        <f aca="false">I14+I15+I16+I17+I18</f>
        <v>489363</v>
      </c>
      <c r="J13" s="26" t="n">
        <f aca="false">J14+J15+J16+J17+J18</f>
        <v>0</v>
      </c>
      <c r="K13" s="32"/>
      <c r="L13" s="33"/>
    </row>
    <row r="14" customFormat="false" ht="25.5" hidden="true" customHeight="true" outlineLevel="0" collapsed="false">
      <c r="A14" s="21"/>
      <c r="B14" s="21"/>
      <c r="C14" s="28"/>
      <c r="D14" s="29" t="s">
        <v>19</v>
      </c>
      <c r="E14" s="30" t="n">
        <f aca="false">F14+G14+H14+I14</f>
        <v>0</v>
      </c>
      <c r="F14" s="30"/>
      <c r="G14" s="30"/>
      <c r="H14" s="30"/>
      <c r="I14" s="30" t="n">
        <v>0</v>
      </c>
      <c r="J14" s="34"/>
      <c r="K14" s="34"/>
      <c r="L14" s="33"/>
    </row>
    <row r="15" customFormat="false" ht="24.75" hidden="true" customHeight="true" outlineLevel="0" collapsed="false">
      <c r="A15" s="21"/>
      <c r="B15" s="21"/>
      <c r="C15" s="28"/>
      <c r="D15" s="29" t="s">
        <v>20</v>
      </c>
      <c r="E15" s="30" t="n">
        <f aca="false">F15+G15+H15+I15</f>
        <v>0</v>
      </c>
      <c r="F15" s="30"/>
      <c r="G15" s="30"/>
      <c r="H15" s="30"/>
      <c r="I15" s="30" t="n">
        <v>0</v>
      </c>
      <c r="J15" s="34"/>
      <c r="K15" s="34"/>
      <c r="L15" s="33"/>
    </row>
    <row r="16" customFormat="false" ht="24.75" hidden="false" customHeight="true" outlineLevel="0" collapsed="false">
      <c r="A16" s="21"/>
      <c r="B16" s="21"/>
      <c r="C16" s="28"/>
      <c r="D16" s="29" t="s">
        <v>21</v>
      </c>
      <c r="E16" s="30" t="n">
        <f aca="false">F16+G16+H16+I16</f>
        <v>489363</v>
      </c>
      <c r="F16" s="30"/>
      <c r="G16" s="30"/>
      <c r="H16" s="30"/>
      <c r="I16" s="30" t="n">
        <v>489363</v>
      </c>
      <c r="J16" s="34"/>
      <c r="K16" s="34"/>
      <c r="L16" s="33"/>
    </row>
    <row r="17" customFormat="false" ht="25.5" hidden="true" customHeight="true" outlineLevel="0" collapsed="false">
      <c r="A17" s="21"/>
      <c r="B17" s="21"/>
      <c r="C17" s="28"/>
      <c r="D17" s="29" t="s">
        <v>22</v>
      </c>
      <c r="E17" s="30" t="n">
        <f aca="false">F17+G17+H17+I17</f>
        <v>0</v>
      </c>
      <c r="F17" s="30"/>
      <c r="G17" s="30"/>
      <c r="H17" s="30"/>
      <c r="I17" s="30" t="n">
        <v>0</v>
      </c>
      <c r="J17" s="34"/>
      <c r="K17" s="34"/>
      <c r="L17" s="33"/>
    </row>
    <row r="18" customFormat="false" ht="27" hidden="true" customHeight="true" outlineLevel="0" collapsed="false">
      <c r="A18" s="21"/>
      <c r="B18" s="21"/>
      <c r="C18" s="28"/>
      <c r="D18" s="29" t="s">
        <v>23</v>
      </c>
      <c r="E18" s="30" t="n">
        <f aca="false">F18+G18+H18+I18</f>
        <v>0</v>
      </c>
      <c r="F18" s="30"/>
      <c r="G18" s="30"/>
      <c r="H18" s="30"/>
      <c r="I18" s="30" t="n">
        <v>0</v>
      </c>
      <c r="J18" s="34"/>
      <c r="K18" s="34"/>
      <c r="L18" s="33"/>
    </row>
    <row r="19" customFormat="false" ht="16.5" hidden="false" customHeight="true" outlineLevel="0" collapsed="false">
      <c r="A19" s="21"/>
      <c r="B19" s="21"/>
      <c r="C19" s="28" t="n">
        <v>6059</v>
      </c>
      <c r="D19" s="24" t="s">
        <v>15</v>
      </c>
      <c r="E19" s="25" t="n">
        <f aca="false">E20+E21+E22+E23+E24</f>
        <v>457365.11</v>
      </c>
      <c r="F19" s="25" t="n">
        <f aca="false">F20+F21+F22+F23+F24</f>
        <v>0</v>
      </c>
      <c r="G19" s="25" t="n">
        <f aca="false">G20+G21+G22+G23+G24</f>
        <v>457365.11</v>
      </c>
      <c r="H19" s="25" t="n">
        <f aca="false">H20+H21+H22+H23+H24</f>
        <v>0</v>
      </c>
      <c r="I19" s="25" t="n">
        <f aca="false">I20+I21+I22+I23+I24</f>
        <v>0</v>
      </c>
      <c r="J19" s="25" t="n">
        <f aca="false">J20+J21+J22+J23+J24</f>
        <v>0</v>
      </c>
      <c r="K19" s="34"/>
      <c r="L19" s="33"/>
    </row>
    <row r="20" customFormat="false" ht="27" hidden="true" customHeight="true" outlineLevel="0" collapsed="false">
      <c r="A20" s="21"/>
      <c r="B20" s="21"/>
      <c r="C20" s="28"/>
      <c r="D20" s="29" t="s">
        <v>19</v>
      </c>
      <c r="E20" s="30" t="n">
        <f aca="false">F20+G20+H20+I20</f>
        <v>0</v>
      </c>
      <c r="F20" s="30"/>
      <c r="G20" s="30" t="n">
        <v>0</v>
      </c>
      <c r="H20" s="30"/>
      <c r="I20" s="30"/>
      <c r="J20" s="34"/>
      <c r="K20" s="34"/>
      <c r="L20" s="33"/>
    </row>
    <row r="21" customFormat="false" ht="30.75" hidden="true" customHeight="true" outlineLevel="0" collapsed="false">
      <c r="A21" s="21"/>
      <c r="B21" s="21"/>
      <c r="C21" s="28"/>
      <c r="D21" s="29" t="s">
        <v>20</v>
      </c>
      <c r="E21" s="30" t="n">
        <f aca="false">F21+G21+H21+I21</f>
        <v>0</v>
      </c>
      <c r="F21" s="30"/>
      <c r="G21" s="30" t="n">
        <v>0</v>
      </c>
      <c r="H21" s="30"/>
      <c r="I21" s="30"/>
      <c r="J21" s="34"/>
      <c r="K21" s="34"/>
      <c r="L21" s="33"/>
    </row>
    <row r="22" customFormat="false" ht="16.5" hidden="false" customHeight="true" outlineLevel="0" collapsed="false">
      <c r="A22" s="21"/>
      <c r="B22" s="21"/>
      <c r="C22" s="28"/>
      <c r="D22" s="29" t="s">
        <v>24</v>
      </c>
      <c r="E22" s="30" t="n">
        <f aca="false">F22+G22+H22+I22</f>
        <v>457365.11</v>
      </c>
      <c r="F22" s="30"/>
      <c r="G22" s="30" t="n">
        <v>457365.11</v>
      </c>
      <c r="H22" s="30"/>
      <c r="I22" s="30"/>
      <c r="J22" s="34"/>
      <c r="K22" s="34"/>
      <c r="L22" s="33"/>
    </row>
    <row r="23" customFormat="false" ht="25.5" hidden="true" customHeight="true" outlineLevel="0" collapsed="false">
      <c r="A23" s="21"/>
      <c r="B23" s="21"/>
      <c r="C23" s="28"/>
      <c r="D23" s="29" t="s">
        <v>25</v>
      </c>
      <c r="E23" s="30" t="n">
        <f aca="false">F23+G23+H23+I23</f>
        <v>0</v>
      </c>
      <c r="F23" s="30"/>
      <c r="G23" s="30" t="n">
        <v>0</v>
      </c>
      <c r="H23" s="30"/>
      <c r="I23" s="30"/>
      <c r="J23" s="34"/>
      <c r="K23" s="34"/>
      <c r="L23" s="33"/>
    </row>
    <row r="24" customFormat="false" ht="25.5" hidden="true" customHeight="true" outlineLevel="0" collapsed="false">
      <c r="A24" s="21"/>
      <c r="B24" s="21"/>
      <c r="C24" s="28"/>
      <c r="D24" s="29" t="s">
        <v>23</v>
      </c>
      <c r="E24" s="30" t="n">
        <f aca="false">F24+G24+H24+I24</f>
        <v>0</v>
      </c>
      <c r="F24" s="30"/>
      <c r="G24" s="30" t="n">
        <v>0</v>
      </c>
      <c r="H24" s="30"/>
      <c r="I24" s="30"/>
      <c r="J24" s="34"/>
      <c r="K24" s="34"/>
      <c r="L24" s="33"/>
    </row>
    <row r="25" customFormat="false" ht="26.25" hidden="false" customHeight="true" outlineLevel="0" collapsed="false">
      <c r="A25" s="35"/>
      <c r="B25" s="35"/>
      <c r="C25" s="36" t="n">
        <v>6060</v>
      </c>
      <c r="D25" s="24" t="s">
        <v>26</v>
      </c>
      <c r="E25" s="25" t="n">
        <f aca="false">E26</f>
        <v>20000</v>
      </c>
      <c r="F25" s="25" t="n">
        <f aca="false">F26</f>
        <v>20000</v>
      </c>
      <c r="G25" s="25" t="n">
        <f aca="false">G26</f>
        <v>0</v>
      </c>
      <c r="H25" s="25" t="n">
        <f aca="false">H26</f>
        <v>0</v>
      </c>
      <c r="I25" s="25" t="n">
        <f aca="false">I26</f>
        <v>0</v>
      </c>
      <c r="J25" s="25" t="n">
        <f aca="false">J26</f>
        <v>0</v>
      </c>
      <c r="K25" s="32"/>
      <c r="L25" s="33"/>
    </row>
    <row r="26" customFormat="false" ht="27.75" hidden="false" customHeight="true" outlineLevel="0" collapsed="false">
      <c r="A26" s="35"/>
      <c r="B26" s="35"/>
      <c r="C26" s="36"/>
      <c r="D26" s="29" t="s">
        <v>27</v>
      </c>
      <c r="E26" s="30" t="n">
        <f aca="false">F26+G26+H26+I26</f>
        <v>20000</v>
      </c>
      <c r="F26" s="30" t="n">
        <v>20000</v>
      </c>
      <c r="G26" s="30"/>
      <c r="H26" s="31"/>
      <c r="I26" s="31"/>
      <c r="J26" s="32"/>
      <c r="K26" s="32"/>
      <c r="L26" s="33"/>
    </row>
    <row r="27" customFormat="false" ht="17.25" hidden="false" customHeight="true" outlineLevel="0" collapsed="false">
      <c r="A27" s="37" t="s">
        <v>28</v>
      </c>
      <c r="B27" s="22"/>
      <c r="C27" s="27"/>
      <c r="D27" s="24" t="s">
        <v>29</v>
      </c>
      <c r="E27" s="25" t="n">
        <f aca="false">E35+E28</f>
        <v>6999876.77</v>
      </c>
      <c r="F27" s="25" t="n">
        <f aca="false">F35+F28</f>
        <v>198447.05</v>
      </c>
      <c r="G27" s="25" t="n">
        <f aca="false">G35+G28</f>
        <v>1844088.8</v>
      </c>
      <c r="H27" s="25" t="n">
        <f aca="false">H35+H28</f>
        <v>4958840.92</v>
      </c>
      <c r="I27" s="25" t="n">
        <f aca="false">I35+I28</f>
        <v>0</v>
      </c>
      <c r="J27" s="25" t="n">
        <f aca="false">J35+J28</f>
        <v>18571465</v>
      </c>
      <c r="K27" s="25" t="n">
        <f aca="false">K35+K28</f>
        <v>12765000</v>
      </c>
      <c r="L27" s="25" t="n">
        <f aca="false">L35+L28</f>
        <v>4158386</v>
      </c>
    </row>
    <row r="28" customFormat="false" ht="17.25" hidden="false" customHeight="true" outlineLevel="0" collapsed="false">
      <c r="A28" s="37"/>
      <c r="B28" s="21" t="s">
        <v>30</v>
      </c>
      <c r="C28" s="27"/>
      <c r="D28" s="38" t="s">
        <v>31</v>
      </c>
      <c r="E28" s="39" t="n">
        <f aca="false">E30+E33+E31+E32</f>
        <v>30000</v>
      </c>
      <c r="F28" s="39" t="n">
        <f aca="false">F30+F33+F31+F32</f>
        <v>30000</v>
      </c>
      <c r="G28" s="39" t="n">
        <f aca="false">G30+G33+G31+G32</f>
        <v>0</v>
      </c>
      <c r="H28" s="39" t="n">
        <f aca="false">H30+H33+H31+H32</f>
        <v>0</v>
      </c>
      <c r="I28" s="39" t="n">
        <f aca="false">I30+I33+I31+I32</f>
        <v>0</v>
      </c>
      <c r="J28" s="39"/>
      <c r="K28" s="40"/>
      <c r="L28" s="33"/>
    </row>
    <row r="29" customFormat="false" ht="17.25" hidden="false" customHeight="true" outlineLevel="0" collapsed="false">
      <c r="A29" s="37"/>
      <c r="B29" s="21"/>
      <c r="C29" s="27" t="n">
        <v>6050</v>
      </c>
      <c r="D29" s="24" t="s">
        <v>15</v>
      </c>
      <c r="E29" s="39" t="n">
        <f aca="false">E30+E31+E32</f>
        <v>30000</v>
      </c>
      <c r="F29" s="39" t="n">
        <f aca="false">F30+F31+F32</f>
        <v>30000</v>
      </c>
      <c r="G29" s="39" t="n">
        <f aca="false">G30+G31+G32</f>
        <v>0</v>
      </c>
      <c r="H29" s="39" t="n">
        <f aca="false">H30+H31+H32</f>
        <v>0</v>
      </c>
      <c r="I29" s="39" t="n">
        <f aca="false">I30+I31+I32</f>
        <v>0</v>
      </c>
      <c r="J29" s="39"/>
      <c r="K29" s="40"/>
      <c r="L29" s="33"/>
    </row>
    <row r="30" customFormat="false" ht="27.75" hidden="false" customHeight="true" outlineLevel="0" collapsed="false">
      <c r="A30" s="37"/>
      <c r="B30" s="21"/>
      <c r="C30" s="27"/>
      <c r="D30" s="41" t="s">
        <v>32</v>
      </c>
      <c r="E30" s="42" t="n">
        <f aca="false">F30+G30+H30+I30</f>
        <v>30000</v>
      </c>
      <c r="F30" s="42" t="n">
        <v>30000</v>
      </c>
      <c r="G30" s="42"/>
      <c r="H30" s="42" t="n">
        <v>0</v>
      </c>
      <c r="I30" s="42"/>
      <c r="J30" s="42"/>
      <c r="K30" s="43"/>
      <c r="L30" s="33"/>
    </row>
    <row r="31" customFormat="false" ht="29.45" hidden="true" customHeight="true" outlineLevel="0" collapsed="false">
      <c r="A31" s="37"/>
      <c r="B31" s="21"/>
      <c r="C31" s="27"/>
      <c r="D31" s="41" t="s">
        <v>33</v>
      </c>
      <c r="E31" s="42" t="n">
        <f aca="false">F31+G31+H31+I31</f>
        <v>0</v>
      </c>
      <c r="F31" s="42"/>
      <c r="G31" s="42" t="n">
        <v>0</v>
      </c>
      <c r="H31" s="42"/>
      <c r="I31" s="42"/>
      <c r="J31" s="42"/>
      <c r="K31" s="43"/>
      <c r="L31" s="33"/>
    </row>
    <row r="32" customFormat="false" ht="27.75" hidden="true" customHeight="true" outlineLevel="0" collapsed="false">
      <c r="A32" s="37"/>
      <c r="B32" s="21"/>
      <c r="C32" s="27"/>
      <c r="D32" s="41" t="s">
        <v>34</v>
      </c>
      <c r="E32" s="42" t="n">
        <f aca="false">F32+G32+H32+I32</f>
        <v>0</v>
      </c>
      <c r="F32" s="42"/>
      <c r="G32" s="42"/>
      <c r="H32" s="42"/>
      <c r="I32" s="42"/>
      <c r="J32" s="42"/>
      <c r="K32" s="43"/>
      <c r="L32" s="33"/>
    </row>
    <row r="33" customFormat="false" ht="17.25" hidden="false" customHeight="true" outlineLevel="0" collapsed="false">
      <c r="A33" s="37"/>
      <c r="B33" s="21"/>
      <c r="C33" s="27" t="n">
        <v>6060</v>
      </c>
      <c r="D33" s="24" t="s">
        <v>15</v>
      </c>
      <c r="E33" s="39" t="n">
        <f aca="false">E34</f>
        <v>0</v>
      </c>
      <c r="F33" s="39" t="n">
        <f aca="false">F34</f>
        <v>0</v>
      </c>
      <c r="G33" s="39" t="n">
        <f aca="false">G34</f>
        <v>0</v>
      </c>
      <c r="H33" s="39" t="n">
        <f aca="false">H34</f>
        <v>0</v>
      </c>
      <c r="I33" s="39" t="n">
        <f aca="false">I34</f>
        <v>0</v>
      </c>
      <c r="J33" s="39" t="n">
        <f aca="false">J34</f>
        <v>0</v>
      </c>
      <c r="K33" s="40"/>
      <c r="L33" s="33"/>
    </row>
    <row r="34" customFormat="false" ht="27.75" hidden="false" customHeight="true" outlineLevel="0" collapsed="false">
      <c r="A34" s="37"/>
      <c r="B34" s="21"/>
      <c r="C34" s="27"/>
      <c r="D34" s="41" t="s">
        <v>34</v>
      </c>
      <c r="E34" s="42" t="n">
        <f aca="false">F34+G34+H34+I34</f>
        <v>0</v>
      </c>
      <c r="F34" s="42"/>
      <c r="G34" s="42"/>
      <c r="H34" s="42"/>
      <c r="I34" s="42"/>
      <c r="J34" s="42"/>
      <c r="K34" s="43"/>
      <c r="L34" s="33"/>
    </row>
    <row r="35" customFormat="false" ht="12.75" hidden="false" customHeight="true" outlineLevel="0" collapsed="false">
      <c r="A35" s="37"/>
      <c r="B35" s="44" t="s">
        <v>35</v>
      </c>
      <c r="C35" s="27"/>
      <c r="D35" s="38" t="s">
        <v>36</v>
      </c>
      <c r="E35" s="39" t="n">
        <f aca="false">E36+E73+E79+E85</f>
        <v>6969876.77</v>
      </c>
      <c r="F35" s="39" t="n">
        <f aca="false">F36+F73+F79+F85</f>
        <v>168447.05</v>
      </c>
      <c r="G35" s="39" t="n">
        <f aca="false">G36+G73+G79+G85</f>
        <v>1844088.8</v>
      </c>
      <c r="H35" s="39" t="n">
        <f aca="false">H36+H73+H79+H85</f>
        <v>4958840.92</v>
      </c>
      <c r="I35" s="39" t="n">
        <f aca="false">I36+I73+I79+I85</f>
        <v>0</v>
      </c>
      <c r="J35" s="39" t="n">
        <f aca="false">J36+J73+J79+J85</f>
        <v>18571465</v>
      </c>
      <c r="K35" s="40" t="n">
        <f aca="false">K36+K73+K79+K85</f>
        <v>12765000</v>
      </c>
      <c r="L35" s="25" t="n">
        <f aca="false">L36+L73+L79+L85</f>
        <v>4158386</v>
      </c>
    </row>
    <row r="36" customFormat="false" ht="18" hidden="false" customHeight="true" outlineLevel="0" collapsed="false">
      <c r="A36" s="37"/>
      <c r="B36" s="37"/>
      <c r="C36" s="27" t="n">
        <v>6050</v>
      </c>
      <c r="D36" s="24" t="s">
        <v>15</v>
      </c>
      <c r="E36" s="25" t="n">
        <f aca="false">SUM(E37:E72)</f>
        <v>6926525.87</v>
      </c>
      <c r="F36" s="25" t="n">
        <f aca="false">SUM(F37:F72)</f>
        <v>139376.87</v>
      </c>
      <c r="G36" s="25" t="n">
        <f aca="false">SUM(G37:G72)</f>
        <v>1844088.8</v>
      </c>
      <c r="H36" s="25" t="n">
        <f aca="false">SUM(H37:H72)</f>
        <v>4944560.2</v>
      </c>
      <c r="I36" s="25" t="n">
        <f aca="false">SUM(I37:I72)</f>
        <v>0</v>
      </c>
      <c r="J36" s="25" t="n">
        <f aca="false">SUM(J37:J72)</f>
        <v>18571465</v>
      </c>
      <c r="K36" s="26" t="n">
        <f aca="false">SUM(K37:K72)</f>
        <v>12765000</v>
      </c>
      <c r="L36" s="25" t="n">
        <f aca="false">SUM(L37:L72)</f>
        <v>4158386</v>
      </c>
    </row>
    <row r="37" customFormat="false" ht="26.25" hidden="true" customHeight="true" outlineLevel="0" collapsed="false">
      <c r="A37" s="37"/>
      <c r="B37" s="37"/>
      <c r="C37" s="27"/>
      <c r="D37" s="29" t="s">
        <v>37</v>
      </c>
      <c r="E37" s="30" t="n">
        <f aca="false">F37+G37+H37+I37</f>
        <v>0</v>
      </c>
      <c r="F37" s="30" t="n">
        <v>0</v>
      </c>
      <c r="G37" s="30" t="n">
        <v>0</v>
      </c>
      <c r="H37" s="30" t="n">
        <v>0</v>
      </c>
      <c r="I37" s="30"/>
      <c r="J37" s="34"/>
      <c r="K37" s="34"/>
      <c r="L37" s="33"/>
    </row>
    <row r="38" customFormat="false" ht="14.45" hidden="true" customHeight="true" outlineLevel="0" collapsed="false">
      <c r="A38" s="37"/>
      <c r="B38" s="37"/>
      <c r="C38" s="27"/>
      <c r="D38" s="29" t="s">
        <v>38</v>
      </c>
      <c r="E38" s="30" t="n">
        <f aca="false">F38+G38+H38+I38</f>
        <v>0</v>
      </c>
      <c r="F38" s="30" t="n">
        <v>0</v>
      </c>
      <c r="G38" s="30" t="n">
        <v>0</v>
      </c>
      <c r="H38" s="30" t="n">
        <v>0</v>
      </c>
      <c r="I38" s="30"/>
      <c r="J38" s="34" t="n">
        <v>0</v>
      </c>
      <c r="K38" s="34"/>
      <c r="L38" s="33"/>
    </row>
    <row r="39" customFormat="false" ht="27.75" hidden="true" customHeight="true" outlineLevel="0" collapsed="false">
      <c r="A39" s="37"/>
      <c r="B39" s="37"/>
      <c r="C39" s="27"/>
      <c r="D39" s="29" t="s">
        <v>39</v>
      </c>
      <c r="E39" s="30" t="n">
        <f aca="false">F39+G39+H39</f>
        <v>0</v>
      </c>
      <c r="F39" s="30" t="n">
        <v>0</v>
      </c>
      <c r="G39" s="30"/>
      <c r="H39" s="30"/>
      <c r="I39" s="30" t="n">
        <v>0</v>
      </c>
      <c r="J39" s="34"/>
      <c r="K39" s="34"/>
      <c r="L39" s="33"/>
    </row>
    <row r="40" customFormat="false" ht="27.75" hidden="true" customHeight="true" outlineLevel="0" collapsed="false">
      <c r="A40" s="37"/>
      <c r="B40" s="37"/>
      <c r="C40" s="27"/>
      <c r="D40" s="29" t="s">
        <v>40</v>
      </c>
      <c r="E40" s="30" t="n">
        <f aca="false">F40+G40+H40</f>
        <v>0</v>
      </c>
      <c r="F40" s="30" t="n">
        <v>0</v>
      </c>
      <c r="G40" s="30"/>
      <c r="H40" s="30"/>
      <c r="I40" s="30"/>
      <c r="J40" s="34"/>
      <c r="K40" s="34"/>
      <c r="L40" s="33"/>
    </row>
    <row r="41" customFormat="false" ht="27.75" hidden="true" customHeight="true" outlineLevel="0" collapsed="false">
      <c r="A41" s="37"/>
      <c r="B41" s="37"/>
      <c r="C41" s="27"/>
      <c r="D41" s="29" t="s">
        <v>41</v>
      </c>
      <c r="E41" s="30" t="n">
        <f aca="false">F41+G41+H41</f>
        <v>0</v>
      </c>
      <c r="F41" s="30" t="n">
        <v>0</v>
      </c>
      <c r="G41" s="30"/>
      <c r="H41" s="30"/>
      <c r="I41" s="30"/>
      <c r="J41" s="34"/>
      <c r="K41" s="34"/>
      <c r="L41" s="33"/>
    </row>
    <row r="42" customFormat="false" ht="24" hidden="true" customHeight="true" outlineLevel="0" collapsed="false">
      <c r="A42" s="37"/>
      <c r="B42" s="37"/>
      <c r="C42" s="27"/>
      <c r="D42" s="29" t="s">
        <v>42</v>
      </c>
      <c r="E42" s="30" t="n">
        <f aca="false">F42+G42+H42+I42</f>
        <v>0</v>
      </c>
      <c r="F42" s="30"/>
      <c r="G42" s="30" t="n">
        <v>0</v>
      </c>
      <c r="H42" s="30" t="n">
        <v>0</v>
      </c>
      <c r="I42" s="30"/>
      <c r="J42" s="34"/>
      <c r="K42" s="34"/>
      <c r="L42" s="33"/>
    </row>
    <row r="43" customFormat="false" ht="27.75" hidden="true" customHeight="true" outlineLevel="0" collapsed="false">
      <c r="A43" s="37"/>
      <c r="B43" s="37"/>
      <c r="C43" s="27"/>
      <c r="D43" s="29" t="s">
        <v>43</v>
      </c>
      <c r="E43" s="30" t="n">
        <f aca="false">F43+G43+H43+I43</f>
        <v>0</v>
      </c>
      <c r="F43" s="30"/>
      <c r="G43" s="30" t="n">
        <v>0</v>
      </c>
      <c r="H43" s="30" t="n">
        <v>0</v>
      </c>
      <c r="I43" s="30"/>
      <c r="J43" s="34"/>
      <c r="K43" s="34"/>
      <c r="L43" s="33"/>
    </row>
    <row r="44" customFormat="false" ht="27" hidden="true" customHeight="true" outlineLevel="0" collapsed="false">
      <c r="A44" s="37"/>
      <c r="B44" s="37"/>
      <c r="C44" s="27"/>
      <c r="D44" s="29" t="s">
        <v>44</v>
      </c>
      <c r="E44" s="30" t="n">
        <f aca="false">F44+G44+H44+I44</f>
        <v>0</v>
      </c>
      <c r="F44" s="30" t="n">
        <v>0</v>
      </c>
      <c r="G44" s="30" t="n">
        <v>0</v>
      </c>
      <c r="H44" s="30" t="n">
        <v>0</v>
      </c>
      <c r="I44" s="30"/>
      <c r="J44" s="34"/>
      <c r="K44" s="34"/>
      <c r="L44" s="33"/>
    </row>
    <row r="45" customFormat="false" ht="25.5" hidden="true" customHeight="true" outlineLevel="0" collapsed="false">
      <c r="A45" s="37"/>
      <c r="B45" s="37"/>
      <c r="C45" s="27"/>
      <c r="D45" s="29" t="s">
        <v>45</v>
      </c>
      <c r="E45" s="30" t="n">
        <f aca="false">F45+G45+H45+I45</f>
        <v>0</v>
      </c>
      <c r="F45" s="30" t="n">
        <v>0</v>
      </c>
      <c r="G45" s="30"/>
      <c r="H45" s="30"/>
      <c r="I45" s="30"/>
      <c r="J45" s="34"/>
      <c r="K45" s="34"/>
      <c r="L45" s="33"/>
    </row>
    <row r="46" customFormat="false" ht="25.5" hidden="true" customHeight="true" outlineLevel="0" collapsed="false">
      <c r="A46" s="37"/>
      <c r="B46" s="37"/>
      <c r="C46" s="27"/>
      <c r="D46" s="29" t="s">
        <v>46</v>
      </c>
      <c r="E46" s="30" t="n">
        <f aca="false">F46+G46+H46+I46</f>
        <v>0</v>
      </c>
      <c r="F46" s="30" t="n">
        <v>0</v>
      </c>
      <c r="G46" s="30"/>
      <c r="H46" s="30"/>
      <c r="I46" s="30"/>
      <c r="J46" s="34"/>
      <c r="K46" s="34"/>
      <c r="L46" s="33"/>
    </row>
    <row r="47" customFormat="false" ht="18" hidden="true" customHeight="true" outlineLevel="0" collapsed="false">
      <c r="A47" s="37"/>
      <c r="B47" s="37"/>
      <c r="C47" s="27"/>
      <c r="D47" s="29" t="s">
        <v>47</v>
      </c>
      <c r="E47" s="30" t="n">
        <f aca="false">F47+G47+H47+I47</f>
        <v>0</v>
      </c>
      <c r="F47" s="30" t="n">
        <v>0</v>
      </c>
      <c r="G47" s="30"/>
      <c r="H47" s="30"/>
      <c r="I47" s="30"/>
      <c r="J47" s="34"/>
      <c r="K47" s="34"/>
      <c r="L47" s="33"/>
    </row>
    <row r="48" customFormat="false" ht="26.45" hidden="false" customHeight="true" outlineLevel="0" collapsed="false">
      <c r="A48" s="37"/>
      <c r="B48" s="37"/>
      <c r="C48" s="27"/>
      <c r="D48" s="29" t="s">
        <v>48</v>
      </c>
      <c r="E48" s="30" t="n">
        <f aca="false">F48+G48+H48+I48</f>
        <v>2027149</v>
      </c>
      <c r="F48" s="30" t="n">
        <v>0</v>
      </c>
      <c r="G48" s="30" t="n">
        <v>405429.8</v>
      </c>
      <c r="H48" s="30" t="n">
        <v>1621719.2</v>
      </c>
      <c r="I48" s="30"/>
      <c r="J48" s="34" t="n">
        <v>10577465</v>
      </c>
      <c r="K48" s="45" t="n">
        <v>10000000</v>
      </c>
      <c r="L48" s="45" t="n">
        <v>1395386</v>
      </c>
      <c r="M48" s="46"/>
      <c r="N48" s="46"/>
    </row>
    <row r="49" customFormat="false" ht="26.45" hidden="false" customHeight="true" outlineLevel="0" collapsed="false">
      <c r="A49" s="37"/>
      <c r="B49" s="37"/>
      <c r="C49" s="27"/>
      <c r="D49" s="29" t="s">
        <v>49</v>
      </c>
      <c r="E49" s="30" t="n">
        <f aca="false">F49+G49+H49+I49</f>
        <v>65000</v>
      </c>
      <c r="F49" s="30" t="n">
        <v>65000</v>
      </c>
      <c r="G49" s="30"/>
      <c r="H49" s="30"/>
      <c r="I49" s="30"/>
      <c r="J49" s="34"/>
      <c r="K49" s="45"/>
      <c r="L49" s="45"/>
      <c r="M49" s="46"/>
      <c r="N49" s="46"/>
    </row>
    <row r="50" customFormat="false" ht="24" hidden="false" customHeight="true" outlineLevel="0" collapsed="false">
      <c r="A50" s="37"/>
      <c r="B50" s="37"/>
      <c r="C50" s="27"/>
      <c r="D50" s="29" t="s">
        <v>50</v>
      </c>
      <c r="E50" s="30" t="n">
        <f aca="false">F50+G50+H50+I50</f>
        <v>6500</v>
      </c>
      <c r="F50" s="30" t="n">
        <v>6500</v>
      </c>
      <c r="G50" s="30"/>
      <c r="H50" s="30"/>
      <c r="I50" s="30"/>
      <c r="J50" s="34" t="n">
        <v>198000</v>
      </c>
      <c r="K50" s="45" t="n">
        <v>0</v>
      </c>
      <c r="L50" s="45" t="n">
        <v>0</v>
      </c>
      <c r="M50" s="46"/>
      <c r="N50" s="46"/>
    </row>
    <row r="51" customFormat="false" ht="36" hidden="false" customHeight="true" outlineLevel="0" collapsed="false">
      <c r="A51" s="37"/>
      <c r="B51" s="37"/>
      <c r="C51" s="27"/>
      <c r="D51" s="29" t="s">
        <v>51</v>
      </c>
      <c r="E51" s="30" t="n">
        <f aca="false">F51+G51+H51+I51</f>
        <v>5000</v>
      </c>
      <c r="F51" s="30" t="n">
        <v>5000</v>
      </c>
      <c r="G51" s="30"/>
      <c r="H51" s="30"/>
      <c r="I51" s="30"/>
      <c r="J51" s="34" t="n">
        <v>1363500</v>
      </c>
      <c r="K51" s="45" t="n">
        <v>0</v>
      </c>
      <c r="L51" s="45" t="n">
        <v>0</v>
      </c>
      <c r="M51" s="46"/>
      <c r="N51" s="46"/>
    </row>
    <row r="52" customFormat="false" ht="27.6" hidden="false" customHeight="true" outlineLevel="0" collapsed="false">
      <c r="A52" s="37"/>
      <c r="B52" s="37"/>
      <c r="C52" s="27"/>
      <c r="D52" s="29" t="s">
        <v>52</v>
      </c>
      <c r="E52" s="30" t="n">
        <f aca="false">F52+G52+H52+I52</f>
        <v>5200</v>
      </c>
      <c r="F52" s="30" t="n">
        <v>5200</v>
      </c>
      <c r="G52" s="30"/>
      <c r="H52" s="30"/>
      <c r="I52" s="30"/>
      <c r="J52" s="34" t="n">
        <v>398250</v>
      </c>
      <c r="K52" s="45" t="n">
        <v>0</v>
      </c>
      <c r="L52" s="45" t="n">
        <v>0</v>
      </c>
      <c r="M52" s="46"/>
      <c r="N52" s="46"/>
    </row>
    <row r="53" customFormat="false" ht="25.9" hidden="false" customHeight="true" outlineLevel="0" collapsed="false">
      <c r="A53" s="37"/>
      <c r="B53" s="37"/>
      <c r="C53" s="27"/>
      <c r="D53" s="29" t="s">
        <v>53</v>
      </c>
      <c r="E53" s="30" t="n">
        <f aca="false">F53+G53+H53+I53</f>
        <v>5000</v>
      </c>
      <c r="F53" s="30" t="n">
        <v>5000</v>
      </c>
      <c r="G53" s="30"/>
      <c r="H53" s="30"/>
      <c r="I53" s="30"/>
      <c r="J53" s="34" t="n">
        <v>490500</v>
      </c>
      <c r="K53" s="45" t="n">
        <v>0</v>
      </c>
      <c r="L53" s="45" t="n">
        <v>0</v>
      </c>
      <c r="M53" s="46"/>
      <c r="N53" s="46"/>
    </row>
    <row r="54" customFormat="false" ht="25.9" hidden="false" customHeight="true" outlineLevel="0" collapsed="false">
      <c r="A54" s="37"/>
      <c r="B54" s="37"/>
      <c r="C54" s="27"/>
      <c r="D54" s="29" t="s">
        <v>54</v>
      </c>
      <c r="E54" s="30" t="n">
        <f aca="false">F54+G54+H54+I54</f>
        <v>5000</v>
      </c>
      <c r="F54" s="30" t="n">
        <v>5000</v>
      </c>
      <c r="G54" s="30"/>
      <c r="H54" s="30"/>
      <c r="I54" s="30"/>
      <c r="J54" s="34" t="n">
        <v>2137500</v>
      </c>
      <c r="K54" s="45"/>
      <c r="L54" s="45"/>
      <c r="M54" s="46"/>
      <c r="N54" s="46"/>
    </row>
    <row r="55" customFormat="false" ht="25.9" hidden="false" customHeight="true" outlineLevel="0" collapsed="false">
      <c r="A55" s="37"/>
      <c r="B55" s="37"/>
      <c r="C55" s="27"/>
      <c r="D55" s="29" t="s">
        <v>55</v>
      </c>
      <c r="E55" s="30" t="n">
        <f aca="false">F55+G55+H55+I55</f>
        <v>5180</v>
      </c>
      <c r="F55" s="30" t="n">
        <v>5180</v>
      </c>
      <c r="G55" s="30"/>
      <c r="H55" s="30"/>
      <c r="I55" s="30"/>
      <c r="J55" s="34" t="n">
        <v>641250</v>
      </c>
      <c r="K55" s="45"/>
      <c r="L55" s="45"/>
      <c r="M55" s="46"/>
      <c r="N55" s="46"/>
    </row>
    <row r="56" customFormat="false" ht="25.9" hidden="true" customHeight="true" outlineLevel="0" collapsed="false">
      <c r="A56" s="37"/>
      <c r="B56" s="37"/>
      <c r="C56" s="27"/>
      <c r="D56" s="29" t="s">
        <v>56</v>
      </c>
      <c r="E56" s="30" t="n">
        <f aca="false">F56+G56+H56+I56</f>
        <v>0</v>
      </c>
      <c r="F56" s="30"/>
      <c r="G56" s="30"/>
      <c r="H56" s="30"/>
      <c r="I56" s="30"/>
      <c r="J56" s="34"/>
      <c r="K56" s="45"/>
      <c r="L56" s="45"/>
      <c r="M56" s="46"/>
      <c r="N56" s="46"/>
    </row>
    <row r="57" customFormat="false" ht="52.15" hidden="false" customHeight="true" outlineLevel="0" collapsed="false">
      <c r="A57" s="37"/>
      <c r="B57" s="37"/>
      <c r="C57" s="27"/>
      <c r="D57" s="29" t="s">
        <v>57</v>
      </c>
      <c r="E57" s="30" t="n">
        <f aca="false">F57+G57+H57+I57</f>
        <v>50000</v>
      </c>
      <c r="F57" s="30"/>
      <c r="G57" s="30" t="n">
        <v>14608</v>
      </c>
      <c r="H57" s="30" t="n">
        <v>35392</v>
      </c>
      <c r="I57" s="30"/>
      <c r="J57" s="34" t="n">
        <v>597000</v>
      </c>
      <c r="K57" s="45" t="n">
        <v>597000</v>
      </c>
      <c r="L57" s="45" t="n">
        <v>597000</v>
      </c>
      <c r="M57" s="46"/>
      <c r="N57" s="46"/>
    </row>
    <row r="58" customFormat="false" ht="51.6" hidden="false" customHeight="true" outlineLevel="0" collapsed="false">
      <c r="A58" s="37"/>
      <c r="B58" s="37"/>
      <c r="C58" s="27"/>
      <c r="D58" s="29" t="s">
        <v>58</v>
      </c>
      <c r="E58" s="30" t="n">
        <f aca="false">F58+G58+H58+I58</f>
        <v>73500</v>
      </c>
      <c r="F58" s="30"/>
      <c r="G58" s="30" t="n">
        <v>22104</v>
      </c>
      <c r="H58" s="30" t="n">
        <v>51396</v>
      </c>
      <c r="I58" s="30"/>
      <c r="J58" s="34" t="n">
        <v>840000</v>
      </c>
      <c r="K58" s="45" t="n">
        <v>840000</v>
      </c>
      <c r="L58" s="45" t="n">
        <v>838000</v>
      </c>
      <c r="M58" s="46"/>
      <c r="N58" s="46"/>
    </row>
    <row r="59" customFormat="false" ht="27" hidden="false" customHeight="true" outlineLevel="0" collapsed="false">
      <c r="A59" s="37"/>
      <c r="B59" s="37"/>
      <c r="C59" s="27"/>
      <c r="D59" s="29" t="s">
        <v>59</v>
      </c>
      <c r="E59" s="30" t="n">
        <f aca="false">F59+G59+H59+I59</f>
        <v>1130000</v>
      </c>
      <c r="F59" s="30"/>
      <c r="G59" s="30" t="n">
        <v>341100</v>
      </c>
      <c r="H59" s="30" t="n">
        <v>788900</v>
      </c>
      <c r="I59" s="30"/>
      <c r="J59" s="34" t="n">
        <v>0</v>
      </c>
      <c r="K59" s="45" t="n">
        <v>0</v>
      </c>
      <c r="L59" s="45" t="n">
        <v>0</v>
      </c>
      <c r="M59" s="46"/>
      <c r="N59" s="46"/>
    </row>
    <row r="60" customFormat="false" ht="25.15" hidden="false" customHeight="true" outlineLevel="0" collapsed="false">
      <c r="A60" s="37"/>
      <c r="B60" s="37"/>
      <c r="C60" s="27"/>
      <c r="D60" s="29" t="s">
        <v>60</v>
      </c>
      <c r="E60" s="30" t="n">
        <f aca="false">F60+G60+H60+I60</f>
        <v>312500</v>
      </c>
      <c r="F60" s="30"/>
      <c r="G60" s="30" t="n">
        <v>95500</v>
      </c>
      <c r="H60" s="30" t="n">
        <v>217000</v>
      </c>
      <c r="I60" s="30"/>
      <c r="J60" s="34" t="n">
        <v>0</v>
      </c>
      <c r="K60" s="45" t="n">
        <v>0</v>
      </c>
      <c r="L60" s="45" t="n">
        <v>0</v>
      </c>
      <c r="M60" s="46"/>
      <c r="N60" s="46"/>
    </row>
    <row r="61" customFormat="false" ht="48.6" hidden="false" customHeight="true" outlineLevel="0" collapsed="false">
      <c r="A61" s="37"/>
      <c r="B61" s="37"/>
      <c r="C61" s="27"/>
      <c r="D61" s="29" t="s">
        <v>61</v>
      </c>
      <c r="E61" s="30" t="n">
        <f aca="false">F61+G61+H61+I61</f>
        <v>195000</v>
      </c>
      <c r="F61" s="30"/>
      <c r="G61" s="30" t="n">
        <v>62518</v>
      </c>
      <c r="H61" s="30" t="n">
        <v>132482</v>
      </c>
      <c r="I61" s="30"/>
      <c r="J61" s="34" t="n">
        <v>1044000</v>
      </c>
      <c r="K61" s="47" t="n">
        <v>1044000</v>
      </c>
      <c r="L61" s="47" t="n">
        <v>1044000</v>
      </c>
      <c r="M61" s="46"/>
      <c r="N61" s="46"/>
    </row>
    <row r="62" customFormat="false" ht="25.15" hidden="false" customHeight="true" outlineLevel="0" collapsed="false">
      <c r="A62" s="37"/>
      <c r="B62" s="37"/>
      <c r="C62" s="27"/>
      <c r="D62" s="29" t="s">
        <v>62</v>
      </c>
      <c r="E62" s="30" t="n">
        <f aca="false">F62+G62+H62+I62</f>
        <v>645000</v>
      </c>
      <c r="F62" s="30"/>
      <c r="G62" s="30" t="n">
        <v>211000</v>
      </c>
      <c r="H62" s="30" t="n">
        <v>434000</v>
      </c>
      <c r="I62" s="30"/>
      <c r="J62" s="34" t="n">
        <v>0</v>
      </c>
      <c r="K62" s="45" t="n">
        <v>0</v>
      </c>
      <c r="L62" s="45" t="n">
        <v>0</v>
      </c>
      <c r="M62" s="46"/>
      <c r="N62" s="46"/>
    </row>
    <row r="63" customFormat="false" ht="27" hidden="false" customHeight="true" outlineLevel="0" collapsed="false">
      <c r="A63" s="37"/>
      <c r="B63" s="37"/>
      <c r="C63" s="27"/>
      <c r="D63" s="29" t="s">
        <v>63</v>
      </c>
      <c r="E63" s="30" t="n">
        <f aca="false">F63+G63+H63+I63</f>
        <v>25000</v>
      </c>
      <c r="F63" s="30"/>
      <c r="G63" s="30" t="n">
        <v>8429</v>
      </c>
      <c r="H63" s="30" t="n">
        <v>16571</v>
      </c>
      <c r="I63" s="30"/>
      <c r="J63" s="34" t="n">
        <v>284000</v>
      </c>
      <c r="K63" s="45" t="n">
        <v>284000</v>
      </c>
      <c r="L63" s="45" t="n">
        <v>284000</v>
      </c>
      <c r="M63" s="46"/>
      <c r="N63" s="46"/>
    </row>
    <row r="64" customFormat="false" ht="27.6" hidden="false" customHeight="true" outlineLevel="0" collapsed="false">
      <c r="A64" s="37"/>
      <c r="B64" s="37"/>
      <c r="C64" s="27"/>
      <c r="D64" s="29" t="s">
        <v>64</v>
      </c>
      <c r="E64" s="30" t="n">
        <f aca="false">F64+G64+H64+I64</f>
        <v>702000</v>
      </c>
      <c r="F64" s="30"/>
      <c r="G64" s="30" t="n">
        <v>212000</v>
      </c>
      <c r="H64" s="30" t="n">
        <v>490000</v>
      </c>
      <c r="I64" s="30"/>
      <c r="J64" s="34" t="n">
        <v>0</v>
      </c>
      <c r="K64" s="45" t="n">
        <v>0</v>
      </c>
      <c r="L64" s="45" t="n">
        <v>0</v>
      </c>
      <c r="M64" s="46"/>
      <c r="N64" s="46"/>
    </row>
    <row r="65" customFormat="false" ht="27.6" hidden="false" customHeight="true" outlineLevel="0" collapsed="false">
      <c r="A65" s="37"/>
      <c r="B65" s="37"/>
      <c r="C65" s="27"/>
      <c r="D65" s="29" t="s">
        <v>65</v>
      </c>
      <c r="E65" s="30" t="n">
        <f aca="false">F65+G65+H65+I65</f>
        <v>502500</v>
      </c>
      <c r="F65" s="30"/>
      <c r="G65" s="30" t="n">
        <v>152500</v>
      </c>
      <c r="H65" s="30" t="n">
        <v>350000</v>
      </c>
      <c r="I65" s="30"/>
      <c r="J65" s="34" t="n">
        <v>0</v>
      </c>
      <c r="K65" s="45" t="n">
        <v>0</v>
      </c>
      <c r="L65" s="45" t="n">
        <v>0</v>
      </c>
      <c r="M65" s="46"/>
      <c r="N65" s="46"/>
    </row>
    <row r="66" customFormat="false" ht="25.15" hidden="false" customHeight="true" outlineLevel="0" collapsed="false">
      <c r="A66" s="37"/>
      <c r="B66" s="37"/>
      <c r="C66" s="27"/>
      <c r="D66" s="29" t="s">
        <v>66</v>
      </c>
      <c r="E66" s="30" t="n">
        <v>815500</v>
      </c>
      <c r="F66" s="30"/>
      <c r="G66" s="30" t="n">
        <v>222000</v>
      </c>
      <c r="H66" s="30" t="n">
        <v>595000</v>
      </c>
      <c r="I66" s="30"/>
      <c r="J66" s="34" t="n">
        <v>0</v>
      </c>
      <c r="K66" s="45" t="n">
        <v>0</v>
      </c>
      <c r="L66" s="45" t="n">
        <v>0</v>
      </c>
      <c r="M66" s="46"/>
      <c r="N66" s="46"/>
    </row>
    <row r="67" customFormat="false" ht="27" hidden="false" customHeight="true" outlineLevel="0" collapsed="false">
      <c r="A67" s="37"/>
      <c r="B67" s="37"/>
      <c r="C67" s="27"/>
      <c r="D67" s="29" t="s">
        <v>67</v>
      </c>
      <c r="E67" s="30" t="n">
        <f aca="false">F67+G67+H67+I67</f>
        <v>100000</v>
      </c>
      <c r="F67" s="30"/>
      <c r="G67" s="30" t="n">
        <v>31400</v>
      </c>
      <c r="H67" s="30" t="n">
        <v>68600</v>
      </c>
      <c r="I67" s="30"/>
      <c r="J67" s="34" t="n">
        <v>0</v>
      </c>
      <c r="K67" s="45" t="n">
        <v>0</v>
      </c>
      <c r="L67" s="45" t="n">
        <v>0</v>
      </c>
      <c r="M67" s="46"/>
      <c r="N67" s="46"/>
    </row>
    <row r="68" customFormat="false" ht="25.9" hidden="false" customHeight="true" outlineLevel="0" collapsed="false">
      <c r="A68" s="37"/>
      <c r="B68" s="37"/>
      <c r="C68" s="27"/>
      <c r="D68" s="29" t="s">
        <v>68</v>
      </c>
      <c r="E68" s="30" t="n">
        <f aca="false">F68+G68+H68+I68</f>
        <v>92000</v>
      </c>
      <c r="F68" s="30"/>
      <c r="G68" s="30" t="n">
        <v>29000</v>
      </c>
      <c r="H68" s="30" t="n">
        <v>63000</v>
      </c>
      <c r="I68" s="30"/>
      <c r="J68" s="34" t="n">
        <v>0</v>
      </c>
      <c r="K68" s="45" t="n">
        <v>0</v>
      </c>
      <c r="L68" s="45" t="n">
        <v>0</v>
      </c>
      <c r="M68" s="46"/>
      <c r="N68" s="46"/>
    </row>
    <row r="69" customFormat="false" ht="27" hidden="false" customHeight="true" outlineLevel="0" collapsed="false">
      <c r="A69" s="37"/>
      <c r="B69" s="37"/>
      <c r="C69" s="27"/>
      <c r="D69" s="29" t="s">
        <v>69</v>
      </c>
      <c r="E69" s="30" t="n">
        <f aca="false">F69+G69+H69+I69</f>
        <v>117000</v>
      </c>
      <c r="F69" s="30"/>
      <c r="G69" s="30" t="n">
        <v>36500</v>
      </c>
      <c r="H69" s="30" t="n">
        <v>80500</v>
      </c>
      <c r="I69" s="30"/>
      <c r="J69" s="34" t="n">
        <v>0</v>
      </c>
      <c r="K69" s="45" t="n">
        <v>0</v>
      </c>
      <c r="L69" s="45" t="n">
        <v>0</v>
      </c>
      <c r="M69" s="46"/>
      <c r="N69" s="46"/>
    </row>
    <row r="70" customFormat="false" ht="27" hidden="false" customHeight="true" outlineLevel="0" collapsed="false">
      <c r="A70" s="37"/>
      <c r="B70" s="37"/>
      <c r="C70" s="27"/>
      <c r="D70" s="29" t="s">
        <v>70</v>
      </c>
      <c r="E70" s="30" t="n">
        <f aca="false">F70+G70+H70+I70</f>
        <v>25000</v>
      </c>
      <c r="F70" s="30" t="n">
        <v>25000</v>
      </c>
      <c r="G70" s="30"/>
      <c r="H70" s="30"/>
      <c r="I70" s="30"/>
      <c r="J70" s="34"/>
      <c r="K70" s="45"/>
      <c r="L70" s="45"/>
      <c r="M70" s="46"/>
      <c r="N70" s="46"/>
    </row>
    <row r="71" customFormat="false" ht="27" hidden="false" customHeight="true" outlineLevel="0" collapsed="false">
      <c r="A71" s="37"/>
      <c r="B71" s="37"/>
      <c r="C71" s="27"/>
      <c r="D71" s="29" t="s">
        <v>71</v>
      </c>
      <c r="E71" s="30" t="n">
        <f aca="false">F71+G71+H71+I71</f>
        <v>10000</v>
      </c>
      <c r="F71" s="30" t="n">
        <v>10000</v>
      </c>
      <c r="G71" s="30"/>
      <c r="H71" s="30"/>
      <c r="I71" s="30"/>
      <c r="J71" s="34"/>
      <c r="K71" s="45"/>
      <c r="L71" s="45"/>
      <c r="M71" s="46"/>
      <c r="N71" s="46"/>
    </row>
    <row r="72" customFormat="false" ht="15" hidden="false" customHeight="true" outlineLevel="0" collapsed="false">
      <c r="A72" s="37"/>
      <c r="B72" s="37"/>
      <c r="C72" s="27"/>
      <c r="D72" s="24" t="s">
        <v>72</v>
      </c>
      <c r="E72" s="31" t="n">
        <f aca="false">F72+G72+H72+I72</f>
        <v>7496.87</v>
      </c>
      <c r="F72" s="31" t="n">
        <v>7496.87</v>
      </c>
      <c r="G72" s="30"/>
      <c r="H72" s="30"/>
      <c r="I72" s="30"/>
      <c r="J72" s="34"/>
      <c r="K72" s="45"/>
      <c r="L72" s="45"/>
      <c r="N72" s="46"/>
    </row>
    <row r="73" customFormat="false" ht="15" hidden="false" customHeight="true" outlineLevel="0" collapsed="false">
      <c r="A73" s="37"/>
      <c r="B73" s="37"/>
      <c r="C73" s="27" t="n">
        <v>6057</v>
      </c>
      <c r="D73" s="24" t="s">
        <v>73</v>
      </c>
      <c r="E73" s="25" t="n">
        <f aca="false">SUM(E74:E78)</f>
        <v>0</v>
      </c>
      <c r="F73" s="25" t="n">
        <f aca="false">SUM(F74:F78)</f>
        <v>0</v>
      </c>
      <c r="G73" s="25" t="n">
        <f aca="false">SUM(G74:G78)</f>
        <v>0</v>
      </c>
      <c r="H73" s="25" t="n">
        <f aca="false">SUM(H74:H78)</f>
        <v>0</v>
      </c>
      <c r="I73" s="25" t="n">
        <f aca="false">SUM(I74:I78)</f>
        <v>0</v>
      </c>
      <c r="J73" s="25" t="n">
        <f aca="false">SUM(J74:J78)</f>
        <v>0</v>
      </c>
      <c r="K73" s="26" t="n">
        <f aca="false">SUM(K74:K78)</f>
        <v>0</v>
      </c>
      <c r="L73" s="25" t="n">
        <f aca="false">SUM(L74:L78)</f>
        <v>0</v>
      </c>
      <c r="N73" s="46"/>
    </row>
    <row r="74" customFormat="false" ht="61.15" hidden="true" customHeight="true" outlineLevel="0" collapsed="false">
      <c r="A74" s="37"/>
      <c r="B74" s="37"/>
      <c r="C74" s="27"/>
      <c r="D74" s="48" t="s">
        <v>74</v>
      </c>
      <c r="E74" s="30" t="n">
        <f aca="false">F74+G74+H74+I74</f>
        <v>0</v>
      </c>
      <c r="F74" s="30"/>
      <c r="G74" s="30"/>
      <c r="H74" s="49"/>
      <c r="I74" s="30" t="n">
        <v>0</v>
      </c>
      <c r="J74" s="34"/>
      <c r="K74" s="34"/>
      <c r="L74" s="33"/>
    </row>
    <row r="75" customFormat="false" ht="26.25" hidden="true" customHeight="true" outlineLevel="0" collapsed="false">
      <c r="A75" s="37"/>
      <c r="B75" s="37"/>
      <c r="C75" s="27"/>
      <c r="D75" s="29" t="s">
        <v>75</v>
      </c>
      <c r="E75" s="30" t="n">
        <f aca="false">F75+G75+H75+I75</f>
        <v>0</v>
      </c>
      <c r="F75" s="30"/>
      <c r="G75" s="30"/>
      <c r="H75" s="49"/>
      <c r="I75" s="30" t="n">
        <v>0</v>
      </c>
      <c r="J75" s="34"/>
      <c r="K75" s="34"/>
      <c r="L75" s="33"/>
    </row>
    <row r="76" customFormat="false" ht="39.75" hidden="true" customHeight="true" outlineLevel="0" collapsed="false">
      <c r="A76" s="37"/>
      <c r="B76" s="37"/>
      <c r="C76" s="27"/>
      <c r="D76" s="29" t="s">
        <v>76</v>
      </c>
      <c r="E76" s="30" t="n">
        <f aca="false">F76+G76+H76+I76</f>
        <v>0</v>
      </c>
      <c r="F76" s="30"/>
      <c r="G76" s="30" t="n">
        <v>0</v>
      </c>
      <c r="H76" s="49"/>
      <c r="I76" s="30" t="n">
        <v>0</v>
      </c>
      <c r="J76" s="34"/>
      <c r="K76" s="34"/>
      <c r="L76" s="33"/>
    </row>
    <row r="77" customFormat="false" ht="27" hidden="true" customHeight="true" outlineLevel="0" collapsed="false">
      <c r="A77" s="37"/>
      <c r="B77" s="37"/>
      <c r="C77" s="27"/>
      <c r="D77" s="29" t="s">
        <v>77</v>
      </c>
      <c r="E77" s="30" t="n">
        <f aca="false">F77+G77+H77+I77</f>
        <v>0</v>
      </c>
      <c r="F77" s="30"/>
      <c r="G77" s="30" t="n">
        <v>0</v>
      </c>
      <c r="H77" s="49"/>
      <c r="I77" s="30" t="n">
        <v>0</v>
      </c>
      <c r="J77" s="34"/>
      <c r="K77" s="34"/>
      <c r="L77" s="33"/>
    </row>
    <row r="78" customFormat="false" ht="39" hidden="true" customHeight="true" outlineLevel="0" collapsed="false">
      <c r="A78" s="37"/>
      <c r="B78" s="37"/>
      <c r="C78" s="27"/>
      <c r="D78" s="29" t="s">
        <v>78</v>
      </c>
      <c r="E78" s="30" t="n">
        <f aca="false">F78+G78+H78+I78</f>
        <v>0</v>
      </c>
      <c r="F78" s="30"/>
      <c r="G78" s="30"/>
      <c r="H78" s="49"/>
      <c r="I78" s="30" t="n">
        <v>0</v>
      </c>
      <c r="J78" s="34"/>
      <c r="K78" s="34"/>
      <c r="L78" s="33"/>
    </row>
    <row r="79" customFormat="false" ht="17.45" hidden="false" customHeight="true" outlineLevel="0" collapsed="false">
      <c r="A79" s="37"/>
      <c r="B79" s="37"/>
      <c r="C79" s="27" t="n">
        <v>6059</v>
      </c>
      <c r="D79" s="24" t="s">
        <v>15</v>
      </c>
      <c r="E79" s="25" t="n">
        <f aca="false">SUM(E80:E84)</f>
        <v>0</v>
      </c>
      <c r="F79" s="25" t="n">
        <f aca="false">SUM(F80:F84)</f>
        <v>0</v>
      </c>
      <c r="G79" s="25" t="n">
        <f aca="false">SUM(G80:G84)</f>
        <v>0</v>
      </c>
      <c r="H79" s="25" t="n">
        <f aca="false">SUM(H80:H84)</f>
        <v>0</v>
      </c>
      <c r="I79" s="25" t="n">
        <f aca="false">SUM(I80:I84)</f>
        <v>0</v>
      </c>
      <c r="J79" s="25" t="n">
        <f aca="false">SUM(J80:J84)</f>
        <v>0</v>
      </c>
      <c r="K79" s="26" t="n">
        <f aca="false">SUM(K80:K84)</f>
        <v>0</v>
      </c>
      <c r="L79" s="25" t="n">
        <f aca="false">SUM(L80:L84)</f>
        <v>0</v>
      </c>
    </row>
    <row r="80" customFormat="false" ht="25.5" hidden="true" customHeight="true" outlineLevel="0" collapsed="false">
      <c r="A80" s="37"/>
      <c r="B80" s="37"/>
      <c r="C80" s="27"/>
      <c r="D80" s="29" t="s">
        <v>79</v>
      </c>
      <c r="E80" s="30" t="n">
        <f aca="false">F80+G80+H80+I80</f>
        <v>0</v>
      </c>
      <c r="F80" s="30"/>
      <c r="G80" s="30"/>
      <c r="H80" s="30"/>
      <c r="I80" s="30"/>
      <c r="J80" s="34" t="n">
        <v>0</v>
      </c>
      <c r="K80" s="34"/>
      <c r="L80" s="33"/>
    </row>
    <row r="81" customFormat="false" ht="36.75" hidden="true" customHeight="true" outlineLevel="0" collapsed="false">
      <c r="A81" s="37"/>
      <c r="B81" s="37"/>
      <c r="C81" s="27"/>
      <c r="D81" s="29" t="s">
        <v>80</v>
      </c>
      <c r="E81" s="30" t="n">
        <f aca="false">F81+G81+H81+I81</f>
        <v>0</v>
      </c>
      <c r="F81" s="30"/>
      <c r="G81" s="30"/>
      <c r="H81" s="30"/>
      <c r="I81" s="30"/>
      <c r="J81" s="34"/>
      <c r="K81" s="34"/>
      <c r="L81" s="33"/>
    </row>
    <row r="82" customFormat="false" ht="26.25" hidden="true" customHeight="true" outlineLevel="0" collapsed="false">
      <c r="A82" s="37"/>
      <c r="B82" s="37"/>
      <c r="C82" s="27"/>
      <c r="D82" s="29" t="s">
        <v>81</v>
      </c>
      <c r="E82" s="30" t="n">
        <f aca="false">F82+G82+H82+I82</f>
        <v>0</v>
      </c>
      <c r="F82" s="30"/>
      <c r="G82" s="30" t="n">
        <v>0</v>
      </c>
      <c r="H82" s="30"/>
      <c r="I82" s="30"/>
      <c r="J82" s="34"/>
      <c r="K82" s="34"/>
      <c r="L82" s="33"/>
    </row>
    <row r="83" customFormat="false" ht="23.25" hidden="true" customHeight="true" outlineLevel="0" collapsed="false">
      <c r="A83" s="37"/>
      <c r="B83" s="37"/>
      <c r="C83" s="27"/>
      <c r="D83" s="29" t="s">
        <v>82</v>
      </c>
      <c r="E83" s="30" t="n">
        <f aca="false">F83+G83+H83+I83</f>
        <v>0</v>
      </c>
      <c r="F83" s="30"/>
      <c r="G83" s="30"/>
      <c r="H83" s="30"/>
      <c r="I83" s="30"/>
      <c r="J83" s="34"/>
      <c r="K83" s="34"/>
      <c r="L83" s="33"/>
    </row>
    <row r="84" customFormat="false" ht="61.15" hidden="true" customHeight="true" outlineLevel="0" collapsed="false">
      <c r="A84" s="37"/>
      <c r="B84" s="37"/>
      <c r="C84" s="27"/>
      <c r="D84" s="48" t="s">
        <v>74</v>
      </c>
      <c r="E84" s="30" t="n">
        <f aca="false">F84+G84+H84+I84</f>
        <v>0</v>
      </c>
      <c r="F84" s="30"/>
      <c r="G84" s="30" t="n">
        <v>0</v>
      </c>
      <c r="H84" s="49"/>
      <c r="I84" s="30"/>
      <c r="J84" s="34"/>
      <c r="K84" s="34"/>
      <c r="L84" s="33"/>
    </row>
    <row r="85" customFormat="false" ht="25.5" hidden="false" customHeight="true" outlineLevel="0" collapsed="false">
      <c r="A85" s="37"/>
      <c r="B85" s="37"/>
      <c r="C85" s="36" t="n">
        <v>6060</v>
      </c>
      <c r="D85" s="24" t="s">
        <v>83</v>
      </c>
      <c r="E85" s="25" t="n">
        <f aca="false">SUM(E86:E107)</f>
        <v>43350.9</v>
      </c>
      <c r="F85" s="25" t="n">
        <f aca="false">SUM(F86:F107)</f>
        <v>29070.18</v>
      </c>
      <c r="G85" s="25" t="n">
        <f aca="false">SUM(G86:G107)</f>
        <v>0</v>
      </c>
      <c r="H85" s="25" t="n">
        <f aca="false">SUM(H86:H107)</f>
        <v>14280.72</v>
      </c>
      <c r="I85" s="25" t="n">
        <f aca="false">SUM(I86:I107)</f>
        <v>0</v>
      </c>
      <c r="J85" s="25" t="n">
        <f aca="false">SUM(J86:J107)</f>
        <v>0</v>
      </c>
      <c r="K85" s="26" t="n">
        <f aca="false">SUM(K86:K107)</f>
        <v>0</v>
      </c>
      <c r="L85" s="25" t="n">
        <f aca="false">SUM(L86:L107)</f>
        <v>0</v>
      </c>
    </row>
    <row r="86" customFormat="false" ht="26.25" hidden="true" customHeight="true" outlineLevel="0" collapsed="false">
      <c r="A86" s="37"/>
      <c r="B86" s="37"/>
      <c r="C86" s="36"/>
      <c r="D86" s="29" t="s">
        <v>84</v>
      </c>
      <c r="E86" s="30" t="n">
        <f aca="false">F86+G86+H86+I86</f>
        <v>0</v>
      </c>
      <c r="F86" s="30" t="n">
        <v>0</v>
      </c>
      <c r="G86" s="30"/>
      <c r="H86" s="30"/>
      <c r="I86" s="30"/>
      <c r="J86" s="34"/>
      <c r="K86" s="34"/>
      <c r="L86" s="33"/>
    </row>
    <row r="87" customFormat="false" ht="63.6" hidden="true" customHeight="true" outlineLevel="0" collapsed="false">
      <c r="A87" s="37"/>
      <c r="B87" s="37"/>
      <c r="C87" s="36"/>
      <c r="D87" s="48" t="s">
        <v>74</v>
      </c>
      <c r="E87" s="30" t="n">
        <f aca="false">F87+G87+H87+I87</f>
        <v>0</v>
      </c>
      <c r="F87" s="30" t="n">
        <v>0</v>
      </c>
      <c r="G87" s="30"/>
      <c r="H87" s="30"/>
      <c r="I87" s="30"/>
      <c r="J87" s="34"/>
      <c r="K87" s="34"/>
      <c r="L87" s="33"/>
    </row>
    <row r="88" customFormat="false" ht="27" hidden="true" customHeight="true" outlineLevel="0" collapsed="false">
      <c r="A88" s="37"/>
      <c r="B88" s="37"/>
      <c r="C88" s="36"/>
      <c r="D88" s="29" t="s">
        <v>85</v>
      </c>
      <c r="E88" s="30" t="n">
        <f aca="false">F88+G88+H88+I88</f>
        <v>0</v>
      </c>
      <c r="F88" s="30" t="n">
        <v>0</v>
      </c>
      <c r="G88" s="30"/>
      <c r="H88" s="30"/>
      <c r="I88" s="30"/>
      <c r="J88" s="34"/>
      <c r="K88" s="34"/>
      <c r="L88" s="33"/>
    </row>
    <row r="89" customFormat="false" ht="27" hidden="true" customHeight="true" outlineLevel="0" collapsed="false">
      <c r="A89" s="37"/>
      <c r="B89" s="37"/>
      <c r="C89" s="36"/>
      <c r="D89" s="29" t="s">
        <v>37</v>
      </c>
      <c r="E89" s="30" t="n">
        <f aca="false">F89+G89+H89+I89</f>
        <v>0</v>
      </c>
      <c r="F89" s="30" t="n">
        <v>0</v>
      </c>
      <c r="G89" s="30"/>
      <c r="H89" s="30"/>
      <c r="I89" s="30"/>
      <c r="J89" s="34"/>
      <c r="K89" s="34"/>
      <c r="L89" s="33"/>
    </row>
    <row r="90" customFormat="false" ht="27" hidden="true" customHeight="true" outlineLevel="0" collapsed="false">
      <c r="A90" s="37"/>
      <c r="B90" s="37"/>
      <c r="C90" s="36"/>
      <c r="D90" s="29" t="s">
        <v>39</v>
      </c>
      <c r="E90" s="30" t="n">
        <f aca="false">F90+G90+H90+I90</f>
        <v>0</v>
      </c>
      <c r="F90" s="30" t="n">
        <v>0</v>
      </c>
      <c r="G90" s="30"/>
      <c r="H90" s="30"/>
      <c r="I90" s="30"/>
      <c r="J90" s="34"/>
      <c r="K90" s="34"/>
      <c r="L90" s="33"/>
    </row>
    <row r="91" customFormat="false" ht="27" hidden="true" customHeight="true" outlineLevel="0" collapsed="false">
      <c r="A91" s="37"/>
      <c r="B91" s="37"/>
      <c r="C91" s="36"/>
      <c r="D91" s="29" t="s">
        <v>46</v>
      </c>
      <c r="E91" s="30" t="n">
        <f aca="false">F91+G91+H91+I91</f>
        <v>0</v>
      </c>
      <c r="F91" s="30" t="n">
        <v>0</v>
      </c>
      <c r="G91" s="30"/>
      <c r="H91" s="30"/>
      <c r="I91" s="30"/>
      <c r="J91" s="34"/>
      <c r="K91" s="34"/>
      <c r="L91" s="33"/>
    </row>
    <row r="92" customFormat="false" ht="16.5" hidden="true" customHeight="true" outlineLevel="0" collapsed="false">
      <c r="A92" s="37"/>
      <c r="B92" s="37"/>
      <c r="C92" s="36"/>
      <c r="D92" s="29" t="s">
        <v>47</v>
      </c>
      <c r="E92" s="30" t="n">
        <f aca="false">F92+G92+H92+I92</f>
        <v>0</v>
      </c>
      <c r="F92" s="30" t="n">
        <v>0</v>
      </c>
      <c r="G92" s="30"/>
      <c r="H92" s="30"/>
      <c r="I92" s="30"/>
      <c r="J92" s="34"/>
      <c r="K92" s="34"/>
      <c r="L92" s="33"/>
    </row>
    <row r="93" customFormat="false" ht="50.25" hidden="false" customHeight="true" outlineLevel="0" collapsed="false">
      <c r="A93" s="37"/>
      <c r="B93" s="37"/>
      <c r="C93" s="36"/>
      <c r="D93" s="29" t="s">
        <v>57</v>
      </c>
      <c r="E93" s="30" t="n">
        <f aca="false">F93+G93+H93+I93</f>
        <v>1500</v>
      </c>
      <c r="F93" s="30" t="n">
        <v>1500</v>
      </c>
      <c r="G93" s="30"/>
      <c r="H93" s="30"/>
      <c r="I93" s="30"/>
      <c r="J93" s="34"/>
      <c r="K93" s="34"/>
      <c r="L93" s="33"/>
    </row>
    <row r="94" customFormat="false" ht="53.25" hidden="false" customHeight="true" outlineLevel="0" collapsed="false">
      <c r="A94" s="37"/>
      <c r="B94" s="37"/>
      <c r="C94" s="36"/>
      <c r="D94" s="29" t="s">
        <v>58</v>
      </c>
      <c r="E94" s="30" t="n">
        <f aca="false">F94+G94+H94+I94</f>
        <v>1500</v>
      </c>
      <c r="F94" s="30" t="n">
        <v>1500</v>
      </c>
      <c r="G94" s="30"/>
      <c r="H94" s="30"/>
      <c r="I94" s="30"/>
      <c r="J94" s="34"/>
      <c r="K94" s="34"/>
      <c r="L94" s="33"/>
    </row>
    <row r="95" customFormat="false" ht="27.75" hidden="false" customHeight="true" outlineLevel="0" collapsed="false">
      <c r="A95" s="37"/>
      <c r="B95" s="37"/>
      <c r="C95" s="36"/>
      <c r="D95" s="29" t="s">
        <v>59</v>
      </c>
      <c r="E95" s="30" t="n">
        <f aca="false">F95+G95+H95+I95</f>
        <v>1500</v>
      </c>
      <c r="F95" s="30" t="n">
        <v>1500</v>
      </c>
      <c r="G95" s="30"/>
      <c r="H95" s="30"/>
      <c r="I95" s="30"/>
      <c r="J95" s="34"/>
      <c r="K95" s="34"/>
      <c r="L95" s="33"/>
    </row>
    <row r="96" customFormat="false" ht="27.75" hidden="false" customHeight="true" outlineLevel="0" collapsed="false">
      <c r="A96" s="37"/>
      <c r="B96" s="37"/>
      <c r="C96" s="36"/>
      <c r="D96" s="29" t="s">
        <v>60</v>
      </c>
      <c r="E96" s="30" t="n">
        <f aca="false">F96+G96+H96+I96</f>
        <v>1500</v>
      </c>
      <c r="F96" s="30" t="n">
        <v>1500</v>
      </c>
      <c r="G96" s="30"/>
      <c r="H96" s="30"/>
      <c r="I96" s="30"/>
      <c r="J96" s="34"/>
      <c r="K96" s="34"/>
      <c r="L96" s="33"/>
    </row>
    <row r="97" customFormat="false" ht="56.25" hidden="false" customHeight="true" outlineLevel="0" collapsed="false">
      <c r="A97" s="37"/>
      <c r="B97" s="37"/>
      <c r="C97" s="36"/>
      <c r="D97" s="29" t="s">
        <v>61</v>
      </c>
      <c r="E97" s="30" t="n">
        <f aca="false">F97+G97+H97+I97</f>
        <v>1500</v>
      </c>
      <c r="F97" s="30" t="n">
        <v>1500</v>
      </c>
      <c r="G97" s="30"/>
      <c r="H97" s="30"/>
      <c r="I97" s="30"/>
      <c r="J97" s="34"/>
      <c r="K97" s="34"/>
      <c r="L97" s="33"/>
    </row>
    <row r="98" customFormat="false" ht="27.75" hidden="false" customHeight="true" outlineLevel="0" collapsed="false">
      <c r="A98" s="37"/>
      <c r="B98" s="37"/>
      <c r="C98" s="36"/>
      <c r="D98" s="29" t="s">
        <v>62</v>
      </c>
      <c r="E98" s="30" t="n">
        <f aca="false">F98+G98+H98+I98</f>
        <v>1500</v>
      </c>
      <c r="F98" s="30" t="n">
        <v>1500</v>
      </c>
      <c r="G98" s="30"/>
      <c r="H98" s="30"/>
      <c r="I98" s="30"/>
      <c r="J98" s="34"/>
      <c r="K98" s="34"/>
      <c r="L98" s="33"/>
    </row>
    <row r="99" customFormat="false" ht="38.25" hidden="false" customHeight="true" outlineLevel="0" collapsed="false">
      <c r="A99" s="37"/>
      <c r="B99" s="37"/>
      <c r="C99" s="36"/>
      <c r="D99" s="29" t="s">
        <v>63</v>
      </c>
      <c r="E99" s="30" t="n">
        <f aca="false">F99+G99+H99+I99</f>
        <v>1500</v>
      </c>
      <c r="F99" s="30" t="n">
        <v>1500</v>
      </c>
      <c r="G99" s="30"/>
      <c r="H99" s="30"/>
      <c r="I99" s="30"/>
      <c r="J99" s="34"/>
      <c r="K99" s="34"/>
      <c r="L99" s="33"/>
    </row>
    <row r="100" customFormat="false" ht="30" hidden="false" customHeight="true" outlineLevel="0" collapsed="false">
      <c r="A100" s="37"/>
      <c r="B100" s="37"/>
      <c r="C100" s="36"/>
      <c r="D100" s="29" t="s">
        <v>64</v>
      </c>
      <c r="E100" s="30" t="n">
        <f aca="false">F100+G100+H100+I100</f>
        <v>1500</v>
      </c>
      <c r="F100" s="30" t="n">
        <v>1500</v>
      </c>
      <c r="G100" s="30"/>
      <c r="H100" s="30"/>
      <c r="I100" s="30"/>
      <c r="J100" s="34"/>
      <c r="K100" s="34"/>
      <c r="L100" s="33"/>
    </row>
    <row r="101" customFormat="false" ht="36" hidden="false" customHeight="true" outlineLevel="0" collapsed="false">
      <c r="A101" s="37"/>
      <c r="B101" s="37"/>
      <c r="C101" s="36"/>
      <c r="D101" s="29" t="s">
        <v>65</v>
      </c>
      <c r="E101" s="30" t="n">
        <f aca="false">F101+G101+H101+I101</f>
        <v>1500</v>
      </c>
      <c r="F101" s="30" t="n">
        <v>1500</v>
      </c>
      <c r="G101" s="30"/>
      <c r="H101" s="30"/>
      <c r="I101" s="30"/>
      <c r="J101" s="34"/>
      <c r="K101" s="34"/>
      <c r="L101" s="33"/>
    </row>
    <row r="102" customFormat="false" ht="30" hidden="false" customHeight="true" outlineLevel="0" collapsed="false">
      <c r="A102" s="37"/>
      <c r="B102" s="37"/>
      <c r="C102" s="36"/>
      <c r="D102" s="29" t="s">
        <v>66</v>
      </c>
      <c r="E102" s="30" t="n">
        <f aca="false">F102+G102+H102+I102</f>
        <v>1500</v>
      </c>
      <c r="F102" s="30" t="n">
        <v>1500</v>
      </c>
      <c r="G102" s="30"/>
      <c r="H102" s="30"/>
      <c r="I102" s="30"/>
      <c r="J102" s="34"/>
      <c r="K102" s="34"/>
      <c r="L102" s="33"/>
    </row>
    <row r="103" customFormat="false" ht="28.5" hidden="false" customHeight="true" outlineLevel="0" collapsed="false">
      <c r="A103" s="37"/>
      <c r="B103" s="37"/>
      <c r="C103" s="36"/>
      <c r="D103" s="29" t="s">
        <v>67</v>
      </c>
      <c r="E103" s="30" t="n">
        <f aca="false">F103+G103+H103+I103</f>
        <v>1500</v>
      </c>
      <c r="F103" s="30" t="n">
        <v>1500</v>
      </c>
      <c r="G103" s="30"/>
      <c r="H103" s="30"/>
      <c r="I103" s="30"/>
      <c r="J103" s="34"/>
      <c r="K103" s="34"/>
      <c r="L103" s="33"/>
    </row>
    <row r="104" customFormat="false" ht="28.5" hidden="false" customHeight="true" outlineLevel="0" collapsed="false">
      <c r="A104" s="37"/>
      <c r="B104" s="37"/>
      <c r="C104" s="36"/>
      <c r="D104" s="29" t="s">
        <v>68</v>
      </c>
      <c r="E104" s="30" t="n">
        <f aca="false">F104+G104+H104+I104</f>
        <v>1500</v>
      </c>
      <c r="F104" s="30" t="n">
        <v>1500</v>
      </c>
      <c r="G104" s="30"/>
      <c r="H104" s="30"/>
      <c r="I104" s="30"/>
      <c r="J104" s="34"/>
      <c r="K104" s="34"/>
      <c r="L104" s="33"/>
    </row>
    <row r="105" customFormat="false" ht="27.75" hidden="false" customHeight="true" outlineLevel="0" collapsed="false">
      <c r="A105" s="37"/>
      <c r="B105" s="37"/>
      <c r="C105" s="36"/>
      <c r="D105" s="29" t="s">
        <v>69</v>
      </c>
      <c r="E105" s="30" t="n">
        <f aca="false">F105+G105+H105+I105</f>
        <v>1500</v>
      </c>
      <c r="F105" s="30" t="n">
        <v>1500</v>
      </c>
      <c r="G105" s="30"/>
      <c r="H105" s="30"/>
      <c r="I105" s="30"/>
      <c r="J105" s="34"/>
      <c r="K105" s="34"/>
      <c r="L105" s="33"/>
    </row>
    <row r="106" customFormat="false" ht="19.5" hidden="false" customHeight="true" outlineLevel="0" collapsed="false">
      <c r="A106" s="37"/>
      <c r="B106" s="37"/>
      <c r="C106" s="36"/>
      <c r="D106" s="29" t="s">
        <v>86</v>
      </c>
      <c r="E106" s="30" t="n">
        <f aca="false">F106+G106+H106+I106</f>
        <v>17850.9</v>
      </c>
      <c r="F106" s="30" t="n">
        <v>3570.18</v>
      </c>
      <c r="G106" s="30"/>
      <c r="H106" s="30" t="n">
        <v>14280.72</v>
      </c>
      <c r="I106" s="30"/>
      <c r="J106" s="34"/>
      <c r="K106" s="34"/>
      <c r="L106" s="33"/>
    </row>
    <row r="107" customFormat="false" ht="23.25" hidden="false" customHeight="true" outlineLevel="0" collapsed="false">
      <c r="A107" s="37"/>
      <c r="B107" s="44"/>
      <c r="C107" s="36"/>
      <c r="D107" s="24" t="s">
        <v>72</v>
      </c>
      <c r="E107" s="31" t="n">
        <f aca="false">F107+G107+H107+I107</f>
        <v>6000</v>
      </c>
      <c r="F107" s="31" t="n">
        <v>6000</v>
      </c>
      <c r="G107" s="30"/>
      <c r="H107" s="30"/>
      <c r="I107" s="30"/>
      <c r="J107" s="34"/>
      <c r="K107" s="34"/>
      <c r="L107" s="33"/>
    </row>
    <row r="108" customFormat="false" ht="18.6" hidden="false" customHeight="true" outlineLevel="0" collapsed="false">
      <c r="A108" s="37" t="s">
        <v>87</v>
      </c>
      <c r="B108" s="22"/>
      <c r="C108" s="27"/>
      <c r="D108" s="24" t="s">
        <v>88</v>
      </c>
      <c r="E108" s="50" t="n">
        <f aca="false">E109</f>
        <v>474340</v>
      </c>
      <c r="F108" s="50" t="n">
        <f aca="false">F109</f>
        <v>413772.34</v>
      </c>
      <c r="G108" s="50" t="n">
        <f aca="false">G109</f>
        <v>0</v>
      </c>
      <c r="H108" s="50" t="n">
        <f aca="false">H109</f>
        <v>0</v>
      </c>
      <c r="I108" s="50" t="n">
        <f aca="false">I109</f>
        <v>60567.66</v>
      </c>
      <c r="J108" s="51" t="n">
        <f aca="false">J109</f>
        <v>0</v>
      </c>
      <c r="K108" s="32"/>
      <c r="L108" s="33"/>
    </row>
    <row r="109" customFormat="false" ht="17.45" hidden="false" customHeight="true" outlineLevel="0" collapsed="false">
      <c r="A109" s="37"/>
      <c r="B109" s="52" t="s">
        <v>89</v>
      </c>
      <c r="C109" s="53"/>
      <c r="D109" s="24" t="s">
        <v>90</v>
      </c>
      <c r="E109" s="25" t="n">
        <f aca="false">E110+E114+E116+E118</f>
        <v>474340</v>
      </c>
      <c r="F109" s="25" t="n">
        <f aca="false">F110+F114+F116+F118</f>
        <v>413772.34</v>
      </c>
      <c r="G109" s="25" t="n">
        <f aca="false">G110+G114+G116+G118</f>
        <v>0</v>
      </c>
      <c r="H109" s="25" t="n">
        <f aca="false">H110+H114+H116+H118</f>
        <v>0</v>
      </c>
      <c r="I109" s="25" t="n">
        <f aca="false">I110+I114+I116+I118</f>
        <v>60567.66</v>
      </c>
      <c r="J109" s="26" t="n">
        <f aca="false">J110+J114+J116+J118</f>
        <v>0</v>
      </c>
      <c r="K109" s="26"/>
      <c r="L109" s="33"/>
    </row>
    <row r="110" customFormat="false" ht="15" hidden="false" customHeight="true" outlineLevel="0" collapsed="false">
      <c r="A110" s="37"/>
      <c r="B110" s="37"/>
      <c r="C110" s="54" t="n">
        <v>6050</v>
      </c>
      <c r="D110" s="24" t="s">
        <v>73</v>
      </c>
      <c r="E110" s="31" t="n">
        <f aca="false">E111+E112+E113</f>
        <v>87600</v>
      </c>
      <c r="F110" s="31" t="n">
        <f aca="false">F111+F112+F113</f>
        <v>87600</v>
      </c>
      <c r="G110" s="31" t="n">
        <f aca="false">G111+G112+G113</f>
        <v>0</v>
      </c>
      <c r="H110" s="31" t="n">
        <f aca="false">H111+H112+H113</f>
        <v>0</v>
      </c>
      <c r="I110" s="31" t="n">
        <f aca="false">I111+I112+I113</f>
        <v>0</v>
      </c>
      <c r="J110" s="31" t="n">
        <f aca="false">J111+J112+J113</f>
        <v>0</v>
      </c>
      <c r="K110" s="32"/>
      <c r="L110" s="33"/>
    </row>
    <row r="111" customFormat="false" ht="18.75" hidden="false" customHeight="true" outlineLevel="0" collapsed="false">
      <c r="A111" s="37"/>
      <c r="B111" s="37"/>
      <c r="C111" s="54"/>
      <c r="D111" s="29" t="s">
        <v>91</v>
      </c>
      <c r="E111" s="30" t="n">
        <f aca="false">F111+G111+H111+I111</f>
        <v>0</v>
      </c>
      <c r="F111" s="30" t="n">
        <v>0</v>
      </c>
      <c r="G111" s="30" t="n">
        <v>0</v>
      </c>
      <c r="H111" s="30"/>
      <c r="I111" s="30" t="n">
        <v>0</v>
      </c>
      <c r="J111" s="34"/>
      <c r="K111" s="34"/>
      <c r="L111" s="33"/>
    </row>
    <row r="112" customFormat="false" ht="27" hidden="false" customHeight="true" outlineLevel="0" collapsed="false">
      <c r="A112" s="37"/>
      <c r="B112" s="37"/>
      <c r="C112" s="54"/>
      <c r="D112" s="29" t="s">
        <v>92</v>
      </c>
      <c r="E112" s="30" t="n">
        <f aca="false">F112+G112+H112+I112</f>
        <v>85000</v>
      </c>
      <c r="F112" s="30" t="n">
        <v>85000</v>
      </c>
      <c r="G112" s="30" t="n">
        <v>0</v>
      </c>
      <c r="H112" s="30"/>
      <c r="I112" s="30"/>
      <c r="J112" s="34"/>
      <c r="K112" s="34"/>
      <c r="L112" s="33"/>
    </row>
    <row r="113" customFormat="false" ht="25.9" hidden="false" customHeight="true" outlineLevel="0" collapsed="false">
      <c r="A113" s="37"/>
      <c r="B113" s="37"/>
      <c r="C113" s="55"/>
      <c r="D113" s="24" t="s">
        <v>72</v>
      </c>
      <c r="E113" s="31" t="n">
        <f aca="false">F113+G113+H113+I113</f>
        <v>2600</v>
      </c>
      <c r="F113" s="31" t="n">
        <v>2600</v>
      </c>
      <c r="G113" s="31"/>
      <c r="H113" s="31"/>
      <c r="I113" s="31"/>
      <c r="J113" s="32"/>
      <c r="K113" s="32"/>
      <c r="L113" s="33"/>
    </row>
    <row r="114" customFormat="false" ht="16.5" hidden="false" customHeight="true" outlineLevel="0" collapsed="false">
      <c r="A114" s="37"/>
      <c r="B114" s="37"/>
      <c r="C114" s="54" t="n">
        <v>6057</v>
      </c>
      <c r="D114" s="24" t="s">
        <v>73</v>
      </c>
      <c r="E114" s="25" t="n">
        <f aca="false">E115</f>
        <v>60567.66</v>
      </c>
      <c r="F114" s="25"/>
      <c r="G114" s="25" t="n">
        <f aca="false">G115</f>
        <v>0</v>
      </c>
      <c r="H114" s="25" t="n">
        <f aca="false">H115</f>
        <v>0</v>
      </c>
      <c r="I114" s="25" t="n">
        <f aca="false">I115</f>
        <v>60567.66</v>
      </c>
      <c r="J114" s="26" t="n">
        <f aca="false">J115</f>
        <v>0</v>
      </c>
      <c r="K114" s="26"/>
      <c r="L114" s="33"/>
    </row>
    <row r="115" customFormat="false" ht="29.25" hidden="false" customHeight="true" outlineLevel="0" collapsed="false">
      <c r="A115" s="37"/>
      <c r="B115" s="37"/>
      <c r="C115" s="55"/>
      <c r="D115" s="29" t="s">
        <v>93</v>
      </c>
      <c r="E115" s="30" t="n">
        <f aca="false">F115+G115+H115+I115</f>
        <v>60567.66</v>
      </c>
      <c r="F115" s="30"/>
      <c r="G115" s="30"/>
      <c r="H115" s="30"/>
      <c r="I115" s="30" t="n">
        <v>60567.66</v>
      </c>
      <c r="J115" s="34"/>
      <c r="K115" s="34"/>
      <c r="L115" s="33"/>
    </row>
    <row r="116" customFormat="false" ht="18" hidden="false" customHeight="true" outlineLevel="0" collapsed="false">
      <c r="A116" s="37"/>
      <c r="B116" s="37"/>
      <c r="C116" s="54" t="n">
        <v>6059</v>
      </c>
      <c r="D116" s="24" t="s">
        <v>73</v>
      </c>
      <c r="E116" s="25" t="n">
        <f aca="false">E117</f>
        <v>10772.34</v>
      </c>
      <c r="F116" s="25" t="n">
        <f aca="false">F117</f>
        <v>10772.34</v>
      </c>
      <c r="G116" s="25" t="n">
        <f aca="false">G117</f>
        <v>0</v>
      </c>
      <c r="H116" s="25" t="n">
        <f aca="false">H117</f>
        <v>0</v>
      </c>
      <c r="I116" s="25" t="n">
        <f aca="false">I117</f>
        <v>0</v>
      </c>
      <c r="J116" s="26" t="n">
        <f aca="false">J117</f>
        <v>0</v>
      </c>
      <c r="K116" s="26"/>
      <c r="L116" s="33"/>
    </row>
    <row r="117" customFormat="false" ht="27" hidden="false" customHeight="true" outlineLevel="0" collapsed="false">
      <c r="A117" s="37"/>
      <c r="B117" s="37"/>
      <c r="C117" s="55"/>
      <c r="D117" s="29" t="s">
        <v>93</v>
      </c>
      <c r="E117" s="30" t="n">
        <f aca="false">F117+G117+H117+I117</f>
        <v>10772.34</v>
      </c>
      <c r="F117" s="30" t="n">
        <v>10772.34</v>
      </c>
      <c r="G117" s="30"/>
      <c r="H117" s="30"/>
      <c r="I117" s="30"/>
      <c r="J117" s="34"/>
      <c r="K117" s="34"/>
      <c r="L117" s="33"/>
    </row>
    <row r="118" customFormat="false" ht="27" hidden="false" customHeight="true" outlineLevel="0" collapsed="false">
      <c r="A118" s="37"/>
      <c r="B118" s="37"/>
      <c r="C118" s="54" t="s">
        <v>94</v>
      </c>
      <c r="D118" s="24" t="s">
        <v>95</v>
      </c>
      <c r="E118" s="25" t="n">
        <f aca="false">E120+E121+E119</f>
        <v>315400</v>
      </c>
      <c r="F118" s="25" t="n">
        <f aca="false">F120+F121+F119</f>
        <v>315400</v>
      </c>
      <c r="G118" s="25" t="n">
        <f aca="false">G120+G121+G119</f>
        <v>0</v>
      </c>
      <c r="H118" s="25" t="n">
        <f aca="false">H120+H121+H119</f>
        <v>0</v>
      </c>
      <c r="I118" s="25" t="n">
        <f aca="false">I120+I121+I119</f>
        <v>0</v>
      </c>
      <c r="J118" s="25" t="n">
        <f aca="false">J120+J121+J119</f>
        <v>0</v>
      </c>
      <c r="K118" s="26"/>
      <c r="L118" s="33"/>
    </row>
    <row r="119" customFormat="false" ht="27" hidden="false" customHeight="true" outlineLevel="0" collapsed="false">
      <c r="A119" s="37"/>
      <c r="B119" s="37"/>
      <c r="C119" s="54"/>
      <c r="D119" s="29" t="s">
        <v>92</v>
      </c>
      <c r="E119" s="30" t="n">
        <f aca="false">F119+G119+H119+I119</f>
        <v>90000</v>
      </c>
      <c r="F119" s="49" t="n">
        <v>90000</v>
      </c>
      <c r="G119" s="49" t="n">
        <v>0</v>
      </c>
      <c r="H119" s="49"/>
      <c r="I119" s="49"/>
      <c r="J119" s="56"/>
      <c r="K119" s="56"/>
      <c r="L119" s="33"/>
    </row>
    <row r="120" customFormat="false" ht="18.75" hidden="false" customHeight="true" outlineLevel="0" collapsed="false">
      <c r="A120" s="37"/>
      <c r="B120" s="37"/>
      <c r="C120" s="54"/>
      <c r="D120" s="29" t="s">
        <v>96</v>
      </c>
      <c r="E120" s="30" t="n">
        <f aca="false">F120+G120+H120+I120</f>
        <v>210000</v>
      </c>
      <c r="F120" s="30" t="n">
        <v>210000</v>
      </c>
      <c r="G120" s="30" t="n">
        <v>0</v>
      </c>
      <c r="H120" s="31"/>
      <c r="I120" s="31"/>
      <c r="J120" s="32"/>
      <c r="K120" s="32"/>
      <c r="L120" s="33"/>
    </row>
    <row r="121" customFormat="false" ht="27.75" hidden="false" customHeight="true" outlineLevel="0" collapsed="false">
      <c r="A121" s="37"/>
      <c r="B121" s="52"/>
      <c r="C121" s="54"/>
      <c r="D121" s="24" t="s">
        <v>72</v>
      </c>
      <c r="E121" s="31" t="n">
        <f aca="false">F121+G121+H121+I121</f>
        <v>15400</v>
      </c>
      <c r="F121" s="31" t="n">
        <v>15400</v>
      </c>
      <c r="G121" s="30"/>
      <c r="H121" s="30"/>
      <c r="I121" s="30"/>
      <c r="J121" s="34"/>
      <c r="K121" s="34"/>
      <c r="L121" s="33"/>
    </row>
    <row r="122" customFormat="false" ht="14.25" hidden="false" customHeight="true" outlineLevel="0" collapsed="false">
      <c r="A122" s="52" t="s">
        <v>97</v>
      </c>
      <c r="B122" s="22"/>
      <c r="C122" s="54"/>
      <c r="D122" s="24" t="s">
        <v>98</v>
      </c>
      <c r="E122" s="25" t="n">
        <f aca="false">E126+E124+E144</f>
        <v>1882760.14</v>
      </c>
      <c r="F122" s="25" t="n">
        <f aca="false">F126+F124+F144</f>
        <v>100000</v>
      </c>
      <c r="G122" s="25" t="n">
        <f aca="false">G126+G124+G144</f>
        <v>253914.02</v>
      </c>
      <c r="H122" s="25" t="n">
        <f aca="false">H126+H124+H144</f>
        <v>90000</v>
      </c>
      <c r="I122" s="25" t="n">
        <f aca="false">I126+I124+I144</f>
        <v>1438846.12</v>
      </c>
      <c r="J122" s="25" t="n">
        <f aca="false">J126+J124+J144</f>
        <v>0</v>
      </c>
      <c r="K122" s="26"/>
      <c r="L122" s="33"/>
    </row>
    <row r="123" customFormat="false" ht="18" hidden="false" customHeight="true" outlineLevel="0" collapsed="false">
      <c r="A123" s="52"/>
      <c r="B123" s="57" t="s">
        <v>99</v>
      </c>
      <c r="C123" s="55"/>
      <c r="D123" s="24" t="s">
        <v>100</v>
      </c>
      <c r="E123" s="25" t="n">
        <f aca="false">E124</f>
        <v>0</v>
      </c>
      <c r="F123" s="25" t="n">
        <f aca="false">F124</f>
        <v>0</v>
      </c>
      <c r="G123" s="25" t="n">
        <f aca="false">G124</f>
        <v>0</v>
      </c>
      <c r="H123" s="25" t="n">
        <f aca="false">H124</f>
        <v>0</v>
      </c>
      <c r="I123" s="25" t="n">
        <f aca="false">I124</f>
        <v>0</v>
      </c>
      <c r="J123" s="26"/>
      <c r="K123" s="26"/>
      <c r="L123" s="33"/>
    </row>
    <row r="124" customFormat="false" ht="24" hidden="false" customHeight="true" outlineLevel="0" collapsed="false">
      <c r="A124" s="52"/>
      <c r="B124" s="57"/>
      <c r="C124" s="54" t="n">
        <v>6060</v>
      </c>
      <c r="D124" s="24" t="s">
        <v>26</v>
      </c>
      <c r="E124" s="49" t="n">
        <f aca="false">E125</f>
        <v>0</v>
      </c>
      <c r="F124" s="49" t="n">
        <f aca="false">F125</f>
        <v>0</v>
      </c>
      <c r="G124" s="49" t="n">
        <f aca="false">G125</f>
        <v>0</v>
      </c>
      <c r="H124" s="49" t="n">
        <f aca="false">H125</f>
        <v>0</v>
      </c>
      <c r="I124" s="49" t="n">
        <f aca="false">I125</f>
        <v>0</v>
      </c>
      <c r="J124" s="56"/>
      <c r="K124" s="26"/>
      <c r="L124" s="33"/>
    </row>
    <row r="125" customFormat="false" ht="18" hidden="false" customHeight="true" outlineLevel="0" collapsed="false">
      <c r="A125" s="52"/>
      <c r="B125" s="58"/>
      <c r="C125" s="54"/>
      <c r="D125" s="29" t="s">
        <v>101</v>
      </c>
      <c r="E125" s="49" t="n">
        <f aca="false">F125+G125+H125+I125</f>
        <v>0</v>
      </c>
      <c r="F125" s="49" t="n">
        <v>0</v>
      </c>
      <c r="G125" s="49"/>
      <c r="H125" s="49"/>
      <c r="I125" s="49"/>
      <c r="J125" s="56"/>
      <c r="K125" s="26"/>
      <c r="L125" s="33"/>
    </row>
    <row r="126" customFormat="false" ht="13.15" hidden="false" customHeight="true" outlineLevel="0" collapsed="false">
      <c r="A126" s="52"/>
      <c r="B126" s="52" t="s">
        <v>102</v>
      </c>
      <c r="C126" s="55"/>
      <c r="D126" s="24" t="s">
        <v>103</v>
      </c>
      <c r="E126" s="31" t="n">
        <f aca="false">E127+E135+E131+E133+E140+E142</f>
        <v>1752760.14</v>
      </c>
      <c r="F126" s="31" t="n">
        <f aca="false">F127+F135+F131+F133+F140+F142</f>
        <v>60000</v>
      </c>
      <c r="G126" s="31" t="n">
        <f aca="false">G127+G135+G131+G133+G140+G142</f>
        <v>253914.02</v>
      </c>
      <c r="H126" s="31" t="n">
        <f aca="false">H127+H135+H131+H133+H140+H142</f>
        <v>0</v>
      </c>
      <c r="I126" s="31" t="n">
        <f aca="false">I127+I135+I131+I133+I140+I142</f>
        <v>1438846.12</v>
      </c>
      <c r="J126" s="31" t="n">
        <f aca="false">J127+J135+J131+J133</f>
        <v>0</v>
      </c>
      <c r="K126" s="32"/>
      <c r="L126" s="33"/>
    </row>
    <row r="127" customFormat="false" ht="15" hidden="false" customHeight="true" outlineLevel="0" collapsed="false">
      <c r="A127" s="52"/>
      <c r="B127" s="52"/>
      <c r="C127" s="54" t="n">
        <v>6050</v>
      </c>
      <c r="D127" s="38" t="s">
        <v>15</v>
      </c>
      <c r="E127" s="31" t="n">
        <f aca="false">SUM(E128:E130)</f>
        <v>25000</v>
      </c>
      <c r="F127" s="31" t="n">
        <f aca="false">SUM(F128:F130)</f>
        <v>25000</v>
      </c>
      <c r="G127" s="31" t="n">
        <f aca="false">SUM(G128:G130)</f>
        <v>0</v>
      </c>
      <c r="H127" s="31" t="n">
        <f aca="false">SUM(H128:H130)</f>
        <v>0</v>
      </c>
      <c r="I127" s="31" t="n">
        <f aca="false">SUM(I128:I130)</f>
        <v>0</v>
      </c>
      <c r="J127" s="31" t="n">
        <f aca="false">SUM(J128:J130)</f>
        <v>0</v>
      </c>
      <c r="K127" s="32"/>
      <c r="L127" s="33"/>
    </row>
    <row r="128" customFormat="false" ht="12.75" hidden="false" customHeight="true" outlineLevel="0" collapsed="false">
      <c r="A128" s="52"/>
      <c r="B128" s="52"/>
      <c r="C128" s="54"/>
      <c r="D128" s="41" t="s">
        <v>104</v>
      </c>
      <c r="E128" s="30" t="n">
        <f aca="false">F128+G128+H128+I128</f>
        <v>5000</v>
      </c>
      <c r="F128" s="30" t="n">
        <v>5000</v>
      </c>
      <c r="G128" s="30"/>
      <c r="H128" s="30"/>
      <c r="I128" s="30"/>
      <c r="J128" s="32"/>
      <c r="K128" s="32"/>
      <c r="L128" s="33"/>
    </row>
    <row r="129" customFormat="false" ht="12.75" hidden="false" customHeight="true" outlineLevel="0" collapsed="false">
      <c r="A129" s="52"/>
      <c r="B129" s="52"/>
      <c r="C129" s="36"/>
      <c r="D129" s="41" t="s">
        <v>105</v>
      </c>
      <c r="E129" s="30" t="n">
        <f aca="false">F129+G129+H129+I129</f>
        <v>5000</v>
      </c>
      <c r="F129" s="30" t="n">
        <v>5000</v>
      </c>
      <c r="G129" s="30"/>
      <c r="H129" s="30"/>
      <c r="I129" s="30"/>
      <c r="J129" s="32"/>
      <c r="K129" s="32"/>
      <c r="L129" s="33"/>
    </row>
    <row r="130" customFormat="false" ht="31.5" hidden="false" customHeight="true" outlineLevel="0" collapsed="false">
      <c r="A130" s="52"/>
      <c r="B130" s="52"/>
      <c r="C130" s="55"/>
      <c r="D130" s="41" t="s">
        <v>106</v>
      </c>
      <c r="E130" s="30" t="n">
        <f aca="false">F130+G130+H130+I130</f>
        <v>15000</v>
      </c>
      <c r="F130" s="30" t="n">
        <v>15000</v>
      </c>
      <c r="G130" s="31"/>
      <c r="H130" s="31"/>
      <c r="I130" s="31"/>
      <c r="J130" s="32"/>
      <c r="K130" s="32"/>
      <c r="L130" s="33"/>
    </row>
    <row r="131" customFormat="false" ht="18.75" hidden="false" customHeight="true" outlineLevel="0" collapsed="false">
      <c r="A131" s="52"/>
      <c r="B131" s="52"/>
      <c r="C131" s="36" t="n">
        <v>6057</v>
      </c>
      <c r="D131" s="24" t="s">
        <v>73</v>
      </c>
      <c r="E131" s="31" t="n">
        <f aca="false">E132</f>
        <v>723504.56</v>
      </c>
      <c r="F131" s="31" t="n">
        <f aca="false">F132</f>
        <v>0</v>
      </c>
      <c r="G131" s="31" t="n">
        <f aca="false">G132</f>
        <v>0</v>
      </c>
      <c r="H131" s="31" t="n">
        <f aca="false">H132</f>
        <v>0</v>
      </c>
      <c r="I131" s="31" t="n">
        <f aca="false">I132</f>
        <v>723504.56</v>
      </c>
      <c r="J131" s="31" t="n">
        <f aca="false">J132</f>
        <v>0</v>
      </c>
      <c r="K131" s="31" t="n">
        <f aca="false">K132</f>
        <v>0</v>
      </c>
      <c r="L131" s="31" t="n">
        <f aca="false">L132</f>
        <v>0</v>
      </c>
    </row>
    <row r="132" customFormat="false" ht="25.5" hidden="false" customHeight="true" outlineLevel="0" collapsed="false">
      <c r="A132" s="52"/>
      <c r="B132" s="52"/>
      <c r="C132" s="36"/>
      <c r="D132" s="41" t="s">
        <v>107</v>
      </c>
      <c r="E132" s="30" t="n">
        <f aca="false">F132+G132+H132+I132</f>
        <v>723504.56</v>
      </c>
      <c r="F132" s="30"/>
      <c r="G132" s="30"/>
      <c r="H132" s="30"/>
      <c r="I132" s="30" t="n">
        <v>723504.56</v>
      </c>
      <c r="J132" s="34"/>
      <c r="K132" s="34"/>
      <c r="L132" s="33"/>
    </row>
    <row r="133" customFormat="false" ht="18.75" hidden="false" customHeight="true" outlineLevel="0" collapsed="false">
      <c r="A133" s="52"/>
      <c r="B133" s="52"/>
      <c r="C133" s="27" t="n">
        <v>6059</v>
      </c>
      <c r="D133" s="24" t="s">
        <v>15</v>
      </c>
      <c r="E133" s="31" t="n">
        <f aca="false">E134</f>
        <v>127677.28</v>
      </c>
      <c r="F133" s="31" t="n">
        <f aca="false">F134</f>
        <v>0</v>
      </c>
      <c r="G133" s="31" t="n">
        <f aca="false">G134</f>
        <v>127677.28</v>
      </c>
      <c r="H133" s="31" t="n">
        <f aca="false">H134</f>
        <v>0</v>
      </c>
      <c r="I133" s="31" t="n">
        <f aca="false">I134</f>
        <v>0</v>
      </c>
      <c r="J133" s="31" t="n">
        <f aca="false">J134</f>
        <v>0</v>
      </c>
      <c r="K133" s="31" t="n">
        <f aca="false">K134</f>
        <v>0</v>
      </c>
      <c r="L133" s="31" t="n">
        <f aca="false">L134</f>
        <v>0</v>
      </c>
    </row>
    <row r="134" customFormat="false" ht="27" hidden="false" customHeight="true" outlineLevel="0" collapsed="false">
      <c r="A134" s="52"/>
      <c r="B134" s="52"/>
      <c r="C134" s="36"/>
      <c r="D134" s="41" t="s">
        <v>107</v>
      </c>
      <c r="E134" s="30" t="n">
        <f aca="false">F134+G134+H134+I134</f>
        <v>127677.28</v>
      </c>
      <c r="F134" s="30"/>
      <c r="G134" s="30" t="n">
        <v>127677.28</v>
      </c>
      <c r="H134" s="30"/>
      <c r="I134" s="30" t="n">
        <v>0</v>
      </c>
      <c r="J134" s="34"/>
      <c r="K134" s="34"/>
      <c r="L134" s="33"/>
    </row>
    <row r="135" customFormat="false" ht="25.5" hidden="false" customHeight="true" outlineLevel="0" collapsed="false">
      <c r="A135" s="52"/>
      <c r="B135" s="52"/>
      <c r="C135" s="54" t="s">
        <v>94</v>
      </c>
      <c r="D135" s="38" t="s">
        <v>95</v>
      </c>
      <c r="E135" s="31" t="n">
        <f aca="false">SUM(E136:E139)</f>
        <v>35000</v>
      </c>
      <c r="F135" s="31" t="n">
        <f aca="false">SUM(F136:F139)</f>
        <v>35000</v>
      </c>
      <c r="G135" s="31" t="n">
        <f aca="false">SUM(G136:G139)</f>
        <v>0</v>
      </c>
      <c r="H135" s="31" t="n">
        <f aca="false">SUM(H136:H139)</f>
        <v>0</v>
      </c>
      <c r="I135" s="31" t="n">
        <f aca="false">SUM(I136:I139)</f>
        <v>0</v>
      </c>
      <c r="J135" s="31" t="n">
        <f aca="false">SUM(J136:J139)</f>
        <v>0</v>
      </c>
      <c r="K135" s="32"/>
      <c r="L135" s="33"/>
    </row>
    <row r="136" customFormat="false" ht="13.5" hidden="false" customHeight="true" outlineLevel="0" collapsed="false">
      <c r="A136" s="52"/>
      <c r="B136" s="52"/>
      <c r="C136" s="54"/>
      <c r="D136" s="41" t="s">
        <v>108</v>
      </c>
      <c r="E136" s="30" t="n">
        <f aca="false">F136+G136+I136+H136</f>
        <v>5000</v>
      </c>
      <c r="F136" s="30" t="n">
        <v>5000</v>
      </c>
      <c r="G136" s="30"/>
      <c r="H136" s="30"/>
      <c r="I136" s="30"/>
      <c r="J136" s="34"/>
      <c r="K136" s="34"/>
      <c r="L136" s="33"/>
    </row>
    <row r="137" customFormat="false" ht="13.5" hidden="false" customHeight="true" outlineLevel="0" collapsed="false">
      <c r="A137" s="52"/>
      <c r="B137" s="52"/>
      <c r="C137" s="54"/>
      <c r="D137" s="41" t="s">
        <v>105</v>
      </c>
      <c r="E137" s="30" t="n">
        <f aca="false">F137+G137+I137+H137</f>
        <v>10000</v>
      </c>
      <c r="F137" s="30" t="n">
        <v>10000</v>
      </c>
      <c r="G137" s="30"/>
      <c r="H137" s="30"/>
      <c r="I137" s="30"/>
      <c r="J137" s="34"/>
      <c r="K137" s="34"/>
      <c r="L137" s="33"/>
    </row>
    <row r="138" customFormat="false" ht="28.5" hidden="false" customHeight="true" outlineLevel="0" collapsed="false">
      <c r="A138" s="52"/>
      <c r="B138" s="52"/>
      <c r="C138" s="54"/>
      <c r="D138" s="41" t="s">
        <v>106</v>
      </c>
      <c r="E138" s="30" t="n">
        <f aca="false">F138+G138+H138+I138</f>
        <v>5000</v>
      </c>
      <c r="F138" s="30" t="n">
        <v>5000</v>
      </c>
      <c r="G138" s="31"/>
      <c r="H138" s="31"/>
      <c r="I138" s="31"/>
      <c r="J138" s="32"/>
      <c r="K138" s="32"/>
      <c r="L138" s="33"/>
    </row>
    <row r="139" customFormat="false" ht="14.25" hidden="false" customHeight="true" outlineLevel="0" collapsed="false">
      <c r="A139" s="52"/>
      <c r="B139" s="52"/>
      <c r="C139" s="36"/>
      <c r="D139" s="29" t="s">
        <v>109</v>
      </c>
      <c r="E139" s="30" t="n">
        <f aca="false">F139+G139+H139+I139</f>
        <v>15000</v>
      </c>
      <c r="F139" s="30" t="n">
        <v>15000</v>
      </c>
      <c r="G139" s="31"/>
      <c r="H139" s="31"/>
      <c r="I139" s="31"/>
      <c r="J139" s="32"/>
      <c r="K139" s="32"/>
      <c r="L139" s="33"/>
    </row>
    <row r="140" customFormat="false" ht="26.25" hidden="false" customHeight="true" outlineLevel="0" collapsed="false">
      <c r="A140" s="59"/>
      <c r="B140" s="52"/>
      <c r="C140" s="27" t="n">
        <v>6067</v>
      </c>
      <c r="D140" s="38" t="s">
        <v>95</v>
      </c>
      <c r="E140" s="31" t="n">
        <f aca="false">E141</f>
        <v>715341.56</v>
      </c>
      <c r="F140" s="31" t="n">
        <f aca="false">F141</f>
        <v>0</v>
      </c>
      <c r="G140" s="31" t="n">
        <f aca="false">G141</f>
        <v>0</v>
      </c>
      <c r="H140" s="31" t="n">
        <f aca="false">H141</f>
        <v>0</v>
      </c>
      <c r="I140" s="31" t="n">
        <f aca="false">I141</f>
        <v>715341.56</v>
      </c>
      <c r="J140" s="32"/>
      <c r="K140" s="32"/>
      <c r="L140" s="33"/>
    </row>
    <row r="141" customFormat="false" ht="25.5" hidden="false" customHeight="true" outlineLevel="0" collapsed="false">
      <c r="A141" s="59"/>
      <c r="B141" s="52"/>
      <c r="C141" s="27"/>
      <c r="D141" s="41" t="s">
        <v>107</v>
      </c>
      <c r="E141" s="30" t="n">
        <f aca="false">F141+G141+H141+I141</f>
        <v>715341.56</v>
      </c>
      <c r="F141" s="30"/>
      <c r="G141" s="30"/>
      <c r="H141" s="30"/>
      <c r="I141" s="30" t="n">
        <v>715341.56</v>
      </c>
      <c r="J141" s="34"/>
      <c r="K141" s="34"/>
      <c r="L141" s="33"/>
    </row>
    <row r="142" customFormat="false" ht="27.75" hidden="false" customHeight="true" outlineLevel="0" collapsed="false">
      <c r="A142" s="59"/>
      <c r="B142" s="52"/>
      <c r="C142" s="27" t="n">
        <v>6069</v>
      </c>
      <c r="D142" s="38" t="s">
        <v>95</v>
      </c>
      <c r="E142" s="31" t="n">
        <f aca="false">E143</f>
        <v>126236.74</v>
      </c>
      <c r="F142" s="31" t="n">
        <f aca="false">F143</f>
        <v>0</v>
      </c>
      <c r="G142" s="31" t="n">
        <f aca="false">G143</f>
        <v>126236.74</v>
      </c>
      <c r="H142" s="31" t="n">
        <f aca="false">H143</f>
        <v>0</v>
      </c>
      <c r="I142" s="31" t="n">
        <f aca="false">I143</f>
        <v>0</v>
      </c>
      <c r="J142" s="30"/>
      <c r="K142" s="32"/>
      <c r="L142" s="33"/>
    </row>
    <row r="143" customFormat="false" ht="27" hidden="false" customHeight="true" outlineLevel="0" collapsed="false">
      <c r="A143" s="59"/>
      <c r="B143" s="52"/>
      <c r="C143" s="36"/>
      <c r="D143" s="41" t="s">
        <v>107</v>
      </c>
      <c r="E143" s="30" t="n">
        <f aca="false">F143+G143+H143+I143</f>
        <v>126236.74</v>
      </c>
      <c r="F143" s="30"/>
      <c r="G143" s="30" t="n">
        <v>126236.74</v>
      </c>
      <c r="H143" s="31"/>
      <c r="I143" s="31"/>
      <c r="J143" s="32"/>
      <c r="K143" s="32"/>
      <c r="L143" s="33"/>
    </row>
    <row r="144" customFormat="false" ht="27" hidden="false" customHeight="true" outlineLevel="0" collapsed="false">
      <c r="A144" s="59"/>
      <c r="B144" s="44" t="s">
        <v>110</v>
      </c>
      <c r="C144" s="28"/>
      <c r="D144" s="38" t="s">
        <v>111</v>
      </c>
      <c r="E144" s="31" t="n">
        <f aca="false">E145</f>
        <v>130000</v>
      </c>
      <c r="F144" s="31" t="n">
        <f aca="false">F145</f>
        <v>40000</v>
      </c>
      <c r="G144" s="31" t="n">
        <f aca="false">G145</f>
        <v>0</v>
      </c>
      <c r="H144" s="31" t="n">
        <f aca="false">H145</f>
        <v>90000</v>
      </c>
      <c r="I144" s="31" t="n">
        <f aca="false">I145</f>
        <v>0</v>
      </c>
      <c r="J144" s="32"/>
      <c r="K144" s="32"/>
      <c r="L144" s="60"/>
    </row>
    <row r="145" customFormat="false" ht="27" hidden="false" customHeight="true" outlineLevel="0" collapsed="false">
      <c r="A145" s="59"/>
      <c r="B145" s="52"/>
      <c r="C145" s="61" t="s">
        <v>94</v>
      </c>
      <c r="D145" s="38" t="s">
        <v>95</v>
      </c>
      <c r="E145" s="30" t="n">
        <f aca="false">E146</f>
        <v>130000</v>
      </c>
      <c r="F145" s="30" t="n">
        <f aca="false">F146</f>
        <v>40000</v>
      </c>
      <c r="G145" s="30" t="n">
        <f aca="false">G146</f>
        <v>0</v>
      </c>
      <c r="H145" s="30" t="n">
        <f aca="false">H146</f>
        <v>90000</v>
      </c>
      <c r="I145" s="30" t="n">
        <f aca="false">I146</f>
        <v>0</v>
      </c>
      <c r="J145" s="32"/>
      <c r="K145" s="32"/>
      <c r="L145" s="33"/>
    </row>
    <row r="146" customFormat="false" ht="24.75" hidden="false" customHeight="true" outlineLevel="0" collapsed="false">
      <c r="A146" s="59"/>
      <c r="B146" s="52"/>
      <c r="C146" s="36"/>
      <c r="D146" s="41" t="s">
        <v>112</v>
      </c>
      <c r="E146" s="30" t="n">
        <f aca="false">F146+G146+H146+I146</f>
        <v>130000</v>
      </c>
      <c r="F146" s="30" t="n">
        <v>40000</v>
      </c>
      <c r="G146" s="30" t="n">
        <v>0</v>
      </c>
      <c r="H146" s="30" t="n">
        <v>90000</v>
      </c>
      <c r="I146" s="30"/>
      <c r="J146" s="34"/>
      <c r="K146" s="34"/>
      <c r="L146" s="33"/>
    </row>
    <row r="147" customFormat="false" ht="24.75" hidden="false" customHeight="true" outlineLevel="0" collapsed="false">
      <c r="A147" s="62" t="n">
        <v>754</v>
      </c>
      <c r="B147" s="62"/>
      <c r="C147" s="27"/>
      <c r="D147" s="63" t="s">
        <v>113</v>
      </c>
      <c r="E147" s="25" t="n">
        <f aca="false">E148+E165</f>
        <v>250750.2</v>
      </c>
      <c r="F147" s="25" t="n">
        <f aca="false">F148+F165</f>
        <v>225970</v>
      </c>
      <c r="G147" s="25" t="n">
        <f aca="false">G148+G165</f>
        <v>0</v>
      </c>
      <c r="H147" s="25" t="n">
        <f aca="false">H148+H165</f>
        <v>18000</v>
      </c>
      <c r="I147" s="25" t="n">
        <f aca="false">I148+I165</f>
        <v>0</v>
      </c>
      <c r="J147" s="26" t="n">
        <f aca="false">J148+J165</f>
        <v>0</v>
      </c>
      <c r="K147" s="26"/>
      <c r="L147" s="33"/>
    </row>
    <row r="148" customFormat="false" ht="12.75" hidden="false" customHeight="true" outlineLevel="0" collapsed="false">
      <c r="A148" s="62"/>
      <c r="B148" s="62" t="n">
        <v>75412</v>
      </c>
      <c r="C148" s="27"/>
      <c r="D148" s="63" t="s">
        <v>114</v>
      </c>
      <c r="E148" s="31" t="n">
        <f aca="false">E149+E155+E158+E161</f>
        <v>250750.2</v>
      </c>
      <c r="F148" s="31" t="n">
        <f aca="false">F149+F155+F158+F161</f>
        <v>225970</v>
      </c>
      <c r="G148" s="31" t="n">
        <f aca="false">G149+G155+G158+G161</f>
        <v>0</v>
      </c>
      <c r="H148" s="31" t="n">
        <f aca="false">H149+H155+H158+H161</f>
        <v>18000</v>
      </c>
      <c r="I148" s="31" t="n">
        <f aca="false">I149+I155+I158+I161</f>
        <v>0</v>
      </c>
      <c r="J148" s="32" t="n">
        <f aca="false">J149+J155+J158+J161</f>
        <v>0</v>
      </c>
      <c r="K148" s="32"/>
      <c r="L148" s="33"/>
    </row>
    <row r="149" customFormat="false" ht="15.75" hidden="false" customHeight="true" outlineLevel="0" collapsed="false">
      <c r="A149" s="62"/>
      <c r="B149" s="64"/>
      <c r="C149" s="27" t="s">
        <v>115</v>
      </c>
      <c r="D149" s="24" t="s">
        <v>73</v>
      </c>
      <c r="E149" s="25" t="n">
        <f aca="false">SUM(E150:E154)</f>
        <v>167850.2</v>
      </c>
      <c r="F149" s="25" t="n">
        <f aca="false">SUM(F150:F153)</f>
        <v>143070</v>
      </c>
      <c r="G149" s="25" t="n">
        <f aca="false">SUM(G150:G153)</f>
        <v>0</v>
      </c>
      <c r="H149" s="25" t="n">
        <f aca="false">SUM(H150:H153)</f>
        <v>18000</v>
      </c>
      <c r="I149" s="25" t="n">
        <f aca="false">SUM(I150:I153)</f>
        <v>0</v>
      </c>
      <c r="J149" s="25" t="n">
        <f aca="false">SUM(J150:J153)</f>
        <v>0</v>
      </c>
      <c r="K149" s="26"/>
      <c r="L149" s="33"/>
    </row>
    <row r="150" customFormat="false" ht="24" hidden="false" customHeight="true" outlineLevel="0" collapsed="false">
      <c r="A150" s="62"/>
      <c r="B150" s="64"/>
      <c r="C150" s="27"/>
      <c r="D150" s="29" t="s">
        <v>116</v>
      </c>
      <c r="E150" s="49" t="n">
        <f aca="false">F150+G150+H150+I150</f>
        <v>100000</v>
      </c>
      <c r="F150" s="49" t="n">
        <v>82000</v>
      </c>
      <c r="G150" s="49" t="n">
        <v>0</v>
      </c>
      <c r="H150" s="49" t="n">
        <v>18000</v>
      </c>
      <c r="I150" s="25"/>
      <c r="J150" s="26"/>
      <c r="K150" s="26"/>
      <c r="L150" s="33"/>
    </row>
    <row r="151" customFormat="false" ht="13.5" hidden="false" customHeight="true" outlineLevel="0" collapsed="false">
      <c r="A151" s="62"/>
      <c r="B151" s="64"/>
      <c r="C151" s="27"/>
      <c r="D151" s="29" t="s">
        <v>117</v>
      </c>
      <c r="E151" s="49" t="n">
        <f aca="false">F151+G151+H151+I151</f>
        <v>11070</v>
      </c>
      <c r="F151" s="49" t="n">
        <v>11070</v>
      </c>
      <c r="G151" s="49"/>
      <c r="H151" s="49"/>
      <c r="I151" s="25"/>
      <c r="J151" s="26"/>
      <c r="K151" s="26"/>
      <c r="L151" s="33"/>
    </row>
    <row r="152" customFormat="false" ht="13.15" hidden="false" customHeight="true" outlineLevel="0" collapsed="false">
      <c r="A152" s="62"/>
      <c r="B152" s="64"/>
      <c r="C152" s="27"/>
      <c r="D152" s="29" t="s">
        <v>118</v>
      </c>
      <c r="E152" s="30" t="n">
        <f aca="false">F152+G152+H152+I152</f>
        <v>10000</v>
      </c>
      <c r="F152" s="30" t="n">
        <v>10000</v>
      </c>
      <c r="G152" s="30"/>
      <c r="H152" s="30"/>
      <c r="I152" s="30"/>
      <c r="J152" s="34"/>
      <c r="K152" s="34"/>
      <c r="L152" s="33"/>
    </row>
    <row r="153" customFormat="false" ht="27.75" hidden="false" customHeight="true" outlineLevel="0" collapsed="false">
      <c r="A153" s="62"/>
      <c r="B153" s="64"/>
      <c r="C153" s="27"/>
      <c r="D153" s="29" t="s">
        <v>119</v>
      </c>
      <c r="E153" s="30" t="n">
        <f aca="false">F153+G153+H153+I153</f>
        <v>40000</v>
      </c>
      <c r="F153" s="30" t="n">
        <v>40000</v>
      </c>
      <c r="G153" s="30"/>
      <c r="H153" s="30"/>
      <c r="I153" s="30"/>
      <c r="J153" s="34"/>
      <c r="K153" s="34"/>
      <c r="L153" s="33"/>
    </row>
    <row r="154" customFormat="false" ht="17.25" hidden="false" customHeight="true" outlineLevel="0" collapsed="false">
      <c r="A154" s="62"/>
      <c r="B154" s="64"/>
      <c r="C154" s="27"/>
      <c r="D154" s="24" t="s">
        <v>72</v>
      </c>
      <c r="E154" s="31" t="n">
        <f aca="false">F154+G154+H154+I154</f>
        <v>6780.2</v>
      </c>
      <c r="F154" s="31" t="n">
        <v>6780.2</v>
      </c>
      <c r="G154" s="30"/>
      <c r="H154" s="49"/>
      <c r="I154" s="30"/>
      <c r="J154" s="34"/>
      <c r="K154" s="34"/>
      <c r="L154" s="33"/>
    </row>
    <row r="155" customFormat="false" ht="15" hidden="false" customHeight="true" outlineLevel="0" collapsed="false">
      <c r="A155" s="62"/>
      <c r="B155" s="64"/>
      <c r="C155" s="27" t="n">
        <v>6057</v>
      </c>
      <c r="D155" s="24" t="s">
        <v>73</v>
      </c>
      <c r="E155" s="25" t="n">
        <f aca="false">E156+E157</f>
        <v>0</v>
      </c>
      <c r="F155" s="25" t="n">
        <f aca="false">F156+F157</f>
        <v>0</v>
      </c>
      <c r="G155" s="25" t="n">
        <f aca="false">G156+G157</f>
        <v>0</v>
      </c>
      <c r="H155" s="25" t="n">
        <f aca="false">H156+H157</f>
        <v>0</v>
      </c>
      <c r="I155" s="25" t="n">
        <f aca="false">I156+I157</f>
        <v>0</v>
      </c>
      <c r="J155" s="26" t="n">
        <f aca="false">J156+J157</f>
        <v>0</v>
      </c>
      <c r="K155" s="26"/>
      <c r="L155" s="33"/>
    </row>
    <row r="156" customFormat="false" ht="27.75" hidden="false" customHeight="true" outlineLevel="0" collapsed="false">
      <c r="A156" s="62"/>
      <c r="B156" s="64"/>
      <c r="C156" s="27"/>
      <c r="D156" s="29" t="s">
        <v>120</v>
      </c>
      <c r="E156" s="30" t="n">
        <f aca="false">F156+G156+H156+I156+J156</f>
        <v>0</v>
      </c>
      <c r="F156" s="30"/>
      <c r="G156" s="30"/>
      <c r="H156" s="49"/>
      <c r="I156" s="30" t="n">
        <v>0</v>
      </c>
      <c r="J156" s="34"/>
      <c r="K156" s="34"/>
      <c r="L156" s="33"/>
    </row>
    <row r="157" customFormat="false" ht="13.9" hidden="false" customHeight="true" outlineLevel="0" collapsed="false">
      <c r="A157" s="62"/>
      <c r="B157" s="64"/>
      <c r="C157" s="27"/>
      <c r="D157" s="29" t="s">
        <v>121</v>
      </c>
      <c r="E157" s="30" t="n">
        <f aca="false">F157+G157+H157+I157</f>
        <v>0</v>
      </c>
      <c r="F157" s="30" t="n">
        <v>0</v>
      </c>
      <c r="G157" s="30"/>
      <c r="H157" s="49"/>
      <c r="I157" s="30" t="n">
        <v>0</v>
      </c>
      <c r="J157" s="34" t="n">
        <v>0</v>
      </c>
      <c r="K157" s="34"/>
      <c r="L157" s="33"/>
    </row>
    <row r="158" customFormat="false" ht="16.5" hidden="false" customHeight="true" outlineLevel="0" collapsed="false">
      <c r="A158" s="62"/>
      <c r="B158" s="64"/>
      <c r="C158" s="27" t="n">
        <v>6059</v>
      </c>
      <c r="D158" s="24" t="s">
        <v>73</v>
      </c>
      <c r="E158" s="25" t="n">
        <f aca="false">E159+E160</f>
        <v>0</v>
      </c>
      <c r="F158" s="25" t="n">
        <f aca="false">F159+F160</f>
        <v>0</v>
      </c>
      <c r="G158" s="25" t="n">
        <f aca="false">G159+G160</f>
        <v>0</v>
      </c>
      <c r="H158" s="25" t="n">
        <f aca="false">H159+H160</f>
        <v>0</v>
      </c>
      <c r="I158" s="25" t="n">
        <f aca="false">I159+I160</f>
        <v>0</v>
      </c>
      <c r="J158" s="26" t="n">
        <f aca="false">J159+J160</f>
        <v>0</v>
      </c>
      <c r="K158" s="26"/>
      <c r="L158" s="33"/>
    </row>
    <row r="159" customFormat="false" ht="23.25" hidden="false" customHeight="true" outlineLevel="0" collapsed="false">
      <c r="A159" s="62"/>
      <c r="B159" s="64"/>
      <c r="C159" s="27"/>
      <c r="D159" s="29" t="s">
        <v>122</v>
      </c>
      <c r="E159" s="30" t="n">
        <f aca="false">F159+G159+H159+I159</f>
        <v>0</v>
      </c>
      <c r="F159" s="30" t="n">
        <v>0</v>
      </c>
      <c r="G159" s="30" t="n">
        <v>0</v>
      </c>
      <c r="H159" s="31"/>
      <c r="I159" s="31"/>
      <c r="J159" s="32"/>
      <c r="K159" s="32"/>
      <c r="L159" s="33"/>
    </row>
    <row r="160" customFormat="false" ht="25.5" hidden="false" customHeight="true" outlineLevel="0" collapsed="false">
      <c r="A160" s="62"/>
      <c r="B160" s="64"/>
      <c r="C160" s="27"/>
      <c r="D160" s="29" t="s">
        <v>123</v>
      </c>
      <c r="E160" s="30" t="n">
        <f aca="false">F160+G160+H160+I160+J160</f>
        <v>0</v>
      </c>
      <c r="F160" s="30"/>
      <c r="G160" s="30" t="n">
        <v>0</v>
      </c>
      <c r="H160" s="49"/>
      <c r="I160" s="30"/>
      <c r="J160" s="34"/>
      <c r="K160" s="34"/>
      <c r="L160" s="33"/>
    </row>
    <row r="161" customFormat="false" ht="24" hidden="false" customHeight="true" outlineLevel="0" collapsed="false">
      <c r="A161" s="62"/>
      <c r="B161" s="62"/>
      <c r="C161" s="27" t="n">
        <v>6060</v>
      </c>
      <c r="D161" s="24" t="s">
        <v>95</v>
      </c>
      <c r="E161" s="31" t="n">
        <f aca="false">E164+E163+E162</f>
        <v>82900</v>
      </c>
      <c r="F161" s="31" t="n">
        <f aca="false">F164+F163+F162</f>
        <v>82900</v>
      </c>
      <c r="G161" s="31" t="n">
        <f aca="false">G164+G163+G162</f>
        <v>0</v>
      </c>
      <c r="H161" s="31" t="n">
        <f aca="false">H164+H163+H162</f>
        <v>0</v>
      </c>
      <c r="I161" s="31" t="n">
        <f aca="false">I164+I163+I162</f>
        <v>0</v>
      </c>
      <c r="J161" s="31" t="n">
        <f aca="false">J164+J163+J162</f>
        <v>0</v>
      </c>
      <c r="K161" s="32"/>
      <c r="L161" s="33"/>
    </row>
    <row r="162" customFormat="false" ht="24.75" hidden="false" customHeight="true" outlineLevel="0" collapsed="false">
      <c r="A162" s="62"/>
      <c r="B162" s="62"/>
      <c r="C162" s="27"/>
      <c r="D162" s="29" t="s">
        <v>116</v>
      </c>
      <c r="E162" s="30" t="n">
        <f aca="false">F162+G162+H162+I162</f>
        <v>63000</v>
      </c>
      <c r="F162" s="30" t="n">
        <v>63000</v>
      </c>
      <c r="G162" s="30" t="n">
        <v>0</v>
      </c>
      <c r="H162" s="31"/>
      <c r="I162" s="31"/>
      <c r="J162" s="32"/>
      <c r="K162" s="32"/>
      <c r="L162" s="33"/>
    </row>
    <row r="163" customFormat="false" ht="23.25" hidden="false" customHeight="true" outlineLevel="0" collapsed="false">
      <c r="A163" s="62"/>
      <c r="B163" s="62"/>
      <c r="C163" s="27"/>
      <c r="D163" s="29" t="s">
        <v>124</v>
      </c>
      <c r="E163" s="30" t="n">
        <f aca="false">F163+G163+H163+I163</f>
        <v>0</v>
      </c>
      <c r="F163" s="30" t="n">
        <v>0</v>
      </c>
      <c r="G163" s="30" t="n">
        <v>0</v>
      </c>
      <c r="H163" s="30"/>
      <c r="I163" s="30"/>
      <c r="J163" s="34"/>
      <c r="K163" s="34"/>
      <c r="L163" s="33"/>
    </row>
    <row r="164" customFormat="false" ht="23.45" hidden="false" customHeight="true" outlineLevel="0" collapsed="false">
      <c r="A164" s="62"/>
      <c r="B164" s="64"/>
      <c r="C164" s="27"/>
      <c r="D164" s="24" t="s">
        <v>125</v>
      </c>
      <c r="E164" s="31" t="n">
        <f aca="false">F164+G164+H164+I164</f>
        <v>19900</v>
      </c>
      <c r="F164" s="31" t="n">
        <v>19900</v>
      </c>
      <c r="G164" s="30"/>
      <c r="H164" s="49"/>
      <c r="I164" s="30"/>
      <c r="J164" s="34"/>
      <c r="K164" s="34"/>
      <c r="L164" s="33"/>
    </row>
    <row r="165" customFormat="false" ht="11.45" hidden="false" customHeight="true" outlineLevel="0" collapsed="false">
      <c r="A165" s="62"/>
      <c r="B165" s="62" t="n">
        <v>75495</v>
      </c>
      <c r="C165" s="27"/>
      <c r="D165" s="24" t="s">
        <v>126</v>
      </c>
      <c r="E165" s="31" t="n">
        <f aca="false">E167+E170</f>
        <v>0</v>
      </c>
      <c r="F165" s="31" t="n">
        <f aca="false">F167+F170</f>
        <v>0</v>
      </c>
      <c r="G165" s="31" t="n">
        <f aca="false">G166</f>
        <v>0</v>
      </c>
      <c r="H165" s="31" t="n">
        <f aca="false">H166</f>
        <v>0</v>
      </c>
      <c r="I165" s="31" t="n">
        <f aca="false">I166</f>
        <v>0</v>
      </c>
      <c r="J165" s="32" t="n">
        <f aca="false">J166</f>
        <v>0</v>
      </c>
      <c r="K165" s="32"/>
      <c r="L165" s="33"/>
    </row>
    <row r="166" customFormat="false" ht="50.25" hidden="false" customHeight="true" outlineLevel="0" collapsed="false">
      <c r="A166" s="62"/>
      <c r="B166" s="62"/>
      <c r="C166" s="27"/>
      <c r="D166" s="29" t="s">
        <v>127</v>
      </c>
      <c r="E166" s="31" t="n">
        <v>0</v>
      </c>
      <c r="F166" s="31" t="n">
        <v>0</v>
      </c>
      <c r="G166" s="31" t="n">
        <f aca="false">G167+G170</f>
        <v>0</v>
      </c>
      <c r="H166" s="31" t="n">
        <f aca="false">H167+H170</f>
        <v>0</v>
      </c>
      <c r="I166" s="31" t="n">
        <f aca="false">I167+I170</f>
        <v>0</v>
      </c>
      <c r="J166" s="32" t="n">
        <f aca="false">J167+J170</f>
        <v>0</v>
      </c>
      <c r="K166" s="32"/>
      <c r="L166" s="33"/>
    </row>
    <row r="167" customFormat="false" ht="12" hidden="false" customHeight="true" outlineLevel="0" collapsed="false">
      <c r="A167" s="62"/>
      <c r="B167" s="64"/>
      <c r="C167" s="27" t="n">
        <v>6050</v>
      </c>
      <c r="D167" s="24" t="s">
        <v>15</v>
      </c>
      <c r="E167" s="65" t="n">
        <f aca="false">E168+E169</f>
        <v>0</v>
      </c>
      <c r="F167" s="65" t="n">
        <f aca="false">F168+F169</f>
        <v>0</v>
      </c>
      <c r="G167" s="65" t="n">
        <f aca="false">G168+G169</f>
        <v>0</v>
      </c>
      <c r="H167" s="65" t="n">
        <f aca="false">H168+H169</f>
        <v>0</v>
      </c>
      <c r="I167" s="65" t="n">
        <f aca="false">I168+I169</f>
        <v>0</v>
      </c>
      <c r="J167" s="65" t="n">
        <f aca="false">J168+J169</f>
        <v>0</v>
      </c>
      <c r="K167" s="66" t="n">
        <f aca="false">K168+K169</f>
        <v>0</v>
      </c>
      <c r="L167" s="33"/>
    </row>
    <row r="168" customFormat="false" ht="15" hidden="false" customHeight="true" outlineLevel="0" collapsed="false">
      <c r="A168" s="62"/>
      <c r="B168" s="64"/>
      <c r="C168" s="27"/>
      <c r="D168" s="29" t="s">
        <v>128</v>
      </c>
      <c r="E168" s="30"/>
      <c r="F168" s="30"/>
      <c r="G168" s="30"/>
      <c r="H168" s="30"/>
      <c r="I168" s="30"/>
      <c r="J168" s="34"/>
      <c r="K168" s="34"/>
      <c r="L168" s="33"/>
    </row>
    <row r="169" customFormat="false" ht="12.75" hidden="false" customHeight="true" outlineLevel="0" collapsed="false">
      <c r="A169" s="62"/>
      <c r="B169" s="64"/>
      <c r="C169" s="27"/>
      <c r="D169" s="29" t="s">
        <v>129</v>
      </c>
      <c r="E169" s="30" t="n">
        <f aca="false">F169+G169+H169+I169</f>
        <v>0</v>
      </c>
      <c r="F169" s="30" t="n">
        <v>0</v>
      </c>
      <c r="G169" s="30"/>
      <c r="H169" s="30"/>
      <c r="I169" s="30"/>
      <c r="J169" s="34"/>
      <c r="K169" s="34"/>
      <c r="L169" s="33"/>
    </row>
    <row r="170" customFormat="false" ht="26.25" hidden="false" customHeight="true" outlineLevel="0" collapsed="false">
      <c r="A170" s="62"/>
      <c r="B170" s="64"/>
      <c r="C170" s="27" t="n">
        <v>6060</v>
      </c>
      <c r="D170" s="24" t="s">
        <v>26</v>
      </c>
      <c r="E170" s="30" t="n">
        <f aca="false">F170+G170+H170+I170</f>
        <v>0</v>
      </c>
      <c r="F170" s="30"/>
      <c r="G170" s="30" t="n">
        <v>0</v>
      </c>
      <c r="H170" s="49"/>
      <c r="I170" s="30"/>
      <c r="J170" s="34"/>
      <c r="K170" s="34"/>
      <c r="L170" s="33"/>
    </row>
    <row r="171" customFormat="false" ht="14.25" hidden="false" customHeight="true" outlineLevel="0" collapsed="false">
      <c r="A171" s="64"/>
      <c r="B171" s="64"/>
      <c r="C171" s="27"/>
      <c r="D171" s="29" t="s">
        <v>128</v>
      </c>
      <c r="E171" s="30"/>
      <c r="F171" s="30"/>
      <c r="G171" s="30"/>
      <c r="H171" s="49"/>
      <c r="I171" s="30"/>
      <c r="J171" s="34"/>
      <c r="K171" s="34"/>
      <c r="L171" s="33"/>
    </row>
    <row r="172" customFormat="false" ht="19.5" hidden="false" customHeight="true" outlineLevel="0" collapsed="false">
      <c r="A172" s="37" t="s">
        <v>130</v>
      </c>
      <c r="B172" s="22"/>
      <c r="C172" s="54"/>
      <c r="D172" s="38" t="s">
        <v>131</v>
      </c>
      <c r="E172" s="25" t="n">
        <f aca="false">E173</f>
        <v>3613900</v>
      </c>
      <c r="F172" s="25" t="n">
        <f aca="false">F173</f>
        <v>0</v>
      </c>
      <c r="G172" s="25" t="n">
        <f aca="false">G173</f>
        <v>542085</v>
      </c>
      <c r="H172" s="25" t="n">
        <f aca="false">H173</f>
        <v>0</v>
      </c>
      <c r="I172" s="25" t="n">
        <f aca="false">I173</f>
        <v>3071815</v>
      </c>
      <c r="J172" s="25" t="n">
        <f aca="false">J173</f>
        <v>0</v>
      </c>
      <c r="K172" s="26" t="n">
        <f aca="false">K173</f>
        <v>0</v>
      </c>
      <c r="L172" s="33"/>
    </row>
    <row r="173" customFormat="false" ht="18" hidden="false" customHeight="true" outlineLevel="0" collapsed="false">
      <c r="A173" s="37"/>
      <c r="B173" s="57" t="s">
        <v>132</v>
      </c>
      <c r="C173" s="55"/>
      <c r="D173" s="24" t="s">
        <v>133</v>
      </c>
      <c r="E173" s="25" t="n">
        <f aca="false">E174+E177</f>
        <v>3613900</v>
      </c>
      <c r="F173" s="25" t="n">
        <f aca="false">F174+F177</f>
        <v>0</v>
      </c>
      <c r="G173" s="25" t="n">
        <f aca="false">G174+G177</f>
        <v>542085</v>
      </c>
      <c r="H173" s="25" t="n">
        <f aca="false">H174+H177</f>
        <v>0</v>
      </c>
      <c r="I173" s="25" t="n">
        <f aca="false">I174+I177</f>
        <v>3071815</v>
      </c>
      <c r="J173" s="26" t="n">
        <f aca="false">J174+J177</f>
        <v>0</v>
      </c>
      <c r="K173" s="26"/>
      <c r="L173" s="33"/>
    </row>
    <row r="174" customFormat="false" ht="18.75" hidden="false" customHeight="true" outlineLevel="0" collapsed="false">
      <c r="A174" s="37"/>
      <c r="B174" s="67"/>
      <c r="C174" s="54" t="n">
        <v>6057</v>
      </c>
      <c r="D174" s="24" t="s">
        <v>134</v>
      </c>
      <c r="E174" s="25" t="n">
        <f aca="false">E175+E176</f>
        <v>3071815</v>
      </c>
      <c r="F174" s="25" t="n">
        <f aca="false">F175+F176</f>
        <v>0</v>
      </c>
      <c r="G174" s="25" t="n">
        <f aca="false">G175+G176</f>
        <v>0</v>
      </c>
      <c r="H174" s="25" t="n">
        <f aca="false">H175+H176</f>
        <v>0</v>
      </c>
      <c r="I174" s="25" t="n">
        <f aca="false">I175+I176</f>
        <v>3071815</v>
      </c>
      <c r="J174" s="25" t="n">
        <f aca="false">J175+J176</f>
        <v>0</v>
      </c>
      <c r="K174" s="26" t="n">
        <f aca="false">K175+K176</f>
        <v>0</v>
      </c>
      <c r="L174" s="33"/>
    </row>
    <row r="175" customFormat="false" ht="37.5" hidden="true" customHeight="true" outlineLevel="0" collapsed="false">
      <c r="A175" s="37"/>
      <c r="B175" s="67"/>
      <c r="C175" s="55"/>
      <c r="D175" s="29" t="s">
        <v>135</v>
      </c>
      <c r="E175" s="49" t="n">
        <f aca="false">F175+G175+H175+I175</f>
        <v>0</v>
      </c>
      <c r="F175" s="49" t="n">
        <v>0</v>
      </c>
      <c r="G175" s="49" t="n">
        <v>0</v>
      </c>
      <c r="H175" s="49" t="n">
        <v>0</v>
      </c>
      <c r="I175" s="49" t="n">
        <v>0</v>
      </c>
      <c r="J175" s="56" t="n">
        <v>0</v>
      </c>
      <c r="K175" s="26"/>
      <c r="L175" s="33"/>
    </row>
    <row r="176" customFormat="false" ht="25.5" hidden="false" customHeight="true" outlineLevel="0" collapsed="false">
      <c r="A176" s="37"/>
      <c r="B176" s="67"/>
      <c r="C176" s="36"/>
      <c r="D176" s="29" t="s">
        <v>136</v>
      </c>
      <c r="E176" s="49" t="n">
        <f aca="false">F176+G176+H176+I176</f>
        <v>3071815</v>
      </c>
      <c r="F176" s="49"/>
      <c r="G176" s="49"/>
      <c r="H176" s="49"/>
      <c r="I176" s="49" t="n">
        <v>3071815</v>
      </c>
      <c r="J176" s="56"/>
      <c r="K176" s="26"/>
      <c r="L176" s="33"/>
    </row>
    <row r="177" customFormat="false" ht="12.75" hidden="false" customHeight="true" outlineLevel="0" collapsed="false">
      <c r="A177" s="37"/>
      <c r="B177" s="67"/>
      <c r="C177" s="54" t="n">
        <v>6059</v>
      </c>
      <c r="D177" s="24" t="s">
        <v>15</v>
      </c>
      <c r="E177" s="25" t="n">
        <f aca="false">E178+E179</f>
        <v>542085</v>
      </c>
      <c r="F177" s="25" t="n">
        <f aca="false">F178+F179</f>
        <v>0</v>
      </c>
      <c r="G177" s="25" t="n">
        <f aca="false">G178+G179</f>
        <v>542085</v>
      </c>
      <c r="H177" s="25" t="n">
        <f aca="false">H178+H179</f>
        <v>0</v>
      </c>
      <c r="I177" s="25" t="n">
        <f aca="false">I178+I179</f>
        <v>0</v>
      </c>
      <c r="J177" s="25" t="n">
        <f aca="false">J178+J179</f>
        <v>0</v>
      </c>
      <c r="K177" s="26" t="n">
        <f aca="false">K178+K179</f>
        <v>0</v>
      </c>
      <c r="L177" s="33"/>
    </row>
    <row r="178" customFormat="false" ht="39" hidden="true" customHeight="true" outlineLevel="0" collapsed="false">
      <c r="A178" s="37"/>
      <c r="B178" s="67"/>
      <c r="C178" s="68"/>
      <c r="D178" s="29" t="s">
        <v>135</v>
      </c>
      <c r="E178" s="30" t="n">
        <f aca="false">F178+G178+H178+I178</f>
        <v>0</v>
      </c>
      <c r="F178" s="30" t="n">
        <v>0</v>
      </c>
      <c r="G178" s="30" t="n">
        <v>0</v>
      </c>
      <c r="H178" s="30"/>
      <c r="I178" s="30"/>
      <c r="J178" s="34"/>
      <c r="K178" s="34"/>
      <c r="L178" s="33"/>
    </row>
    <row r="179" customFormat="false" ht="24.75" hidden="false" customHeight="true" outlineLevel="0" collapsed="false">
      <c r="A179" s="52"/>
      <c r="B179" s="57"/>
      <c r="C179" s="36"/>
      <c r="D179" s="29" t="s">
        <v>136</v>
      </c>
      <c r="E179" s="30" t="n">
        <f aca="false">F179+G179+H179+I179</f>
        <v>542085</v>
      </c>
      <c r="F179" s="69"/>
      <c r="G179" s="70" t="n">
        <v>542085</v>
      </c>
      <c r="H179" s="69"/>
      <c r="I179" s="69"/>
      <c r="J179" s="71"/>
      <c r="K179" s="32"/>
      <c r="L179" s="33"/>
    </row>
    <row r="180" customFormat="false" ht="15" hidden="false" customHeight="true" outlineLevel="0" collapsed="false">
      <c r="A180" s="72" t="n">
        <v>852</v>
      </c>
      <c r="B180" s="73"/>
      <c r="C180" s="36"/>
      <c r="D180" s="74" t="s">
        <v>137</v>
      </c>
      <c r="E180" s="75" t="n">
        <f aca="false">E181+E183</f>
        <v>0</v>
      </c>
      <c r="F180" s="75" t="n">
        <f aca="false">F181+F183</f>
        <v>0</v>
      </c>
      <c r="G180" s="75" t="n">
        <f aca="false">G181+G183</f>
        <v>0</v>
      </c>
      <c r="H180" s="75" t="n">
        <f aca="false">H181+H183</f>
        <v>0</v>
      </c>
      <c r="I180" s="75" t="n">
        <f aca="false">I181+I183</f>
        <v>0</v>
      </c>
      <c r="J180" s="76" t="n">
        <f aca="false">J181+J183</f>
        <v>0</v>
      </c>
      <c r="K180" s="26"/>
      <c r="L180" s="33"/>
    </row>
    <row r="181" customFormat="false" ht="12.75" hidden="false" customHeight="true" outlineLevel="0" collapsed="false">
      <c r="A181" s="72"/>
      <c r="B181" s="72" t="n">
        <v>85220</v>
      </c>
      <c r="C181" s="53"/>
      <c r="D181" s="74" t="s">
        <v>138</v>
      </c>
      <c r="E181" s="75" t="n">
        <f aca="false">E182</f>
        <v>0</v>
      </c>
      <c r="F181" s="75" t="n">
        <f aca="false">F182</f>
        <v>0</v>
      </c>
      <c r="G181" s="75" t="n">
        <f aca="false">G182</f>
        <v>0</v>
      </c>
      <c r="H181" s="75" t="n">
        <f aca="false">H182</f>
        <v>0</v>
      </c>
      <c r="I181" s="75" t="n">
        <f aca="false">I182</f>
        <v>0</v>
      </c>
      <c r="J181" s="76" t="n">
        <f aca="false">J182</f>
        <v>0</v>
      </c>
      <c r="K181" s="26"/>
      <c r="L181" s="33"/>
    </row>
    <row r="182" customFormat="false" ht="15" hidden="false" customHeight="true" outlineLevel="0" collapsed="false">
      <c r="A182" s="72"/>
      <c r="B182" s="77"/>
      <c r="C182" s="36" t="n">
        <v>6050</v>
      </c>
      <c r="D182" s="74" t="s">
        <v>15</v>
      </c>
      <c r="E182" s="75" t="n">
        <f aca="false">F182:F183+G182:G183+H182:H183+I182:I183+J182:J183</f>
        <v>0</v>
      </c>
      <c r="F182" s="75"/>
      <c r="G182" s="75"/>
      <c r="H182" s="75"/>
      <c r="I182" s="75"/>
      <c r="J182" s="76"/>
      <c r="K182" s="26"/>
      <c r="L182" s="33"/>
    </row>
    <row r="183" customFormat="false" ht="14.25" hidden="false" customHeight="true" outlineLevel="0" collapsed="false">
      <c r="A183" s="59"/>
      <c r="B183" s="72" t="n">
        <v>85295</v>
      </c>
      <c r="C183" s="53"/>
      <c r="D183" s="74" t="s">
        <v>126</v>
      </c>
      <c r="E183" s="75" t="n">
        <f aca="false">E184+E186</f>
        <v>0</v>
      </c>
      <c r="F183" s="75" t="n">
        <f aca="false">F184+F186</f>
        <v>0</v>
      </c>
      <c r="G183" s="75" t="n">
        <f aca="false">G184+G186</f>
        <v>0</v>
      </c>
      <c r="H183" s="75" t="n">
        <f aca="false">H184+H186</f>
        <v>0</v>
      </c>
      <c r="I183" s="75" t="n">
        <f aca="false">I184+I186</f>
        <v>0</v>
      </c>
      <c r="J183" s="76" t="n">
        <f aca="false">J184+J186</f>
        <v>0</v>
      </c>
      <c r="K183" s="26"/>
      <c r="L183" s="33"/>
    </row>
    <row r="184" customFormat="false" ht="14.25" hidden="false" customHeight="true" outlineLevel="0" collapsed="false">
      <c r="A184" s="59"/>
      <c r="B184" s="72"/>
      <c r="C184" s="36" t="n">
        <v>6057</v>
      </c>
      <c r="D184" s="74" t="s">
        <v>15</v>
      </c>
      <c r="E184" s="75" t="n">
        <f aca="false">E185</f>
        <v>0</v>
      </c>
      <c r="F184" s="75" t="n">
        <f aca="false">F185</f>
        <v>0</v>
      </c>
      <c r="G184" s="75" t="n">
        <f aca="false">G185</f>
        <v>0</v>
      </c>
      <c r="H184" s="75" t="n">
        <f aca="false">H185</f>
        <v>0</v>
      </c>
      <c r="I184" s="75" t="n">
        <f aca="false">I185</f>
        <v>0</v>
      </c>
      <c r="J184" s="75" t="n">
        <f aca="false">J185</f>
        <v>0</v>
      </c>
      <c r="K184" s="26"/>
      <c r="L184" s="33"/>
    </row>
    <row r="185" customFormat="false" ht="18" hidden="false" customHeight="true" outlineLevel="0" collapsed="false">
      <c r="A185" s="59"/>
      <c r="B185" s="59"/>
      <c r="C185" s="53"/>
      <c r="D185" s="78" t="s">
        <v>139</v>
      </c>
      <c r="E185" s="30" t="n">
        <f aca="false">F185+G185+H185+I185</f>
        <v>0</v>
      </c>
      <c r="F185" s="30"/>
      <c r="G185" s="30"/>
      <c r="H185" s="30"/>
      <c r="I185" s="30" t="n">
        <v>0</v>
      </c>
      <c r="J185" s="34" t="n">
        <v>0</v>
      </c>
      <c r="K185" s="34"/>
      <c r="L185" s="33"/>
    </row>
    <row r="186" customFormat="false" ht="15" hidden="false" customHeight="true" outlineLevel="0" collapsed="false">
      <c r="A186" s="59"/>
      <c r="B186" s="59"/>
      <c r="C186" s="36" t="n">
        <v>6059</v>
      </c>
      <c r="D186" s="74" t="s">
        <v>73</v>
      </c>
      <c r="E186" s="75" t="n">
        <f aca="false">E187</f>
        <v>0</v>
      </c>
      <c r="F186" s="75" t="n">
        <f aca="false">F187</f>
        <v>0</v>
      </c>
      <c r="G186" s="75" t="n">
        <f aca="false">G187</f>
        <v>0</v>
      </c>
      <c r="H186" s="75" t="n">
        <f aca="false">H187</f>
        <v>0</v>
      </c>
      <c r="I186" s="75" t="n">
        <f aca="false">I187</f>
        <v>0</v>
      </c>
      <c r="J186" s="75" t="n">
        <f aca="false">J187</f>
        <v>0</v>
      </c>
      <c r="K186" s="26"/>
      <c r="L186" s="33"/>
    </row>
    <row r="187" customFormat="false" ht="18.75" hidden="false" customHeight="true" outlineLevel="0" collapsed="false">
      <c r="A187" s="73"/>
      <c r="B187" s="59"/>
      <c r="C187" s="36"/>
      <c r="D187" s="78" t="s">
        <v>139</v>
      </c>
      <c r="E187" s="30" t="n">
        <f aca="false">F187+G187+H187+I187</f>
        <v>0</v>
      </c>
      <c r="F187" s="30"/>
      <c r="G187" s="30" t="n">
        <v>0</v>
      </c>
      <c r="H187" s="30"/>
      <c r="I187" s="30"/>
      <c r="J187" s="34" t="n">
        <v>0</v>
      </c>
      <c r="K187" s="34"/>
      <c r="L187" s="33"/>
    </row>
    <row r="188" customFormat="false" ht="27.75" hidden="false" customHeight="true" outlineLevel="0" collapsed="false">
      <c r="A188" s="79" t="s">
        <v>140</v>
      </c>
      <c r="B188" s="80"/>
      <c r="C188" s="27"/>
      <c r="D188" s="24" t="s">
        <v>141</v>
      </c>
      <c r="E188" s="25" t="n">
        <f aca="false">E189+E202+E219+E229+E246+E224</f>
        <v>1645788.47</v>
      </c>
      <c r="F188" s="25" t="n">
        <f aca="false">F189+F202+F219+F229+F246+F224</f>
        <v>154072.93</v>
      </c>
      <c r="G188" s="25" t="n">
        <f aca="false">G189+G202+G219+G229+G246+G224</f>
        <v>392925.05</v>
      </c>
      <c r="H188" s="25" t="n">
        <f aca="false">H189+H202+H219+H229+H246+H224</f>
        <v>0</v>
      </c>
      <c r="I188" s="25" t="n">
        <f aca="false">I189+I202+I219+I229+I246+I224</f>
        <v>1098790.49</v>
      </c>
      <c r="J188" s="25" t="n">
        <f aca="false">J189+J202+J219+J229+J246+J224</f>
        <v>0</v>
      </c>
      <c r="K188" s="26" t="n">
        <f aca="false">K189+K202+K219+K229+K246+K224</f>
        <v>0</v>
      </c>
      <c r="L188" s="33"/>
    </row>
    <row r="189" customFormat="false" ht="21" hidden="false" customHeight="true" outlineLevel="0" collapsed="false">
      <c r="A189" s="79"/>
      <c r="B189" s="58" t="s">
        <v>142</v>
      </c>
      <c r="C189" s="27"/>
      <c r="D189" s="24" t="s">
        <v>143</v>
      </c>
      <c r="E189" s="25" t="n">
        <f aca="false">E190+E196+E198+E200</f>
        <v>528432.54</v>
      </c>
      <c r="F189" s="25" t="n">
        <f aca="false">F190+F196+F198+F200</f>
        <v>20000</v>
      </c>
      <c r="G189" s="25" t="n">
        <f aca="false">G190+G196+G198+G200</f>
        <v>245432.54</v>
      </c>
      <c r="H189" s="25" t="n">
        <f aca="false">H190+H196+H198+H200</f>
        <v>0</v>
      </c>
      <c r="I189" s="25" t="n">
        <f aca="false">I190+I196+I198+I200</f>
        <v>263000</v>
      </c>
      <c r="J189" s="25" t="n">
        <f aca="false">J190+J196+J198+J200</f>
        <v>0</v>
      </c>
      <c r="K189" s="26" t="n">
        <f aca="false">K190+K196+K198+K200</f>
        <v>0</v>
      </c>
      <c r="L189" s="33"/>
    </row>
    <row r="190" customFormat="false" ht="16.5" hidden="false" customHeight="true" outlineLevel="0" collapsed="false">
      <c r="A190" s="79"/>
      <c r="B190" s="58"/>
      <c r="C190" s="27" t="n">
        <v>6050</v>
      </c>
      <c r="D190" s="24" t="s">
        <v>15</v>
      </c>
      <c r="E190" s="25" t="n">
        <f aca="false">E191+E192+E193+E194+E195</f>
        <v>20000</v>
      </c>
      <c r="F190" s="25" t="n">
        <f aca="false">F191+F192+F193+F194+F195</f>
        <v>20000</v>
      </c>
      <c r="G190" s="25" t="n">
        <f aca="false">G191+G192+G193+G194+G195</f>
        <v>0</v>
      </c>
      <c r="H190" s="25" t="n">
        <f aca="false">H191+H192+H193+H194+H195</f>
        <v>0</v>
      </c>
      <c r="I190" s="25" t="n">
        <f aca="false">I191+I192+I193+I194+I195</f>
        <v>0</v>
      </c>
      <c r="J190" s="25" t="n">
        <f aca="false">J191+J192+J193+J194+J195</f>
        <v>0</v>
      </c>
      <c r="K190" s="26" t="n">
        <f aca="false">K191+K192+K193+K194+K195</f>
        <v>0</v>
      </c>
      <c r="L190" s="33"/>
    </row>
    <row r="191" customFormat="false" ht="25.5" hidden="false" customHeight="true" outlineLevel="0" collapsed="false">
      <c r="A191" s="79"/>
      <c r="B191" s="58"/>
      <c r="C191" s="27"/>
      <c r="D191" s="29" t="s">
        <v>144</v>
      </c>
      <c r="E191" s="49" t="n">
        <f aca="false">F191+G191+H191+I191</f>
        <v>20000</v>
      </c>
      <c r="F191" s="49" t="n">
        <v>20000</v>
      </c>
      <c r="G191" s="49" t="n">
        <v>0</v>
      </c>
      <c r="H191" s="25"/>
      <c r="I191" s="25"/>
      <c r="J191" s="26"/>
      <c r="K191" s="26"/>
      <c r="L191" s="33"/>
    </row>
    <row r="192" customFormat="false" ht="13.5" hidden="true" customHeight="true" outlineLevel="0" collapsed="false">
      <c r="A192" s="79"/>
      <c r="B192" s="58"/>
      <c r="C192" s="27"/>
      <c r="D192" s="29" t="s">
        <v>145</v>
      </c>
      <c r="E192" s="30"/>
      <c r="F192" s="30"/>
      <c r="G192" s="30"/>
      <c r="H192" s="30"/>
      <c r="I192" s="30"/>
      <c r="J192" s="34"/>
      <c r="K192" s="34"/>
      <c r="L192" s="33"/>
    </row>
    <row r="193" customFormat="false" ht="15" hidden="true" customHeight="true" outlineLevel="0" collapsed="false">
      <c r="A193" s="79"/>
      <c r="B193" s="58"/>
      <c r="C193" s="27"/>
      <c r="D193" s="29" t="s">
        <v>146</v>
      </c>
      <c r="E193" s="30" t="n">
        <f aca="false">F193+G193+H193+I193</f>
        <v>0</v>
      </c>
      <c r="F193" s="30"/>
      <c r="G193" s="30"/>
      <c r="H193" s="30"/>
      <c r="I193" s="30"/>
      <c r="J193" s="34"/>
      <c r="K193" s="34"/>
      <c r="L193" s="33"/>
    </row>
    <row r="194" customFormat="false" ht="50.25" hidden="true" customHeight="true" outlineLevel="0" collapsed="false">
      <c r="A194" s="79"/>
      <c r="B194" s="58"/>
      <c r="C194" s="27"/>
      <c r="D194" s="29" t="s">
        <v>147</v>
      </c>
      <c r="E194" s="30" t="n">
        <f aca="false">F194+G194+H194+I194</f>
        <v>0</v>
      </c>
      <c r="F194" s="30"/>
      <c r="G194" s="30" t="n">
        <v>0</v>
      </c>
      <c r="H194" s="30"/>
      <c r="I194" s="30"/>
      <c r="J194" s="34"/>
      <c r="K194" s="34"/>
      <c r="L194" s="33"/>
    </row>
    <row r="195" customFormat="false" ht="27" hidden="true" customHeight="true" outlineLevel="0" collapsed="false">
      <c r="A195" s="79"/>
      <c r="B195" s="58"/>
      <c r="C195" s="27"/>
      <c r="D195" s="29" t="s">
        <v>148</v>
      </c>
      <c r="E195" s="30" t="n">
        <f aca="false">F195+G195+H195+I195</f>
        <v>0</v>
      </c>
      <c r="F195" s="30"/>
      <c r="G195" s="30" t="n">
        <v>0</v>
      </c>
      <c r="H195" s="30"/>
      <c r="I195" s="30"/>
      <c r="J195" s="34"/>
      <c r="K195" s="34"/>
      <c r="L195" s="33"/>
    </row>
    <row r="196" customFormat="false" ht="12.75" hidden="false" customHeight="true" outlineLevel="0" collapsed="false">
      <c r="A196" s="79"/>
      <c r="B196" s="58"/>
      <c r="C196" s="27" t="s">
        <v>149</v>
      </c>
      <c r="D196" s="24" t="s">
        <v>15</v>
      </c>
      <c r="E196" s="25" t="n">
        <f aca="false">E197</f>
        <v>263000</v>
      </c>
      <c r="F196" s="25" t="n">
        <f aca="false">F197</f>
        <v>0</v>
      </c>
      <c r="G196" s="25" t="n">
        <f aca="false">G197</f>
        <v>0</v>
      </c>
      <c r="H196" s="25" t="n">
        <f aca="false">H197</f>
        <v>0</v>
      </c>
      <c r="I196" s="25" t="n">
        <f aca="false">I197</f>
        <v>263000</v>
      </c>
      <c r="J196" s="26" t="n">
        <f aca="false">J197</f>
        <v>0</v>
      </c>
      <c r="K196" s="26"/>
      <c r="L196" s="33"/>
    </row>
    <row r="197" customFormat="false" ht="26.25" hidden="false" customHeight="true" outlineLevel="0" collapsed="false">
      <c r="A197" s="79"/>
      <c r="B197" s="58"/>
      <c r="C197" s="27"/>
      <c r="D197" s="29" t="s">
        <v>150</v>
      </c>
      <c r="E197" s="30" t="n">
        <f aca="false">F197+G197+H197+I197</f>
        <v>263000</v>
      </c>
      <c r="F197" s="31"/>
      <c r="G197" s="31"/>
      <c r="H197" s="31"/>
      <c r="I197" s="30" t="n">
        <v>263000</v>
      </c>
      <c r="J197" s="32"/>
      <c r="K197" s="32"/>
      <c r="L197" s="33"/>
    </row>
    <row r="198" customFormat="false" ht="15" hidden="false" customHeight="true" outlineLevel="0" collapsed="false">
      <c r="A198" s="79"/>
      <c r="B198" s="58"/>
      <c r="C198" s="27" t="s">
        <v>151</v>
      </c>
      <c r="D198" s="24" t="s">
        <v>15</v>
      </c>
      <c r="E198" s="25" t="n">
        <f aca="false">E199</f>
        <v>245432.54</v>
      </c>
      <c r="F198" s="25" t="n">
        <f aca="false">F199</f>
        <v>0</v>
      </c>
      <c r="G198" s="25" t="n">
        <f aca="false">G199</f>
        <v>245432.54</v>
      </c>
      <c r="H198" s="25" t="n">
        <f aca="false">H199</f>
        <v>0</v>
      </c>
      <c r="I198" s="25" t="n">
        <f aca="false">I199</f>
        <v>0</v>
      </c>
      <c r="J198" s="26" t="n">
        <f aca="false">J199</f>
        <v>0</v>
      </c>
      <c r="K198" s="26"/>
      <c r="L198" s="33"/>
    </row>
    <row r="199" customFormat="false" ht="30.75" hidden="false" customHeight="true" outlineLevel="0" collapsed="false">
      <c r="A199" s="79"/>
      <c r="B199" s="58"/>
      <c r="C199" s="27"/>
      <c r="D199" s="29" t="s">
        <v>150</v>
      </c>
      <c r="E199" s="30" t="n">
        <f aca="false">F199+G199+H199+I199</f>
        <v>245432.54</v>
      </c>
      <c r="F199" s="30"/>
      <c r="G199" s="30" t="n">
        <v>245432.54</v>
      </c>
      <c r="H199" s="31"/>
      <c r="I199" s="31"/>
      <c r="J199" s="32" t="n">
        <v>0</v>
      </c>
      <c r="K199" s="32"/>
      <c r="L199" s="33"/>
    </row>
    <row r="200" customFormat="false" ht="17.25" hidden="false" customHeight="true" outlineLevel="0" collapsed="false">
      <c r="A200" s="79"/>
      <c r="B200" s="57"/>
      <c r="C200" s="27" t="n">
        <v>6060</v>
      </c>
      <c r="D200" s="24" t="s">
        <v>152</v>
      </c>
      <c r="E200" s="31" t="n">
        <f aca="false">E201</f>
        <v>0</v>
      </c>
      <c r="F200" s="31" t="n">
        <f aca="false">F201</f>
        <v>0</v>
      </c>
      <c r="G200" s="31" t="n">
        <f aca="false">G201</f>
        <v>0</v>
      </c>
      <c r="H200" s="31" t="n">
        <f aca="false">H201</f>
        <v>0</v>
      </c>
      <c r="I200" s="31" t="n">
        <f aca="false">I201</f>
        <v>0</v>
      </c>
      <c r="J200" s="31" t="n">
        <f aca="false">J201</f>
        <v>0</v>
      </c>
      <c r="K200" s="32" t="n">
        <f aca="false">K201</f>
        <v>0</v>
      </c>
      <c r="L200" s="33"/>
    </row>
    <row r="201" customFormat="false" ht="23.25" hidden="false" customHeight="true" outlineLevel="0" collapsed="false">
      <c r="A201" s="79"/>
      <c r="B201" s="57"/>
      <c r="C201" s="27"/>
      <c r="D201" s="41" t="s">
        <v>153</v>
      </c>
      <c r="E201" s="30" t="n">
        <f aca="false">F201+G201+H201+I201</f>
        <v>0</v>
      </c>
      <c r="F201" s="81" t="n">
        <v>0</v>
      </c>
      <c r="G201" s="81"/>
      <c r="H201" s="50"/>
      <c r="I201" s="50"/>
      <c r="J201" s="51"/>
      <c r="K201" s="51"/>
      <c r="L201" s="33"/>
    </row>
    <row r="202" customFormat="false" ht="17.25" hidden="false" customHeight="true" outlineLevel="0" collapsed="false">
      <c r="A202" s="79"/>
      <c r="B202" s="72" t="n">
        <v>90002</v>
      </c>
      <c r="C202" s="27"/>
      <c r="D202" s="82" t="s">
        <v>154</v>
      </c>
      <c r="E202" s="83" t="n">
        <f aca="false">E203+E205+E210+E217+E215</f>
        <v>951283</v>
      </c>
      <c r="F202" s="83" t="n">
        <f aca="false">F203+F205+F210+F217+F215</f>
        <v>0</v>
      </c>
      <c r="G202" s="83" t="n">
        <f aca="false">G203+G205+G210+G217+G215</f>
        <v>142692.51</v>
      </c>
      <c r="H202" s="83" t="n">
        <f aca="false">H203+H205+H210+H217+H215</f>
        <v>0</v>
      </c>
      <c r="I202" s="83" t="n">
        <f aca="false">I203+I205+I210+I217+I215</f>
        <v>808590.49</v>
      </c>
      <c r="J202" s="83" t="n">
        <f aca="false">J203+J205+J210+J217+J215</f>
        <v>0</v>
      </c>
      <c r="K202" s="83" t="n">
        <f aca="false">K203+K205+K210+K217+K215</f>
        <v>0</v>
      </c>
      <c r="L202" s="84"/>
    </row>
    <row r="203" customFormat="false" ht="12.75" hidden="false" customHeight="true" outlineLevel="0" collapsed="false">
      <c r="A203" s="79"/>
      <c r="B203" s="79"/>
      <c r="C203" s="36" t="s">
        <v>115</v>
      </c>
      <c r="D203" s="24" t="s">
        <v>15</v>
      </c>
      <c r="E203" s="25" t="n">
        <f aca="false">E204</f>
        <v>0</v>
      </c>
      <c r="F203" s="25" t="n">
        <f aca="false">F204</f>
        <v>0</v>
      </c>
      <c r="G203" s="25" t="n">
        <f aca="false">G204</f>
        <v>0</v>
      </c>
      <c r="H203" s="25" t="n">
        <f aca="false">H204</f>
        <v>0</v>
      </c>
      <c r="I203" s="25" t="n">
        <f aca="false">I204</f>
        <v>0</v>
      </c>
      <c r="J203" s="26"/>
      <c r="K203" s="26"/>
      <c r="L203" s="33"/>
    </row>
    <row r="204" customFormat="false" ht="19.5" hidden="false" customHeight="true" outlineLevel="0" collapsed="false">
      <c r="A204" s="79"/>
      <c r="B204" s="79"/>
      <c r="C204" s="53"/>
      <c r="D204" s="85" t="s">
        <v>155</v>
      </c>
      <c r="E204" s="86" t="n">
        <f aca="false">F204+G204+H204+I204</f>
        <v>0</v>
      </c>
      <c r="F204" s="30"/>
      <c r="G204" s="30"/>
      <c r="H204" s="49"/>
      <c r="I204" s="30"/>
      <c r="J204" s="34"/>
      <c r="K204" s="34"/>
      <c r="L204" s="33"/>
    </row>
    <row r="205" customFormat="false" ht="19.5" hidden="false" customHeight="true" outlineLevel="0" collapsed="false">
      <c r="A205" s="79"/>
      <c r="B205" s="79"/>
      <c r="C205" s="36" t="n">
        <v>6057</v>
      </c>
      <c r="D205" s="24" t="s">
        <v>134</v>
      </c>
      <c r="E205" s="25" t="n">
        <f aca="false">E209+E208+E207+E206</f>
        <v>398978.89</v>
      </c>
      <c r="F205" s="25" t="n">
        <f aca="false">F209+F208+F207+F206</f>
        <v>0</v>
      </c>
      <c r="G205" s="25" t="n">
        <f aca="false">G209+G208+G207+G206</f>
        <v>0</v>
      </c>
      <c r="H205" s="25" t="n">
        <f aca="false">H209+H208+H207+H206</f>
        <v>0</v>
      </c>
      <c r="I205" s="25" t="n">
        <f aca="false">I209+I208+I207+I206</f>
        <v>398978.89</v>
      </c>
      <c r="J205" s="25" t="n">
        <f aca="false">J209+J208+J207+J206</f>
        <v>0</v>
      </c>
      <c r="K205" s="26" t="n">
        <f aca="false">K209+K208+K207+K206</f>
        <v>0</v>
      </c>
      <c r="L205" s="33"/>
    </row>
    <row r="206" customFormat="false" ht="12.75" hidden="false" customHeight="true" outlineLevel="0" collapsed="false">
      <c r="A206" s="79"/>
      <c r="B206" s="79"/>
      <c r="C206" s="36"/>
      <c r="D206" s="41" t="s">
        <v>156</v>
      </c>
      <c r="E206" s="49" t="n">
        <f aca="false">F206+G206+H206+I206</f>
        <v>0</v>
      </c>
      <c r="F206" s="49"/>
      <c r="G206" s="49"/>
      <c r="H206" s="49"/>
      <c r="I206" s="49" t="n">
        <v>0</v>
      </c>
      <c r="J206" s="56"/>
      <c r="K206" s="56"/>
      <c r="L206" s="33"/>
    </row>
    <row r="207" customFormat="false" ht="36.75" hidden="false" customHeight="true" outlineLevel="0" collapsed="false">
      <c r="A207" s="79"/>
      <c r="B207" s="79"/>
      <c r="C207" s="36"/>
      <c r="D207" s="85" t="s">
        <v>157</v>
      </c>
      <c r="E207" s="86" t="n">
        <f aca="false">F207+G207+H207+I207</f>
        <v>398978.89</v>
      </c>
      <c r="F207" s="30"/>
      <c r="G207" s="30"/>
      <c r="H207" s="49"/>
      <c r="I207" s="30" t="n">
        <v>398978.89</v>
      </c>
      <c r="J207" s="34"/>
      <c r="K207" s="34"/>
      <c r="L207" s="33"/>
    </row>
    <row r="208" customFormat="false" ht="19.5" hidden="true" customHeight="true" outlineLevel="0" collapsed="false">
      <c r="A208" s="79"/>
      <c r="B208" s="79"/>
      <c r="C208" s="36"/>
      <c r="D208" s="85" t="s">
        <v>158</v>
      </c>
      <c r="E208" s="86" t="n">
        <f aca="false">F208+G208+H208+I208</f>
        <v>0</v>
      </c>
      <c r="F208" s="30"/>
      <c r="G208" s="30"/>
      <c r="H208" s="49"/>
      <c r="I208" s="30" t="n">
        <v>0</v>
      </c>
      <c r="J208" s="34"/>
      <c r="K208" s="34"/>
      <c r="L208" s="33"/>
    </row>
    <row r="209" customFormat="false" ht="27" hidden="true" customHeight="true" outlineLevel="0" collapsed="false">
      <c r="A209" s="79"/>
      <c r="B209" s="79"/>
      <c r="C209" s="27"/>
      <c r="D209" s="87" t="s">
        <v>159</v>
      </c>
      <c r="E209" s="86" t="n">
        <f aca="false">F209+G209+H209+I209</f>
        <v>0</v>
      </c>
      <c r="F209" s="30"/>
      <c r="G209" s="30"/>
      <c r="H209" s="49"/>
      <c r="I209" s="30" t="n">
        <v>0</v>
      </c>
      <c r="J209" s="34"/>
      <c r="K209" s="34"/>
      <c r="L209" s="33"/>
    </row>
    <row r="210" customFormat="false" ht="18.75" hidden="false" customHeight="true" outlineLevel="0" collapsed="false">
      <c r="A210" s="79"/>
      <c r="B210" s="79"/>
      <c r="C210" s="36" t="n">
        <v>6059</v>
      </c>
      <c r="D210" s="24" t="s">
        <v>134</v>
      </c>
      <c r="E210" s="25" t="n">
        <f aca="false">E214+E213+E212+E211</f>
        <v>70408.03</v>
      </c>
      <c r="F210" s="25" t="n">
        <f aca="false">F214+F213+F212+F211</f>
        <v>0</v>
      </c>
      <c r="G210" s="25" t="n">
        <f aca="false">G214+G213+G212+G211</f>
        <v>70408.03</v>
      </c>
      <c r="H210" s="25" t="n">
        <f aca="false">H214+H213+H212+H211</f>
        <v>0</v>
      </c>
      <c r="I210" s="25" t="n">
        <f aca="false">I214+I213+I212+I211</f>
        <v>0</v>
      </c>
      <c r="J210" s="25" t="n">
        <f aca="false">J214+J213+J212+J211</f>
        <v>0</v>
      </c>
      <c r="K210" s="26" t="n">
        <f aca="false">K214+K213+K212+K211</f>
        <v>0</v>
      </c>
      <c r="L210" s="33"/>
    </row>
    <row r="211" customFormat="false" ht="16.5" hidden="false" customHeight="true" outlineLevel="0" collapsed="false">
      <c r="A211" s="79"/>
      <c r="B211" s="79"/>
      <c r="C211" s="36"/>
      <c r="D211" s="85" t="s">
        <v>160</v>
      </c>
      <c r="E211" s="49" t="n">
        <f aca="false">F211+G211+H211+I211</f>
        <v>0</v>
      </c>
      <c r="F211" s="49"/>
      <c r="G211" s="49" t="n">
        <v>0</v>
      </c>
      <c r="H211" s="49"/>
      <c r="I211" s="49"/>
      <c r="J211" s="56"/>
      <c r="K211" s="56"/>
      <c r="L211" s="33"/>
    </row>
    <row r="212" customFormat="false" ht="37.5" hidden="false" customHeight="true" outlineLevel="0" collapsed="false">
      <c r="A212" s="79"/>
      <c r="B212" s="79"/>
      <c r="C212" s="36"/>
      <c r="D212" s="85" t="s">
        <v>157</v>
      </c>
      <c r="E212" s="86" t="n">
        <f aca="false">F212+G212+H212+I212</f>
        <v>70408.03</v>
      </c>
      <c r="F212" s="30"/>
      <c r="G212" s="30" t="n">
        <v>70408.03</v>
      </c>
      <c r="H212" s="49"/>
      <c r="I212" s="30"/>
      <c r="J212" s="34"/>
      <c r="K212" s="34"/>
      <c r="L212" s="33"/>
    </row>
    <row r="213" customFormat="false" ht="18" hidden="true" customHeight="true" outlineLevel="0" collapsed="false">
      <c r="A213" s="79"/>
      <c r="B213" s="59"/>
      <c r="C213" s="36"/>
      <c r="D213" s="85" t="s">
        <v>158</v>
      </c>
      <c r="E213" s="88" t="n">
        <f aca="false">F213+G213+H213+I213</f>
        <v>0</v>
      </c>
      <c r="F213" s="81"/>
      <c r="G213" s="81" t="n">
        <v>0</v>
      </c>
      <c r="H213" s="42"/>
      <c r="I213" s="81"/>
      <c r="J213" s="89"/>
      <c r="K213" s="34"/>
      <c r="L213" s="33"/>
    </row>
    <row r="214" customFormat="false" ht="26.25" hidden="true" customHeight="true" outlineLevel="0" collapsed="false">
      <c r="A214" s="79"/>
      <c r="B214" s="73"/>
      <c r="C214" s="53"/>
      <c r="D214" s="87" t="s">
        <v>159</v>
      </c>
      <c r="E214" s="88" t="n">
        <f aca="false">F214+G214+H214+I214</f>
        <v>0</v>
      </c>
      <c r="F214" s="81"/>
      <c r="G214" s="81" t="n">
        <v>0</v>
      </c>
      <c r="H214" s="42"/>
      <c r="I214" s="81"/>
      <c r="J214" s="89"/>
      <c r="K214" s="34"/>
      <c r="L214" s="33"/>
    </row>
    <row r="215" customFormat="false" ht="26.25" hidden="false" customHeight="true" outlineLevel="0" collapsed="false">
      <c r="A215" s="79"/>
      <c r="B215" s="59"/>
      <c r="C215" s="27" t="n">
        <v>6067</v>
      </c>
      <c r="D215" s="90" t="s">
        <v>26</v>
      </c>
      <c r="E215" s="91" t="n">
        <f aca="false">E216</f>
        <v>409611.6</v>
      </c>
      <c r="F215" s="91" t="n">
        <f aca="false">F216</f>
        <v>0</v>
      </c>
      <c r="G215" s="91" t="n">
        <f aca="false">G216</f>
        <v>0</v>
      </c>
      <c r="H215" s="91" t="n">
        <f aca="false">H216</f>
        <v>0</v>
      </c>
      <c r="I215" s="91" t="n">
        <f aca="false">I216</f>
        <v>409611.6</v>
      </c>
      <c r="J215" s="91" t="n">
        <f aca="false">J216</f>
        <v>0</v>
      </c>
      <c r="K215" s="91" t="n">
        <f aca="false">K216</f>
        <v>0</v>
      </c>
      <c r="L215" s="33"/>
    </row>
    <row r="216" customFormat="false" ht="35.25" hidden="false" customHeight="true" outlineLevel="0" collapsed="false">
      <c r="A216" s="79"/>
      <c r="B216" s="59"/>
      <c r="C216" s="36"/>
      <c r="D216" s="85" t="s">
        <v>157</v>
      </c>
      <c r="E216" s="88" t="n">
        <f aca="false">F216+G216+H216+I216</f>
        <v>409611.6</v>
      </c>
      <c r="F216" s="81"/>
      <c r="G216" s="81"/>
      <c r="H216" s="42"/>
      <c r="I216" s="81" t="n">
        <v>409611.6</v>
      </c>
      <c r="J216" s="89"/>
      <c r="K216" s="34"/>
      <c r="L216" s="33"/>
    </row>
    <row r="217" customFormat="false" ht="24" hidden="false" customHeight="true" outlineLevel="0" collapsed="false">
      <c r="A217" s="79"/>
      <c r="B217" s="92"/>
      <c r="C217" s="28" t="n">
        <v>6069</v>
      </c>
      <c r="D217" s="90" t="s">
        <v>26</v>
      </c>
      <c r="E217" s="93" t="n">
        <f aca="false">E218</f>
        <v>72284.48</v>
      </c>
      <c r="F217" s="93" t="n">
        <f aca="false">F218</f>
        <v>0</v>
      </c>
      <c r="G217" s="93" t="n">
        <f aca="false">G218</f>
        <v>72284.48</v>
      </c>
      <c r="H217" s="93" t="n">
        <f aca="false">H218</f>
        <v>0</v>
      </c>
      <c r="I217" s="93" t="n">
        <f aca="false">I218</f>
        <v>0</v>
      </c>
      <c r="J217" s="93" t="n">
        <f aca="false">J218</f>
        <v>0</v>
      </c>
      <c r="K217" s="94" t="n">
        <f aca="false">K218</f>
        <v>0</v>
      </c>
      <c r="L217" s="33"/>
    </row>
    <row r="218" customFormat="false" ht="41.25" hidden="false" customHeight="true" outlineLevel="0" collapsed="false">
      <c r="A218" s="79"/>
      <c r="B218" s="73"/>
      <c r="C218" s="36"/>
      <c r="D218" s="85" t="s">
        <v>157</v>
      </c>
      <c r="E218" s="88" t="n">
        <f aca="false">F218+G218+H218+I218</f>
        <v>72284.48</v>
      </c>
      <c r="F218" s="81"/>
      <c r="G218" s="81" t="n">
        <v>72284.48</v>
      </c>
      <c r="H218" s="42"/>
      <c r="I218" s="81"/>
      <c r="J218" s="89"/>
      <c r="K218" s="34"/>
      <c r="L218" s="33"/>
    </row>
    <row r="219" customFormat="false" ht="16.5" hidden="false" customHeight="true" outlineLevel="0" collapsed="false">
      <c r="A219" s="79"/>
      <c r="B219" s="72" t="n">
        <v>90004</v>
      </c>
      <c r="C219" s="27"/>
      <c r="D219" s="95" t="s">
        <v>161</v>
      </c>
      <c r="E219" s="91" t="n">
        <f aca="false">E220+E222</f>
        <v>15150</v>
      </c>
      <c r="F219" s="91" t="n">
        <f aca="false">F220+F222</f>
        <v>15150</v>
      </c>
      <c r="G219" s="91" t="n">
        <f aca="false">G220+G222</f>
        <v>0</v>
      </c>
      <c r="H219" s="91" t="n">
        <f aca="false">H220+H222</f>
        <v>0</v>
      </c>
      <c r="I219" s="91" t="n">
        <f aca="false">I220+I222</f>
        <v>0</v>
      </c>
      <c r="J219" s="91" t="n">
        <f aca="false">J220+J222</f>
        <v>0</v>
      </c>
      <c r="K219" s="96"/>
      <c r="L219" s="33"/>
    </row>
    <row r="220" customFormat="false" ht="18" hidden="false" customHeight="true" outlineLevel="0" collapsed="false">
      <c r="A220" s="79"/>
      <c r="B220" s="59"/>
      <c r="C220" s="27" t="n">
        <v>6050</v>
      </c>
      <c r="D220" s="24" t="s">
        <v>15</v>
      </c>
      <c r="E220" s="25" t="n">
        <f aca="false">E221</f>
        <v>50</v>
      </c>
      <c r="F220" s="25" t="n">
        <f aca="false">F221</f>
        <v>50</v>
      </c>
      <c r="G220" s="25" t="n">
        <f aca="false">G221</f>
        <v>0</v>
      </c>
      <c r="H220" s="25" t="n">
        <f aca="false">H221</f>
        <v>0</v>
      </c>
      <c r="I220" s="25" t="n">
        <f aca="false">I221</f>
        <v>0</v>
      </c>
      <c r="J220" s="25" t="n">
        <f aca="false">J221</f>
        <v>0</v>
      </c>
      <c r="K220" s="26"/>
      <c r="L220" s="33"/>
    </row>
    <row r="221" customFormat="false" ht="27.75" hidden="false" customHeight="true" outlineLevel="0" collapsed="false">
      <c r="A221" s="79"/>
      <c r="B221" s="59"/>
      <c r="C221" s="36"/>
      <c r="D221" s="24" t="s">
        <v>72</v>
      </c>
      <c r="E221" s="86" t="n">
        <f aca="false">F221+G221+H221+I221</f>
        <v>50</v>
      </c>
      <c r="F221" s="49" t="n">
        <v>50</v>
      </c>
      <c r="G221" s="49"/>
      <c r="H221" s="49"/>
      <c r="I221" s="49"/>
      <c r="J221" s="56"/>
      <c r="K221" s="56"/>
      <c r="L221" s="33"/>
    </row>
    <row r="222" customFormat="false" ht="27.75" hidden="false" customHeight="true" outlineLevel="0" collapsed="false">
      <c r="A222" s="79"/>
      <c r="B222" s="59"/>
      <c r="C222" s="27" t="n">
        <v>6060</v>
      </c>
      <c r="D222" s="24" t="s">
        <v>162</v>
      </c>
      <c r="E222" s="97" t="n">
        <f aca="false">F222+G222+H222+I222</f>
        <v>15100</v>
      </c>
      <c r="F222" s="25" t="n">
        <f aca="false">F223</f>
        <v>15100</v>
      </c>
      <c r="G222" s="25"/>
      <c r="H222" s="25"/>
      <c r="I222" s="25"/>
      <c r="J222" s="26"/>
      <c r="K222" s="26"/>
      <c r="L222" s="60"/>
    </row>
    <row r="223" customFormat="false" ht="31.5" hidden="false" customHeight="true" outlineLevel="0" collapsed="false">
      <c r="A223" s="79"/>
      <c r="B223" s="73"/>
      <c r="C223" s="36"/>
      <c r="D223" s="24" t="s">
        <v>72</v>
      </c>
      <c r="E223" s="86" t="n">
        <f aca="false">F223+G223+H223+I223</f>
        <v>15100</v>
      </c>
      <c r="F223" s="30" t="n">
        <v>15100</v>
      </c>
      <c r="G223" s="30"/>
      <c r="H223" s="49"/>
      <c r="I223" s="30"/>
      <c r="J223" s="34"/>
      <c r="K223" s="34"/>
      <c r="L223" s="33"/>
    </row>
    <row r="224" s="2" customFormat="true" ht="18" hidden="false" customHeight="true" outlineLevel="0" collapsed="false">
      <c r="A224" s="79"/>
      <c r="B224" s="62" t="n">
        <v>90008</v>
      </c>
      <c r="C224" s="27"/>
      <c r="D224" s="38" t="s">
        <v>163</v>
      </c>
      <c r="E224" s="91" t="n">
        <f aca="false">E225+E227</f>
        <v>32000</v>
      </c>
      <c r="F224" s="91" t="n">
        <f aca="false">F225+F227</f>
        <v>0</v>
      </c>
      <c r="G224" s="91" t="n">
        <f aca="false">G225+G227</f>
        <v>4800</v>
      </c>
      <c r="H224" s="91" t="n">
        <f aca="false">H225+H227</f>
        <v>0</v>
      </c>
      <c r="I224" s="91" t="n">
        <f aca="false">I225+I227</f>
        <v>27200</v>
      </c>
      <c r="J224" s="91" t="n">
        <f aca="false">J225+J227</f>
        <v>0</v>
      </c>
      <c r="K224" s="98" t="n">
        <f aca="false">K225+K227</f>
        <v>0</v>
      </c>
      <c r="L224" s="60"/>
    </row>
    <row r="225" customFormat="false" ht="16.5" hidden="false" customHeight="true" outlineLevel="0" collapsed="false">
      <c r="A225" s="79"/>
      <c r="B225" s="64"/>
      <c r="C225" s="27" t="n">
        <v>6057</v>
      </c>
      <c r="D225" s="24" t="s">
        <v>15</v>
      </c>
      <c r="E225" s="91" t="n">
        <f aca="false">E226</f>
        <v>27200</v>
      </c>
      <c r="F225" s="91" t="n">
        <f aca="false">F226</f>
        <v>0</v>
      </c>
      <c r="G225" s="91" t="n">
        <f aca="false">G226</f>
        <v>0</v>
      </c>
      <c r="H225" s="91" t="n">
        <f aca="false">H226</f>
        <v>0</v>
      </c>
      <c r="I225" s="91" t="n">
        <f aca="false">I226</f>
        <v>27200</v>
      </c>
      <c r="J225" s="91" t="n">
        <f aca="false">J226</f>
        <v>0</v>
      </c>
      <c r="K225" s="98" t="n">
        <f aca="false">K226</f>
        <v>0</v>
      </c>
      <c r="L225" s="33"/>
    </row>
    <row r="226" customFormat="false" ht="31.5" hidden="false" customHeight="true" outlineLevel="0" collapsed="false">
      <c r="A226" s="79"/>
      <c r="B226" s="64"/>
      <c r="C226" s="99"/>
      <c r="D226" s="41" t="s">
        <v>164</v>
      </c>
      <c r="E226" s="88" t="n">
        <f aca="false">F226+G226+H226+I226+J226</f>
        <v>27200</v>
      </c>
      <c r="F226" s="88"/>
      <c r="G226" s="88" t="n">
        <v>0</v>
      </c>
      <c r="H226" s="88" t="n">
        <v>0</v>
      </c>
      <c r="I226" s="88" t="n">
        <v>27200</v>
      </c>
      <c r="J226" s="88" t="n">
        <f aca="false">K226+L226+M226+N226+O226</f>
        <v>0</v>
      </c>
      <c r="K226" s="100" t="n">
        <f aca="false">L226+M226+N226+O226+P226</f>
        <v>0</v>
      </c>
      <c r="L226" s="33"/>
    </row>
    <row r="227" customFormat="false" ht="15.75" hidden="false" customHeight="true" outlineLevel="0" collapsed="false">
      <c r="A227" s="79"/>
      <c r="B227" s="64"/>
      <c r="C227" s="27" t="n">
        <v>6059</v>
      </c>
      <c r="D227" s="24" t="s">
        <v>15</v>
      </c>
      <c r="E227" s="91" t="n">
        <f aca="false">E228</f>
        <v>4800</v>
      </c>
      <c r="F227" s="91" t="n">
        <f aca="false">F228</f>
        <v>0</v>
      </c>
      <c r="G227" s="91" t="n">
        <f aca="false">G228</f>
        <v>4800</v>
      </c>
      <c r="H227" s="91" t="n">
        <f aca="false">H228</f>
        <v>0</v>
      </c>
      <c r="I227" s="91" t="n">
        <f aca="false">I228</f>
        <v>0</v>
      </c>
      <c r="J227" s="91" t="n">
        <f aca="false">J228</f>
        <v>0</v>
      </c>
      <c r="K227" s="98" t="n">
        <f aca="false">K228</f>
        <v>0</v>
      </c>
      <c r="L227" s="33"/>
    </row>
    <row r="228" customFormat="false" ht="30.75" hidden="false" customHeight="true" outlineLevel="0" collapsed="false">
      <c r="A228" s="79"/>
      <c r="B228" s="64"/>
      <c r="C228" s="27"/>
      <c r="D228" s="41" t="s">
        <v>164</v>
      </c>
      <c r="E228" s="88" t="n">
        <f aca="false">F228+G228+H228+I228+J228</f>
        <v>4800</v>
      </c>
      <c r="F228" s="88" t="n">
        <v>0</v>
      </c>
      <c r="G228" s="88" t="n">
        <v>4800</v>
      </c>
      <c r="H228" s="88" t="n">
        <v>0</v>
      </c>
      <c r="I228" s="88" t="n">
        <v>0</v>
      </c>
      <c r="J228" s="88" t="n">
        <f aca="false">K228+L228+M228+N228+O228</f>
        <v>0</v>
      </c>
      <c r="K228" s="100" t="n">
        <f aca="false">L228+M228+N228+O228+P228</f>
        <v>0</v>
      </c>
      <c r="L228" s="33"/>
    </row>
    <row r="229" customFormat="false" ht="13.5" hidden="false" customHeight="true" outlineLevel="0" collapsed="false">
      <c r="A229" s="79"/>
      <c r="B229" s="72" t="n">
        <v>90015</v>
      </c>
      <c r="C229" s="27"/>
      <c r="D229" s="101" t="s">
        <v>165</v>
      </c>
      <c r="E229" s="83" t="n">
        <f aca="false">E230+E236+E239+E242</f>
        <v>118922.93</v>
      </c>
      <c r="F229" s="83" t="n">
        <f aca="false">F230+F236+F239+F242</f>
        <v>118922.93</v>
      </c>
      <c r="G229" s="83" t="n">
        <f aca="false">G230+G236+G239+G242</f>
        <v>0</v>
      </c>
      <c r="H229" s="83" t="n">
        <f aca="false">H230+H236+H239+H242</f>
        <v>0</v>
      </c>
      <c r="I229" s="83" t="n">
        <f aca="false">I230+I236+I239+I242</f>
        <v>0</v>
      </c>
      <c r="J229" s="102" t="n">
        <f aca="false">J230+J236+J239+J242</f>
        <v>0</v>
      </c>
      <c r="K229" s="94"/>
      <c r="L229" s="33"/>
    </row>
    <row r="230" customFormat="false" ht="18" hidden="false" customHeight="true" outlineLevel="0" collapsed="false">
      <c r="A230" s="79"/>
      <c r="B230" s="72"/>
      <c r="C230" s="36" t="n">
        <v>6050</v>
      </c>
      <c r="D230" s="24" t="s">
        <v>15</v>
      </c>
      <c r="E230" s="25" t="n">
        <f aca="false">E231+E232+E233+E234+E235</f>
        <v>67166.53</v>
      </c>
      <c r="F230" s="25" t="n">
        <f aca="false">F231+F232+F233+F234+F235</f>
        <v>67166.53</v>
      </c>
      <c r="G230" s="25" t="n">
        <f aca="false">G231+G232+G233+G234+G235</f>
        <v>0</v>
      </c>
      <c r="H230" s="25" t="n">
        <f aca="false">H231+H232+H233+H234+H235</f>
        <v>0</v>
      </c>
      <c r="I230" s="25" t="n">
        <f aca="false">I231+I232+I233+I234+I235</f>
        <v>0</v>
      </c>
      <c r="J230" s="25" t="n">
        <f aca="false">J231+J232+J233+J234+J235</f>
        <v>0</v>
      </c>
      <c r="K230" s="26" t="n">
        <f aca="false">K231+K232+K233+K234+K235</f>
        <v>0</v>
      </c>
      <c r="L230" s="33"/>
    </row>
    <row r="231" customFormat="false" ht="24" hidden="false" customHeight="true" outlineLevel="0" collapsed="false">
      <c r="A231" s="79"/>
      <c r="B231" s="72"/>
      <c r="C231" s="36"/>
      <c r="D231" s="103" t="s">
        <v>166</v>
      </c>
      <c r="E231" s="86" t="n">
        <f aca="false">F231+G231+H231+I231+J231</f>
        <v>25000</v>
      </c>
      <c r="F231" s="86" t="n">
        <v>25000</v>
      </c>
      <c r="G231" s="86" t="n">
        <v>0</v>
      </c>
      <c r="H231" s="86"/>
      <c r="I231" s="86"/>
      <c r="J231" s="104"/>
      <c r="K231" s="104"/>
      <c r="L231" s="33"/>
    </row>
    <row r="232" customFormat="false" ht="12" hidden="false" customHeight="true" outlineLevel="0" collapsed="false">
      <c r="A232" s="79"/>
      <c r="B232" s="72"/>
      <c r="C232" s="36"/>
      <c r="D232" s="103" t="s">
        <v>167</v>
      </c>
      <c r="E232" s="86" t="n">
        <f aca="false">F232+G232+H232+I232</f>
        <v>0</v>
      </c>
      <c r="F232" s="86"/>
      <c r="G232" s="86" t="n">
        <v>0</v>
      </c>
      <c r="H232" s="86"/>
      <c r="I232" s="86"/>
      <c r="J232" s="104"/>
      <c r="K232" s="104"/>
      <c r="L232" s="33"/>
    </row>
    <row r="233" customFormat="false" ht="28.5" hidden="false" customHeight="true" outlineLevel="0" collapsed="false">
      <c r="A233" s="79"/>
      <c r="B233" s="72"/>
      <c r="C233" s="36"/>
      <c r="D233" s="103" t="s">
        <v>168</v>
      </c>
      <c r="E233" s="86" t="n">
        <f aca="false">F233+G233+H233+I233</f>
        <v>40000</v>
      </c>
      <c r="F233" s="86" t="n">
        <v>40000</v>
      </c>
      <c r="G233" s="86" t="n">
        <v>0</v>
      </c>
      <c r="H233" s="86"/>
      <c r="I233" s="86"/>
      <c r="J233" s="104"/>
      <c r="K233" s="104"/>
      <c r="L233" s="33"/>
    </row>
    <row r="234" customFormat="false" ht="29.25" hidden="false" customHeight="true" outlineLevel="0" collapsed="false">
      <c r="A234" s="79"/>
      <c r="B234" s="59"/>
      <c r="C234" s="36"/>
      <c r="D234" s="103" t="s">
        <v>169</v>
      </c>
      <c r="E234" s="86" t="n">
        <f aca="false">F234+G234+H234+I234+J234</f>
        <v>0</v>
      </c>
      <c r="F234" s="30"/>
      <c r="G234" s="30" t="n">
        <v>0</v>
      </c>
      <c r="H234" s="49"/>
      <c r="I234" s="30"/>
      <c r="J234" s="34"/>
      <c r="K234" s="34"/>
      <c r="L234" s="33"/>
    </row>
    <row r="235" customFormat="false" ht="26.25" hidden="false" customHeight="true" outlineLevel="0" collapsed="false">
      <c r="A235" s="79"/>
      <c r="B235" s="59"/>
      <c r="C235" s="53"/>
      <c r="D235" s="24" t="s">
        <v>72</v>
      </c>
      <c r="E235" s="97" t="n">
        <f aca="false">F235+G235+H235+I235+J235</f>
        <v>2166.53</v>
      </c>
      <c r="F235" s="31" t="n">
        <v>2166.53</v>
      </c>
      <c r="G235" s="30"/>
      <c r="H235" s="49"/>
      <c r="I235" s="30"/>
      <c r="J235" s="34"/>
      <c r="K235" s="34"/>
      <c r="L235" s="33"/>
    </row>
    <row r="236" customFormat="false" ht="21.75" hidden="false" customHeight="true" outlineLevel="0" collapsed="false">
      <c r="A236" s="79"/>
      <c r="B236" s="59"/>
      <c r="C236" s="36" t="n">
        <v>6057</v>
      </c>
      <c r="D236" s="24" t="s">
        <v>15</v>
      </c>
      <c r="E236" s="25" t="n">
        <f aca="false">E238+E237</f>
        <v>0</v>
      </c>
      <c r="F236" s="25" t="n">
        <f aca="false">F238+F237</f>
        <v>0</v>
      </c>
      <c r="G236" s="25" t="n">
        <f aca="false">G238+G237</f>
        <v>0</v>
      </c>
      <c r="H236" s="25" t="n">
        <f aca="false">H238+H237</f>
        <v>0</v>
      </c>
      <c r="I236" s="25" t="n">
        <f aca="false">I238+I237</f>
        <v>0</v>
      </c>
      <c r="J236" s="25" t="n">
        <f aca="false">J238+J237</f>
        <v>0</v>
      </c>
      <c r="K236" s="26" t="n">
        <f aca="false">K238+K237</f>
        <v>0</v>
      </c>
      <c r="L236" s="33"/>
    </row>
    <row r="237" customFormat="false" ht="24" hidden="false" customHeight="true" outlineLevel="0" collapsed="false">
      <c r="A237" s="79"/>
      <c r="B237" s="59"/>
      <c r="C237" s="36"/>
      <c r="D237" s="103" t="s">
        <v>170</v>
      </c>
      <c r="E237" s="49" t="n">
        <f aca="false">F237+G237+H237+I237</f>
        <v>0</v>
      </c>
      <c r="F237" s="49"/>
      <c r="G237" s="49"/>
      <c r="H237" s="49"/>
      <c r="I237" s="49" t="n">
        <v>0</v>
      </c>
      <c r="J237" s="26"/>
      <c r="K237" s="26"/>
      <c r="L237" s="33"/>
    </row>
    <row r="238" customFormat="false" ht="31.5" hidden="false" customHeight="true" outlineLevel="0" collapsed="false">
      <c r="A238" s="79"/>
      <c r="B238" s="59"/>
      <c r="C238" s="53"/>
      <c r="D238" s="103" t="s">
        <v>171</v>
      </c>
      <c r="E238" s="86" t="n">
        <f aca="false">F238+G238+H238+I238+J238</f>
        <v>0</v>
      </c>
      <c r="F238" s="30"/>
      <c r="G238" s="30"/>
      <c r="H238" s="49"/>
      <c r="I238" s="30"/>
      <c r="J238" s="34"/>
      <c r="K238" s="34"/>
      <c r="L238" s="33"/>
    </row>
    <row r="239" customFormat="false" ht="22.5" hidden="false" customHeight="true" outlineLevel="0" collapsed="false">
      <c r="A239" s="79"/>
      <c r="B239" s="59"/>
      <c r="C239" s="36" t="n">
        <v>6059</v>
      </c>
      <c r="D239" s="24" t="s">
        <v>15</v>
      </c>
      <c r="E239" s="25" t="n">
        <f aca="false">E240+E241</f>
        <v>0</v>
      </c>
      <c r="F239" s="25" t="n">
        <f aca="false">F240+F241</f>
        <v>0</v>
      </c>
      <c r="G239" s="25" t="n">
        <f aca="false">G240+G241</f>
        <v>0</v>
      </c>
      <c r="H239" s="25" t="n">
        <f aca="false">H240+H241</f>
        <v>0</v>
      </c>
      <c r="I239" s="25" t="n">
        <f aca="false">I240+I241</f>
        <v>0</v>
      </c>
      <c r="J239" s="25" t="n">
        <f aca="false">J240+J241</f>
        <v>0</v>
      </c>
      <c r="K239" s="26" t="n">
        <f aca="false">K240+K241</f>
        <v>0</v>
      </c>
      <c r="L239" s="33"/>
    </row>
    <row r="240" customFormat="false" ht="26.45" hidden="false" customHeight="true" outlineLevel="0" collapsed="false">
      <c r="A240" s="79"/>
      <c r="B240" s="59"/>
      <c r="C240" s="36"/>
      <c r="D240" s="103" t="s">
        <v>172</v>
      </c>
      <c r="E240" s="49" t="n">
        <f aca="false">F240+G240+H240+I240</f>
        <v>0</v>
      </c>
      <c r="F240" s="25"/>
      <c r="G240" s="49"/>
      <c r="H240" s="25"/>
      <c r="I240" s="25"/>
      <c r="J240" s="26"/>
      <c r="K240" s="26"/>
      <c r="L240" s="33"/>
    </row>
    <row r="241" customFormat="false" ht="27" hidden="false" customHeight="true" outlineLevel="0" collapsed="false">
      <c r="A241" s="79"/>
      <c r="B241" s="59"/>
      <c r="C241" s="53"/>
      <c r="D241" s="103" t="s">
        <v>173</v>
      </c>
      <c r="E241" s="86" t="n">
        <f aca="false">F241+G241+H241+I241+J241</f>
        <v>0</v>
      </c>
      <c r="F241" s="30" t="n">
        <v>0</v>
      </c>
      <c r="G241" s="30"/>
      <c r="H241" s="49"/>
      <c r="I241" s="30"/>
      <c r="J241" s="34"/>
      <c r="K241" s="34"/>
      <c r="L241" s="33"/>
    </row>
    <row r="242" customFormat="false" ht="18.75" hidden="false" customHeight="true" outlineLevel="0" collapsed="false">
      <c r="A242" s="79"/>
      <c r="B242" s="59"/>
      <c r="C242" s="36" t="n">
        <v>6060</v>
      </c>
      <c r="D242" s="24" t="s">
        <v>152</v>
      </c>
      <c r="E242" s="25" t="n">
        <f aca="false">E245+E244+E243</f>
        <v>51756.4</v>
      </c>
      <c r="F242" s="25" t="n">
        <f aca="false">F245+F244+F243</f>
        <v>51756.4</v>
      </c>
      <c r="G242" s="25" t="n">
        <f aca="false">G245+G244</f>
        <v>0</v>
      </c>
      <c r="H242" s="25" t="n">
        <f aca="false">H245+H244</f>
        <v>0</v>
      </c>
      <c r="I242" s="25" t="n">
        <f aca="false">I245+I244</f>
        <v>0</v>
      </c>
      <c r="J242" s="25" t="n">
        <f aca="false">J245+J244</f>
        <v>0</v>
      </c>
      <c r="K242" s="26" t="n">
        <f aca="false">K245+K244</f>
        <v>0</v>
      </c>
      <c r="L242" s="33"/>
    </row>
    <row r="243" customFormat="false" ht="18.75" hidden="false" customHeight="true" outlineLevel="0" collapsed="false">
      <c r="A243" s="79"/>
      <c r="B243" s="59"/>
      <c r="C243" s="36"/>
      <c r="D243" s="48" t="s">
        <v>167</v>
      </c>
      <c r="E243" s="49" t="n">
        <f aca="false">F243+G243+H243+I243</f>
        <v>0</v>
      </c>
      <c r="F243" s="49" t="n">
        <v>0</v>
      </c>
      <c r="G243" s="25"/>
      <c r="H243" s="25"/>
      <c r="I243" s="25"/>
      <c r="J243" s="26"/>
      <c r="K243" s="26"/>
      <c r="L243" s="33"/>
    </row>
    <row r="244" customFormat="false" ht="29.25" hidden="false" customHeight="true" outlineLevel="0" collapsed="false">
      <c r="A244" s="79"/>
      <c r="B244" s="92"/>
      <c r="C244" s="28"/>
      <c r="D244" s="103" t="s">
        <v>166</v>
      </c>
      <c r="E244" s="49" t="n">
        <f aca="false">F244+G244+H244+I244</f>
        <v>5000</v>
      </c>
      <c r="F244" s="49" t="n">
        <v>5000</v>
      </c>
      <c r="G244" s="25"/>
      <c r="H244" s="25"/>
      <c r="I244" s="25"/>
      <c r="J244" s="26"/>
      <c r="K244" s="26"/>
      <c r="L244" s="33"/>
    </row>
    <row r="245" customFormat="false" ht="22.5" hidden="false" customHeight="true" outlineLevel="0" collapsed="false">
      <c r="A245" s="79"/>
      <c r="B245" s="73"/>
      <c r="C245" s="36"/>
      <c r="D245" s="24" t="s">
        <v>72</v>
      </c>
      <c r="E245" s="97" t="n">
        <f aca="false">F245+G245+H245+I245</f>
        <v>46756.4</v>
      </c>
      <c r="F245" s="31" t="n">
        <v>46756.4</v>
      </c>
      <c r="G245" s="30"/>
      <c r="H245" s="49"/>
      <c r="I245" s="30"/>
      <c r="J245" s="34"/>
      <c r="K245" s="34"/>
      <c r="L245" s="33"/>
    </row>
    <row r="246" customFormat="false" ht="15" hidden="false" customHeight="true" outlineLevel="0" collapsed="false">
      <c r="A246" s="79"/>
      <c r="B246" s="105" t="n">
        <v>90095</v>
      </c>
      <c r="C246" s="53"/>
      <c r="D246" s="82" t="s">
        <v>126</v>
      </c>
      <c r="E246" s="91" t="n">
        <f aca="false">E247+E249+E254+E260</f>
        <v>0</v>
      </c>
      <c r="F246" s="91" t="n">
        <f aca="false">F249+F254+F260</f>
        <v>0</v>
      </c>
      <c r="G246" s="91" t="n">
        <f aca="false">G249+G254+G260</f>
        <v>0</v>
      </c>
      <c r="H246" s="91" t="n">
        <f aca="false">H249+H254+H260</f>
        <v>0</v>
      </c>
      <c r="I246" s="91" t="n">
        <f aca="false">I249+I254+I260</f>
        <v>0</v>
      </c>
      <c r="J246" s="98" t="n">
        <f aca="false">J249+J254+J260</f>
        <v>0</v>
      </c>
      <c r="K246" s="96"/>
      <c r="L246" s="33"/>
    </row>
    <row r="247" customFormat="false" ht="17.25" hidden="false" customHeight="true" outlineLevel="0" collapsed="false">
      <c r="A247" s="79"/>
      <c r="B247" s="105"/>
      <c r="C247" s="36" t="n">
        <v>6050</v>
      </c>
      <c r="D247" s="82" t="s">
        <v>15</v>
      </c>
      <c r="E247" s="83" t="n">
        <f aca="false">E248</f>
        <v>0</v>
      </c>
      <c r="F247" s="83" t="n">
        <f aca="false">F248</f>
        <v>0</v>
      </c>
      <c r="G247" s="83" t="n">
        <f aca="false">G248</f>
        <v>0</v>
      </c>
      <c r="H247" s="83" t="n">
        <f aca="false">H248</f>
        <v>0</v>
      </c>
      <c r="I247" s="83" t="n">
        <f aca="false">I248</f>
        <v>0</v>
      </c>
      <c r="J247" s="83" t="n">
        <f aca="false">J248</f>
        <v>0</v>
      </c>
      <c r="K247" s="102" t="n">
        <f aca="false">K248</f>
        <v>0</v>
      </c>
      <c r="L247" s="33"/>
    </row>
    <row r="248" customFormat="false" ht="24" hidden="false" customHeight="true" outlineLevel="0" collapsed="false">
      <c r="A248" s="79"/>
      <c r="B248" s="105"/>
      <c r="C248" s="27"/>
      <c r="D248" s="85" t="s">
        <v>174</v>
      </c>
      <c r="E248" s="91"/>
      <c r="F248" s="91"/>
      <c r="G248" s="91"/>
      <c r="H248" s="91"/>
      <c r="I248" s="91"/>
      <c r="J248" s="98"/>
      <c r="K248" s="96"/>
      <c r="L248" s="33"/>
    </row>
    <row r="249" customFormat="false" ht="15.75" hidden="false" customHeight="true" outlineLevel="0" collapsed="false">
      <c r="A249" s="79"/>
      <c r="B249" s="105"/>
      <c r="C249" s="27" t="s">
        <v>149</v>
      </c>
      <c r="D249" s="24" t="s">
        <v>15</v>
      </c>
      <c r="E249" s="25" t="n">
        <f aca="false">E250+E251+E252+E253</f>
        <v>0</v>
      </c>
      <c r="F249" s="25" t="n">
        <f aca="false">F250+F251+F252+F253</f>
        <v>0</v>
      </c>
      <c r="G249" s="25" t="n">
        <f aca="false">G250+G251+G252+G253</f>
        <v>0</v>
      </c>
      <c r="H249" s="25" t="n">
        <f aca="false">H250+H251+H252+H253</f>
        <v>0</v>
      </c>
      <c r="I249" s="25" t="n">
        <f aca="false">I250+I251+I252+I253</f>
        <v>0</v>
      </c>
      <c r="J249" s="25" t="n">
        <f aca="false">J250+J251+J252+J253</f>
        <v>0</v>
      </c>
      <c r="K249" s="26" t="n">
        <f aca="false">K250+K251+K252+K253</f>
        <v>0</v>
      </c>
      <c r="L249" s="33"/>
    </row>
    <row r="250" customFormat="false" ht="15.75" hidden="true" customHeight="true" outlineLevel="0" collapsed="false">
      <c r="A250" s="79"/>
      <c r="B250" s="105"/>
      <c r="C250" s="36"/>
      <c r="D250" s="41" t="s">
        <v>175</v>
      </c>
      <c r="E250" s="86" t="n">
        <f aca="false">F250+G250+H250+I250+J250</f>
        <v>0</v>
      </c>
      <c r="F250" s="49"/>
      <c r="G250" s="49"/>
      <c r="H250" s="49"/>
      <c r="I250" s="49"/>
      <c r="J250" s="56"/>
      <c r="K250" s="56"/>
      <c r="L250" s="33"/>
    </row>
    <row r="251" customFormat="false" ht="26.25" hidden="true" customHeight="true" outlineLevel="0" collapsed="false">
      <c r="A251" s="79"/>
      <c r="B251" s="105"/>
      <c r="C251" s="36"/>
      <c r="D251" s="85" t="s">
        <v>176</v>
      </c>
      <c r="E251" s="86" t="n">
        <f aca="false">F251+G251+H251+I251+J251</f>
        <v>0</v>
      </c>
      <c r="F251" s="86"/>
      <c r="G251" s="86" t="n">
        <v>0</v>
      </c>
      <c r="H251" s="86" t="n">
        <v>0</v>
      </c>
      <c r="I251" s="86" t="n">
        <v>0</v>
      </c>
      <c r="J251" s="104"/>
      <c r="K251" s="104"/>
      <c r="L251" s="33"/>
    </row>
    <row r="252" customFormat="false" ht="40.9" hidden="true" customHeight="true" outlineLevel="0" collapsed="false">
      <c r="A252" s="79"/>
      <c r="B252" s="105"/>
      <c r="C252" s="36"/>
      <c r="D252" s="103" t="s">
        <v>177</v>
      </c>
      <c r="E252" s="86" t="n">
        <f aca="false">F252+G252+H252+I252</f>
        <v>0</v>
      </c>
      <c r="F252" s="86"/>
      <c r="G252" s="86"/>
      <c r="H252" s="86"/>
      <c r="I252" s="86" t="n">
        <v>0</v>
      </c>
      <c r="J252" s="104"/>
      <c r="K252" s="104"/>
      <c r="L252" s="33"/>
    </row>
    <row r="253" customFormat="false" ht="41.25" hidden="true" customHeight="true" outlineLevel="0" collapsed="false">
      <c r="A253" s="79"/>
      <c r="B253" s="105"/>
      <c r="C253" s="53"/>
      <c r="D253" s="103" t="s">
        <v>178</v>
      </c>
      <c r="E253" s="86" t="n">
        <f aca="false">F253+G253+H253+I253+J253</f>
        <v>0</v>
      </c>
      <c r="F253" s="30"/>
      <c r="G253" s="30"/>
      <c r="H253" s="49"/>
      <c r="I253" s="30"/>
      <c r="J253" s="34"/>
      <c r="K253" s="34"/>
      <c r="L253" s="33"/>
    </row>
    <row r="254" customFormat="false" ht="15" hidden="false" customHeight="true" outlineLevel="0" collapsed="false">
      <c r="A254" s="79"/>
      <c r="B254" s="105"/>
      <c r="C254" s="27" t="s">
        <v>151</v>
      </c>
      <c r="D254" s="24" t="s">
        <v>15</v>
      </c>
      <c r="E254" s="25" t="n">
        <f aca="false">E255+E256+E257+E258+E259</f>
        <v>0</v>
      </c>
      <c r="F254" s="25" t="n">
        <f aca="false">F255+F256+F257+F258+F259</f>
        <v>0</v>
      </c>
      <c r="G254" s="25" t="n">
        <f aca="false">G255+G256+G257+G258+G259</f>
        <v>0</v>
      </c>
      <c r="H254" s="25" t="n">
        <f aca="false">H255+H256+H257+H258+H259</f>
        <v>0</v>
      </c>
      <c r="I254" s="25" t="n">
        <f aca="false">I255+I256+I257+I258+I259</f>
        <v>0</v>
      </c>
      <c r="J254" s="25" t="n">
        <f aca="false">J255+J256+J257+J258+J259</f>
        <v>0</v>
      </c>
      <c r="K254" s="26" t="n">
        <f aca="false">K255+K256+K257+K258+K259</f>
        <v>0</v>
      </c>
      <c r="L254" s="33"/>
    </row>
    <row r="255" customFormat="false" ht="26.25" hidden="true" customHeight="true" outlineLevel="0" collapsed="false">
      <c r="A255" s="79"/>
      <c r="B255" s="105"/>
      <c r="C255" s="36"/>
      <c r="D255" s="41" t="s">
        <v>179</v>
      </c>
      <c r="E255" s="86" t="n">
        <f aca="false">F255+G255+H255+I255+J255</f>
        <v>0</v>
      </c>
      <c r="F255" s="49"/>
      <c r="G255" s="49"/>
      <c r="H255" s="49"/>
      <c r="I255" s="49"/>
      <c r="J255" s="56"/>
      <c r="K255" s="56"/>
      <c r="L255" s="33"/>
    </row>
    <row r="256" customFormat="false" ht="24.75" hidden="true" customHeight="true" outlineLevel="0" collapsed="false">
      <c r="A256" s="79"/>
      <c r="B256" s="105"/>
      <c r="C256" s="36"/>
      <c r="D256" s="85" t="s">
        <v>176</v>
      </c>
      <c r="E256" s="86" t="n">
        <f aca="false">F256+G256+H256+I256+J256</f>
        <v>0</v>
      </c>
      <c r="F256" s="86"/>
      <c r="G256" s="86" t="n">
        <v>0</v>
      </c>
      <c r="H256" s="86"/>
      <c r="I256" s="86"/>
      <c r="J256" s="104"/>
      <c r="K256" s="104"/>
      <c r="L256" s="33"/>
    </row>
    <row r="257" customFormat="false" ht="25.5" hidden="true" customHeight="true" outlineLevel="0" collapsed="false">
      <c r="A257" s="79"/>
      <c r="B257" s="105"/>
      <c r="C257" s="36"/>
      <c r="D257" s="85" t="s">
        <v>180</v>
      </c>
      <c r="E257" s="86" t="n">
        <f aca="false">F257+G257+H257+I257</f>
        <v>0</v>
      </c>
      <c r="F257" s="86"/>
      <c r="G257" s="86"/>
      <c r="H257" s="86"/>
      <c r="I257" s="86"/>
      <c r="J257" s="104"/>
      <c r="K257" s="104"/>
      <c r="L257" s="33"/>
    </row>
    <row r="258" customFormat="false" ht="56.25" hidden="true" customHeight="true" outlineLevel="0" collapsed="false">
      <c r="A258" s="79"/>
      <c r="B258" s="105"/>
      <c r="C258" s="36"/>
      <c r="D258" s="103" t="s">
        <v>177</v>
      </c>
      <c r="E258" s="86" t="n">
        <f aca="false">F258+G258+H258+I258</f>
        <v>0</v>
      </c>
      <c r="F258" s="86"/>
      <c r="G258" s="86" t="n">
        <v>0</v>
      </c>
      <c r="H258" s="86"/>
      <c r="I258" s="86"/>
      <c r="J258" s="104"/>
      <c r="K258" s="104"/>
      <c r="L258" s="33"/>
    </row>
    <row r="259" customFormat="false" ht="39" hidden="true" customHeight="true" outlineLevel="0" collapsed="false">
      <c r="A259" s="79"/>
      <c r="B259" s="105"/>
      <c r="C259" s="53"/>
      <c r="D259" s="103" t="s">
        <v>181</v>
      </c>
      <c r="E259" s="86" t="n">
        <f aca="false">F259+G259+H259+I259+J259</f>
        <v>0</v>
      </c>
      <c r="F259" s="30"/>
      <c r="G259" s="30"/>
      <c r="H259" s="49"/>
      <c r="I259" s="30"/>
      <c r="J259" s="34"/>
      <c r="K259" s="34"/>
      <c r="L259" s="33"/>
    </row>
    <row r="260" customFormat="false" ht="18.75" hidden="false" customHeight="true" outlineLevel="0" collapsed="false">
      <c r="A260" s="59"/>
      <c r="B260" s="105"/>
      <c r="C260" s="27" t="n">
        <v>6060</v>
      </c>
      <c r="D260" s="101" t="s">
        <v>152</v>
      </c>
      <c r="E260" s="83" t="n">
        <f aca="false">E261</f>
        <v>0</v>
      </c>
      <c r="F260" s="83" t="n">
        <f aca="false">F261</f>
        <v>0</v>
      </c>
      <c r="G260" s="83" t="n">
        <f aca="false">G261</f>
        <v>0</v>
      </c>
      <c r="H260" s="83" t="n">
        <f aca="false">H261</f>
        <v>0</v>
      </c>
      <c r="I260" s="83" t="n">
        <f aca="false">I261</f>
        <v>0</v>
      </c>
      <c r="J260" s="102" t="n">
        <f aca="false">J261</f>
        <v>0</v>
      </c>
      <c r="K260" s="94"/>
      <c r="L260" s="33"/>
    </row>
    <row r="261" customFormat="false" ht="15" hidden="false" customHeight="true" outlineLevel="0" collapsed="false">
      <c r="A261" s="73"/>
      <c r="B261" s="105"/>
      <c r="C261" s="27"/>
      <c r="D261" s="103" t="s">
        <v>182</v>
      </c>
      <c r="E261" s="86" t="n">
        <f aca="false">F261+G261+H261+I261</f>
        <v>0</v>
      </c>
      <c r="F261" s="30"/>
      <c r="G261" s="30"/>
      <c r="H261" s="49"/>
      <c r="I261" s="30"/>
      <c r="J261" s="34"/>
      <c r="K261" s="34"/>
      <c r="L261" s="33"/>
    </row>
    <row r="262" customFormat="false" ht="27.75" hidden="false" customHeight="true" outlineLevel="0" collapsed="false">
      <c r="A262" s="72" t="n">
        <v>921</v>
      </c>
      <c r="B262" s="106"/>
      <c r="C262" s="36"/>
      <c r="D262" s="101" t="s">
        <v>183</v>
      </c>
      <c r="E262" s="83" t="n">
        <f aca="false">E263+E268</f>
        <v>21136.92</v>
      </c>
      <c r="F262" s="83" t="n">
        <f aca="false">F263+F268</f>
        <v>21136.92</v>
      </c>
      <c r="G262" s="83" t="n">
        <f aca="false">G263+G268</f>
        <v>0</v>
      </c>
      <c r="H262" s="83" t="n">
        <f aca="false">H263+H268</f>
        <v>0</v>
      </c>
      <c r="I262" s="83" t="n">
        <f aca="false">I263+I268</f>
        <v>0</v>
      </c>
      <c r="J262" s="83" t="n">
        <f aca="false">J263+J268</f>
        <v>0</v>
      </c>
      <c r="K262" s="102" t="n">
        <f aca="false">K263+K268</f>
        <v>0</v>
      </c>
      <c r="L262" s="33"/>
    </row>
    <row r="263" customFormat="false" ht="17.45" hidden="false" customHeight="true" outlineLevel="0" collapsed="false">
      <c r="A263" s="72"/>
      <c r="B263" s="62" t="n">
        <v>92109</v>
      </c>
      <c r="C263" s="36"/>
      <c r="D263" s="101" t="s">
        <v>184</v>
      </c>
      <c r="E263" s="83" t="n">
        <f aca="false">E264+E266</f>
        <v>21136.92</v>
      </c>
      <c r="F263" s="83" t="n">
        <f aca="false">F264+F266</f>
        <v>21136.92</v>
      </c>
      <c r="G263" s="83" t="n">
        <f aca="false">G264+G266</f>
        <v>0</v>
      </c>
      <c r="H263" s="83" t="n">
        <f aca="false">H264+H266</f>
        <v>0</v>
      </c>
      <c r="I263" s="83" t="n">
        <f aca="false">I264+I266</f>
        <v>0</v>
      </c>
      <c r="J263" s="102" t="n">
        <f aca="false">J264+J266</f>
        <v>0</v>
      </c>
      <c r="K263" s="94"/>
      <c r="L263" s="33"/>
    </row>
    <row r="264" customFormat="false" ht="19.5" hidden="false" customHeight="true" outlineLevel="0" collapsed="false">
      <c r="A264" s="72"/>
      <c r="B264" s="72"/>
      <c r="C264" s="27" t="n">
        <v>6050</v>
      </c>
      <c r="D264" s="24" t="s">
        <v>15</v>
      </c>
      <c r="E264" s="25" t="n">
        <f aca="false">E265</f>
        <v>1400</v>
      </c>
      <c r="F264" s="25" t="n">
        <f aca="false">F265</f>
        <v>1400</v>
      </c>
      <c r="G264" s="25" t="n">
        <f aca="false">G265</f>
        <v>0</v>
      </c>
      <c r="H264" s="25" t="n">
        <f aca="false">H265</f>
        <v>0</v>
      </c>
      <c r="I264" s="25" t="n">
        <f aca="false">I265</f>
        <v>0</v>
      </c>
      <c r="J264" s="26" t="n">
        <f aca="false">J265</f>
        <v>0</v>
      </c>
      <c r="K264" s="26"/>
      <c r="L264" s="33"/>
    </row>
    <row r="265" customFormat="false" ht="26.25" hidden="false" customHeight="true" outlineLevel="0" collapsed="false">
      <c r="A265" s="72"/>
      <c r="B265" s="72"/>
      <c r="C265" s="27"/>
      <c r="D265" s="29" t="s">
        <v>185</v>
      </c>
      <c r="E265" s="86" t="n">
        <f aca="false">F265+G265+H265+I265</f>
        <v>1400</v>
      </c>
      <c r="F265" s="86" t="n">
        <v>1400</v>
      </c>
      <c r="G265" s="86"/>
      <c r="H265" s="86"/>
      <c r="I265" s="86"/>
      <c r="J265" s="34"/>
      <c r="K265" s="34"/>
      <c r="L265" s="33"/>
    </row>
    <row r="266" customFormat="false" ht="16.9" hidden="false" customHeight="true" outlineLevel="0" collapsed="false">
      <c r="A266" s="72"/>
      <c r="B266" s="72"/>
      <c r="C266" s="36" t="n">
        <v>6060</v>
      </c>
      <c r="D266" s="24" t="s">
        <v>152</v>
      </c>
      <c r="E266" s="25" t="n">
        <f aca="false">E267</f>
        <v>19736.92</v>
      </c>
      <c r="F266" s="25" t="n">
        <f aca="false">F267</f>
        <v>19736.92</v>
      </c>
      <c r="G266" s="25" t="n">
        <f aca="false">G267</f>
        <v>0</v>
      </c>
      <c r="H266" s="25" t="n">
        <f aca="false">H267</f>
        <v>0</v>
      </c>
      <c r="I266" s="25" t="n">
        <f aca="false">I267</f>
        <v>0</v>
      </c>
      <c r="J266" s="26" t="n">
        <f aca="false">J267</f>
        <v>0</v>
      </c>
      <c r="K266" s="26"/>
      <c r="L266" s="33"/>
    </row>
    <row r="267" customFormat="false" ht="25.5" hidden="false" customHeight="true" outlineLevel="0" collapsed="false">
      <c r="A267" s="72"/>
      <c r="B267" s="62"/>
      <c r="C267" s="36"/>
      <c r="D267" s="29" t="s">
        <v>185</v>
      </c>
      <c r="E267" s="86" t="n">
        <f aca="false">F267+G267+H267+I267</f>
        <v>19736.92</v>
      </c>
      <c r="F267" s="86" t="n">
        <v>19736.92</v>
      </c>
      <c r="G267" s="86"/>
      <c r="H267" s="86"/>
      <c r="I267" s="86"/>
      <c r="J267" s="34"/>
      <c r="K267" s="34"/>
      <c r="L267" s="33"/>
    </row>
    <row r="268" customFormat="false" ht="12.75" hidden="false" customHeight="true" outlineLevel="0" collapsed="false">
      <c r="A268" s="72"/>
      <c r="B268" s="72" t="n">
        <v>92195</v>
      </c>
      <c r="C268" s="27"/>
      <c r="D268" s="38" t="s">
        <v>186</v>
      </c>
      <c r="E268" s="91" t="n">
        <f aca="false">E269+E271</f>
        <v>0</v>
      </c>
      <c r="F268" s="91" t="n">
        <f aca="false">F269+F271</f>
        <v>0</v>
      </c>
      <c r="G268" s="91" t="n">
        <f aca="false">G269+G271</f>
        <v>0</v>
      </c>
      <c r="H268" s="91" t="n">
        <f aca="false">H269+H271</f>
        <v>0</v>
      </c>
      <c r="I268" s="91" t="n">
        <f aca="false">I269+I271</f>
        <v>0</v>
      </c>
      <c r="J268" s="91" t="n">
        <f aca="false">J269+J271</f>
        <v>0</v>
      </c>
      <c r="K268" s="98" t="n">
        <f aca="false">K269+K271</f>
        <v>0</v>
      </c>
      <c r="L268" s="33"/>
    </row>
    <row r="269" customFormat="false" ht="18.75" hidden="false" customHeight="true" outlineLevel="0" collapsed="false">
      <c r="A269" s="72"/>
      <c r="B269" s="72"/>
      <c r="C269" s="36" t="n">
        <v>6050</v>
      </c>
      <c r="D269" s="24" t="s">
        <v>15</v>
      </c>
      <c r="E269" s="88" t="n">
        <f aca="false">E270</f>
        <v>0</v>
      </c>
      <c r="F269" s="88" t="n">
        <f aca="false">F270</f>
        <v>0</v>
      </c>
      <c r="G269" s="88" t="n">
        <f aca="false">G270</f>
        <v>0</v>
      </c>
      <c r="H269" s="88" t="n">
        <f aca="false">H270</f>
        <v>0</v>
      </c>
      <c r="I269" s="88" t="n">
        <f aca="false">I270</f>
        <v>0</v>
      </c>
      <c r="J269" s="88" t="n">
        <f aca="false">J270</f>
        <v>0</v>
      </c>
      <c r="K269" s="100" t="n">
        <f aca="false">K270</f>
        <v>0</v>
      </c>
      <c r="L269" s="33"/>
    </row>
    <row r="270" customFormat="false" ht="15.75" hidden="false" customHeight="true" outlineLevel="0" collapsed="false">
      <c r="A270" s="72"/>
      <c r="B270" s="72"/>
      <c r="C270" s="27"/>
      <c r="D270" s="29" t="s">
        <v>187</v>
      </c>
      <c r="E270" s="88" t="n">
        <f aca="false">F270+G270+H270+I270</f>
        <v>0</v>
      </c>
      <c r="F270" s="88" t="n">
        <v>0</v>
      </c>
      <c r="G270" s="88" t="n">
        <f aca="false">H270+I270+J270+K270</f>
        <v>0</v>
      </c>
      <c r="H270" s="88" t="n">
        <f aca="false">I270+J270+K270+L270</f>
        <v>0</v>
      </c>
      <c r="I270" s="88" t="n">
        <f aca="false">J270+K270+L270+M270</f>
        <v>0</v>
      </c>
      <c r="J270" s="88" t="n">
        <f aca="false">K270+L270+M270+N270</f>
        <v>0</v>
      </c>
      <c r="K270" s="100" t="n">
        <f aca="false">L270+M270+N270+O270</f>
        <v>0</v>
      </c>
      <c r="L270" s="33"/>
    </row>
    <row r="271" customFormat="false" ht="15.75" hidden="false" customHeight="true" outlineLevel="0" collapsed="false">
      <c r="A271" s="72"/>
      <c r="B271" s="72"/>
      <c r="C271" s="27" t="n">
        <v>6060</v>
      </c>
      <c r="D271" s="24" t="s">
        <v>15</v>
      </c>
      <c r="E271" s="91" t="n">
        <f aca="false">E272</f>
        <v>0</v>
      </c>
      <c r="F271" s="91" t="n">
        <f aca="false">F272</f>
        <v>0</v>
      </c>
      <c r="G271" s="91" t="n">
        <f aca="false">G272</f>
        <v>0</v>
      </c>
      <c r="H271" s="91" t="n">
        <f aca="false">H272</f>
        <v>0</v>
      </c>
      <c r="I271" s="91" t="n">
        <f aca="false">I272</f>
        <v>0</v>
      </c>
      <c r="J271" s="91" t="n">
        <f aca="false">J272</f>
        <v>0</v>
      </c>
      <c r="K271" s="98" t="n">
        <f aca="false">K272</f>
        <v>0</v>
      </c>
      <c r="L271" s="33"/>
    </row>
    <row r="272" customFormat="false" ht="18" hidden="false" customHeight="true" outlineLevel="0" collapsed="false">
      <c r="A272" s="62"/>
      <c r="B272" s="62"/>
      <c r="C272" s="27"/>
      <c r="D272" s="29" t="s">
        <v>187</v>
      </c>
      <c r="E272" s="88" t="n">
        <f aca="false">F272+G272+H272+I272</f>
        <v>0</v>
      </c>
      <c r="F272" s="88" t="n">
        <v>0</v>
      </c>
      <c r="G272" s="88" t="n">
        <f aca="false">H272+I272+J272+K272</f>
        <v>0</v>
      </c>
      <c r="H272" s="88" t="n">
        <f aca="false">I272+J272+K272+L272</f>
        <v>0</v>
      </c>
      <c r="I272" s="88" t="n">
        <f aca="false">J272+K272+L272+M272</f>
        <v>0</v>
      </c>
      <c r="J272" s="88" t="n">
        <f aca="false">K272+L272+M272+N272</f>
        <v>0</v>
      </c>
      <c r="K272" s="100" t="n">
        <f aca="false">L272+M272+N272+O272</f>
        <v>0</v>
      </c>
      <c r="L272" s="33"/>
    </row>
    <row r="273" customFormat="false" ht="18.75" hidden="false" customHeight="true" outlineLevel="0" collapsed="false">
      <c r="A273" s="52" t="s">
        <v>188</v>
      </c>
      <c r="B273" s="58"/>
      <c r="C273" s="54"/>
      <c r="D273" s="38" t="s">
        <v>189</v>
      </c>
      <c r="E273" s="39" t="n">
        <f aca="false">E274+E288</f>
        <v>373332.22</v>
      </c>
      <c r="F273" s="39" t="n">
        <f aca="false">F274+F288</f>
        <v>133332.22</v>
      </c>
      <c r="G273" s="39" t="n">
        <f aca="false">G274+G288</f>
        <v>210000</v>
      </c>
      <c r="H273" s="39" t="n">
        <f aca="false">H274+H288</f>
        <v>30000</v>
      </c>
      <c r="I273" s="39" t="n">
        <f aca="false">I274+I288</f>
        <v>0</v>
      </c>
      <c r="J273" s="39" t="n">
        <f aca="false">J274+J288</f>
        <v>0</v>
      </c>
      <c r="K273" s="40" t="n">
        <f aca="false">K274+K288</f>
        <v>0</v>
      </c>
      <c r="L273" s="33"/>
    </row>
    <row r="274" customFormat="false" ht="14.25" hidden="false" customHeight="true" outlineLevel="0" collapsed="false">
      <c r="A274" s="52"/>
      <c r="B274" s="57" t="s">
        <v>190</v>
      </c>
      <c r="C274" s="55"/>
      <c r="D274" s="38" t="s">
        <v>191</v>
      </c>
      <c r="E274" s="39" t="n">
        <f aca="false">E275+E281+E283</f>
        <v>315332.22</v>
      </c>
      <c r="F274" s="39" t="n">
        <f aca="false">F275+F281+F283</f>
        <v>105332.22</v>
      </c>
      <c r="G274" s="39" t="n">
        <f aca="false">G275+G281+G283</f>
        <v>210000</v>
      </c>
      <c r="H274" s="39" t="n">
        <f aca="false">H275+H281+H283</f>
        <v>0</v>
      </c>
      <c r="I274" s="39" t="n">
        <f aca="false">I275+I281+I283</f>
        <v>0</v>
      </c>
      <c r="J274" s="39" t="n">
        <f aca="false">J275+J281+J283</f>
        <v>0</v>
      </c>
      <c r="K274" s="40" t="n">
        <f aca="false">K275+K281+K283</f>
        <v>0</v>
      </c>
      <c r="L274" s="33"/>
    </row>
    <row r="275" customFormat="false" ht="18.75" hidden="false" customHeight="true" outlineLevel="0" collapsed="false">
      <c r="A275" s="52"/>
      <c r="B275" s="67"/>
      <c r="C275" s="54" t="n">
        <v>6050</v>
      </c>
      <c r="D275" s="24" t="s">
        <v>15</v>
      </c>
      <c r="E275" s="25" t="n">
        <f aca="false">SUM(E276:E280)</f>
        <v>112019.22</v>
      </c>
      <c r="F275" s="25" t="n">
        <f aca="false">SUM(F276:F280)</f>
        <v>12019.22</v>
      </c>
      <c r="G275" s="25" t="n">
        <f aca="false">SUM(G276:G280)</f>
        <v>100000</v>
      </c>
      <c r="H275" s="25" t="n">
        <f aca="false">SUM(H276:H280)</f>
        <v>0</v>
      </c>
      <c r="I275" s="25" t="n">
        <f aca="false">SUM(I276:I280)</f>
        <v>0</v>
      </c>
      <c r="J275" s="25" t="n">
        <f aca="false">SUM(J276:J280)</f>
        <v>0</v>
      </c>
      <c r="K275" s="26" t="n">
        <f aca="false">SUM(K276:K280)</f>
        <v>0</v>
      </c>
      <c r="L275" s="33"/>
    </row>
    <row r="276" customFormat="false" ht="18" hidden="false" customHeight="true" outlineLevel="0" collapsed="false">
      <c r="A276" s="52"/>
      <c r="B276" s="67"/>
      <c r="C276" s="54"/>
      <c r="D276" s="29" t="s">
        <v>192</v>
      </c>
      <c r="E276" s="49" t="n">
        <f aca="false">F276+G276+H276+I276</f>
        <v>0</v>
      </c>
      <c r="F276" s="49" t="n">
        <v>0</v>
      </c>
      <c r="G276" s="49"/>
      <c r="H276" s="49"/>
      <c r="I276" s="49"/>
      <c r="J276" s="26"/>
      <c r="K276" s="26"/>
      <c r="L276" s="33"/>
    </row>
    <row r="277" customFormat="false" ht="17.25" hidden="false" customHeight="true" outlineLevel="0" collapsed="false">
      <c r="A277" s="52"/>
      <c r="B277" s="67"/>
      <c r="C277" s="54"/>
      <c r="D277" s="29" t="s">
        <v>193</v>
      </c>
      <c r="E277" s="49" t="n">
        <f aca="false">F277+G277+H277+I277</f>
        <v>5000</v>
      </c>
      <c r="F277" s="49" t="n">
        <v>5000</v>
      </c>
      <c r="G277" s="49"/>
      <c r="H277" s="49"/>
      <c r="I277" s="49"/>
      <c r="J277" s="26"/>
      <c r="K277" s="26"/>
      <c r="L277" s="33"/>
    </row>
    <row r="278" customFormat="false" ht="27.75" hidden="false" customHeight="true" outlineLevel="0" collapsed="false">
      <c r="A278" s="52"/>
      <c r="B278" s="67"/>
      <c r="C278" s="55"/>
      <c r="D278" s="24" t="s">
        <v>72</v>
      </c>
      <c r="E278" s="31" t="n">
        <f aca="false">F278+G278+H278+I278</f>
        <v>7019.22</v>
      </c>
      <c r="F278" s="31" t="n">
        <v>7019.22</v>
      </c>
      <c r="G278" s="31"/>
      <c r="H278" s="31"/>
      <c r="I278" s="31"/>
      <c r="J278" s="32"/>
      <c r="K278" s="32"/>
      <c r="L278" s="33"/>
    </row>
    <row r="279" customFormat="false" ht="17.25" hidden="false" customHeight="true" outlineLevel="0" collapsed="false">
      <c r="A279" s="52"/>
      <c r="B279" s="107"/>
      <c r="C279" s="108"/>
      <c r="D279" s="29" t="s">
        <v>194</v>
      </c>
      <c r="E279" s="49" t="n">
        <f aca="false">F279+G279+H279+I279+J279+K279</f>
        <v>100000</v>
      </c>
      <c r="F279" s="30" t="n">
        <v>0</v>
      </c>
      <c r="G279" s="30" t="n">
        <v>100000</v>
      </c>
      <c r="H279" s="30" t="n">
        <v>0</v>
      </c>
      <c r="I279" s="30"/>
      <c r="J279" s="34"/>
      <c r="K279" s="34"/>
      <c r="L279" s="33"/>
    </row>
    <row r="280" customFormat="false" ht="13.5" hidden="false" customHeight="true" outlineLevel="0" collapsed="false">
      <c r="A280" s="52"/>
      <c r="B280" s="67"/>
      <c r="C280" s="27"/>
      <c r="D280" s="29" t="s">
        <v>195</v>
      </c>
      <c r="E280" s="49" t="n">
        <f aca="false">F280+G280+H280+I280+J280+K280</f>
        <v>0</v>
      </c>
      <c r="F280" s="30" t="n">
        <v>0</v>
      </c>
      <c r="G280" s="30"/>
      <c r="H280" s="30" t="n">
        <v>0</v>
      </c>
      <c r="I280" s="30"/>
      <c r="J280" s="34"/>
      <c r="K280" s="34"/>
      <c r="L280" s="33"/>
    </row>
    <row r="281" s="2" customFormat="true" ht="17.45" hidden="false" customHeight="true" outlineLevel="0" collapsed="false">
      <c r="A281" s="52"/>
      <c r="B281" s="67"/>
      <c r="C281" s="27" t="n">
        <v>6059</v>
      </c>
      <c r="D281" s="24" t="s">
        <v>15</v>
      </c>
      <c r="E281" s="31" t="n">
        <f aca="false">SUM(E282:E282)</f>
        <v>0</v>
      </c>
      <c r="F281" s="31" t="n">
        <f aca="false">SUM(F282:F282)</f>
        <v>0</v>
      </c>
      <c r="G281" s="31" t="n">
        <f aca="false">SUM(G282:G282)</f>
        <v>0</v>
      </c>
      <c r="H281" s="31" t="n">
        <f aca="false">SUM(H282:H282)</f>
        <v>0</v>
      </c>
      <c r="I281" s="31" t="n">
        <f aca="false">SUM(I282:I282)</f>
        <v>0</v>
      </c>
      <c r="J281" s="31" t="n">
        <f aca="false">SUM(J282:J282)</f>
        <v>0</v>
      </c>
      <c r="K281" s="32" t="n">
        <f aca="false">SUM(K282:K282)</f>
        <v>0</v>
      </c>
      <c r="L281" s="60"/>
    </row>
    <row r="282" customFormat="false" ht="39.75" hidden="true" customHeight="true" outlineLevel="0" collapsed="false">
      <c r="A282" s="52"/>
      <c r="B282" s="67"/>
      <c r="C282" s="27"/>
      <c r="D282" s="29" t="s">
        <v>196</v>
      </c>
      <c r="E282" s="49" t="n">
        <f aca="false">F282+G282+H282+I282+J282</f>
        <v>0</v>
      </c>
      <c r="F282" s="49"/>
      <c r="G282" s="49" t="n">
        <v>0</v>
      </c>
      <c r="H282" s="49"/>
      <c r="I282" s="49"/>
      <c r="J282" s="49"/>
      <c r="K282" s="56"/>
      <c r="L282" s="33"/>
    </row>
    <row r="283" customFormat="false" ht="18" hidden="false" customHeight="true" outlineLevel="0" collapsed="false">
      <c r="A283" s="52"/>
      <c r="B283" s="67"/>
      <c r="C283" s="28" t="n">
        <v>6060</v>
      </c>
      <c r="D283" s="24" t="s">
        <v>197</v>
      </c>
      <c r="E283" s="25" t="n">
        <f aca="false">SUM(E284:E287)</f>
        <v>203313</v>
      </c>
      <c r="F283" s="25" t="n">
        <f aca="false">SUM(F284:F287)</f>
        <v>93313</v>
      </c>
      <c r="G283" s="25" t="n">
        <f aca="false">SUM(G284:G287)</f>
        <v>110000</v>
      </c>
      <c r="H283" s="25" t="n">
        <f aca="false">SUM(H284:H287)</f>
        <v>0</v>
      </c>
      <c r="I283" s="25" t="n">
        <f aca="false">SUM(I284:I287)</f>
        <v>0</v>
      </c>
      <c r="J283" s="25" t="n">
        <f aca="false">SUM(J284:J287)</f>
        <v>0</v>
      </c>
      <c r="K283" s="26" t="n">
        <f aca="false">SUM(K284:K287)</f>
        <v>0</v>
      </c>
      <c r="L283" s="33"/>
    </row>
    <row r="284" customFormat="false" ht="18" hidden="false" customHeight="true" outlineLevel="0" collapsed="false">
      <c r="A284" s="52"/>
      <c r="B284" s="22"/>
      <c r="C284" s="27"/>
      <c r="D284" s="29" t="s">
        <v>112</v>
      </c>
      <c r="E284" s="30" t="n">
        <f aca="false">F284+G284+H284+I284</f>
        <v>40000</v>
      </c>
      <c r="F284" s="49" t="n">
        <v>40000</v>
      </c>
      <c r="G284" s="49" t="n">
        <v>0</v>
      </c>
      <c r="H284" s="49"/>
      <c r="I284" s="49"/>
      <c r="J284" s="34"/>
      <c r="K284" s="34"/>
      <c r="L284" s="33"/>
    </row>
    <row r="285" customFormat="false" ht="18" hidden="false" customHeight="true" outlineLevel="0" collapsed="false">
      <c r="A285" s="52"/>
      <c r="B285" s="22"/>
      <c r="C285" s="27"/>
      <c r="D285" s="29" t="s">
        <v>194</v>
      </c>
      <c r="E285" s="30" t="n">
        <f aca="false">F285+G285+H285+I285</f>
        <v>110000</v>
      </c>
      <c r="F285" s="49" t="n">
        <v>0</v>
      </c>
      <c r="G285" s="49" t="n">
        <v>110000</v>
      </c>
      <c r="H285" s="49" t="n">
        <v>0</v>
      </c>
      <c r="I285" s="49"/>
      <c r="J285" s="34"/>
      <c r="K285" s="34"/>
      <c r="L285" s="33"/>
    </row>
    <row r="286" customFormat="false" ht="18" hidden="false" customHeight="true" outlineLevel="0" collapsed="false">
      <c r="A286" s="52"/>
      <c r="B286" s="22"/>
      <c r="C286" s="27"/>
      <c r="D286" s="29" t="s">
        <v>198</v>
      </c>
      <c r="E286" s="30" t="n">
        <f aca="false">F286+G286+H286+I286</f>
        <v>25000</v>
      </c>
      <c r="F286" s="49" t="n">
        <v>25000</v>
      </c>
      <c r="G286" s="49"/>
      <c r="H286" s="49" t="n">
        <v>0</v>
      </c>
      <c r="I286" s="49"/>
      <c r="J286" s="34"/>
      <c r="K286" s="34"/>
      <c r="L286" s="33"/>
    </row>
    <row r="287" customFormat="false" ht="23.25" hidden="false" customHeight="true" outlineLevel="0" collapsed="false">
      <c r="A287" s="52"/>
      <c r="B287" s="57"/>
      <c r="C287" s="54"/>
      <c r="D287" s="24" t="s">
        <v>72</v>
      </c>
      <c r="E287" s="31" t="n">
        <f aca="false">F287+G287+H287+I287</f>
        <v>28313</v>
      </c>
      <c r="F287" s="31" t="n">
        <v>28313</v>
      </c>
      <c r="G287" s="30"/>
      <c r="H287" s="30"/>
      <c r="I287" s="30"/>
      <c r="J287" s="34"/>
      <c r="K287" s="34"/>
      <c r="L287" s="33"/>
    </row>
    <row r="288" customFormat="false" ht="13.5" hidden="false" customHeight="true" outlineLevel="0" collapsed="false">
      <c r="A288" s="52"/>
      <c r="B288" s="57" t="s">
        <v>199</v>
      </c>
      <c r="C288" s="54"/>
      <c r="D288" s="24" t="s">
        <v>126</v>
      </c>
      <c r="E288" s="25" t="n">
        <f aca="false">E290+E292</f>
        <v>58000</v>
      </c>
      <c r="F288" s="25" t="n">
        <f aca="false">F290+F292</f>
        <v>28000</v>
      </c>
      <c r="G288" s="25" t="n">
        <f aca="false">G290+G292</f>
        <v>0</v>
      </c>
      <c r="H288" s="25" t="n">
        <f aca="false">H290+H292</f>
        <v>30000</v>
      </c>
      <c r="I288" s="25" t="n">
        <f aca="false">I290+I292</f>
        <v>0</v>
      </c>
      <c r="J288" s="25" t="n">
        <f aca="false">J290+J292</f>
        <v>0</v>
      </c>
      <c r="K288" s="26" t="n">
        <f aca="false">K290+K292</f>
        <v>0</v>
      </c>
      <c r="L288" s="33"/>
    </row>
    <row r="289" customFormat="false" ht="27" hidden="true" customHeight="true" outlineLevel="0" collapsed="false">
      <c r="A289" s="52"/>
      <c r="B289" s="109"/>
      <c r="C289" s="55"/>
      <c r="D289" s="24" t="s">
        <v>72</v>
      </c>
      <c r="E289" s="25" t="n">
        <v>0</v>
      </c>
      <c r="F289" s="25" t="n">
        <v>0</v>
      </c>
      <c r="G289" s="25" t="n">
        <f aca="false">G291+G294</f>
        <v>0</v>
      </c>
      <c r="H289" s="25" t="n">
        <f aca="false">H291+H294</f>
        <v>0</v>
      </c>
      <c r="I289" s="25" t="n">
        <f aca="false">I291+I294</f>
        <v>0</v>
      </c>
      <c r="J289" s="25" t="n">
        <f aca="false">J291+J294</f>
        <v>0</v>
      </c>
      <c r="K289" s="26" t="n">
        <f aca="false">K291+K294</f>
        <v>0</v>
      </c>
      <c r="L289" s="33"/>
    </row>
    <row r="290" customFormat="false" ht="12" hidden="false" customHeight="true" outlineLevel="0" collapsed="false">
      <c r="A290" s="52"/>
      <c r="B290" s="52"/>
      <c r="C290" s="110" t="n">
        <v>6050</v>
      </c>
      <c r="D290" s="24" t="s">
        <v>15</v>
      </c>
      <c r="E290" s="25" t="n">
        <f aca="false">E291</f>
        <v>0</v>
      </c>
      <c r="F290" s="25" t="n">
        <f aca="false">F291</f>
        <v>0</v>
      </c>
      <c r="G290" s="25" t="n">
        <f aca="false">G291</f>
        <v>0</v>
      </c>
      <c r="H290" s="25" t="n">
        <f aca="false">H291</f>
        <v>0</v>
      </c>
      <c r="I290" s="25" t="n">
        <f aca="false">I291</f>
        <v>0</v>
      </c>
      <c r="J290" s="26" t="n">
        <f aca="false">J291</f>
        <v>0</v>
      </c>
      <c r="K290" s="26"/>
      <c r="L290" s="33"/>
    </row>
    <row r="291" customFormat="false" ht="27" hidden="false" customHeight="true" outlineLevel="0" collapsed="false">
      <c r="A291" s="52"/>
      <c r="B291" s="52"/>
      <c r="C291" s="53"/>
      <c r="D291" s="29" t="s">
        <v>185</v>
      </c>
      <c r="E291" s="30" t="n">
        <f aca="false">F291+G291+H291+I291</f>
        <v>0</v>
      </c>
      <c r="F291" s="30" t="n">
        <v>0</v>
      </c>
      <c r="G291" s="30"/>
      <c r="H291" s="30"/>
      <c r="I291" s="30"/>
      <c r="J291" s="34"/>
      <c r="K291" s="34"/>
      <c r="L291" s="33"/>
    </row>
    <row r="292" customFormat="false" ht="18" hidden="false" customHeight="true" outlineLevel="0" collapsed="false">
      <c r="A292" s="52"/>
      <c r="B292" s="59"/>
      <c r="C292" s="111" t="n">
        <v>6060</v>
      </c>
      <c r="D292" s="24" t="s">
        <v>152</v>
      </c>
      <c r="E292" s="31" t="n">
        <f aca="false">SUM(E293:E296)</f>
        <v>58000</v>
      </c>
      <c r="F292" s="31" t="n">
        <f aca="false">SUM(F293:F296)</f>
        <v>28000</v>
      </c>
      <c r="G292" s="31" t="n">
        <f aca="false">SUM(G293:G296)</f>
        <v>0</v>
      </c>
      <c r="H292" s="31" t="n">
        <f aca="false">SUM(H293:H296)</f>
        <v>30000</v>
      </c>
      <c r="I292" s="31" t="n">
        <f aca="false">SUM(I293:I296)</f>
        <v>0</v>
      </c>
      <c r="J292" s="31" t="n">
        <f aca="false">SUM(J293:J296)</f>
        <v>0</v>
      </c>
      <c r="K292" s="31" t="n">
        <f aca="false">SUM(K293:K296)</f>
        <v>0</v>
      </c>
      <c r="L292" s="33"/>
    </row>
    <row r="293" customFormat="false" ht="18" hidden="false" customHeight="true" outlineLevel="0" collapsed="false">
      <c r="A293" s="59"/>
      <c r="B293" s="59"/>
      <c r="C293" s="111"/>
      <c r="D293" s="29" t="s">
        <v>200</v>
      </c>
      <c r="E293" s="30" t="n">
        <f aca="false">F293+G293+H293+I293</f>
        <v>15000</v>
      </c>
      <c r="F293" s="30" t="n">
        <v>15000</v>
      </c>
      <c r="G293" s="31"/>
      <c r="H293" s="31"/>
      <c r="I293" s="31"/>
      <c r="J293" s="32"/>
      <c r="K293" s="32"/>
      <c r="L293" s="33"/>
    </row>
    <row r="294" customFormat="false" ht="30" hidden="false" customHeight="true" outlineLevel="0" collapsed="false">
      <c r="A294" s="59"/>
      <c r="B294" s="59"/>
      <c r="C294" s="111"/>
      <c r="D294" s="29" t="s">
        <v>185</v>
      </c>
      <c r="E294" s="30" t="n">
        <f aca="false">F294+G294+H294+I294</f>
        <v>7000</v>
      </c>
      <c r="F294" s="30" t="n">
        <v>7000</v>
      </c>
      <c r="G294" s="30"/>
      <c r="H294" s="30"/>
      <c r="I294" s="30"/>
      <c r="J294" s="34"/>
      <c r="K294" s="34"/>
      <c r="L294" s="33"/>
    </row>
    <row r="295" customFormat="false" ht="18.75" hidden="false" customHeight="true" outlineLevel="0" collapsed="false">
      <c r="A295" s="59"/>
      <c r="B295" s="59"/>
      <c r="C295" s="111"/>
      <c r="D295" s="29" t="s">
        <v>201</v>
      </c>
      <c r="E295" s="30" t="n">
        <f aca="false">F295+G295+H295+I295</f>
        <v>18000</v>
      </c>
      <c r="F295" s="30" t="n">
        <v>3000</v>
      </c>
      <c r="G295" s="30"/>
      <c r="H295" s="30" t="n">
        <v>15000</v>
      </c>
      <c r="I295" s="30"/>
      <c r="J295" s="34"/>
      <c r="K295" s="34"/>
      <c r="L295" s="33"/>
    </row>
    <row r="296" customFormat="false" ht="18.75" hidden="false" customHeight="true" outlineLevel="0" collapsed="false">
      <c r="A296" s="59"/>
      <c r="B296" s="59"/>
      <c r="C296" s="111"/>
      <c r="D296" s="29" t="s">
        <v>202</v>
      </c>
      <c r="E296" s="30" t="n">
        <f aca="false">F296+G296+H296+I296</f>
        <v>18000</v>
      </c>
      <c r="F296" s="30" t="n">
        <v>3000</v>
      </c>
      <c r="G296" s="30"/>
      <c r="H296" s="30" t="n">
        <v>15000</v>
      </c>
      <c r="I296" s="30"/>
      <c r="J296" s="34"/>
      <c r="K296" s="34"/>
      <c r="L296" s="33"/>
    </row>
    <row r="297" customFormat="false" ht="12" hidden="false" customHeight="false" outlineLevel="0" collapsed="false">
      <c r="A297" s="112"/>
      <c r="B297" s="112"/>
      <c r="C297" s="113"/>
      <c r="D297" s="24" t="s">
        <v>203</v>
      </c>
      <c r="E297" s="97" t="n">
        <f aca="false">E7+E27++E108+E122+E147+E172+E180+E188+E262+E273</f>
        <v>16402612.83</v>
      </c>
      <c r="F297" s="97" t="n">
        <f aca="false">F7+F27++F108+F122+F147+F172+F180+F188+F262+F273</f>
        <v>1440731.46</v>
      </c>
      <c r="G297" s="97" t="n">
        <f aca="false">G7+G27++G108+G122+G147+G172+G180+G188+G262+G273</f>
        <v>3700377.98</v>
      </c>
      <c r="H297" s="97" t="n">
        <f aca="false">H7+H27++H108+H122+H147+H172+H180+H188+H262+H273</f>
        <v>5096840.92</v>
      </c>
      <c r="I297" s="97" t="n">
        <f aca="false">I7+I27++I108+I122+I147+I172+I180+I188+I262+I273</f>
        <v>6159382.27</v>
      </c>
      <c r="J297" s="97" t="n">
        <f aca="false">J7+J27++J108+J122+J147+J172+J180+J188+J262+J273</f>
        <v>18571465</v>
      </c>
      <c r="K297" s="96" t="n">
        <f aca="false">K7+K27++K108+K122+K147+K172+K180+K188+K262+K273</f>
        <v>12765000</v>
      </c>
      <c r="L297" s="97" t="n">
        <f aca="false">L7+L27++L108+L122+L147+L172+L180+L188+L262+L273</f>
        <v>4158386</v>
      </c>
    </row>
    <row r="298" customFormat="false" ht="13.5" hidden="false" customHeight="true" outlineLevel="0" collapsed="false">
      <c r="A298" s="112"/>
      <c r="B298" s="112"/>
      <c r="C298" s="113"/>
      <c r="D298" s="29"/>
      <c r="E298" s="97"/>
      <c r="F298" s="97" t="n">
        <f aca="false">F297+G297+H297+I297</f>
        <v>16397332.63</v>
      </c>
      <c r="G298" s="97"/>
      <c r="H298" s="97"/>
      <c r="I298" s="97"/>
      <c r="J298" s="97"/>
      <c r="K298" s="96"/>
      <c r="L298" s="33"/>
    </row>
    <row r="299" customFormat="false" ht="12" hidden="false" customHeight="true" outlineLevel="0" collapsed="false">
      <c r="A299" s="64"/>
      <c r="B299" s="64"/>
      <c r="C299" s="113"/>
      <c r="D299" s="24" t="s">
        <v>204</v>
      </c>
      <c r="E299" s="86" t="n">
        <f aca="false">E9+E25+E36+E85+E110+E118+E123+E127+E135+E149+E161+E167+E170+E182+E190+E203+E220+E230+E242+E247+E260+E264+E266+E269+E275+E290+E292+E283+E29+E33+E271+E200+E222+E145</f>
        <v>8586169.04</v>
      </c>
      <c r="F299" s="86" t="n">
        <f aca="false">F9+F25+F36+F85+F110+F118+F123+F127+F135+F149+F161+F167+F170+F182+F190+F203+F220+F230+F242+F247+F260+F264+F266+F269+F275+F290+F292+F283+F29+F33+F271+F200+F222+F145</f>
        <v>1429959.12</v>
      </c>
      <c r="G299" s="86" t="n">
        <f aca="false">G9+G25+G36+G85+G110+G118+G123+G127+G135+G149+G161+G167+G170+G182+G190+G203+G220+G230+G242+G247+G260+G264+G266+G269+G275+G290+G292+G283+G29+G33+G271+G200+G222+G145</f>
        <v>2054088.8</v>
      </c>
      <c r="H299" s="86" t="n">
        <f aca="false">H9+H25+H36+H85+H110+H118+H123+H127+H135+H149+H161+H167+H170+H182+H190+H203+H220+H230+H242+H247+H260+H264+H266+H269+H275+H290+H292+H283+H29+H33+H271+H200+H222+H145</f>
        <v>5096840.92</v>
      </c>
      <c r="I299" s="86" t="n">
        <f aca="false">I9+I25+I36+I85+I110+I118+I123+I127+I135+I149+I161+I167+I170+I182+I190+I203+I220+I230+I242+I247+I260+I264+I266+I269+I275+I290+I292+I283+I29+I33+I271+I200+I222+I145</f>
        <v>0</v>
      </c>
      <c r="J299" s="86" t="n">
        <f aca="false">J9+J25+J36+J85+J110+J118+J123+J127+J135+J149+J161+J167+J170+J182+J190+J203+J220+J230+J242+J247+J260+J264+J266+J269+J275+J290+J292+J283+J29+J33+J271+J200+J222+J145</f>
        <v>18571465</v>
      </c>
      <c r="K299" s="86" t="n">
        <f aca="false">K9+K25+K36+K85+K110+K118+K123+K127+K135+K149+K161+K167+K170+K182+K190+K203+K220+K230+K242+K247+K260+K264+K266+K269+K275+K290+K292+K283+K29+K33+K271+K200+K222+K145</f>
        <v>12765000</v>
      </c>
      <c r="L299" s="86" t="n">
        <f aca="false">L9+L25+L36+L85+L110+L118+L123+L127+L135+L149+L161+L167+L170+L182+L190+L203+L220+L230+L242+L247+L260+L264+L266+L269+L275+L290+L292+L283+L29+L33+L271+L200+L222+L145</f>
        <v>4158386</v>
      </c>
    </row>
    <row r="300" customFormat="false" ht="15" hidden="false" customHeight="true" outlineLevel="0" collapsed="false">
      <c r="A300" s="33"/>
      <c r="B300" s="33"/>
      <c r="C300" s="114"/>
      <c r="D300" s="115" t="s">
        <v>205</v>
      </c>
      <c r="E300" s="116" t="n">
        <f aca="false">E13++E73+E114+E155+E174+E184++E196+E205++E236+E249+E225+E131+E215+E140</f>
        <v>6159382.27</v>
      </c>
      <c r="F300" s="116" t="n">
        <f aca="false">F13++F73+F114+F155+F174+F184++F196+F205++F236+F249+F225+F131+F215+F140</f>
        <v>0</v>
      </c>
      <c r="G300" s="116" t="n">
        <f aca="false">G13++G73+G114+G155+G174+G184++G196+G205++G236+G249+G225+G131+G215+G140</f>
        <v>0</v>
      </c>
      <c r="H300" s="116" t="n">
        <f aca="false">H13++H73+H114+H155+H174+H184++H196+H205++H236+H249+H225+H131+H215+H140</f>
        <v>0</v>
      </c>
      <c r="I300" s="116" t="n">
        <f aca="false">I13++I73+I114+I155+I174+I184++I196+I205++I236+I249+I225+I131+I215+I140</f>
        <v>6159382.27</v>
      </c>
      <c r="J300" s="116" t="n">
        <f aca="false">J13++J73+J114+J155+J174+J184++J196+J205++J236+J249+J225+J131+J215+J140</f>
        <v>0</v>
      </c>
      <c r="K300" s="116" t="n">
        <f aca="false">K13++K73+K114+K155+K174+K184++K196+K205++K236+K249+K225+K131+K215+K140</f>
        <v>0</v>
      </c>
      <c r="L300" s="116" t="n">
        <f aca="false">L13++L73+L114+L155+L174+L184++L196+L205++L236+L249+L225+L131+L215+L140</f>
        <v>0</v>
      </c>
    </row>
    <row r="301" customFormat="false" ht="16.9" hidden="false" customHeight="true" outlineLevel="0" collapsed="false">
      <c r="A301" s="33"/>
      <c r="B301" s="33"/>
      <c r="C301" s="114"/>
      <c r="D301" s="115" t="s">
        <v>206</v>
      </c>
      <c r="E301" s="116" t="n">
        <f aca="false">E19+E79++E116++E158+E177+E186+E198+E210+E239+E254+E281+E217+E227+E133+E142</f>
        <v>1657061.52</v>
      </c>
      <c r="F301" s="116" t="n">
        <f aca="false">F19+F79++F116++F158+F177+F186+F198+F210+F239+F254+F281+F217+F227+F133+F142</f>
        <v>10772.34</v>
      </c>
      <c r="G301" s="116" t="n">
        <f aca="false">G19+G79++G116++G158+G177+G186+G198+G210+G239+G254+G281+G217+G227+G133+G142</f>
        <v>1646289.18</v>
      </c>
      <c r="H301" s="116" t="n">
        <f aca="false">H19+H79++H116++H158+H177+H186+H198+H210+H239+H254+H281+H217+H227+H133+H142</f>
        <v>0</v>
      </c>
      <c r="I301" s="116" t="n">
        <f aca="false">I19+I79++I116++I158+I177+I186+I198+I210+I239+I254+I281+I217+I227+I133+I142</f>
        <v>0</v>
      </c>
      <c r="J301" s="116" t="n">
        <f aca="false">J19+J79++J116++J158+J177+J186+J198+J210+J239+J254+J281+J217+J227+J133+J142</f>
        <v>0</v>
      </c>
      <c r="K301" s="116" t="n">
        <f aca="false">K19+K79++K116++K158+K177+K186+K198+K210+K239+K254+K281+K217+K227+K133+K142</f>
        <v>0</v>
      </c>
      <c r="L301" s="116" t="n">
        <f aca="false">L19+L79++L116++L158+L177+L186+L198+L210+L239+L254+L281+L217+L227+L133+L142</f>
        <v>0</v>
      </c>
    </row>
    <row r="302" customFormat="false" ht="12" hidden="false" customHeight="false" outlineLevel="0" collapsed="false">
      <c r="A302" s="33"/>
      <c r="B302" s="33"/>
      <c r="C302" s="114"/>
      <c r="D302" s="115"/>
      <c r="E302" s="117" t="n">
        <f aca="false">SUM(E299:E301)</f>
        <v>16402612.83</v>
      </c>
      <c r="F302" s="117" t="n">
        <f aca="false">SUM(F299:F301)</f>
        <v>1440731.46</v>
      </c>
      <c r="G302" s="117" t="n">
        <f aca="false">SUM(G299:G301)</f>
        <v>3700377.98</v>
      </c>
      <c r="H302" s="117" t="n">
        <f aca="false">SUM(H299:H301)</f>
        <v>5096840.92</v>
      </c>
      <c r="I302" s="117" t="n">
        <f aca="false">SUM(I299:I301)</f>
        <v>6159382.27</v>
      </c>
      <c r="J302" s="117" t="n">
        <f aca="false">SUM(J299:J301)</f>
        <v>18571465</v>
      </c>
      <c r="K302" s="117" t="n">
        <f aca="false">SUM(K299:K301)</f>
        <v>12765000</v>
      </c>
      <c r="L302" s="117" t="n">
        <f aca="false">SUM(L299:L301)</f>
        <v>4158386</v>
      </c>
    </row>
    <row r="303" customFormat="false" ht="13.5" hidden="false" customHeight="true" outlineLevel="0" collapsed="false">
      <c r="A303" s="33"/>
      <c r="B303" s="33"/>
      <c r="C303" s="114"/>
      <c r="D303" s="115"/>
      <c r="E303" s="116" t="n">
        <f aca="false">E302-E297</f>
        <v>0</v>
      </c>
      <c r="F303" s="116"/>
      <c r="G303" s="116"/>
      <c r="H303" s="116"/>
      <c r="I303" s="116"/>
      <c r="J303" s="116"/>
      <c r="K303" s="118"/>
      <c r="L303" s="33"/>
    </row>
    <row r="304" customFormat="false" ht="12" hidden="false" customHeight="false" outlineLevel="0" collapsed="false">
      <c r="A304" s="33"/>
      <c r="B304" s="33"/>
      <c r="C304" s="119"/>
      <c r="D304" s="33" t="s">
        <v>207</v>
      </c>
      <c r="E304" s="86" t="n">
        <f aca="false">E72++E107++E113++E121++E154+E164+E169+E223++E235++E245+E265+E267++E278+E287+E289+E221</f>
        <v>178719.14</v>
      </c>
      <c r="F304" s="86" t="n">
        <f aca="false">F72++F107++F113++F121++F154+F164+F169+F223++F235++F245+F265+F267++F278+F287+F289+F221</f>
        <v>178719.14</v>
      </c>
      <c r="G304" s="86" t="n">
        <f aca="false">G72++G107++G113++G121++G154+G164+G169+G223++G235++G245+G265+G267++G278+G287+G289+G221</f>
        <v>0</v>
      </c>
      <c r="H304" s="86" t="n">
        <f aca="false">H72++H107++H113++H121++H154+H164+H169+H223++H235++H245+H265+H267++H278+H287+H289+H221</f>
        <v>0</v>
      </c>
      <c r="I304" s="86" t="n">
        <f aca="false">I72++I107++I113++I121++I154+I164+I169+I223++I235++I245+I265+I267++I278+I287+I289+I221</f>
        <v>0</v>
      </c>
      <c r="J304" s="86" t="n">
        <f aca="false">J72++J107++J113++J121++J154+J164+J169+J223++J235++J245+J265+J267++J278+J287+J289+J221</f>
        <v>0</v>
      </c>
      <c r="K304" s="86" t="n">
        <f aca="false">K72++K107++K113++K121++K154+K164+K169+K223++K235++K245+K265+K267++K278+K287+K289+K221</f>
        <v>0</v>
      </c>
      <c r="L304" s="86" t="n">
        <f aca="false">L72++L107++L113++L121++L154+L164+L169+L223++L235++L245+L265+L267++L278+L287+L289+L221</f>
        <v>0</v>
      </c>
    </row>
    <row r="305" customFormat="false" ht="11.25" hidden="false" customHeight="true" outlineLevel="0" collapsed="false">
      <c r="A305" s="33"/>
      <c r="B305" s="33" t="s">
        <v>208</v>
      </c>
      <c r="C305" s="119"/>
      <c r="D305" s="33" t="s">
        <v>209</v>
      </c>
      <c r="E305" s="97" t="n">
        <f aca="false">E72+E107+E113+E121+E154+E164+E169+E223+E235+E245+E265+E267+E278+E287+E291+E294+E221</f>
        <v>185719.14</v>
      </c>
      <c r="F305" s="97" t="n">
        <f aca="false">F72+F107+F113+F121+F154+F164+F169+F223+F235+F245+F265+F267+F278+F287+F291+F294+F221</f>
        <v>185719.14</v>
      </c>
      <c r="G305" s="97" t="n">
        <f aca="false">G72+G107+G113+G121+G154+G164+G169+G223+G235+G245+G265+G267+G278+G287+G291+G294</f>
        <v>0</v>
      </c>
      <c r="H305" s="97" t="n">
        <f aca="false">H72+H107+H113+H121+H154+H164+H169+H223+H235+H245+H265+H267+H278+H287+H291+H294</f>
        <v>0</v>
      </c>
      <c r="I305" s="97" t="n">
        <f aca="false">I72+I107+I113+I121+I154+I164+I169+I223+I235+I245+I265+I267+I278+I287+I291+I294</f>
        <v>0</v>
      </c>
      <c r="J305" s="97" t="n">
        <f aca="false">J72+J107+J113+J121+J154+J164+J169+J223+J235+J245+J265+J267+J278+J287+J291+J294</f>
        <v>0</v>
      </c>
      <c r="K305" s="96" t="n">
        <f aca="false">K72+K107+K113+K121+K154+K164+K169+K223+K235+K245+K265+K267+K278+K287+K291+K294</f>
        <v>0</v>
      </c>
      <c r="L305" s="97" t="n">
        <f aca="false">L72+L107+L113+L121+L154+L164+L169+L223+L235+L245+L265+L267+L278+L287+L291+L294</f>
        <v>0</v>
      </c>
    </row>
    <row r="306" customFormat="false" ht="12" hidden="true" customHeight="false" outlineLevel="0" collapsed="false">
      <c r="E306" s="3" t="s">
        <v>210</v>
      </c>
      <c r="F306" s="3" t="s">
        <v>211</v>
      </c>
      <c r="G306" s="3" t="s">
        <v>212</v>
      </c>
    </row>
    <row r="307" customFormat="false" ht="12" hidden="true" customHeight="false" outlineLevel="0" collapsed="false">
      <c r="A307" s="120" t="s">
        <v>11</v>
      </c>
      <c r="E307" s="121"/>
      <c r="F307" s="121" t="n">
        <v>1883861.94</v>
      </c>
      <c r="G307" s="3" t="n">
        <f aca="false">E307+F307</f>
        <v>1883861.94</v>
      </c>
    </row>
    <row r="308" customFormat="false" ht="12" hidden="true" customHeight="false" outlineLevel="0" collapsed="false">
      <c r="A308" s="1" t="n">
        <v>600</v>
      </c>
      <c r="E308" s="121"/>
      <c r="F308" s="121" t="n">
        <f aca="false">6961559.9-200000+21000</f>
        <v>6782559.9</v>
      </c>
      <c r="G308" s="3" t="n">
        <f aca="false">E308+F308</f>
        <v>6782559.9</v>
      </c>
    </row>
    <row r="309" customFormat="false" ht="12" hidden="true" customHeight="false" outlineLevel="0" collapsed="false">
      <c r="A309" s="1" t="n">
        <v>700</v>
      </c>
      <c r="E309" s="121"/>
      <c r="F309" s="121" t="n">
        <v>194000</v>
      </c>
      <c r="G309" s="3" t="n">
        <f aca="false">E309+F309</f>
        <v>194000</v>
      </c>
    </row>
    <row r="310" customFormat="false" ht="12" hidden="true" customHeight="false" outlineLevel="0" collapsed="false">
      <c r="A310" s="1" t="n">
        <v>750</v>
      </c>
      <c r="E310" s="121" t="n">
        <v>18300</v>
      </c>
      <c r="F310" s="121" t="n">
        <v>43000</v>
      </c>
    </row>
    <row r="311" customFormat="false" ht="12" hidden="true" customHeight="false" outlineLevel="0" collapsed="false">
      <c r="A311" s="1" t="n">
        <v>754</v>
      </c>
      <c r="B311" s="1" t="n">
        <v>75412</v>
      </c>
      <c r="E311" s="121" t="n">
        <v>90000</v>
      </c>
      <c r="F311" s="121" t="n">
        <v>405000</v>
      </c>
    </row>
    <row r="312" customFormat="false" ht="12" hidden="true" customHeight="false" outlineLevel="0" collapsed="false">
      <c r="E312" s="121" t="n">
        <v>3000</v>
      </c>
      <c r="F312" s="121" t="n">
        <v>0</v>
      </c>
    </row>
    <row r="313" customFormat="false" ht="12" hidden="true" customHeight="false" outlineLevel="0" collapsed="false">
      <c r="B313" s="1" t="n">
        <v>75495</v>
      </c>
      <c r="E313" s="121"/>
      <c r="F313" s="121" t="n">
        <v>8000</v>
      </c>
      <c r="G313" s="3" t="n">
        <f aca="false">E311+F311+E312+F312+E313+F313</f>
        <v>506000</v>
      </c>
    </row>
    <row r="314" customFormat="false" ht="12" hidden="true" customHeight="false" outlineLevel="0" collapsed="false">
      <c r="A314" s="1" t="n">
        <v>801</v>
      </c>
      <c r="E314" s="121" t="n">
        <v>270000</v>
      </c>
      <c r="F314" s="121" t="n">
        <v>3613900</v>
      </c>
      <c r="G314" s="3" t="n">
        <f aca="false">E314+F314</f>
        <v>3883900</v>
      </c>
    </row>
    <row r="315" customFormat="false" ht="12" hidden="true" customHeight="false" outlineLevel="0" collapsed="false">
      <c r="A315" s="1" t="n">
        <v>852</v>
      </c>
      <c r="E315" s="121"/>
      <c r="F315" s="121" t="n">
        <v>1250000</v>
      </c>
      <c r="G315" s="3" t="n">
        <f aca="false">E315+F315</f>
        <v>1250000</v>
      </c>
    </row>
    <row r="316" customFormat="false" ht="12" hidden="true" customHeight="false" outlineLevel="0" collapsed="false">
      <c r="A316" s="1" t="n">
        <v>900</v>
      </c>
      <c r="B316" s="1" t="n">
        <v>90001</v>
      </c>
      <c r="E316" s="121"/>
      <c r="F316" s="121" t="n">
        <v>1067000</v>
      </c>
    </row>
    <row r="317" customFormat="false" ht="12" hidden="true" customHeight="false" outlineLevel="0" collapsed="false">
      <c r="B317" s="1" t="n">
        <v>90002</v>
      </c>
      <c r="E317" s="121"/>
      <c r="F317" s="121" t="n">
        <v>1282933.93</v>
      </c>
    </row>
    <row r="318" customFormat="false" ht="12" hidden="true" customHeight="false" outlineLevel="0" collapsed="false">
      <c r="B318" s="1" t="n">
        <v>90004</v>
      </c>
      <c r="F318" s="3" t="n">
        <v>16614.54</v>
      </c>
    </row>
    <row r="319" customFormat="false" ht="12" hidden="true" customHeight="false" outlineLevel="0" collapsed="false">
      <c r="B319" s="1" t="n">
        <v>90008</v>
      </c>
      <c r="F319" s="3" t="n">
        <v>70000</v>
      </c>
    </row>
    <row r="320" customFormat="false" ht="12" hidden="true" customHeight="false" outlineLevel="0" collapsed="false">
      <c r="B320" s="1" t="n">
        <v>90015</v>
      </c>
      <c r="F320" s="3" t="n">
        <v>286000</v>
      </c>
    </row>
    <row r="321" customFormat="false" ht="12" hidden="true" customHeight="false" outlineLevel="0" collapsed="false">
      <c r="B321" s="1" t="n">
        <v>90095</v>
      </c>
      <c r="F321" s="3" t="n">
        <v>0</v>
      </c>
    </row>
    <row r="322" customFormat="false" ht="12" hidden="true" customHeight="false" outlineLevel="0" collapsed="false">
      <c r="E322" s="3" t="n">
        <v>250000</v>
      </c>
      <c r="F322" s="3" t="n">
        <v>0</v>
      </c>
    </row>
    <row r="323" customFormat="false" ht="12" hidden="true" customHeight="false" outlineLevel="0" collapsed="false">
      <c r="E323" s="3" t="n">
        <v>150000</v>
      </c>
    </row>
    <row r="324" customFormat="false" ht="12" hidden="true" customHeight="false" outlineLevel="0" collapsed="false">
      <c r="D324" s="1" t="s">
        <v>213</v>
      </c>
      <c r="E324" s="3" t="n">
        <f aca="false">SUM(E316:E323)</f>
        <v>400000</v>
      </c>
      <c r="F324" s="3" t="n">
        <f aca="false">SUM(F316:F323)</f>
        <v>2722548.47</v>
      </c>
      <c r="G324" s="3" t="n">
        <f aca="false">E324+F324</f>
        <v>3122548.47</v>
      </c>
    </row>
    <row r="325" customFormat="false" ht="12" hidden="true" customHeight="false" outlineLevel="0" collapsed="false">
      <c r="A325" s="1" t="n">
        <v>921</v>
      </c>
      <c r="F325" s="3" t="n">
        <v>78821.83</v>
      </c>
      <c r="G325" s="3" t="n">
        <f aca="false">E325+F325</f>
        <v>78821.83</v>
      </c>
    </row>
    <row r="326" customFormat="false" ht="12" hidden="true" customHeight="false" outlineLevel="0" collapsed="false">
      <c r="A326" s="1" t="n">
        <v>926</v>
      </c>
      <c r="F326" s="3" t="n">
        <v>596491.83</v>
      </c>
    </row>
    <row r="327" customFormat="false" ht="12" hidden="true" customHeight="false" outlineLevel="0" collapsed="false">
      <c r="E327" s="122" t="n">
        <f aca="false">SUM(E307:E326)-E324</f>
        <v>781300</v>
      </c>
      <c r="F327" s="122" t="n">
        <f aca="false">SUM(F307:F326)-F324</f>
        <v>17578183.97</v>
      </c>
    </row>
    <row r="328" customFormat="false" ht="12" hidden="true" customHeight="false" outlineLevel="0" collapsed="false">
      <c r="D328" s="2" t="s">
        <v>214</v>
      </c>
      <c r="E328" s="122" t="n">
        <f aca="false">SUM(E327:E327)</f>
        <v>781300</v>
      </c>
      <c r="F328" s="123" t="n">
        <f aca="false">SUM(F327:F327)</f>
        <v>17578183.97</v>
      </c>
      <c r="G328" s="124" t="n">
        <f aca="false">E328+F328</f>
        <v>18359483.97</v>
      </c>
      <c r="H328" s="122"/>
    </row>
    <row r="331" customFormat="false" ht="12" hidden="false" customHeight="false" outlineLevel="0" collapsed="false">
      <c r="D331" s="2"/>
      <c r="E331" s="122"/>
      <c r="F331" s="122"/>
    </row>
    <row r="332" customFormat="false" ht="12" hidden="false" customHeight="false" outlineLevel="0" collapsed="false">
      <c r="D332" s="2"/>
      <c r="E332" s="122"/>
      <c r="F332" s="122"/>
    </row>
    <row r="333" customFormat="false" ht="12" hidden="false" customHeight="false" outlineLevel="0" collapsed="false">
      <c r="D333" s="125"/>
      <c r="E333" s="126"/>
      <c r="F333" s="126"/>
    </row>
  </sheetData>
  <mergeCells count="33">
    <mergeCell ref="A1:L1"/>
    <mergeCell ref="E3:I3"/>
    <mergeCell ref="K3:L3"/>
    <mergeCell ref="F4:I4"/>
    <mergeCell ref="J4:J5"/>
    <mergeCell ref="K4:K5"/>
    <mergeCell ref="L4:L5"/>
    <mergeCell ref="A7:A24"/>
    <mergeCell ref="B8:B24"/>
    <mergeCell ref="C13:C18"/>
    <mergeCell ref="C19:C24"/>
    <mergeCell ref="A27:A107"/>
    <mergeCell ref="B35:B107"/>
    <mergeCell ref="C36:C72"/>
    <mergeCell ref="C73:C78"/>
    <mergeCell ref="C79:C84"/>
    <mergeCell ref="C85:C107"/>
    <mergeCell ref="A108:A121"/>
    <mergeCell ref="B109:B121"/>
    <mergeCell ref="A122:A139"/>
    <mergeCell ref="B126:B139"/>
    <mergeCell ref="A147:A170"/>
    <mergeCell ref="A172:A178"/>
    <mergeCell ref="A188:A259"/>
    <mergeCell ref="B189:B199"/>
    <mergeCell ref="B202:B212"/>
    <mergeCell ref="B246:B259"/>
    <mergeCell ref="A262:A267"/>
    <mergeCell ref="B263:B267"/>
    <mergeCell ref="C264:C265"/>
    <mergeCell ref="C266:C267"/>
    <mergeCell ref="A273:A292"/>
    <mergeCell ref="F298:I298"/>
  </mergeCells>
  <printOptions headings="false" gridLines="false" gridLinesSet="true" horizontalCentered="false" verticalCentered="false"/>
  <pageMargins left="0.240277777777778" right="0.170138888888889" top="0.560416666666667" bottom="0.196527777777778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0-12-03T15:15:36Z</dcterms:modified>
  <cp:revision>0</cp:revision>
  <dc:subject/>
  <dc:title/>
</cp:coreProperties>
</file>