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I/196/21 z dnia 30 marca 2021 r. Rady Miejskiej w Jezioranach w sprawie zmian w budżecie gminy na 2021 rok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825127.89</v>
      </c>
      <c r="F11" s="12" t="n">
        <f aca="false">F17+F24+F30+F36+F42+F48+F55+F62+F68+F76+F83+F89+F98+F105+F112+F119+F127+F135+F144+F150+F156+F164+F172+F180+F188+F196+F204</f>
        <v>3392941.24</v>
      </c>
      <c r="G11" s="12" t="n">
        <f aca="false">G17+G24+G30+G36+G42+G48+G55+G62+G68+G76+G83+G89+G98+G105+G112+G119+G127+G135+G144+G150+G156+G164+G172+G180+G188+G196+G204</f>
        <v>9432186.65</v>
      </c>
      <c r="H11" s="12" t="n">
        <f aca="false">H17+H24+H30+H36+H42+H48+H55+H62+H68+H76+H83+H89+H98+H105+H112+H119+H127+H135+H144+H150+H156+H164+H172+H180+H188+H196+H204</f>
        <v>12825127.89</v>
      </c>
      <c r="I11" s="12" t="n">
        <f aca="false">I17+I24+I30+I36+I42+I48+I55+I62+I68+I76+I83+I89+I98+I105+I112+I119+I127+I135+I144+I150+I156+I164+I172+I180+I188+I196+I204</f>
        <v>3392941.24</v>
      </c>
      <c r="J11" s="12" t="n">
        <f aca="false">J17+J24+J30+J36+J42+J48+J55+J62+J68+J76+J83+J89+J98+J105+J112+J119+J127+J135+J144+J150+J156+J164+J172+J180+J188+J196+J204</f>
        <v>3392941.24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432186.65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432186.65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6728.11</v>
      </c>
      <c r="F30" s="22" t="n">
        <f aca="false">I30</f>
        <v>457365.11</v>
      </c>
      <c r="G30" s="22" t="n">
        <f aca="false">M30</f>
        <v>489363</v>
      </c>
      <c r="H30" s="22" t="n">
        <f aca="false">I30+M30</f>
        <v>946728.11</v>
      </c>
      <c r="I30" s="22" t="n">
        <f aca="false">J30+K30+L30</f>
        <v>457365.11</v>
      </c>
      <c r="J30" s="22" t="n">
        <v>457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6728.11</v>
      </c>
      <c r="F31" s="22" t="n">
        <f aca="false">I30</f>
        <v>457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1882352.94</v>
      </c>
      <c r="F144" s="22" t="n">
        <f aca="false">I144</f>
        <v>282352.94</v>
      </c>
      <c r="G144" s="22" t="n">
        <f aca="false">M144</f>
        <v>1600000</v>
      </c>
      <c r="H144" s="22" t="n">
        <f aca="false">I144+M144</f>
        <v>1882352.94</v>
      </c>
      <c r="I144" s="22" t="n">
        <f aca="false">J144+K144+L144</f>
        <v>282352.94</v>
      </c>
      <c r="J144" s="22" t="n">
        <v>282352.94</v>
      </c>
      <c r="K144" s="23" t="n">
        <v>0</v>
      </c>
      <c r="L144" s="22"/>
      <c r="M144" s="22" t="n">
        <f aca="false">N144+O144+P144</f>
        <v>1600000</v>
      </c>
      <c r="N144" s="22"/>
      <c r="O144" s="23" t="n">
        <v>0</v>
      </c>
      <c r="P144" s="22" t="n">
        <v>16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1882352.94</v>
      </c>
      <c r="F145" s="22" t="n">
        <f aca="false">I144</f>
        <v>282352.94</v>
      </c>
      <c r="G145" s="22" t="n">
        <f aca="false">M144</f>
        <v>16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92941.24</v>
      </c>
      <c r="G238" s="80" t="n">
        <f aca="false">G11+G207</f>
        <v>9432186.65</v>
      </c>
      <c r="H238" s="80" t="n">
        <f aca="false">H11+H207</f>
        <v>12825127.89</v>
      </c>
      <c r="I238" s="80" t="n">
        <f aca="false">I11+I207</f>
        <v>3392941.24</v>
      </c>
      <c r="J238" s="80" t="n">
        <f aca="false">J11+J207</f>
        <v>3392941.24</v>
      </c>
      <c r="K238" s="81" t="n">
        <v>0</v>
      </c>
      <c r="L238" s="81" t="n">
        <f aca="false">L11+L207</f>
        <v>0</v>
      </c>
      <c r="M238" s="80" t="n">
        <f aca="false">M11+M207</f>
        <v>9432186.65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432186.65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825127.89</v>
      </c>
      <c r="G239" s="84"/>
      <c r="H239" s="85"/>
      <c r="I239" s="85"/>
      <c r="J239" s="84" t="n">
        <f aca="false">J238+K238+L238</f>
        <v>3392941.24</v>
      </c>
      <c r="K239" s="84"/>
      <c r="L239" s="84"/>
      <c r="M239" s="85"/>
      <c r="N239" s="83" t="n">
        <f aca="false">N238+O238+P238</f>
        <v>9432186.65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01T10:32:56Z</dcterms:modified>
  <cp:revision>0</cp:revision>
  <dc:subject/>
  <dc:title/>
</cp:coreProperties>
</file>