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Nr XXI/196/21 Rady Miejskiej w Jezioranach z dnia 30 marca 2021 r.</t>
  </si>
  <si>
    <t xml:space="preserve">                        </t>
  </si>
  <si>
    <t xml:space="preserve">Źródła finansowania deficytu</t>
  </si>
  <si>
    <t xml:space="preserve">Przychody i rozchody budżetu w 2021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1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3094651.07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7371169.27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276518.2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276518.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5986018.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3257359.07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/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f aca="false">537796+76518.13</f>
        <v>614314.13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114345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095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095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01T10:34:43Z</dcterms:modified>
  <cp:revision>0</cp:revision>
  <dc:subject/>
  <dc:title/>
</cp:coreProperties>
</file>