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Zał. Nr 3 do Uchwały Nr XXII/202/21 Rady Miejskiej w Jezioranach z dnia 27 maj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985728.11</v>
      </c>
      <c r="F7" s="25" t="n">
        <f aca="false">F8</f>
        <v>39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985728.11</v>
      </c>
      <c r="F8" s="25" t="n">
        <f aca="false">F9+F13+F19+F25</f>
        <v>39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39000</v>
      </c>
      <c r="F9" s="25" t="n">
        <f aca="false">SUM(F10:F12)</f>
        <v>3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0370202.1</v>
      </c>
      <c r="F27" s="25" t="n">
        <f aca="false">F35+F28</f>
        <v>123880</v>
      </c>
      <c r="G27" s="25" t="n">
        <f aca="false">G35+G28</f>
        <v>303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0340202.1</v>
      </c>
      <c r="F35" s="39" t="n">
        <f aca="false">F36+F64+F70+F76</f>
        <v>93880</v>
      </c>
      <c r="G35" s="39" t="n">
        <f aca="false">G36+G64+G70+G76</f>
        <v>303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28202.1</v>
      </c>
      <c r="F36" s="25" t="n">
        <f aca="false">SUM(F37:F63)</f>
        <v>81880</v>
      </c>
      <c r="G36" s="25" t="n">
        <f aca="false">SUM(G37:G63)</f>
        <v>303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49595</v>
      </c>
      <c r="F56" s="30"/>
      <c r="G56" s="30" t="n">
        <v>2431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916625</v>
      </c>
      <c r="F57" s="30"/>
      <c r="G57" s="30" t="n">
        <v>3404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222640</v>
      </c>
      <c r="F58" s="30"/>
      <c r="G58" s="30" t="n">
        <v>5139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2040</v>
      </c>
      <c r="F59" s="30"/>
      <c r="G59" s="30" t="n">
        <v>1248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0</v>
      </c>
      <c r="F61" s="30"/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976144.39</v>
      </c>
      <c r="F93" s="50" t="n">
        <f aca="false">F94</f>
        <v>2406981.8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976144.39</v>
      </c>
      <c r="F94" s="25" t="n">
        <f aca="false">F95+F99+F101+F103</f>
        <v>2406981.86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524750.23</v>
      </c>
      <c r="F95" s="31" t="n">
        <f aca="false">F96+F97+F98</f>
        <v>524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500000</v>
      </c>
      <c r="F97" s="30" t="n">
        <v>5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9750.23</v>
      </c>
      <c r="F98" s="31" t="n">
        <v>9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70440</v>
      </c>
      <c r="F103" s="25" t="n">
        <f aca="false">F105+F106+F104</f>
        <v>27044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70440</v>
      </c>
      <c r="F106" s="31" t="n">
        <v>70440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8</f>
        <v>1732760.14</v>
      </c>
      <c r="F107" s="25" t="n">
        <f aca="false">F111+F109+F128</f>
        <v>40000</v>
      </c>
      <c r="G107" s="25" t="n">
        <f aca="false">G111+G109+G128</f>
        <v>253914.02</v>
      </c>
      <c r="H107" s="25" t="n">
        <f aca="false">H111+H109+H128</f>
        <v>0</v>
      </c>
      <c r="I107" s="25" t="n">
        <f aca="false">I111+I109+I128</f>
        <v>1438846.12</v>
      </c>
      <c r="J107" s="25" t="n">
        <f aca="false">J111+J109+J128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4+E126</f>
        <v>1732760.14</v>
      </c>
      <c r="F111" s="31" t="n">
        <f aca="false">F112+F120+F116+F118+F124+F126</f>
        <v>40000</v>
      </c>
      <c r="G111" s="31" t="n">
        <f aca="false">G112+G120+G116+G118+G124+G126</f>
        <v>253914.02</v>
      </c>
      <c r="H111" s="31" t="n">
        <f aca="false">H112+H120+H116+H118+H124+H126</f>
        <v>0</v>
      </c>
      <c r="I111" s="31" t="n">
        <f aca="false">I112+I120+I116+I118+I124+I126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3)</f>
        <v>20000</v>
      </c>
      <c r="F120" s="31" t="n">
        <f aca="false">SUM(F121:F123)</f>
        <v>20000</v>
      </c>
      <c r="G120" s="31" t="n">
        <f aca="false">SUM(G121:G123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32"/>
      <c r="L120" s="33"/>
    </row>
    <row r="121" customFormat="false" ht="13.5" hidden="false" customHeight="true" outlineLevel="0" collapsed="false">
      <c r="A121" s="52"/>
      <c r="B121" s="52"/>
      <c r="C121" s="54"/>
      <c r="D121" s="41" t="s">
        <v>102</v>
      </c>
      <c r="E121" s="30" t="n">
        <f aca="false">F121+G121+I121+H121</f>
        <v>5000</v>
      </c>
      <c r="F121" s="30" t="n">
        <v>5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99</v>
      </c>
      <c r="E122" s="30" t="n">
        <f aca="false">F122+G122+I122+H122</f>
        <v>10000</v>
      </c>
      <c r="F122" s="30" t="n">
        <v>10000</v>
      </c>
      <c r="G122" s="30"/>
      <c r="H122" s="30"/>
      <c r="I122" s="30"/>
      <c r="J122" s="34"/>
      <c r="K122" s="34"/>
      <c r="L122" s="33"/>
    </row>
    <row r="123" customFormat="false" ht="28.5" hidden="false" customHeight="true" outlineLevel="0" collapsed="false">
      <c r="A123" s="52"/>
      <c r="B123" s="52"/>
      <c r="C123" s="54"/>
      <c r="D123" s="41" t="s">
        <v>100</v>
      </c>
      <c r="E123" s="30" t="n">
        <f aca="false">F123+G123+H123+I123</f>
        <v>5000</v>
      </c>
      <c r="F123" s="30" t="n">
        <v>5000</v>
      </c>
      <c r="G123" s="31"/>
      <c r="H123" s="31"/>
      <c r="I123" s="31"/>
      <c r="J123" s="32"/>
      <c r="K123" s="32"/>
      <c r="L123" s="33"/>
    </row>
    <row r="124" customFormat="false" ht="26.25" hidden="false" customHeight="true" outlineLevel="0" collapsed="false">
      <c r="A124" s="59"/>
      <c r="B124" s="52"/>
      <c r="C124" s="27" t="n">
        <v>6067</v>
      </c>
      <c r="D124" s="38" t="s">
        <v>88</v>
      </c>
      <c r="E124" s="31" t="n">
        <f aca="false">E125</f>
        <v>715341.56</v>
      </c>
      <c r="F124" s="31" t="n">
        <f aca="false">F125</f>
        <v>0</v>
      </c>
      <c r="G124" s="31" t="n">
        <f aca="false">G125</f>
        <v>0</v>
      </c>
      <c r="H124" s="31" t="n">
        <f aca="false">H125</f>
        <v>0</v>
      </c>
      <c r="I124" s="31" t="n">
        <f aca="false">I125</f>
        <v>715341.56</v>
      </c>
      <c r="J124" s="32"/>
      <c r="K124" s="32"/>
      <c r="L124" s="33"/>
    </row>
    <row r="125" customFormat="false" ht="25.5" hidden="false" customHeight="true" outlineLevel="0" collapsed="false">
      <c r="A125" s="59"/>
      <c r="B125" s="52"/>
      <c r="C125" s="27"/>
      <c r="D125" s="41" t="s">
        <v>101</v>
      </c>
      <c r="E125" s="30" t="n">
        <f aca="false">F125+G125+H125+I125</f>
        <v>715341.56</v>
      </c>
      <c r="F125" s="30"/>
      <c r="G125" s="30"/>
      <c r="H125" s="30"/>
      <c r="I125" s="30" t="n">
        <v>715341.56</v>
      </c>
      <c r="J125" s="34"/>
      <c r="K125" s="34"/>
      <c r="L125" s="33"/>
    </row>
    <row r="126" customFormat="false" ht="27.75" hidden="false" customHeight="true" outlineLevel="0" collapsed="false">
      <c r="A126" s="59"/>
      <c r="B126" s="52"/>
      <c r="C126" s="27" t="n">
        <v>6069</v>
      </c>
      <c r="D126" s="38" t="s">
        <v>88</v>
      </c>
      <c r="E126" s="31" t="n">
        <f aca="false">E127</f>
        <v>126236.74</v>
      </c>
      <c r="F126" s="31" t="n">
        <f aca="false">F127</f>
        <v>0</v>
      </c>
      <c r="G126" s="31" t="n">
        <f aca="false">G127</f>
        <v>126236.74</v>
      </c>
      <c r="H126" s="31" t="n">
        <f aca="false">H127</f>
        <v>0</v>
      </c>
      <c r="I126" s="31" t="n">
        <f aca="false">I127</f>
        <v>0</v>
      </c>
      <c r="J126" s="30"/>
      <c r="K126" s="32"/>
      <c r="L126" s="33"/>
    </row>
    <row r="127" customFormat="false" ht="27" hidden="false" customHeight="true" outlineLevel="0" collapsed="false">
      <c r="A127" s="59"/>
      <c r="B127" s="52"/>
      <c r="C127" s="36"/>
      <c r="D127" s="41" t="s">
        <v>101</v>
      </c>
      <c r="E127" s="30" t="n">
        <f aca="false">F127+G127+H127+I127</f>
        <v>126236.74</v>
      </c>
      <c r="F127" s="30"/>
      <c r="G127" s="30" t="n">
        <v>126236.74</v>
      </c>
      <c r="H127" s="31"/>
      <c r="I127" s="31"/>
      <c r="J127" s="32"/>
      <c r="K127" s="32"/>
      <c r="L127" s="33"/>
    </row>
    <row r="128" customFormat="false" ht="27" hidden="false" customHeight="true" outlineLevel="0" collapsed="false">
      <c r="A128" s="59"/>
      <c r="B128" s="44" t="s">
        <v>103</v>
      </c>
      <c r="C128" s="28"/>
      <c r="D128" s="38" t="s">
        <v>104</v>
      </c>
      <c r="E128" s="31" t="n">
        <f aca="false">E129</f>
        <v>0</v>
      </c>
      <c r="F128" s="31" t="n">
        <f aca="false">F129</f>
        <v>0</v>
      </c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  <c r="J128" s="32"/>
      <c r="K128" s="32"/>
      <c r="L128" s="60"/>
    </row>
    <row r="129" customFormat="false" ht="27" hidden="false" customHeight="true" outlineLevel="0" collapsed="false">
      <c r="A129" s="59"/>
      <c r="B129" s="52"/>
      <c r="C129" s="61" t="s">
        <v>87</v>
      </c>
      <c r="D129" s="38" t="s">
        <v>88</v>
      </c>
      <c r="E129" s="30" t="n">
        <f aca="false">E130</f>
        <v>0</v>
      </c>
      <c r="F129" s="30" t="n">
        <f aca="false">F130</f>
        <v>0</v>
      </c>
      <c r="G129" s="30" t="n">
        <f aca="false">G130</f>
        <v>0</v>
      </c>
      <c r="H129" s="30" t="n">
        <f aca="false">H130</f>
        <v>0</v>
      </c>
      <c r="I129" s="30" t="n">
        <f aca="false">I130</f>
        <v>0</v>
      </c>
      <c r="J129" s="32"/>
      <c r="K129" s="32"/>
      <c r="L129" s="33"/>
    </row>
    <row r="130" customFormat="false" ht="20.25" hidden="false" customHeight="true" outlineLevel="0" collapsed="false">
      <c r="A130" s="59"/>
      <c r="B130" s="52"/>
      <c r="C130" s="36"/>
      <c r="D130" s="41" t="s">
        <v>105</v>
      </c>
      <c r="E130" s="30" t="n">
        <f aca="false">F130+G130+H130+I130</f>
        <v>0</v>
      </c>
      <c r="F130" s="30" t="n">
        <v>0</v>
      </c>
      <c r="G130" s="30" t="n">
        <v>0</v>
      </c>
      <c r="H130" s="30" t="n">
        <v>0</v>
      </c>
      <c r="I130" s="30"/>
      <c r="J130" s="34"/>
      <c r="K130" s="34"/>
      <c r="L130" s="33"/>
    </row>
    <row r="131" customFormat="false" ht="24.75" hidden="false" customHeight="true" outlineLevel="0" collapsed="false">
      <c r="A131" s="62" t="n">
        <v>754</v>
      </c>
      <c r="B131" s="62"/>
      <c r="C131" s="27"/>
      <c r="D131" s="63" t="s">
        <v>106</v>
      </c>
      <c r="E131" s="25" t="n">
        <f aca="false">E132+E148</f>
        <v>100474.59</v>
      </c>
      <c r="F131" s="25" t="n">
        <f aca="false">F132+F148</f>
        <v>100474.59</v>
      </c>
      <c r="G131" s="25" t="n">
        <f aca="false">G132+G148</f>
        <v>0</v>
      </c>
      <c r="H131" s="25" t="n">
        <f aca="false">H132+H148</f>
        <v>0</v>
      </c>
      <c r="I131" s="25" t="n">
        <f aca="false">I132+I148</f>
        <v>0</v>
      </c>
      <c r="J131" s="26" t="n">
        <f aca="false">J132+J148</f>
        <v>0</v>
      </c>
      <c r="K131" s="26"/>
      <c r="L131" s="33"/>
    </row>
    <row r="132" customFormat="false" ht="12.75" hidden="false" customHeight="true" outlineLevel="0" collapsed="false">
      <c r="A132" s="62"/>
      <c r="B132" s="62" t="n">
        <v>75412</v>
      </c>
      <c r="C132" s="27"/>
      <c r="D132" s="63" t="s">
        <v>107</v>
      </c>
      <c r="E132" s="31" t="n">
        <f aca="false">E133+E138+E141+E144</f>
        <v>100474.59</v>
      </c>
      <c r="F132" s="31" t="n">
        <f aca="false">F133+F138+F141+F144</f>
        <v>100474.59</v>
      </c>
      <c r="G132" s="31" t="n">
        <f aca="false">G133+G138+G141+G144</f>
        <v>0</v>
      </c>
      <c r="H132" s="31" t="n">
        <f aca="false">H133+H138+H141+H144</f>
        <v>0</v>
      </c>
      <c r="I132" s="31" t="n">
        <f aca="false">I133+I138+I141+I144</f>
        <v>0</v>
      </c>
      <c r="J132" s="32" t="n">
        <f aca="false">J133+J138+J141+J144</f>
        <v>0</v>
      </c>
      <c r="K132" s="32"/>
      <c r="L132" s="33"/>
    </row>
    <row r="133" customFormat="false" ht="15.75" hidden="false" customHeight="true" outlineLevel="0" collapsed="false">
      <c r="A133" s="62"/>
      <c r="B133" s="64"/>
      <c r="C133" s="27" t="s">
        <v>108</v>
      </c>
      <c r="D133" s="24" t="s">
        <v>64</v>
      </c>
      <c r="E133" s="25" t="n">
        <f aca="false">SUM(E134:E137)</f>
        <v>70100</v>
      </c>
      <c r="F133" s="25" t="n">
        <f aca="false">SUM(F134:F136)</f>
        <v>70100</v>
      </c>
      <c r="G133" s="25" t="n">
        <f aca="false">SUM(G134:G136)</f>
        <v>0</v>
      </c>
      <c r="H133" s="25" t="n">
        <f aca="false">SUM(H134:H136)</f>
        <v>0</v>
      </c>
      <c r="I133" s="25" t="n">
        <f aca="false">SUM(I134:I136)</f>
        <v>0</v>
      </c>
      <c r="J133" s="25" t="n">
        <f aca="false">SUM(J134:J136)</f>
        <v>0</v>
      </c>
      <c r="K133" s="26"/>
      <c r="L133" s="33"/>
    </row>
    <row r="134" customFormat="false" ht="24" hidden="false" customHeight="true" outlineLevel="0" collapsed="false">
      <c r="A134" s="62"/>
      <c r="B134" s="64"/>
      <c r="C134" s="27"/>
      <c r="D134" s="29" t="s">
        <v>109</v>
      </c>
      <c r="E134" s="49" t="n">
        <f aca="false">F134+G134+H134+I134</f>
        <v>20000</v>
      </c>
      <c r="F134" s="49" t="n">
        <v>20000</v>
      </c>
      <c r="G134" s="49" t="n">
        <v>0</v>
      </c>
      <c r="H134" s="49" t="n">
        <v>0</v>
      </c>
      <c r="I134" s="25"/>
      <c r="J134" s="26"/>
      <c r="K134" s="26"/>
      <c r="L134" s="33"/>
    </row>
    <row r="135" customFormat="false" ht="13.15" hidden="false" customHeight="true" outlineLevel="0" collapsed="false">
      <c r="A135" s="62"/>
      <c r="B135" s="64"/>
      <c r="C135" s="27"/>
      <c r="D135" s="29" t="s">
        <v>110</v>
      </c>
      <c r="E135" s="30" t="n">
        <f aca="false">F135+G135+H135+I135</f>
        <v>100</v>
      </c>
      <c r="F135" s="30" t="n">
        <v>100</v>
      </c>
      <c r="G135" s="30"/>
      <c r="H135" s="30"/>
      <c r="I135" s="30"/>
      <c r="J135" s="34"/>
      <c r="K135" s="34"/>
      <c r="L135" s="33"/>
    </row>
    <row r="136" customFormat="false" ht="27.75" hidden="false" customHeight="true" outlineLevel="0" collapsed="false">
      <c r="A136" s="62"/>
      <c r="B136" s="64"/>
      <c r="C136" s="27"/>
      <c r="D136" s="29" t="s">
        <v>111</v>
      </c>
      <c r="E136" s="30" t="n">
        <f aca="false">F136+G136+H136+I136</f>
        <v>50000</v>
      </c>
      <c r="F136" s="30" t="n">
        <v>50000</v>
      </c>
      <c r="G136" s="30"/>
      <c r="H136" s="30"/>
      <c r="I136" s="30"/>
      <c r="J136" s="34"/>
      <c r="K136" s="34"/>
      <c r="L136" s="33"/>
    </row>
    <row r="137" customFormat="false" ht="24" hidden="false" customHeight="false" outlineLevel="0" collapsed="false">
      <c r="A137" s="62"/>
      <c r="B137" s="64"/>
      <c r="C137" s="27"/>
      <c r="D137" s="24" t="s">
        <v>63</v>
      </c>
      <c r="E137" s="31" t="n">
        <f aca="false">F137+G137+H137+I137</f>
        <v>0</v>
      </c>
      <c r="F137" s="31" t="n">
        <v>0</v>
      </c>
      <c r="G137" s="30"/>
      <c r="H137" s="49"/>
      <c r="I137" s="30"/>
      <c r="J137" s="34"/>
      <c r="K137" s="34"/>
      <c r="L137" s="33"/>
    </row>
    <row r="138" customFormat="false" ht="15" hidden="true" customHeight="true" outlineLevel="0" collapsed="false">
      <c r="A138" s="62"/>
      <c r="B138" s="64"/>
      <c r="C138" s="27" t="n">
        <v>6057</v>
      </c>
      <c r="D138" s="24" t="s">
        <v>64</v>
      </c>
      <c r="E138" s="25" t="n">
        <f aca="false">E139+E140</f>
        <v>0</v>
      </c>
      <c r="F138" s="25" t="n">
        <f aca="false">F139+F140</f>
        <v>0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6" t="n">
        <f aca="false">J139+J140</f>
        <v>0</v>
      </c>
      <c r="K138" s="26"/>
      <c r="L138" s="33"/>
    </row>
    <row r="139" customFormat="false" ht="27.75" hidden="true" customHeight="true" outlineLevel="0" collapsed="false">
      <c r="A139" s="62"/>
      <c r="B139" s="64"/>
      <c r="C139" s="27"/>
      <c r="D139" s="29" t="s">
        <v>112</v>
      </c>
      <c r="E139" s="30" t="n">
        <f aca="false">F139+G139+H139+I139+J139</f>
        <v>0</v>
      </c>
      <c r="F139" s="30"/>
      <c r="G139" s="30"/>
      <c r="H139" s="49"/>
      <c r="I139" s="30" t="n">
        <v>0</v>
      </c>
      <c r="J139" s="34"/>
      <c r="K139" s="34"/>
      <c r="L139" s="33"/>
    </row>
    <row r="140" customFormat="false" ht="13.9" hidden="true" customHeight="true" outlineLevel="0" collapsed="false">
      <c r="A140" s="62"/>
      <c r="B140" s="64"/>
      <c r="C140" s="27"/>
      <c r="D140" s="29" t="s">
        <v>113</v>
      </c>
      <c r="E140" s="30" t="n">
        <f aca="false">F140+G140+H140+I140</f>
        <v>0</v>
      </c>
      <c r="F140" s="30" t="n">
        <v>0</v>
      </c>
      <c r="G140" s="30"/>
      <c r="H140" s="49"/>
      <c r="I140" s="30" t="n">
        <v>0</v>
      </c>
      <c r="J140" s="34" t="n">
        <v>0</v>
      </c>
      <c r="K140" s="34"/>
      <c r="L140" s="33"/>
    </row>
    <row r="141" customFormat="false" ht="16.5" hidden="true" customHeight="true" outlineLevel="0" collapsed="false">
      <c r="A141" s="62"/>
      <c r="B141" s="64"/>
      <c r="C141" s="27" t="n">
        <v>6059</v>
      </c>
      <c r="D141" s="24" t="s">
        <v>64</v>
      </c>
      <c r="E141" s="25" t="n">
        <f aca="false">E142+E143</f>
        <v>0</v>
      </c>
      <c r="F141" s="25" t="n">
        <f aca="false">F142+F143</f>
        <v>0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0</v>
      </c>
      <c r="J141" s="26" t="n">
        <f aca="false">J142+J143</f>
        <v>0</v>
      </c>
      <c r="K141" s="26"/>
      <c r="L141" s="33"/>
    </row>
    <row r="142" customFormat="false" ht="23.25" hidden="true" customHeight="true" outlineLevel="0" collapsed="false">
      <c r="A142" s="62"/>
      <c r="B142" s="64"/>
      <c r="C142" s="27"/>
      <c r="D142" s="29" t="s">
        <v>114</v>
      </c>
      <c r="E142" s="30" t="n">
        <f aca="false">F142+G142+H142+I142</f>
        <v>0</v>
      </c>
      <c r="F142" s="30" t="n">
        <v>0</v>
      </c>
      <c r="G142" s="30" t="n">
        <v>0</v>
      </c>
      <c r="H142" s="31"/>
      <c r="I142" s="31"/>
      <c r="J142" s="32"/>
      <c r="K142" s="32"/>
      <c r="L142" s="33"/>
    </row>
    <row r="143" customFormat="false" ht="25.5" hidden="true" customHeight="true" outlineLevel="0" collapsed="false">
      <c r="A143" s="62"/>
      <c r="B143" s="64"/>
      <c r="C143" s="27"/>
      <c r="D143" s="29" t="s">
        <v>115</v>
      </c>
      <c r="E143" s="30" t="n">
        <f aca="false">F143+G143+H143+I143+J143</f>
        <v>0</v>
      </c>
      <c r="F143" s="30"/>
      <c r="G143" s="30" t="n">
        <v>0</v>
      </c>
      <c r="H143" s="49"/>
      <c r="I143" s="30"/>
      <c r="J143" s="34"/>
      <c r="K143" s="34"/>
      <c r="L143" s="33"/>
    </row>
    <row r="144" customFormat="false" ht="24" hidden="false" customHeight="true" outlineLevel="0" collapsed="false">
      <c r="A144" s="62"/>
      <c r="B144" s="62"/>
      <c r="C144" s="27" t="n">
        <v>6060</v>
      </c>
      <c r="D144" s="24" t="s">
        <v>88</v>
      </c>
      <c r="E144" s="31" t="n">
        <f aca="false">E147+E146+E145</f>
        <v>30374.59</v>
      </c>
      <c r="F144" s="31" t="n">
        <f aca="false">F147+F146+F145</f>
        <v>30374.59</v>
      </c>
      <c r="G144" s="31" t="n">
        <f aca="false">G147+G146+G145</f>
        <v>0</v>
      </c>
      <c r="H144" s="31" t="n">
        <f aca="false">H147+H146+H145</f>
        <v>0</v>
      </c>
      <c r="I144" s="31" t="n">
        <f aca="false">I147+I146+I145</f>
        <v>0</v>
      </c>
      <c r="J144" s="31" t="n">
        <f aca="false">J147+J146+J145</f>
        <v>0</v>
      </c>
      <c r="K144" s="32"/>
      <c r="L144" s="33"/>
    </row>
    <row r="145" customFormat="false" ht="24.75" hidden="false" customHeight="true" outlineLevel="0" collapsed="false">
      <c r="A145" s="62"/>
      <c r="B145" s="62"/>
      <c r="C145" s="27"/>
      <c r="D145" s="29" t="s">
        <v>109</v>
      </c>
      <c r="E145" s="30" t="n">
        <f aca="false">F145+G145+H145+I145</f>
        <v>15000</v>
      </c>
      <c r="F145" s="30" t="n">
        <v>15000</v>
      </c>
      <c r="G145" s="30" t="n">
        <v>0</v>
      </c>
      <c r="H145" s="31"/>
      <c r="I145" s="31"/>
      <c r="J145" s="32"/>
      <c r="K145" s="32"/>
      <c r="L145" s="33"/>
    </row>
    <row r="146" customFormat="false" ht="30" hidden="false" customHeight="true" outlineLevel="0" collapsed="false">
      <c r="A146" s="62"/>
      <c r="B146" s="62"/>
      <c r="C146" s="27"/>
      <c r="D146" s="29" t="s">
        <v>116</v>
      </c>
      <c r="E146" s="30" t="n">
        <f aca="false">F146+G146+H146+I146</f>
        <v>0</v>
      </c>
      <c r="F146" s="30" t="n">
        <v>0</v>
      </c>
      <c r="G146" s="30" t="n">
        <v>0</v>
      </c>
      <c r="H146" s="30"/>
      <c r="I146" s="30"/>
      <c r="J146" s="34"/>
      <c r="K146" s="34"/>
      <c r="L146" s="33"/>
    </row>
    <row r="147" customFormat="false" ht="30.75" hidden="false" customHeight="true" outlineLevel="0" collapsed="false">
      <c r="A147" s="62"/>
      <c r="B147" s="64"/>
      <c r="C147" s="27"/>
      <c r="D147" s="24" t="s">
        <v>117</v>
      </c>
      <c r="E147" s="31" t="n">
        <f aca="false">F147+G147+H147+I147</f>
        <v>15374.59</v>
      </c>
      <c r="F147" s="31" t="n">
        <v>15374.59</v>
      </c>
      <c r="G147" s="30"/>
      <c r="H147" s="49"/>
      <c r="I147" s="30"/>
      <c r="J147" s="34"/>
      <c r="K147" s="34"/>
      <c r="L147" s="33"/>
    </row>
    <row r="148" customFormat="false" ht="15" hidden="false" customHeight="true" outlineLevel="0" collapsed="false">
      <c r="A148" s="62"/>
      <c r="B148" s="62" t="n">
        <v>75495</v>
      </c>
      <c r="C148" s="27"/>
      <c r="D148" s="65" t="s">
        <v>118</v>
      </c>
      <c r="E148" s="31" t="n">
        <f aca="false">E150+E153</f>
        <v>0</v>
      </c>
      <c r="F148" s="31" t="n">
        <f aca="false">F150+F153</f>
        <v>0</v>
      </c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  <c r="J148" s="32" t="n">
        <f aca="false">J149</f>
        <v>0</v>
      </c>
      <c r="K148" s="32"/>
      <c r="L148" s="33"/>
    </row>
    <row r="149" customFormat="false" ht="50.25" hidden="true" customHeight="true" outlineLevel="0" collapsed="false">
      <c r="A149" s="62"/>
      <c r="B149" s="62"/>
      <c r="C149" s="27"/>
      <c r="D149" s="29" t="s">
        <v>119</v>
      </c>
      <c r="E149" s="31" t="n">
        <v>0</v>
      </c>
      <c r="F149" s="31" t="n">
        <v>0</v>
      </c>
      <c r="G149" s="31" t="n">
        <f aca="false">G150+G153</f>
        <v>0</v>
      </c>
      <c r="H149" s="31" t="n">
        <f aca="false">H150+H153</f>
        <v>0</v>
      </c>
      <c r="I149" s="31" t="n">
        <f aca="false">I150+I153</f>
        <v>0</v>
      </c>
      <c r="J149" s="32" t="n">
        <f aca="false">J150+J153</f>
        <v>0</v>
      </c>
      <c r="K149" s="32"/>
      <c r="L149" s="33"/>
    </row>
    <row r="150" customFormat="false" ht="12" hidden="true" customHeight="true" outlineLevel="0" collapsed="false">
      <c r="A150" s="62"/>
      <c r="B150" s="64"/>
      <c r="C150" s="27" t="n">
        <v>6050</v>
      </c>
      <c r="D150" s="24" t="s">
        <v>15</v>
      </c>
      <c r="E150" s="66" t="n">
        <f aca="false">E151+E152</f>
        <v>0</v>
      </c>
      <c r="F150" s="66" t="n">
        <f aca="false">F151+F152</f>
        <v>0</v>
      </c>
      <c r="G150" s="66" t="n">
        <f aca="false">G151+G152</f>
        <v>0</v>
      </c>
      <c r="H150" s="66" t="n">
        <f aca="false">H151+H152</f>
        <v>0</v>
      </c>
      <c r="I150" s="66" t="n">
        <f aca="false">I151+I152</f>
        <v>0</v>
      </c>
      <c r="J150" s="66" t="n">
        <f aca="false">J151+J152</f>
        <v>0</v>
      </c>
      <c r="K150" s="67" t="n">
        <f aca="false">K151+K152</f>
        <v>0</v>
      </c>
      <c r="L150" s="33"/>
    </row>
    <row r="151" customFormat="false" ht="15" hidden="true" customHeight="true" outlineLevel="0" collapsed="false">
      <c r="A151" s="62"/>
      <c r="B151" s="64"/>
      <c r="C151" s="27"/>
      <c r="D151" s="29" t="s">
        <v>120</v>
      </c>
      <c r="E151" s="30"/>
      <c r="F151" s="30"/>
      <c r="G151" s="30"/>
      <c r="H151" s="30"/>
      <c r="I151" s="30"/>
      <c r="J151" s="34"/>
      <c r="K151" s="34"/>
      <c r="L151" s="33"/>
    </row>
    <row r="152" customFormat="false" ht="12.75" hidden="true" customHeight="true" outlineLevel="0" collapsed="false">
      <c r="A152" s="62"/>
      <c r="B152" s="64"/>
      <c r="C152" s="27"/>
      <c r="D152" s="29" t="s">
        <v>121</v>
      </c>
      <c r="E152" s="30" t="n">
        <f aca="false">F152+G152+H152+I152</f>
        <v>0</v>
      </c>
      <c r="F152" s="30" t="n">
        <v>0</v>
      </c>
      <c r="G152" s="30"/>
      <c r="H152" s="30"/>
      <c r="I152" s="30"/>
      <c r="J152" s="34"/>
      <c r="K152" s="34"/>
      <c r="L152" s="33"/>
    </row>
    <row r="153" customFormat="false" ht="26.25" hidden="true" customHeight="true" outlineLevel="0" collapsed="false">
      <c r="A153" s="62"/>
      <c r="B153" s="64"/>
      <c r="C153" s="27" t="n">
        <v>6060</v>
      </c>
      <c r="D153" s="24" t="s">
        <v>26</v>
      </c>
      <c r="E153" s="30" t="n">
        <f aca="false">F153+G153+H153+I153</f>
        <v>0</v>
      </c>
      <c r="F153" s="30"/>
      <c r="G153" s="30" t="n">
        <v>0</v>
      </c>
      <c r="H153" s="49"/>
      <c r="I153" s="30"/>
      <c r="J153" s="34"/>
      <c r="K153" s="34"/>
      <c r="L153" s="33"/>
    </row>
    <row r="154" customFormat="false" ht="14.25" hidden="true" customHeight="true" outlineLevel="0" collapsed="false">
      <c r="A154" s="64"/>
      <c r="B154" s="64"/>
      <c r="C154" s="27"/>
      <c r="D154" s="29" t="s">
        <v>120</v>
      </c>
      <c r="E154" s="30"/>
      <c r="F154" s="30"/>
      <c r="G154" s="30"/>
      <c r="H154" s="49"/>
      <c r="I154" s="30"/>
      <c r="J154" s="34"/>
      <c r="K154" s="34"/>
      <c r="L154" s="33"/>
    </row>
    <row r="155" customFormat="false" ht="19.5" hidden="false" customHeight="true" outlineLevel="0" collapsed="false">
      <c r="A155" s="37" t="s">
        <v>122</v>
      </c>
      <c r="B155" s="22"/>
      <c r="C155" s="54"/>
      <c r="D155" s="38" t="s">
        <v>123</v>
      </c>
      <c r="E155" s="25" t="n">
        <f aca="false">E156</f>
        <v>3613900</v>
      </c>
      <c r="F155" s="25" t="n">
        <f aca="false">F156</f>
        <v>0</v>
      </c>
      <c r="G155" s="25" t="n">
        <f aca="false">G156</f>
        <v>542085</v>
      </c>
      <c r="H155" s="25" t="n">
        <f aca="false">H156</f>
        <v>0</v>
      </c>
      <c r="I155" s="25" t="n">
        <f aca="false">I156</f>
        <v>3071815</v>
      </c>
      <c r="J155" s="25" t="n">
        <f aca="false">J156</f>
        <v>0</v>
      </c>
      <c r="K155" s="26" t="n">
        <f aca="false">K156</f>
        <v>0</v>
      </c>
      <c r="L155" s="33"/>
    </row>
    <row r="156" customFormat="false" ht="18" hidden="false" customHeight="true" outlineLevel="0" collapsed="false">
      <c r="A156" s="37"/>
      <c r="B156" s="57" t="s">
        <v>124</v>
      </c>
      <c r="C156" s="55"/>
      <c r="D156" s="24" t="s">
        <v>125</v>
      </c>
      <c r="E156" s="25" t="n">
        <f aca="false">E157+E160</f>
        <v>3613900</v>
      </c>
      <c r="F156" s="25" t="n">
        <f aca="false">F157+F160</f>
        <v>0</v>
      </c>
      <c r="G156" s="25" t="n">
        <f aca="false">G157+G160</f>
        <v>542085</v>
      </c>
      <c r="H156" s="25" t="n">
        <f aca="false">H157+H160</f>
        <v>0</v>
      </c>
      <c r="I156" s="25" t="n">
        <f aca="false">I157+I160</f>
        <v>3071815</v>
      </c>
      <c r="J156" s="26" t="n">
        <f aca="false">J157+J160</f>
        <v>0</v>
      </c>
      <c r="K156" s="26"/>
      <c r="L156" s="33"/>
    </row>
    <row r="157" customFormat="false" ht="18.75" hidden="false" customHeight="true" outlineLevel="0" collapsed="false">
      <c r="A157" s="37"/>
      <c r="B157" s="68"/>
      <c r="C157" s="54" t="n">
        <v>6057</v>
      </c>
      <c r="D157" s="24" t="s">
        <v>126</v>
      </c>
      <c r="E157" s="25" t="n">
        <f aca="false">E158+E159</f>
        <v>3071815</v>
      </c>
      <c r="F157" s="25" t="n">
        <f aca="false">F158+F159</f>
        <v>0</v>
      </c>
      <c r="G157" s="25" t="n">
        <f aca="false">G158+G159</f>
        <v>0</v>
      </c>
      <c r="H157" s="25" t="n">
        <f aca="false">H158+H159</f>
        <v>0</v>
      </c>
      <c r="I157" s="25" t="n">
        <f aca="false">I158+I159</f>
        <v>3071815</v>
      </c>
      <c r="J157" s="25" t="n">
        <f aca="false">J158+J159</f>
        <v>0</v>
      </c>
      <c r="K157" s="26" t="n">
        <f aca="false">K158+K159</f>
        <v>0</v>
      </c>
      <c r="L157" s="33"/>
    </row>
    <row r="158" customFormat="false" ht="37.5" hidden="true" customHeight="true" outlineLevel="0" collapsed="false">
      <c r="A158" s="37"/>
      <c r="B158" s="68"/>
      <c r="C158" s="55"/>
      <c r="D158" s="29" t="s">
        <v>127</v>
      </c>
      <c r="E158" s="49" t="n">
        <f aca="false">F158+G158+H158+I158</f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56" t="n">
        <v>0</v>
      </c>
      <c r="K158" s="26"/>
      <c r="L158" s="33"/>
    </row>
    <row r="159" customFormat="false" ht="25.5" hidden="false" customHeight="true" outlineLevel="0" collapsed="false">
      <c r="A159" s="37"/>
      <c r="B159" s="68"/>
      <c r="C159" s="36"/>
      <c r="D159" s="29" t="s">
        <v>128</v>
      </c>
      <c r="E159" s="49" t="n">
        <f aca="false">F159+G159+H159+I159</f>
        <v>3071815</v>
      </c>
      <c r="F159" s="49"/>
      <c r="G159" s="49"/>
      <c r="H159" s="49"/>
      <c r="I159" s="49" t="n">
        <v>3071815</v>
      </c>
      <c r="J159" s="56"/>
      <c r="K159" s="26"/>
      <c r="L159" s="33"/>
    </row>
    <row r="160" customFormat="false" ht="14.25" hidden="false" customHeight="true" outlineLevel="0" collapsed="false">
      <c r="A160" s="37"/>
      <c r="B160" s="68"/>
      <c r="C160" s="54" t="n">
        <v>6059</v>
      </c>
      <c r="D160" s="24" t="s">
        <v>15</v>
      </c>
      <c r="E160" s="25" t="n">
        <f aca="false">E161+E162</f>
        <v>542085</v>
      </c>
      <c r="F160" s="25" t="n">
        <f aca="false">F161+F162</f>
        <v>0</v>
      </c>
      <c r="G160" s="25" t="n">
        <f aca="false">G161+G162</f>
        <v>542085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6" t="n">
        <f aca="false">K161+K162</f>
        <v>0</v>
      </c>
      <c r="L160" s="33"/>
    </row>
    <row r="161" customFormat="false" ht="39" hidden="true" customHeight="true" outlineLevel="0" collapsed="false">
      <c r="A161" s="37"/>
      <c r="B161" s="68"/>
      <c r="C161" s="69"/>
      <c r="D161" s="29" t="s">
        <v>127</v>
      </c>
      <c r="E161" s="30" t="n">
        <f aca="false">F161+G161+H161+I161</f>
        <v>0</v>
      </c>
      <c r="F161" s="30" t="n">
        <v>0</v>
      </c>
      <c r="G161" s="30" t="n">
        <v>0</v>
      </c>
      <c r="H161" s="30"/>
      <c r="I161" s="30"/>
      <c r="J161" s="34"/>
      <c r="K161" s="34"/>
      <c r="L161" s="33"/>
    </row>
    <row r="162" customFormat="false" ht="24.75" hidden="false" customHeight="true" outlineLevel="0" collapsed="false">
      <c r="A162" s="52"/>
      <c r="B162" s="57"/>
      <c r="C162" s="36"/>
      <c r="D162" s="29" t="s">
        <v>128</v>
      </c>
      <c r="E162" s="30" t="n">
        <f aca="false">F162+G162+H162+I162</f>
        <v>542085</v>
      </c>
      <c r="F162" s="70"/>
      <c r="G162" s="71" t="n">
        <v>542085</v>
      </c>
      <c r="H162" s="70"/>
      <c r="I162" s="70"/>
      <c r="J162" s="72"/>
      <c r="K162" s="32"/>
      <c r="L162" s="33"/>
    </row>
    <row r="163" customFormat="false" ht="15" hidden="true" customHeight="true" outlineLevel="0" collapsed="false">
      <c r="A163" s="73" t="n">
        <v>852</v>
      </c>
      <c r="B163" s="74"/>
      <c r="C163" s="36"/>
      <c r="D163" s="75" t="s">
        <v>129</v>
      </c>
      <c r="E163" s="76" t="n">
        <f aca="false">E164+E166</f>
        <v>0</v>
      </c>
      <c r="F163" s="76" t="n">
        <f aca="false">F164+F166</f>
        <v>0</v>
      </c>
      <c r="G163" s="76" t="n">
        <f aca="false">G164+G166</f>
        <v>0</v>
      </c>
      <c r="H163" s="76" t="n">
        <f aca="false">H164+H166</f>
        <v>0</v>
      </c>
      <c r="I163" s="76" t="n">
        <f aca="false">I164+I166</f>
        <v>0</v>
      </c>
      <c r="J163" s="77" t="n">
        <f aca="false">J164+J166</f>
        <v>0</v>
      </c>
      <c r="K163" s="26"/>
      <c r="L163" s="33"/>
    </row>
    <row r="164" customFormat="false" ht="12.75" hidden="true" customHeight="true" outlineLevel="0" collapsed="false">
      <c r="A164" s="73"/>
      <c r="B164" s="73" t="n">
        <v>85220</v>
      </c>
      <c r="C164" s="53"/>
      <c r="D164" s="75" t="s">
        <v>130</v>
      </c>
      <c r="E164" s="76" t="n">
        <f aca="false">E165</f>
        <v>0</v>
      </c>
      <c r="F164" s="76" t="n">
        <f aca="false">F165</f>
        <v>0</v>
      </c>
      <c r="G164" s="76" t="n">
        <f aca="false">G165</f>
        <v>0</v>
      </c>
      <c r="H164" s="76" t="n">
        <f aca="false">H165</f>
        <v>0</v>
      </c>
      <c r="I164" s="76" t="n">
        <f aca="false">I165</f>
        <v>0</v>
      </c>
      <c r="J164" s="77" t="n">
        <f aca="false">J165</f>
        <v>0</v>
      </c>
      <c r="K164" s="26"/>
      <c r="L164" s="33"/>
    </row>
    <row r="165" customFormat="false" ht="15" hidden="true" customHeight="true" outlineLevel="0" collapsed="false">
      <c r="A165" s="73"/>
      <c r="B165" s="78"/>
      <c r="C165" s="36" t="n">
        <v>6050</v>
      </c>
      <c r="D165" s="75" t="s">
        <v>15</v>
      </c>
      <c r="E165" s="76" t="n">
        <f aca="false">F165:F166+G165:G166+H165:H166+I165:I166+J165:J166</f>
        <v>0</v>
      </c>
      <c r="F165" s="76"/>
      <c r="G165" s="76"/>
      <c r="H165" s="76"/>
      <c r="I165" s="76"/>
      <c r="J165" s="77"/>
      <c r="K165" s="26"/>
      <c r="L165" s="33"/>
    </row>
    <row r="166" customFormat="false" ht="14.25" hidden="true" customHeight="true" outlineLevel="0" collapsed="false">
      <c r="A166" s="59"/>
      <c r="B166" s="73" t="n">
        <v>85295</v>
      </c>
      <c r="C166" s="53"/>
      <c r="D166" s="75" t="s">
        <v>118</v>
      </c>
      <c r="E166" s="76" t="n">
        <f aca="false">E167+E169</f>
        <v>0</v>
      </c>
      <c r="F166" s="76" t="n">
        <f aca="false">F167+F169</f>
        <v>0</v>
      </c>
      <c r="G166" s="76" t="n">
        <f aca="false">G167+G169</f>
        <v>0</v>
      </c>
      <c r="H166" s="76" t="n">
        <f aca="false">H167+H169</f>
        <v>0</v>
      </c>
      <c r="I166" s="76" t="n">
        <f aca="false">I167+I169</f>
        <v>0</v>
      </c>
      <c r="J166" s="77" t="n">
        <f aca="false">J167+J169</f>
        <v>0</v>
      </c>
      <c r="K166" s="26"/>
      <c r="L166" s="33"/>
    </row>
    <row r="167" customFormat="false" ht="14.25" hidden="true" customHeight="true" outlineLevel="0" collapsed="false">
      <c r="A167" s="59"/>
      <c r="B167" s="73"/>
      <c r="C167" s="36" t="n">
        <v>6057</v>
      </c>
      <c r="D167" s="75" t="s">
        <v>15</v>
      </c>
      <c r="E167" s="76" t="n">
        <f aca="false">E168</f>
        <v>0</v>
      </c>
      <c r="F167" s="76" t="n">
        <f aca="false">F168</f>
        <v>0</v>
      </c>
      <c r="G167" s="76" t="n">
        <f aca="false">G168</f>
        <v>0</v>
      </c>
      <c r="H167" s="76" t="n">
        <f aca="false">H168</f>
        <v>0</v>
      </c>
      <c r="I167" s="76" t="n">
        <f aca="false">I168</f>
        <v>0</v>
      </c>
      <c r="J167" s="76" t="n">
        <f aca="false">J168</f>
        <v>0</v>
      </c>
      <c r="K167" s="26"/>
      <c r="L167" s="33"/>
    </row>
    <row r="168" customFormat="false" ht="18" hidden="true" customHeight="true" outlineLevel="0" collapsed="false">
      <c r="A168" s="59"/>
      <c r="B168" s="59"/>
      <c r="C168" s="53"/>
      <c r="D168" s="79" t="s">
        <v>131</v>
      </c>
      <c r="E168" s="30" t="n">
        <f aca="false">F168+G168+H168+I168</f>
        <v>0</v>
      </c>
      <c r="F168" s="30"/>
      <c r="G168" s="30"/>
      <c r="H168" s="30"/>
      <c r="I168" s="30" t="n">
        <v>0</v>
      </c>
      <c r="J168" s="34" t="n">
        <v>0</v>
      </c>
      <c r="K168" s="34"/>
      <c r="L168" s="33"/>
    </row>
    <row r="169" customFormat="false" ht="15" hidden="true" customHeight="true" outlineLevel="0" collapsed="false">
      <c r="A169" s="59"/>
      <c r="B169" s="59"/>
      <c r="C169" s="36" t="n">
        <v>6059</v>
      </c>
      <c r="D169" s="75" t="s">
        <v>64</v>
      </c>
      <c r="E169" s="76" t="n">
        <f aca="false">E170</f>
        <v>0</v>
      </c>
      <c r="F169" s="76" t="n">
        <f aca="false">F170</f>
        <v>0</v>
      </c>
      <c r="G169" s="76" t="n">
        <f aca="false">G170</f>
        <v>0</v>
      </c>
      <c r="H169" s="76" t="n">
        <f aca="false">H170</f>
        <v>0</v>
      </c>
      <c r="I169" s="76" t="n">
        <f aca="false">I170</f>
        <v>0</v>
      </c>
      <c r="J169" s="76" t="n">
        <f aca="false">J170</f>
        <v>0</v>
      </c>
      <c r="K169" s="26"/>
      <c r="L169" s="33"/>
    </row>
    <row r="170" customFormat="false" ht="18.75" hidden="true" customHeight="true" outlineLevel="0" collapsed="false">
      <c r="A170" s="74"/>
      <c r="B170" s="59"/>
      <c r="C170" s="36"/>
      <c r="D170" s="79" t="s">
        <v>131</v>
      </c>
      <c r="E170" s="30" t="n">
        <f aca="false">F170+G170+H170+I170</f>
        <v>0</v>
      </c>
      <c r="F170" s="30"/>
      <c r="G170" s="30" t="n">
        <v>0</v>
      </c>
      <c r="H170" s="30"/>
      <c r="I170" s="30"/>
      <c r="J170" s="34" t="n">
        <v>0</v>
      </c>
      <c r="K170" s="34"/>
      <c r="L170" s="33"/>
    </row>
    <row r="171" customFormat="false" ht="27.75" hidden="false" customHeight="true" outlineLevel="0" collapsed="false">
      <c r="A171" s="80" t="s">
        <v>132</v>
      </c>
      <c r="B171" s="81"/>
      <c r="C171" s="27"/>
      <c r="D171" s="24" t="s">
        <v>133</v>
      </c>
      <c r="E171" s="25" t="n">
        <f aca="false">E172+E185+E202+E212+E229+E207</f>
        <v>2472985.48</v>
      </c>
      <c r="F171" s="25" t="n">
        <f aca="false">F172+F185+F202+F212+F229+F207</f>
        <v>82200</v>
      </c>
      <c r="G171" s="25" t="n">
        <f aca="false">G172+G185+G202+G212+G229+G207</f>
        <v>527785.48</v>
      </c>
      <c r="H171" s="25" t="n">
        <f aca="false">H172+H185+H202+H212+H229+H207</f>
        <v>0</v>
      </c>
      <c r="I171" s="25" t="n">
        <f aca="false">I172+I185+I202+I212+I229+I207</f>
        <v>1863000</v>
      </c>
      <c r="J171" s="25" t="n">
        <f aca="false">J172+J185+J202+J212+J229+J207</f>
        <v>0</v>
      </c>
      <c r="K171" s="26" t="n">
        <f aca="false">K172+K185+K202+K212+K229+K207</f>
        <v>0</v>
      </c>
      <c r="L171" s="33"/>
    </row>
    <row r="172" customFormat="false" ht="21" hidden="false" customHeight="true" outlineLevel="0" collapsed="false">
      <c r="A172" s="80"/>
      <c r="B172" s="58" t="s">
        <v>134</v>
      </c>
      <c r="C172" s="27"/>
      <c r="D172" s="24" t="s">
        <v>135</v>
      </c>
      <c r="E172" s="25" t="n">
        <f aca="false">E173+E179+E181+E183</f>
        <v>508432.54</v>
      </c>
      <c r="F172" s="25" t="n">
        <f aca="false">F173+F179+F181+F183</f>
        <v>0</v>
      </c>
      <c r="G172" s="25" t="n">
        <f aca="false">G173+G179+G181+G183</f>
        <v>245432.54</v>
      </c>
      <c r="H172" s="25" t="n">
        <f aca="false">H173+H179+H181+H183</f>
        <v>0</v>
      </c>
      <c r="I172" s="25" t="n">
        <f aca="false">I173+I179+I181+I183</f>
        <v>263000</v>
      </c>
      <c r="J172" s="25" t="n">
        <f aca="false">J173+J179+J181+J183</f>
        <v>0</v>
      </c>
      <c r="K172" s="26" t="n">
        <f aca="false">K173+K179+K181+K183</f>
        <v>0</v>
      </c>
      <c r="L172" s="33"/>
    </row>
    <row r="173" customFormat="false" ht="16.5" hidden="false" customHeight="true" outlineLevel="0" collapsed="false">
      <c r="A173" s="80"/>
      <c r="B173" s="58"/>
      <c r="C173" s="27" t="n">
        <v>6050</v>
      </c>
      <c r="D173" s="24" t="s">
        <v>15</v>
      </c>
      <c r="E173" s="25" t="n">
        <f aca="false">E174+E175+E176+E177+E178</f>
        <v>0</v>
      </c>
      <c r="F173" s="25" t="n">
        <f aca="false">F174+F175+F176+F177+F178</f>
        <v>0</v>
      </c>
      <c r="G173" s="25" t="n">
        <f aca="false">G174+G175+G176+G177+G178</f>
        <v>0</v>
      </c>
      <c r="H173" s="25" t="n">
        <f aca="false">H174+H175+H176+H177+H178</f>
        <v>0</v>
      </c>
      <c r="I173" s="25" t="n">
        <f aca="false">I174+I175+I176+I177+I178</f>
        <v>0</v>
      </c>
      <c r="J173" s="25" t="n">
        <f aca="false">J174+J175+J176+J177+J178</f>
        <v>0</v>
      </c>
      <c r="K173" s="26" t="n">
        <f aca="false">K174+K175+K176+K177+K178</f>
        <v>0</v>
      </c>
      <c r="L173" s="33"/>
    </row>
    <row r="174" customFormat="false" ht="25.5" hidden="false" customHeight="true" outlineLevel="0" collapsed="false">
      <c r="A174" s="80"/>
      <c r="B174" s="58"/>
      <c r="C174" s="27"/>
      <c r="D174" s="29" t="s">
        <v>136</v>
      </c>
      <c r="E174" s="49" t="n">
        <f aca="false">F174+G174+H174+I174</f>
        <v>0</v>
      </c>
      <c r="F174" s="49" t="n">
        <v>0</v>
      </c>
      <c r="G174" s="49" t="n">
        <v>0</v>
      </c>
      <c r="H174" s="25"/>
      <c r="I174" s="25"/>
      <c r="J174" s="26"/>
      <c r="K174" s="26"/>
      <c r="L174" s="33"/>
    </row>
    <row r="175" customFormat="false" ht="13.5" hidden="true" customHeight="true" outlineLevel="0" collapsed="false">
      <c r="A175" s="80"/>
      <c r="B175" s="58"/>
      <c r="C175" s="27"/>
      <c r="D175" s="29" t="s">
        <v>137</v>
      </c>
      <c r="E175" s="30"/>
      <c r="F175" s="30"/>
      <c r="G175" s="30"/>
      <c r="H175" s="30"/>
      <c r="I175" s="30"/>
      <c r="J175" s="34"/>
      <c r="K175" s="34"/>
      <c r="L175" s="33"/>
    </row>
    <row r="176" customFormat="false" ht="15" hidden="true" customHeight="true" outlineLevel="0" collapsed="false">
      <c r="A176" s="80"/>
      <c r="B176" s="58"/>
      <c r="C176" s="27"/>
      <c r="D176" s="29" t="s">
        <v>138</v>
      </c>
      <c r="E176" s="30" t="n">
        <f aca="false">F176+G176+H176+I176</f>
        <v>0</v>
      </c>
      <c r="F176" s="30"/>
      <c r="G176" s="30"/>
      <c r="H176" s="30"/>
      <c r="I176" s="30"/>
      <c r="J176" s="34"/>
      <c r="K176" s="34"/>
      <c r="L176" s="33"/>
    </row>
    <row r="177" customFormat="false" ht="50.25" hidden="true" customHeight="true" outlineLevel="0" collapsed="false">
      <c r="A177" s="80"/>
      <c r="B177" s="58"/>
      <c r="C177" s="27"/>
      <c r="D177" s="29" t="s">
        <v>139</v>
      </c>
      <c r="E177" s="30" t="n">
        <f aca="false">F177+G177+H177+I177</f>
        <v>0</v>
      </c>
      <c r="F177" s="30"/>
      <c r="G177" s="30" t="n">
        <v>0</v>
      </c>
      <c r="H177" s="30"/>
      <c r="I177" s="30"/>
      <c r="J177" s="34"/>
      <c r="K177" s="34"/>
      <c r="L177" s="33"/>
    </row>
    <row r="178" customFormat="false" ht="27" hidden="true" customHeight="true" outlineLevel="0" collapsed="false">
      <c r="A178" s="80"/>
      <c r="B178" s="58"/>
      <c r="C178" s="27"/>
      <c r="D178" s="29" t="s">
        <v>140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12.75" hidden="false" customHeight="true" outlineLevel="0" collapsed="false">
      <c r="A179" s="80"/>
      <c r="B179" s="58"/>
      <c r="C179" s="27" t="s">
        <v>141</v>
      </c>
      <c r="D179" s="24" t="s">
        <v>15</v>
      </c>
      <c r="E179" s="25" t="n">
        <f aca="false">E180</f>
        <v>263000</v>
      </c>
      <c r="F179" s="25" t="n">
        <f aca="false">F180</f>
        <v>0</v>
      </c>
      <c r="G179" s="25" t="n">
        <f aca="false">G180</f>
        <v>0</v>
      </c>
      <c r="H179" s="25" t="n">
        <f aca="false">H180</f>
        <v>0</v>
      </c>
      <c r="I179" s="25" t="n">
        <f aca="false">I180</f>
        <v>263000</v>
      </c>
      <c r="J179" s="26" t="n">
        <f aca="false">J180</f>
        <v>0</v>
      </c>
      <c r="K179" s="26"/>
      <c r="L179" s="33"/>
    </row>
    <row r="180" customFormat="false" ht="26.25" hidden="false" customHeight="true" outlineLevel="0" collapsed="false">
      <c r="A180" s="80"/>
      <c r="B180" s="58"/>
      <c r="C180" s="27"/>
      <c r="D180" s="29" t="s">
        <v>142</v>
      </c>
      <c r="E180" s="30" t="n">
        <f aca="false">F180+G180+H180+I180</f>
        <v>263000</v>
      </c>
      <c r="F180" s="31"/>
      <c r="G180" s="31"/>
      <c r="H180" s="31"/>
      <c r="I180" s="30" t="n">
        <v>263000</v>
      </c>
      <c r="J180" s="32"/>
      <c r="K180" s="32"/>
      <c r="L180" s="33"/>
    </row>
    <row r="181" customFormat="false" ht="15" hidden="false" customHeight="true" outlineLevel="0" collapsed="false">
      <c r="A181" s="80"/>
      <c r="B181" s="58"/>
      <c r="C181" s="27" t="s">
        <v>143</v>
      </c>
      <c r="D181" s="24" t="s">
        <v>15</v>
      </c>
      <c r="E181" s="25" t="n">
        <f aca="false">E182</f>
        <v>245432.54</v>
      </c>
      <c r="F181" s="25" t="n">
        <f aca="false">F182</f>
        <v>0</v>
      </c>
      <c r="G181" s="25" t="n">
        <f aca="false">G182</f>
        <v>245432.54</v>
      </c>
      <c r="H181" s="25" t="n">
        <f aca="false">H182</f>
        <v>0</v>
      </c>
      <c r="I181" s="25" t="n">
        <f aca="false">I182</f>
        <v>0</v>
      </c>
      <c r="J181" s="26" t="n">
        <f aca="false">J182</f>
        <v>0</v>
      </c>
      <c r="K181" s="26"/>
      <c r="L181" s="33"/>
    </row>
    <row r="182" customFormat="false" ht="30.75" hidden="false" customHeight="true" outlineLevel="0" collapsed="false">
      <c r="A182" s="80"/>
      <c r="B182" s="58"/>
      <c r="C182" s="27"/>
      <c r="D182" s="29" t="s">
        <v>142</v>
      </c>
      <c r="E182" s="30" t="n">
        <f aca="false">F182+G182+H182+I182</f>
        <v>245432.54</v>
      </c>
      <c r="F182" s="30"/>
      <c r="G182" s="30" t="n">
        <v>245432.54</v>
      </c>
      <c r="H182" s="31"/>
      <c r="I182" s="31"/>
      <c r="J182" s="32" t="n">
        <v>0</v>
      </c>
      <c r="K182" s="32"/>
      <c r="L182" s="33"/>
    </row>
    <row r="183" customFormat="false" ht="17.25" hidden="false" customHeight="true" outlineLevel="0" collapsed="false">
      <c r="A183" s="80"/>
      <c r="B183" s="57"/>
      <c r="C183" s="27" t="n">
        <v>6060</v>
      </c>
      <c r="D183" s="24" t="s">
        <v>144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2" t="n">
        <f aca="false">K184</f>
        <v>0</v>
      </c>
      <c r="L183" s="33"/>
    </row>
    <row r="184" customFormat="false" ht="23.25" hidden="false" customHeight="true" outlineLevel="0" collapsed="false">
      <c r="A184" s="80"/>
      <c r="B184" s="57"/>
      <c r="C184" s="27"/>
      <c r="D184" s="41" t="s">
        <v>145</v>
      </c>
      <c r="E184" s="30" t="n">
        <f aca="false">F184+G184+H184+I184</f>
        <v>0</v>
      </c>
      <c r="F184" s="82" t="n">
        <v>0</v>
      </c>
      <c r="G184" s="82"/>
      <c r="H184" s="50"/>
      <c r="I184" s="50"/>
      <c r="J184" s="51"/>
      <c r="K184" s="51"/>
      <c r="L184" s="33"/>
    </row>
    <row r="185" customFormat="false" ht="17.25" hidden="false" customHeight="true" outlineLevel="0" collapsed="false">
      <c r="A185" s="80"/>
      <c r="B185" s="73" t="n">
        <v>90002</v>
      </c>
      <c r="C185" s="27"/>
      <c r="D185" s="83" t="s">
        <v>146</v>
      </c>
      <c r="E185" s="84" t="n">
        <f aca="false">E186+E188+E193+E200+E198</f>
        <v>35000</v>
      </c>
      <c r="F185" s="84" t="n">
        <f aca="false">F186+F188+F193+F200+F198</f>
        <v>35000</v>
      </c>
      <c r="G185" s="84" t="n">
        <f aca="false">G186+G188+G193+G200+G198</f>
        <v>0</v>
      </c>
      <c r="H185" s="84" t="n">
        <f aca="false">H186+H188+H193+H200+H198</f>
        <v>0</v>
      </c>
      <c r="I185" s="84" t="n">
        <f aca="false">I186+I188+I193+I200+I198</f>
        <v>0</v>
      </c>
      <c r="J185" s="84" t="n">
        <f aca="false">J186+J188+J193+J200+J198</f>
        <v>0</v>
      </c>
      <c r="K185" s="84" t="n">
        <f aca="false">K186+K188+K193+K200+K198</f>
        <v>0</v>
      </c>
      <c r="L185" s="85"/>
    </row>
    <row r="186" customFormat="false" ht="12.75" hidden="true" customHeight="true" outlineLevel="0" collapsed="false">
      <c r="A186" s="80"/>
      <c r="B186" s="80"/>
      <c r="C186" s="36" t="s">
        <v>108</v>
      </c>
      <c r="D186" s="24" t="s">
        <v>15</v>
      </c>
      <c r="E186" s="25" t="n">
        <f aca="false">E187</f>
        <v>0</v>
      </c>
      <c r="F186" s="25" t="n">
        <f aca="false">F187</f>
        <v>0</v>
      </c>
      <c r="G186" s="25" t="n">
        <f aca="false">G187</f>
        <v>0</v>
      </c>
      <c r="H186" s="25" t="n">
        <f aca="false">H187</f>
        <v>0</v>
      </c>
      <c r="I186" s="25" t="n">
        <f aca="false">I187</f>
        <v>0</v>
      </c>
      <c r="J186" s="26"/>
      <c r="K186" s="26"/>
      <c r="L186" s="33"/>
    </row>
    <row r="187" customFormat="false" ht="19.5" hidden="true" customHeight="true" outlineLevel="0" collapsed="false">
      <c r="A187" s="80"/>
      <c r="B187" s="80"/>
      <c r="C187" s="53"/>
      <c r="D187" s="86" t="s">
        <v>147</v>
      </c>
      <c r="E187" s="87" t="n">
        <f aca="false">F187+G187+H187+I187</f>
        <v>0</v>
      </c>
      <c r="F187" s="30"/>
      <c r="G187" s="30"/>
      <c r="H187" s="49"/>
      <c r="I187" s="30"/>
      <c r="J187" s="34"/>
      <c r="K187" s="34"/>
      <c r="L187" s="33"/>
    </row>
    <row r="188" customFormat="false" ht="19.5" hidden="true" customHeight="true" outlineLevel="0" collapsed="false">
      <c r="A188" s="80"/>
      <c r="B188" s="80"/>
      <c r="C188" s="36" t="n">
        <v>6057</v>
      </c>
      <c r="D188" s="24" t="s">
        <v>126</v>
      </c>
      <c r="E188" s="25" t="n">
        <f aca="false">E192+E191+E190+E189</f>
        <v>0</v>
      </c>
      <c r="F188" s="25" t="n">
        <f aca="false">F192+F191+F190+F189</f>
        <v>0</v>
      </c>
      <c r="G188" s="25" t="n">
        <f aca="false">G192+G191+G190+G189</f>
        <v>0</v>
      </c>
      <c r="H188" s="25" t="n">
        <f aca="false">H192+H191+H190+H189</f>
        <v>0</v>
      </c>
      <c r="I188" s="25" t="n">
        <f aca="false">I192+I191+I190+I189</f>
        <v>0</v>
      </c>
      <c r="J188" s="25" t="n">
        <f aca="false">J192+J191+J190+J189</f>
        <v>0</v>
      </c>
      <c r="K188" s="26" t="n">
        <f aca="false">K192+K191+K190+K189</f>
        <v>0</v>
      </c>
      <c r="L188" s="33"/>
    </row>
    <row r="189" customFormat="false" ht="12.75" hidden="true" customHeight="true" outlineLevel="0" collapsed="false">
      <c r="A189" s="80"/>
      <c r="B189" s="80"/>
      <c r="C189" s="36"/>
      <c r="D189" s="41" t="s">
        <v>148</v>
      </c>
      <c r="E189" s="49" t="n">
        <f aca="false">F189+G189+H189+I189</f>
        <v>0</v>
      </c>
      <c r="F189" s="49"/>
      <c r="G189" s="49"/>
      <c r="H189" s="49"/>
      <c r="I189" s="49" t="n">
        <v>0</v>
      </c>
      <c r="J189" s="56"/>
      <c r="K189" s="56"/>
      <c r="L189" s="33"/>
    </row>
    <row r="190" customFormat="false" ht="36.75" hidden="true" customHeight="true" outlineLevel="0" collapsed="false">
      <c r="A190" s="80"/>
      <c r="B190" s="80"/>
      <c r="C190" s="36"/>
      <c r="D190" s="86" t="s">
        <v>149</v>
      </c>
      <c r="E190" s="87" t="n">
        <f aca="false">F190+G190+H190+I190</f>
        <v>0</v>
      </c>
      <c r="F190" s="30"/>
      <c r="G190" s="30"/>
      <c r="H190" s="49"/>
      <c r="I190" s="30" t="n">
        <v>0</v>
      </c>
      <c r="J190" s="34"/>
      <c r="K190" s="34"/>
      <c r="L190" s="33"/>
    </row>
    <row r="191" customFormat="false" ht="19.5" hidden="true" customHeight="true" outlineLevel="0" collapsed="false">
      <c r="A191" s="80"/>
      <c r="B191" s="80"/>
      <c r="C191" s="36"/>
      <c r="D191" s="86" t="s">
        <v>150</v>
      </c>
      <c r="E191" s="87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27" hidden="true" customHeight="true" outlineLevel="0" collapsed="false">
      <c r="A192" s="80"/>
      <c r="B192" s="80"/>
      <c r="C192" s="27"/>
      <c r="D192" s="88" t="s">
        <v>151</v>
      </c>
      <c r="E192" s="87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18.75" hidden="true" customHeight="true" outlineLevel="0" collapsed="false">
      <c r="A193" s="80"/>
      <c r="B193" s="80"/>
      <c r="C193" s="36" t="n">
        <v>6059</v>
      </c>
      <c r="D193" s="24" t="s">
        <v>126</v>
      </c>
      <c r="E193" s="25" t="n">
        <f aca="false">E197+E196+E195+E194</f>
        <v>0</v>
      </c>
      <c r="F193" s="25" t="n">
        <f aca="false">F197+F196+F195+F194</f>
        <v>0</v>
      </c>
      <c r="G193" s="25" t="n">
        <f aca="false">G197+G196+G195+G194</f>
        <v>0</v>
      </c>
      <c r="H193" s="25" t="n">
        <f aca="false">H197+H196+H195+H194</f>
        <v>0</v>
      </c>
      <c r="I193" s="25" t="n">
        <f aca="false">I197+I196+I195+I194</f>
        <v>0</v>
      </c>
      <c r="J193" s="25" t="n">
        <f aca="false">J197+J196+J195+J194</f>
        <v>0</v>
      </c>
      <c r="K193" s="26" t="n">
        <f aca="false">K197+K196+K195+K194</f>
        <v>0</v>
      </c>
      <c r="L193" s="33"/>
    </row>
    <row r="194" customFormat="false" ht="16.5" hidden="true" customHeight="true" outlineLevel="0" collapsed="false">
      <c r="A194" s="80"/>
      <c r="B194" s="80"/>
      <c r="C194" s="36"/>
      <c r="D194" s="86" t="s">
        <v>152</v>
      </c>
      <c r="E194" s="49" t="n">
        <f aca="false">F194+G194+H194+I194</f>
        <v>0</v>
      </c>
      <c r="F194" s="49"/>
      <c r="G194" s="49" t="n">
        <v>0</v>
      </c>
      <c r="H194" s="49"/>
      <c r="I194" s="49"/>
      <c r="J194" s="56"/>
      <c r="K194" s="56"/>
      <c r="L194" s="33"/>
    </row>
    <row r="195" customFormat="false" ht="37.5" hidden="true" customHeight="true" outlineLevel="0" collapsed="false">
      <c r="A195" s="80"/>
      <c r="B195" s="80"/>
      <c r="C195" s="36"/>
      <c r="D195" s="86" t="s">
        <v>149</v>
      </c>
      <c r="E195" s="87" t="n">
        <f aca="false">F195+G195+H195+I195</f>
        <v>0</v>
      </c>
      <c r="F195" s="30"/>
      <c r="G195" s="30" t="n">
        <v>0</v>
      </c>
      <c r="H195" s="49"/>
      <c r="I195" s="30"/>
      <c r="J195" s="34"/>
      <c r="K195" s="34"/>
      <c r="L195" s="33"/>
    </row>
    <row r="196" customFormat="false" ht="18" hidden="true" customHeight="true" outlineLevel="0" collapsed="false">
      <c r="A196" s="80"/>
      <c r="B196" s="59"/>
      <c r="C196" s="36"/>
      <c r="D196" s="86" t="s">
        <v>150</v>
      </c>
      <c r="E196" s="89" t="n">
        <f aca="false">F196+G196+H196+I196</f>
        <v>0</v>
      </c>
      <c r="F196" s="82"/>
      <c r="G196" s="82" t="n">
        <v>0</v>
      </c>
      <c r="H196" s="42"/>
      <c r="I196" s="82"/>
      <c r="J196" s="90"/>
      <c r="K196" s="34"/>
      <c r="L196" s="33"/>
    </row>
    <row r="197" customFormat="false" ht="26.25" hidden="true" customHeight="true" outlineLevel="0" collapsed="false">
      <c r="A197" s="80"/>
      <c r="B197" s="74"/>
      <c r="C197" s="53"/>
      <c r="D197" s="88" t="s">
        <v>151</v>
      </c>
      <c r="E197" s="89" t="n">
        <f aca="false">F197+G197+H197+I197</f>
        <v>0</v>
      </c>
      <c r="F197" s="82"/>
      <c r="G197" s="82" t="n">
        <v>0</v>
      </c>
      <c r="H197" s="42"/>
      <c r="I197" s="82"/>
      <c r="J197" s="90"/>
      <c r="K197" s="34"/>
      <c r="L197" s="33"/>
    </row>
    <row r="198" customFormat="false" ht="26.25" hidden="true" customHeight="true" outlineLevel="0" collapsed="false">
      <c r="A198" s="80"/>
      <c r="B198" s="59"/>
      <c r="C198" s="27" t="n">
        <v>6067</v>
      </c>
      <c r="D198" s="91" t="s">
        <v>26</v>
      </c>
      <c r="E198" s="92" t="n">
        <f aca="false">E199</f>
        <v>0</v>
      </c>
      <c r="F198" s="92" t="n">
        <f aca="false">F199</f>
        <v>0</v>
      </c>
      <c r="G198" s="92" t="n">
        <f aca="false">G199</f>
        <v>0</v>
      </c>
      <c r="H198" s="92" t="n">
        <f aca="false">H199</f>
        <v>0</v>
      </c>
      <c r="I198" s="92" t="n">
        <f aca="false">I199</f>
        <v>0</v>
      </c>
      <c r="J198" s="92" t="n">
        <f aca="false">J199</f>
        <v>0</v>
      </c>
      <c r="K198" s="92" t="n">
        <f aca="false">K199</f>
        <v>0</v>
      </c>
      <c r="L198" s="33"/>
    </row>
    <row r="199" customFormat="false" ht="35.25" hidden="true" customHeight="true" outlineLevel="0" collapsed="false">
      <c r="A199" s="80"/>
      <c r="B199" s="59"/>
      <c r="C199" s="36"/>
      <c r="D199" s="86" t="s">
        <v>149</v>
      </c>
      <c r="E199" s="89" t="n">
        <f aca="false">F199+G199+H199+I199</f>
        <v>0</v>
      </c>
      <c r="F199" s="82"/>
      <c r="G199" s="82"/>
      <c r="H199" s="42"/>
      <c r="I199" s="82" t="n">
        <v>0</v>
      </c>
      <c r="J199" s="90"/>
      <c r="K199" s="34"/>
      <c r="L199" s="33"/>
    </row>
    <row r="200" customFormat="false" ht="24" hidden="false" customHeight="true" outlineLevel="0" collapsed="false">
      <c r="A200" s="80"/>
      <c r="B200" s="93"/>
      <c r="C200" s="28" t="n">
        <v>6060</v>
      </c>
      <c r="D200" s="91" t="s">
        <v>26</v>
      </c>
      <c r="E200" s="94" t="n">
        <f aca="false">E201</f>
        <v>35000</v>
      </c>
      <c r="F200" s="94" t="n">
        <f aca="false">F201</f>
        <v>35000</v>
      </c>
      <c r="G200" s="94" t="n">
        <f aca="false">G201</f>
        <v>0</v>
      </c>
      <c r="H200" s="94" t="n">
        <f aca="false">H201</f>
        <v>0</v>
      </c>
      <c r="I200" s="94" t="n">
        <f aca="false">I201</f>
        <v>0</v>
      </c>
      <c r="J200" s="94" t="n">
        <f aca="false">J201</f>
        <v>0</v>
      </c>
      <c r="K200" s="95" t="n">
        <f aca="false">K201</f>
        <v>0</v>
      </c>
      <c r="L200" s="33"/>
    </row>
    <row r="201" customFormat="false" ht="18" hidden="false" customHeight="true" outlineLevel="0" collapsed="false">
      <c r="A201" s="80"/>
      <c r="B201" s="74"/>
      <c r="C201" s="36"/>
      <c r="D201" s="86" t="s">
        <v>153</v>
      </c>
      <c r="E201" s="89" t="n">
        <f aca="false">F201+G201+H201+I201</f>
        <v>35000</v>
      </c>
      <c r="F201" s="82" t="n">
        <v>35000</v>
      </c>
      <c r="G201" s="82" t="n">
        <v>0</v>
      </c>
      <c r="H201" s="42"/>
      <c r="I201" s="82"/>
      <c r="J201" s="90"/>
      <c r="K201" s="34"/>
      <c r="L201" s="33"/>
    </row>
    <row r="202" customFormat="false" ht="16.5" hidden="false" customHeight="true" outlineLevel="0" collapsed="false">
      <c r="A202" s="80"/>
      <c r="B202" s="73" t="n">
        <v>90004</v>
      </c>
      <c r="C202" s="27"/>
      <c r="D202" s="96" t="s">
        <v>154</v>
      </c>
      <c r="E202" s="92" t="n">
        <f aca="false">E203+E205</f>
        <v>7200</v>
      </c>
      <c r="F202" s="92" t="n">
        <f aca="false">F203+F205</f>
        <v>7200</v>
      </c>
      <c r="G202" s="92" t="n">
        <f aca="false">G203+G205</f>
        <v>0</v>
      </c>
      <c r="H202" s="92" t="n">
        <f aca="false">H203+H205</f>
        <v>0</v>
      </c>
      <c r="I202" s="92" t="n">
        <f aca="false">I203+I205</f>
        <v>0</v>
      </c>
      <c r="J202" s="92" t="n">
        <f aca="false">J203+J205</f>
        <v>0</v>
      </c>
      <c r="K202" s="97"/>
      <c r="L202" s="33"/>
    </row>
    <row r="203" customFormat="false" ht="18" hidden="false" customHeight="true" outlineLevel="0" collapsed="false">
      <c r="A203" s="80"/>
      <c r="B203" s="59"/>
      <c r="C203" s="27" t="n">
        <v>6050</v>
      </c>
      <c r="D203" s="24" t="s">
        <v>15</v>
      </c>
      <c r="E203" s="25" t="n">
        <f aca="false">E204</f>
        <v>200</v>
      </c>
      <c r="F203" s="25" t="n">
        <f aca="false">F204</f>
        <v>20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26"/>
      <c r="L203" s="33"/>
    </row>
    <row r="204" customFormat="false" ht="27.75" hidden="false" customHeight="true" outlineLevel="0" collapsed="false">
      <c r="A204" s="80"/>
      <c r="B204" s="59"/>
      <c r="C204" s="36"/>
      <c r="D204" s="24" t="s">
        <v>63</v>
      </c>
      <c r="E204" s="87" t="n">
        <f aca="false">F204+G204+H204+I204</f>
        <v>200</v>
      </c>
      <c r="F204" s="49" t="n">
        <v>200</v>
      </c>
      <c r="G204" s="49"/>
      <c r="H204" s="49"/>
      <c r="I204" s="49"/>
      <c r="J204" s="56"/>
      <c r="K204" s="56"/>
      <c r="L204" s="33"/>
    </row>
    <row r="205" customFormat="false" ht="27.75" hidden="false" customHeight="true" outlineLevel="0" collapsed="false">
      <c r="A205" s="80"/>
      <c r="B205" s="59"/>
      <c r="C205" s="27" t="n">
        <v>6060</v>
      </c>
      <c r="D205" s="24" t="s">
        <v>155</v>
      </c>
      <c r="E205" s="98" t="n">
        <f aca="false">F205+G205+H205+I205</f>
        <v>7000</v>
      </c>
      <c r="F205" s="25" t="n">
        <f aca="false">F206</f>
        <v>7000</v>
      </c>
      <c r="G205" s="25"/>
      <c r="H205" s="25"/>
      <c r="I205" s="25"/>
      <c r="J205" s="26"/>
      <c r="K205" s="26"/>
      <c r="L205" s="60"/>
    </row>
    <row r="206" customFormat="false" ht="31.5" hidden="false" customHeight="true" outlineLevel="0" collapsed="false">
      <c r="A206" s="80"/>
      <c r="B206" s="74"/>
      <c r="C206" s="36"/>
      <c r="D206" s="24" t="s">
        <v>63</v>
      </c>
      <c r="E206" s="87" t="n">
        <f aca="false">F206+G206+H206+I206</f>
        <v>7000</v>
      </c>
      <c r="F206" s="30" t="n">
        <v>7000</v>
      </c>
      <c r="G206" s="30"/>
      <c r="H206" s="49"/>
      <c r="I206" s="30"/>
      <c r="J206" s="34"/>
      <c r="K206" s="34"/>
      <c r="L206" s="33"/>
    </row>
    <row r="207" s="2" customFormat="true" ht="18" hidden="false" customHeight="true" outlineLevel="0" collapsed="false">
      <c r="A207" s="80"/>
      <c r="B207" s="62" t="n">
        <v>90008</v>
      </c>
      <c r="C207" s="27"/>
      <c r="D207" s="38" t="s">
        <v>156</v>
      </c>
      <c r="E207" s="92" t="n">
        <f aca="false">E208+E210</f>
        <v>1882352.94</v>
      </c>
      <c r="F207" s="92" t="n">
        <f aca="false">F208+F210</f>
        <v>0</v>
      </c>
      <c r="G207" s="92" t="n">
        <f aca="false">G208+G210</f>
        <v>282352.94</v>
      </c>
      <c r="H207" s="92" t="n">
        <f aca="false">H208+H210</f>
        <v>0</v>
      </c>
      <c r="I207" s="92" t="n">
        <f aca="false">I208+I210</f>
        <v>1600000</v>
      </c>
      <c r="J207" s="92" t="n">
        <f aca="false">J208+J210</f>
        <v>0</v>
      </c>
      <c r="K207" s="99" t="n">
        <f aca="false">K208+K210</f>
        <v>0</v>
      </c>
      <c r="L207" s="60"/>
    </row>
    <row r="208" customFormat="false" ht="16.5" hidden="false" customHeight="true" outlineLevel="0" collapsed="false">
      <c r="A208" s="80"/>
      <c r="B208" s="64"/>
      <c r="C208" s="27" t="n">
        <v>6057</v>
      </c>
      <c r="D208" s="24" t="s">
        <v>15</v>
      </c>
      <c r="E208" s="92" t="n">
        <f aca="false">E209</f>
        <v>1600000</v>
      </c>
      <c r="F208" s="92" t="n">
        <f aca="false">F209</f>
        <v>0</v>
      </c>
      <c r="G208" s="92" t="n">
        <f aca="false">G209</f>
        <v>0</v>
      </c>
      <c r="H208" s="92" t="n">
        <f aca="false">H209</f>
        <v>0</v>
      </c>
      <c r="I208" s="92" t="n">
        <f aca="false">I209</f>
        <v>1600000</v>
      </c>
      <c r="J208" s="92" t="n">
        <f aca="false">J209</f>
        <v>0</v>
      </c>
      <c r="K208" s="99" t="n">
        <f aca="false">K209</f>
        <v>0</v>
      </c>
      <c r="L208" s="33"/>
    </row>
    <row r="209" customFormat="false" ht="20.25" hidden="false" customHeight="true" outlineLevel="0" collapsed="false">
      <c r="A209" s="80"/>
      <c r="B209" s="64"/>
      <c r="C209" s="100"/>
      <c r="D209" s="41" t="s">
        <v>157</v>
      </c>
      <c r="E209" s="89" t="n">
        <f aca="false">F209+G209+H209+I209+J209</f>
        <v>1600000</v>
      </c>
      <c r="F209" s="89"/>
      <c r="G209" s="89" t="n">
        <v>0</v>
      </c>
      <c r="H209" s="89" t="n">
        <v>0</v>
      </c>
      <c r="I209" s="89" t="n">
        <v>1600000</v>
      </c>
      <c r="J209" s="89" t="n">
        <f aca="false">K209+L209+M209+N209+O209</f>
        <v>0</v>
      </c>
      <c r="K209" s="101" t="n">
        <f aca="false">L209+M209+N209+O209+P209</f>
        <v>0</v>
      </c>
      <c r="L209" s="33"/>
    </row>
    <row r="210" customFormat="false" ht="15.75" hidden="false" customHeight="true" outlineLevel="0" collapsed="false">
      <c r="A210" s="80"/>
      <c r="B210" s="64"/>
      <c r="C210" s="27" t="n">
        <v>6059</v>
      </c>
      <c r="D210" s="24" t="s">
        <v>15</v>
      </c>
      <c r="E210" s="92" t="n">
        <f aca="false">E211</f>
        <v>282352.94</v>
      </c>
      <c r="F210" s="92" t="n">
        <f aca="false">F211</f>
        <v>0</v>
      </c>
      <c r="G210" s="92" t="n">
        <f aca="false">G211</f>
        <v>282352.94</v>
      </c>
      <c r="H210" s="92" t="n">
        <f aca="false">H211</f>
        <v>0</v>
      </c>
      <c r="I210" s="92" t="n">
        <f aca="false">I211</f>
        <v>0</v>
      </c>
      <c r="J210" s="92" t="n">
        <f aca="false">J211</f>
        <v>0</v>
      </c>
      <c r="K210" s="99" t="n">
        <f aca="false">K211</f>
        <v>0</v>
      </c>
      <c r="L210" s="33"/>
    </row>
    <row r="211" customFormat="false" ht="19.5" hidden="false" customHeight="true" outlineLevel="0" collapsed="false">
      <c r="A211" s="80"/>
      <c r="B211" s="64"/>
      <c r="C211" s="27"/>
      <c r="D211" s="41" t="s">
        <v>157</v>
      </c>
      <c r="E211" s="89" t="n">
        <f aca="false">F211+G211+H211+I211+J211</f>
        <v>282352.94</v>
      </c>
      <c r="F211" s="89" t="n">
        <v>0</v>
      </c>
      <c r="G211" s="89" t="n">
        <v>282352.94</v>
      </c>
      <c r="H211" s="89" t="n">
        <v>0</v>
      </c>
      <c r="I211" s="89" t="n">
        <v>0</v>
      </c>
      <c r="J211" s="89" t="n">
        <f aca="false">K211+L211+M211+N211+O211</f>
        <v>0</v>
      </c>
      <c r="K211" s="101" t="n">
        <f aca="false">L211+M211+N211+O211+P211</f>
        <v>0</v>
      </c>
      <c r="L211" s="33"/>
    </row>
    <row r="212" customFormat="false" ht="13.5" hidden="false" customHeight="true" outlineLevel="0" collapsed="false">
      <c r="A212" s="80"/>
      <c r="B212" s="73" t="n">
        <v>90015</v>
      </c>
      <c r="C212" s="27"/>
      <c r="D212" s="102" t="s">
        <v>158</v>
      </c>
      <c r="E212" s="84" t="n">
        <f aca="false">E213+E219+E222+E225</f>
        <v>40000</v>
      </c>
      <c r="F212" s="84" t="n">
        <f aca="false">F213+F219+F222+F225</f>
        <v>40000</v>
      </c>
      <c r="G212" s="84" t="n">
        <f aca="false">G213+G219+G222+G225</f>
        <v>0</v>
      </c>
      <c r="H212" s="84" t="n">
        <f aca="false">H213+H219+H222+H225</f>
        <v>0</v>
      </c>
      <c r="I212" s="84" t="n">
        <f aca="false">I213+I219+I222+I225</f>
        <v>0</v>
      </c>
      <c r="J212" s="103" t="n">
        <f aca="false">J213+J219+J222+J225</f>
        <v>0</v>
      </c>
      <c r="K212" s="95"/>
      <c r="L212" s="33"/>
    </row>
    <row r="213" customFormat="false" ht="18" hidden="false" customHeight="true" outlineLevel="0" collapsed="false">
      <c r="A213" s="80"/>
      <c r="B213" s="73"/>
      <c r="C213" s="36" t="n">
        <v>6050</v>
      </c>
      <c r="D213" s="24" t="s">
        <v>15</v>
      </c>
      <c r="E213" s="25" t="n">
        <f aca="false">E214+E215+E216+E217+E218</f>
        <v>40000</v>
      </c>
      <c r="F213" s="25" t="n">
        <f aca="false">F214+F215+F216+F217+F218</f>
        <v>40000</v>
      </c>
      <c r="G213" s="25" t="n">
        <f aca="false">G214+G215+G216+G217+G218</f>
        <v>0</v>
      </c>
      <c r="H213" s="25" t="n">
        <f aca="false">H214+H215+H216+H217+H218</f>
        <v>0</v>
      </c>
      <c r="I213" s="25" t="n">
        <f aca="false">I214+I215+I216+I217+I218</f>
        <v>0</v>
      </c>
      <c r="J213" s="25" t="n">
        <f aca="false">J214+J215+J216+J217+J218</f>
        <v>0</v>
      </c>
      <c r="K213" s="26" t="n">
        <f aca="false">K214+K215+K216+K217+K218</f>
        <v>0</v>
      </c>
      <c r="L213" s="33"/>
    </row>
    <row r="214" customFormat="false" ht="24" hidden="true" customHeight="true" outlineLevel="0" collapsed="false">
      <c r="A214" s="80"/>
      <c r="B214" s="73"/>
      <c r="C214" s="36"/>
      <c r="D214" s="104" t="s">
        <v>159</v>
      </c>
      <c r="E214" s="87" t="n">
        <f aca="false">F214+G214+H214+I214+J214</f>
        <v>0</v>
      </c>
      <c r="F214" s="87" t="n">
        <v>0</v>
      </c>
      <c r="G214" s="87" t="n">
        <v>0</v>
      </c>
      <c r="H214" s="87"/>
      <c r="I214" s="87"/>
      <c r="J214" s="105"/>
      <c r="K214" s="105"/>
      <c r="L214" s="33"/>
    </row>
    <row r="215" customFormat="false" ht="12" hidden="true" customHeight="true" outlineLevel="0" collapsed="false">
      <c r="A215" s="80"/>
      <c r="B215" s="73"/>
      <c r="C215" s="36"/>
      <c r="D215" s="104" t="s">
        <v>160</v>
      </c>
      <c r="E215" s="87" t="n">
        <f aca="false">F215+G215+H215+I215</f>
        <v>0</v>
      </c>
      <c r="F215" s="87"/>
      <c r="G215" s="87" t="n">
        <v>0</v>
      </c>
      <c r="H215" s="87"/>
      <c r="I215" s="87"/>
      <c r="J215" s="105"/>
      <c r="K215" s="105"/>
      <c r="L215" s="33"/>
    </row>
    <row r="216" customFormat="false" ht="28.5" hidden="false" customHeight="true" outlineLevel="0" collapsed="false">
      <c r="A216" s="80"/>
      <c r="B216" s="73"/>
      <c r="C216" s="36"/>
      <c r="D216" s="104" t="s">
        <v>161</v>
      </c>
      <c r="E216" s="87" t="n">
        <f aca="false">F216+G216+H216+I216</f>
        <v>40000</v>
      </c>
      <c r="F216" s="87" t="n">
        <v>40000</v>
      </c>
      <c r="G216" s="87" t="n">
        <v>0</v>
      </c>
      <c r="H216" s="87"/>
      <c r="I216" s="87"/>
      <c r="J216" s="105"/>
      <c r="K216" s="105"/>
      <c r="L216" s="33"/>
    </row>
    <row r="217" customFormat="false" ht="29.25" hidden="true" customHeight="true" outlineLevel="0" collapsed="false">
      <c r="A217" s="80"/>
      <c r="B217" s="59"/>
      <c r="C217" s="36"/>
      <c r="D217" s="104" t="s">
        <v>162</v>
      </c>
      <c r="E217" s="87" t="n">
        <f aca="false">F217+G217+H217+I217+J217</f>
        <v>0</v>
      </c>
      <c r="F217" s="30"/>
      <c r="G217" s="30" t="n">
        <v>0</v>
      </c>
      <c r="H217" s="49"/>
      <c r="I217" s="30"/>
      <c r="J217" s="34"/>
      <c r="K217" s="34"/>
      <c r="L217" s="33"/>
    </row>
    <row r="218" customFormat="false" ht="18.75" hidden="true" customHeight="true" outlineLevel="0" collapsed="false">
      <c r="A218" s="80"/>
      <c r="B218" s="59"/>
      <c r="C218" s="53"/>
      <c r="D218" s="24" t="s">
        <v>63</v>
      </c>
      <c r="E218" s="98" t="n">
        <f aca="false">F218+G218+H218+I218+J218</f>
        <v>0</v>
      </c>
      <c r="F218" s="31" t="n">
        <v>0</v>
      </c>
      <c r="G218" s="30"/>
      <c r="H218" s="49"/>
      <c r="I218" s="30"/>
      <c r="J218" s="34"/>
      <c r="K218" s="34"/>
      <c r="L218" s="33"/>
    </row>
    <row r="219" customFormat="false" ht="21.75" hidden="true" customHeight="true" outlineLevel="0" collapsed="false">
      <c r="A219" s="80"/>
      <c r="B219" s="59"/>
      <c r="C219" s="36" t="n">
        <v>6057</v>
      </c>
      <c r="D219" s="24" t="s">
        <v>15</v>
      </c>
      <c r="E219" s="25" t="n">
        <f aca="false">E221+E220</f>
        <v>0</v>
      </c>
      <c r="F219" s="25" t="n">
        <f aca="false">F221+F220</f>
        <v>0</v>
      </c>
      <c r="G219" s="25" t="n">
        <f aca="false">G221+G220</f>
        <v>0</v>
      </c>
      <c r="H219" s="25" t="n">
        <f aca="false">H221+H220</f>
        <v>0</v>
      </c>
      <c r="I219" s="25" t="n">
        <f aca="false">I221+I220</f>
        <v>0</v>
      </c>
      <c r="J219" s="25" t="n">
        <f aca="false">J221+J220</f>
        <v>0</v>
      </c>
      <c r="K219" s="26" t="n">
        <f aca="false">K221+K220</f>
        <v>0</v>
      </c>
      <c r="L219" s="33"/>
    </row>
    <row r="220" customFormat="false" ht="24" hidden="true" customHeight="true" outlineLevel="0" collapsed="false">
      <c r="A220" s="80"/>
      <c r="B220" s="59"/>
      <c r="C220" s="36"/>
      <c r="D220" s="104" t="s">
        <v>163</v>
      </c>
      <c r="E220" s="49" t="n">
        <f aca="false">F220+G220+H220+I220</f>
        <v>0</v>
      </c>
      <c r="F220" s="49"/>
      <c r="G220" s="49"/>
      <c r="H220" s="49"/>
      <c r="I220" s="49" t="n">
        <v>0</v>
      </c>
      <c r="J220" s="26"/>
      <c r="K220" s="26"/>
      <c r="L220" s="33"/>
    </row>
    <row r="221" customFormat="false" ht="31.5" hidden="true" customHeight="true" outlineLevel="0" collapsed="false">
      <c r="A221" s="80"/>
      <c r="B221" s="59"/>
      <c r="C221" s="53"/>
      <c r="D221" s="104" t="s">
        <v>164</v>
      </c>
      <c r="E221" s="87" t="n">
        <f aca="false">F221+G221+H221+I221+J221</f>
        <v>0</v>
      </c>
      <c r="F221" s="30"/>
      <c r="G221" s="30"/>
      <c r="H221" s="49"/>
      <c r="I221" s="30"/>
      <c r="J221" s="34"/>
      <c r="K221" s="34"/>
      <c r="L221" s="33"/>
    </row>
    <row r="222" customFormat="false" ht="22.5" hidden="true" customHeight="true" outlineLevel="0" collapsed="false">
      <c r="A222" s="80"/>
      <c r="B222" s="59"/>
      <c r="C222" s="36" t="n">
        <v>6059</v>
      </c>
      <c r="D222" s="24" t="s">
        <v>15</v>
      </c>
      <c r="E222" s="25" t="n">
        <f aca="false">E223+E224</f>
        <v>0</v>
      </c>
      <c r="F222" s="25" t="n">
        <f aca="false">F223+F224</f>
        <v>0</v>
      </c>
      <c r="G222" s="25" t="n">
        <f aca="false">G223+G224</f>
        <v>0</v>
      </c>
      <c r="H222" s="25" t="n">
        <f aca="false">H223+H224</f>
        <v>0</v>
      </c>
      <c r="I222" s="25" t="n">
        <f aca="false">I223+I224</f>
        <v>0</v>
      </c>
      <c r="J222" s="25" t="n">
        <f aca="false">J223+J224</f>
        <v>0</v>
      </c>
      <c r="K222" s="26" t="n">
        <f aca="false">K223+K224</f>
        <v>0</v>
      </c>
      <c r="L222" s="33"/>
    </row>
    <row r="223" customFormat="false" ht="26.45" hidden="true" customHeight="true" outlineLevel="0" collapsed="false">
      <c r="A223" s="80"/>
      <c r="B223" s="59"/>
      <c r="C223" s="36"/>
      <c r="D223" s="104" t="s">
        <v>165</v>
      </c>
      <c r="E223" s="49" t="n">
        <f aca="false">F223+G223+H223+I223</f>
        <v>0</v>
      </c>
      <c r="F223" s="25"/>
      <c r="G223" s="49"/>
      <c r="H223" s="25"/>
      <c r="I223" s="25"/>
      <c r="J223" s="26"/>
      <c r="K223" s="26"/>
      <c r="L223" s="33"/>
    </row>
    <row r="224" customFormat="false" ht="27" hidden="true" customHeight="true" outlineLevel="0" collapsed="false">
      <c r="A224" s="80"/>
      <c r="B224" s="59"/>
      <c r="C224" s="53"/>
      <c r="D224" s="104" t="s">
        <v>166</v>
      </c>
      <c r="E224" s="87" t="n">
        <f aca="false">F224+G224+H224+I224+J224</f>
        <v>0</v>
      </c>
      <c r="F224" s="30" t="n">
        <v>0</v>
      </c>
      <c r="G224" s="30"/>
      <c r="H224" s="49"/>
      <c r="I224" s="30"/>
      <c r="J224" s="34"/>
      <c r="K224" s="34"/>
      <c r="L224" s="33"/>
    </row>
    <row r="225" customFormat="false" ht="18.75" hidden="true" customHeight="true" outlineLevel="0" collapsed="false">
      <c r="A225" s="80"/>
      <c r="B225" s="59"/>
      <c r="C225" s="36" t="n">
        <v>6060</v>
      </c>
      <c r="D225" s="24" t="s">
        <v>144</v>
      </c>
      <c r="E225" s="25" t="n">
        <f aca="false">E228+E227+E226</f>
        <v>0</v>
      </c>
      <c r="F225" s="25" t="n">
        <f aca="false">F228+F227+F226</f>
        <v>0</v>
      </c>
      <c r="G225" s="25" t="n">
        <f aca="false">G228+G227</f>
        <v>0</v>
      </c>
      <c r="H225" s="25" t="n">
        <f aca="false">H228+H227</f>
        <v>0</v>
      </c>
      <c r="I225" s="25" t="n">
        <f aca="false">I228+I227</f>
        <v>0</v>
      </c>
      <c r="J225" s="25" t="n">
        <f aca="false">J228+J227</f>
        <v>0</v>
      </c>
      <c r="K225" s="26" t="n">
        <f aca="false">K228+K227</f>
        <v>0</v>
      </c>
      <c r="L225" s="33"/>
    </row>
    <row r="226" customFormat="false" ht="18.75" hidden="true" customHeight="true" outlineLevel="0" collapsed="false">
      <c r="A226" s="80"/>
      <c r="B226" s="59"/>
      <c r="C226" s="36"/>
      <c r="D226" s="48" t="s">
        <v>160</v>
      </c>
      <c r="E226" s="49" t="n">
        <f aca="false">F226+G226+H226+I226</f>
        <v>0</v>
      </c>
      <c r="F226" s="49" t="n">
        <v>0</v>
      </c>
      <c r="G226" s="25"/>
      <c r="H226" s="25"/>
      <c r="I226" s="25"/>
      <c r="J226" s="26"/>
      <c r="K226" s="26"/>
      <c r="L226" s="33"/>
    </row>
    <row r="227" customFormat="false" ht="29.25" hidden="true" customHeight="true" outlineLevel="0" collapsed="false">
      <c r="A227" s="80"/>
      <c r="B227" s="93"/>
      <c r="C227" s="28"/>
      <c r="D227" s="104" t="s">
        <v>159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2.5" hidden="true" customHeight="true" outlineLevel="0" collapsed="false">
      <c r="A228" s="80"/>
      <c r="B228" s="74"/>
      <c r="C228" s="36"/>
      <c r="D228" s="24" t="s">
        <v>63</v>
      </c>
      <c r="E228" s="98" t="n">
        <f aca="false">F228+G228+H228+I228</f>
        <v>0</v>
      </c>
      <c r="F228" s="31" t="n">
        <v>0</v>
      </c>
      <c r="G228" s="30"/>
      <c r="H228" s="49"/>
      <c r="I228" s="30"/>
      <c r="J228" s="34"/>
      <c r="K228" s="34"/>
      <c r="L228" s="33"/>
    </row>
    <row r="229" customFormat="false" ht="15" hidden="false" customHeight="true" outlineLevel="0" collapsed="false">
      <c r="A229" s="80"/>
      <c r="B229" s="106" t="n">
        <v>90095</v>
      </c>
      <c r="C229" s="27"/>
      <c r="D229" s="107" t="s">
        <v>118</v>
      </c>
      <c r="E229" s="92" t="n">
        <f aca="false">E230+E232+E237+E243</f>
        <v>0</v>
      </c>
      <c r="F229" s="92" t="n">
        <f aca="false">F232+F237+F243</f>
        <v>0</v>
      </c>
      <c r="G229" s="92" t="n">
        <f aca="false">G232+G237+G243</f>
        <v>0</v>
      </c>
      <c r="H229" s="92" t="n">
        <f aca="false">H232+H237+H243</f>
        <v>0</v>
      </c>
      <c r="I229" s="92" t="n">
        <f aca="false">I232+I237+I243</f>
        <v>0</v>
      </c>
      <c r="J229" s="99" t="n">
        <f aca="false">J232+J237+J243</f>
        <v>0</v>
      </c>
      <c r="K229" s="97"/>
      <c r="L229" s="33"/>
    </row>
    <row r="230" customFormat="false" ht="17.25" hidden="false" customHeight="true" outlineLevel="0" collapsed="false">
      <c r="A230" s="80"/>
      <c r="B230" s="106"/>
      <c r="C230" s="36" t="n">
        <v>6050</v>
      </c>
      <c r="D230" s="107" t="s">
        <v>15</v>
      </c>
      <c r="E230" s="84" t="n">
        <f aca="false">E231</f>
        <v>0</v>
      </c>
      <c r="F230" s="84" t="n">
        <f aca="false">F231</f>
        <v>0</v>
      </c>
      <c r="G230" s="84" t="n">
        <f aca="false">G231</f>
        <v>0</v>
      </c>
      <c r="H230" s="84" t="n">
        <f aca="false">H231</f>
        <v>0</v>
      </c>
      <c r="I230" s="84" t="n">
        <f aca="false">I231</f>
        <v>0</v>
      </c>
      <c r="J230" s="84" t="n">
        <f aca="false">J231</f>
        <v>0</v>
      </c>
      <c r="K230" s="103" t="n">
        <f aca="false">K231</f>
        <v>0</v>
      </c>
      <c r="L230" s="33"/>
    </row>
    <row r="231" customFormat="false" ht="24" hidden="false" customHeight="true" outlineLevel="0" collapsed="false">
      <c r="A231" s="80"/>
      <c r="B231" s="106"/>
      <c r="C231" s="27"/>
      <c r="D231" s="86" t="s">
        <v>167</v>
      </c>
      <c r="E231" s="92"/>
      <c r="F231" s="92"/>
      <c r="G231" s="92"/>
      <c r="H231" s="92"/>
      <c r="I231" s="92"/>
      <c r="J231" s="99"/>
      <c r="K231" s="97"/>
      <c r="L231" s="33"/>
    </row>
    <row r="232" customFormat="false" ht="15.75" hidden="false" customHeight="true" outlineLevel="0" collapsed="false">
      <c r="A232" s="80"/>
      <c r="B232" s="106"/>
      <c r="C232" s="27" t="s">
        <v>141</v>
      </c>
      <c r="D232" s="24" t="s">
        <v>15</v>
      </c>
      <c r="E232" s="25" t="n">
        <f aca="false">E233+E234+E235+E236</f>
        <v>0</v>
      </c>
      <c r="F232" s="25" t="n">
        <f aca="false">F233+F234+F235+F236</f>
        <v>0</v>
      </c>
      <c r="G232" s="25" t="n">
        <f aca="false">G233+G234+G235+G236</f>
        <v>0</v>
      </c>
      <c r="H232" s="25" t="n">
        <f aca="false">H233+H234+H235+H236</f>
        <v>0</v>
      </c>
      <c r="I232" s="25" t="n">
        <f aca="false">I233+I234+I235+I236</f>
        <v>0</v>
      </c>
      <c r="J232" s="25" t="n">
        <f aca="false">J233+J234+J235+J236</f>
        <v>0</v>
      </c>
      <c r="K232" s="26" t="n">
        <f aca="false">K233+K234+K235+K236</f>
        <v>0</v>
      </c>
      <c r="L232" s="33"/>
    </row>
    <row r="233" customFormat="false" ht="15.75" hidden="true" customHeight="true" outlineLevel="0" collapsed="false">
      <c r="A233" s="80"/>
      <c r="B233" s="106"/>
      <c r="C233" s="36"/>
      <c r="D233" s="41" t="s">
        <v>168</v>
      </c>
      <c r="E233" s="87" t="n">
        <f aca="false">F233+G233+H233+I233+J233</f>
        <v>0</v>
      </c>
      <c r="F233" s="49"/>
      <c r="G233" s="49"/>
      <c r="H233" s="49"/>
      <c r="I233" s="49"/>
      <c r="J233" s="56"/>
      <c r="K233" s="56"/>
      <c r="L233" s="33"/>
    </row>
    <row r="234" customFormat="false" ht="26.25" hidden="true" customHeight="true" outlineLevel="0" collapsed="false">
      <c r="A234" s="80"/>
      <c r="B234" s="106"/>
      <c r="C234" s="36"/>
      <c r="D234" s="86" t="s">
        <v>169</v>
      </c>
      <c r="E234" s="87" t="n">
        <f aca="false">F234+G234+H234+I234+J234</f>
        <v>0</v>
      </c>
      <c r="F234" s="87"/>
      <c r="G234" s="87" t="n">
        <v>0</v>
      </c>
      <c r="H234" s="87" t="n">
        <v>0</v>
      </c>
      <c r="I234" s="87" t="n">
        <v>0</v>
      </c>
      <c r="J234" s="105"/>
      <c r="K234" s="105"/>
      <c r="L234" s="33"/>
    </row>
    <row r="235" customFormat="false" ht="40.9" hidden="true" customHeight="true" outlineLevel="0" collapsed="false">
      <c r="A235" s="80"/>
      <c r="B235" s="106"/>
      <c r="C235" s="36"/>
      <c r="D235" s="104" t="s">
        <v>170</v>
      </c>
      <c r="E235" s="87" t="n">
        <f aca="false">F235+G235+H235+I235</f>
        <v>0</v>
      </c>
      <c r="F235" s="87"/>
      <c r="G235" s="87"/>
      <c r="H235" s="87"/>
      <c r="I235" s="87" t="n">
        <v>0</v>
      </c>
      <c r="J235" s="105"/>
      <c r="K235" s="105"/>
      <c r="L235" s="33"/>
    </row>
    <row r="236" customFormat="false" ht="41.25" hidden="true" customHeight="true" outlineLevel="0" collapsed="false">
      <c r="A236" s="80"/>
      <c r="B236" s="106"/>
      <c r="C236" s="53"/>
      <c r="D236" s="104" t="s">
        <v>171</v>
      </c>
      <c r="E236" s="87" t="n">
        <f aca="false">F236+G236+H236+I236+J236</f>
        <v>0</v>
      </c>
      <c r="F236" s="30"/>
      <c r="G236" s="30"/>
      <c r="H236" s="49"/>
      <c r="I236" s="30"/>
      <c r="J236" s="34"/>
      <c r="K236" s="34"/>
      <c r="L236" s="33"/>
    </row>
    <row r="237" customFormat="false" ht="15" hidden="false" customHeight="true" outlineLevel="0" collapsed="false">
      <c r="A237" s="80"/>
      <c r="B237" s="106"/>
      <c r="C237" s="27" t="s">
        <v>143</v>
      </c>
      <c r="D237" s="24" t="s">
        <v>15</v>
      </c>
      <c r="E237" s="25" t="n">
        <f aca="false">E238+E239+E240+E241+E242</f>
        <v>0</v>
      </c>
      <c r="F237" s="25" t="n">
        <f aca="false">F238+F239+F240+F241+F242</f>
        <v>0</v>
      </c>
      <c r="G237" s="25" t="n">
        <f aca="false">G238+G239+G240+G241+G242</f>
        <v>0</v>
      </c>
      <c r="H237" s="25" t="n">
        <f aca="false">H238+H239+H240+H241+H242</f>
        <v>0</v>
      </c>
      <c r="I237" s="25" t="n">
        <f aca="false">I238+I239+I240+I241+I242</f>
        <v>0</v>
      </c>
      <c r="J237" s="25" t="n">
        <f aca="false">J238+J239+J240+J241+J242</f>
        <v>0</v>
      </c>
      <c r="K237" s="26" t="n">
        <f aca="false">K238+K239+K240+K241+K242</f>
        <v>0</v>
      </c>
      <c r="L237" s="33"/>
    </row>
    <row r="238" customFormat="false" ht="26.25" hidden="true" customHeight="true" outlineLevel="0" collapsed="false">
      <c r="A238" s="80"/>
      <c r="B238" s="106"/>
      <c r="C238" s="36"/>
      <c r="D238" s="41" t="s">
        <v>172</v>
      </c>
      <c r="E238" s="87" t="n">
        <f aca="false">F238+G238+H238+I238+J238</f>
        <v>0</v>
      </c>
      <c r="F238" s="49"/>
      <c r="G238" s="49"/>
      <c r="H238" s="49"/>
      <c r="I238" s="49"/>
      <c r="J238" s="56"/>
      <c r="K238" s="56"/>
      <c r="L238" s="33"/>
    </row>
    <row r="239" customFormat="false" ht="24.75" hidden="true" customHeight="true" outlineLevel="0" collapsed="false">
      <c r="A239" s="80"/>
      <c r="B239" s="106"/>
      <c r="C239" s="36"/>
      <c r="D239" s="86" t="s">
        <v>169</v>
      </c>
      <c r="E239" s="87" t="n">
        <f aca="false">F239+G239+H239+I239+J239</f>
        <v>0</v>
      </c>
      <c r="F239" s="87"/>
      <c r="G239" s="87" t="n">
        <v>0</v>
      </c>
      <c r="H239" s="87"/>
      <c r="I239" s="87"/>
      <c r="J239" s="105"/>
      <c r="K239" s="105"/>
      <c r="L239" s="33"/>
    </row>
    <row r="240" customFormat="false" ht="25.5" hidden="true" customHeight="true" outlineLevel="0" collapsed="false">
      <c r="A240" s="80"/>
      <c r="B240" s="106"/>
      <c r="C240" s="36"/>
      <c r="D240" s="86" t="s">
        <v>173</v>
      </c>
      <c r="E240" s="87" t="n">
        <f aca="false">F240+G240+H240+I240</f>
        <v>0</v>
      </c>
      <c r="F240" s="87"/>
      <c r="G240" s="87"/>
      <c r="H240" s="87"/>
      <c r="I240" s="87"/>
      <c r="J240" s="105"/>
      <c r="K240" s="105"/>
      <c r="L240" s="33"/>
    </row>
    <row r="241" customFormat="false" ht="56.25" hidden="true" customHeight="true" outlineLevel="0" collapsed="false">
      <c r="A241" s="80"/>
      <c r="B241" s="106"/>
      <c r="C241" s="36"/>
      <c r="D241" s="104" t="s">
        <v>170</v>
      </c>
      <c r="E241" s="87" t="n">
        <f aca="false">F241+G241+H241+I241</f>
        <v>0</v>
      </c>
      <c r="F241" s="87"/>
      <c r="G241" s="87" t="n">
        <v>0</v>
      </c>
      <c r="H241" s="87"/>
      <c r="I241" s="87"/>
      <c r="J241" s="105"/>
      <c r="K241" s="105"/>
      <c r="L241" s="33"/>
    </row>
    <row r="242" customFormat="false" ht="39" hidden="true" customHeight="true" outlineLevel="0" collapsed="false">
      <c r="A242" s="80"/>
      <c r="B242" s="106"/>
      <c r="C242" s="53"/>
      <c r="D242" s="104" t="s">
        <v>174</v>
      </c>
      <c r="E242" s="87" t="n">
        <f aca="false">F242+G242+H242+I242+J242</f>
        <v>0</v>
      </c>
      <c r="F242" s="30"/>
      <c r="G242" s="30"/>
      <c r="H242" s="49"/>
      <c r="I242" s="30"/>
      <c r="J242" s="34"/>
      <c r="K242" s="34"/>
      <c r="L242" s="33"/>
    </row>
    <row r="243" customFormat="false" ht="18.75" hidden="false" customHeight="true" outlineLevel="0" collapsed="false">
      <c r="A243" s="59"/>
      <c r="B243" s="106"/>
      <c r="C243" s="27" t="n">
        <v>6060</v>
      </c>
      <c r="D243" s="102" t="s">
        <v>144</v>
      </c>
      <c r="E243" s="84" t="n">
        <f aca="false">E244</f>
        <v>0</v>
      </c>
      <c r="F243" s="84" t="n">
        <f aca="false">F244</f>
        <v>0</v>
      </c>
      <c r="G243" s="84" t="n">
        <f aca="false">G244</f>
        <v>0</v>
      </c>
      <c r="H243" s="84" t="n">
        <f aca="false">H244</f>
        <v>0</v>
      </c>
      <c r="I243" s="84" t="n">
        <f aca="false">I244</f>
        <v>0</v>
      </c>
      <c r="J243" s="103" t="n">
        <f aca="false">J244</f>
        <v>0</v>
      </c>
      <c r="K243" s="95"/>
      <c r="L243" s="33"/>
    </row>
    <row r="244" customFormat="false" ht="15" hidden="false" customHeight="true" outlineLevel="0" collapsed="false">
      <c r="A244" s="74"/>
      <c r="B244" s="106"/>
      <c r="C244" s="27"/>
      <c r="D244" s="104" t="s">
        <v>175</v>
      </c>
      <c r="E244" s="87" t="n">
        <f aca="false">F244+G244+H244+I244</f>
        <v>0</v>
      </c>
      <c r="F244" s="30"/>
      <c r="G244" s="30"/>
      <c r="H244" s="49"/>
      <c r="I244" s="30"/>
      <c r="J244" s="34"/>
      <c r="K244" s="34"/>
      <c r="L244" s="33"/>
    </row>
    <row r="245" customFormat="false" ht="27.75" hidden="false" customHeight="true" outlineLevel="0" collapsed="false">
      <c r="A245" s="73" t="n">
        <v>921</v>
      </c>
      <c r="B245" s="108"/>
      <c r="C245" s="36"/>
      <c r="D245" s="102" t="s">
        <v>176</v>
      </c>
      <c r="E245" s="84" t="n">
        <f aca="false">E246+E251</f>
        <v>40520.71</v>
      </c>
      <c r="F245" s="84" t="n">
        <f aca="false">F246+F251</f>
        <v>40520.71</v>
      </c>
      <c r="G245" s="84" t="n">
        <f aca="false">G246+G251</f>
        <v>0</v>
      </c>
      <c r="H245" s="84" t="n">
        <f aca="false">H246+H251</f>
        <v>0</v>
      </c>
      <c r="I245" s="84" t="n">
        <f aca="false">I246+I251</f>
        <v>0</v>
      </c>
      <c r="J245" s="84" t="n">
        <f aca="false">J246+J251</f>
        <v>0</v>
      </c>
      <c r="K245" s="103" t="n">
        <f aca="false">K246+K251</f>
        <v>0</v>
      </c>
      <c r="L245" s="33"/>
    </row>
    <row r="246" customFormat="false" ht="17.45" hidden="false" customHeight="true" outlineLevel="0" collapsed="false">
      <c r="A246" s="73"/>
      <c r="B246" s="62" t="n">
        <v>92109</v>
      </c>
      <c r="C246" s="36"/>
      <c r="D246" s="102" t="s">
        <v>177</v>
      </c>
      <c r="E246" s="84" t="n">
        <f aca="false">E247+E249</f>
        <v>40520.71</v>
      </c>
      <c r="F246" s="84" t="n">
        <f aca="false">F247+F249</f>
        <v>40520.71</v>
      </c>
      <c r="G246" s="84" t="n">
        <f aca="false">G247+G249</f>
        <v>0</v>
      </c>
      <c r="H246" s="84" t="n">
        <f aca="false">H247+H249</f>
        <v>0</v>
      </c>
      <c r="I246" s="84" t="n">
        <f aca="false">I247+I249</f>
        <v>0</v>
      </c>
      <c r="J246" s="103" t="n">
        <f aca="false">J247+J249</f>
        <v>0</v>
      </c>
      <c r="K246" s="95"/>
      <c r="L246" s="33"/>
    </row>
    <row r="247" customFormat="false" ht="19.5" hidden="false" customHeight="true" outlineLevel="0" collapsed="false">
      <c r="A247" s="73"/>
      <c r="B247" s="73"/>
      <c r="C247" s="27" t="n">
        <v>6050</v>
      </c>
      <c r="D247" s="24" t="s">
        <v>15</v>
      </c>
      <c r="E247" s="25" t="n">
        <f aca="false">E248</f>
        <v>17500</v>
      </c>
      <c r="F247" s="25" t="n">
        <f aca="false">F248</f>
        <v>17500</v>
      </c>
      <c r="G247" s="25" t="n">
        <f aca="false">G248</f>
        <v>0</v>
      </c>
      <c r="H247" s="25" t="n">
        <f aca="false">H248</f>
        <v>0</v>
      </c>
      <c r="I247" s="25" t="n">
        <f aca="false">I248</f>
        <v>0</v>
      </c>
      <c r="J247" s="26" t="n">
        <f aca="false">J248</f>
        <v>0</v>
      </c>
      <c r="K247" s="26"/>
      <c r="L247" s="33"/>
    </row>
    <row r="248" customFormat="false" ht="26.25" hidden="false" customHeight="true" outlineLevel="0" collapsed="false">
      <c r="A248" s="73"/>
      <c r="B248" s="73"/>
      <c r="C248" s="27"/>
      <c r="D248" s="29" t="s">
        <v>178</v>
      </c>
      <c r="E248" s="87" t="n">
        <f aca="false">F248+G248+H248+I248</f>
        <v>17500</v>
      </c>
      <c r="F248" s="87" t="n">
        <v>17500</v>
      </c>
      <c r="G248" s="87"/>
      <c r="H248" s="87"/>
      <c r="I248" s="87"/>
      <c r="J248" s="34"/>
      <c r="K248" s="34"/>
      <c r="L248" s="33"/>
    </row>
    <row r="249" customFormat="false" ht="16.9" hidden="false" customHeight="true" outlineLevel="0" collapsed="false">
      <c r="A249" s="73"/>
      <c r="B249" s="73"/>
      <c r="C249" s="36" t="n">
        <v>6060</v>
      </c>
      <c r="D249" s="24" t="s">
        <v>144</v>
      </c>
      <c r="E249" s="25" t="n">
        <f aca="false">E250</f>
        <v>23020.71</v>
      </c>
      <c r="F249" s="25" t="n">
        <f aca="false">F250</f>
        <v>23020.71</v>
      </c>
      <c r="G249" s="25" t="n">
        <f aca="false">G250</f>
        <v>0</v>
      </c>
      <c r="H249" s="25" t="n">
        <f aca="false">H250</f>
        <v>0</v>
      </c>
      <c r="I249" s="25" t="n">
        <f aca="false">I250</f>
        <v>0</v>
      </c>
      <c r="J249" s="26" t="n">
        <f aca="false">J250</f>
        <v>0</v>
      </c>
      <c r="K249" s="26"/>
      <c r="L249" s="33"/>
    </row>
    <row r="250" customFormat="false" ht="25.5" hidden="false" customHeight="true" outlineLevel="0" collapsed="false">
      <c r="A250" s="73"/>
      <c r="B250" s="62"/>
      <c r="C250" s="36"/>
      <c r="D250" s="29" t="s">
        <v>178</v>
      </c>
      <c r="E250" s="87" t="n">
        <f aca="false">F250+G250+H250+I250</f>
        <v>23020.71</v>
      </c>
      <c r="F250" s="87" t="n">
        <v>23020.71</v>
      </c>
      <c r="G250" s="87"/>
      <c r="H250" s="87"/>
      <c r="I250" s="87"/>
      <c r="J250" s="34"/>
      <c r="K250" s="34"/>
      <c r="L250" s="33"/>
    </row>
    <row r="251" customFormat="false" ht="12.75" hidden="false" customHeight="true" outlineLevel="0" collapsed="false">
      <c r="A251" s="73"/>
      <c r="B251" s="73" t="n">
        <v>92195</v>
      </c>
      <c r="C251" s="27"/>
      <c r="D251" s="38" t="s">
        <v>179</v>
      </c>
      <c r="E251" s="92" t="n">
        <f aca="false">E252+E254</f>
        <v>0</v>
      </c>
      <c r="F251" s="92" t="n">
        <f aca="false">F252+F254</f>
        <v>0</v>
      </c>
      <c r="G251" s="92" t="n">
        <f aca="false">G252+G254</f>
        <v>0</v>
      </c>
      <c r="H251" s="92" t="n">
        <f aca="false">H252+H254</f>
        <v>0</v>
      </c>
      <c r="I251" s="92" t="n">
        <f aca="false">I252+I254</f>
        <v>0</v>
      </c>
      <c r="J251" s="92" t="n">
        <f aca="false">J252+J254</f>
        <v>0</v>
      </c>
      <c r="K251" s="99" t="n">
        <f aca="false">K252+K254</f>
        <v>0</v>
      </c>
      <c r="L251" s="33"/>
    </row>
    <row r="252" customFormat="false" ht="18.75" hidden="false" customHeight="true" outlineLevel="0" collapsed="false">
      <c r="A252" s="73"/>
      <c r="B252" s="73"/>
      <c r="C252" s="36" t="n">
        <v>6050</v>
      </c>
      <c r="D252" s="24" t="s">
        <v>15</v>
      </c>
      <c r="E252" s="89" t="n">
        <f aca="false">E253</f>
        <v>0</v>
      </c>
      <c r="F252" s="89" t="n">
        <f aca="false">F253</f>
        <v>0</v>
      </c>
      <c r="G252" s="89" t="n">
        <f aca="false">G253</f>
        <v>0</v>
      </c>
      <c r="H252" s="89" t="n">
        <f aca="false">H253</f>
        <v>0</v>
      </c>
      <c r="I252" s="89" t="n">
        <f aca="false">I253</f>
        <v>0</v>
      </c>
      <c r="J252" s="89" t="n">
        <f aca="false">J253</f>
        <v>0</v>
      </c>
      <c r="K252" s="101" t="n">
        <f aca="false">K253</f>
        <v>0</v>
      </c>
      <c r="L252" s="33"/>
    </row>
    <row r="253" customFormat="false" ht="15.75" hidden="false" customHeight="true" outlineLevel="0" collapsed="false">
      <c r="A253" s="73"/>
      <c r="B253" s="73"/>
      <c r="C253" s="27"/>
      <c r="D253" s="29" t="s">
        <v>180</v>
      </c>
      <c r="E253" s="89" t="n">
        <f aca="false">F253+G253+H253+I253</f>
        <v>0</v>
      </c>
      <c r="F253" s="89" t="n">
        <v>0</v>
      </c>
      <c r="G253" s="89" t="n">
        <f aca="false">H253+I253+J253+K253</f>
        <v>0</v>
      </c>
      <c r="H253" s="89" t="n">
        <f aca="false">I253+J253+K253+L253</f>
        <v>0</v>
      </c>
      <c r="I253" s="89" t="n">
        <f aca="false">J253+K253+L253+M253</f>
        <v>0</v>
      </c>
      <c r="J253" s="89" t="n">
        <f aca="false">K253+L253+M253+N253</f>
        <v>0</v>
      </c>
      <c r="K253" s="101" t="n">
        <f aca="false">L253+M253+N253+O253</f>
        <v>0</v>
      </c>
      <c r="L253" s="33"/>
    </row>
    <row r="254" customFormat="false" ht="15.75" hidden="false" customHeight="true" outlineLevel="0" collapsed="false">
      <c r="A254" s="73"/>
      <c r="B254" s="73"/>
      <c r="C254" s="27" t="n">
        <v>6060</v>
      </c>
      <c r="D254" s="24" t="s">
        <v>15</v>
      </c>
      <c r="E254" s="92" t="n">
        <f aca="false">E255</f>
        <v>0</v>
      </c>
      <c r="F254" s="92" t="n">
        <f aca="false">F255</f>
        <v>0</v>
      </c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92" t="n">
        <f aca="false">J255</f>
        <v>0</v>
      </c>
      <c r="K254" s="99" t="n">
        <f aca="false">K255</f>
        <v>0</v>
      </c>
      <c r="L254" s="33"/>
    </row>
    <row r="255" customFormat="false" ht="18" hidden="false" customHeight="true" outlineLevel="0" collapsed="false">
      <c r="A255" s="62"/>
      <c r="B255" s="62"/>
      <c r="C255" s="27"/>
      <c r="D255" s="29" t="s">
        <v>180</v>
      </c>
      <c r="E255" s="89" t="n">
        <f aca="false">F255+G255+H255+I255</f>
        <v>0</v>
      </c>
      <c r="F255" s="89" t="n">
        <v>0</v>
      </c>
      <c r="G255" s="89" t="n">
        <f aca="false">H255+I255+J255+K255</f>
        <v>0</v>
      </c>
      <c r="H255" s="89" t="n">
        <f aca="false">I255+J255+K255+L255</f>
        <v>0</v>
      </c>
      <c r="I255" s="89" t="n">
        <f aca="false">J255+K255+L255+M255</f>
        <v>0</v>
      </c>
      <c r="J255" s="89" t="n">
        <f aca="false">K255+L255+M255+N255</f>
        <v>0</v>
      </c>
      <c r="K255" s="101" t="n">
        <f aca="false">L255+M255+N255+O255</f>
        <v>0</v>
      </c>
      <c r="L255" s="33"/>
    </row>
    <row r="256" customFormat="false" ht="18.75" hidden="false" customHeight="true" outlineLevel="0" collapsed="false">
      <c r="A256" s="52" t="s">
        <v>181</v>
      </c>
      <c r="B256" s="58"/>
      <c r="C256" s="54"/>
      <c r="D256" s="38" t="s">
        <v>182</v>
      </c>
      <c r="E256" s="39" t="n">
        <f aca="false">E257+E271</f>
        <v>325342.45</v>
      </c>
      <c r="F256" s="39" t="n">
        <f aca="false">F257+F271</f>
        <v>325342.45</v>
      </c>
      <c r="G256" s="39" t="n">
        <f aca="false">G257+G271</f>
        <v>0</v>
      </c>
      <c r="H256" s="39" t="n">
        <f aca="false">H257+H271</f>
        <v>0</v>
      </c>
      <c r="I256" s="39" t="n">
        <f aca="false">I257+I271</f>
        <v>0</v>
      </c>
      <c r="J256" s="39" t="n">
        <f aca="false">J257+J271</f>
        <v>0</v>
      </c>
      <c r="K256" s="40" t="n">
        <f aca="false">K257+K271</f>
        <v>0</v>
      </c>
      <c r="L256" s="33"/>
    </row>
    <row r="257" customFormat="false" ht="14.25" hidden="false" customHeight="true" outlineLevel="0" collapsed="false">
      <c r="A257" s="52"/>
      <c r="B257" s="57" t="s">
        <v>183</v>
      </c>
      <c r="C257" s="55"/>
      <c r="D257" s="38" t="s">
        <v>184</v>
      </c>
      <c r="E257" s="39" t="n">
        <f aca="false">E258+E264+E266</f>
        <v>266521.18</v>
      </c>
      <c r="F257" s="39" t="n">
        <f aca="false">F258+F264+F266</f>
        <v>266521.18</v>
      </c>
      <c r="G257" s="39" t="n">
        <f aca="false">G258+G264+G266</f>
        <v>0</v>
      </c>
      <c r="H257" s="39" t="n">
        <f aca="false">H258+H264+H266</f>
        <v>0</v>
      </c>
      <c r="I257" s="39" t="n">
        <f aca="false">I258+I264+I266</f>
        <v>0</v>
      </c>
      <c r="J257" s="39" t="n">
        <f aca="false">J258+J264+J266</f>
        <v>0</v>
      </c>
      <c r="K257" s="40" t="n">
        <f aca="false">K258+K264+K266</f>
        <v>0</v>
      </c>
      <c r="L257" s="33"/>
    </row>
    <row r="258" customFormat="false" ht="18.75" hidden="false" customHeight="true" outlineLevel="0" collapsed="false">
      <c r="A258" s="52"/>
      <c r="B258" s="68"/>
      <c r="C258" s="54" t="n">
        <v>6050</v>
      </c>
      <c r="D258" s="24" t="s">
        <v>15</v>
      </c>
      <c r="E258" s="25" t="n">
        <f aca="false">SUM(E259:E263)</f>
        <v>83130</v>
      </c>
      <c r="F258" s="25" t="n">
        <f aca="false">SUM(F259:F263)</f>
        <v>83130</v>
      </c>
      <c r="G258" s="25" t="n">
        <f aca="false">SUM(G259:G263)</f>
        <v>0</v>
      </c>
      <c r="H258" s="25" t="n">
        <f aca="false">SUM(H259:H263)</f>
        <v>0</v>
      </c>
      <c r="I258" s="25" t="n">
        <f aca="false">SUM(I259:I263)</f>
        <v>0</v>
      </c>
      <c r="J258" s="25" t="n">
        <f aca="false">SUM(J259:J263)</f>
        <v>0</v>
      </c>
      <c r="K258" s="26" t="n">
        <f aca="false">SUM(K259:K263)</f>
        <v>0</v>
      </c>
      <c r="L258" s="33"/>
    </row>
    <row r="259" customFormat="false" ht="18" hidden="false" customHeight="true" outlineLevel="0" collapsed="false">
      <c r="A259" s="52"/>
      <c r="B259" s="68"/>
      <c r="C259" s="54"/>
      <c r="D259" s="29" t="s">
        <v>185</v>
      </c>
      <c r="E259" s="49" t="n">
        <f aca="false">F259+G259+H259+I259</f>
        <v>0</v>
      </c>
      <c r="F259" s="49" t="n">
        <v>0</v>
      </c>
      <c r="G259" s="49"/>
      <c r="H259" s="49"/>
      <c r="I259" s="49"/>
      <c r="J259" s="26"/>
      <c r="K259" s="26"/>
      <c r="L259" s="33"/>
    </row>
    <row r="260" customFormat="false" ht="17.25" hidden="false" customHeight="true" outlineLevel="0" collapsed="false">
      <c r="A260" s="52"/>
      <c r="B260" s="68"/>
      <c r="C260" s="54"/>
      <c r="D260" s="29" t="s">
        <v>186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27.75" hidden="false" customHeight="true" outlineLevel="0" collapsed="false">
      <c r="A261" s="52"/>
      <c r="B261" s="68"/>
      <c r="C261" s="55"/>
      <c r="D261" s="24" t="s">
        <v>63</v>
      </c>
      <c r="E261" s="31" t="n">
        <f aca="false">F261+G261+H261+I261</f>
        <v>23130</v>
      </c>
      <c r="F261" s="31" t="n">
        <v>23130</v>
      </c>
      <c r="G261" s="31"/>
      <c r="H261" s="31"/>
      <c r="I261" s="31"/>
      <c r="J261" s="32"/>
      <c r="K261" s="32"/>
      <c r="L261" s="33"/>
    </row>
    <row r="262" customFormat="false" ht="17.25" hidden="false" customHeight="true" outlineLevel="0" collapsed="false">
      <c r="A262" s="52"/>
      <c r="B262" s="109"/>
      <c r="C262" s="110"/>
      <c r="D262" s="29" t="s">
        <v>187</v>
      </c>
      <c r="E262" s="49" t="n">
        <f aca="false">F262+G262+H262+I262+J262+K262</f>
        <v>0</v>
      </c>
      <c r="F262" s="30" t="n">
        <v>0</v>
      </c>
      <c r="G262" s="30" t="n">
        <v>0</v>
      </c>
      <c r="H262" s="30" t="n">
        <v>0</v>
      </c>
      <c r="I262" s="30"/>
      <c r="J262" s="34"/>
      <c r="K262" s="34"/>
      <c r="L262" s="33"/>
    </row>
    <row r="263" customFormat="false" ht="13.5" hidden="false" customHeight="true" outlineLevel="0" collapsed="false">
      <c r="A263" s="52"/>
      <c r="B263" s="68"/>
      <c r="C263" s="27"/>
      <c r="D263" s="29" t="s">
        <v>186</v>
      </c>
      <c r="E263" s="49" t="n">
        <f aca="false">F263+G263+H263+I263+J263+K263</f>
        <v>60000</v>
      </c>
      <c r="F263" s="30" t="n">
        <v>60000</v>
      </c>
      <c r="G263" s="30"/>
      <c r="H263" s="30" t="n">
        <v>0</v>
      </c>
      <c r="I263" s="30"/>
      <c r="J263" s="34"/>
      <c r="K263" s="34"/>
      <c r="L263" s="33"/>
    </row>
    <row r="264" s="2" customFormat="true" ht="17.45" hidden="false" customHeight="true" outlineLevel="0" collapsed="false">
      <c r="A264" s="52"/>
      <c r="B264" s="68"/>
      <c r="C264" s="27" t="n">
        <v>6059</v>
      </c>
      <c r="D264" s="24" t="s">
        <v>15</v>
      </c>
      <c r="E264" s="31" t="n">
        <f aca="false">SUM(E265:E265)</f>
        <v>0</v>
      </c>
      <c r="F264" s="31" t="n">
        <f aca="false">SUM(F265:F265)</f>
        <v>0</v>
      </c>
      <c r="G264" s="31" t="n">
        <f aca="false">SUM(G265:G265)</f>
        <v>0</v>
      </c>
      <c r="H264" s="31" t="n">
        <f aca="false">SUM(H265:H265)</f>
        <v>0</v>
      </c>
      <c r="I264" s="31" t="n">
        <f aca="false">SUM(I265:I265)</f>
        <v>0</v>
      </c>
      <c r="J264" s="31" t="n">
        <f aca="false">SUM(J265:J265)</f>
        <v>0</v>
      </c>
      <c r="K264" s="32" t="n">
        <f aca="false">SUM(K265:K265)</f>
        <v>0</v>
      </c>
      <c r="L264" s="60"/>
    </row>
    <row r="265" customFormat="false" ht="39.75" hidden="true" customHeight="true" outlineLevel="0" collapsed="false">
      <c r="A265" s="52"/>
      <c r="B265" s="68"/>
      <c r="C265" s="27"/>
      <c r="D265" s="29" t="s">
        <v>188</v>
      </c>
      <c r="E265" s="49" t="n">
        <f aca="false">F265+G265+H265+I265+J265</f>
        <v>0</v>
      </c>
      <c r="F265" s="49"/>
      <c r="G265" s="49" t="n">
        <v>0</v>
      </c>
      <c r="H265" s="49"/>
      <c r="I265" s="49"/>
      <c r="J265" s="49"/>
      <c r="K265" s="56"/>
      <c r="L265" s="33"/>
    </row>
    <row r="266" customFormat="false" ht="18" hidden="false" customHeight="true" outlineLevel="0" collapsed="false">
      <c r="A266" s="52"/>
      <c r="B266" s="68"/>
      <c r="C266" s="28" t="n">
        <v>6060</v>
      </c>
      <c r="D266" s="24" t="s">
        <v>189</v>
      </c>
      <c r="E266" s="25" t="n">
        <f aca="false">SUM(E267:E270)</f>
        <v>183391.18</v>
      </c>
      <c r="F266" s="25" t="n">
        <f aca="false">SUM(F267:F270)</f>
        <v>183391.18</v>
      </c>
      <c r="G266" s="25" t="n">
        <f aca="false">SUM(G267:G270)</f>
        <v>0</v>
      </c>
      <c r="H266" s="25" t="n">
        <f aca="false">SUM(H267:H270)</f>
        <v>0</v>
      </c>
      <c r="I266" s="25" t="n">
        <f aca="false">SUM(I267:I270)</f>
        <v>0</v>
      </c>
      <c r="J266" s="25" t="n">
        <f aca="false">SUM(J267:J270)</f>
        <v>0</v>
      </c>
      <c r="K266" s="26" t="n">
        <f aca="false">SUM(K267:K270)</f>
        <v>0</v>
      </c>
      <c r="L266" s="33"/>
    </row>
    <row r="267" customFormat="false" ht="18" hidden="false" customHeight="true" outlineLevel="0" collapsed="false">
      <c r="A267" s="52"/>
      <c r="B267" s="22"/>
      <c r="C267" s="27"/>
      <c r="D267" s="29" t="s">
        <v>186</v>
      </c>
      <c r="E267" s="30" t="n">
        <f aca="false">F267+G267+H267+I267</f>
        <v>121000</v>
      </c>
      <c r="F267" s="49" t="n">
        <v>121000</v>
      </c>
      <c r="G267" s="49" t="n">
        <v>0</v>
      </c>
      <c r="H267" s="49"/>
      <c r="I267" s="49"/>
      <c r="J267" s="34"/>
      <c r="K267" s="34"/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7</v>
      </c>
      <c r="E268" s="30" t="n">
        <f aca="false">F268+G268+H268+I268</f>
        <v>0</v>
      </c>
      <c r="F268" s="49" t="n">
        <v>0</v>
      </c>
      <c r="G268" s="49" t="n">
        <v>0</v>
      </c>
      <c r="H268" s="49" t="n">
        <v>0</v>
      </c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90</v>
      </c>
      <c r="E269" s="30" t="n">
        <f aca="false">F269+G269+H269+I269</f>
        <v>0</v>
      </c>
      <c r="F269" s="49" t="n">
        <v>0</v>
      </c>
      <c r="G269" s="49"/>
      <c r="H269" s="49" t="n">
        <v>0</v>
      </c>
      <c r="I269" s="49"/>
      <c r="J269" s="34"/>
      <c r="K269" s="34"/>
      <c r="L269" s="33"/>
    </row>
    <row r="270" customFormat="false" ht="27.75" hidden="false" customHeight="true" outlineLevel="0" collapsed="false">
      <c r="A270" s="52"/>
      <c r="B270" s="57"/>
      <c r="C270" s="54"/>
      <c r="D270" s="24" t="s">
        <v>63</v>
      </c>
      <c r="E270" s="31" t="n">
        <f aca="false">F270+G270+H270+I270</f>
        <v>62391.18</v>
      </c>
      <c r="F270" s="31" t="n">
        <v>62391.18</v>
      </c>
      <c r="G270" s="30"/>
      <c r="H270" s="30"/>
      <c r="I270" s="30"/>
      <c r="J270" s="34"/>
      <c r="K270" s="34"/>
      <c r="L270" s="33"/>
    </row>
    <row r="271" customFormat="false" ht="13.5" hidden="false" customHeight="true" outlineLevel="0" collapsed="false">
      <c r="A271" s="52"/>
      <c r="B271" s="57" t="s">
        <v>191</v>
      </c>
      <c r="C271" s="54"/>
      <c r="D271" s="24" t="s">
        <v>118</v>
      </c>
      <c r="E271" s="25" t="n">
        <f aca="false">E273+E275</f>
        <v>58821.27</v>
      </c>
      <c r="F271" s="25" t="n">
        <f aca="false">F273+F275</f>
        <v>58821.27</v>
      </c>
      <c r="G271" s="25" t="n">
        <f aca="false">G273+G275</f>
        <v>0</v>
      </c>
      <c r="H271" s="25" t="n">
        <f aca="false">H273+H275</f>
        <v>0</v>
      </c>
      <c r="I271" s="25" t="n">
        <f aca="false">I273+I275</f>
        <v>0</v>
      </c>
      <c r="J271" s="25" t="n">
        <f aca="false">J273+J275</f>
        <v>0</v>
      </c>
      <c r="K271" s="26" t="n">
        <f aca="false">K273+K275</f>
        <v>0</v>
      </c>
      <c r="L271" s="33"/>
    </row>
    <row r="272" customFormat="false" ht="27" hidden="true" customHeight="true" outlineLevel="0" collapsed="false">
      <c r="A272" s="52"/>
      <c r="B272" s="111"/>
      <c r="C272" s="55"/>
      <c r="D272" s="24" t="s">
        <v>63</v>
      </c>
      <c r="E272" s="25" t="n">
        <v>0</v>
      </c>
      <c r="F272" s="25" t="n">
        <v>0</v>
      </c>
      <c r="G272" s="25" t="n">
        <f aca="false">G274+G277</f>
        <v>0</v>
      </c>
      <c r="H272" s="25" t="n">
        <f aca="false">H274+H277</f>
        <v>0</v>
      </c>
      <c r="I272" s="25" t="n">
        <f aca="false">I274+I277</f>
        <v>0</v>
      </c>
      <c r="J272" s="25" t="n">
        <f aca="false">J274+J277</f>
        <v>0</v>
      </c>
      <c r="K272" s="26" t="n">
        <f aca="false">K274+K277</f>
        <v>0</v>
      </c>
      <c r="L272" s="33"/>
    </row>
    <row r="273" customFormat="false" ht="12" hidden="false" customHeight="true" outlineLevel="0" collapsed="false">
      <c r="A273" s="52"/>
      <c r="B273" s="52"/>
      <c r="C273" s="112" t="n">
        <v>6050</v>
      </c>
      <c r="D273" s="24" t="s">
        <v>15</v>
      </c>
      <c r="E273" s="25" t="n">
        <f aca="false">E274</f>
        <v>12200</v>
      </c>
      <c r="F273" s="25" t="n">
        <f aca="false">F274</f>
        <v>1220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6" t="n">
        <f aca="false">J274</f>
        <v>0</v>
      </c>
      <c r="K273" s="26"/>
      <c r="L273" s="33"/>
    </row>
    <row r="274" customFormat="false" ht="18" hidden="false" customHeight="true" outlineLevel="0" collapsed="false">
      <c r="A274" s="52"/>
      <c r="B274" s="52"/>
      <c r="C274" s="53"/>
      <c r="D274" s="29" t="s">
        <v>63</v>
      </c>
      <c r="E274" s="30" t="n">
        <f aca="false">F274+G274+H274+I274</f>
        <v>12200</v>
      </c>
      <c r="F274" s="30" t="n">
        <v>12200</v>
      </c>
      <c r="G274" s="30"/>
      <c r="H274" s="30"/>
      <c r="I274" s="30"/>
      <c r="J274" s="34"/>
      <c r="K274" s="34"/>
      <c r="L274" s="33"/>
    </row>
    <row r="275" customFormat="false" ht="18" hidden="false" customHeight="true" outlineLevel="0" collapsed="false">
      <c r="A275" s="52"/>
      <c r="B275" s="59"/>
      <c r="C275" s="113" t="n">
        <v>6060</v>
      </c>
      <c r="D275" s="24" t="s">
        <v>144</v>
      </c>
      <c r="E275" s="31" t="n">
        <f aca="false">SUM(E276:E279)</f>
        <v>46621.27</v>
      </c>
      <c r="F275" s="31" t="n">
        <f aca="false">SUM(F276:F279)</f>
        <v>46621.27</v>
      </c>
      <c r="G275" s="31" t="n">
        <f aca="false">SUM(G276:G279)</f>
        <v>0</v>
      </c>
      <c r="H275" s="31" t="n">
        <f aca="false">SUM(H276:H279)</f>
        <v>0</v>
      </c>
      <c r="I275" s="31" t="n">
        <f aca="false">SUM(I276:I279)</f>
        <v>0</v>
      </c>
      <c r="J275" s="31" t="n">
        <f aca="false">SUM(J276:J279)</f>
        <v>0</v>
      </c>
      <c r="K275" s="31" t="n">
        <f aca="false">SUM(K276:K279)</f>
        <v>0</v>
      </c>
      <c r="L275" s="33"/>
    </row>
    <row r="276" customFormat="false" ht="18" hidden="false" customHeight="true" outlineLevel="0" collapsed="false">
      <c r="A276" s="59"/>
      <c r="B276" s="59"/>
      <c r="C276" s="113"/>
      <c r="D276" s="29" t="s">
        <v>192</v>
      </c>
      <c r="E276" s="30" t="n">
        <f aca="false">F276+G276+H276+I276</f>
        <v>0</v>
      </c>
      <c r="F276" s="30" t="n">
        <v>0</v>
      </c>
      <c r="G276" s="31"/>
      <c r="H276" s="31"/>
      <c r="I276" s="31"/>
      <c r="J276" s="32"/>
      <c r="K276" s="32"/>
      <c r="L276" s="33"/>
    </row>
    <row r="277" customFormat="false" ht="26.25" hidden="false" customHeight="true" outlineLevel="0" collapsed="false">
      <c r="A277" s="59"/>
      <c r="B277" s="59"/>
      <c r="C277" s="113"/>
      <c r="D277" s="24" t="s">
        <v>63</v>
      </c>
      <c r="E277" s="31" t="n">
        <f aca="false">F277+G277+H277+I277</f>
        <v>46621.27</v>
      </c>
      <c r="F277" s="31" t="n">
        <v>46621.27</v>
      </c>
      <c r="G277" s="30"/>
      <c r="H277" s="30"/>
      <c r="I277" s="30"/>
      <c r="J277" s="34"/>
      <c r="K277" s="34"/>
      <c r="L277" s="33"/>
    </row>
    <row r="278" customFormat="false" ht="18.75" hidden="true" customHeight="true" outlineLevel="0" collapsed="false">
      <c r="A278" s="59"/>
      <c r="B278" s="59"/>
      <c r="C278" s="113"/>
      <c r="D278" s="29" t="s">
        <v>193</v>
      </c>
      <c r="E278" s="30" t="n">
        <f aca="false">F278+G278+H278+I278</f>
        <v>0</v>
      </c>
      <c r="F278" s="30" t="n">
        <v>0</v>
      </c>
      <c r="G278" s="30"/>
      <c r="H278" s="30" t="n">
        <v>0</v>
      </c>
      <c r="I278" s="30"/>
      <c r="J278" s="34"/>
      <c r="K278" s="34"/>
      <c r="L278" s="33"/>
    </row>
    <row r="279" customFormat="false" ht="18.75" hidden="true" customHeight="true" outlineLevel="0" collapsed="false">
      <c r="A279" s="59"/>
      <c r="B279" s="59"/>
      <c r="C279" s="113"/>
      <c r="D279" s="29" t="s">
        <v>194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2" hidden="false" customHeight="false" outlineLevel="0" collapsed="false">
      <c r="A280" s="114"/>
      <c r="B280" s="114"/>
      <c r="C280" s="115"/>
      <c r="D280" s="24" t="s">
        <v>195</v>
      </c>
      <c r="E280" s="98" t="n">
        <f aca="false">E7+E27++E93+E107+E131+E155+E163+E171+E245+E256</f>
        <v>24618057.97</v>
      </c>
      <c r="F280" s="98" t="n">
        <f aca="false">F7+F27++F93+F107+F131+F155+F163+F171+F245+F256</f>
        <v>3158399.61</v>
      </c>
      <c r="G280" s="98" t="n">
        <f aca="false">G7+G27++G93+G107+G131+G155+G163+G171+G245+G256</f>
        <v>4817687.23</v>
      </c>
      <c r="H280" s="98" t="n">
        <f aca="false">H7+H27++H93+H107+H131+H155+H163+H171+H245+H256</f>
        <v>7209784.48</v>
      </c>
      <c r="I280" s="98" t="n">
        <f aca="false">I7+I27++I93+I107+I131+I155+I163+I171+I245+I256</f>
        <v>9432186.65</v>
      </c>
      <c r="J280" s="98" t="n">
        <f aca="false">J7+J27++J93+J107+J131+J155+J163+J171+J245+J256</f>
        <v>14416142.29</v>
      </c>
      <c r="K280" s="97" t="n">
        <f aca="false">K7+K27++K93+K107+K131+K155+K163+K171+K245+K256</f>
        <v>8541563.61</v>
      </c>
      <c r="L280" s="98" t="n">
        <f aca="false">L7+L27++L93+L107+L131+L155+L163+L171+L245+L256</f>
        <v>1816372</v>
      </c>
    </row>
    <row r="281" customFormat="false" ht="13.5" hidden="false" customHeight="true" outlineLevel="0" collapsed="false">
      <c r="A281" s="114"/>
      <c r="B281" s="114"/>
      <c r="C281" s="115"/>
      <c r="D281" s="29"/>
      <c r="E281" s="98"/>
      <c r="F281" s="98" t="n">
        <f aca="false">F280+G280+H280+I280</f>
        <v>24618057.97</v>
      </c>
      <c r="G281" s="98"/>
      <c r="H281" s="98"/>
      <c r="I281" s="98"/>
      <c r="J281" s="98"/>
      <c r="K281" s="97"/>
      <c r="L281" s="33"/>
    </row>
    <row r="282" customFormat="false" ht="12" hidden="false" customHeight="true" outlineLevel="0" collapsed="false">
      <c r="A282" s="64"/>
      <c r="B282" s="64"/>
      <c r="C282" s="115"/>
      <c r="D282" s="24" t="s">
        <v>196</v>
      </c>
      <c r="E282" s="87" t="n">
        <f aca="false">E9+E25+E36+E76+E95+E103+E108+E112+E120+E133+E144+E150+E153+E165+E173+E186+E203+E213+E225+E230+E243+E247+E249+E252+E258+E273+E275+E266+E29+E33+E254+E183+E205+E129</f>
        <v>11757930.08</v>
      </c>
      <c r="F282" s="87" t="n">
        <f aca="false">F9+F25+F36+F76+F95+F103+F108+F112+F120+F133+F144+F150+F153+F165+F173+F186+F203+F213+F225+F230+F243+F247+F249+F252+F258+F273+F275+F266+F29+F33+F254+F183+F205+F129</f>
        <v>1511607.98</v>
      </c>
      <c r="G282" s="87" t="n">
        <f aca="false">G9+G25+G36+G76+G95+G103+G108+G112+G120+G133+G144+G150+G153+G165+G173+G186+G203+G213+G225+G230+G243+G247+G249+G252+G258+G273+G275+G266+G29+G33+G254+G183+G205+G129</f>
        <v>3036537.62</v>
      </c>
      <c r="H282" s="87" t="n">
        <f aca="false">H9+H25+H36+H76+H95+H103+H108+H112+H120+H133+H144+H150+H153+H165+H173+H186+H203+H213+H225+H230+H243+H247+H249+H252+H258+H273+H275+H266+H29+H33+H254+H183+H205+H129</f>
        <v>7209784.48</v>
      </c>
      <c r="I282" s="87" t="n">
        <f aca="false">I9+I25+I36+I76+I95+I103+I108+I112+I120+I133+I144+I150+I153+I165+I173+I186+I203+I213+I225+I230+I243+I247+I249+I252+I258+I273+I275+I266+I29+I33+I254+I183+I205+I129</f>
        <v>0</v>
      </c>
      <c r="J282" s="87" t="n">
        <f aca="false">J9+J25+J36+J76+J95+J103+J108+J112+J120+J133+J144+J150+J153+J165+J173+J186+J203+J213+J225+J230+J243+J247+J249+J252+J258+J273+J275+J266+J29+J33+J254+J183+J205+J129</f>
        <v>14416142.29</v>
      </c>
      <c r="K282" s="87" t="n">
        <f aca="false">K9+K25+K36+K76+K95+K103+K108+K112+K120+K133+K144+K150+K153+K165+K173+K186+K203+K213+K225+K230+K243+K247+K249+K252+K258+K273+K275+K266+K29+K33+K254+K183+K205+K129</f>
        <v>8541563.61</v>
      </c>
      <c r="L282" s="87" t="n">
        <f aca="false">L9+L25+L36+L76+L95+L103+L108+L112+L120+L133+L144+L150+L153+L165+L173+L186+L203+L213+L225+L230+L243+L247+L249+L252+L258+L273+L275+L266+L29+L33+L254+L183+L205+L129</f>
        <v>1816372</v>
      </c>
    </row>
    <row r="283" customFormat="false" ht="15" hidden="false" customHeight="true" outlineLevel="0" collapsed="false">
      <c r="A283" s="33"/>
      <c r="B283" s="33"/>
      <c r="C283" s="116"/>
      <c r="D283" s="117" t="s">
        <v>197</v>
      </c>
      <c r="E283" s="118" t="n">
        <f aca="false">E13++E64+E99+E138+E157+E167++E179+E188++E219+E232+E208+E116+E198+E124</f>
        <v>9432186.65</v>
      </c>
      <c r="F283" s="118" t="n">
        <f aca="false">F13++F64+F99+F138+F157+F167++F179+F188++F219+F232+F208+F116+F198+F124</f>
        <v>0</v>
      </c>
      <c r="G283" s="118" t="n">
        <f aca="false">G13++G64+G99+G138+G157+G167++G179+G188++G219+G232+G208+G116+G198+G124</f>
        <v>0</v>
      </c>
      <c r="H283" s="118" t="n">
        <f aca="false">H13++H64+H99+H138+H157+H167++H179+H188++H219+H232+H208+H116+H198+H124</f>
        <v>0</v>
      </c>
      <c r="I283" s="118" t="n">
        <f aca="false">I13++I64+I99+I138+I157+I167++I179+I188++I219+I232+I208+I116+I198+I124</f>
        <v>9432186.65</v>
      </c>
      <c r="J283" s="118" t="n">
        <f aca="false">J13++J64+J99+J138+J157+J167++J179+J188++J219+J232+J208+J116+J198+J124</f>
        <v>0</v>
      </c>
      <c r="K283" s="118" t="n">
        <f aca="false">K13++K64+K99+K138+K157+K167++K179+K188++K219+K232+K208+K116+K198+K124</f>
        <v>0</v>
      </c>
      <c r="L283" s="118" t="n">
        <f aca="false">L13++L64+L99+L138+L157+L167++L179+L188++L219+L232+L208+L116+L198+L124</f>
        <v>0</v>
      </c>
    </row>
    <row r="284" customFormat="false" ht="16.9" hidden="false" customHeight="true" outlineLevel="0" collapsed="false">
      <c r="A284" s="33"/>
      <c r="B284" s="33"/>
      <c r="C284" s="116"/>
      <c r="D284" s="117" t="s">
        <v>198</v>
      </c>
      <c r="E284" s="118" t="n">
        <f aca="false">E19+E70++E101++E141+E160+E169+E181+E193+E222+E237+E264+E200+E210+E118+E126</f>
        <v>3427941.24</v>
      </c>
      <c r="F284" s="118" t="n">
        <f aca="false">F19+F70++F101++F141+F160+F169+F181+F193+F222+F237+F264+F200+F210+F118+F126</f>
        <v>1646791.63</v>
      </c>
      <c r="G284" s="118" t="n">
        <f aca="false">G19+G70++G101++G141+G160+G169+G181+G193+G222+G237+G264+G200+G210+G118+G126</f>
        <v>1781149.61</v>
      </c>
      <c r="H284" s="118" t="n">
        <f aca="false">H19+H70++H101++H141+H160+H169+H181+H193+H222+H237+H264+H200+H210+H118+H126</f>
        <v>0</v>
      </c>
      <c r="I284" s="118" t="n">
        <f aca="false">I19+I70++I101++I141+I160+I169+I181+I193+I222+I237+I264+I200+I210+I118+I126</f>
        <v>0</v>
      </c>
      <c r="J284" s="118" t="n">
        <f aca="false">J19+J70++J101++J141+J160+J169+J181+J193+J222+J237+J264+J200+J210+J118+J126</f>
        <v>0</v>
      </c>
      <c r="K284" s="118" t="n">
        <f aca="false">K19+K70++K101++K141+K160+K169+K181+K193+K222+K237+K264+K200+K210+K118+K126</f>
        <v>0</v>
      </c>
      <c r="L284" s="118" t="n">
        <f aca="false">L19+L70++L101++L141+L160+L169+L181+L193+L222+L237+L264+L200+L210+L118+L126</f>
        <v>0</v>
      </c>
    </row>
    <row r="285" customFormat="false" ht="12" hidden="false" customHeight="false" outlineLevel="0" collapsed="false">
      <c r="A285" s="33"/>
      <c r="B285" s="33"/>
      <c r="C285" s="116"/>
      <c r="D285" s="117"/>
      <c r="E285" s="119" t="n">
        <f aca="false">SUM(E282:E284)</f>
        <v>24618057.97</v>
      </c>
      <c r="F285" s="119" t="n">
        <f aca="false">SUM(F282:F284)</f>
        <v>3158399.61</v>
      </c>
      <c r="G285" s="119" t="n">
        <f aca="false">SUM(G282:G284)</f>
        <v>4817687.23</v>
      </c>
      <c r="H285" s="119" t="n">
        <f aca="false">SUM(H282:H284)</f>
        <v>7209784.48</v>
      </c>
      <c r="I285" s="119" t="n">
        <f aca="false">SUM(I282:I284)</f>
        <v>9432186.65</v>
      </c>
      <c r="J285" s="119" t="n">
        <f aca="false">SUM(J282:J284)</f>
        <v>14416142.29</v>
      </c>
      <c r="K285" s="119" t="n">
        <f aca="false">SUM(K282:K284)</f>
        <v>8541563.61</v>
      </c>
      <c r="L285" s="119" t="n">
        <f aca="false">SUM(L282:L284)</f>
        <v>1816372</v>
      </c>
    </row>
    <row r="286" customFormat="false" ht="11.25" hidden="false" customHeight="true" outlineLevel="0" collapsed="false">
      <c r="A286" s="33"/>
      <c r="B286" s="33" t="s">
        <v>199</v>
      </c>
      <c r="C286" s="120"/>
      <c r="D286" s="121" t="s">
        <v>121</v>
      </c>
      <c r="E286" s="98" t="n">
        <f aca="false">E63+E92+E98+E106+E137+E147+E152+E206+E218+E228+E248+E250+E261+E270+E274+E277+E204</f>
        <v>287627.98</v>
      </c>
      <c r="F286" s="98" t="n">
        <f aca="false">F63+F92+F98+F106+F137+F147+F152+F206+F218+F228+F248+F250+F261+F270+F274+F277+F204</f>
        <v>287627.98</v>
      </c>
      <c r="G286" s="98" t="n">
        <f aca="false">G63+G92+G98+G106+G137+G147+G152+G206+G218+G228+G248+G250+G261+G270+G274+G277</f>
        <v>0</v>
      </c>
      <c r="H286" s="98" t="n">
        <f aca="false">H63+H92+H98+H106+H137+H147+H152+H206+H218+H228+H248+H250+H261+H270+H274+H277</f>
        <v>0</v>
      </c>
      <c r="I286" s="98" t="n">
        <f aca="false">I63+I92+I98+I106+I137+I147+I152+I206+I218+I228+I248+I250+I261+I270+I274+I277</f>
        <v>0</v>
      </c>
      <c r="J286" s="98" t="n">
        <f aca="false">J63+J92+J98+J106+J137+J147+J152+J206+J218+J228+J248+J250+J261+J270+J274+J277</f>
        <v>0</v>
      </c>
      <c r="K286" s="97" t="n">
        <f aca="false">K63+K92+K98+K106+K137+K147+K152+K206+K218+K228+K248+K250+K261+K270+K274+K277</f>
        <v>0</v>
      </c>
      <c r="L286" s="98" t="n">
        <f aca="false">L63+L92+L98+L106+L137+L147+L152+L206+L218+L228+L248+L250+L261+L270+L274+L277</f>
        <v>0</v>
      </c>
    </row>
    <row r="287" customFormat="false" ht="12" hidden="true" customHeight="false" outlineLevel="0" collapsed="false">
      <c r="E287" s="3" t="s">
        <v>200</v>
      </c>
      <c r="F287" s="3" t="s">
        <v>201</v>
      </c>
      <c r="G287" s="3" t="s">
        <v>202</v>
      </c>
    </row>
    <row r="288" customFormat="false" ht="12" hidden="true" customHeight="false" outlineLevel="0" collapsed="false">
      <c r="A288" s="122" t="s">
        <v>11</v>
      </c>
      <c r="E288" s="123"/>
      <c r="F288" s="123" t="n">
        <v>1883861.94</v>
      </c>
      <c r="G288" s="3" t="n">
        <f aca="false">E288+F288</f>
        <v>1883861.94</v>
      </c>
    </row>
    <row r="289" customFormat="false" ht="12" hidden="true" customHeight="false" outlineLevel="0" collapsed="false">
      <c r="A289" s="1" t="n">
        <v>600</v>
      </c>
      <c r="E289" s="123"/>
      <c r="F289" s="123" t="n">
        <f aca="false">6961559.9-200000+21000</f>
        <v>6782559.9</v>
      </c>
      <c r="G289" s="3" t="n">
        <f aca="false">E289+F289</f>
        <v>6782559.9</v>
      </c>
    </row>
    <row r="290" customFormat="false" ht="12" hidden="true" customHeight="false" outlineLevel="0" collapsed="false">
      <c r="A290" s="1" t="n">
        <v>700</v>
      </c>
      <c r="E290" s="123"/>
      <c r="F290" s="123" t="n">
        <v>194000</v>
      </c>
      <c r="G290" s="3" t="n">
        <f aca="false">E290+F290</f>
        <v>194000</v>
      </c>
    </row>
    <row r="291" customFormat="false" ht="12" hidden="true" customHeight="false" outlineLevel="0" collapsed="false">
      <c r="A291" s="1" t="n">
        <v>750</v>
      </c>
      <c r="E291" s="123" t="n">
        <v>18300</v>
      </c>
      <c r="F291" s="123" t="n">
        <v>43000</v>
      </c>
    </row>
    <row r="292" customFormat="false" ht="12" hidden="true" customHeight="false" outlineLevel="0" collapsed="false">
      <c r="A292" s="1" t="n">
        <v>754</v>
      </c>
      <c r="B292" s="1" t="n">
        <v>75412</v>
      </c>
      <c r="E292" s="123" t="n">
        <v>90000</v>
      </c>
      <c r="F292" s="123" t="n">
        <v>405000</v>
      </c>
    </row>
    <row r="293" customFormat="false" ht="12" hidden="true" customHeight="false" outlineLevel="0" collapsed="false">
      <c r="E293" s="123" t="n">
        <v>3000</v>
      </c>
      <c r="F293" s="123" t="n">
        <v>0</v>
      </c>
    </row>
    <row r="294" customFormat="false" ht="12" hidden="true" customHeight="false" outlineLevel="0" collapsed="false">
      <c r="B294" s="1" t="n">
        <v>75495</v>
      </c>
      <c r="E294" s="123"/>
      <c r="F294" s="123" t="n">
        <v>8000</v>
      </c>
      <c r="G294" s="3" t="n">
        <f aca="false">E292+F292+E293+F293+E294+F294</f>
        <v>506000</v>
      </c>
    </row>
    <row r="295" customFormat="false" ht="12" hidden="true" customHeight="false" outlineLevel="0" collapsed="false">
      <c r="A295" s="1" t="n">
        <v>801</v>
      </c>
      <c r="E295" s="123" t="n">
        <v>270000</v>
      </c>
      <c r="F295" s="123" t="n">
        <v>3613900</v>
      </c>
      <c r="G295" s="3" t="n">
        <f aca="false">E295+F295</f>
        <v>3883900</v>
      </c>
    </row>
    <row r="296" customFormat="false" ht="12" hidden="true" customHeight="false" outlineLevel="0" collapsed="false">
      <c r="A296" s="1" t="n">
        <v>852</v>
      </c>
      <c r="E296" s="123"/>
      <c r="F296" s="123" t="n">
        <v>1250000</v>
      </c>
      <c r="G296" s="3" t="n">
        <f aca="false">E296+F296</f>
        <v>1250000</v>
      </c>
    </row>
    <row r="297" customFormat="false" ht="12" hidden="true" customHeight="false" outlineLevel="0" collapsed="false">
      <c r="A297" s="1" t="n">
        <v>900</v>
      </c>
      <c r="B297" s="1" t="n">
        <v>90001</v>
      </c>
      <c r="E297" s="123"/>
      <c r="F297" s="123" t="n">
        <v>1067000</v>
      </c>
    </row>
    <row r="298" customFormat="false" ht="12" hidden="true" customHeight="false" outlineLevel="0" collapsed="false">
      <c r="B298" s="1" t="n">
        <v>90002</v>
      </c>
      <c r="E298" s="123"/>
      <c r="F298" s="123" t="n">
        <v>1282933.93</v>
      </c>
    </row>
    <row r="299" customFormat="false" ht="12" hidden="true" customHeight="false" outlineLevel="0" collapsed="false">
      <c r="B299" s="1" t="n">
        <v>90004</v>
      </c>
      <c r="F299" s="3" t="n">
        <v>16614.54</v>
      </c>
    </row>
    <row r="300" customFormat="false" ht="12" hidden="true" customHeight="false" outlineLevel="0" collapsed="false">
      <c r="B300" s="1" t="n">
        <v>90008</v>
      </c>
      <c r="F300" s="3" t="n">
        <v>70000</v>
      </c>
    </row>
    <row r="301" customFormat="false" ht="12" hidden="true" customHeight="false" outlineLevel="0" collapsed="false">
      <c r="B301" s="1" t="n">
        <v>90015</v>
      </c>
      <c r="F301" s="3" t="n">
        <v>286000</v>
      </c>
    </row>
    <row r="302" customFormat="false" ht="12" hidden="true" customHeight="false" outlineLevel="0" collapsed="false">
      <c r="B302" s="1" t="n">
        <v>90095</v>
      </c>
      <c r="F302" s="3" t="n">
        <v>0</v>
      </c>
    </row>
    <row r="303" customFormat="false" ht="12" hidden="true" customHeight="false" outlineLevel="0" collapsed="false">
      <c r="E303" s="3" t="n">
        <v>250000</v>
      </c>
      <c r="F303" s="3" t="n">
        <v>0</v>
      </c>
    </row>
    <row r="304" customFormat="false" ht="12" hidden="true" customHeight="false" outlineLevel="0" collapsed="false">
      <c r="E304" s="3" t="n">
        <v>150000</v>
      </c>
    </row>
    <row r="305" customFormat="false" ht="12" hidden="true" customHeight="false" outlineLevel="0" collapsed="false">
      <c r="D305" s="1" t="s">
        <v>203</v>
      </c>
      <c r="E305" s="3" t="n">
        <f aca="false">SUM(E297:E304)</f>
        <v>400000</v>
      </c>
      <c r="F305" s="3" t="n">
        <f aca="false">SUM(F297:F304)</f>
        <v>2722548.47</v>
      </c>
      <c r="G305" s="3" t="n">
        <f aca="false">E305+F305</f>
        <v>3122548.47</v>
      </c>
    </row>
    <row r="306" customFormat="false" ht="12" hidden="true" customHeight="false" outlineLevel="0" collapsed="false">
      <c r="A306" s="1" t="n">
        <v>921</v>
      </c>
      <c r="F306" s="3" t="n">
        <v>78821.83</v>
      </c>
      <c r="G306" s="3" t="n">
        <f aca="false">E306+F306</f>
        <v>78821.83</v>
      </c>
    </row>
    <row r="307" customFormat="false" ht="12" hidden="true" customHeight="false" outlineLevel="0" collapsed="false">
      <c r="A307" s="1" t="n">
        <v>926</v>
      </c>
      <c r="F307" s="3" t="n">
        <v>596491.83</v>
      </c>
    </row>
    <row r="308" customFormat="false" ht="12" hidden="true" customHeight="false" outlineLevel="0" collapsed="false">
      <c r="E308" s="124" t="n">
        <f aca="false">SUM(E288:E307)-E305</f>
        <v>781300</v>
      </c>
      <c r="F308" s="124" t="n">
        <f aca="false">SUM(F288:F307)-F305</f>
        <v>17578183.97</v>
      </c>
    </row>
    <row r="309" customFormat="false" ht="12" hidden="true" customHeight="false" outlineLevel="0" collapsed="false">
      <c r="D309" s="2" t="s">
        <v>204</v>
      </c>
      <c r="E309" s="124" t="n">
        <f aca="false">SUM(E308:E308)</f>
        <v>781300</v>
      </c>
      <c r="F309" s="125" t="n">
        <f aca="false">SUM(F308:F308)</f>
        <v>17578183.97</v>
      </c>
      <c r="G309" s="126" t="n">
        <f aca="false">E309+F309</f>
        <v>18359483.97</v>
      </c>
      <c r="H309" s="124"/>
    </row>
    <row r="312" customFormat="false" ht="12" hidden="false" customHeight="false" outlineLevel="0" collapsed="false">
      <c r="D312" s="2"/>
      <c r="E312" s="124"/>
      <c r="F312" s="124"/>
    </row>
    <row r="313" customFormat="false" ht="12" hidden="false" customHeight="false" outlineLevel="0" collapsed="false">
      <c r="D313" s="2"/>
      <c r="E313" s="124"/>
      <c r="F313" s="124"/>
    </row>
    <row r="314" customFormat="false" ht="12" hidden="false" customHeight="false" outlineLevel="0" collapsed="false">
      <c r="D314" s="127"/>
      <c r="E314" s="128"/>
      <c r="F314" s="128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3"/>
    <mergeCell ref="B111:B123"/>
    <mergeCell ref="A131:A153"/>
    <mergeCell ref="A155:A161"/>
    <mergeCell ref="A171:A242"/>
    <mergeCell ref="B172:B182"/>
    <mergeCell ref="B185:B195"/>
    <mergeCell ref="B229:B242"/>
    <mergeCell ref="A245:A250"/>
    <mergeCell ref="B246:B250"/>
    <mergeCell ref="C247:C248"/>
    <mergeCell ref="C249:C250"/>
    <mergeCell ref="A256:A275"/>
    <mergeCell ref="F281:I281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5-28T05:59:55Z</dcterms:modified>
  <cp:revision>0</cp:revision>
  <dc:subject/>
  <dc:title/>
</cp:coreProperties>
</file>