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XIII/211/21 Rady Miejskiej w Jezioranach z dnia 6 lipca 2021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1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8183091.55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64212402.9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6029311.35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6029311.35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7738811.35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4257789.2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752363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f aca="false">537796+76518.13</f>
        <v>614314.13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114345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7-02T12:43:09Z</dcterms:modified>
  <cp:revision>0</cp:revision>
  <dc:subject/>
  <dc:title/>
</cp:coreProperties>
</file>