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5">
  <si>
    <t xml:space="preserve">Zał. Nr 3 do Uchwały Nr XXV/221/21 Rady Miejskiej w Jezioranach z dnia 20 października 2021 r. w sprawie zmian w budżecie gminy na rok 2021. Wydatki na zadania inwestycyjne na 2021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1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Opracowanie dokumentacji projektowej odcinków sieci kanalizacji sanitarnej i sieci wodociągowej na ul.Parchimowicza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przed szkołą w Radostowie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Zmiana sposobu użytkowania budynku przy ul.Kajki 47(projekt+roboty budowlane)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187728.11</v>
      </c>
      <c r="F7" s="25" t="n">
        <f aca="false">F8</f>
        <v>239000</v>
      </c>
      <c r="G7" s="25" t="n">
        <f aca="false">G8</f>
        <v>459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1187728.11</v>
      </c>
      <c r="F8" s="25" t="n">
        <f aca="false">F9+F13+F19+F25</f>
        <v>239000</v>
      </c>
      <c r="G8" s="25" t="n">
        <f aca="false">G9+G13+G19+G25</f>
        <v>459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239000</v>
      </c>
      <c r="F9" s="25" t="n">
        <f aca="false">SUM(F10:F12)</f>
        <v>239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37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0000</v>
      </c>
      <c r="F10" s="30" t="n">
        <v>1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29000</v>
      </c>
      <c r="F11" s="30" t="n">
        <v>2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0</v>
      </c>
      <c r="F12" s="30" t="n">
        <v>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9365.11</v>
      </c>
      <c r="F19" s="25" t="n">
        <f aca="false">F20+F21+F22+F23+F24</f>
        <v>0</v>
      </c>
      <c r="G19" s="25" t="n">
        <f aca="false">G20+G21+G22+G23+G24</f>
        <v>459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9365.11</v>
      </c>
      <c r="F22" s="30"/>
      <c r="G22" s="30" t="n">
        <v>459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0</v>
      </c>
      <c r="F26" s="30" t="n">
        <v>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10383202.1</v>
      </c>
      <c r="F27" s="25" t="n">
        <f aca="false">F35+F28</f>
        <v>136880</v>
      </c>
      <c r="G27" s="25" t="n">
        <f aca="false">G35+G28</f>
        <v>3036537.62</v>
      </c>
      <c r="H27" s="25" t="n">
        <f aca="false">H35+H28</f>
        <v>7209784.48</v>
      </c>
      <c r="I27" s="25" t="n">
        <f aca="false">I35+I28</f>
        <v>0</v>
      </c>
      <c r="J27" s="25" t="n">
        <f aca="false">J35+J28</f>
        <v>14416142.29</v>
      </c>
      <c r="K27" s="25" t="n">
        <f aca="false">K35+K28</f>
        <v>8541563.61</v>
      </c>
      <c r="L27" s="25" t="n">
        <f aca="false">L35+L28</f>
        <v>1816372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64+E70+E76</f>
        <v>10353202.1</v>
      </c>
      <c r="F35" s="39" t="n">
        <f aca="false">F36+F64+F70+F76</f>
        <v>106880</v>
      </c>
      <c r="G35" s="39" t="n">
        <f aca="false">G36+G64+G70+G76</f>
        <v>3036537.62</v>
      </c>
      <c r="H35" s="39" t="n">
        <f aca="false">H36+H64+H70+H76</f>
        <v>7209784.48</v>
      </c>
      <c r="I35" s="39" t="n">
        <f aca="false">I36+I64+I70+I76</f>
        <v>0</v>
      </c>
      <c r="J35" s="39" t="n">
        <f aca="false">J36+J64+J70+J76</f>
        <v>14416142.29</v>
      </c>
      <c r="K35" s="40" t="n">
        <f aca="false">K36+K64+K70+K76</f>
        <v>8541563.61</v>
      </c>
      <c r="L35" s="25" t="n">
        <f aca="false">L36+L64+L70+L76</f>
        <v>1816372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63)</f>
        <v>10341202.1</v>
      </c>
      <c r="F36" s="25" t="n">
        <f aca="false">SUM(F37:F63)</f>
        <v>94880</v>
      </c>
      <c r="G36" s="25" t="n">
        <f aca="false">SUM(G37:G63)</f>
        <v>3036537.62</v>
      </c>
      <c r="H36" s="25" t="n">
        <f aca="false">SUM(H37:H63)</f>
        <v>7209784.48</v>
      </c>
      <c r="I36" s="25" t="n">
        <f aca="false">SUM(I37:I63)</f>
        <v>0</v>
      </c>
      <c r="J36" s="25" t="n">
        <f aca="false">SUM(J37:J63)</f>
        <v>14416142.29</v>
      </c>
      <c r="K36" s="26" t="n">
        <f aca="false">SUM(K37:K63)</f>
        <v>8541563.61</v>
      </c>
      <c r="L36" s="25" t="n">
        <f aca="false">SUM(L37:L63)</f>
        <v>1816372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7145422.1</v>
      </c>
      <c r="F48" s="30" t="n">
        <v>0</v>
      </c>
      <c r="G48" s="30" t="n">
        <v>1814140.62</v>
      </c>
      <c r="H48" s="30" t="n">
        <v>5331281.48</v>
      </c>
      <c r="I48" s="30"/>
      <c r="J48" s="34" t="n">
        <v>11160642.29</v>
      </c>
      <c r="K48" s="45" t="n">
        <v>5776563.61</v>
      </c>
      <c r="L48" s="45" t="n">
        <v>1816372</v>
      </c>
      <c r="M48" s="46"/>
      <c r="N48" s="46"/>
    </row>
    <row r="49" customFormat="false" ht="24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</v>
      </c>
      <c r="F49" s="30" t="n">
        <v>6500</v>
      </c>
      <c r="G49" s="30"/>
      <c r="H49" s="30"/>
      <c r="I49" s="30"/>
      <c r="J49" s="34" t="n">
        <v>0</v>
      </c>
      <c r="K49" s="45" t="n">
        <v>0</v>
      </c>
      <c r="L49" s="45" t="n">
        <v>0</v>
      </c>
      <c r="M49" s="46"/>
      <c r="N49" s="46"/>
    </row>
    <row r="50" customFormat="false" ht="36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5000</v>
      </c>
      <c r="F50" s="30" t="n">
        <v>5000</v>
      </c>
      <c r="G50" s="30"/>
      <c r="H50" s="30"/>
      <c r="I50" s="30"/>
      <c r="J50" s="34" t="n">
        <v>0</v>
      </c>
      <c r="K50" s="45" t="n">
        <v>0</v>
      </c>
      <c r="L50" s="45" t="n">
        <v>0</v>
      </c>
      <c r="M50" s="46"/>
      <c r="N50" s="46"/>
    </row>
    <row r="51" customFormat="false" ht="27.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200</v>
      </c>
      <c r="F51" s="30" t="n">
        <v>5200</v>
      </c>
      <c r="G51" s="30"/>
      <c r="H51" s="30"/>
      <c r="I51" s="30"/>
      <c r="J51" s="34" t="n">
        <v>0</v>
      </c>
      <c r="K51" s="45" t="n">
        <v>0</v>
      </c>
      <c r="L51" s="45" t="n">
        <v>0</v>
      </c>
      <c r="M51" s="46"/>
      <c r="N51" s="46"/>
    </row>
    <row r="52" customFormat="false" ht="25.9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000</v>
      </c>
      <c r="F52" s="30" t="n">
        <v>5000</v>
      </c>
      <c r="G52" s="30"/>
      <c r="H52" s="30"/>
      <c r="I52" s="30"/>
      <c r="J52" s="34" t="n">
        <v>49050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0</v>
      </c>
      <c r="K53" s="45"/>
      <c r="L53" s="45"/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180</v>
      </c>
      <c r="F54" s="30" t="n">
        <v>5180</v>
      </c>
      <c r="G54" s="30"/>
      <c r="H54" s="30"/>
      <c r="I54" s="30"/>
      <c r="J54" s="34" t="n">
        <v>0</v>
      </c>
      <c r="K54" s="45"/>
      <c r="L54" s="45"/>
      <c r="M54" s="46"/>
      <c r="N54" s="46"/>
    </row>
    <row r="55" customFormat="false" ht="25.9" hidden="tru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0</v>
      </c>
      <c r="F55" s="30"/>
      <c r="G55" s="30"/>
      <c r="H55" s="30"/>
      <c r="I55" s="30"/>
      <c r="J55" s="34"/>
      <c r="K55" s="45"/>
      <c r="L55" s="45"/>
      <c r="M55" s="46"/>
      <c r="N55" s="46"/>
    </row>
    <row r="56" customFormat="false" ht="52.15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649595</v>
      </c>
      <c r="F56" s="30"/>
      <c r="G56" s="30" t="n">
        <v>243147</v>
      </c>
      <c r="H56" s="30" t="n">
        <v>406448</v>
      </c>
      <c r="I56" s="30"/>
      <c r="J56" s="34" t="n">
        <v>597000</v>
      </c>
      <c r="K56" s="45" t="n">
        <v>597000</v>
      </c>
      <c r="L56" s="45" t="n">
        <v>0</v>
      </c>
      <c r="M56" s="46"/>
      <c r="N56" s="46"/>
    </row>
    <row r="57" customFormat="false" ht="51.6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916625</v>
      </c>
      <c r="F57" s="30"/>
      <c r="G57" s="30" t="n">
        <v>340400</v>
      </c>
      <c r="H57" s="30" t="n">
        <v>576225</v>
      </c>
      <c r="I57" s="30"/>
      <c r="J57" s="34" t="n">
        <v>840000</v>
      </c>
      <c r="K57" s="45" t="n">
        <v>840000</v>
      </c>
      <c r="L57" s="45" t="n">
        <v>0</v>
      </c>
      <c r="M57" s="46"/>
      <c r="N57" s="46"/>
    </row>
    <row r="58" customFormat="false" ht="48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1222640</v>
      </c>
      <c r="F58" s="30"/>
      <c r="G58" s="30" t="n">
        <v>513951</v>
      </c>
      <c r="H58" s="30" t="n">
        <v>708689</v>
      </c>
      <c r="I58" s="30"/>
      <c r="J58" s="34" t="n">
        <v>1044000</v>
      </c>
      <c r="K58" s="47" t="n">
        <v>1044000</v>
      </c>
      <c r="L58" s="47" t="n">
        <v>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312040</v>
      </c>
      <c r="F59" s="30"/>
      <c r="G59" s="30" t="n">
        <v>124899</v>
      </c>
      <c r="H59" s="30" t="n">
        <v>187141</v>
      </c>
      <c r="I59" s="30"/>
      <c r="J59" s="34" t="n">
        <v>284000</v>
      </c>
      <c r="K59" s="45" t="n">
        <v>28400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0</v>
      </c>
      <c r="F60" s="30"/>
      <c r="G60" s="30" t="n">
        <v>0</v>
      </c>
      <c r="H60" s="30" t="n">
        <v>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7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13000</v>
      </c>
      <c r="F61" s="30" t="n">
        <v>13000</v>
      </c>
      <c r="G61" s="30" t="n">
        <v>0</v>
      </c>
      <c r="H61" s="30" t="n">
        <v>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50000</v>
      </c>
      <c r="F62" s="30" t="n">
        <v>50000</v>
      </c>
      <c r="G62" s="30"/>
      <c r="H62" s="30"/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5" hidden="false" customHeight="true" outlineLevel="0" collapsed="false">
      <c r="A63" s="37"/>
      <c r="B63" s="37"/>
      <c r="C63" s="27"/>
      <c r="D63" s="24" t="s">
        <v>63</v>
      </c>
      <c r="E63" s="31" t="n">
        <f aca="false">F63+G63+H63+I63</f>
        <v>0</v>
      </c>
      <c r="F63" s="31" t="n">
        <v>0</v>
      </c>
      <c r="G63" s="30"/>
      <c r="H63" s="30"/>
      <c r="I63" s="30"/>
      <c r="J63" s="34"/>
      <c r="K63" s="45"/>
      <c r="L63" s="45"/>
      <c r="N63" s="46"/>
    </row>
    <row r="64" customFormat="false" ht="15" hidden="true" customHeight="true" outlineLevel="0" collapsed="false">
      <c r="A64" s="37"/>
      <c r="B64" s="37"/>
      <c r="C64" s="27" t="n">
        <v>6057</v>
      </c>
      <c r="D64" s="24" t="s">
        <v>64</v>
      </c>
      <c r="E64" s="25" t="n">
        <f aca="false">SUM(E65:E69)</f>
        <v>0</v>
      </c>
      <c r="F64" s="25" t="n">
        <f aca="false">SUM(F65:F69)</f>
        <v>0</v>
      </c>
      <c r="G64" s="25" t="n">
        <f aca="false">SUM(G65:G69)</f>
        <v>0</v>
      </c>
      <c r="H64" s="25" t="n">
        <f aca="false">SUM(H65:H69)</f>
        <v>0</v>
      </c>
      <c r="I64" s="25" t="n">
        <f aca="false">SUM(I65:I69)</f>
        <v>0</v>
      </c>
      <c r="J64" s="25" t="n">
        <f aca="false">SUM(J65:J69)</f>
        <v>0</v>
      </c>
      <c r="K64" s="26" t="n">
        <f aca="false">SUM(K65:K69)</f>
        <v>0</v>
      </c>
      <c r="L64" s="25" t="n">
        <f aca="false">SUM(L65:L69)</f>
        <v>0</v>
      </c>
      <c r="N64" s="46"/>
    </row>
    <row r="65" customFormat="false" ht="61.15" hidden="true" customHeight="true" outlineLevel="0" collapsed="false">
      <c r="A65" s="37"/>
      <c r="B65" s="37"/>
      <c r="C65" s="27"/>
      <c r="D65" s="48" t="s">
        <v>65</v>
      </c>
      <c r="E65" s="30" t="n">
        <f aca="false">F65+G65+H65+I65</f>
        <v>0</v>
      </c>
      <c r="F65" s="30"/>
      <c r="G65" s="30"/>
      <c r="H65" s="49"/>
      <c r="I65" s="30" t="n">
        <v>0</v>
      </c>
      <c r="J65" s="34"/>
      <c r="K65" s="34"/>
      <c r="L65" s="33"/>
    </row>
    <row r="66" customFormat="false" ht="26.25" hidden="tru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0</v>
      </c>
      <c r="F66" s="30"/>
      <c r="G66" s="30"/>
      <c r="H66" s="49"/>
      <c r="I66" s="30" t="n">
        <v>0</v>
      </c>
      <c r="J66" s="34"/>
      <c r="K66" s="34"/>
      <c r="L66" s="33"/>
    </row>
    <row r="67" customFormat="false" ht="39.75" hidden="tru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0</v>
      </c>
      <c r="F67" s="30"/>
      <c r="G67" s="30" t="n">
        <v>0</v>
      </c>
      <c r="H67" s="49"/>
      <c r="I67" s="30" t="n">
        <v>0</v>
      </c>
      <c r="J67" s="34"/>
      <c r="K67" s="34"/>
      <c r="L67" s="33"/>
    </row>
    <row r="68" customFormat="false" ht="27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 t="n">
        <v>0</v>
      </c>
      <c r="H68" s="49"/>
      <c r="I68" s="30" t="n">
        <v>0</v>
      </c>
      <c r="J68" s="34"/>
      <c r="K68" s="34"/>
      <c r="L68" s="33"/>
    </row>
    <row r="69" customFormat="false" ht="39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/>
      <c r="H69" s="49"/>
      <c r="I69" s="30" t="n">
        <v>0</v>
      </c>
      <c r="J69" s="34"/>
      <c r="K69" s="34"/>
      <c r="L69" s="33"/>
    </row>
    <row r="70" customFormat="false" ht="17.45" hidden="true" customHeight="true" outlineLevel="0" collapsed="false">
      <c r="A70" s="37"/>
      <c r="B70" s="37"/>
      <c r="C70" s="27" t="n">
        <v>6059</v>
      </c>
      <c r="D70" s="24" t="s">
        <v>15</v>
      </c>
      <c r="E70" s="25" t="n">
        <f aca="false">SUM(E71:E75)</f>
        <v>0</v>
      </c>
      <c r="F70" s="25" t="n">
        <f aca="false">SUM(F71:F75)</f>
        <v>0</v>
      </c>
      <c r="G70" s="25" t="n">
        <f aca="false">SUM(G71:G75)</f>
        <v>0</v>
      </c>
      <c r="H70" s="25" t="n">
        <f aca="false">SUM(H71:H75)</f>
        <v>0</v>
      </c>
      <c r="I70" s="25" t="n">
        <f aca="false">SUM(I71:I75)</f>
        <v>0</v>
      </c>
      <c r="J70" s="25" t="n">
        <f aca="false">SUM(J71:J75)</f>
        <v>0</v>
      </c>
      <c r="K70" s="26" t="n">
        <f aca="false">SUM(K71:K75)</f>
        <v>0</v>
      </c>
      <c r="L70" s="25" t="n">
        <f aca="false">SUM(L71:L75)</f>
        <v>0</v>
      </c>
    </row>
    <row r="71" customFormat="false" ht="25.5" hidden="true" customHeight="true" outlineLevel="0" collapsed="false">
      <c r="A71" s="37"/>
      <c r="B71" s="37"/>
      <c r="C71" s="27"/>
      <c r="D71" s="29" t="s">
        <v>70</v>
      </c>
      <c r="E71" s="30" t="n">
        <f aca="false">F71+G71+H71+I71</f>
        <v>0</v>
      </c>
      <c r="F71" s="30"/>
      <c r="G71" s="30"/>
      <c r="H71" s="30"/>
      <c r="I71" s="30"/>
      <c r="J71" s="34" t="n">
        <v>0</v>
      </c>
      <c r="K71" s="34"/>
      <c r="L71" s="33"/>
    </row>
    <row r="72" customFormat="false" ht="36.75" hidden="true" customHeight="true" outlineLevel="0" collapsed="false">
      <c r="A72" s="37"/>
      <c r="B72" s="37"/>
      <c r="C72" s="27"/>
      <c r="D72" s="29" t="s">
        <v>71</v>
      </c>
      <c r="E72" s="30" t="n">
        <f aca="false">F72+G72+H72+I72</f>
        <v>0</v>
      </c>
      <c r="F72" s="30"/>
      <c r="G72" s="30"/>
      <c r="H72" s="30"/>
      <c r="I72" s="30"/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 t="n">
        <v>0</v>
      </c>
      <c r="H73" s="30"/>
      <c r="I73" s="30"/>
      <c r="J73" s="34"/>
      <c r="K73" s="34"/>
      <c r="L73" s="33"/>
    </row>
    <row r="74" customFormat="false" ht="23.2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61.15" hidden="true" customHeight="true" outlineLevel="0" collapsed="false">
      <c r="A75" s="37"/>
      <c r="B75" s="37"/>
      <c r="C75" s="27"/>
      <c r="D75" s="48" t="s">
        <v>65</v>
      </c>
      <c r="E75" s="30" t="n">
        <f aca="false">F75+G75+H75+I75</f>
        <v>0</v>
      </c>
      <c r="F75" s="30"/>
      <c r="G75" s="30" t="n">
        <v>0</v>
      </c>
      <c r="H75" s="49"/>
      <c r="I75" s="30"/>
      <c r="J75" s="34"/>
      <c r="K75" s="34"/>
      <c r="L75" s="33"/>
    </row>
    <row r="76" customFormat="false" ht="25.5" hidden="false" customHeight="true" outlineLevel="0" collapsed="false">
      <c r="A76" s="37"/>
      <c r="B76" s="37"/>
      <c r="C76" s="36" t="n">
        <v>6060</v>
      </c>
      <c r="D76" s="24" t="s">
        <v>74</v>
      </c>
      <c r="E76" s="25" t="n">
        <f aca="false">SUM(E77:E92)</f>
        <v>12000</v>
      </c>
      <c r="F76" s="25" t="n">
        <f aca="false">SUM(F77:F92)</f>
        <v>12000</v>
      </c>
      <c r="G76" s="25" t="n">
        <f aca="false">SUM(G77:G92)</f>
        <v>0</v>
      </c>
      <c r="H76" s="25" t="n">
        <f aca="false">SUM(H77:H92)</f>
        <v>0</v>
      </c>
      <c r="I76" s="25" t="n">
        <f aca="false">SUM(I77:I92)</f>
        <v>0</v>
      </c>
      <c r="J76" s="25" t="n">
        <f aca="false">SUM(J77:J92)</f>
        <v>0</v>
      </c>
      <c r="K76" s="26" t="n">
        <f aca="false">SUM(K77:K92)</f>
        <v>0</v>
      </c>
      <c r="L76" s="25" t="n">
        <f aca="false">SUM(L77:L92)</f>
        <v>0</v>
      </c>
    </row>
    <row r="77" customFormat="false" ht="26.25" hidden="true" customHeight="true" outlineLevel="0" collapsed="false">
      <c r="A77" s="37"/>
      <c r="B77" s="37"/>
      <c r="C77" s="36"/>
      <c r="D77" s="29" t="s">
        <v>75</v>
      </c>
      <c r="E77" s="30" t="n">
        <f aca="false">F77+G77+H77+I77</f>
        <v>0</v>
      </c>
      <c r="F77" s="30" t="n">
        <v>0</v>
      </c>
      <c r="G77" s="30"/>
      <c r="H77" s="30"/>
      <c r="I77" s="30"/>
      <c r="J77" s="34"/>
      <c r="K77" s="34"/>
      <c r="L77" s="33"/>
    </row>
    <row r="78" customFormat="false" ht="63.6" hidden="true" customHeight="true" outlineLevel="0" collapsed="false">
      <c r="A78" s="37"/>
      <c r="B78" s="37"/>
      <c r="C78" s="36"/>
      <c r="D78" s="48" t="s">
        <v>65</v>
      </c>
      <c r="E78" s="30" t="n">
        <f aca="false">F78+G78+H78+I78</f>
        <v>0</v>
      </c>
      <c r="F78" s="30" t="n">
        <v>0</v>
      </c>
      <c r="G78" s="30"/>
      <c r="H78" s="30"/>
      <c r="I78" s="30"/>
      <c r="J78" s="34"/>
      <c r="K78" s="34"/>
      <c r="L78" s="33"/>
    </row>
    <row r="79" customFormat="false" ht="27" hidden="true" customHeight="true" outlineLevel="0" collapsed="false">
      <c r="A79" s="37"/>
      <c r="B79" s="37"/>
      <c r="C79" s="36"/>
      <c r="D79" s="29" t="s">
        <v>76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27" hidden="true" customHeight="true" outlineLevel="0" collapsed="false">
      <c r="A80" s="37"/>
      <c r="B80" s="37"/>
      <c r="C80" s="36"/>
      <c r="D80" s="29" t="s">
        <v>3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39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4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16.5" hidden="true" customHeight="true" outlineLevel="0" collapsed="false">
      <c r="A83" s="37"/>
      <c r="B83" s="37"/>
      <c r="C83" s="36"/>
      <c r="D83" s="29" t="s">
        <v>47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50.25" hidden="false" customHeight="true" outlineLevel="0" collapsed="false">
      <c r="A84" s="37"/>
      <c r="B84" s="37"/>
      <c r="C84" s="36"/>
      <c r="D84" s="29" t="s">
        <v>56</v>
      </c>
      <c r="E84" s="30" t="n">
        <f aca="false">F84+G84+H84+I84</f>
        <v>1500</v>
      </c>
      <c r="F84" s="30" t="n">
        <v>1500</v>
      </c>
      <c r="G84" s="30"/>
      <c r="H84" s="30"/>
      <c r="I84" s="30"/>
      <c r="J84" s="34"/>
      <c r="K84" s="34"/>
      <c r="L84" s="33"/>
    </row>
    <row r="85" customFormat="false" ht="53.25" hidden="false" customHeight="true" outlineLevel="0" collapsed="false">
      <c r="A85" s="37"/>
      <c r="B85" s="37"/>
      <c r="C85" s="36"/>
      <c r="D85" s="29" t="s">
        <v>57</v>
      </c>
      <c r="E85" s="30" t="n">
        <f aca="false">F85+G85+H85+I85</f>
        <v>1500</v>
      </c>
      <c r="F85" s="30" t="n">
        <v>1500</v>
      </c>
      <c r="G85" s="30"/>
      <c r="H85" s="30"/>
      <c r="I85" s="30"/>
      <c r="J85" s="34"/>
      <c r="K85" s="34"/>
      <c r="L85" s="33"/>
    </row>
    <row r="86" customFormat="false" ht="56.25" hidden="false" customHeight="true" outlineLevel="0" collapsed="false">
      <c r="A86" s="37"/>
      <c r="B86" s="37"/>
      <c r="C86" s="36"/>
      <c r="D86" s="29" t="s">
        <v>58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38.25" hidden="false" customHeight="true" outlineLevel="0" collapsed="false">
      <c r="A87" s="37"/>
      <c r="B87" s="37"/>
      <c r="C87" s="36"/>
      <c r="D87" s="29" t="s">
        <v>59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30" hidden="false" customHeight="true" outlineLevel="0" collapsed="false">
      <c r="A88" s="37"/>
      <c r="B88" s="37"/>
      <c r="C88" s="36"/>
      <c r="D88" s="29" t="s">
        <v>62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8.5" hidden="false" customHeight="true" outlineLevel="0" collapsed="false">
      <c r="A89" s="37"/>
      <c r="B89" s="37"/>
      <c r="C89" s="36"/>
      <c r="D89" s="29" t="s">
        <v>77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28.5" hidden="false" customHeight="true" outlineLevel="0" collapsed="false">
      <c r="A90" s="37"/>
      <c r="B90" s="37"/>
      <c r="C90" s="36"/>
      <c r="D90" s="29" t="s">
        <v>78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79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23.25" hidden="false" customHeight="true" outlineLevel="0" collapsed="false">
      <c r="A92" s="37"/>
      <c r="B92" s="44"/>
      <c r="C92" s="36"/>
      <c r="D92" s="24" t="s">
        <v>63</v>
      </c>
      <c r="E92" s="31" t="n">
        <f aca="false">F92+G92+H92+I92</f>
        <v>0</v>
      </c>
      <c r="F92" s="31" t="n">
        <v>0</v>
      </c>
      <c r="G92" s="30"/>
      <c r="H92" s="30"/>
      <c r="I92" s="30"/>
      <c r="J92" s="34"/>
      <c r="K92" s="34"/>
      <c r="L92" s="33"/>
    </row>
    <row r="93" customFormat="false" ht="18.6" hidden="false" customHeight="true" outlineLevel="0" collapsed="false">
      <c r="A93" s="37" t="s">
        <v>80</v>
      </c>
      <c r="B93" s="22"/>
      <c r="C93" s="27"/>
      <c r="D93" s="24" t="s">
        <v>81</v>
      </c>
      <c r="E93" s="50" t="n">
        <f aca="false">E94</f>
        <v>4774237.29</v>
      </c>
      <c r="F93" s="50" t="n">
        <f aca="false">F94</f>
        <v>2205074.76</v>
      </c>
      <c r="G93" s="50" t="n">
        <f aca="false">G94</f>
        <v>0</v>
      </c>
      <c r="H93" s="50" t="n">
        <f aca="false">H94</f>
        <v>0</v>
      </c>
      <c r="I93" s="50" t="n">
        <f aca="false">I94</f>
        <v>2569162.53</v>
      </c>
      <c r="J93" s="51" t="n">
        <f aca="false">J94</f>
        <v>0</v>
      </c>
      <c r="K93" s="32"/>
      <c r="L93" s="33"/>
    </row>
    <row r="94" customFormat="false" ht="17.45" hidden="false" customHeight="true" outlineLevel="0" collapsed="false">
      <c r="A94" s="37"/>
      <c r="B94" s="52" t="s">
        <v>82</v>
      </c>
      <c r="C94" s="53"/>
      <c r="D94" s="24" t="s">
        <v>83</v>
      </c>
      <c r="E94" s="25" t="n">
        <f aca="false">E95+E99+E101+E103</f>
        <v>4774237.29</v>
      </c>
      <c r="F94" s="25" t="n">
        <f aca="false">F95+F99+F101+F103</f>
        <v>2205074.76</v>
      </c>
      <c r="G94" s="25" t="n">
        <f aca="false">G95+G99+G101+G103</f>
        <v>0</v>
      </c>
      <c r="H94" s="25" t="n">
        <f aca="false">H95+H99+H101+H103</f>
        <v>0</v>
      </c>
      <c r="I94" s="25" t="n">
        <f aca="false">I95+I99+I101+I103</f>
        <v>2569162.53</v>
      </c>
      <c r="J94" s="26" t="n">
        <f aca="false">J95+J99+J101+J103</f>
        <v>0</v>
      </c>
      <c r="K94" s="26"/>
      <c r="L94" s="33"/>
    </row>
    <row r="95" customFormat="false" ht="15" hidden="false" customHeight="true" outlineLevel="0" collapsed="false">
      <c r="A95" s="37"/>
      <c r="B95" s="37"/>
      <c r="C95" s="54" t="n">
        <v>6050</v>
      </c>
      <c r="D95" s="24" t="s">
        <v>64</v>
      </c>
      <c r="E95" s="31" t="n">
        <f aca="false">E96+E97+E98</f>
        <v>331750.23</v>
      </c>
      <c r="F95" s="31" t="n">
        <f aca="false">F96+F97+F98</f>
        <v>331750.23</v>
      </c>
      <c r="G95" s="31" t="n">
        <f aca="false">G96+G97+G98</f>
        <v>0</v>
      </c>
      <c r="H95" s="31" t="n">
        <f aca="false">H96+H97+H98</f>
        <v>0</v>
      </c>
      <c r="I95" s="31" t="n">
        <f aca="false">I96+I97+I98</f>
        <v>0</v>
      </c>
      <c r="J95" s="31" t="n">
        <f aca="false">J96+J97+J98</f>
        <v>0</v>
      </c>
      <c r="K95" s="32"/>
      <c r="L95" s="33"/>
    </row>
    <row r="96" customFormat="false" ht="18.75" hidden="false" customHeight="true" outlineLevel="0" collapsed="false">
      <c r="A96" s="37"/>
      <c r="B96" s="37"/>
      <c r="C96" s="54"/>
      <c r="D96" s="29" t="s">
        <v>84</v>
      </c>
      <c r="E96" s="30" t="n">
        <f aca="false">F96+G96+H96+I96</f>
        <v>15000</v>
      </c>
      <c r="F96" s="30" t="n">
        <v>15000</v>
      </c>
      <c r="G96" s="30" t="n">
        <v>0</v>
      </c>
      <c r="H96" s="30"/>
      <c r="I96" s="30" t="n">
        <v>0</v>
      </c>
      <c r="J96" s="34"/>
      <c r="K96" s="34"/>
      <c r="L96" s="33"/>
    </row>
    <row r="97" customFormat="false" ht="27" hidden="false" customHeight="true" outlineLevel="0" collapsed="false">
      <c r="A97" s="37"/>
      <c r="B97" s="37"/>
      <c r="C97" s="54"/>
      <c r="D97" s="29" t="s">
        <v>85</v>
      </c>
      <c r="E97" s="30" t="n">
        <f aca="false">F97+G97+H97+I97</f>
        <v>300000</v>
      </c>
      <c r="F97" s="30" t="n">
        <v>300000</v>
      </c>
      <c r="G97" s="30" t="n">
        <v>0</v>
      </c>
      <c r="H97" s="30"/>
      <c r="I97" s="30"/>
      <c r="J97" s="34"/>
      <c r="K97" s="34"/>
      <c r="L97" s="33"/>
    </row>
    <row r="98" customFormat="false" ht="27" hidden="false" customHeight="true" outlineLevel="0" collapsed="false">
      <c r="A98" s="37"/>
      <c r="B98" s="37"/>
      <c r="C98" s="55"/>
      <c r="D98" s="24" t="s">
        <v>63</v>
      </c>
      <c r="E98" s="31" t="n">
        <f aca="false">F98+G98+H98+I98</f>
        <v>16750.23</v>
      </c>
      <c r="F98" s="31" t="n">
        <v>16750.23</v>
      </c>
      <c r="G98" s="31"/>
      <c r="H98" s="31"/>
      <c r="I98" s="31"/>
      <c r="J98" s="32"/>
      <c r="K98" s="32"/>
      <c r="L98" s="33"/>
    </row>
    <row r="99" customFormat="false" ht="16.5" hidden="false" customHeight="true" outlineLevel="0" collapsed="false">
      <c r="A99" s="37"/>
      <c r="B99" s="37"/>
      <c r="C99" s="54" t="n">
        <v>6057</v>
      </c>
      <c r="D99" s="24" t="s">
        <v>64</v>
      </c>
      <c r="E99" s="25" t="n">
        <f aca="false">E100</f>
        <v>2569162.53</v>
      </c>
      <c r="F99" s="25"/>
      <c r="G99" s="25" t="n">
        <f aca="false">G100</f>
        <v>0</v>
      </c>
      <c r="H99" s="25" t="n">
        <f aca="false">H100</f>
        <v>0</v>
      </c>
      <c r="I99" s="25" t="n">
        <f aca="false">I100</f>
        <v>2569162.53</v>
      </c>
      <c r="J99" s="26" t="n">
        <f aca="false">J100</f>
        <v>0</v>
      </c>
      <c r="K99" s="26"/>
      <c r="L99" s="33"/>
    </row>
    <row r="100" customFormat="false" ht="29.25" hidden="false" customHeight="true" outlineLevel="0" collapsed="false">
      <c r="A100" s="37"/>
      <c r="B100" s="37"/>
      <c r="C100" s="55"/>
      <c r="D100" s="29" t="s">
        <v>86</v>
      </c>
      <c r="E100" s="30" t="n">
        <f aca="false">F100+G100+H100+I100</f>
        <v>2569162.53</v>
      </c>
      <c r="F100" s="30"/>
      <c r="G100" s="30"/>
      <c r="H100" s="30"/>
      <c r="I100" s="30" t="n">
        <v>2569162.53</v>
      </c>
      <c r="J100" s="34"/>
      <c r="K100" s="34"/>
      <c r="L100" s="33"/>
    </row>
    <row r="101" customFormat="false" ht="18" hidden="false" customHeight="true" outlineLevel="0" collapsed="false">
      <c r="A101" s="37"/>
      <c r="B101" s="37"/>
      <c r="C101" s="54" t="n">
        <v>6059</v>
      </c>
      <c r="D101" s="24" t="s">
        <v>64</v>
      </c>
      <c r="E101" s="25" t="n">
        <f aca="false">E102</f>
        <v>1611791.63</v>
      </c>
      <c r="F101" s="25" t="n">
        <f aca="false">F102</f>
        <v>1611791.63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6" t="n">
        <f aca="false">J102</f>
        <v>0</v>
      </c>
      <c r="K101" s="26"/>
      <c r="L101" s="33"/>
    </row>
    <row r="102" customFormat="false" ht="27" hidden="false" customHeight="true" outlineLevel="0" collapsed="false">
      <c r="A102" s="37"/>
      <c r="B102" s="37"/>
      <c r="C102" s="55"/>
      <c r="D102" s="29" t="s">
        <v>86</v>
      </c>
      <c r="E102" s="30" t="n">
        <f aca="false">F102+G102+H102+I102</f>
        <v>1611791.63</v>
      </c>
      <c r="F102" s="30" t="n">
        <v>1611791.63</v>
      </c>
      <c r="G102" s="30"/>
      <c r="H102" s="30"/>
      <c r="I102" s="30"/>
      <c r="J102" s="34"/>
      <c r="K102" s="34"/>
      <c r="L102" s="33"/>
    </row>
    <row r="103" customFormat="false" ht="27" hidden="false" customHeight="true" outlineLevel="0" collapsed="false">
      <c r="A103" s="37"/>
      <c r="B103" s="37"/>
      <c r="C103" s="54" t="s">
        <v>87</v>
      </c>
      <c r="D103" s="24" t="s">
        <v>88</v>
      </c>
      <c r="E103" s="25" t="n">
        <f aca="false">E105+E106+E104</f>
        <v>261532.9</v>
      </c>
      <c r="F103" s="25" t="n">
        <f aca="false">F105+F106+F104</f>
        <v>261532.9</v>
      </c>
      <c r="G103" s="25" t="n">
        <f aca="false">G105+G106+G104</f>
        <v>0</v>
      </c>
      <c r="H103" s="25" t="n">
        <f aca="false">H105+H106+H104</f>
        <v>0</v>
      </c>
      <c r="I103" s="25" t="n">
        <f aca="false">I105+I106+I104</f>
        <v>0</v>
      </c>
      <c r="J103" s="25" t="n">
        <f aca="false">J105+J106+J104</f>
        <v>0</v>
      </c>
      <c r="K103" s="26"/>
      <c r="L103" s="33"/>
    </row>
    <row r="104" customFormat="false" ht="27" hidden="false" customHeight="true" outlineLevel="0" collapsed="false">
      <c r="A104" s="37"/>
      <c r="B104" s="37"/>
      <c r="C104" s="54"/>
      <c r="D104" s="29" t="s">
        <v>89</v>
      </c>
      <c r="E104" s="30" t="n">
        <f aca="false">F104+G104+H104+I104</f>
        <v>0</v>
      </c>
      <c r="F104" s="49" t="n">
        <v>0</v>
      </c>
      <c r="G104" s="49" t="n">
        <v>0</v>
      </c>
      <c r="H104" s="49"/>
      <c r="I104" s="49"/>
      <c r="J104" s="56"/>
      <c r="K104" s="56"/>
      <c r="L104" s="33"/>
    </row>
    <row r="105" customFormat="false" ht="18.75" hidden="false" customHeight="true" outlineLevel="0" collapsed="false">
      <c r="A105" s="37"/>
      <c r="B105" s="37"/>
      <c r="C105" s="54"/>
      <c r="D105" s="29" t="s">
        <v>90</v>
      </c>
      <c r="E105" s="30" t="n">
        <f aca="false">F105+G105+H105+I105</f>
        <v>200000</v>
      </c>
      <c r="F105" s="30" t="n">
        <v>200000</v>
      </c>
      <c r="G105" s="30" t="n">
        <v>0</v>
      </c>
      <c r="H105" s="31"/>
      <c r="I105" s="31"/>
      <c r="J105" s="32"/>
      <c r="K105" s="32"/>
      <c r="L105" s="33"/>
    </row>
    <row r="106" customFormat="false" ht="28.5" hidden="false" customHeight="true" outlineLevel="0" collapsed="false">
      <c r="A106" s="37"/>
      <c r="B106" s="52"/>
      <c r="C106" s="54"/>
      <c r="D106" s="24" t="s">
        <v>63</v>
      </c>
      <c r="E106" s="31" t="n">
        <f aca="false">F106+G106+H106+I106</f>
        <v>61532.9</v>
      </c>
      <c r="F106" s="31" t="n">
        <v>61532.9</v>
      </c>
      <c r="G106" s="30"/>
      <c r="H106" s="30"/>
      <c r="I106" s="30"/>
      <c r="J106" s="34"/>
      <c r="K106" s="34"/>
      <c r="L106" s="33"/>
    </row>
    <row r="107" customFormat="false" ht="14.25" hidden="false" customHeight="true" outlineLevel="0" collapsed="false">
      <c r="A107" s="52" t="s">
        <v>91</v>
      </c>
      <c r="B107" s="22"/>
      <c r="C107" s="54"/>
      <c r="D107" s="24" t="s">
        <v>92</v>
      </c>
      <c r="E107" s="25" t="n">
        <f aca="false">E111+E109+E129</f>
        <v>1743760.14</v>
      </c>
      <c r="F107" s="25" t="n">
        <f aca="false">F111+F109+F129</f>
        <v>51000</v>
      </c>
      <c r="G107" s="25" t="n">
        <f aca="false">G111+G109+G129</f>
        <v>253914.02</v>
      </c>
      <c r="H107" s="25" t="n">
        <f aca="false">H111+H109+H129</f>
        <v>0</v>
      </c>
      <c r="I107" s="25" t="n">
        <f aca="false">I111+I109+I129</f>
        <v>1438846.12</v>
      </c>
      <c r="J107" s="25" t="n">
        <f aca="false">J111+J109+J129</f>
        <v>0</v>
      </c>
      <c r="K107" s="26"/>
      <c r="L107" s="33"/>
    </row>
    <row r="108" customFormat="false" ht="18" hidden="false" customHeight="true" outlineLevel="0" collapsed="false">
      <c r="A108" s="52"/>
      <c r="B108" s="57" t="s">
        <v>93</v>
      </c>
      <c r="C108" s="55"/>
      <c r="D108" s="24" t="s">
        <v>94</v>
      </c>
      <c r="E108" s="25" t="n">
        <f aca="false">E109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/>
      <c r="K108" s="26"/>
      <c r="L108" s="33"/>
    </row>
    <row r="109" customFormat="false" ht="24" hidden="false" customHeight="true" outlineLevel="0" collapsed="false">
      <c r="A109" s="52"/>
      <c r="B109" s="57"/>
      <c r="C109" s="54" t="n">
        <v>6060</v>
      </c>
      <c r="D109" s="24" t="s">
        <v>26</v>
      </c>
      <c r="E109" s="49" t="n">
        <f aca="false">E110</f>
        <v>0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49" t="n">
        <f aca="false">I110</f>
        <v>0</v>
      </c>
      <c r="J109" s="56"/>
      <c r="K109" s="26"/>
      <c r="L109" s="33"/>
    </row>
    <row r="110" customFormat="false" ht="18" hidden="false" customHeight="true" outlineLevel="0" collapsed="false">
      <c r="A110" s="52"/>
      <c r="B110" s="58"/>
      <c r="C110" s="54"/>
      <c r="D110" s="29" t="s">
        <v>95</v>
      </c>
      <c r="E110" s="49" t="n">
        <f aca="false">F110+G110+H110+I110</f>
        <v>0</v>
      </c>
      <c r="F110" s="49" t="n">
        <v>0</v>
      </c>
      <c r="G110" s="49"/>
      <c r="H110" s="49"/>
      <c r="I110" s="49"/>
      <c r="J110" s="56"/>
      <c r="K110" s="26"/>
      <c r="L110" s="33"/>
    </row>
    <row r="111" customFormat="false" ht="13.15" hidden="false" customHeight="true" outlineLevel="0" collapsed="false">
      <c r="A111" s="52"/>
      <c r="B111" s="52" t="s">
        <v>96</v>
      </c>
      <c r="C111" s="55"/>
      <c r="D111" s="24" t="s">
        <v>97</v>
      </c>
      <c r="E111" s="31" t="n">
        <f aca="false">E112+E120+E116+E118+E125+E127</f>
        <v>1743760.14</v>
      </c>
      <c r="F111" s="31" t="n">
        <f aca="false">F112+F120+F116+F118+F125+F127</f>
        <v>51000</v>
      </c>
      <c r="G111" s="31" t="n">
        <f aca="false">G112+G120+G116+G118+G125+G127</f>
        <v>253914.02</v>
      </c>
      <c r="H111" s="31" t="n">
        <f aca="false">H112+H120+H116+H118+H125+H127</f>
        <v>0</v>
      </c>
      <c r="I111" s="31" t="n">
        <f aca="false">I112+I120+I116+I118+I125+I127</f>
        <v>1438846.12</v>
      </c>
      <c r="J111" s="31" t="n">
        <f aca="false">J112+J120+J116+J118</f>
        <v>0</v>
      </c>
      <c r="K111" s="32"/>
      <c r="L111" s="33"/>
    </row>
    <row r="112" customFormat="false" ht="15" hidden="false" customHeight="true" outlineLevel="0" collapsed="false">
      <c r="A112" s="52"/>
      <c r="B112" s="52"/>
      <c r="C112" s="54" t="n">
        <v>6050</v>
      </c>
      <c r="D112" s="38" t="s">
        <v>15</v>
      </c>
      <c r="E112" s="31" t="n">
        <f aca="false">SUM(E113:E115)</f>
        <v>20000</v>
      </c>
      <c r="F112" s="31" t="n">
        <f aca="false">SUM(F113:F115)</f>
        <v>20000</v>
      </c>
      <c r="G112" s="31" t="n">
        <f aca="false">SUM(G113:G115)</f>
        <v>0</v>
      </c>
      <c r="H112" s="31" t="n">
        <f aca="false">SUM(H113:H115)</f>
        <v>0</v>
      </c>
      <c r="I112" s="31" t="n">
        <f aca="false">SUM(I113:I115)</f>
        <v>0</v>
      </c>
      <c r="J112" s="31" t="n">
        <f aca="false">SUM(J113:J115)</f>
        <v>0</v>
      </c>
      <c r="K112" s="32"/>
      <c r="L112" s="33"/>
    </row>
    <row r="113" customFormat="false" ht="12.75" hidden="false" customHeight="true" outlineLevel="0" collapsed="false">
      <c r="A113" s="52"/>
      <c r="B113" s="52"/>
      <c r="C113" s="54"/>
      <c r="D113" s="41" t="s">
        <v>98</v>
      </c>
      <c r="E113" s="30" t="n">
        <f aca="false">F113+G113+H113+I113</f>
        <v>5000</v>
      </c>
      <c r="F113" s="30" t="n">
        <v>5000</v>
      </c>
      <c r="G113" s="30"/>
      <c r="H113" s="30"/>
      <c r="I113" s="30"/>
      <c r="J113" s="32"/>
      <c r="K113" s="32"/>
      <c r="L113" s="33"/>
    </row>
    <row r="114" customFormat="false" ht="12.75" hidden="false" customHeight="true" outlineLevel="0" collapsed="false">
      <c r="A114" s="52"/>
      <c r="B114" s="52"/>
      <c r="C114" s="36"/>
      <c r="D114" s="41" t="s">
        <v>99</v>
      </c>
      <c r="E114" s="30" t="n">
        <f aca="false">F114+G114+H114+I114</f>
        <v>5000</v>
      </c>
      <c r="F114" s="30" t="n">
        <v>5000</v>
      </c>
      <c r="G114" s="30"/>
      <c r="H114" s="30"/>
      <c r="I114" s="30"/>
      <c r="J114" s="32"/>
      <c r="K114" s="32"/>
      <c r="L114" s="33"/>
    </row>
    <row r="115" customFormat="false" ht="31.5" hidden="false" customHeight="true" outlineLevel="0" collapsed="false">
      <c r="A115" s="52"/>
      <c r="B115" s="52"/>
      <c r="C115" s="55"/>
      <c r="D115" s="41" t="s">
        <v>100</v>
      </c>
      <c r="E115" s="30" t="n">
        <f aca="false">F115+G115+H115+I115</f>
        <v>10000</v>
      </c>
      <c r="F115" s="30" t="n">
        <v>10000</v>
      </c>
      <c r="G115" s="31"/>
      <c r="H115" s="31"/>
      <c r="I115" s="31"/>
      <c r="J115" s="32"/>
      <c r="K115" s="32"/>
      <c r="L115" s="33"/>
    </row>
    <row r="116" customFormat="false" ht="18.75" hidden="false" customHeight="true" outlineLevel="0" collapsed="false">
      <c r="A116" s="52"/>
      <c r="B116" s="52"/>
      <c r="C116" s="36" t="n">
        <v>6057</v>
      </c>
      <c r="D116" s="24" t="s">
        <v>64</v>
      </c>
      <c r="E116" s="31" t="n">
        <f aca="false">E117</f>
        <v>723504.56</v>
      </c>
      <c r="F116" s="31" t="n">
        <f aca="false">F117</f>
        <v>0</v>
      </c>
      <c r="G116" s="31" t="n">
        <f aca="false">G117</f>
        <v>0</v>
      </c>
      <c r="H116" s="31" t="n">
        <f aca="false">H117</f>
        <v>0</v>
      </c>
      <c r="I116" s="31" t="n">
        <f aca="false">I117</f>
        <v>723504.56</v>
      </c>
      <c r="J116" s="31" t="n">
        <f aca="false">J117</f>
        <v>0</v>
      </c>
      <c r="K116" s="31" t="n">
        <f aca="false">K117</f>
        <v>0</v>
      </c>
      <c r="L116" s="31" t="n">
        <f aca="false">L117</f>
        <v>0</v>
      </c>
    </row>
    <row r="117" customFormat="false" ht="25.5" hidden="false" customHeight="true" outlineLevel="0" collapsed="false">
      <c r="A117" s="52"/>
      <c r="B117" s="52"/>
      <c r="C117" s="36"/>
      <c r="D117" s="41" t="s">
        <v>101</v>
      </c>
      <c r="E117" s="30" t="n">
        <f aca="false">F117+G117+H117+I117</f>
        <v>723504.56</v>
      </c>
      <c r="F117" s="30"/>
      <c r="G117" s="30"/>
      <c r="H117" s="30"/>
      <c r="I117" s="30" t="n">
        <v>723504.56</v>
      </c>
      <c r="J117" s="34"/>
      <c r="K117" s="34"/>
      <c r="L117" s="33"/>
    </row>
    <row r="118" customFormat="false" ht="18.75" hidden="false" customHeight="true" outlineLevel="0" collapsed="false">
      <c r="A118" s="52"/>
      <c r="B118" s="52"/>
      <c r="C118" s="27" t="n">
        <v>6059</v>
      </c>
      <c r="D118" s="24" t="s">
        <v>15</v>
      </c>
      <c r="E118" s="31" t="n">
        <f aca="false">E119</f>
        <v>127677.28</v>
      </c>
      <c r="F118" s="31" t="n">
        <f aca="false">F119</f>
        <v>0</v>
      </c>
      <c r="G118" s="31" t="n">
        <f aca="false">G119</f>
        <v>127677.28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</row>
    <row r="119" customFormat="false" ht="27" hidden="false" customHeight="true" outlineLevel="0" collapsed="false">
      <c r="A119" s="52"/>
      <c r="B119" s="52"/>
      <c r="C119" s="36"/>
      <c r="D119" s="41" t="s">
        <v>101</v>
      </c>
      <c r="E119" s="30" t="n">
        <f aca="false">F119+G119+H119+I119</f>
        <v>127677.28</v>
      </c>
      <c r="F119" s="30"/>
      <c r="G119" s="30" t="n">
        <v>127677.28</v>
      </c>
      <c r="H119" s="30"/>
      <c r="I119" s="30" t="n">
        <v>0</v>
      </c>
      <c r="J119" s="34"/>
      <c r="K119" s="34"/>
      <c r="L119" s="33"/>
    </row>
    <row r="120" customFormat="false" ht="25.5" hidden="false" customHeight="true" outlineLevel="0" collapsed="false">
      <c r="A120" s="52"/>
      <c r="B120" s="52"/>
      <c r="C120" s="54" t="s">
        <v>87</v>
      </c>
      <c r="D120" s="38" t="s">
        <v>88</v>
      </c>
      <c r="E120" s="31" t="n">
        <f aca="false">SUM(E121:E124)</f>
        <v>31000</v>
      </c>
      <c r="F120" s="31" t="n">
        <f aca="false">SUM(F121:F124)</f>
        <v>31000</v>
      </c>
      <c r="G120" s="31" t="n">
        <f aca="false">SUM(G121:G124)</f>
        <v>0</v>
      </c>
      <c r="H120" s="31" t="n">
        <f aca="false">SUM(H121:H124)</f>
        <v>0</v>
      </c>
      <c r="I120" s="31" t="n">
        <f aca="false">SUM(I121:I124)</f>
        <v>0</v>
      </c>
      <c r="J120" s="31" t="n">
        <f aca="false">SUM(J121:J124)</f>
        <v>0</v>
      </c>
      <c r="K120" s="32"/>
      <c r="L120" s="33"/>
    </row>
    <row r="121" customFormat="false" ht="17.25" hidden="false" customHeight="true" outlineLevel="0" collapsed="false">
      <c r="A121" s="52"/>
      <c r="B121" s="52"/>
      <c r="C121" s="59"/>
      <c r="D121" s="41" t="s">
        <v>102</v>
      </c>
      <c r="E121" s="30" t="n">
        <f aca="false">F121+G121+I121+H121</f>
        <v>11000</v>
      </c>
      <c r="F121" s="30" t="n">
        <v>11000</v>
      </c>
      <c r="G121" s="30"/>
      <c r="H121" s="30"/>
      <c r="I121" s="30"/>
      <c r="J121" s="34"/>
      <c r="K121" s="34"/>
      <c r="L121" s="33"/>
    </row>
    <row r="122" customFormat="false" ht="13.5" hidden="false" customHeight="true" outlineLevel="0" collapsed="false">
      <c r="A122" s="52"/>
      <c r="B122" s="52"/>
      <c r="C122" s="54"/>
      <c r="D122" s="41" t="s">
        <v>103</v>
      </c>
      <c r="E122" s="30" t="n">
        <f aca="false">F122+G122+I122+H122</f>
        <v>5000</v>
      </c>
      <c r="F122" s="30" t="n">
        <v>5000</v>
      </c>
      <c r="G122" s="30"/>
      <c r="H122" s="30"/>
      <c r="I122" s="30"/>
      <c r="J122" s="34"/>
      <c r="K122" s="34"/>
      <c r="L122" s="33"/>
    </row>
    <row r="123" customFormat="false" ht="13.5" hidden="false" customHeight="true" outlineLevel="0" collapsed="false">
      <c r="A123" s="52"/>
      <c r="B123" s="52"/>
      <c r="C123" s="54"/>
      <c r="D123" s="41" t="s">
        <v>99</v>
      </c>
      <c r="E123" s="30" t="n">
        <f aca="false">F123+G123+I123+H123</f>
        <v>10000</v>
      </c>
      <c r="F123" s="30" t="n">
        <v>10000</v>
      </c>
      <c r="G123" s="30"/>
      <c r="H123" s="30"/>
      <c r="I123" s="30"/>
      <c r="J123" s="34"/>
      <c r="K123" s="34"/>
      <c r="L123" s="33"/>
    </row>
    <row r="124" customFormat="false" ht="28.5" hidden="false" customHeight="true" outlineLevel="0" collapsed="false">
      <c r="A124" s="52"/>
      <c r="B124" s="52"/>
      <c r="C124" s="54"/>
      <c r="D124" s="41" t="s">
        <v>100</v>
      </c>
      <c r="E124" s="30" t="n">
        <f aca="false">F124+G124+H124+I124</f>
        <v>5000</v>
      </c>
      <c r="F124" s="30" t="n">
        <v>5000</v>
      </c>
      <c r="G124" s="31"/>
      <c r="H124" s="31"/>
      <c r="I124" s="31"/>
      <c r="J124" s="32"/>
      <c r="K124" s="32"/>
      <c r="L124" s="33"/>
    </row>
    <row r="125" customFormat="false" ht="26.25" hidden="false" customHeight="true" outlineLevel="0" collapsed="false">
      <c r="A125" s="60"/>
      <c r="B125" s="52"/>
      <c r="C125" s="27" t="n">
        <v>6067</v>
      </c>
      <c r="D125" s="38" t="s">
        <v>88</v>
      </c>
      <c r="E125" s="31" t="n">
        <f aca="false">E126</f>
        <v>715341.56</v>
      </c>
      <c r="F125" s="31" t="n">
        <f aca="false">F126</f>
        <v>0</v>
      </c>
      <c r="G125" s="31" t="n">
        <f aca="false">G126</f>
        <v>0</v>
      </c>
      <c r="H125" s="31" t="n">
        <f aca="false">H126</f>
        <v>0</v>
      </c>
      <c r="I125" s="31" t="n">
        <f aca="false">I126</f>
        <v>715341.56</v>
      </c>
      <c r="J125" s="32"/>
      <c r="K125" s="32"/>
      <c r="L125" s="33"/>
    </row>
    <row r="126" customFormat="false" ht="25.5" hidden="false" customHeight="true" outlineLevel="0" collapsed="false">
      <c r="A126" s="60"/>
      <c r="B126" s="52"/>
      <c r="C126" s="27"/>
      <c r="D126" s="41" t="s">
        <v>101</v>
      </c>
      <c r="E126" s="30" t="n">
        <f aca="false">F126+G126+H126+I126</f>
        <v>715341.56</v>
      </c>
      <c r="F126" s="30"/>
      <c r="G126" s="30"/>
      <c r="H126" s="30"/>
      <c r="I126" s="30" t="n">
        <v>715341.56</v>
      </c>
      <c r="J126" s="34"/>
      <c r="K126" s="34"/>
      <c r="L126" s="33"/>
    </row>
    <row r="127" customFormat="false" ht="27.75" hidden="false" customHeight="true" outlineLevel="0" collapsed="false">
      <c r="A127" s="60"/>
      <c r="B127" s="52"/>
      <c r="C127" s="27" t="n">
        <v>6069</v>
      </c>
      <c r="D127" s="38" t="s">
        <v>88</v>
      </c>
      <c r="E127" s="31" t="n">
        <f aca="false">E128</f>
        <v>126236.74</v>
      </c>
      <c r="F127" s="31" t="n">
        <f aca="false">F128</f>
        <v>0</v>
      </c>
      <c r="G127" s="31" t="n">
        <f aca="false">G128</f>
        <v>126236.74</v>
      </c>
      <c r="H127" s="31" t="n">
        <f aca="false">H128</f>
        <v>0</v>
      </c>
      <c r="I127" s="31" t="n">
        <f aca="false">I128</f>
        <v>0</v>
      </c>
      <c r="J127" s="30"/>
      <c r="K127" s="32"/>
      <c r="L127" s="33"/>
    </row>
    <row r="128" customFormat="false" ht="27" hidden="false" customHeight="true" outlineLevel="0" collapsed="false">
      <c r="A128" s="60"/>
      <c r="B128" s="52"/>
      <c r="C128" s="36"/>
      <c r="D128" s="41" t="s">
        <v>101</v>
      </c>
      <c r="E128" s="30" t="n">
        <f aca="false">F128+G128+H128+I128</f>
        <v>126236.74</v>
      </c>
      <c r="F128" s="30"/>
      <c r="G128" s="30" t="n">
        <v>126236.74</v>
      </c>
      <c r="H128" s="31"/>
      <c r="I128" s="31"/>
      <c r="J128" s="32"/>
      <c r="K128" s="32"/>
      <c r="L128" s="33"/>
    </row>
    <row r="129" customFormat="false" ht="27" hidden="false" customHeight="true" outlineLevel="0" collapsed="false">
      <c r="A129" s="60"/>
      <c r="B129" s="44" t="s">
        <v>104</v>
      </c>
      <c r="C129" s="28"/>
      <c r="D129" s="38" t="s">
        <v>105</v>
      </c>
      <c r="E129" s="31" t="n">
        <f aca="false">E130</f>
        <v>0</v>
      </c>
      <c r="F129" s="31" t="n">
        <f aca="false">F130</f>
        <v>0</v>
      </c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  <c r="J129" s="32"/>
      <c r="K129" s="32"/>
      <c r="L129" s="61"/>
    </row>
    <row r="130" customFormat="false" ht="27" hidden="false" customHeight="true" outlineLevel="0" collapsed="false">
      <c r="A130" s="60"/>
      <c r="B130" s="52"/>
      <c r="C130" s="62" t="s">
        <v>87</v>
      </c>
      <c r="D130" s="38" t="s">
        <v>88</v>
      </c>
      <c r="E130" s="30" t="n">
        <f aca="false">E131</f>
        <v>0</v>
      </c>
      <c r="F130" s="30" t="n">
        <f aca="false">F131</f>
        <v>0</v>
      </c>
      <c r="G130" s="30" t="n">
        <f aca="false">G131</f>
        <v>0</v>
      </c>
      <c r="H130" s="30" t="n">
        <f aca="false">H131</f>
        <v>0</v>
      </c>
      <c r="I130" s="30" t="n">
        <f aca="false">I131</f>
        <v>0</v>
      </c>
      <c r="J130" s="32"/>
      <c r="K130" s="32"/>
      <c r="L130" s="33"/>
    </row>
    <row r="131" customFormat="false" ht="20.25" hidden="false" customHeight="true" outlineLevel="0" collapsed="false">
      <c r="A131" s="60"/>
      <c r="B131" s="52"/>
      <c r="C131" s="36"/>
      <c r="D131" s="41" t="s">
        <v>106</v>
      </c>
      <c r="E131" s="30" t="n">
        <f aca="false">F131+G131+H131+I131</f>
        <v>0</v>
      </c>
      <c r="F131" s="30" t="n">
        <v>0</v>
      </c>
      <c r="G131" s="30" t="n">
        <v>0</v>
      </c>
      <c r="H131" s="30" t="n">
        <v>0</v>
      </c>
      <c r="I131" s="30"/>
      <c r="J131" s="34"/>
      <c r="K131" s="34"/>
      <c r="L131" s="33"/>
    </row>
    <row r="132" customFormat="false" ht="24.75" hidden="false" customHeight="true" outlineLevel="0" collapsed="false">
      <c r="A132" s="63" t="n">
        <v>754</v>
      </c>
      <c r="B132" s="63"/>
      <c r="C132" s="27"/>
      <c r="D132" s="64" t="s">
        <v>107</v>
      </c>
      <c r="E132" s="25" t="n">
        <f aca="false">E133+E149</f>
        <v>101844.59</v>
      </c>
      <c r="F132" s="25" t="n">
        <f aca="false">F133+F149</f>
        <v>101844.59</v>
      </c>
      <c r="G132" s="25" t="n">
        <f aca="false">G133+G149</f>
        <v>0</v>
      </c>
      <c r="H132" s="25" t="n">
        <f aca="false">H133+H149</f>
        <v>0</v>
      </c>
      <c r="I132" s="25" t="n">
        <f aca="false">I133+I149</f>
        <v>0</v>
      </c>
      <c r="J132" s="26" t="n">
        <f aca="false">J133+J149</f>
        <v>0</v>
      </c>
      <c r="K132" s="26"/>
      <c r="L132" s="33"/>
    </row>
    <row r="133" customFormat="false" ht="12.75" hidden="false" customHeight="true" outlineLevel="0" collapsed="false">
      <c r="A133" s="63"/>
      <c r="B133" s="63" t="n">
        <v>75412</v>
      </c>
      <c r="C133" s="27"/>
      <c r="D133" s="64" t="s">
        <v>108</v>
      </c>
      <c r="E133" s="31" t="n">
        <f aca="false">E134+E139+E142+E145</f>
        <v>100474.59</v>
      </c>
      <c r="F133" s="31" t="n">
        <f aca="false">F134+F139+F142+F145</f>
        <v>100474.59</v>
      </c>
      <c r="G133" s="31" t="n">
        <f aca="false">G134+G139+G142+G145</f>
        <v>0</v>
      </c>
      <c r="H133" s="31" t="n">
        <f aca="false">H134+H139+H142+H145</f>
        <v>0</v>
      </c>
      <c r="I133" s="31" t="n">
        <f aca="false">I134+I139+I142+I145</f>
        <v>0</v>
      </c>
      <c r="J133" s="32" t="n">
        <f aca="false">J134+J139+J142+J145</f>
        <v>0</v>
      </c>
      <c r="K133" s="32"/>
      <c r="L133" s="33"/>
    </row>
    <row r="134" customFormat="false" ht="15.75" hidden="false" customHeight="true" outlineLevel="0" collapsed="false">
      <c r="A134" s="63"/>
      <c r="B134" s="65"/>
      <c r="C134" s="27" t="s">
        <v>109</v>
      </c>
      <c r="D134" s="24" t="s">
        <v>64</v>
      </c>
      <c r="E134" s="25" t="n">
        <f aca="false">SUM(E135:E138)</f>
        <v>70100</v>
      </c>
      <c r="F134" s="25" t="n">
        <f aca="false">SUM(F135:F137)</f>
        <v>70100</v>
      </c>
      <c r="G134" s="25" t="n">
        <f aca="false">SUM(G135:G137)</f>
        <v>0</v>
      </c>
      <c r="H134" s="25" t="n">
        <f aca="false">SUM(H135:H137)</f>
        <v>0</v>
      </c>
      <c r="I134" s="25" t="n">
        <f aca="false">SUM(I135:I137)</f>
        <v>0</v>
      </c>
      <c r="J134" s="25" t="n">
        <f aca="false">SUM(J135:J137)</f>
        <v>0</v>
      </c>
      <c r="K134" s="26"/>
      <c r="L134" s="33"/>
    </row>
    <row r="135" customFormat="false" ht="24" hidden="false" customHeight="true" outlineLevel="0" collapsed="false">
      <c r="A135" s="63"/>
      <c r="B135" s="65"/>
      <c r="C135" s="27"/>
      <c r="D135" s="29" t="s">
        <v>110</v>
      </c>
      <c r="E135" s="49" t="n">
        <f aca="false">F135+G135+H135+I135</f>
        <v>20000</v>
      </c>
      <c r="F135" s="49" t="n">
        <v>20000</v>
      </c>
      <c r="G135" s="49" t="n">
        <v>0</v>
      </c>
      <c r="H135" s="49" t="n">
        <v>0</v>
      </c>
      <c r="I135" s="25"/>
      <c r="J135" s="26"/>
      <c r="K135" s="26"/>
      <c r="L135" s="33"/>
    </row>
    <row r="136" customFormat="false" ht="13.15" hidden="false" customHeight="true" outlineLevel="0" collapsed="false">
      <c r="A136" s="63"/>
      <c r="B136" s="65"/>
      <c r="C136" s="27"/>
      <c r="D136" s="29" t="s">
        <v>111</v>
      </c>
      <c r="E136" s="30" t="n">
        <f aca="false">F136+G136+H136+I136</f>
        <v>100</v>
      </c>
      <c r="F136" s="30" t="n">
        <v>100</v>
      </c>
      <c r="G136" s="30"/>
      <c r="H136" s="30"/>
      <c r="I136" s="30"/>
      <c r="J136" s="34"/>
      <c r="K136" s="34"/>
      <c r="L136" s="33"/>
    </row>
    <row r="137" customFormat="false" ht="27.75" hidden="false" customHeight="true" outlineLevel="0" collapsed="false">
      <c r="A137" s="63"/>
      <c r="B137" s="65"/>
      <c r="C137" s="27"/>
      <c r="D137" s="29" t="s">
        <v>112</v>
      </c>
      <c r="E137" s="30" t="n">
        <f aca="false">F137+G137+H137+I137</f>
        <v>50000</v>
      </c>
      <c r="F137" s="30" t="n">
        <v>50000</v>
      </c>
      <c r="G137" s="30"/>
      <c r="H137" s="30"/>
      <c r="I137" s="30"/>
      <c r="J137" s="34"/>
      <c r="K137" s="34"/>
      <c r="L137" s="33"/>
    </row>
    <row r="138" customFormat="false" ht="24" hidden="false" customHeight="false" outlineLevel="0" collapsed="false">
      <c r="A138" s="63"/>
      <c r="B138" s="65"/>
      <c r="C138" s="27"/>
      <c r="D138" s="24" t="s">
        <v>63</v>
      </c>
      <c r="E138" s="31" t="n">
        <f aca="false">F138+G138+H138+I138</f>
        <v>0</v>
      </c>
      <c r="F138" s="31" t="n">
        <v>0</v>
      </c>
      <c r="G138" s="30"/>
      <c r="H138" s="49"/>
      <c r="I138" s="30"/>
      <c r="J138" s="34"/>
      <c r="K138" s="34"/>
      <c r="L138" s="33"/>
    </row>
    <row r="139" customFormat="false" ht="15" hidden="true" customHeight="true" outlineLevel="0" collapsed="false">
      <c r="A139" s="63"/>
      <c r="B139" s="65"/>
      <c r="C139" s="27" t="n">
        <v>6057</v>
      </c>
      <c r="D139" s="24" t="s">
        <v>64</v>
      </c>
      <c r="E139" s="25" t="n">
        <f aca="false">E140+E141</f>
        <v>0</v>
      </c>
      <c r="F139" s="25" t="n">
        <f aca="false">F140+F141</f>
        <v>0</v>
      </c>
      <c r="G139" s="25" t="n">
        <f aca="false">G140+G141</f>
        <v>0</v>
      </c>
      <c r="H139" s="25" t="n">
        <f aca="false">H140+H141</f>
        <v>0</v>
      </c>
      <c r="I139" s="25" t="n">
        <f aca="false">I140+I141</f>
        <v>0</v>
      </c>
      <c r="J139" s="26" t="n">
        <f aca="false">J140+J141</f>
        <v>0</v>
      </c>
      <c r="K139" s="26"/>
      <c r="L139" s="33"/>
    </row>
    <row r="140" customFormat="false" ht="27.75" hidden="true" customHeight="true" outlineLevel="0" collapsed="false">
      <c r="A140" s="63"/>
      <c r="B140" s="65"/>
      <c r="C140" s="27"/>
      <c r="D140" s="29" t="s">
        <v>113</v>
      </c>
      <c r="E140" s="30" t="n">
        <f aca="false">F140+G140+H140+I140+J140</f>
        <v>0</v>
      </c>
      <c r="F140" s="30"/>
      <c r="G140" s="30"/>
      <c r="H140" s="49"/>
      <c r="I140" s="30" t="n">
        <v>0</v>
      </c>
      <c r="J140" s="34"/>
      <c r="K140" s="34"/>
      <c r="L140" s="33"/>
    </row>
    <row r="141" customFormat="false" ht="13.9" hidden="true" customHeight="true" outlineLevel="0" collapsed="false">
      <c r="A141" s="63"/>
      <c r="B141" s="65"/>
      <c r="C141" s="27"/>
      <c r="D141" s="29" t="s">
        <v>114</v>
      </c>
      <c r="E141" s="30" t="n">
        <f aca="false">F141+G141+H141+I141</f>
        <v>0</v>
      </c>
      <c r="F141" s="30" t="n">
        <v>0</v>
      </c>
      <c r="G141" s="30"/>
      <c r="H141" s="49"/>
      <c r="I141" s="30" t="n">
        <v>0</v>
      </c>
      <c r="J141" s="34" t="n">
        <v>0</v>
      </c>
      <c r="K141" s="34"/>
      <c r="L141" s="33"/>
    </row>
    <row r="142" customFormat="false" ht="16.5" hidden="true" customHeight="true" outlineLevel="0" collapsed="false">
      <c r="A142" s="63"/>
      <c r="B142" s="65"/>
      <c r="C142" s="27" t="n">
        <v>6059</v>
      </c>
      <c r="D142" s="24" t="s">
        <v>64</v>
      </c>
      <c r="E142" s="25" t="n">
        <f aca="false">E143+E144</f>
        <v>0</v>
      </c>
      <c r="F142" s="25" t="n">
        <f aca="false">F143+F144</f>
        <v>0</v>
      </c>
      <c r="G142" s="25" t="n">
        <f aca="false">G143+G144</f>
        <v>0</v>
      </c>
      <c r="H142" s="25" t="n">
        <f aca="false">H143+H144</f>
        <v>0</v>
      </c>
      <c r="I142" s="25" t="n">
        <f aca="false">I143+I144</f>
        <v>0</v>
      </c>
      <c r="J142" s="26" t="n">
        <f aca="false">J143+J144</f>
        <v>0</v>
      </c>
      <c r="K142" s="26"/>
      <c r="L142" s="33"/>
    </row>
    <row r="143" customFormat="false" ht="23.25" hidden="true" customHeight="true" outlineLevel="0" collapsed="false">
      <c r="A143" s="63"/>
      <c r="B143" s="65"/>
      <c r="C143" s="27"/>
      <c r="D143" s="29" t="s">
        <v>115</v>
      </c>
      <c r="E143" s="30" t="n">
        <f aca="false">F143+G143+H143+I143</f>
        <v>0</v>
      </c>
      <c r="F143" s="30" t="n">
        <v>0</v>
      </c>
      <c r="G143" s="30" t="n">
        <v>0</v>
      </c>
      <c r="H143" s="31"/>
      <c r="I143" s="31"/>
      <c r="J143" s="32"/>
      <c r="K143" s="32"/>
      <c r="L143" s="33"/>
    </row>
    <row r="144" customFormat="false" ht="25.5" hidden="true" customHeight="true" outlineLevel="0" collapsed="false">
      <c r="A144" s="63"/>
      <c r="B144" s="65"/>
      <c r="C144" s="27"/>
      <c r="D144" s="29" t="s">
        <v>116</v>
      </c>
      <c r="E144" s="30" t="n">
        <f aca="false">F144+G144+H144+I144+J144</f>
        <v>0</v>
      </c>
      <c r="F144" s="30"/>
      <c r="G144" s="30" t="n">
        <v>0</v>
      </c>
      <c r="H144" s="49"/>
      <c r="I144" s="30"/>
      <c r="J144" s="34"/>
      <c r="K144" s="34"/>
      <c r="L144" s="33"/>
    </row>
    <row r="145" customFormat="false" ht="24" hidden="false" customHeight="true" outlineLevel="0" collapsed="false">
      <c r="A145" s="63"/>
      <c r="B145" s="63"/>
      <c r="C145" s="27" t="n">
        <v>6060</v>
      </c>
      <c r="D145" s="24" t="s">
        <v>88</v>
      </c>
      <c r="E145" s="31" t="n">
        <f aca="false">E148+E147+E146</f>
        <v>30374.59</v>
      </c>
      <c r="F145" s="31" t="n">
        <f aca="false">F148+F147+F146</f>
        <v>30374.59</v>
      </c>
      <c r="G145" s="31" t="n">
        <f aca="false">G148+G147+G146</f>
        <v>0</v>
      </c>
      <c r="H145" s="31" t="n">
        <f aca="false">H148+H147+H146</f>
        <v>0</v>
      </c>
      <c r="I145" s="31" t="n">
        <f aca="false">I148+I147+I146</f>
        <v>0</v>
      </c>
      <c r="J145" s="31" t="n">
        <f aca="false">J148+J147+J146</f>
        <v>0</v>
      </c>
      <c r="K145" s="32"/>
      <c r="L145" s="33"/>
    </row>
    <row r="146" customFormat="false" ht="24.75" hidden="false" customHeight="true" outlineLevel="0" collapsed="false">
      <c r="A146" s="63"/>
      <c r="B146" s="63"/>
      <c r="C146" s="27"/>
      <c r="D146" s="29" t="s">
        <v>110</v>
      </c>
      <c r="E146" s="30" t="n">
        <f aca="false">F146+G146+H146+I146</f>
        <v>15000</v>
      </c>
      <c r="F146" s="30" t="n">
        <v>15000</v>
      </c>
      <c r="G146" s="30" t="n">
        <v>0</v>
      </c>
      <c r="H146" s="31"/>
      <c r="I146" s="31"/>
      <c r="J146" s="32"/>
      <c r="K146" s="32"/>
      <c r="L146" s="33"/>
    </row>
    <row r="147" customFormat="false" ht="30" hidden="false" customHeight="true" outlineLevel="0" collapsed="false">
      <c r="A147" s="63"/>
      <c r="B147" s="63"/>
      <c r="C147" s="27"/>
      <c r="D147" s="29" t="s">
        <v>117</v>
      </c>
      <c r="E147" s="30" t="n">
        <f aca="false">F147+G147+H147+I147</f>
        <v>0</v>
      </c>
      <c r="F147" s="30" t="n">
        <v>0</v>
      </c>
      <c r="G147" s="30" t="n">
        <v>0</v>
      </c>
      <c r="H147" s="30"/>
      <c r="I147" s="30"/>
      <c r="J147" s="34"/>
      <c r="K147" s="34"/>
      <c r="L147" s="33"/>
    </row>
    <row r="148" customFormat="false" ht="18" hidden="false" customHeight="true" outlineLevel="0" collapsed="false">
      <c r="A148" s="63"/>
      <c r="B148" s="65"/>
      <c r="C148" s="27"/>
      <c r="D148" s="24" t="s">
        <v>118</v>
      </c>
      <c r="E148" s="31" t="n">
        <f aca="false">F148+G148+H148+I148</f>
        <v>15374.59</v>
      </c>
      <c r="F148" s="31" t="n">
        <v>15374.59</v>
      </c>
      <c r="G148" s="30"/>
      <c r="H148" s="49"/>
      <c r="I148" s="30"/>
      <c r="J148" s="34"/>
      <c r="K148" s="34"/>
      <c r="L148" s="33"/>
    </row>
    <row r="149" customFormat="false" ht="15" hidden="false" customHeight="true" outlineLevel="0" collapsed="false">
      <c r="A149" s="63"/>
      <c r="B149" s="63" t="n">
        <v>75495</v>
      </c>
      <c r="C149" s="27"/>
      <c r="D149" s="66" t="s">
        <v>119</v>
      </c>
      <c r="E149" s="31" t="n">
        <f aca="false">E151+E154</f>
        <v>1370</v>
      </c>
      <c r="F149" s="31" t="n">
        <f aca="false">F151+F154</f>
        <v>1370</v>
      </c>
      <c r="G149" s="31" t="n">
        <f aca="false">G150</f>
        <v>0</v>
      </c>
      <c r="H149" s="31" t="n">
        <f aca="false">H150</f>
        <v>0</v>
      </c>
      <c r="I149" s="31" t="n">
        <f aca="false">I150</f>
        <v>0</v>
      </c>
      <c r="J149" s="32" t="n">
        <f aca="false">J150</f>
        <v>0</v>
      </c>
      <c r="K149" s="32"/>
      <c r="L149" s="33"/>
    </row>
    <row r="150" customFormat="false" ht="50.25" hidden="true" customHeight="true" outlineLevel="0" collapsed="false">
      <c r="A150" s="63"/>
      <c r="B150" s="63"/>
      <c r="C150" s="27"/>
      <c r="D150" s="29" t="s">
        <v>120</v>
      </c>
      <c r="E150" s="31" t="n">
        <v>0</v>
      </c>
      <c r="F150" s="31" t="n">
        <v>0</v>
      </c>
      <c r="G150" s="31" t="n">
        <f aca="false">G151+G154</f>
        <v>0</v>
      </c>
      <c r="H150" s="31" t="n">
        <f aca="false">H151+H154</f>
        <v>0</v>
      </c>
      <c r="I150" s="31" t="n">
        <f aca="false">I151+I154</f>
        <v>0</v>
      </c>
      <c r="J150" s="32" t="n">
        <f aca="false">J151+J154</f>
        <v>0</v>
      </c>
      <c r="K150" s="32"/>
      <c r="L150" s="33"/>
    </row>
    <row r="151" customFormat="false" ht="12" hidden="true" customHeight="true" outlineLevel="0" collapsed="false">
      <c r="A151" s="63"/>
      <c r="B151" s="65"/>
      <c r="C151" s="27" t="n">
        <v>6050</v>
      </c>
      <c r="D151" s="24" t="s">
        <v>15</v>
      </c>
      <c r="E151" s="67" t="n">
        <f aca="false">E152+E153</f>
        <v>0</v>
      </c>
      <c r="F151" s="67" t="n">
        <f aca="false">F152+F153</f>
        <v>0</v>
      </c>
      <c r="G151" s="67" t="n">
        <f aca="false">G152+G153</f>
        <v>0</v>
      </c>
      <c r="H151" s="67" t="n">
        <f aca="false">H152+H153</f>
        <v>0</v>
      </c>
      <c r="I151" s="67" t="n">
        <f aca="false">I152+I153</f>
        <v>0</v>
      </c>
      <c r="J151" s="67" t="n">
        <f aca="false">J152+J153</f>
        <v>0</v>
      </c>
      <c r="K151" s="68" t="n">
        <f aca="false">K152+K153</f>
        <v>0</v>
      </c>
      <c r="L151" s="33"/>
    </row>
    <row r="152" customFormat="false" ht="15" hidden="true" customHeight="true" outlineLevel="0" collapsed="false">
      <c r="A152" s="63"/>
      <c r="B152" s="65"/>
      <c r="C152" s="27"/>
      <c r="D152" s="29" t="s">
        <v>121</v>
      </c>
      <c r="E152" s="30"/>
      <c r="F152" s="30"/>
      <c r="G152" s="30"/>
      <c r="H152" s="30"/>
      <c r="I152" s="30"/>
      <c r="J152" s="34"/>
      <c r="K152" s="34"/>
      <c r="L152" s="33"/>
    </row>
    <row r="153" customFormat="false" ht="12.75" hidden="true" customHeight="true" outlineLevel="0" collapsed="false">
      <c r="A153" s="63"/>
      <c r="B153" s="65"/>
      <c r="C153" s="27"/>
      <c r="D153" s="29" t="s">
        <v>122</v>
      </c>
      <c r="E153" s="30" t="n">
        <f aca="false">F153+G153+H153+I153</f>
        <v>0</v>
      </c>
      <c r="F153" s="30" t="n">
        <v>0</v>
      </c>
      <c r="G153" s="30"/>
      <c r="H153" s="30"/>
      <c r="I153" s="30"/>
      <c r="J153" s="34"/>
      <c r="K153" s="34"/>
      <c r="L153" s="33"/>
    </row>
    <row r="154" customFormat="false" ht="26.25" hidden="false" customHeight="true" outlineLevel="0" collapsed="false">
      <c r="A154" s="63"/>
      <c r="B154" s="65"/>
      <c r="C154" s="27" t="n">
        <v>6060</v>
      </c>
      <c r="D154" s="24" t="s">
        <v>26</v>
      </c>
      <c r="E154" s="30" t="n">
        <f aca="false">E155</f>
        <v>1370</v>
      </c>
      <c r="F154" s="30" t="n">
        <f aca="false">F155</f>
        <v>1370</v>
      </c>
      <c r="G154" s="30" t="n">
        <v>0</v>
      </c>
      <c r="H154" s="49"/>
      <c r="I154" s="30"/>
      <c r="J154" s="34"/>
      <c r="K154" s="34"/>
      <c r="L154" s="33"/>
    </row>
    <row r="155" customFormat="false" ht="14.25" hidden="false" customHeight="true" outlineLevel="0" collapsed="false">
      <c r="A155" s="65"/>
      <c r="B155" s="65"/>
      <c r="C155" s="27"/>
      <c r="D155" s="24" t="s">
        <v>118</v>
      </c>
      <c r="E155" s="31" t="n">
        <f aca="false">F155+G155+H155+I155</f>
        <v>1370</v>
      </c>
      <c r="F155" s="31" t="n">
        <v>1370</v>
      </c>
      <c r="G155" s="30"/>
      <c r="H155" s="49"/>
      <c r="I155" s="30"/>
      <c r="J155" s="34"/>
      <c r="K155" s="34"/>
      <c r="L155" s="33"/>
    </row>
    <row r="156" customFormat="false" ht="19.5" hidden="false" customHeight="true" outlineLevel="0" collapsed="false">
      <c r="A156" s="37" t="s">
        <v>123</v>
      </c>
      <c r="B156" s="22"/>
      <c r="C156" s="54"/>
      <c r="D156" s="38" t="s">
        <v>124</v>
      </c>
      <c r="E156" s="25" t="n">
        <f aca="false">E157</f>
        <v>3613900</v>
      </c>
      <c r="F156" s="25" t="n">
        <f aca="false">F157</f>
        <v>0</v>
      </c>
      <c r="G156" s="25" t="n">
        <f aca="false">G157</f>
        <v>542085</v>
      </c>
      <c r="H156" s="25" t="n">
        <f aca="false">H157</f>
        <v>0</v>
      </c>
      <c r="I156" s="25" t="n">
        <f aca="false">I157</f>
        <v>3071815</v>
      </c>
      <c r="J156" s="25" t="n">
        <f aca="false">J157</f>
        <v>0</v>
      </c>
      <c r="K156" s="26" t="n">
        <f aca="false">K157</f>
        <v>0</v>
      </c>
      <c r="L156" s="33"/>
    </row>
    <row r="157" customFormat="false" ht="18" hidden="false" customHeight="true" outlineLevel="0" collapsed="false">
      <c r="A157" s="37"/>
      <c r="B157" s="57" t="s">
        <v>125</v>
      </c>
      <c r="C157" s="55"/>
      <c r="D157" s="24" t="s">
        <v>126</v>
      </c>
      <c r="E157" s="25" t="n">
        <f aca="false">E158+E161</f>
        <v>3613900</v>
      </c>
      <c r="F157" s="25" t="n">
        <f aca="false">F158+F161</f>
        <v>0</v>
      </c>
      <c r="G157" s="25" t="n">
        <f aca="false">G158+G161</f>
        <v>542085</v>
      </c>
      <c r="H157" s="25" t="n">
        <f aca="false">H158+H161</f>
        <v>0</v>
      </c>
      <c r="I157" s="25" t="n">
        <f aca="false">I158+I161</f>
        <v>3071815</v>
      </c>
      <c r="J157" s="26" t="n">
        <f aca="false">J158+J161</f>
        <v>0</v>
      </c>
      <c r="K157" s="26"/>
      <c r="L157" s="33"/>
    </row>
    <row r="158" customFormat="false" ht="18.75" hidden="false" customHeight="true" outlineLevel="0" collapsed="false">
      <c r="A158" s="37"/>
      <c r="B158" s="69"/>
      <c r="C158" s="54" t="n">
        <v>6057</v>
      </c>
      <c r="D158" s="24" t="s">
        <v>127</v>
      </c>
      <c r="E158" s="25" t="n">
        <f aca="false">E159+E160</f>
        <v>3071815</v>
      </c>
      <c r="F158" s="25" t="n">
        <f aca="false">F159+F160</f>
        <v>0</v>
      </c>
      <c r="G158" s="25" t="n">
        <f aca="false">G159+G160</f>
        <v>0</v>
      </c>
      <c r="H158" s="25" t="n">
        <f aca="false">H159+H160</f>
        <v>0</v>
      </c>
      <c r="I158" s="25" t="n">
        <f aca="false">I159+I160</f>
        <v>3071815</v>
      </c>
      <c r="J158" s="25" t="n">
        <f aca="false">J159+J160</f>
        <v>0</v>
      </c>
      <c r="K158" s="26" t="n">
        <f aca="false">K159+K160</f>
        <v>0</v>
      </c>
      <c r="L158" s="33"/>
    </row>
    <row r="159" customFormat="false" ht="37.5" hidden="true" customHeight="true" outlineLevel="0" collapsed="false">
      <c r="A159" s="37"/>
      <c r="B159" s="69"/>
      <c r="C159" s="55"/>
      <c r="D159" s="29" t="s">
        <v>128</v>
      </c>
      <c r="E159" s="49" t="n">
        <f aca="false">F159+G159+H159+I159</f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56" t="n">
        <v>0</v>
      </c>
      <c r="K159" s="26"/>
      <c r="L159" s="33"/>
    </row>
    <row r="160" customFormat="false" ht="25.5" hidden="false" customHeight="true" outlineLevel="0" collapsed="false">
      <c r="A160" s="37"/>
      <c r="B160" s="69"/>
      <c r="C160" s="36"/>
      <c r="D160" s="29" t="s">
        <v>129</v>
      </c>
      <c r="E160" s="49" t="n">
        <f aca="false">F160+G160+H160+I160</f>
        <v>3071815</v>
      </c>
      <c r="F160" s="49"/>
      <c r="G160" s="49"/>
      <c r="H160" s="49"/>
      <c r="I160" s="49" t="n">
        <v>3071815</v>
      </c>
      <c r="J160" s="56"/>
      <c r="K160" s="26"/>
      <c r="L160" s="33"/>
    </row>
    <row r="161" customFormat="false" ht="14.25" hidden="false" customHeight="true" outlineLevel="0" collapsed="false">
      <c r="A161" s="37"/>
      <c r="B161" s="69"/>
      <c r="C161" s="54" t="n">
        <v>6059</v>
      </c>
      <c r="D161" s="24" t="s">
        <v>15</v>
      </c>
      <c r="E161" s="25" t="n">
        <f aca="false">E162+E163</f>
        <v>542085</v>
      </c>
      <c r="F161" s="25" t="n">
        <f aca="false">F162+F163</f>
        <v>0</v>
      </c>
      <c r="G161" s="25" t="n">
        <f aca="false">G162+G163</f>
        <v>542085</v>
      </c>
      <c r="H161" s="25" t="n">
        <f aca="false">H162+H163</f>
        <v>0</v>
      </c>
      <c r="I161" s="25" t="n">
        <f aca="false">I162+I163</f>
        <v>0</v>
      </c>
      <c r="J161" s="25" t="n">
        <f aca="false">J162+J163</f>
        <v>0</v>
      </c>
      <c r="K161" s="26" t="n">
        <f aca="false">K162+K163</f>
        <v>0</v>
      </c>
      <c r="L161" s="33"/>
    </row>
    <row r="162" customFormat="false" ht="39" hidden="true" customHeight="true" outlineLevel="0" collapsed="false">
      <c r="A162" s="37"/>
      <c r="B162" s="69"/>
      <c r="C162" s="70"/>
      <c r="D162" s="29" t="s">
        <v>128</v>
      </c>
      <c r="E162" s="30" t="n">
        <f aca="false">F162+G162+H162+I162</f>
        <v>0</v>
      </c>
      <c r="F162" s="30" t="n">
        <v>0</v>
      </c>
      <c r="G162" s="30" t="n">
        <v>0</v>
      </c>
      <c r="H162" s="30"/>
      <c r="I162" s="30"/>
      <c r="J162" s="34"/>
      <c r="K162" s="34"/>
      <c r="L162" s="33"/>
    </row>
    <row r="163" customFormat="false" ht="24.75" hidden="false" customHeight="true" outlineLevel="0" collapsed="false">
      <c r="A163" s="52"/>
      <c r="B163" s="57"/>
      <c r="C163" s="36"/>
      <c r="D163" s="29" t="s">
        <v>129</v>
      </c>
      <c r="E163" s="30" t="n">
        <f aca="false">F163+G163+H163+I163</f>
        <v>542085</v>
      </c>
      <c r="F163" s="71"/>
      <c r="G163" s="72" t="n">
        <v>542085</v>
      </c>
      <c r="H163" s="71"/>
      <c r="I163" s="71"/>
      <c r="J163" s="73"/>
      <c r="K163" s="32"/>
      <c r="L163" s="33"/>
    </row>
    <row r="164" customFormat="false" ht="15" hidden="true" customHeight="true" outlineLevel="0" collapsed="false">
      <c r="A164" s="74" t="n">
        <v>852</v>
      </c>
      <c r="B164" s="75"/>
      <c r="C164" s="36"/>
      <c r="D164" s="76" t="s">
        <v>130</v>
      </c>
      <c r="E164" s="77" t="n">
        <f aca="false">E165+E167</f>
        <v>0</v>
      </c>
      <c r="F164" s="77" t="n">
        <f aca="false">F165+F167</f>
        <v>0</v>
      </c>
      <c r="G164" s="77" t="n">
        <f aca="false">G165+G167</f>
        <v>0</v>
      </c>
      <c r="H164" s="77" t="n">
        <f aca="false">H165+H167</f>
        <v>0</v>
      </c>
      <c r="I164" s="77" t="n">
        <f aca="false">I165+I167</f>
        <v>0</v>
      </c>
      <c r="J164" s="78" t="n">
        <f aca="false">J165+J167</f>
        <v>0</v>
      </c>
      <c r="K164" s="26"/>
      <c r="L164" s="33"/>
    </row>
    <row r="165" customFormat="false" ht="12.75" hidden="true" customHeight="true" outlineLevel="0" collapsed="false">
      <c r="A165" s="74"/>
      <c r="B165" s="74" t="n">
        <v>85220</v>
      </c>
      <c r="C165" s="53"/>
      <c r="D165" s="76" t="s">
        <v>131</v>
      </c>
      <c r="E165" s="77" t="n">
        <f aca="false">E166</f>
        <v>0</v>
      </c>
      <c r="F165" s="77" t="n">
        <f aca="false">F166</f>
        <v>0</v>
      </c>
      <c r="G165" s="77" t="n">
        <f aca="false">G166</f>
        <v>0</v>
      </c>
      <c r="H165" s="77" t="n">
        <f aca="false">H166</f>
        <v>0</v>
      </c>
      <c r="I165" s="77" t="n">
        <f aca="false">I166</f>
        <v>0</v>
      </c>
      <c r="J165" s="78" t="n">
        <f aca="false">J166</f>
        <v>0</v>
      </c>
      <c r="K165" s="26"/>
      <c r="L165" s="33"/>
    </row>
    <row r="166" customFormat="false" ht="15" hidden="true" customHeight="true" outlineLevel="0" collapsed="false">
      <c r="A166" s="74"/>
      <c r="B166" s="79"/>
      <c r="C166" s="36" t="n">
        <v>6050</v>
      </c>
      <c r="D166" s="76" t="s">
        <v>15</v>
      </c>
      <c r="E166" s="77" t="n">
        <f aca="false">F166:F167+G166:G167+H166:H167+I166:I167+J166:J167</f>
        <v>0</v>
      </c>
      <c r="F166" s="77"/>
      <c r="G166" s="77"/>
      <c r="H166" s="77"/>
      <c r="I166" s="77"/>
      <c r="J166" s="78"/>
      <c r="K166" s="26"/>
      <c r="L166" s="33"/>
    </row>
    <row r="167" customFormat="false" ht="14.25" hidden="true" customHeight="true" outlineLevel="0" collapsed="false">
      <c r="A167" s="60"/>
      <c r="B167" s="74" t="n">
        <v>85295</v>
      </c>
      <c r="C167" s="53"/>
      <c r="D167" s="76" t="s">
        <v>119</v>
      </c>
      <c r="E167" s="77" t="n">
        <f aca="false">E168+E170</f>
        <v>0</v>
      </c>
      <c r="F167" s="77" t="n">
        <f aca="false">F168+F170</f>
        <v>0</v>
      </c>
      <c r="G167" s="77" t="n">
        <f aca="false">G168+G170</f>
        <v>0</v>
      </c>
      <c r="H167" s="77" t="n">
        <f aca="false">H168+H170</f>
        <v>0</v>
      </c>
      <c r="I167" s="77" t="n">
        <f aca="false">I168+I170</f>
        <v>0</v>
      </c>
      <c r="J167" s="78" t="n">
        <f aca="false">J168+J170</f>
        <v>0</v>
      </c>
      <c r="K167" s="26"/>
      <c r="L167" s="33"/>
    </row>
    <row r="168" customFormat="false" ht="14.25" hidden="true" customHeight="true" outlineLevel="0" collapsed="false">
      <c r="A168" s="60"/>
      <c r="B168" s="74"/>
      <c r="C168" s="36" t="n">
        <v>6057</v>
      </c>
      <c r="D168" s="76" t="s">
        <v>15</v>
      </c>
      <c r="E168" s="77" t="n">
        <f aca="false">E169</f>
        <v>0</v>
      </c>
      <c r="F168" s="77" t="n">
        <f aca="false">F169</f>
        <v>0</v>
      </c>
      <c r="G168" s="77" t="n">
        <f aca="false">G169</f>
        <v>0</v>
      </c>
      <c r="H168" s="77" t="n">
        <f aca="false">H169</f>
        <v>0</v>
      </c>
      <c r="I168" s="77" t="n">
        <f aca="false">I169</f>
        <v>0</v>
      </c>
      <c r="J168" s="77" t="n">
        <f aca="false">J169</f>
        <v>0</v>
      </c>
      <c r="K168" s="26"/>
      <c r="L168" s="33"/>
    </row>
    <row r="169" customFormat="false" ht="18" hidden="true" customHeight="true" outlineLevel="0" collapsed="false">
      <c r="A169" s="60"/>
      <c r="B169" s="60"/>
      <c r="C169" s="53"/>
      <c r="D169" s="80" t="s">
        <v>132</v>
      </c>
      <c r="E169" s="30" t="n">
        <f aca="false">F169+G169+H169+I169</f>
        <v>0</v>
      </c>
      <c r="F169" s="30"/>
      <c r="G169" s="30"/>
      <c r="H169" s="30"/>
      <c r="I169" s="30" t="n">
        <v>0</v>
      </c>
      <c r="J169" s="34" t="n">
        <v>0</v>
      </c>
      <c r="K169" s="34"/>
      <c r="L169" s="33"/>
    </row>
    <row r="170" customFormat="false" ht="15" hidden="true" customHeight="true" outlineLevel="0" collapsed="false">
      <c r="A170" s="60"/>
      <c r="B170" s="60"/>
      <c r="C170" s="36" t="n">
        <v>6059</v>
      </c>
      <c r="D170" s="76" t="s">
        <v>64</v>
      </c>
      <c r="E170" s="77" t="n">
        <f aca="false">E171</f>
        <v>0</v>
      </c>
      <c r="F170" s="77" t="n">
        <f aca="false">F171</f>
        <v>0</v>
      </c>
      <c r="G170" s="77" t="n">
        <f aca="false">G171</f>
        <v>0</v>
      </c>
      <c r="H170" s="77" t="n">
        <f aca="false">H171</f>
        <v>0</v>
      </c>
      <c r="I170" s="77" t="n">
        <f aca="false">I171</f>
        <v>0</v>
      </c>
      <c r="J170" s="77" t="n">
        <f aca="false">J171</f>
        <v>0</v>
      </c>
      <c r="K170" s="26"/>
      <c r="L170" s="33"/>
    </row>
    <row r="171" customFormat="false" ht="18.75" hidden="true" customHeight="true" outlineLevel="0" collapsed="false">
      <c r="A171" s="75"/>
      <c r="B171" s="60"/>
      <c r="C171" s="36"/>
      <c r="D171" s="80" t="s">
        <v>132</v>
      </c>
      <c r="E171" s="30" t="n">
        <f aca="false">F171+G171+H171+I171</f>
        <v>0</v>
      </c>
      <c r="F171" s="30"/>
      <c r="G171" s="30" t="n">
        <v>0</v>
      </c>
      <c r="H171" s="30"/>
      <c r="I171" s="30"/>
      <c r="J171" s="34" t="n">
        <v>0</v>
      </c>
      <c r="K171" s="34"/>
      <c r="L171" s="33"/>
    </row>
    <row r="172" customFormat="false" ht="27.75" hidden="false" customHeight="true" outlineLevel="0" collapsed="false">
      <c r="A172" s="81" t="s">
        <v>133</v>
      </c>
      <c r="B172" s="82"/>
      <c r="C172" s="27"/>
      <c r="D172" s="24" t="s">
        <v>134</v>
      </c>
      <c r="E172" s="25" t="n">
        <f aca="false">E173+E186+E203+E213+E230+E208</f>
        <v>2575594.48</v>
      </c>
      <c r="F172" s="25" t="n">
        <f aca="false">F173+F186+F203+F213+F230+F208</f>
        <v>47200</v>
      </c>
      <c r="G172" s="25" t="n">
        <f aca="false">G173+G186+G203+G213+G230+G208</f>
        <v>548426.83</v>
      </c>
      <c r="H172" s="25" t="n">
        <f aca="false">H173+H186+H203+H213+H230+H208</f>
        <v>0</v>
      </c>
      <c r="I172" s="25" t="n">
        <f aca="false">I173+I186+I203+I213+I230+I208</f>
        <v>1979967.65</v>
      </c>
      <c r="J172" s="25" t="n">
        <f aca="false">J173+J186+J203+J213+J230+J208</f>
        <v>0</v>
      </c>
      <c r="K172" s="26" t="n">
        <f aca="false">K173+K186+K203+K213+K230+K208</f>
        <v>0</v>
      </c>
      <c r="L172" s="33"/>
    </row>
    <row r="173" customFormat="false" ht="21" hidden="false" customHeight="true" outlineLevel="0" collapsed="false">
      <c r="A173" s="81"/>
      <c r="B173" s="58" t="s">
        <v>135</v>
      </c>
      <c r="C173" s="27"/>
      <c r="D173" s="24" t="s">
        <v>136</v>
      </c>
      <c r="E173" s="25" t="n">
        <f aca="false">E174+E180+E182+E184</f>
        <v>508432.54</v>
      </c>
      <c r="F173" s="25" t="n">
        <f aca="false">F174+F180+F182+F184</f>
        <v>0</v>
      </c>
      <c r="G173" s="25" t="n">
        <f aca="false">G174+G180+G182+G184</f>
        <v>245432.54</v>
      </c>
      <c r="H173" s="25" t="n">
        <f aca="false">H174+H180+H182+H184</f>
        <v>0</v>
      </c>
      <c r="I173" s="25" t="n">
        <f aca="false">I174+I180+I182+I184</f>
        <v>263000</v>
      </c>
      <c r="J173" s="25" t="n">
        <f aca="false">J174+J180+J182+J184</f>
        <v>0</v>
      </c>
      <c r="K173" s="26" t="n">
        <f aca="false">K174+K180+K182+K184</f>
        <v>0</v>
      </c>
      <c r="L173" s="33"/>
    </row>
    <row r="174" customFormat="false" ht="16.5" hidden="false" customHeight="true" outlineLevel="0" collapsed="false">
      <c r="A174" s="81"/>
      <c r="B174" s="58"/>
      <c r="C174" s="27" t="n">
        <v>6050</v>
      </c>
      <c r="D174" s="24" t="s">
        <v>15</v>
      </c>
      <c r="E174" s="25" t="n">
        <f aca="false">E175+E176+E177+E178+E179</f>
        <v>0</v>
      </c>
      <c r="F174" s="25" t="n">
        <f aca="false">F175+F176+F177+F178+F179</f>
        <v>0</v>
      </c>
      <c r="G174" s="25" t="n">
        <f aca="false">G175+G176+G177+G178+G179</f>
        <v>0</v>
      </c>
      <c r="H174" s="25" t="n">
        <f aca="false">H175+H176+H177+H178+H179</f>
        <v>0</v>
      </c>
      <c r="I174" s="25" t="n">
        <f aca="false">I175+I176+I177+I178+I179</f>
        <v>0</v>
      </c>
      <c r="J174" s="25" t="n">
        <f aca="false">J175+J176+J177+J178+J179</f>
        <v>0</v>
      </c>
      <c r="K174" s="26" t="n">
        <f aca="false">K175+K176+K177+K178+K179</f>
        <v>0</v>
      </c>
      <c r="L174" s="33"/>
    </row>
    <row r="175" customFormat="false" ht="25.5" hidden="false" customHeight="true" outlineLevel="0" collapsed="false">
      <c r="A175" s="81"/>
      <c r="B175" s="58"/>
      <c r="C175" s="27"/>
      <c r="D175" s="29" t="s">
        <v>137</v>
      </c>
      <c r="E175" s="49" t="n">
        <f aca="false">F175+G175+H175+I175</f>
        <v>0</v>
      </c>
      <c r="F175" s="49" t="n">
        <v>0</v>
      </c>
      <c r="G175" s="49" t="n">
        <v>0</v>
      </c>
      <c r="H175" s="25"/>
      <c r="I175" s="25"/>
      <c r="J175" s="26"/>
      <c r="K175" s="26"/>
      <c r="L175" s="33"/>
    </row>
    <row r="176" customFormat="false" ht="13.5" hidden="true" customHeight="true" outlineLevel="0" collapsed="false">
      <c r="A176" s="81"/>
      <c r="B176" s="58"/>
      <c r="C176" s="27"/>
      <c r="D176" s="29" t="s">
        <v>138</v>
      </c>
      <c r="E176" s="30"/>
      <c r="F176" s="30"/>
      <c r="G176" s="30"/>
      <c r="H176" s="30"/>
      <c r="I176" s="30"/>
      <c r="J176" s="34"/>
      <c r="K176" s="34"/>
      <c r="L176" s="33"/>
    </row>
    <row r="177" customFormat="false" ht="15" hidden="true" customHeight="true" outlineLevel="0" collapsed="false">
      <c r="A177" s="81"/>
      <c r="B177" s="58"/>
      <c r="C177" s="27"/>
      <c r="D177" s="29" t="s">
        <v>139</v>
      </c>
      <c r="E177" s="30" t="n">
        <f aca="false">F177+G177+H177+I177</f>
        <v>0</v>
      </c>
      <c r="F177" s="30"/>
      <c r="G177" s="30"/>
      <c r="H177" s="30"/>
      <c r="I177" s="30"/>
      <c r="J177" s="34"/>
      <c r="K177" s="34"/>
      <c r="L177" s="33"/>
    </row>
    <row r="178" customFormat="false" ht="50.25" hidden="true" customHeight="true" outlineLevel="0" collapsed="false">
      <c r="A178" s="81"/>
      <c r="B178" s="58"/>
      <c r="C178" s="27"/>
      <c r="D178" s="29" t="s">
        <v>140</v>
      </c>
      <c r="E178" s="30" t="n">
        <f aca="false">F178+G178+H178+I178</f>
        <v>0</v>
      </c>
      <c r="F178" s="30"/>
      <c r="G178" s="30" t="n">
        <v>0</v>
      </c>
      <c r="H178" s="30"/>
      <c r="I178" s="30"/>
      <c r="J178" s="34"/>
      <c r="K178" s="34"/>
      <c r="L178" s="33"/>
    </row>
    <row r="179" customFormat="false" ht="27" hidden="true" customHeight="true" outlineLevel="0" collapsed="false">
      <c r="A179" s="81"/>
      <c r="B179" s="58"/>
      <c r="C179" s="27"/>
      <c r="D179" s="29" t="s">
        <v>141</v>
      </c>
      <c r="E179" s="30" t="n">
        <f aca="false">F179+G179+H179+I179</f>
        <v>0</v>
      </c>
      <c r="F179" s="30"/>
      <c r="G179" s="30" t="n">
        <v>0</v>
      </c>
      <c r="H179" s="30"/>
      <c r="I179" s="30"/>
      <c r="J179" s="34"/>
      <c r="K179" s="34"/>
      <c r="L179" s="33"/>
    </row>
    <row r="180" customFormat="false" ht="12.75" hidden="false" customHeight="true" outlineLevel="0" collapsed="false">
      <c r="A180" s="81"/>
      <c r="B180" s="58"/>
      <c r="C180" s="27" t="s">
        <v>142</v>
      </c>
      <c r="D180" s="24" t="s">
        <v>15</v>
      </c>
      <c r="E180" s="25" t="n">
        <f aca="false">E181</f>
        <v>263000</v>
      </c>
      <c r="F180" s="25" t="n">
        <f aca="false">F181</f>
        <v>0</v>
      </c>
      <c r="G180" s="25" t="n">
        <f aca="false">G181</f>
        <v>0</v>
      </c>
      <c r="H180" s="25" t="n">
        <f aca="false">H181</f>
        <v>0</v>
      </c>
      <c r="I180" s="25" t="n">
        <f aca="false">I181</f>
        <v>263000</v>
      </c>
      <c r="J180" s="26" t="n">
        <f aca="false">J181</f>
        <v>0</v>
      </c>
      <c r="K180" s="26"/>
      <c r="L180" s="33"/>
    </row>
    <row r="181" customFormat="false" ht="26.25" hidden="false" customHeight="true" outlineLevel="0" collapsed="false">
      <c r="A181" s="81"/>
      <c r="B181" s="58"/>
      <c r="C181" s="27"/>
      <c r="D181" s="29" t="s">
        <v>143</v>
      </c>
      <c r="E181" s="30" t="n">
        <f aca="false">F181+G181+H181+I181</f>
        <v>263000</v>
      </c>
      <c r="F181" s="31"/>
      <c r="G181" s="31"/>
      <c r="H181" s="31"/>
      <c r="I181" s="30" t="n">
        <v>263000</v>
      </c>
      <c r="J181" s="32"/>
      <c r="K181" s="32"/>
      <c r="L181" s="33"/>
    </row>
    <row r="182" customFormat="false" ht="15" hidden="false" customHeight="true" outlineLevel="0" collapsed="false">
      <c r="A182" s="81"/>
      <c r="B182" s="58"/>
      <c r="C182" s="27" t="s">
        <v>144</v>
      </c>
      <c r="D182" s="24" t="s">
        <v>15</v>
      </c>
      <c r="E182" s="25" t="n">
        <f aca="false">E183</f>
        <v>245432.54</v>
      </c>
      <c r="F182" s="25" t="n">
        <f aca="false">F183</f>
        <v>0</v>
      </c>
      <c r="G182" s="25" t="n">
        <f aca="false">G183</f>
        <v>245432.54</v>
      </c>
      <c r="H182" s="25" t="n">
        <f aca="false">H183</f>
        <v>0</v>
      </c>
      <c r="I182" s="25" t="n">
        <f aca="false">I183</f>
        <v>0</v>
      </c>
      <c r="J182" s="26" t="n">
        <f aca="false">J183</f>
        <v>0</v>
      </c>
      <c r="K182" s="26"/>
      <c r="L182" s="33"/>
    </row>
    <row r="183" customFormat="false" ht="30.75" hidden="false" customHeight="true" outlineLevel="0" collapsed="false">
      <c r="A183" s="81"/>
      <c r="B183" s="58"/>
      <c r="C183" s="27"/>
      <c r="D183" s="29" t="s">
        <v>143</v>
      </c>
      <c r="E183" s="30" t="n">
        <f aca="false">F183+G183+H183+I183</f>
        <v>245432.54</v>
      </c>
      <c r="F183" s="30"/>
      <c r="G183" s="30" t="n">
        <v>245432.54</v>
      </c>
      <c r="H183" s="31"/>
      <c r="I183" s="31"/>
      <c r="J183" s="32" t="n">
        <v>0</v>
      </c>
      <c r="K183" s="32"/>
      <c r="L183" s="33"/>
    </row>
    <row r="184" customFormat="false" ht="17.25" hidden="false" customHeight="true" outlineLevel="0" collapsed="false">
      <c r="A184" s="81"/>
      <c r="B184" s="57"/>
      <c r="C184" s="27" t="n">
        <v>6060</v>
      </c>
      <c r="D184" s="24" t="s">
        <v>145</v>
      </c>
      <c r="E184" s="31" t="n">
        <f aca="false">E185</f>
        <v>0</v>
      </c>
      <c r="F184" s="31" t="n">
        <f aca="false">F185</f>
        <v>0</v>
      </c>
      <c r="G184" s="31" t="n">
        <f aca="false">G185</f>
        <v>0</v>
      </c>
      <c r="H184" s="31" t="n">
        <f aca="false">H185</f>
        <v>0</v>
      </c>
      <c r="I184" s="31" t="n">
        <f aca="false">I185</f>
        <v>0</v>
      </c>
      <c r="J184" s="31" t="n">
        <f aca="false">J185</f>
        <v>0</v>
      </c>
      <c r="K184" s="32" t="n">
        <f aca="false">K185</f>
        <v>0</v>
      </c>
      <c r="L184" s="33"/>
    </row>
    <row r="185" customFormat="false" ht="23.25" hidden="false" customHeight="true" outlineLevel="0" collapsed="false">
      <c r="A185" s="81"/>
      <c r="B185" s="57"/>
      <c r="C185" s="27"/>
      <c r="D185" s="41" t="s">
        <v>146</v>
      </c>
      <c r="E185" s="30" t="n">
        <f aca="false">F185+G185+H185+I185</f>
        <v>0</v>
      </c>
      <c r="F185" s="83" t="n">
        <v>0</v>
      </c>
      <c r="G185" s="83"/>
      <c r="H185" s="50"/>
      <c r="I185" s="50"/>
      <c r="J185" s="51"/>
      <c r="K185" s="51"/>
      <c r="L185" s="33"/>
    </row>
    <row r="186" customFormat="false" ht="17.25" hidden="false" customHeight="true" outlineLevel="0" collapsed="false">
      <c r="A186" s="81"/>
      <c r="B186" s="74" t="n">
        <v>90002</v>
      </c>
      <c r="C186" s="27"/>
      <c r="D186" s="84" t="s">
        <v>147</v>
      </c>
      <c r="E186" s="85" t="n">
        <f aca="false">E187+E189+E194+E201+E199</f>
        <v>0</v>
      </c>
      <c r="F186" s="85" t="n">
        <f aca="false">F187+F189+F194+F201+F199</f>
        <v>0</v>
      </c>
      <c r="G186" s="85" t="n">
        <f aca="false">G187+G189+G194+G201+G199</f>
        <v>0</v>
      </c>
      <c r="H186" s="85" t="n">
        <f aca="false">H187+H189+H194+H201+H199</f>
        <v>0</v>
      </c>
      <c r="I186" s="85" t="n">
        <f aca="false">I187+I189+I194+I201+I199</f>
        <v>0</v>
      </c>
      <c r="J186" s="85" t="n">
        <f aca="false">J187+J189+J194+J201+J199</f>
        <v>0</v>
      </c>
      <c r="K186" s="85" t="n">
        <f aca="false">K187+K189+K194+K201+K199</f>
        <v>0</v>
      </c>
      <c r="L186" s="86"/>
    </row>
    <row r="187" customFormat="false" ht="12.75" hidden="true" customHeight="true" outlineLevel="0" collapsed="false">
      <c r="A187" s="81"/>
      <c r="B187" s="81"/>
      <c r="C187" s="36" t="s">
        <v>109</v>
      </c>
      <c r="D187" s="24" t="s">
        <v>15</v>
      </c>
      <c r="E187" s="25" t="n">
        <f aca="false">E188</f>
        <v>0</v>
      </c>
      <c r="F187" s="25" t="n">
        <f aca="false">F188</f>
        <v>0</v>
      </c>
      <c r="G187" s="25" t="n">
        <f aca="false">G188</f>
        <v>0</v>
      </c>
      <c r="H187" s="25" t="n">
        <f aca="false">H188</f>
        <v>0</v>
      </c>
      <c r="I187" s="25" t="n">
        <f aca="false">I188</f>
        <v>0</v>
      </c>
      <c r="J187" s="26"/>
      <c r="K187" s="26"/>
      <c r="L187" s="33"/>
    </row>
    <row r="188" customFormat="false" ht="19.5" hidden="true" customHeight="true" outlineLevel="0" collapsed="false">
      <c r="A188" s="81"/>
      <c r="B188" s="81"/>
      <c r="C188" s="53"/>
      <c r="D188" s="87" t="s">
        <v>148</v>
      </c>
      <c r="E188" s="88" t="n">
        <f aca="false">F188+G188+H188+I188</f>
        <v>0</v>
      </c>
      <c r="F188" s="30"/>
      <c r="G188" s="30"/>
      <c r="H188" s="49"/>
      <c r="I188" s="30"/>
      <c r="J188" s="34"/>
      <c r="K188" s="34"/>
      <c r="L188" s="33"/>
    </row>
    <row r="189" customFormat="false" ht="19.5" hidden="true" customHeight="true" outlineLevel="0" collapsed="false">
      <c r="A189" s="81"/>
      <c r="B189" s="81"/>
      <c r="C189" s="36" t="n">
        <v>6057</v>
      </c>
      <c r="D189" s="24" t="s">
        <v>127</v>
      </c>
      <c r="E189" s="25" t="n">
        <f aca="false">E193+E192+E191+E190</f>
        <v>0</v>
      </c>
      <c r="F189" s="25" t="n">
        <f aca="false">F193+F192+F191+F190</f>
        <v>0</v>
      </c>
      <c r="G189" s="25" t="n">
        <f aca="false">G193+G192+G191+G190</f>
        <v>0</v>
      </c>
      <c r="H189" s="25" t="n">
        <f aca="false">H193+H192+H191+H190</f>
        <v>0</v>
      </c>
      <c r="I189" s="25" t="n">
        <f aca="false">I193+I192+I191+I190</f>
        <v>0</v>
      </c>
      <c r="J189" s="25" t="n">
        <f aca="false">J193+J192+J191+J190</f>
        <v>0</v>
      </c>
      <c r="K189" s="26" t="n">
        <f aca="false">K193+K192+K191+K190</f>
        <v>0</v>
      </c>
      <c r="L189" s="33"/>
    </row>
    <row r="190" customFormat="false" ht="12.75" hidden="true" customHeight="true" outlineLevel="0" collapsed="false">
      <c r="A190" s="81"/>
      <c r="B190" s="81"/>
      <c r="C190" s="36"/>
      <c r="D190" s="41" t="s">
        <v>149</v>
      </c>
      <c r="E190" s="49" t="n">
        <f aca="false">F190+G190+H190+I190</f>
        <v>0</v>
      </c>
      <c r="F190" s="49"/>
      <c r="G190" s="49"/>
      <c r="H190" s="49"/>
      <c r="I190" s="49" t="n">
        <v>0</v>
      </c>
      <c r="J190" s="56"/>
      <c r="K190" s="56"/>
      <c r="L190" s="33"/>
    </row>
    <row r="191" customFormat="false" ht="36.75" hidden="true" customHeight="true" outlineLevel="0" collapsed="false">
      <c r="A191" s="81"/>
      <c r="B191" s="81"/>
      <c r="C191" s="36"/>
      <c r="D191" s="87" t="s">
        <v>150</v>
      </c>
      <c r="E191" s="88" t="n">
        <f aca="false">F191+G191+H191+I191</f>
        <v>0</v>
      </c>
      <c r="F191" s="30"/>
      <c r="G191" s="30"/>
      <c r="H191" s="49"/>
      <c r="I191" s="30" t="n">
        <v>0</v>
      </c>
      <c r="J191" s="34"/>
      <c r="K191" s="34"/>
      <c r="L191" s="33"/>
    </row>
    <row r="192" customFormat="false" ht="19.5" hidden="true" customHeight="true" outlineLevel="0" collapsed="false">
      <c r="A192" s="81"/>
      <c r="B192" s="81"/>
      <c r="C192" s="36"/>
      <c r="D192" s="87" t="s">
        <v>151</v>
      </c>
      <c r="E192" s="88" t="n">
        <f aca="false">F192+G192+H192+I192</f>
        <v>0</v>
      </c>
      <c r="F192" s="30"/>
      <c r="G192" s="30"/>
      <c r="H192" s="49"/>
      <c r="I192" s="30" t="n">
        <v>0</v>
      </c>
      <c r="J192" s="34"/>
      <c r="K192" s="34"/>
      <c r="L192" s="33"/>
    </row>
    <row r="193" customFormat="false" ht="27" hidden="true" customHeight="true" outlineLevel="0" collapsed="false">
      <c r="A193" s="81"/>
      <c r="B193" s="81"/>
      <c r="C193" s="27"/>
      <c r="D193" s="89" t="s">
        <v>152</v>
      </c>
      <c r="E193" s="88" t="n">
        <f aca="false">F193+G193+H193+I193</f>
        <v>0</v>
      </c>
      <c r="F193" s="30"/>
      <c r="G193" s="30"/>
      <c r="H193" s="49"/>
      <c r="I193" s="30" t="n">
        <v>0</v>
      </c>
      <c r="J193" s="34"/>
      <c r="K193" s="34"/>
      <c r="L193" s="33"/>
    </row>
    <row r="194" customFormat="false" ht="18.75" hidden="true" customHeight="true" outlineLevel="0" collapsed="false">
      <c r="A194" s="81"/>
      <c r="B194" s="81"/>
      <c r="C194" s="36" t="n">
        <v>6059</v>
      </c>
      <c r="D194" s="24" t="s">
        <v>127</v>
      </c>
      <c r="E194" s="25" t="n">
        <f aca="false">E198+E197+E196+E195</f>
        <v>0</v>
      </c>
      <c r="F194" s="25" t="n">
        <f aca="false">F198+F197+F196+F195</f>
        <v>0</v>
      </c>
      <c r="G194" s="25" t="n">
        <f aca="false">G198+G197+G196+G195</f>
        <v>0</v>
      </c>
      <c r="H194" s="25" t="n">
        <f aca="false">H198+H197+H196+H195</f>
        <v>0</v>
      </c>
      <c r="I194" s="25" t="n">
        <f aca="false">I198+I197+I196+I195</f>
        <v>0</v>
      </c>
      <c r="J194" s="25" t="n">
        <f aca="false">J198+J197+J196+J195</f>
        <v>0</v>
      </c>
      <c r="K194" s="26" t="n">
        <f aca="false">K198+K197+K196+K195</f>
        <v>0</v>
      </c>
      <c r="L194" s="33"/>
    </row>
    <row r="195" customFormat="false" ht="16.5" hidden="true" customHeight="true" outlineLevel="0" collapsed="false">
      <c r="A195" s="81"/>
      <c r="B195" s="81"/>
      <c r="C195" s="36"/>
      <c r="D195" s="87" t="s">
        <v>153</v>
      </c>
      <c r="E195" s="49" t="n">
        <f aca="false">F195+G195+H195+I195</f>
        <v>0</v>
      </c>
      <c r="F195" s="49"/>
      <c r="G195" s="49" t="n">
        <v>0</v>
      </c>
      <c r="H195" s="49"/>
      <c r="I195" s="49"/>
      <c r="J195" s="56"/>
      <c r="K195" s="56"/>
      <c r="L195" s="33"/>
    </row>
    <row r="196" customFormat="false" ht="37.5" hidden="true" customHeight="true" outlineLevel="0" collapsed="false">
      <c r="A196" s="81"/>
      <c r="B196" s="81"/>
      <c r="C196" s="36"/>
      <c r="D196" s="87" t="s">
        <v>150</v>
      </c>
      <c r="E196" s="88" t="n">
        <f aca="false">F196+G196+H196+I196</f>
        <v>0</v>
      </c>
      <c r="F196" s="30"/>
      <c r="G196" s="30" t="n">
        <v>0</v>
      </c>
      <c r="H196" s="49"/>
      <c r="I196" s="30"/>
      <c r="J196" s="34"/>
      <c r="K196" s="34"/>
      <c r="L196" s="33"/>
    </row>
    <row r="197" customFormat="false" ht="18" hidden="true" customHeight="true" outlineLevel="0" collapsed="false">
      <c r="A197" s="81"/>
      <c r="B197" s="60"/>
      <c r="C197" s="36"/>
      <c r="D197" s="87" t="s">
        <v>151</v>
      </c>
      <c r="E197" s="90" t="n">
        <f aca="false">F197+G197+H197+I197</f>
        <v>0</v>
      </c>
      <c r="F197" s="83"/>
      <c r="G197" s="83" t="n">
        <v>0</v>
      </c>
      <c r="H197" s="42"/>
      <c r="I197" s="83"/>
      <c r="J197" s="91"/>
      <c r="K197" s="34"/>
      <c r="L197" s="33"/>
    </row>
    <row r="198" customFormat="false" ht="26.25" hidden="true" customHeight="true" outlineLevel="0" collapsed="false">
      <c r="A198" s="81"/>
      <c r="B198" s="75"/>
      <c r="C198" s="53"/>
      <c r="D198" s="89" t="s">
        <v>152</v>
      </c>
      <c r="E198" s="90" t="n">
        <f aca="false">F198+G198+H198+I198</f>
        <v>0</v>
      </c>
      <c r="F198" s="83"/>
      <c r="G198" s="83" t="n">
        <v>0</v>
      </c>
      <c r="H198" s="42"/>
      <c r="I198" s="83"/>
      <c r="J198" s="91"/>
      <c r="K198" s="34"/>
      <c r="L198" s="33"/>
    </row>
    <row r="199" customFormat="false" ht="26.25" hidden="true" customHeight="true" outlineLevel="0" collapsed="false">
      <c r="A199" s="81"/>
      <c r="B199" s="60"/>
      <c r="C199" s="27" t="n">
        <v>6067</v>
      </c>
      <c r="D199" s="92" t="s">
        <v>26</v>
      </c>
      <c r="E199" s="93" t="n">
        <f aca="false">E200</f>
        <v>0</v>
      </c>
      <c r="F199" s="93" t="n">
        <f aca="false">F200</f>
        <v>0</v>
      </c>
      <c r="G199" s="93" t="n">
        <f aca="false">G200</f>
        <v>0</v>
      </c>
      <c r="H199" s="93" t="n">
        <f aca="false">H200</f>
        <v>0</v>
      </c>
      <c r="I199" s="93" t="n">
        <f aca="false">I200</f>
        <v>0</v>
      </c>
      <c r="J199" s="93" t="n">
        <f aca="false">J200</f>
        <v>0</v>
      </c>
      <c r="K199" s="93" t="n">
        <f aca="false">K200</f>
        <v>0</v>
      </c>
      <c r="L199" s="33"/>
    </row>
    <row r="200" customFormat="false" ht="35.25" hidden="true" customHeight="true" outlineLevel="0" collapsed="false">
      <c r="A200" s="81"/>
      <c r="B200" s="60"/>
      <c r="C200" s="36"/>
      <c r="D200" s="87" t="s">
        <v>150</v>
      </c>
      <c r="E200" s="90" t="n">
        <f aca="false">F200+G200+H200+I200</f>
        <v>0</v>
      </c>
      <c r="F200" s="83"/>
      <c r="G200" s="83"/>
      <c r="H200" s="42"/>
      <c r="I200" s="83" t="n">
        <v>0</v>
      </c>
      <c r="J200" s="91"/>
      <c r="K200" s="34"/>
      <c r="L200" s="33"/>
    </row>
    <row r="201" customFormat="false" ht="24" hidden="false" customHeight="true" outlineLevel="0" collapsed="false">
      <c r="A201" s="81"/>
      <c r="B201" s="94"/>
      <c r="C201" s="28" t="n">
        <v>6060</v>
      </c>
      <c r="D201" s="92" t="s">
        <v>26</v>
      </c>
      <c r="E201" s="95" t="n">
        <f aca="false">E202</f>
        <v>0</v>
      </c>
      <c r="F201" s="95" t="n">
        <f aca="false">F202</f>
        <v>0</v>
      </c>
      <c r="G201" s="95" t="n">
        <f aca="false">G202</f>
        <v>0</v>
      </c>
      <c r="H201" s="95" t="n">
        <f aca="false">H202</f>
        <v>0</v>
      </c>
      <c r="I201" s="95" t="n">
        <f aca="false">I202</f>
        <v>0</v>
      </c>
      <c r="J201" s="95" t="n">
        <f aca="false">J202</f>
        <v>0</v>
      </c>
      <c r="K201" s="96" t="n">
        <f aca="false">K202</f>
        <v>0</v>
      </c>
      <c r="L201" s="33"/>
    </row>
    <row r="202" customFormat="false" ht="18" hidden="false" customHeight="true" outlineLevel="0" collapsed="false">
      <c r="A202" s="81"/>
      <c r="B202" s="75"/>
      <c r="C202" s="36"/>
      <c r="D202" s="87" t="s">
        <v>154</v>
      </c>
      <c r="E202" s="90" t="n">
        <f aca="false">F202+G202+H202+I202</f>
        <v>0</v>
      </c>
      <c r="F202" s="83" t="n">
        <v>0</v>
      </c>
      <c r="G202" s="83" t="n">
        <v>0</v>
      </c>
      <c r="H202" s="42"/>
      <c r="I202" s="83"/>
      <c r="J202" s="91"/>
      <c r="K202" s="34"/>
      <c r="L202" s="33"/>
    </row>
    <row r="203" customFormat="false" ht="16.5" hidden="false" customHeight="true" outlineLevel="0" collapsed="false">
      <c r="A203" s="81"/>
      <c r="B203" s="74" t="n">
        <v>90004</v>
      </c>
      <c r="C203" s="27"/>
      <c r="D203" s="97" t="s">
        <v>155</v>
      </c>
      <c r="E203" s="93" t="n">
        <f aca="false">E204+E206</f>
        <v>7200</v>
      </c>
      <c r="F203" s="93" t="n">
        <f aca="false">F204+F206</f>
        <v>7200</v>
      </c>
      <c r="G203" s="93" t="n">
        <f aca="false">G204+G206</f>
        <v>0</v>
      </c>
      <c r="H203" s="93" t="n">
        <f aca="false">H204+H206</f>
        <v>0</v>
      </c>
      <c r="I203" s="93" t="n">
        <f aca="false">I204+I206</f>
        <v>0</v>
      </c>
      <c r="J203" s="93" t="n">
        <f aca="false">J204+J206</f>
        <v>0</v>
      </c>
      <c r="K203" s="98"/>
      <c r="L203" s="33"/>
    </row>
    <row r="204" customFormat="false" ht="18" hidden="false" customHeight="true" outlineLevel="0" collapsed="false">
      <c r="A204" s="81"/>
      <c r="B204" s="60"/>
      <c r="C204" s="27" t="n">
        <v>6050</v>
      </c>
      <c r="D204" s="24" t="s">
        <v>15</v>
      </c>
      <c r="E204" s="25" t="n">
        <f aca="false">E205</f>
        <v>200</v>
      </c>
      <c r="F204" s="25" t="n">
        <f aca="false">F205</f>
        <v>20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5" t="n">
        <f aca="false">J205</f>
        <v>0</v>
      </c>
      <c r="K204" s="26"/>
      <c r="L204" s="33"/>
    </row>
    <row r="205" customFormat="false" ht="27.75" hidden="false" customHeight="true" outlineLevel="0" collapsed="false">
      <c r="A205" s="81"/>
      <c r="B205" s="60"/>
      <c r="C205" s="36"/>
      <c r="D205" s="24" t="s">
        <v>63</v>
      </c>
      <c r="E205" s="88" t="n">
        <f aca="false">F205+G205+H205+I205</f>
        <v>200</v>
      </c>
      <c r="F205" s="49" t="n">
        <v>200</v>
      </c>
      <c r="G205" s="49"/>
      <c r="H205" s="49"/>
      <c r="I205" s="49"/>
      <c r="J205" s="56"/>
      <c r="K205" s="56"/>
      <c r="L205" s="33"/>
    </row>
    <row r="206" customFormat="false" ht="27.75" hidden="false" customHeight="true" outlineLevel="0" collapsed="false">
      <c r="A206" s="81"/>
      <c r="B206" s="60"/>
      <c r="C206" s="27" t="n">
        <v>6060</v>
      </c>
      <c r="D206" s="24" t="s">
        <v>156</v>
      </c>
      <c r="E206" s="99" t="n">
        <f aca="false">F206+G206+H206+I206</f>
        <v>7000</v>
      </c>
      <c r="F206" s="25" t="n">
        <f aca="false">F207</f>
        <v>7000</v>
      </c>
      <c r="G206" s="25"/>
      <c r="H206" s="25"/>
      <c r="I206" s="25"/>
      <c r="J206" s="26"/>
      <c r="K206" s="26"/>
      <c r="L206" s="61"/>
    </row>
    <row r="207" customFormat="false" ht="31.5" hidden="false" customHeight="true" outlineLevel="0" collapsed="false">
      <c r="A207" s="81"/>
      <c r="B207" s="75"/>
      <c r="C207" s="36"/>
      <c r="D207" s="24" t="s">
        <v>63</v>
      </c>
      <c r="E207" s="88" t="n">
        <f aca="false">F207+G207+H207+I207</f>
        <v>7000</v>
      </c>
      <c r="F207" s="30" t="n">
        <v>7000</v>
      </c>
      <c r="G207" s="30"/>
      <c r="H207" s="49"/>
      <c r="I207" s="30"/>
      <c r="J207" s="34"/>
      <c r="K207" s="34"/>
      <c r="L207" s="33"/>
    </row>
    <row r="208" s="2" customFormat="true" ht="18" hidden="false" customHeight="true" outlineLevel="0" collapsed="false">
      <c r="A208" s="81"/>
      <c r="B208" s="63" t="n">
        <v>90008</v>
      </c>
      <c r="C208" s="27"/>
      <c r="D208" s="38" t="s">
        <v>157</v>
      </c>
      <c r="E208" s="93" t="n">
        <f aca="false">E209+E211</f>
        <v>2019961.94</v>
      </c>
      <c r="F208" s="93" t="n">
        <f aca="false">F209+F211</f>
        <v>0</v>
      </c>
      <c r="G208" s="93" t="n">
        <f aca="false">G209+G211</f>
        <v>302994.29</v>
      </c>
      <c r="H208" s="93" t="n">
        <f aca="false">H209+H211</f>
        <v>0</v>
      </c>
      <c r="I208" s="93" t="n">
        <f aca="false">I209+I211</f>
        <v>1716967.65</v>
      </c>
      <c r="J208" s="93" t="n">
        <f aca="false">J209+J211</f>
        <v>0</v>
      </c>
      <c r="K208" s="100" t="n">
        <f aca="false">K209+K211</f>
        <v>0</v>
      </c>
      <c r="L208" s="61"/>
    </row>
    <row r="209" customFormat="false" ht="16.5" hidden="false" customHeight="true" outlineLevel="0" collapsed="false">
      <c r="A209" s="81"/>
      <c r="B209" s="65"/>
      <c r="C209" s="27" t="n">
        <v>6057</v>
      </c>
      <c r="D209" s="24" t="s">
        <v>15</v>
      </c>
      <c r="E209" s="93" t="n">
        <f aca="false">E210</f>
        <v>1716967.65</v>
      </c>
      <c r="F209" s="93" t="n">
        <f aca="false">F210</f>
        <v>0</v>
      </c>
      <c r="G209" s="93" t="n">
        <f aca="false">G210</f>
        <v>0</v>
      </c>
      <c r="H209" s="93" t="n">
        <f aca="false">H210</f>
        <v>0</v>
      </c>
      <c r="I209" s="93" t="n">
        <f aca="false">I210</f>
        <v>1716967.65</v>
      </c>
      <c r="J209" s="93" t="n">
        <f aca="false">J210</f>
        <v>0</v>
      </c>
      <c r="K209" s="100" t="n">
        <f aca="false">K210</f>
        <v>0</v>
      </c>
      <c r="L209" s="33"/>
    </row>
    <row r="210" customFormat="false" ht="20.25" hidden="false" customHeight="true" outlineLevel="0" collapsed="false">
      <c r="A210" s="81"/>
      <c r="B210" s="65"/>
      <c r="C210" s="101"/>
      <c r="D210" s="41" t="s">
        <v>158</v>
      </c>
      <c r="E210" s="90" t="n">
        <f aca="false">F210+G210+H210+I210+J210</f>
        <v>1716967.65</v>
      </c>
      <c r="F210" s="90"/>
      <c r="G210" s="90" t="n">
        <v>0</v>
      </c>
      <c r="H210" s="90" t="n">
        <v>0</v>
      </c>
      <c r="I210" s="90" t="n">
        <v>1716967.65</v>
      </c>
      <c r="J210" s="90" t="n">
        <f aca="false">K210+L210+M210+N210+O210</f>
        <v>0</v>
      </c>
      <c r="K210" s="102" t="n">
        <f aca="false">L210+M210+N210+O210+P210</f>
        <v>0</v>
      </c>
      <c r="L210" s="33"/>
    </row>
    <row r="211" customFormat="false" ht="15.75" hidden="false" customHeight="true" outlineLevel="0" collapsed="false">
      <c r="A211" s="81"/>
      <c r="B211" s="65"/>
      <c r="C211" s="27" t="n">
        <v>6059</v>
      </c>
      <c r="D211" s="24" t="s">
        <v>15</v>
      </c>
      <c r="E211" s="93" t="n">
        <f aca="false">E212</f>
        <v>302994.29</v>
      </c>
      <c r="F211" s="93" t="n">
        <f aca="false">F212</f>
        <v>0</v>
      </c>
      <c r="G211" s="93" t="n">
        <f aca="false">G212</f>
        <v>302994.29</v>
      </c>
      <c r="H211" s="93" t="n">
        <f aca="false">H212</f>
        <v>0</v>
      </c>
      <c r="I211" s="93" t="n">
        <f aca="false">I212</f>
        <v>0</v>
      </c>
      <c r="J211" s="93" t="n">
        <f aca="false">J212</f>
        <v>0</v>
      </c>
      <c r="K211" s="100" t="n">
        <f aca="false">K212</f>
        <v>0</v>
      </c>
      <c r="L211" s="33"/>
    </row>
    <row r="212" customFormat="false" ht="19.5" hidden="false" customHeight="true" outlineLevel="0" collapsed="false">
      <c r="A212" s="81"/>
      <c r="B212" s="65"/>
      <c r="C212" s="27"/>
      <c r="D212" s="41" t="s">
        <v>158</v>
      </c>
      <c r="E212" s="90" t="n">
        <f aca="false">F212+G212+H212+I212+J212</f>
        <v>302994.29</v>
      </c>
      <c r="F212" s="90" t="n">
        <v>0</v>
      </c>
      <c r="G212" s="90" t="n">
        <v>302994.29</v>
      </c>
      <c r="H212" s="90" t="n">
        <v>0</v>
      </c>
      <c r="I212" s="90" t="n">
        <v>0</v>
      </c>
      <c r="J212" s="90" t="n">
        <f aca="false">K212+L212+M212+N212+O212</f>
        <v>0</v>
      </c>
      <c r="K212" s="102" t="n">
        <f aca="false">L212+M212+N212+O212+P212</f>
        <v>0</v>
      </c>
      <c r="L212" s="33"/>
    </row>
    <row r="213" customFormat="false" ht="13.5" hidden="false" customHeight="true" outlineLevel="0" collapsed="false">
      <c r="A213" s="81"/>
      <c r="B213" s="74" t="n">
        <v>90015</v>
      </c>
      <c r="C213" s="27"/>
      <c r="D213" s="103" t="s">
        <v>159</v>
      </c>
      <c r="E213" s="85" t="n">
        <f aca="false">E214+E220+E223+E226</f>
        <v>40000</v>
      </c>
      <c r="F213" s="85" t="n">
        <f aca="false">F214+F220+F223+F226</f>
        <v>40000</v>
      </c>
      <c r="G213" s="85" t="n">
        <f aca="false">G214+G220+G223+G226</f>
        <v>0</v>
      </c>
      <c r="H213" s="85" t="n">
        <f aca="false">H214+H220+H223+H226</f>
        <v>0</v>
      </c>
      <c r="I213" s="85" t="n">
        <f aca="false">I214+I220+I223+I226</f>
        <v>0</v>
      </c>
      <c r="J213" s="104" t="n">
        <f aca="false">J214+J220+J223+J226</f>
        <v>0</v>
      </c>
      <c r="K213" s="96"/>
      <c r="L213" s="33"/>
    </row>
    <row r="214" customFormat="false" ht="18" hidden="false" customHeight="true" outlineLevel="0" collapsed="false">
      <c r="A214" s="81"/>
      <c r="B214" s="74"/>
      <c r="C214" s="36" t="n">
        <v>6050</v>
      </c>
      <c r="D214" s="24" t="s">
        <v>15</v>
      </c>
      <c r="E214" s="25" t="n">
        <f aca="false">E215+E216+E217+E218+E219</f>
        <v>40000</v>
      </c>
      <c r="F214" s="25" t="n">
        <f aca="false">F215+F216+F217+F218+F219</f>
        <v>40000</v>
      </c>
      <c r="G214" s="25" t="n">
        <f aca="false">G215+G216+G217+G218+G219</f>
        <v>0</v>
      </c>
      <c r="H214" s="25" t="n">
        <f aca="false">H215+H216+H217+H218+H219</f>
        <v>0</v>
      </c>
      <c r="I214" s="25" t="n">
        <f aca="false">I215+I216+I217+I218+I219</f>
        <v>0</v>
      </c>
      <c r="J214" s="25" t="n">
        <f aca="false">J215+J216+J217+J218+J219</f>
        <v>0</v>
      </c>
      <c r="K214" s="26" t="n">
        <f aca="false">K215+K216+K217+K218+K219</f>
        <v>0</v>
      </c>
      <c r="L214" s="33"/>
    </row>
    <row r="215" customFormat="false" ht="24" hidden="true" customHeight="true" outlineLevel="0" collapsed="false">
      <c r="A215" s="81"/>
      <c r="B215" s="74"/>
      <c r="C215" s="36"/>
      <c r="D215" s="105" t="s">
        <v>160</v>
      </c>
      <c r="E215" s="88" t="n">
        <f aca="false">F215+G215+H215+I215+J215</f>
        <v>0</v>
      </c>
      <c r="F215" s="88" t="n">
        <v>0</v>
      </c>
      <c r="G215" s="88" t="n">
        <v>0</v>
      </c>
      <c r="H215" s="88"/>
      <c r="I215" s="88"/>
      <c r="J215" s="106"/>
      <c r="K215" s="106"/>
      <c r="L215" s="33"/>
    </row>
    <row r="216" customFormat="false" ht="12" hidden="true" customHeight="true" outlineLevel="0" collapsed="false">
      <c r="A216" s="81"/>
      <c r="B216" s="74"/>
      <c r="C216" s="36"/>
      <c r="D216" s="105" t="s">
        <v>161</v>
      </c>
      <c r="E216" s="88" t="n">
        <f aca="false">F216+G216+H216+I216</f>
        <v>0</v>
      </c>
      <c r="F216" s="88"/>
      <c r="G216" s="88" t="n">
        <v>0</v>
      </c>
      <c r="H216" s="88"/>
      <c r="I216" s="88"/>
      <c r="J216" s="106"/>
      <c r="K216" s="106"/>
      <c r="L216" s="33"/>
    </row>
    <row r="217" customFormat="false" ht="28.5" hidden="false" customHeight="true" outlineLevel="0" collapsed="false">
      <c r="A217" s="81"/>
      <c r="B217" s="74"/>
      <c r="C217" s="36"/>
      <c r="D217" s="105" t="s">
        <v>162</v>
      </c>
      <c r="E217" s="88" t="n">
        <f aca="false">F217+G217+H217+I217</f>
        <v>40000</v>
      </c>
      <c r="F217" s="88" t="n">
        <v>40000</v>
      </c>
      <c r="G217" s="88" t="n">
        <v>0</v>
      </c>
      <c r="H217" s="88"/>
      <c r="I217" s="88"/>
      <c r="J217" s="106"/>
      <c r="K217" s="106"/>
      <c r="L217" s="33"/>
    </row>
    <row r="218" customFormat="false" ht="29.25" hidden="true" customHeight="true" outlineLevel="0" collapsed="false">
      <c r="A218" s="81"/>
      <c r="B218" s="60"/>
      <c r="C218" s="36"/>
      <c r="D218" s="105" t="s">
        <v>163</v>
      </c>
      <c r="E218" s="88" t="n">
        <f aca="false">F218+G218+H218+I218+J218</f>
        <v>0</v>
      </c>
      <c r="F218" s="30"/>
      <c r="G218" s="30" t="n">
        <v>0</v>
      </c>
      <c r="H218" s="49"/>
      <c r="I218" s="30"/>
      <c r="J218" s="34"/>
      <c r="K218" s="34"/>
      <c r="L218" s="33"/>
    </row>
    <row r="219" customFormat="false" ht="18.75" hidden="true" customHeight="true" outlineLevel="0" collapsed="false">
      <c r="A219" s="81"/>
      <c r="B219" s="60"/>
      <c r="C219" s="53"/>
      <c r="D219" s="24" t="s">
        <v>63</v>
      </c>
      <c r="E219" s="99" t="n">
        <f aca="false">F219+G219+H219+I219+J219</f>
        <v>0</v>
      </c>
      <c r="F219" s="31" t="n">
        <v>0</v>
      </c>
      <c r="G219" s="30"/>
      <c r="H219" s="49"/>
      <c r="I219" s="30"/>
      <c r="J219" s="34"/>
      <c r="K219" s="34"/>
      <c r="L219" s="33"/>
    </row>
    <row r="220" customFormat="false" ht="21.75" hidden="true" customHeight="true" outlineLevel="0" collapsed="false">
      <c r="A220" s="81"/>
      <c r="B220" s="60"/>
      <c r="C220" s="36" t="n">
        <v>6057</v>
      </c>
      <c r="D220" s="24" t="s">
        <v>15</v>
      </c>
      <c r="E220" s="25" t="n">
        <f aca="false">E222+E221</f>
        <v>0</v>
      </c>
      <c r="F220" s="25" t="n">
        <f aca="false">F222+F221</f>
        <v>0</v>
      </c>
      <c r="G220" s="25" t="n">
        <f aca="false">G222+G221</f>
        <v>0</v>
      </c>
      <c r="H220" s="25" t="n">
        <f aca="false">H222+H221</f>
        <v>0</v>
      </c>
      <c r="I220" s="25" t="n">
        <f aca="false">I222+I221</f>
        <v>0</v>
      </c>
      <c r="J220" s="25" t="n">
        <f aca="false">J222+J221</f>
        <v>0</v>
      </c>
      <c r="K220" s="26" t="n">
        <f aca="false">K222+K221</f>
        <v>0</v>
      </c>
      <c r="L220" s="33"/>
    </row>
    <row r="221" customFormat="false" ht="24" hidden="true" customHeight="true" outlineLevel="0" collapsed="false">
      <c r="A221" s="81"/>
      <c r="B221" s="60"/>
      <c r="C221" s="36"/>
      <c r="D221" s="105" t="s">
        <v>164</v>
      </c>
      <c r="E221" s="49" t="n">
        <f aca="false">F221+G221+H221+I221</f>
        <v>0</v>
      </c>
      <c r="F221" s="49"/>
      <c r="G221" s="49"/>
      <c r="H221" s="49"/>
      <c r="I221" s="49" t="n">
        <v>0</v>
      </c>
      <c r="J221" s="26"/>
      <c r="K221" s="26"/>
      <c r="L221" s="33"/>
    </row>
    <row r="222" customFormat="false" ht="31.5" hidden="true" customHeight="true" outlineLevel="0" collapsed="false">
      <c r="A222" s="81"/>
      <c r="B222" s="60"/>
      <c r="C222" s="53"/>
      <c r="D222" s="105" t="s">
        <v>165</v>
      </c>
      <c r="E222" s="88" t="n">
        <f aca="false">F222+G222+H222+I222+J222</f>
        <v>0</v>
      </c>
      <c r="F222" s="30"/>
      <c r="G222" s="30"/>
      <c r="H222" s="49"/>
      <c r="I222" s="30"/>
      <c r="J222" s="34"/>
      <c r="K222" s="34"/>
      <c r="L222" s="33"/>
    </row>
    <row r="223" customFormat="false" ht="22.5" hidden="true" customHeight="true" outlineLevel="0" collapsed="false">
      <c r="A223" s="81"/>
      <c r="B223" s="60"/>
      <c r="C223" s="36" t="n">
        <v>6059</v>
      </c>
      <c r="D223" s="24" t="s">
        <v>15</v>
      </c>
      <c r="E223" s="25" t="n">
        <f aca="false">E224+E225</f>
        <v>0</v>
      </c>
      <c r="F223" s="25" t="n">
        <f aca="false">F224+F225</f>
        <v>0</v>
      </c>
      <c r="G223" s="25" t="n">
        <f aca="false">G224+G225</f>
        <v>0</v>
      </c>
      <c r="H223" s="25" t="n">
        <f aca="false">H224+H225</f>
        <v>0</v>
      </c>
      <c r="I223" s="25" t="n">
        <f aca="false">I224+I225</f>
        <v>0</v>
      </c>
      <c r="J223" s="25" t="n">
        <f aca="false">J224+J225</f>
        <v>0</v>
      </c>
      <c r="K223" s="26" t="n">
        <f aca="false">K224+K225</f>
        <v>0</v>
      </c>
      <c r="L223" s="33"/>
    </row>
    <row r="224" customFormat="false" ht="26.45" hidden="true" customHeight="true" outlineLevel="0" collapsed="false">
      <c r="A224" s="81"/>
      <c r="B224" s="60"/>
      <c r="C224" s="36"/>
      <c r="D224" s="105" t="s">
        <v>166</v>
      </c>
      <c r="E224" s="49" t="n">
        <f aca="false">F224+G224+H224+I224</f>
        <v>0</v>
      </c>
      <c r="F224" s="25"/>
      <c r="G224" s="49"/>
      <c r="H224" s="25"/>
      <c r="I224" s="25"/>
      <c r="J224" s="26"/>
      <c r="K224" s="26"/>
      <c r="L224" s="33"/>
    </row>
    <row r="225" customFormat="false" ht="27" hidden="true" customHeight="true" outlineLevel="0" collapsed="false">
      <c r="A225" s="81"/>
      <c r="B225" s="60"/>
      <c r="C225" s="53"/>
      <c r="D225" s="105" t="s">
        <v>167</v>
      </c>
      <c r="E225" s="88" t="n">
        <f aca="false">F225+G225+H225+I225+J225</f>
        <v>0</v>
      </c>
      <c r="F225" s="30" t="n">
        <v>0</v>
      </c>
      <c r="G225" s="30"/>
      <c r="H225" s="49"/>
      <c r="I225" s="30"/>
      <c r="J225" s="34"/>
      <c r="K225" s="34"/>
      <c r="L225" s="33"/>
    </row>
    <row r="226" customFormat="false" ht="18.75" hidden="true" customHeight="true" outlineLevel="0" collapsed="false">
      <c r="A226" s="81"/>
      <c r="B226" s="60"/>
      <c r="C226" s="36" t="n">
        <v>6060</v>
      </c>
      <c r="D226" s="24" t="s">
        <v>145</v>
      </c>
      <c r="E226" s="25" t="n">
        <f aca="false">E229+E228+E227</f>
        <v>0</v>
      </c>
      <c r="F226" s="25" t="n">
        <f aca="false">F229+F228+F227</f>
        <v>0</v>
      </c>
      <c r="G226" s="25" t="n">
        <f aca="false">G229+G228</f>
        <v>0</v>
      </c>
      <c r="H226" s="25" t="n">
        <f aca="false">H229+H228</f>
        <v>0</v>
      </c>
      <c r="I226" s="25" t="n">
        <f aca="false">I229+I228</f>
        <v>0</v>
      </c>
      <c r="J226" s="25" t="n">
        <f aca="false">J229+J228</f>
        <v>0</v>
      </c>
      <c r="K226" s="26" t="n">
        <f aca="false">K229+K228</f>
        <v>0</v>
      </c>
      <c r="L226" s="33"/>
    </row>
    <row r="227" customFormat="false" ht="18.75" hidden="true" customHeight="true" outlineLevel="0" collapsed="false">
      <c r="A227" s="81"/>
      <c r="B227" s="60"/>
      <c r="C227" s="36"/>
      <c r="D227" s="48" t="s">
        <v>161</v>
      </c>
      <c r="E227" s="49" t="n">
        <f aca="false">F227+G227+H227+I227</f>
        <v>0</v>
      </c>
      <c r="F227" s="49" t="n">
        <v>0</v>
      </c>
      <c r="G227" s="25"/>
      <c r="H227" s="25"/>
      <c r="I227" s="25"/>
      <c r="J227" s="26"/>
      <c r="K227" s="26"/>
      <c r="L227" s="33"/>
    </row>
    <row r="228" customFormat="false" ht="29.25" hidden="true" customHeight="true" outlineLevel="0" collapsed="false">
      <c r="A228" s="81"/>
      <c r="B228" s="94"/>
      <c r="C228" s="28"/>
      <c r="D228" s="105" t="s">
        <v>160</v>
      </c>
      <c r="E228" s="49" t="n">
        <f aca="false">F228+G228+H228+I228</f>
        <v>0</v>
      </c>
      <c r="F228" s="49" t="n">
        <v>0</v>
      </c>
      <c r="G228" s="25"/>
      <c r="H228" s="25"/>
      <c r="I228" s="25"/>
      <c r="J228" s="26"/>
      <c r="K228" s="26"/>
      <c r="L228" s="33"/>
    </row>
    <row r="229" customFormat="false" ht="22.5" hidden="true" customHeight="true" outlineLevel="0" collapsed="false">
      <c r="A229" s="81"/>
      <c r="B229" s="75"/>
      <c r="C229" s="36"/>
      <c r="D229" s="24" t="s">
        <v>63</v>
      </c>
      <c r="E229" s="99" t="n">
        <f aca="false">F229+G229+H229+I229</f>
        <v>0</v>
      </c>
      <c r="F229" s="31" t="n">
        <v>0</v>
      </c>
      <c r="G229" s="30"/>
      <c r="H229" s="49"/>
      <c r="I229" s="30"/>
      <c r="J229" s="34"/>
      <c r="K229" s="34"/>
      <c r="L229" s="33"/>
    </row>
    <row r="230" customFormat="false" ht="15" hidden="false" customHeight="true" outlineLevel="0" collapsed="false">
      <c r="A230" s="81"/>
      <c r="B230" s="107" t="n">
        <v>90095</v>
      </c>
      <c r="C230" s="27"/>
      <c r="D230" s="108" t="s">
        <v>119</v>
      </c>
      <c r="E230" s="93" t="n">
        <f aca="false">E231+E233+E238+E244</f>
        <v>0</v>
      </c>
      <c r="F230" s="93" t="n">
        <f aca="false">F233+F238+F244</f>
        <v>0</v>
      </c>
      <c r="G230" s="93" t="n">
        <f aca="false">G233+G238+G244</f>
        <v>0</v>
      </c>
      <c r="H230" s="93" t="n">
        <f aca="false">H233+H238+H244</f>
        <v>0</v>
      </c>
      <c r="I230" s="93" t="n">
        <f aca="false">I233+I238+I244</f>
        <v>0</v>
      </c>
      <c r="J230" s="100" t="n">
        <f aca="false">J233+J238+J244</f>
        <v>0</v>
      </c>
      <c r="K230" s="98"/>
      <c r="L230" s="33"/>
    </row>
    <row r="231" customFormat="false" ht="17.25" hidden="false" customHeight="true" outlineLevel="0" collapsed="false">
      <c r="A231" s="81"/>
      <c r="B231" s="107"/>
      <c r="C231" s="36" t="n">
        <v>6050</v>
      </c>
      <c r="D231" s="108" t="s">
        <v>15</v>
      </c>
      <c r="E231" s="85" t="n">
        <f aca="false">E232</f>
        <v>0</v>
      </c>
      <c r="F231" s="85" t="n">
        <f aca="false">F232</f>
        <v>0</v>
      </c>
      <c r="G231" s="85" t="n">
        <f aca="false">G232</f>
        <v>0</v>
      </c>
      <c r="H231" s="85" t="n">
        <f aca="false">H232</f>
        <v>0</v>
      </c>
      <c r="I231" s="85" t="n">
        <f aca="false">I232</f>
        <v>0</v>
      </c>
      <c r="J231" s="85" t="n">
        <f aca="false">J232</f>
        <v>0</v>
      </c>
      <c r="K231" s="104" t="n">
        <f aca="false">K232</f>
        <v>0</v>
      </c>
      <c r="L231" s="33"/>
    </row>
    <row r="232" customFormat="false" ht="24" hidden="false" customHeight="true" outlineLevel="0" collapsed="false">
      <c r="A232" s="81"/>
      <c r="B232" s="107"/>
      <c r="C232" s="27"/>
      <c r="D232" s="87" t="s">
        <v>168</v>
      </c>
      <c r="E232" s="93"/>
      <c r="F232" s="93"/>
      <c r="G232" s="93"/>
      <c r="H232" s="93"/>
      <c r="I232" s="93"/>
      <c r="J232" s="100"/>
      <c r="K232" s="98"/>
      <c r="L232" s="33"/>
    </row>
    <row r="233" customFormat="false" ht="15.75" hidden="false" customHeight="true" outlineLevel="0" collapsed="false">
      <c r="A233" s="81"/>
      <c r="B233" s="107"/>
      <c r="C233" s="27" t="s">
        <v>142</v>
      </c>
      <c r="D233" s="24" t="s">
        <v>15</v>
      </c>
      <c r="E233" s="25" t="n">
        <f aca="false">E234+E235+E236+E237</f>
        <v>0</v>
      </c>
      <c r="F233" s="25" t="n">
        <f aca="false">F234+F235+F236+F237</f>
        <v>0</v>
      </c>
      <c r="G233" s="25" t="n">
        <f aca="false">G234+G235+G236+G237</f>
        <v>0</v>
      </c>
      <c r="H233" s="25" t="n">
        <f aca="false">H234+H235+H236+H237</f>
        <v>0</v>
      </c>
      <c r="I233" s="25" t="n">
        <f aca="false">I234+I235+I236+I237</f>
        <v>0</v>
      </c>
      <c r="J233" s="25" t="n">
        <f aca="false">J234+J235+J236+J237</f>
        <v>0</v>
      </c>
      <c r="K233" s="26" t="n">
        <f aca="false">K234+K235+K236+K237</f>
        <v>0</v>
      </c>
      <c r="L233" s="33"/>
    </row>
    <row r="234" customFormat="false" ht="15.75" hidden="true" customHeight="true" outlineLevel="0" collapsed="false">
      <c r="A234" s="81"/>
      <c r="B234" s="107"/>
      <c r="C234" s="36"/>
      <c r="D234" s="41" t="s">
        <v>169</v>
      </c>
      <c r="E234" s="88" t="n">
        <f aca="false">F234+G234+H234+I234+J234</f>
        <v>0</v>
      </c>
      <c r="F234" s="49"/>
      <c r="G234" s="49"/>
      <c r="H234" s="49"/>
      <c r="I234" s="49"/>
      <c r="J234" s="56"/>
      <c r="K234" s="56"/>
      <c r="L234" s="33"/>
    </row>
    <row r="235" customFormat="false" ht="26.25" hidden="true" customHeight="true" outlineLevel="0" collapsed="false">
      <c r="A235" s="81"/>
      <c r="B235" s="107"/>
      <c r="C235" s="36"/>
      <c r="D235" s="87" t="s">
        <v>170</v>
      </c>
      <c r="E235" s="88" t="n">
        <f aca="false">F235+G235+H235+I235+J235</f>
        <v>0</v>
      </c>
      <c r="F235" s="88"/>
      <c r="G235" s="88" t="n">
        <v>0</v>
      </c>
      <c r="H235" s="88" t="n">
        <v>0</v>
      </c>
      <c r="I235" s="88" t="n">
        <v>0</v>
      </c>
      <c r="J235" s="106"/>
      <c r="K235" s="106"/>
      <c r="L235" s="33"/>
    </row>
    <row r="236" customFormat="false" ht="40.9" hidden="true" customHeight="true" outlineLevel="0" collapsed="false">
      <c r="A236" s="81"/>
      <c r="B236" s="107"/>
      <c r="C236" s="36"/>
      <c r="D236" s="105" t="s">
        <v>171</v>
      </c>
      <c r="E236" s="88" t="n">
        <f aca="false">F236+G236+H236+I236</f>
        <v>0</v>
      </c>
      <c r="F236" s="88"/>
      <c r="G236" s="88"/>
      <c r="H236" s="88"/>
      <c r="I236" s="88" t="n">
        <v>0</v>
      </c>
      <c r="J236" s="106"/>
      <c r="K236" s="106"/>
      <c r="L236" s="33"/>
    </row>
    <row r="237" customFormat="false" ht="41.25" hidden="true" customHeight="true" outlineLevel="0" collapsed="false">
      <c r="A237" s="81"/>
      <c r="B237" s="107"/>
      <c r="C237" s="53"/>
      <c r="D237" s="105" t="s">
        <v>172</v>
      </c>
      <c r="E237" s="88" t="n">
        <f aca="false">F237+G237+H237+I237+J237</f>
        <v>0</v>
      </c>
      <c r="F237" s="30"/>
      <c r="G237" s="30"/>
      <c r="H237" s="49"/>
      <c r="I237" s="30"/>
      <c r="J237" s="34"/>
      <c r="K237" s="34"/>
      <c r="L237" s="33"/>
    </row>
    <row r="238" customFormat="false" ht="15" hidden="false" customHeight="true" outlineLevel="0" collapsed="false">
      <c r="A238" s="81"/>
      <c r="B238" s="107"/>
      <c r="C238" s="27" t="s">
        <v>144</v>
      </c>
      <c r="D238" s="24" t="s">
        <v>15</v>
      </c>
      <c r="E238" s="25" t="n">
        <f aca="false">E239+E240+E241+E242+E243</f>
        <v>0</v>
      </c>
      <c r="F238" s="25" t="n">
        <f aca="false">F239+F240+F241+F242+F243</f>
        <v>0</v>
      </c>
      <c r="G238" s="25" t="n">
        <f aca="false">G239+G240+G241+G242+G243</f>
        <v>0</v>
      </c>
      <c r="H238" s="25" t="n">
        <f aca="false">H239+H240+H241+H242+H243</f>
        <v>0</v>
      </c>
      <c r="I238" s="25" t="n">
        <f aca="false">I239+I240+I241+I242+I243</f>
        <v>0</v>
      </c>
      <c r="J238" s="25" t="n">
        <f aca="false">J239+J240+J241+J242+J243</f>
        <v>0</v>
      </c>
      <c r="K238" s="26" t="n">
        <f aca="false">K239+K240+K241+K242+K243</f>
        <v>0</v>
      </c>
      <c r="L238" s="33"/>
    </row>
    <row r="239" customFormat="false" ht="26.25" hidden="true" customHeight="true" outlineLevel="0" collapsed="false">
      <c r="A239" s="81"/>
      <c r="B239" s="107"/>
      <c r="C239" s="36"/>
      <c r="D239" s="41" t="s">
        <v>173</v>
      </c>
      <c r="E239" s="88" t="n">
        <f aca="false">F239+G239+H239+I239+J239</f>
        <v>0</v>
      </c>
      <c r="F239" s="49"/>
      <c r="G239" s="49"/>
      <c r="H239" s="49"/>
      <c r="I239" s="49"/>
      <c r="J239" s="56"/>
      <c r="K239" s="56"/>
      <c r="L239" s="33"/>
    </row>
    <row r="240" customFormat="false" ht="24.75" hidden="true" customHeight="true" outlineLevel="0" collapsed="false">
      <c r="A240" s="81"/>
      <c r="B240" s="107"/>
      <c r="C240" s="36"/>
      <c r="D240" s="87" t="s">
        <v>170</v>
      </c>
      <c r="E240" s="88" t="n">
        <f aca="false">F240+G240+H240+I240+J240</f>
        <v>0</v>
      </c>
      <c r="F240" s="88"/>
      <c r="G240" s="88" t="n">
        <v>0</v>
      </c>
      <c r="H240" s="88"/>
      <c r="I240" s="88"/>
      <c r="J240" s="106"/>
      <c r="K240" s="106"/>
      <c r="L240" s="33"/>
    </row>
    <row r="241" customFormat="false" ht="25.5" hidden="true" customHeight="true" outlineLevel="0" collapsed="false">
      <c r="A241" s="81"/>
      <c r="B241" s="107"/>
      <c r="C241" s="36"/>
      <c r="D241" s="87" t="s">
        <v>174</v>
      </c>
      <c r="E241" s="88" t="n">
        <f aca="false">F241+G241+H241+I241</f>
        <v>0</v>
      </c>
      <c r="F241" s="88"/>
      <c r="G241" s="88"/>
      <c r="H241" s="88"/>
      <c r="I241" s="88"/>
      <c r="J241" s="106"/>
      <c r="K241" s="106"/>
      <c r="L241" s="33"/>
    </row>
    <row r="242" customFormat="false" ht="56.25" hidden="true" customHeight="true" outlineLevel="0" collapsed="false">
      <c r="A242" s="81"/>
      <c r="B242" s="107"/>
      <c r="C242" s="36"/>
      <c r="D242" s="105" t="s">
        <v>171</v>
      </c>
      <c r="E242" s="88" t="n">
        <f aca="false">F242+G242+H242+I242</f>
        <v>0</v>
      </c>
      <c r="F242" s="88"/>
      <c r="G242" s="88" t="n">
        <v>0</v>
      </c>
      <c r="H242" s="88"/>
      <c r="I242" s="88"/>
      <c r="J242" s="106"/>
      <c r="K242" s="106"/>
      <c r="L242" s="33"/>
    </row>
    <row r="243" customFormat="false" ht="39" hidden="true" customHeight="true" outlineLevel="0" collapsed="false">
      <c r="A243" s="81"/>
      <c r="B243" s="107"/>
      <c r="C243" s="53"/>
      <c r="D243" s="105" t="s">
        <v>175</v>
      </c>
      <c r="E243" s="88" t="n">
        <f aca="false">F243+G243+H243+I243+J243</f>
        <v>0</v>
      </c>
      <c r="F243" s="30"/>
      <c r="G243" s="30"/>
      <c r="H243" s="49"/>
      <c r="I243" s="30"/>
      <c r="J243" s="34"/>
      <c r="K243" s="34"/>
      <c r="L243" s="33"/>
    </row>
    <row r="244" customFormat="false" ht="18.75" hidden="false" customHeight="true" outlineLevel="0" collapsed="false">
      <c r="A244" s="60"/>
      <c r="B244" s="107"/>
      <c r="C244" s="27" t="n">
        <v>6060</v>
      </c>
      <c r="D244" s="103" t="s">
        <v>145</v>
      </c>
      <c r="E244" s="85" t="n">
        <f aca="false">E245</f>
        <v>0</v>
      </c>
      <c r="F244" s="85" t="n">
        <f aca="false">F245</f>
        <v>0</v>
      </c>
      <c r="G244" s="85" t="n">
        <f aca="false">G245</f>
        <v>0</v>
      </c>
      <c r="H244" s="85" t="n">
        <f aca="false">H245</f>
        <v>0</v>
      </c>
      <c r="I244" s="85" t="n">
        <f aca="false">I245</f>
        <v>0</v>
      </c>
      <c r="J244" s="104" t="n">
        <f aca="false">J245</f>
        <v>0</v>
      </c>
      <c r="K244" s="96"/>
      <c r="L244" s="33"/>
    </row>
    <row r="245" customFormat="false" ht="15" hidden="false" customHeight="true" outlineLevel="0" collapsed="false">
      <c r="A245" s="75"/>
      <c r="B245" s="107"/>
      <c r="C245" s="27"/>
      <c r="D245" s="105" t="s">
        <v>176</v>
      </c>
      <c r="E245" s="88" t="n">
        <f aca="false">F245+G245+H245+I245</f>
        <v>0</v>
      </c>
      <c r="F245" s="30"/>
      <c r="G245" s="30"/>
      <c r="H245" s="49"/>
      <c r="I245" s="30"/>
      <c r="J245" s="34"/>
      <c r="K245" s="34"/>
      <c r="L245" s="33"/>
    </row>
    <row r="246" customFormat="false" ht="27.75" hidden="false" customHeight="true" outlineLevel="0" collapsed="false">
      <c r="A246" s="74" t="n">
        <v>921</v>
      </c>
      <c r="B246" s="109"/>
      <c r="C246" s="36"/>
      <c r="D246" s="103" t="s">
        <v>177</v>
      </c>
      <c r="E246" s="85" t="n">
        <f aca="false">E247+E252</f>
        <v>56632.22</v>
      </c>
      <c r="F246" s="85" t="n">
        <f aca="false">F247+F252</f>
        <v>56632.22</v>
      </c>
      <c r="G246" s="85" t="n">
        <f aca="false">G247+G252</f>
        <v>0</v>
      </c>
      <c r="H246" s="85" t="n">
        <f aca="false">H247+H252</f>
        <v>0</v>
      </c>
      <c r="I246" s="85" t="n">
        <f aca="false">I247+I252</f>
        <v>0</v>
      </c>
      <c r="J246" s="85" t="n">
        <f aca="false">J247+J252</f>
        <v>0</v>
      </c>
      <c r="K246" s="104" t="n">
        <f aca="false">K247+K252</f>
        <v>0</v>
      </c>
      <c r="L246" s="33"/>
    </row>
    <row r="247" customFormat="false" ht="17.45" hidden="false" customHeight="true" outlineLevel="0" collapsed="false">
      <c r="A247" s="74"/>
      <c r="B247" s="63" t="n">
        <v>92109</v>
      </c>
      <c r="C247" s="36"/>
      <c r="D247" s="103" t="s">
        <v>178</v>
      </c>
      <c r="E247" s="85" t="n">
        <f aca="false">E248+E250</f>
        <v>56632.22</v>
      </c>
      <c r="F247" s="85" t="n">
        <f aca="false">F248+F250</f>
        <v>56632.22</v>
      </c>
      <c r="G247" s="85" t="n">
        <f aca="false">G248+G250</f>
        <v>0</v>
      </c>
      <c r="H247" s="85" t="n">
        <f aca="false">H248+H250</f>
        <v>0</v>
      </c>
      <c r="I247" s="85" t="n">
        <f aca="false">I248+I250</f>
        <v>0</v>
      </c>
      <c r="J247" s="104" t="n">
        <f aca="false">J248+J250</f>
        <v>0</v>
      </c>
      <c r="K247" s="96"/>
      <c r="L247" s="33"/>
    </row>
    <row r="248" customFormat="false" ht="19.5" hidden="false" customHeight="true" outlineLevel="0" collapsed="false">
      <c r="A248" s="74"/>
      <c r="B248" s="74"/>
      <c r="C248" s="27" t="n">
        <v>6050</v>
      </c>
      <c r="D248" s="24" t="s">
        <v>15</v>
      </c>
      <c r="E248" s="25" t="n">
        <f aca="false">E249</f>
        <v>33611.51</v>
      </c>
      <c r="F248" s="25" t="n">
        <f aca="false">F249</f>
        <v>33611.51</v>
      </c>
      <c r="G248" s="25" t="n">
        <f aca="false">G249</f>
        <v>0</v>
      </c>
      <c r="H248" s="25" t="n">
        <f aca="false">H249</f>
        <v>0</v>
      </c>
      <c r="I248" s="25" t="n">
        <f aca="false">I249</f>
        <v>0</v>
      </c>
      <c r="J248" s="26" t="n">
        <f aca="false">J249</f>
        <v>0</v>
      </c>
      <c r="K248" s="26"/>
      <c r="L248" s="33"/>
    </row>
    <row r="249" customFormat="false" ht="26.25" hidden="false" customHeight="true" outlineLevel="0" collapsed="false">
      <c r="A249" s="74"/>
      <c r="B249" s="74"/>
      <c r="C249" s="27"/>
      <c r="D249" s="29" t="s">
        <v>179</v>
      </c>
      <c r="E249" s="88" t="n">
        <f aca="false">F249+G249+H249+I249</f>
        <v>33611.51</v>
      </c>
      <c r="F249" s="88" t="n">
        <v>33611.51</v>
      </c>
      <c r="G249" s="88"/>
      <c r="H249" s="88"/>
      <c r="I249" s="88"/>
      <c r="J249" s="34"/>
      <c r="K249" s="34"/>
      <c r="L249" s="33"/>
    </row>
    <row r="250" customFormat="false" ht="16.9" hidden="false" customHeight="true" outlineLevel="0" collapsed="false">
      <c r="A250" s="74"/>
      <c r="B250" s="74"/>
      <c r="C250" s="36" t="n">
        <v>6060</v>
      </c>
      <c r="D250" s="24" t="s">
        <v>145</v>
      </c>
      <c r="E250" s="25" t="n">
        <f aca="false">E251</f>
        <v>23020.71</v>
      </c>
      <c r="F250" s="25" t="n">
        <f aca="false">F251</f>
        <v>23020.71</v>
      </c>
      <c r="G250" s="25" t="n">
        <f aca="false">G251</f>
        <v>0</v>
      </c>
      <c r="H250" s="25" t="n">
        <f aca="false">H251</f>
        <v>0</v>
      </c>
      <c r="I250" s="25" t="n">
        <f aca="false">I251</f>
        <v>0</v>
      </c>
      <c r="J250" s="26" t="n">
        <f aca="false">J251</f>
        <v>0</v>
      </c>
      <c r="K250" s="26"/>
      <c r="L250" s="33"/>
    </row>
    <row r="251" customFormat="false" ht="25.5" hidden="false" customHeight="true" outlineLevel="0" collapsed="false">
      <c r="A251" s="74"/>
      <c r="B251" s="63"/>
      <c r="C251" s="36"/>
      <c r="D251" s="29" t="s">
        <v>179</v>
      </c>
      <c r="E251" s="88" t="n">
        <f aca="false">F251+G251+H251+I251</f>
        <v>23020.71</v>
      </c>
      <c r="F251" s="88" t="n">
        <v>23020.71</v>
      </c>
      <c r="G251" s="88"/>
      <c r="H251" s="88"/>
      <c r="I251" s="88"/>
      <c r="J251" s="34"/>
      <c r="K251" s="34"/>
      <c r="L251" s="33"/>
    </row>
    <row r="252" customFormat="false" ht="12.75" hidden="false" customHeight="true" outlineLevel="0" collapsed="false">
      <c r="A252" s="74"/>
      <c r="B252" s="74" t="n">
        <v>92195</v>
      </c>
      <c r="C252" s="27"/>
      <c r="D252" s="38" t="s">
        <v>180</v>
      </c>
      <c r="E252" s="93" t="n">
        <f aca="false">E253+E255</f>
        <v>0</v>
      </c>
      <c r="F252" s="93" t="n">
        <f aca="false">F253+F255</f>
        <v>0</v>
      </c>
      <c r="G252" s="93" t="n">
        <f aca="false">G253+G255</f>
        <v>0</v>
      </c>
      <c r="H252" s="93" t="n">
        <f aca="false">H253+H255</f>
        <v>0</v>
      </c>
      <c r="I252" s="93" t="n">
        <f aca="false">I253+I255</f>
        <v>0</v>
      </c>
      <c r="J252" s="93" t="n">
        <f aca="false">J253+J255</f>
        <v>0</v>
      </c>
      <c r="K252" s="100" t="n">
        <f aca="false">K253+K255</f>
        <v>0</v>
      </c>
      <c r="L252" s="33"/>
    </row>
    <row r="253" customFormat="false" ht="18.75" hidden="false" customHeight="true" outlineLevel="0" collapsed="false">
      <c r="A253" s="74"/>
      <c r="B253" s="74"/>
      <c r="C253" s="36" t="n">
        <v>6050</v>
      </c>
      <c r="D253" s="24" t="s">
        <v>15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  <c r="I253" s="90" t="n">
        <f aca="false">I254</f>
        <v>0</v>
      </c>
      <c r="J253" s="90" t="n">
        <f aca="false">J254</f>
        <v>0</v>
      </c>
      <c r="K253" s="102" t="n">
        <f aca="false">K254</f>
        <v>0</v>
      </c>
      <c r="L253" s="33"/>
    </row>
    <row r="254" customFormat="false" ht="15.75" hidden="false" customHeight="true" outlineLevel="0" collapsed="false">
      <c r="A254" s="74"/>
      <c r="B254" s="74"/>
      <c r="C254" s="27"/>
      <c r="D254" s="29" t="s">
        <v>181</v>
      </c>
      <c r="E254" s="90" t="n">
        <f aca="false">F254+G254+H254+I254</f>
        <v>0</v>
      </c>
      <c r="F254" s="90" t="n">
        <v>0</v>
      </c>
      <c r="G254" s="90" t="n">
        <f aca="false">H254+I254+J254+K254</f>
        <v>0</v>
      </c>
      <c r="H254" s="90" t="n">
        <f aca="false">I254+J254+K254+L254</f>
        <v>0</v>
      </c>
      <c r="I254" s="90" t="n">
        <f aca="false">J254+K254+L254+M254</f>
        <v>0</v>
      </c>
      <c r="J254" s="90" t="n">
        <f aca="false">K254+L254+M254+N254</f>
        <v>0</v>
      </c>
      <c r="K254" s="102" t="n">
        <f aca="false">L254+M254+N254+O254</f>
        <v>0</v>
      </c>
      <c r="L254" s="33"/>
    </row>
    <row r="255" customFormat="false" ht="15.75" hidden="false" customHeight="true" outlineLevel="0" collapsed="false">
      <c r="A255" s="74"/>
      <c r="B255" s="74"/>
      <c r="C255" s="27" t="n">
        <v>6060</v>
      </c>
      <c r="D255" s="24" t="s">
        <v>15</v>
      </c>
      <c r="E255" s="93" t="n">
        <f aca="false">E256</f>
        <v>0</v>
      </c>
      <c r="F255" s="93" t="n">
        <f aca="false">F256</f>
        <v>0</v>
      </c>
      <c r="G255" s="93" t="n">
        <f aca="false">G256</f>
        <v>0</v>
      </c>
      <c r="H255" s="93" t="n">
        <f aca="false">H256</f>
        <v>0</v>
      </c>
      <c r="I255" s="93" t="n">
        <f aca="false">I256</f>
        <v>0</v>
      </c>
      <c r="J255" s="93" t="n">
        <f aca="false">J256</f>
        <v>0</v>
      </c>
      <c r="K255" s="100" t="n">
        <f aca="false">K256</f>
        <v>0</v>
      </c>
      <c r="L255" s="33"/>
    </row>
    <row r="256" customFormat="false" ht="18" hidden="false" customHeight="true" outlineLevel="0" collapsed="false">
      <c r="A256" s="63"/>
      <c r="B256" s="63"/>
      <c r="C256" s="27"/>
      <c r="D256" s="29" t="s">
        <v>181</v>
      </c>
      <c r="E256" s="90" t="n">
        <f aca="false">F256+G256+H256+I256</f>
        <v>0</v>
      </c>
      <c r="F256" s="90" t="n">
        <v>0</v>
      </c>
      <c r="G256" s="90" t="n">
        <f aca="false">H256+I256+J256+K256</f>
        <v>0</v>
      </c>
      <c r="H256" s="90" t="n">
        <f aca="false">I256+J256+K256+L256</f>
        <v>0</v>
      </c>
      <c r="I256" s="90" t="n">
        <f aca="false">J256+K256+L256+M256</f>
        <v>0</v>
      </c>
      <c r="J256" s="90" t="n">
        <f aca="false">K256+L256+M256+N256</f>
        <v>0</v>
      </c>
      <c r="K256" s="102" t="n">
        <f aca="false">L256+M256+N256+O256</f>
        <v>0</v>
      </c>
      <c r="L256" s="33"/>
    </row>
    <row r="257" customFormat="false" ht="18.75" hidden="false" customHeight="true" outlineLevel="0" collapsed="false">
      <c r="A257" s="52" t="s">
        <v>182</v>
      </c>
      <c r="B257" s="58"/>
      <c r="C257" s="54"/>
      <c r="D257" s="38" t="s">
        <v>183</v>
      </c>
      <c r="E257" s="39" t="n">
        <f aca="false">E258+E272</f>
        <v>200154.78</v>
      </c>
      <c r="F257" s="39" t="n">
        <f aca="false">F258+F272</f>
        <v>200154.78</v>
      </c>
      <c r="G257" s="39" t="n">
        <f aca="false">G258+G272</f>
        <v>0</v>
      </c>
      <c r="H257" s="39" t="n">
        <f aca="false">H258+H272</f>
        <v>0</v>
      </c>
      <c r="I257" s="39" t="n">
        <f aca="false">I258+I272</f>
        <v>0</v>
      </c>
      <c r="J257" s="39" t="n">
        <f aca="false">J258+J272</f>
        <v>0</v>
      </c>
      <c r="K257" s="40" t="n">
        <f aca="false">K258+K272</f>
        <v>0</v>
      </c>
      <c r="L257" s="33"/>
    </row>
    <row r="258" customFormat="false" ht="14.25" hidden="false" customHeight="true" outlineLevel="0" collapsed="false">
      <c r="A258" s="52"/>
      <c r="B258" s="57" t="s">
        <v>184</v>
      </c>
      <c r="C258" s="55"/>
      <c r="D258" s="38" t="s">
        <v>185</v>
      </c>
      <c r="E258" s="39" t="n">
        <f aca="false">E259+E265+E267</f>
        <v>158337.78</v>
      </c>
      <c r="F258" s="39" t="n">
        <f aca="false">F259+F265+F267</f>
        <v>158337.78</v>
      </c>
      <c r="G258" s="39" t="n">
        <f aca="false">G259+G265+G267</f>
        <v>0</v>
      </c>
      <c r="H258" s="39" t="n">
        <f aca="false">H259+H265+H267</f>
        <v>0</v>
      </c>
      <c r="I258" s="39" t="n">
        <f aca="false">I259+I265+I267</f>
        <v>0</v>
      </c>
      <c r="J258" s="39" t="n">
        <f aca="false">J259+J265+J267</f>
        <v>0</v>
      </c>
      <c r="K258" s="40" t="n">
        <f aca="false">K259+K265+K267</f>
        <v>0</v>
      </c>
      <c r="L258" s="33"/>
    </row>
    <row r="259" customFormat="false" ht="18.75" hidden="false" customHeight="true" outlineLevel="0" collapsed="false">
      <c r="A259" s="52"/>
      <c r="B259" s="69"/>
      <c r="C259" s="54" t="n">
        <v>6050</v>
      </c>
      <c r="D259" s="24" t="s">
        <v>15</v>
      </c>
      <c r="E259" s="25" t="n">
        <f aca="false">SUM(E260:E264)</f>
        <v>22930</v>
      </c>
      <c r="F259" s="25" t="n">
        <f aca="false">SUM(F260:F264)</f>
        <v>22930</v>
      </c>
      <c r="G259" s="25" t="n">
        <f aca="false">SUM(G260:G264)</f>
        <v>0</v>
      </c>
      <c r="H259" s="25" t="n">
        <f aca="false">SUM(H260:H264)</f>
        <v>0</v>
      </c>
      <c r="I259" s="25" t="n">
        <f aca="false">SUM(I260:I264)</f>
        <v>0</v>
      </c>
      <c r="J259" s="25" t="n">
        <f aca="false">SUM(J260:J264)</f>
        <v>0</v>
      </c>
      <c r="K259" s="26" t="n">
        <f aca="false">SUM(K260:K264)</f>
        <v>0</v>
      </c>
      <c r="L259" s="33"/>
    </row>
    <row r="260" customFormat="false" ht="18" hidden="false" customHeight="true" outlineLevel="0" collapsed="false">
      <c r="A260" s="52"/>
      <c r="B260" s="69"/>
      <c r="C260" s="54"/>
      <c r="D260" s="29" t="s">
        <v>186</v>
      </c>
      <c r="E260" s="49" t="n">
        <f aca="false">F260+G260+H260+I260</f>
        <v>0</v>
      </c>
      <c r="F260" s="49" t="n">
        <v>0</v>
      </c>
      <c r="G260" s="49"/>
      <c r="H260" s="49"/>
      <c r="I260" s="49"/>
      <c r="J260" s="26"/>
      <c r="K260" s="26"/>
      <c r="L260" s="33"/>
    </row>
    <row r="261" customFormat="false" ht="17.25" hidden="false" customHeight="true" outlineLevel="0" collapsed="false">
      <c r="A261" s="52"/>
      <c r="B261" s="69"/>
      <c r="C261" s="54"/>
      <c r="D261" s="29" t="s">
        <v>187</v>
      </c>
      <c r="E261" s="49" t="n">
        <f aca="false">F261+G261+H261+I261</f>
        <v>0</v>
      </c>
      <c r="F261" s="49" t="n">
        <v>0</v>
      </c>
      <c r="G261" s="49"/>
      <c r="H261" s="49"/>
      <c r="I261" s="49"/>
      <c r="J261" s="26"/>
      <c r="K261" s="26"/>
      <c r="L261" s="33"/>
    </row>
    <row r="262" customFormat="false" ht="27.75" hidden="false" customHeight="true" outlineLevel="0" collapsed="false">
      <c r="A262" s="52"/>
      <c r="B262" s="69"/>
      <c r="C262" s="55"/>
      <c r="D262" s="24" t="s">
        <v>63</v>
      </c>
      <c r="E262" s="31" t="n">
        <f aca="false">F262+G262+H262+I262</f>
        <v>2930</v>
      </c>
      <c r="F262" s="31" t="n">
        <v>2930</v>
      </c>
      <c r="G262" s="31"/>
      <c r="H262" s="31"/>
      <c r="I262" s="31"/>
      <c r="J262" s="32"/>
      <c r="K262" s="32"/>
      <c r="L262" s="33"/>
    </row>
    <row r="263" customFormat="false" ht="17.25" hidden="false" customHeight="true" outlineLevel="0" collapsed="false">
      <c r="A263" s="52"/>
      <c r="B263" s="110"/>
      <c r="C263" s="111"/>
      <c r="D263" s="29" t="s">
        <v>188</v>
      </c>
      <c r="E263" s="49" t="n">
        <f aca="false">F263+G263+H263+I263+J263+K263</f>
        <v>0</v>
      </c>
      <c r="F263" s="30" t="n">
        <v>0</v>
      </c>
      <c r="G263" s="30" t="n">
        <v>0</v>
      </c>
      <c r="H263" s="30" t="n">
        <v>0</v>
      </c>
      <c r="I263" s="30"/>
      <c r="J263" s="34"/>
      <c r="K263" s="34"/>
      <c r="L263" s="33"/>
    </row>
    <row r="264" customFormat="false" ht="13.5" hidden="false" customHeight="true" outlineLevel="0" collapsed="false">
      <c r="A264" s="52"/>
      <c r="B264" s="69"/>
      <c r="C264" s="27"/>
      <c r="D264" s="29" t="s">
        <v>187</v>
      </c>
      <c r="E264" s="49" t="n">
        <f aca="false">F264+G264+H264+I264+J264+K264</f>
        <v>20000</v>
      </c>
      <c r="F264" s="30" t="n">
        <v>20000</v>
      </c>
      <c r="G264" s="30"/>
      <c r="H264" s="30" t="n">
        <v>0</v>
      </c>
      <c r="I264" s="30"/>
      <c r="J264" s="34"/>
      <c r="K264" s="34"/>
      <c r="L264" s="33"/>
    </row>
    <row r="265" s="2" customFormat="true" ht="17.45" hidden="false" customHeight="true" outlineLevel="0" collapsed="false">
      <c r="A265" s="52"/>
      <c r="B265" s="69"/>
      <c r="C265" s="27" t="n">
        <v>6059</v>
      </c>
      <c r="D265" s="24" t="s">
        <v>15</v>
      </c>
      <c r="E265" s="31" t="n">
        <f aca="false">SUM(E266:E266)</f>
        <v>0</v>
      </c>
      <c r="F265" s="31" t="n">
        <f aca="false">SUM(F266:F266)</f>
        <v>0</v>
      </c>
      <c r="G265" s="31" t="n">
        <f aca="false">SUM(G266:G266)</f>
        <v>0</v>
      </c>
      <c r="H265" s="31" t="n">
        <f aca="false">SUM(H266:H266)</f>
        <v>0</v>
      </c>
      <c r="I265" s="31" t="n">
        <f aca="false">SUM(I266:I266)</f>
        <v>0</v>
      </c>
      <c r="J265" s="31" t="n">
        <f aca="false">SUM(J266:J266)</f>
        <v>0</v>
      </c>
      <c r="K265" s="32" t="n">
        <f aca="false">SUM(K266:K266)</f>
        <v>0</v>
      </c>
      <c r="L265" s="61"/>
    </row>
    <row r="266" customFormat="false" ht="39.75" hidden="true" customHeight="true" outlineLevel="0" collapsed="false">
      <c r="A266" s="52"/>
      <c r="B266" s="69"/>
      <c r="C266" s="27"/>
      <c r="D266" s="29" t="s">
        <v>189</v>
      </c>
      <c r="E266" s="49" t="n">
        <f aca="false">F266+G266+H266+I266+J266</f>
        <v>0</v>
      </c>
      <c r="F266" s="49"/>
      <c r="G266" s="49" t="n">
        <v>0</v>
      </c>
      <c r="H266" s="49"/>
      <c r="I266" s="49"/>
      <c r="J266" s="49"/>
      <c r="K266" s="56"/>
      <c r="L266" s="33"/>
    </row>
    <row r="267" customFormat="false" ht="18" hidden="false" customHeight="true" outlineLevel="0" collapsed="false">
      <c r="A267" s="52"/>
      <c r="B267" s="69"/>
      <c r="C267" s="28" t="n">
        <v>6060</v>
      </c>
      <c r="D267" s="24" t="s">
        <v>190</v>
      </c>
      <c r="E267" s="25" t="n">
        <f aca="false">SUM(E268:E271)</f>
        <v>135407.78</v>
      </c>
      <c r="F267" s="25" t="n">
        <f aca="false">SUM(F268:F271)</f>
        <v>135407.78</v>
      </c>
      <c r="G267" s="25" t="n">
        <f aca="false">SUM(G268:G271)</f>
        <v>0</v>
      </c>
      <c r="H267" s="25" t="n">
        <f aca="false">SUM(H268:H271)</f>
        <v>0</v>
      </c>
      <c r="I267" s="25" t="n">
        <f aca="false">SUM(I268:I271)</f>
        <v>0</v>
      </c>
      <c r="J267" s="25" t="n">
        <f aca="false">SUM(J268:J271)</f>
        <v>0</v>
      </c>
      <c r="K267" s="26" t="n">
        <f aca="false">SUM(K268:K271)</f>
        <v>0</v>
      </c>
      <c r="L267" s="33"/>
    </row>
    <row r="268" customFormat="false" ht="18" hidden="false" customHeight="true" outlineLevel="0" collapsed="false">
      <c r="A268" s="52"/>
      <c r="B268" s="22"/>
      <c r="C268" s="27"/>
      <c r="D268" s="29" t="s">
        <v>187</v>
      </c>
      <c r="E268" s="30" t="n">
        <f aca="false">F268+G268+H268+I268</f>
        <v>61000</v>
      </c>
      <c r="F268" s="49" t="n">
        <v>61000</v>
      </c>
      <c r="G268" s="49" t="n">
        <v>0</v>
      </c>
      <c r="H268" s="49"/>
      <c r="I268" s="49"/>
      <c r="J268" s="34"/>
      <c r="K268" s="34"/>
      <c r="L268" s="33"/>
    </row>
    <row r="269" customFormat="false" ht="18" hidden="false" customHeight="true" outlineLevel="0" collapsed="false">
      <c r="A269" s="52"/>
      <c r="B269" s="22"/>
      <c r="C269" s="27"/>
      <c r="D269" s="29" t="s">
        <v>188</v>
      </c>
      <c r="E269" s="30" t="n">
        <f aca="false">F269+G269+H269+I269</f>
        <v>0</v>
      </c>
      <c r="F269" s="49" t="n">
        <v>0</v>
      </c>
      <c r="G269" s="49" t="n">
        <v>0</v>
      </c>
      <c r="H269" s="49" t="n">
        <v>0</v>
      </c>
      <c r="I269" s="49"/>
      <c r="J269" s="34"/>
      <c r="K269" s="34"/>
      <c r="L269" s="33"/>
    </row>
    <row r="270" customFormat="false" ht="18" hidden="false" customHeight="true" outlineLevel="0" collapsed="false">
      <c r="A270" s="52"/>
      <c r="B270" s="22"/>
      <c r="C270" s="27"/>
      <c r="D270" s="29" t="s">
        <v>191</v>
      </c>
      <c r="E270" s="30" t="n">
        <f aca="false">F270+G270+H270+I270</f>
        <v>0</v>
      </c>
      <c r="F270" s="49" t="n">
        <v>0</v>
      </c>
      <c r="G270" s="49"/>
      <c r="H270" s="49" t="n">
        <v>0</v>
      </c>
      <c r="I270" s="49"/>
      <c r="J270" s="34"/>
      <c r="K270" s="34"/>
      <c r="L270" s="33"/>
    </row>
    <row r="271" customFormat="false" ht="27.75" hidden="false" customHeight="true" outlineLevel="0" collapsed="false">
      <c r="A271" s="52"/>
      <c r="B271" s="57"/>
      <c r="C271" s="54"/>
      <c r="D271" s="24" t="s">
        <v>63</v>
      </c>
      <c r="E271" s="31" t="n">
        <f aca="false">F271+G271+H271+I271</f>
        <v>74407.78</v>
      </c>
      <c r="F271" s="31" t="n">
        <v>74407.78</v>
      </c>
      <c r="G271" s="30"/>
      <c r="H271" s="30"/>
      <c r="I271" s="30"/>
      <c r="J271" s="34"/>
      <c r="K271" s="34"/>
      <c r="L271" s="33"/>
    </row>
    <row r="272" customFormat="false" ht="13.5" hidden="false" customHeight="true" outlineLevel="0" collapsed="false">
      <c r="A272" s="52"/>
      <c r="B272" s="57" t="s">
        <v>192</v>
      </c>
      <c r="C272" s="54"/>
      <c r="D272" s="24" t="s">
        <v>119</v>
      </c>
      <c r="E272" s="25" t="n">
        <f aca="false">E274+E276</f>
        <v>41817</v>
      </c>
      <c r="F272" s="25" t="n">
        <f aca="false">F274+F276</f>
        <v>41817</v>
      </c>
      <c r="G272" s="25" t="n">
        <f aca="false">G274+G276</f>
        <v>0</v>
      </c>
      <c r="H272" s="25" t="n">
        <f aca="false">H274+H276</f>
        <v>0</v>
      </c>
      <c r="I272" s="25" t="n">
        <f aca="false">I274+I276</f>
        <v>0</v>
      </c>
      <c r="J272" s="25" t="n">
        <f aca="false">J274+J276</f>
        <v>0</v>
      </c>
      <c r="K272" s="26" t="n">
        <f aca="false">K274+K276</f>
        <v>0</v>
      </c>
      <c r="L272" s="33"/>
    </row>
    <row r="273" customFormat="false" ht="27" hidden="true" customHeight="true" outlineLevel="0" collapsed="false">
      <c r="A273" s="52"/>
      <c r="B273" s="112"/>
      <c r="C273" s="55"/>
      <c r="D273" s="24" t="s">
        <v>63</v>
      </c>
      <c r="E273" s="25" t="n">
        <v>0</v>
      </c>
      <c r="F273" s="25" t="n">
        <v>0</v>
      </c>
      <c r="G273" s="25" t="n">
        <f aca="false">G275+G278</f>
        <v>0</v>
      </c>
      <c r="H273" s="25" t="n">
        <f aca="false">H275+H278</f>
        <v>0</v>
      </c>
      <c r="I273" s="25" t="n">
        <f aca="false">I275+I278</f>
        <v>0</v>
      </c>
      <c r="J273" s="25" t="n">
        <f aca="false">J275+J278</f>
        <v>0</v>
      </c>
      <c r="K273" s="26" t="n">
        <f aca="false">K275+K278</f>
        <v>0</v>
      </c>
      <c r="L273" s="33"/>
    </row>
    <row r="274" customFormat="false" ht="12" hidden="false" customHeight="true" outlineLevel="0" collapsed="false">
      <c r="A274" s="52"/>
      <c r="B274" s="52"/>
      <c r="C274" s="113" t="n">
        <v>6050</v>
      </c>
      <c r="D274" s="24" t="s">
        <v>15</v>
      </c>
      <c r="E274" s="25" t="n">
        <f aca="false">E275</f>
        <v>6500</v>
      </c>
      <c r="F274" s="25" t="n">
        <f aca="false">F275</f>
        <v>6500</v>
      </c>
      <c r="G274" s="25" t="n">
        <f aca="false">G275</f>
        <v>0</v>
      </c>
      <c r="H274" s="25" t="n">
        <f aca="false">H275</f>
        <v>0</v>
      </c>
      <c r="I274" s="25" t="n">
        <f aca="false">I275</f>
        <v>0</v>
      </c>
      <c r="J274" s="26" t="n">
        <f aca="false">J275</f>
        <v>0</v>
      </c>
      <c r="K274" s="26"/>
      <c r="L274" s="33"/>
    </row>
    <row r="275" customFormat="false" ht="18" hidden="false" customHeight="true" outlineLevel="0" collapsed="false">
      <c r="A275" s="52"/>
      <c r="B275" s="52"/>
      <c r="C275" s="53"/>
      <c r="D275" s="29" t="s">
        <v>63</v>
      </c>
      <c r="E275" s="30" t="n">
        <f aca="false">F275+G275+H275+I275</f>
        <v>6500</v>
      </c>
      <c r="F275" s="30" t="n">
        <v>6500</v>
      </c>
      <c r="G275" s="30"/>
      <c r="H275" s="30"/>
      <c r="I275" s="30"/>
      <c r="J275" s="34"/>
      <c r="K275" s="34"/>
      <c r="L275" s="33"/>
    </row>
    <row r="276" customFormat="false" ht="18" hidden="false" customHeight="true" outlineLevel="0" collapsed="false">
      <c r="A276" s="52"/>
      <c r="B276" s="60"/>
      <c r="C276" s="114" t="n">
        <v>6060</v>
      </c>
      <c r="D276" s="24" t="s">
        <v>145</v>
      </c>
      <c r="E276" s="31" t="n">
        <f aca="false">SUM(E277:E280)</f>
        <v>35317</v>
      </c>
      <c r="F276" s="31" t="n">
        <f aca="false">SUM(F277:F280)</f>
        <v>35317</v>
      </c>
      <c r="G276" s="31" t="n">
        <f aca="false">SUM(G277:G280)</f>
        <v>0</v>
      </c>
      <c r="H276" s="31" t="n">
        <f aca="false">SUM(H277:H280)</f>
        <v>0</v>
      </c>
      <c r="I276" s="31" t="n">
        <f aca="false">SUM(I277:I280)</f>
        <v>0</v>
      </c>
      <c r="J276" s="31" t="n">
        <f aca="false">SUM(J277:J280)</f>
        <v>0</v>
      </c>
      <c r="K276" s="31" t="n">
        <f aca="false">SUM(K277:K280)</f>
        <v>0</v>
      </c>
      <c r="L276" s="33"/>
    </row>
    <row r="277" customFormat="false" ht="18" hidden="false" customHeight="true" outlineLevel="0" collapsed="false">
      <c r="A277" s="60"/>
      <c r="B277" s="60"/>
      <c r="C277" s="114"/>
      <c r="D277" s="29" t="s">
        <v>193</v>
      </c>
      <c r="E277" s="30" t="n">
        <f aca="false">F277+G277+H277+I277</f>
        <v>0</v>
      </c>
      <c r="F277" s="30" t="n">
        <v>0</v>
      </c>
      <c r="G277" s="31"/>
      <c r="H277" s="31"/>
      <c r="I277" s="31"/>
      <c r="J277" s="32"/>
      <c r="K277" s="32"/>
      <c r="L277" s="33"/>
    </row>
    <row r="278" customFormat="false" ht="26.25" hidden="false" customHeight="true" outlineLevel="0" collapsed="false">
      <c r="A278" s="60"/>
      <c r="B278" s="60"/>
      <c r="C278" s="114"/>
      <c r="D278" s="24" t="s">
        <v>63</v>
      </c>
      <c r="E278" s="31" t="n">
        <f aca="false">F278+G278+H278+I278</f>
        <v>35317</v>
      </c>
      <c r="F278" s="31" t="n">
        <v>35317</v>
      </c>
      <c r="G278" s="30"/>
      <c r="H278" s="30"/>
      <c r="I278" s="30"/>
      <c r="J278" s="34"/>
      <c r="K278" s="34"/>
      <c r="L278" s="33"/>
    </row>
    <row r="279" customFormat="false" ht="18.75" hidden="true" customHeight="true" outlineLevel="0" collapsed="false">
      <c r="A279" s="60"/>
      <c r="B279" s="60"/>
      <c r="C279" s="114"/>
      <c r="D279" s="29" t="s">
        <v>194</v>
      </c>
      <c r="E279" s="30" t="n">
        <f aca="false">F279+G279+H279+I279</f>
        <v>0</v>
      </c>
      <c r="F279" s="30" t="n">
        <v>0</v>
      </c>
      <c r="G279" s="30"/>
      <c r="H279" s="30" t="n">
        <v>0</v>
      </c>
      <c r="I279" s="30"/>
      <c r="J279" s="34"/>
      <c r="K279" s="34"/>
      <c r="L279" s="33"/>
    </row>
    <row r="280" customFormat="false" ht="18.75" hidden="true" customHeight="true" outlineLevel="0" collapsed="false">
      <c r="A280" s="60"/>
      <c r="B280" s="60"/>
      <c r="C280" s="114"/>
      <c r="D280" s="29" t="s">
        <v>195</v>
      </c>
      <c r="E280" s="30" t="n">
        <f aca="false">F280+G280+H280+I280</f>
        <v>0</v>
      </c>
      <c r="F280" s="30" t="n">
        <v>0</v>
      </c>
      <c r="G280" s="30"/>
      <c r="H280" s="30" t="n">
        <v>0</v>
      </c>
      <c r="I280" s="30"/>
      <c r="J280" s="34"/>
      <c r="K280" s="34"/>
      <c r="L280" s="33"/>
    </row>
    <row r="281" customFormat="false" ht="12" hidden="false" customHeight="false" outlineLevel="0" collapsed="false">
      <c r="A281" s="115"/>
      <c r="B281" s="115"/>
      <c r="C281" s="116"/>
      <c r="D281" s="24" t="s">
        <v>196</v>
      </c>
      <c r="E281" s="99" t="n">
        <f aca="false">E7+E27++E93+E107+E132+E156+E164+E172+E246+E257</f>
        <v>24637053.71</v>
      </c>
      <c r="F281" s="99" t="n">
        <f aca="false">F7+F27++F93+F107+F132+F156+F164+F172+F246+F257</f>
        <v>3037786.35</v>
      </c>
      <c r="G281" s="99" t="n">
        <f aca="false">G7+G27++G93+G107+G132+G156+G164+G172+G246+G257</f>
        <v>4840328.58</v>
      </c>
      <c r="H281" s="99" t="n">
        <f aca="false">H7+H27++H93+H107+H132+H156+H164+H172+H246+H257</f>
        <v>7209784.48</v>
      </c>
      <c r="I281" s="99" t="n">
        <f aca="false">I7+I27++I93+I107+I132+I156+I164+I172+I246+I257</f>
        <v>9549154.3</v>
      </c>
      <c r="J281" s="99" t="n">
        <f aca="false">J7+J27++J93+J107+J132+J156+J164+J172+J246+J257</f>
        <v>14416142.29</v>
      </c>
      <c r="K281" s="98" t="n">
        <f aca="false">K7+K27++K93+K107+K132+K156+K164+K172+K246+K257</f>
        <v>8541563.61</v>
      </c>
      <c r="L281" s="99" t="n">
        <f aca="false">L7+L27++L93+L107+L132+L156+L164+L172+L246+L257</f>
        <v>1816372</v>
      </c>
    </row>
    <row r="282" customFormat="false" ht="13.5" hidden="false" customHeight="true" outlineLevel="0" collapsed="false">
      <c r="A282" s="115"/>
      <c r="B282" s="115"/>
      <c r="C282" s="116"/>
      <c r="D282" s="29"/>
      <c r="E282" s="99"/>
      <c r="F282" s="99" t="n">
        <f aca="false">F281+G281+H281+I281</f>
        <v>24637053.71</v>
      </c>
      <c r="G282" s="99"/>
      <c r="H282" s="99"/>
      <c r="I282" s="99"/>
      <c r="J282" s="99"/>
      <c r="K282" s="98"/>
      <c r="L282" s="33"/>
    </row>
    <row r="283" customFormat="false" ht="12" hidden="false" customHeight="true" outlineLevel="0" collapsed="false">
      <c r="A283" s="65"/>
      <c r="B283" s="65"/>
      <c r="C283" s="116"/>
      <c r="D283" s="24" t="s">
        <v>197</v>
      </c>
      <c r="E283" s="88" t="n">
        <f aca="false">E9+E25+E36+E76+E95+E103+E108+E112+E120+E134+E145+E151+E154+E166+E174+E187+E204+E214+E226+E231+E244+E248+E250+E253+E259+E274+E276+E267+E29+E33+E255+E184+E206+E130+E201</f>
        <v>11672316.82</v>
      </c>
      <c r="F283" s="88" t="n">
        <f aca="false">F9+F25+F36+F76+F95+F103+F108+F112+F120+F134+F145+F151+F154+F166+F174+F187+F204+F214+F226+F231+F244+F248+F250+F253+F259+F274+F276+F267+F29+F33+F255+F184+F206+F130</f>
        <v>1425994.72</v>
      </c>
      <c r="G283" s="88" t="n">
        <f aca="false">G9+G25+G36+G76+G95+G103+G108+G112+G120+G134+G145+G151+G154+G166+G174+G187+G204+G214+G226+G231+G244+G248+G250+G253+G259+G274+G276+G267+G29+G33+G255+G184+G206+G130</f>
        <v>3036537.62</v>
      </c>
      <c r="H283" s="88" t="n">
        <f aca="false">H9+H25+H36+H76+H95+H103+H108+H112+H120+H134+H145+H151+H154+H166+H174+H187+H204+H214+H226+H231+H244+H248+H250+H253+H259+H274+H276+H267+H29+H33+H255+H184+H206+H130</f>
        <v>7209784.48</v>
      </c>
      <c r="I283" s="88" t="n">
        <f aca="false">I9+I25+I36+I76+I95+I103+I108+I112+I120+I134+I145+I151+I154+I166+I174+I187+I204+I214+I226+I231+I244+I248+I250+I253+I259+I274+I276+I267+I29+I33+I255+I184+I206+I130</f>
        <v>0</v>
      </c>
      <c r="J283" s="88" t="n">
        <f aca="false">J9+J25+J36+J76+J95+J103+J108+J112+J120+J134+J145+J151+J154+J166+J174+J187+J204+J214+J226+J231+J244+J248+J250+J253+J259+J274+J276+J267+J29+J33+J255+J184+J206+J130</f>
        <v>14416142.29</v>
      </c>
      <c r="K283" s="88" t="n">
        <f aca="false">K9+K25+K36+K76+K95+K103+K108+K112+K120+K134+K145+K151+K154+K166+K174+K187+K204+K214+K226+K231+K244+K248+K250+K253+K259+K274+K276+K267+K29+K33+K255+K184+K206+K130</f>
        <v>8541563.61</v>
      </c>
      <c r="L283" s="88" t="n">
        <f aca="false">L9+L25+L36+L76+L95+L103+L108+L112+L120+L134+L145+L151+L154+L166+L174+L187+L204+L214+L226+L231+L244+L248+L250+L253+L259+L274+L276+L267+L29+L33+L255+L184+L206+L130</f>
        <v>1816372</v>
      </c>
    </row>
    <row r="284" customFormat="false" ht="15" hidden="false" customHeight="true" outlineLevel="0" collapsed="false">
      <c r="A284" s="33"/>
      <c r="B284" s="33"/>
      <c r="C284" s="117"/>
      <c r="D284" s="118" t="s">
        <v>198</v>
      </c>
      <c r="E284" s="119" t="n">
        <f aca="false">E13++E64+E99+E139+E158+E168++E180+E189++E220+E233+E209+E116+E199+E125</f>
        <v>9549154.3</v>
      </c>
      <c r="F284" s="119" t="n">
        <f aca="false">F13++F64+F99+F139+F158+F168++F180+F189++F220+F233+F209+F116+F199+F125</f>
        <v>0</v>
      </c>
      <c r="G284" s="119" t="n">
        <f aca="false">G13++G64+G99+G139+G158+G168++G180+G189++G220+G233+G209+G116+G199+G125</f>
        <v>0</v>
      </c>
      <c r="H284" s="119" t="n">
        <f aca="false">H13++H64+H99+H139+H158+H168++H180+H189++H220+H233+H209+H116+H199+H125</f>
        <v>0</v>
      </c>
      <c r="I284" s="119" t="n">
        <f aca="false">I13++I64+I99+I139+I158+I168++I180+I189++I220+I233+I209+I116+I199+I125</f>
        <v>9549154.3</v>
      </c>
      <c r="J284" s="119" t="n">
        <f aca="false">J13++J64+J99+J139+J158+J168++J180+J189++J220+J233+J209+J116+J199+J125</f>
        <v>0</v>
      </c>
      <c r="K284" s="119" t="n">
        <f aca="false">K13++K64+K99+K139+K158+K168++K180+K189++K220+K233+K209+K116+K199+K125</f>
        <v>0</v>
      </c>
      <c r="L284" s="119" t="n">
        <f aca="false">L13++L64+L99+L139+L158+L168++L180+L189++L220+L233+L209+L116+L199+L125</f>
        <v>0</v>
      </c>
    </row>
    <row r="285" customFormat="false" ht="16.9" hidden="false" customHeight="true" outlineLevel="0" collapsed="false">
      <c r="A285" s="33"/>
      <c r="B285" s="33"/>
      <c r="C285" s="117"/>
      <c r="D285" s="118" t="s">
        <v>199</v>
      </c>
      <c r="E285" s="119" t="n">
        <f aca="false">E19+E70++E101++E142+E161+E170+E182+E194+E223+E238+E265+E211+E118+E127</f>
        <v>3415582.59</v>
      </c>
      <c r="F285" s="119" t="n">
        <f aca="false">F19+F70++F101++F142+F161+F170+F182+F194+F223+F238+F265+F201+F211+F118+F127</f>
        <v>1611791.63</v>
      </c>
      <c r="G285" s="119" t="n">
        <f aca="false">G19+G70++G101++G142+G161+G170+G182+G194+G223+G238+G265+G201+G211+G118+G127</f>
        <v>1803790.96</v>
      </c>
      <c r="H285" s="119" t="n">
        <f aca="false">H19+H70++H101++H142+H161+H170+H182+H194+H223+H238+H265+H201+H211+H118+H127</f>
        <v>0</v>
      </c>
      <c r="I285" s="119" t="n">
        <f aca="false">I19+I70++I101++I142+I161+I170+I182+I194+I223+I238+I265+I201+I211+I118+I127</f>
        <v>0</v>
      </c>
      <c r="J285" s="119" t="n">
        <f aca="false">J19+J70++J101++J142+J161+J170+J182+J194+J223+J238+J265+J201+J211+J118+J127</f>
        <v>0</v>
      </c>
      <c r="K285" s="119" t="n">
        <f aca="false">K19+K70++K101++K142+K161+K170+K182+K194+K223+K238+K265+K201+K211+K118+K127</f>
        <v>0</v>
      </c>
      <c r="L285" s="119" t="n">
        <f aca="false">L19+L70++L101++L142+L161+L170+L182+L194+L223+L238+L265+L201+L211+L118+L127</f>
        <v>0</v>
      </c>
    </row>
    <row r="286" customFormat="false" ht="12" hidden="false" customHeight="false" outlineLevel="0" collapsed="false">
      <c r="A286" s="33"/>
      <c r="B286" s="33"/>
      <c r="C286" s="117"/>
      <c r="D286" s="118"/>
      <c r="E286" s="120" t="n">
        <f aca="false">SUM(E283:E285)</f>
        <v>24637053.71</v>
      </c>
      <c r="F286" s="120" t="n">
        <f aca="false">SUM(F283:F285)</f>
        <v>3037786.35</v>
      </c>
      <c r="G286" s="120" t="n">
        <f aca="false">SUM(G283:G285)</f>
        <v>4840328.58</v>
      </c>
      <c r="H286" s="120" t="n">
        <f aca="false">SUM(H283:H285)</f>
        <v>7209784.48</v>
      </c>
      <c r="I286" s="120" t="n">
        <f aca="false">SUM(I283:I285)</f>
        <v>9549154.3</v>
      </c>
      <c r="J286" s="120" t="n">
        <f aca="false">SUM(J283:J285)</f>
        <v>14416142.29</v>
      </c>
      <c r="K286" s="120" t="n">
        <f aca="false">SUM(K283:K285)</f>
        <v>8541563.61</v>
      </c>
      <c r="L286" s="120" t="n">
        <f aca="false">SUM(L283:L285)</f>
        <v>1816372</v>
      </c>
    </row>
    <row r="287" customFormat="false" ht="11.25" hidden="false" customHeight="true" outlineLevel="0" collapsed="false">
      <c r="A287" s="33"/>
      <c r="B287" s="33" t="s">
        <v>200</v>
      </c>
      <c r="C287" s="121"/>
      <c r="D287" s="122" t="s">
        <v>122</v>
      </c>
      <c r="E287" s="99" t="n">
        <f aca="false">E63+E92+E98+E106+E138+E148+E153+E207+E219+E229+E249+E251+E262+E271+E275+E278+E205+E155</f>
        <v>278014.72</v>
      </c>
      <c r="F287" s="99" t="n">
        <f aca="false">F63+F92+F98+F106+F138+F148+F153+F207+F219+F229+F249+F251+F262+F271+F275+F278+F205+F155</f>
        <v>278014.72</v>
      </c>
      <c r="G287" s="99" t="n">
        <f aca="false">G63+G92+G98+G106+G138+G148+G153+G207+G219+G229+G249+G251+G262+G271+G275+G278</f>
        <v>0</v>
      </c>
      <c r="H287" s="99" t="n">
        <f aca="false">H63+H92+H98+H106+H138+H148+H153+H207+H219+H229+H249+H251+H262+H271+H275+H278</f>
        <v>0</v>
      </c>
      <c r="I287" s="99" t="n">
        <f aca="false">I63+I92+I98+I106+I138+I148+I153+I207+I219+I229+I249+I251+I262+I271+I275+I278</f>
        <v>0</v>
      </c>
      <c r="J287" s="99" t="n">
        <f aca="false">J63+J92+J98+J106+J138+J148+J153+J207+J219+J229+J249+J251+J262+J271+J275+J278</f>
        <v>0</v>
      </c>
      <c r="K287" s="98" t="n">
        <f aca="false">K63+K92+K98+K106+K138+K148+K153+K207+K219+K229+K249+K251+K262+K271+K275+K278</f>
        <v>0</v>
      </c>
      <c r="L287" s="99" t="n">
        <f aca="false">L63+L92+L98+L106+L138+L148+L153+L207+L219+L229+L249+L251+L262+L271+L275+L278</f>
        <v>0</v>
      </c>
    </row>
    <row r="288" customFormat="false" ht="12" hidden="true" customHeight="false" outlineLevel="0" collapsed="false">
      <c r="E288" s="99" t="n">
        <f aca="false">E64+E93+E99+E107+E139+E149+E154+E208+E220+E230+E250+E252+E263+E272+E276+E279+E206+E156</f>
        <v>14830916.61</v>
      </c>
      <c r="F288" s="3" t="s">
        <v>201</v>
      </c>
      <c r="G288" s="3" t="s">
        <v>202</v>
      </c>
    </row>
    <row r="289" customFormat="false" ht="12" hidden="true" customHeight="false" outlineLevel="0" collapsed="false">
      <c r="A289" s="123" t="s">
        <v>11</v>
      </c>
      <c r="E289" s="124"/>
      <c r="F289" s="124" t="n">
        <v>1883861.94</v>
      </c>
      <c r="G289" s="3" t="n">
        <f aca="false">E289+F289</f>
        <v>1883861.94</v>
      </c>
    </row>
    <row r="290" customFormat="false" ht="12" hidden="true" customHeight="false" outlineLevel="0" collapsed="false">
      <c r="A290" s="1" t="n">
        <v>600</v>
      </c>
      <c r="E290" s="124"/>
      <c r="F290" s="124" t="n">
        <f aca="false">6961559.9-200000+21000</f>
        <v>6782559.9</v>
      </c>
      <c r="G290" s="3" t="n">
        <f aca="false">E290+F290</f>
        <v>6782559.9</v>
      </c>
    </row>
    <row r="291" customFormat="false" ht="12" hidden="true" customHeight="false" outlineLevel="0" collapsed="false">
      <c r="A291" s="1" t="n">
        <v>700</v>
      </c>
      <c r="E291" s="124"/>
      <c r="F291" s="124" t="n">
        <v>194000</v>
      </c>
      <c r="G291" s="3" t="n">
        <f aca="false">E291+F291</f>
        <v>194000</v>
      </c>
    </row>
    <row r="292" customFormat="false" ht="12" hidden="true" customHeight="false" outlineLevel="0" collapsed="false">
      <c r="A292" s="1" t="n">
        <v>750</v>
      </c>
      <c r="E292" s="124" t="n">
        <v>18300</v>
      </c>
      <c r="F292" s="124" t="n">
        <v>43000</v>
      </c>
    </row>
    <row r="293" customFormat="false" ht="12" hidden="true" customHeight="false" outlineLevel="0" collapsed="false">
      <c r="A293" s="1" t="n">
        <v>754</v>
      </c>
      <c r="B293" s="1" t="n">
        <v>75412</v>
      </c>
      <c r="E293" s="124" t="n">
        <v>90000</v>
      </c>
      <c r="F293" s="124" t="n">
        <v>405000</v>
      </c>
    </row>
    <row r="294" customFormat="false" ht="12" hidden="true" customHeight="false" outlineLevel="0" collapsed="false">
      <c r="E294" s="124" t="n">
        <v>3000</v>
      </c>
      <c r="F294" s="124" t="n">
        <v>0</v>
      </c>
    </row>
    <row r="295" customFormat="false" ht="12" hidden="true" customHeight="false" outlineLevel="0" collapsed="false">
      <c r="B295" s="1" t="n">
        <v>75495</v>
      </c>
      <c r="E295" s="124"/>
      <c r="F295" s="124" t="n">
        <v>8000</v>
      </c>
      <c r="G295" s="3" t="n">
        <f aca="false">E293+F293+E294+F294+E295+F295</f>
        <v>506000</v>
      </c>
    </row>
    <row r="296" customFormat="false" ht="12" hidden="true" customHeight="false" outlineLevel="0" collapsed="false">
      <c r="A296" s="1" t="n">
        <v>801</v>
      </c>
      <c r="E296" s="124" t="n">
        <v>270000</v>
      </c>
      <c r="F296" s="124" t="n">
        <v>3613900</v>
      </c>
      <c r="G296" s="3" t="n">
        <f aca="false">E296+F296</f>
        <v>3883900</v>
      </c>
    </row>
    <row r="297" customFormat="false" ht="12" hidden="true" customHeight="false" outlineLevel="0" collapsed="false">
      <c r="A297" s="1" t="n">
        <v>852</v>
      </c>
      <c r="E297" s="124"/>
      <c r="F297" s="124" t="n">
        <v>1250000</v>
      </c>
      <c r="G297" s="3" t="n">
        <f aca="false">E297+F297</f>
        <v>1250000</v>
      </c>
    </row>
    <row r="298" customFormat="false" ht="12" hidden="true" customHeight="false" outlineLevel="0" collapsed="false">
      <c r="A298" s="1" t="n">
        <v>900</v>
      </c>
      <c r="B298" s="1" t="n">
        <v>90001</v>
      </c>
      <c r="E298" s="124"/>
      <c r="F298" s="124" t="n">
        <v>1067000</v>
      </c>
    </row>
    <row r="299" customFormat="false" ht="12" hidden="true" customHeight="false" outlineLevel="0" collapsed="false">
      <c r="B299" s="1" t="n">
        <v>90002</v>
      </c>
      <c r="E299" s="124"/>
      <c r="F299" s="124" t="n">
        <v>1282933.93</v>
      </c>
    </row>
    <row r="300" customFormat="false" ht="12" hidden="true" customHeight="false" outlineLevel="0" collapsed="false">
      <c r="B300" s="1" t="n">
        <v>90004</v>
      </c>
      <c r="F300" s="3" t="n">
        <v>16614.54</v>
      </c>
    </row>
    <row r="301" customFormat="false" ht="12" hidden="true" customHeight="false" outlineLevel="0" collapsed="false">
      <c r="B301" s="1" t="n">
        <v>90008</v>
      </c>
      <c r="F301" s="3" t="n">
        <v>70000</v>
      </c>
    </row>
    <row r="302" customFormat="false" ht="12" hidden="true" customHeight="false" outlineLevel="0" collapsed="false">
      <c r="B302" s="1" t="n">
        <v>90015</v>
      </c>
      <c r="F302" s="3" t="n">
        <v>286000</v>
      </c>
    </row>
    <row r="303" customFormat="false" ht="12" hidden="true" customHeight="false" outlineLevel="0" collapsed="false">
      <c r="B303" s="1" t="n">
        <v>90095</v>
      </c>
      <c r="F303" s="3" t="n">
        <v>0</v>
      </c>
    </row>
    <row r="304" customFormat="false" ht="12" hidden="true" customHeight="false" outlineLevel="0" collapsed="false">
      <c r="E304" s="3" t="n">
        <v>250000</v>
      </c>
      <c r="F304" s="3" t="n">
        <v>0</v>
      </c>
    </row>
    <row r="305" customFormat="false" ht="12" hidden="true" customHeight="false" outlineLevel="0" collapsed="false">
      <c r="E305" s="3" t="n">
        <v>150000</v>
      </c>
    </row>
    <row r="306" customFormat="false" ht="12" hidden="true" customHeight="false" outlineLevel="0" collapsed="false">
      <c r="D306" s="1" t="s">
        <v>203</v>
      </c>
      <c r="E306" s="3" t="n">
        <f aca="false">SUM(E298:E305)</f>
        <v>400000</v>
      </c>
      <c r="F306" s="3" t="n">
        <f aca="false">SUM(F298:F305)</f>
        <v>2722548.47</v>
      </c>
      <c r="G306" s="3" t="n">
        <f aca="false">E306+F306</f>
        <v>3122548.47</v>
      </c>
    </row>
    <row r="307" customFormat="false" ht="12" hidden="true" customHeight="false" outlineLevel="0" collapsed="false">
      <c r="A307" s="1" t="n">
        <v>921</v>
      </c>
      <c r="F307" s="3" t="n">
        <v>78821.83</v>
      </c>
      <c r="G307" s="3" t="n">
        <f aca="false">E307+F307</f>
        <v>78821.83</v>
      </c>
    </row>
    <row r="308" customFormat="false" ht="12" hidden="true" customHeight="false" outlineLevel="0" collapsed="false">
      <c r="A308" s="1" t="n">
        <v>926</v>
      </c>
      <c r="F308" s="3" t="n">
        <v>596491.83</v>
      </c>
    </row>
    <row r="309" customFormat="false" ht="12" hidden="true" customHeight="false" outlineLevel="0" collapsed="false">
      <c r="E309" s="125" t="n">
        <f aca="false">SUM(E289:E308)-E306</f>
        <v>781300</v>
      </c>
      <c r="F309" s="125" t="n">
        <f aca="false">SUM(F289:F308)-F306</f>
        <v>17578183.97</v>
      </c>
    </row>
    <row r="310" customFormat="false" ht="12" hidden="true" customHeight="false" outlineLevel="0" collapsed="false">
      <c r="D310" s="2" t="s">
        <v>204</v>
      </c>
      <c r="E310" s="125" t="n">
        <f aca="false">SUM(E309:E309)</f>
        <v>781300</v>
      </c>
      <c r="F310" s="126" t="n">
        <f aca="false">SUM(F309:F309)</f>
        <v>17578183.97</v>
      </c>
      <c r="G310" s="127" t="n">
        <f aca="false">E310+F310</f>
        <v>18359483.97</v>
      </c>
      <c r="H310" s="125"/>
    </row>
    <row r="313" customFormat="false" ht="12" hidden="false" customHeight="false" outlineLevel="0" collapsed="false">
      <c r="D313" s="2"/>
      <c r="E313" s="125"/>
      <c r="F313" s="125"/>
    </row>
    <row r="314" customFormat="false" ht="12" hidden="false" customHeight="false" outlineLevel="0" collapsed="false">
      <c r="D314" s="2"/>
      <c r="E314" s="125"/>
      <c r="F314" s="125"/>
    </row>
    <row r="315" customFormat="false" ht="12" hidden="false" customHeight="false" outlineLevel="0" collapsed="false">
      <c r="D315" s="128"/>
      <c r="E315" s="129"/>
      <c r="F315" s="129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92"/>
    <mergeCell ref="B35:B92"/>
    <mergeCell ref="C36:C63"/>
    <mergeCell ref="C64:C69"/>
    <mergeCell ref="C70:C75"/>
    <mergeCell ref="C76:C92"/>
    <mergeCell ref="A93:A106"/>
    <mergeCell ref="B94:B106"/>
    <mergeCell ref="A107:A124"/>
    <mergeCell ref="B111:B124"/>
    <mergeCell ref="A132:A154"/>
    <mergeCell ref="A156:A162"/>
    <mergeCell ref="A172:A243"/>
    <mergeCell ref="B173:B183"/>
    <mergeCell ref="B186:B196"/>
    <mergeCell ref="B230:B243"/>
    <mergeCell ref="A246:A251"/>
    <mergeCell ref="B247:B251"/>
    <mergeCell ref="C248:C249"/>
    <mergeCell ref="C250:C251"/>
    <mergeCell ref="A257:A276"/>
    <mergeCell ref="F282:I28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0-21T05:16:36Z</dcterms:modified>
  <cp:revision>0</cp:revision>
  <dc:subject/>
  <dc:title/>
</cp:coreProperties>
</file>