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Nr XXV/221/21 Rady Miejskiej w Jezioranach w sprawie zmian w budżecie na rok 2021 z dnia 20 października 2021r. </t>
  </si>
  <si>
    <t xml:space="preserve">Wydatki na programy i projekty realizowane ze środków pochodzących z funduszy strukturalnych i Funduszu Spójności oraz pozostałe środki pochodzące ze źródeł zagranicznych nie podlegających zwrotowi na 2021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1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1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RPO-Poprawa efektywności energetycznej budynków publicznych w jezioranach</t>
  </si>
  <si>
    <t xml:space="preserve">70005-…7,…9</t>
  </si>
  <si>
    <t xml:space="preserve">Razem</t>
  </si>
  <si>
    <t xml:space="preserve">PROW Przebudowa drogi gminnej ul. 1-go Maja 63,63%</t>
  </si>
  <si>
    <t xml:space="preserve">60016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  RPO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 RPO (85,00%) "Zastosowanie odnawialnych źródeł energii w Zespole Szkół w Jezioranach"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0101…7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Ochrona różnorodności biologicznej i rewaloryzacja zabytkowego włoski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RPO Budowa kanalizacji sanitarnej razem z siecią wodociągową Kalis - Wilkiejm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12964736.89</v>
      </c>
      <c r="F11" s="12" t="n">
        <f aca="false">F17+F24+F30+F36+F42+F48+F55+F62+F68+F76+F83+F89+F98+F105+F112+F119+F127+F135+F144+F150+F156+F164+F172+F180+F188+F196+F204</f>
        <v>3415582.59</v>
      </c>
      <c r="G11" s="12" t="n">
        <f aca="false">G17+G24+G30+G36+G42+G48+G55+G62+G68+G76+G83+G89+G98+G105+G112+G119+G127+G135+G144+G150+G156+G164+G172+G180+G188+G196+G204</f>
        <v>9549154.3</v>
      </c>
      <c r="H11" s="12" t="n">
        <f aca="false">H17+H24+H30+H36+H42+H48+H55+H62+H68+H76+H83+H89+H98+H105+H112+H119+H127+H135+H144+H150+H156+H164+H172+H180+H188+H196+H204</f>
        <v>12964736.89</v>
      </c>
      <c r="I11" s="12" t="n">
        <f aca="false">I17+I24+I30+I36+I42+I48+I55+I62+I68+I76+I83+I89+I98+I105+I112+I119+I127+I135+I144+I150+I156+I164+I172+I180+I188+I196+I204</f>
        <v>3415582.59</v>
      </c>
      <c r="J11" s="12" t="n">
        <f aca="false">J17+J24+J30+J36+J42+J48+J55+J62+J68+J76+J83+J89+J98+J105+J112+J119+J127+J135+J144+J150+J156+J164+J172+J180+J188+J196+J204</f>
        <v>3415582.59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9549154.3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9549154.3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2</v>
      </c>
      <c r="D30" s="16"/>
      <c r="E30" s="22" t="n">
        <f aca="false">F30+G30</f>
        <v>948728.11</v>
      </c>
      <c r="F30" s="22" t="n">
        <f aca="false">I30</f>
        <v>459365.11</v>
      </c>
      <c r="G30" s="22" t="n">
        <f aca="false">M30</f>
        <v>489363</v>
      </c>
      <c r="H30" s="22" t="n">
        <f aca="false">I30+M30</f>
        <v>948728.11</v>
      </c>
      <c r="I30" s="22" t="n">
        <f aca="false">J30+K30+L30</f>
        <v>459365.11</v>
      </c>
      <c r="J30" s="22" t="n">
        <v>459365.11</v>
      </c>
      <c r="K30" s="23" t="n">
        <v>0</v>
      </c>
      <c r="L30" s="22"/>
      <c r="M30" s="22" t="n">
        <f aca="false">N30+O30+P30</f>
        <v>489363</v>
      </c>
      <c r="N30" s="23" t="n">
        <v>0</v>
      </c>
      <c r="O30" s="23" t="n">
        <v>0</v>
      </c>
      <c r="P30" s="22" t="n">
        <v>489363</v>
      </c>
    </row>
    <row r="31" customFormat="false" ht="15" hidden="false" customHeight="false" outlineLevel="0" collapsed="false">
      <c r="A31" s="21"/>
      <c r="B31" s="15" t="n">
        <v>2021</v>
      </c>
      <c r="C31" s="16"/>
      <c r="D31" s="17"/>
      <c r="E31" s="22" t="n">
        <f aca="false">H30</f>
        <v>948728.11</v>
      </c>
      <c r="F31" s="22" t="n">
        <f aca="false">I30</f>
        <v>459365.11</v>
      </c>
      <c r="G31" s="22" t="n">
        <f aca="false">M30</f>
        <v>489363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7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8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9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4180954.16</v>
      </c>
      <c r="F55" s="31" t="n">
        <f aca="false">I55</f>
        <v>1611791.63</v>
      </c>
      <c r="G55" s="31" t="n">
        <f aca="false">M55</f>
        <v>2569162.53</v>
      </c>
      <c r="H55" s="31" t="n">
        <f aca="false">I55+M55</f>
        <v>4180954.16</v>
      </c>
      <c r="I55" s="31" t="n">
        <f aca="false">J55+K55+L55</f>
        <v>1611791.63</v>
      </c>
      <c r="J55" s="31" t="n">
        <v>1611791.63</v>
      </c>
      <c r="K55" s="31"/>
      <c r="L55" s="31"/>
      <c r="M55" s="31" t="n">
        <f aca="false">N55+O55+P55</f>
        <v>2569162.53</v>
      </c>
      <c r="N55" s="31"/>
      <c r="O55" s="31"/>
      <c r="P55" s="31" t="n">
        <v>2569162.53</v>
      </c>
    </row>
    <row r="56" customFormat="false" ht="20.25" hidden="false" customHeight="true" outlineLevel="0" collapsed="false">
      <c r="A56" s="21"/>
      <c r="B56" s="15" t="n">
        <v>2021</v>
      </c>
      <c r="C56" s="16"/>
      <c r="D56" s="32"/>
      <c r="E56" s="22"/>
      <c r="F56" s="22" t="n">
        <f aca="false">I55</f>
        <v>1611791.63</v>
      </c>
      <c r="G56" s="22" t="n">
        <f aca="false">M55</f>
        <v>2569162.53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611791.63</v>
      </c>
      <c r="G57" s="37" t="n">
        <f aca="false">SUM(G56:G56)</f>
        <v>2569162.53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0</v>
      </c>
      <c r="F62" s="37" t="n">
        <f aca="false">F63</f>
        <v>0</v>
      </c>
      <c r="G62" s="37" t="n">
        <f aca="false">G63</f>
        <v>0</v>
      </c>
      <c r="H62" s="22" t="n">
        <f aca="false">I62+M62</f>
        <v>0</v>
      </c>
      <c r="I62" s="22" t="n">
        <f aca="false">J62+K62+L62</f>
        <v>0</v>
      </c>
      <c r="J62" s="22" t="n">
        <v>0</v>
      </c>
      <c r="K62" s="22"/>
      <c r="L62" s="22"/>
      <c r="M62" s="22" t="n">
        <f aca="false">N62+O62+P62</f>
        <v>0</v>
      </c>
      <c r="N62" s="22"/>
      <c r="O62" s="22"/>
      <c r="P62" s="22" t="n">
        <v>0</v>
      </c>
    </row>
    <row r="63" customFormat="false" ht="15" hidden="false" customHeight="false" outlineLevel="0" collapsed="false">
      <c r="A63" s="21"/>
      <c r="B63" s="15" t="n">
        <v>2021</v>
      </c>
      <c r="C63" s="35"/>
      <c r="D63" s="36"/>
      <c r="E63" s="37" t="n">
        <f aca="false">H62</f>
        <v>0</v>
      </c>
      <c r="F63" s="37" t="n">
        <f aca="false">I62</f>
        <v>0</v>
      </c>
      <c r="G63" s="37" t="n">
        <f aca="false">M62</f>
        <v>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38" t="s">
        <v>44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5" hidden="false" customHeight="false" outlineLevel="0" collapsed="false">
      <c r="A65" s="21"/>
      <c r="B65" s="15" t="s">
        <v>2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5" hidden="false" customHeight="false" outlineLevel="0" collapsed="false">
      <c r="A66" s="21"/>
      <c r="B66" s="15" t="s">
        <v>29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5" hidden="false" customHeight="false" outlineLevel="0" collapsed="false">
      <c r="A67" s="21"/>
      <c r="B67" s="15" t="s">
        <v>30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1692760.14</v>
      </c>
      <c r="F68" s="22" t="n">
        <f aca="false">F69</f>
        <v>253914.02</v>
      </c>
      <c r="G68" s="22" t="n">
        <f aca="false">G69</f>
        <v>1438846.12</v>
      </c>
      <c r="H68" s="22" t="n">
        <f aca="false">M68+I68</f>
        <v>1692760.14</v>
      </c>
      <c r="I68" s="22" t="n">
        <f aca="false">J68+K68+L68</f>
        <v>253914.02</v>
      </c>
      <c r="J68" s="22" t="n">
        <v>253914.02</v>
      </c>
      <c r="K68" s="22"/>
      <c r="L68" s="22"/>
      <c r="M68" s="22" t="n">
        <f aca="false">N68+O68+P68</f>
        <v>1438846.12</v>
      </c>
      <c r="N68" s="22"/>
      <c r="O68" s="22"/>
      <c r="P68" s="22" t="n">
        <v>1438846.12</v>
      </c>
    </row>
    <row r="69" customFormat="false" ht="15" hidden="false" customHeight="false" outlineLevel="0" collapsed="false">
      <c r="A69" s="21"/>
      <c r="B69" s="15" t="n">
        <v>2021</v>
      </c>
      <c r="C69" s="16"/>
      <c r="D69" s="17"/>
      <c r="E69" s="22" t="n">
        <f aca="false">H68</f>
        <v>1692760.14</v>
      </c>
      <c r="F69" s="22" t="n">
        <f aca="false">I68</f>
        <v>253914.02</v>
      </c>
      <c r="G69" s="22" t="n">
        <f aca="false">M68</f>
        <v>1438846.12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40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1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2"/>
      <c r="C91" s="16"/>
      <c r="D91" s="41"/>
      <c r="E91" s="43" t="n">
        <f aca="false">F91+G91</f>
        <v>0</v>
      </c>
      <c r="F91" s="43" t="n">
        <f aca="false">J91</f>
        <v>0</v>
      </c>
      <c r="G91" s="43" t="n">
        <f aca="false">M91</f>
        <v>0</v>
      </c>
      <c r="H91" s="43" t="n">
        <f aca="false">I91+M91</f>
        <v>0</v>
      </c>
      <c r="I91" s="43" t="n">
        <f aca="false">J91+K91+L91</f>
        <v>0</v>
      </c>
      <c r="J91" s="43"/>
      <c r="K91" s="43" t="n">
        <v>0</v>
      </c>
      <c r="L91" s="43" t="n">
        <v>0</v>
      </c>
      <c r="M91" s="43" t="n">
        <f aca="false">N91+O91+P91</f>
        <v>0</v>
      </c>
      <c r="N91" s="43" t="n">
        <v>0</v>
      </c>
      <c r="O91" s="43" t="n">
        <v>0</v>
      </c>
      <c r="P91" s="44"/>
    </row>
    <row r="92" customFormat="false" ht="9.75" hidden="true" customHeight="true" outlineLevel="0" collapsed="false">
      <c r="A92" s="21"/>
      <c r="B92" s="15"/>
      <c r="C92" s="16"/>
      <c r="D92" s="41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5" t="n">
        <f aca="false">F100+G100</f>
        <v>0</v>
      </c>
      <c r="F100" s="45" t="n">
        <f aca="false">I100</f>
        <v>0</v>
      </c>
      <c r="G100" s="45" t="n">
        <f aca="false">P100</f>
        <v>0</v>
      </c>
      <c r="H100" s="45" t="n">
        <f aca="false">I100+M100</f>
        <v>0</v>
      </c>
      <c r="I100" s="45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6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7" t="s">
        <v>62</v>
      </c>
      <c r="C112" s="16" t="s">
        <v>63</v>
      </c>
      <c r="D112" s="16"/>
      <c r="E112" s="22" t="n">
        <f aca="false">F112+G112</f>
        <v>3613900</v>
      </c>
      <c r="F112" s="22" t="n">
        <f aca="false">I112</f>
        <v>542085</v>
      </c>
      <c r="G112" s="22" t="n">
        <f aca="false">M112</f>
        <v>3071815</v>
      </c>
      <c r="H112" s="22" t="n">
        <f aca="false">I112+M112</f>
        <v>3613900</v>
      </c>
      <c r="I112" s="22" t="n">
        <f aca="false">J112+K112+L112</f>
        <v>542085</v>
      </c>
      <c r="J112" s="22" t="n">
        <v>542085</v>
      </c>
      <c r="K112" s="22"/>
      <c r="L112" s="22"/>
      <c r="M112" s="22" t="n">
        <f aca="false">N112+O112+P112</f>
        <v>3071815</v>
      </c>
      <c r="N112" s="22"/>
      <c r="O112" s="22"/>
      <c r="P112" s="22" t="n">
        <v>3071815</v>
      </c>
    </row>
    <row r="113" customFormat="false" ht="12.75" hidden="false" customHeight="true" outlineLevel="0" collapsed="false">
      <c r="A113" s="21"/>
      <c r="B113" s="15" t="n">
        <v>2021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8" t="n">
        <f aca="false">F119+G119</f>
        <v>0</v>
      </c>
      <c r="F119" s="22" t="n">
        <f aca="false">I119</f>
        <v>0</v>
      </c>
      <c r="G119" s="48" t="n">
        <f aca="false">M119</f>
        <v>0</v>
      </c>
      <c r="H119" s="48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8" t="n">
        <f aca="false">H119</f>
        <v>0</v>
      </c>
      <c r="F120" s="22" t="n">
        <f aca="false">I119</f>
        <v>0</v>
      </c>
      <c r="G120" s="23" t="n">
        <f aca="false">M120</f>
        <v>0</v>
      </c>
      <c r="H120" s="48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8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8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8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8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9" t="s">
        <v>67</v>
      </c>
      <c r="D127" s="50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1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1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2" t="n">
        <v>2020</v>
      </c>
      <c r="C136" s="16"/>
      <c r="D136" s="41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1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1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2019961.94</v>
      </c>
      <c r="F144" s="22" t="n">
        <f aca="false">I144</f>
        <v>302994.29</v>
      </c>
      <c r="G144" s="22" t="n">
        <f aca="false">M144</f>
        <v>1716967.65</v>
      </c>
      <c r="H144" s="22" t="n">
        <f aca="false">I144+M144</f>
        <v>2019961.94</v>
      </c>
      <c r="I144" s="22" t="n">
        <f aca="false">J144+K144+L144</f>
        <v>302994.29</v>
      </c>
      <c r="J144" s="22" t="n">
        <v>302994.29</v>
      </c>
      <c r="K144" s="23" t="n">
        <v>0</v>
      </c>
      <c r="L144" s="22"/>
      <c r="M144" s="22" t="n">
        <f aca="false">N144+O144+P144</f>
        <v>1716967.65</v>
      </c>
      <c r="N144" s="22"/>
      <c r="O144" s="23" t="n">
        <v>0</v>
      </c>
      <c r="P144" s="22" t="n">
        <v>1716967.65</v>
      </c>
    </row>
    <row r="145" customFormat="false" ht="15" hidden="false" customHeight="false" outlineLevel="0" collapsed="false">
      <c r="A145" s="21"/>
      <c r="B145" s="15" t="n">
        <v>2021</v>
      </c>
      <c r="C145" s="16"/>
      <c r="D145" s="17"/>
      <c r="E145" s="22" t="n">
        <f aca="false">H144</f>
        <v>2019961.94</v>
      </c>
      <c r="F145" s="22" t="n">
        <f aca="false">I144</f>
        <v>302994.29</v>
      </c>
      <c r="G145" s="22" t="n">
        <f aca="false">M144</f>
        <v>1716967.65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1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508432.54</v>
      </c>
      <c r="F156" s="22" t="n">
        <f aca="false">I156</f>
        <v>245432.54</v>
      </c>
      <c r="G156" s="22" t="n">
        <f aca="false">M156</f>
        <v>263000</v>
      </c>
      <c r="H156" s="22" t="n">
        <f aca="false">I156+M156</f>
        <v>508432.54</v>
      </c>
      <c r="I156" s="22" t="n">
        <f aca="false">J156+K156+L156</f>
        <v>245432.54</v>
      </c>
      <c r="J156" s="22" t="n">
        <v>245432.54</v>
      </c>
      <c r="K156" s="23" t="n">
        <v>0</v>
      </c>
      <c r="L156" s="22"/>
      <c r="M156" s="22" t="n">
        <f aca="false">N156+O156+P156</f>
        <v>263000</v>
      </c>
      <c r="N156" s="23" t="n">
        <v>0</v>
      </c>
      <c r="O156" s="23" t="n">
        <v>0</v>
      </c>
      <c r="P156" s="22" t="n">
        <v>263000</v>
      </c>
    </row>
    <row r="157" customFormat="false" ht="15" hidden="false" customHeight="false" outlineLevel="0" collapsed="false">
      <c r="A157" s="21"/>
      <c r="B157" s="15" t="n">
        <v>2021</v>
      </c>
      <c r="C157" s="16"/>
      <c r="D157" s="17"/>
      <c r="E157" s="22" t="n">
        <f aca="false">H156</f>
        <v>508432.54</v>
      </c>
      <c r="F157" s="22" t="n">
        <f aca="false">I156</f>
        <v>245432.54</v>
      </c>
      <c r="G157" s="22" t="n">
        <f aca="false">M156</f>
        <v>26300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3" t="s">
        <v>76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15" hidden="true" customHeight="false" outlineLevel="0" collapsed="false">
      <c r="A160" s="21"/>
      <c r="B160" s="15" t="s">
        <v>27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5" hidden="true" customHeight="false" outlineLevel="0" collapsed="false">
      <c r="A161" s="21"/>
      <c r="B161" s="15" t="s">
        <v>29</v>
      </c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5" hidden="true" customHeight="false" outlineLevel="0" collapsed="false">
      <c r="A162" s="21"/>
      <c r="B162" s="15" t="s">
        <v>30</v>
      </c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15" hidden="true" customHeight="false" outlineLevel="0" collapsed="false">
      <c r="A163" s="21"/>
      <c r="B163" s="15" t="s">
        <v>31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customFormat="false" ht="15" hidden="true" customHeight="false" outlineLevel="0" collapsed="false">
      <c r="A164" s="21"/>
      <c r="B164" s="15"/>
      <c r="C164" s="54" t="s">
        <v>77</v>
      </c>
      <c r="D164" s="54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38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38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3" t="s">
        <v>78</v>
      </c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customFormat="false" ht="15" hidden="true" customHeight="false" outlineLevel="0" collapsed="false">
      <c r="A168" s="21"/>
      <c r="B168" s="15" t="s">
        <v>27</v>
      </c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customFormat="false" ht="15" hidden="true" customHeight="false" outlineLevel="0" collapsed="false">
      <c r="A169" s="21"/>
      <c r="B169" s="15" t="s">
        <v>29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customFormat="false" ht="15" hidden="true" customHeight="false" outlineLevel="0" collapsed="false">
      <c r="A170" s="21"/>
      <c r="B170" s="15" t="s">
        <v>30</v>
      </c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15" hidden="true" customHeight="false" outlineLevel="0" collapsed="false">
      <c r="A171" s="21"/>
      <c r="B171" s="15" t="s">
        <v>31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customFormat="false" ht="15" hidden="true" customHeight="false" outlineLevel="0" collapsed="false">
      <c r="A172" s="21"/>
      <c r="B172" s="15"/>
      <c r="C172" s="54" t="s">
        <v>77</v>
      </c>
      <c r="D172" s="54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38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38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3" t="s">
        <v>79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5" hidden="true" customHeight="false" outlineLevel="0" collapsed="false">
      <c r="A176" s="21"/>
      <c r="B176" s="15" t="s">
        <v>27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15" hidden="true" customHeight="false" outlineLevel="0" collapsed="false">
      <c r="A177" s="21"/>
      <c r="B177" s="15" t="s">
        <v>29</v>
      </c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customFormat="false" ht="15" hidden="true" customHeight="false" outlineLevel="0" collapsed="false">
      <c r="A178" s="21"/>
      <c r="B178" s="15" t="s">
        <v>30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5" hidden="true" customHeight="false" outlineLevel="0" collapsed="false">
      <c r="A179" s="21"/>
      <c r="B179" s="15" t="s">
        <v>31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customFormat="false" ht="15" hidden="true" customHeight="false" outlineLevel="0" collapsed="false">
      <c r="A180" s="21"/>
      <c r="B180" s="15"/>
      <c r="C180" s="54" t="s">
        <v>80</v>
      </c>
      <c r="D180" s="54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38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38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3" t="s">
        <v>81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customFormat="false" ht="15" hidden="true" customHeight="false" outlineLevel="0" collapsed="false">
      <c r="A184" s="21"/>
      <c r="B184" s="15" t="s">
        <v>27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customFormat="false" ht="15" hidden="true" customHeight="false" outlineLevel="0" collapsed="false">
      <c r="A185" s="21"/>
      <c r="B185" s="15" t="s">
        <v>29</v>
      </c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customFormat="false" ht="15" hidden="true" customHeight="false" outlineLevel="0" collapsed="false">
      <c r="A186" s="21"/>
      <c r="B186" s="15" t="s">
        <v>30</v>
      </c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customFormat="false" ht="15" hidden="true" customHeight="false" outlineLevel="0" collapsed="false">
      <c r="A187" s="21"/>
      <c r="B187" s="15" t="s">
        <v>31</v>
      </c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customFormat="false" ht="15" hidden="true" customHeight="false" outlineLevel="0" collapsed="false">
      <c r="A188" s="21"/>
      <c r="B188" s="15"/>
      <c r="C188" s="54" t="s">
        <v>80</v>
      </c>
      <c r="D188" s="54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38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38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3" t="s">
        <v>82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5" hidden="true" customHeight="false" outlineLevel="0" collapsed="false">
      <c r="A192" s="21"/>
      <c r="B192" s="15" t="s">
        <v>27</v>
      </c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customFormat="false" ht="15" hidden="true" customHeight="false" outlineLevel="0" collapsed="false">
      <c r="A193" s="21"/>
      <c r="B193" s="15" t="s">
        <v>29</v>
      </c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customFormat="false" ht="15" hidden="true" customHeight="false" outlineLevel="0" collapsed="false">
      <c r="A194" s="21"/>
      <c r="B194" s="15" t="s">
        <v>30</v>
      </c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5" hidden="true" customHeight="false" outlineLevel="0" collapsed="false">
      <c r="A195" s="21"/>
      <c r="B195" s="15" t="s">
        <v>31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5" hidden="true" customHeight="false" outlineLevel="0" collapsed="false">
      <c r="A196" s="21"/>
      <c r="B196" s="15"/>
      <c r="C196" s="54" t="s">
        <v>83</v>
      </c>
      <c r="D196" s="54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38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38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3" t="s">
        <v>8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customFormat="false" ht="15" hidden="true" customHeight="false" outlineLevel="0" collapsed="false">
      <c r="A200" s="21"/>
      <c r="B200" s="15" t="s">
        <v>27</v>
      </c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customFormat="false" ht="15" hidden="true" customHeight="false" outlineLevel="0" collapsed="false">
      <c r="A201" s="21"/>
      <c r="B201" s="15" t="s">
        <v>29</v>
      </c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customFormat="false" ht="15" hidden="true" customHeight="false" outlineLevel="0" collapsed="false">
      <c r="A202" s="21"/>
      <c r="B202" s="15" t="s">
        <v>30</v>
      </c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customFormat="false" ht="15" hidden="true" customHeight="false" outlineLevel="0" collapsed="false">
      <c r="A203" s="21"/>
      <c r="B203" s="15" t="s">
        <v>31</v>
      </c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5" hidden="true" customHeight="false" outlineLevel="0" collapsed="false">
      <c r="A204" s="21"/>
      <c r="B204" s="15"/>
      <c r="C204" s="54" t="s">
        <v>83</v>
      </c>
      <c r="D204" s="54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38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38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1</v>
      </c>
      <c r="C214" s="38"/>
      <c r="D214" s="65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38"/>
      <c r="D215" s="38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1</v>
      </c>
      <c r="C220" s="38"/>
      <c r="D220" s="67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1</v>
      </c>
      <c r="C221" s="38"/>
      <c r="D221" s="65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38"/>
      <c r="D222" s="38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38"/>
      <c r="D223" s="38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5</v>
      </c>
      <c r="B224" s="68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1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38"/>
      <c r="D230" s="38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8</v>
      </c>
      <c r="B233" s="59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1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1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3415582.59</v>
      </c>
      <c r="G238" s="80" t="n">
        <f aca="false">G11+G207</f>
        <v>9549154.3</v>
      </c>
      <c r="H238" s="80" t="n">
        <f aca="false">H11+H207</f>
        <v>12964736.89</v>
      </c>
      <c r="I238" s="80" t="n">
        <f aca="false">I11+I207</f>
        <v>3415582.59</v>
      </c>
      <c r="J238" s="80" t="n">
        <f aca="false">J11+J207</f>
        <v>3415582.59</v>
      </c>
      <c r="K238" s="81" t="n">
        <v>0</v>
      </c>
      <c r="L238" s="81" t="n">
        <f aca="false">L11+L207</f>
        <v>0</v>
      </c>
      <c r="M238" s="80" t="n">
        <f aca="false">M11+M207</f>
        <v>9549154.3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9549154.3</v>
      </c>
    </row>
    <row r="239" customFormat="false" ht="15" hidden="false" customHeight="false" outlineLevel="0" collapsed="false">
      <c r="A239" s="56"/>
      <c r="B239" s="56" t="s">
        <v>99</v>
      </c>
      <c r="C239" s="79"/>
      <c r="D239" s="55"/>
      <c r="E239" s="83"/>
      <c r="F239" s="84" t="n">
        <f aca="false">F238+G238</f>
        <v>12964736.89</v>
      </c>
      <c r="G239" s="84"/>
      <c r="H239" s="85"/>
      <c r="I239" s="85"/>
      <c r="J239" s="84" t="n">
        <f aca="false">J238+K238+L238</f>
        <v>3415582.59</v>
      </c>
      <c r="K239" s="84"/>
      <c r="L239" s="84"/>
      <c r="M239" s="85"/>
      <c r="N239" s="83" t="n">
        <f aca="false">N238+O238+P238</f>
        <v>9549154.3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10-21T05:16:55Z</dcterms:modified>
  <cp:revision>0</cp:revision>
  <dc:subject/>
  <dc:title/>
</cp:coreProperties>
</file>