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Nr XXV/221/21 Rady Miejskiej w Jezioranach z dnia 20 pażdziernika 2021 r.</t>
  </si>
  <si>
    <t xml:space="preserve">                        </t>
  </si>
  <si>
    <t xml:space="preserve">Źródła finansowania deficytu</t>
  </si>
  <si>
    <t xml:space="preserve">Przychody i rozchody budżetu w 2021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1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59190693.75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65220005.1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6029311.35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6029311.35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7738811.35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4257789.2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 t="n">
        <v>752363</v>
      </c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f aca="false">537796+76518.13</f>
        <v>614314.13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114345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7095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7095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10-21T05:17:11Z</dcterms:modified>
  <cp:revision>0</cp:revision>
  <dc:subject/>
  <dc:title/>
</cp:coreProperties>
</file>