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VI/239/21 Rady Miejskiej w Jezioranach z dnia 26 listopad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1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60798893.16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66828204.51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6029311.35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6029311.35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7738811.35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4257789.2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752363</v>
      </c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1-29T09:01:17Z</dcterms:modified>
  <cp:revision>0</cp:revision>
  <dc:subject/>
  <dc:title/>
</cp:coreProperties>
</file>