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t xml:space="preserve">Zał. Nr 3 do Uchwały Nr XXVII/248/21 Rady Miejskiej w Jezioranach z dnia 28 grudni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Wykonanie studni głębinowej do celów przeciw pożarowych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Utwardzenie drogi gminnej przy ulicy Górskiej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arkingu przed Szkołą we Franknowie oraz odwodnienie budynku Szkoły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zbiornika na wodę w samochodzie pożarniczym OSP Radostowo</t>
  </si>
  <si>
    <t xml:space="preserve">Zakup samochodu dla OSP w Dercu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Modernizacja systemu oświetlenia w Budynku Hali Sportowej Ośrodka Sportu i Rekreacji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239228.11</v>
      </c>
      <c r="F7" s="25" t="n">
        <f aca="false">F8</f>
        <v>290500</v>
      </c>
      <c r="G7" s="25" t="n">
        <f aca="false">G8</f>
        <v>459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239228.11</v>
      </c>
      <c r="F8" s="25" t="n">
        <f aca="false">F9+F13+F19+F25</f>
        <v>290500</v>
      </c>
      <c r="G8" s="25" t="n">
        <f aca="false">G9+G13+G19+G25</f>
        <v>459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89000</v>
      </c>
      <c r="F9" s="25" t="n">
        <f aca="false">SUM(F10:F12)</f>
        <v>28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0000</v>
      </c>
      <c r="F10" s="30" t="n">
        <v>1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29000</v>
      </c>
      <c r="F11" s="30" t="n">
        <v>229000</v>
      </c>
      <c r="G11" s="30" t="n">
        <v>0</v>
      </c>
      <c r="H11" s="30"/>
      <c r="I11" s="31"/>
      <c r="J11" s="32"/>
      <c r="K11" s="32"/>
      <c r="L11" s="33"/>
    </row>
    <row r="12" customFormat="false" ht="33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50000</v>
      </c>
      <c r="F12" s="30" t="n">
        <v>5000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9365.11</v>
      </c>
      <c r="F19" s="25" t="n">
        <f aca="false">F20+F21+F22+F23+F24</f>
        <v>0</v>
      </c>
      <c r="G19" s="25" t="n">
        <f aca="false">G20+G21+G22+G23+G24</f>
        <v>459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9365.11</v>
      </c>
      <c r="F22" s="30"/>
      <c r="G22" s="30" t="n">
        <v>459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1500</v>
      </c>
      <c r="F25" s="25" t="n">
        <f aca="false">F26</f>
        <v>15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4</v>
      </c>
      <c r="E26" s="30" t="n">
        <f aca="false">F26+G26+H26+I26</f>
        <v>1500</v>
      </c>
      <c r="F26" s="30" t="n">
        <v>150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7</v>
      </c>
      <c r="B27" s="22"/>
      <c r="C27" s="27"/>
      <c r="D27" s="24" t="s">
        <v>28</v>
      </c>
      <c r="E27" s="25" t="n">
        <f aca="false">E35+E28</f>
        <v>10428202.1</v>
      </c>
      <c r="F27" s="25" t="n">
        <f aca="false">F35+F28</f>
        <v>171880</v>
      </c>
      <c r="G27" s="25" t="n">
        <f aca="false">G35+G28</f>
        <v>3046537.62</v>
      </c>
      <c r="H27" s="25" t="n">
        <f aca="false">H35+H28</f>
        <v>7209784.48</v>
      </c>
      <c r="I27" s="25" t="n">
        <f aca="false">I35+I28</f>
        <v>0</v>
      </c>
      <c r="J27" s="25" t="n">
        <f aca="false">J35+J28</f>
        <v>14416142.29</v>
      </c>
      <c r="K27" s="25" t="n">
        <f aca="false">K35+K28</f>
        <v>8541563.61</v>
      </c>
      <c r="L27" s="25" t="n">
        <f aca="false">L35+L28</f>
        <v>1816372</v>
      </c>
    </row>
    <row r="28" customFormat="false" ht="17.25" hidden="false" customHeight="true" outlineLevel="0" collapsed="false">
      <c r="A28" s="37"/>
      <c r="B28" s="21" t="s">
        <v>29</v>
      </c>
      <c r="C28" s="27"/>
      <c r="D28" s="38" t="s">
        <v>30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1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2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3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3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4</v>
      </c>
      <c r="C35" s="27"/>
      <c r="D35" s="38" t="s">
        <v>35</v>
      </c>
      <c r="E35" s="39" t="n">
        <f aca="false">E36+E64+E70+E76</f>
        <v>10398202.1</v>
      </c>
      <c r="F35" s="39" t="n">
        <f aca="false">F36+F64+F70+F76</f>
        <v>141880</v>
      </c>
      <c r="G35" s="39" t="n">
        <f aca="false">G36+G64+G70+G76</f>
        <v>3046537.62</v>
      </c>
      <c r="H35" s="39" t="n">
        <f aca="false">H36+H64+H70+H76</f>
        <v>7209784.48</v>
      </c>
      <c r="I35" s="39" t="n">
        <f aca="false">I36+I64+I70+I76</f>
        <v>0</v>
      </c>
      <c r="J35" s="39" t="n">
        <f aca="false">J36+J64+J70+J76</f>
        <v>14416142.29</v>
      </c>
      <c r="K35" s="40" t="n">
        <f aca="false">K36+K64+K70+K76</f>
        <v>8541563.61</v>
      </c>
      <c r="L35" s="25" t="n">
        <f aca="false">L36+L64+L70+L76</f>
        <v>1816372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0386202.1</v>
      </c>
      <c r="F36" s="25" t="n">
        <f aca="false">SUM(F37:F63)</f>
        <v>129880</v>
      </c>
      <c r="G36" s="25" t="n">
        <f aca="false">SUM(G37:G63)</f>
        <v>3046537.62</v>
      </c>
      <c r="H36" s="25" t="n">
        <f aca="false">SUM(H37:H63)</f>
        <v>7209784.48</v>
      </c>
      <c r="I36" s="25" t="n">
        <f aca="false">SUM(I37:I63)</f>
        <v>0</v>
      </c>
      <c r="J36" s="25" t="n">
        <f aca="false">SUM(J37:J63)</f>
        <v>14416142.29</v>
      </c>
      <c r="K36" s="26" t="n">
        <f aca="false">SUM(K37:K63)</f>
        <v>8541563.61</v>
      </c>
      <c r="L36" s="25" t="n">
        <f aca="false">SUM(L37:L63)</f>
        <v>1816372</v>
      </c>
    </row>
    <row r="37" customFormat="false" ht="26.25" hidden="true" customHeight="true" outlineLevel="0" collapsed="false">
      <c r="A37" s="37"/>
      <c r="B37" s="37"/>
      <c r="C37" s="27"/>
      <c r="D37" s="29" t="s">
        <v>36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7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8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39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0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1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2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3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4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5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6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7</v>
      </c>
      <c r="E48" s="30" t="n">
        <f aca="false">F48+G48+H48+I48</f>
        <v>7145422.1</v>
      </c>
      <c r="F48" s="30" t="n">
        <v>0</v>
      </c>
      <c r="G48" s="30" t="n">
        <v>1814140.62</v>
      </c>
      <c r="H48" s="30" t="n">
        <v>5331281.48</v>
      </c>
      <c r="I48" s="30"/>
      <c r="J48" s="34" t="n">
        <v>11160642.29</v>
      </c>
      <c r="K48" s="45" t="n">
        <v>5776563.61</v>
      </c>
      <c r="L48" s="45" t="n">
        <v>1816372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8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49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0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1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2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3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4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5</v>
      </c>
      <c r="E56" s="30" t="n">
        <f aca="false">F56+G56+H56+I56</f>
        <v>652095</v>
      </c>
      <c r="F56" s="30"/>
      <c r="G56" s="30" t="n">
        <v>245647</v>
      </c>
      <c r="H56" s="30" t="n">
        <v>406448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6</v>
      </c>
      <c r="E57" s="30" t="n">
        <f aca="false">F57+G57+H57+I57</f>
        <v>919125</v>
      </c>
      <c r="F57" s="30"/>
      <c r="G57" s="30" t="n">
        <v>342900</v>
      </c>
      <c r="H57" s="30" t="n">
        <v>576225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52.5" hidden="false" customHeight="true" outlineLevel="0" collapsed="false">
      <c r="A58" s="37"/>
      <c r="B58" s="37"/>
      <c r="C58" s="27"/>
      <c r="D58" s="29" t="s">
        <v>57</v>
      </c>
      <c r="E58" s="30" t="n">
        <f aca="false">F58+G58+H58+I58</f>
        <v>1225140</v>
      </c>
      <c r="F58" s="30"/>
      <c r="G58" s="30" t="n">
        <v>516451</v>
      </c>
      <c r="H58" s="30" t="n">
        <v>708689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8</v>
      </c>
      <c r="E59" s="30" t="n">
        <f aca="false">F59+G59+H59+I59</f>
        <v>314540</v>
      </c>
      <c r="F59" s="30"/>
      <c r="G59" s="30" t="n">
        <v>127399</v>
      </c>
      <c r="H59" s="30" t="n">
        <v>187141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59</v>
      </c>
      <c r="E60" s="30" t="n">
        <f aca="false">F60+G60+H60+I60</f>
        <v>35000</v>
      </c>
      <c r="F60" s="30" t="n">
        <v>35000</v>
      </c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0</v>
      </c>
      <c r="E61" s="30" t="n">
        <f aca="false">F61+G61+H61+I61</f>
        <v>13000</v>
      </c>
      <c r="F61" s="30" t="n">
        <v>13000</v>
      </c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1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2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3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4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5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6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7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8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69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0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1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2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4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3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4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4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5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6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8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5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6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5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6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7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8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1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6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7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8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2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79</v>
      </c>
      <c r="B93" s="22"/>
      <c r="C93" s="27"/>
      <c r="D93" s="24" t="s">
        <v>80</v>
      </c>
      <c r="E93" s="50" t="n">
        <f aca="false">E94</f>
        <v>4629237.29</v>
      </c>
      <c r="F93" s="50" t="n">
        <f aca="false">F94</f>
        <v>2060074.7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1</v>
      </c>
      <c r="C94" s="53"/>
      <c r="D94" s="24" t="s">
        <v>82</v>
      </c>
      <c r="E94" s="25" t="n">
        <f aca="false">E95+E100+E102+E104</f>
        <v>4629237.29</v>
      </c>
      <c r="F94" s="25" t="n">
        <f aca="false">F95+F100+F102+F104</f>
        <v>2060074.76</v>
      </c>
      <c r="G94" s="25" t="n">
        <f aca="false">G95+G100+G102+G104</f>
        <v>0</v>
      </c>
      <c r="H94" s="25" t="n">
        <f aca="false">H95+H100+H102+H104</f>
        <v>0</v>
      </c>
      <c r="I94" s="25" t="n">
        <f aca="false">I95+I100+I102+I104</f>
        <v>2569162.53</v>
      </c>
      <c r="J94" s="26" t="n">
        <f aca="false">J95+J100+J102+J104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3</v>
      </c>
      <c r="E95" s="31" t="n">
        <f aca="false">SUM(E96:E99)</f>
        <v>165750.23</v>
      </c>
      <c r="F95" s="31" t="n">
        <f aca="false">SUM(F96:F99)</f>
        <v>165750.23</v>
      </c>
      <c r="G95" s="31" t="n">
        <f aca="false">SUM(G96:G99)</f>
        <v>0</v>
      </c>
      <c r="H95" s="31" t="n">
        <f aca="false">SUM(H96:H99)</f>
        <v>0</v>
      </c>
      <c r="I95" s="31" t="n">
        <f aca="false">SUM(I96:I99)</f>
        <v>0</v>
      </c>
      <c r="J95" s="31" t="n">
        <f aca="false">SUM(J96:J99)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3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30" hidden="false" customHeight="true" outlineLevel="0" collapsed="false">
      <c r="A97" s="37"/>
      <c r="B97" s="37"/>
      <c r="C97" s="54"/>
      <c r="D97" s="29" t="s">
        <v>84</v>
      </c>
      <c r="E97" s="30" t="n">
        <f aca="false">F97+G97+H97+I97</f>
        <v>35000</v>
      </c>
      <c r="F97" s="30" t="n">
        <v>35000</v>
      </c>
      <c r="G97" s="30"/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4"/>
      <c r="D98" s="29" t="s">
        <v>85</v>
      </c>
      <c r="E98" s="30" t="n">
        <f aca="false">F98+G98+H98+I98</f>
        <v>99000</v>
      </c>
      <c r="F98" s="30" t="n">
        <v>99000</v>
      </c>
      <c r="G98" s="30" t="n">
        <v>0</v>
      </c>
      <c r="H98" s="30"/>
      <c r="I98" s="30"/>
      <c r="J98" s="34"/>
      <c r="K98" s="34"/>
      <c r="L98" s="33"/>
    </row>
    <row r="99" customFormat="false" ht="27" hidden="false" customHeight="true" outlineLevel="0" collapsed="false">
      <c r="A99" s="37"/>
      <c r="B99" s="37"/>
      <c r="C99" s="55"/>
      <c r="D99" s="24" t="s">
        <v>62</v>
      </c>
      <c r="E99" s="31" t="n">
        <f aca="false">F99+G99+H99+I99</f>
        <v>16750.23</v>
      </c>
      <c r="F99" s="31" t="n">
        <v>16750.23</v>
      </c>
      <c r="G99" s="31"/>
      <c r="H99" s="31"/>
      <c r="I99" s="31"/>
      <c r="J99" s="32"/>
      <c r="K99" s="32"/>
      <c r="L99" s="33"/>
    </row>
    <row r="100" customFormat="false" ht="16.5" hidden="false" customHeight="true" outlineLevel="0" collapsed="false">
      <c r="A100" s="37"/>
      <c r="B100" s="37"/>
      <c r="C100" s="54" t="n">
        <v>6057</v>
      </c>
      <c r="D100" s="24" t="s">
        <v>63</v>
      </c>
      <c r="E100" s="25" t="n">
        <f aca="false">E101</f>
        <v>2569162.53</v>
      </c>
      <c r="F100" s="25"/>
      <c r="G100" s="25" t="n">
        <f aca="false">G101</f>
        <v>0</v>
      </c>
      <c r="H100" s="25" t="n">
        <f aca="false">H101</f>
        <v>0</v>
      </c>
      <c r="I100" s="25" t="n">
        <f aca="false">I101</f>
        <v>2569162.53</v>
      </c>
      <c r="J100" s="26" t="n">
        <f aca="false">J101</f>
        <v>0</v>
      </c>
      <c r="K100" s="26"/>
      <c r="L100" s="33"/>
    </row>
    <row r="101" customFormat="false" ht="29.25" hidden="false" customHeight="true" outlineLevel="0" collapsed="false">
      <c r="A101" s="37"/>
      <c r="B101" s="37"/>
      <c r="C101" s="55"/>
      <c r="D101" s="29" t="s">
        <v>86</v>
      </c>
      <c r="E101" s="30" t="n">
        <f aca="false">F101+G101+H101+I101</f>
        <v>2569162.53</v>
      </c>
      <c r="F101" s="30"/>
      <c r="G101" s="30"/>
      <c r="H101" s="30"/>
      <c r="I101" s="30" t="n">
        <v>2569162.53</v>
      </c>
      <c r="J101" s="34"/>
      <c r="K101" s="34"/>
      <c r="L101" s="33"/>
    </row>
    <row r="102" customFormat="false" ht="18" hidden="false" customHeight="true" outlineLevel="0" collapsed="false">
      <c r="A102" s="37"/>
      <c r="B102" s="37"/>
      <c r="C102" s="54" t="n">
        <v>6059</v>
      </c>
      <c r="D102" s="24" t="s">
        <v>63</v>
      </c>
      <c r="E102" s="25" t="n">
        <f aca="false">E103</f>
        <v>1611791.63</v>
      </c>
      <c r="F102" s="25" t="n">
        <f aca="false">F103</f>
        <v>1611791.63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6" t="n">
        <f aca="false">J103</f>
        <v>0</v>
      </c>
      <c r="K102" s="26"/>
      <c r="L102" s="33"/>
    </row>
    <row r="103" customFormat="false" ht="27" hidden="false" customHeight="true" outlineLevel="0" collapsed="false">
      <c r="A103" s="37"/>
      <c r="B103" s="37"/>
      <c r="C103" s="55"/>
      <c r="D103" s="29" t="s">
        <v>86</v>
      </c>
      <c r="E103" s="30" t="n">
        <f aca="false">F103+G103+H103+I103</f>
        <v>1611791.63</v>
      </c>
      <c r="F103" s="30" t="n">
        <v>1611791.63</v>
      </c>
      <c r="G103" s="30"/>
      <c r="H103" s="30"/>
      <c r="I103" s="30"/>
      <c r="J103" s="34"/>
      <c r="K103" s="34"/>
      <c r="L103" s="33"/>
    </row>
    <row r="104" customFormat="false" ht="27" hidden="false" customHeight="true" outlineLevel="0" collapsed="false">
      <c r="A104" s="37"/>
      <c r="B104" s="37"/>
      <c r="C104" s="54" t="s">
        <v>87</v>
      </c>
      <c r="D104" s="24" t="s">
        <v>88</v>
      </c>
      <c r="E104" s="25" t="n">
        <f aca="false">SUM(E105:E107)</f>
        <v>282532.9</v>
      </c>
      <c r="F104" s="25" t="n">
        <f aca="false">SUM(F105:F107)</f>
        <v>282532.9</v>
      </c>
      <c r="G104" s="25" t="n">
        <f aca="false">SUM(G105:G107)</f>
        <v>0</v>
      </c>
      <c r="H104" s="25" t="n">
        <f aca="false">SUM(H105:H107)</f>
        <v>0</v>
      </c>
      <c r="I104" s="25" t="n">
        <f aca="false">SUM(I105:I107)</f>
        <v>0</v>
      </c>
      <c r="J104" s="25" t="n">
        <f aca="false">SUM(J105:J107)</f>
        <v>0</v>
      </c>
      <c r="K104" s="26"/>
      <c r="L104" s="33"/>
    </row>
    <row r="105" customFormat="false" ht="27" hidden="false" customHeight="true" outlineLevel="0" collapsed="false">
      <c r="A105" s="37"/>
      <c r="B105" s="37"/>
      <c r="C105" s="54"/>
      <c r="D105" s="29" t="s">
        <v>84</v>
      </c>
      <c r="E105" s="30" t="n">
        <f aca="false">F105+G105+H105+I105</f>
        <v>15000</v>
      </c>
      <c r="F105" s="49" t="n">
        <v>15000</v>
      </c>
      <c r="G105" s="49" t="n">
        <v>0</v>
      </c>
      <c r="H105" s="49"/>
      <c r="I105" s="49"/>
      <c r="J105" s="56"/>
      <c r="K105" s="56"/>
      <c r="L105" s="33"/>
    </row>
    <row r="106" customFormat="false" ht="18.75" hidden="false" customHeight="true" outlineLevel="0" collapsed="false">
      <c r="A106" s="37"/>
      <c r="B106" s="37"/>
      <c r="C106" s="54"/>
      <c r="D106" s="29" t="s">
        <v>89</v>
      </c>
      <c r="E106" s="30" t="n">
        <f aca="false">F106+G106+H106+I106</f>
        <v>206000</v>
      </c>
      <c r="F106" s="30" t="n">
        <v>206000</v>
      </c>
      <c r="G106" s="30" t="n">
        <v>0</v>
      </c>
      <c r="H106" s="31"/>
      <c r="I106" s="31"/>
      <c r="J106" s="32"/>
      <c r="K106" s="32"/>
      <c r="L106" s="33"/>
    </row>
    <row r="107" customFormat="false" ht="28.5" hidden="false" customHeight="true" outlineLevel="0" collapsed="false">
      <c r="A107" s="37"/>
      <c r="B107" s="52"/>
      <c r="C107" s="54"/>
      <c r="D107" s="24" t="s">
        <v>62</v>
      </c>
      <c r="E107" s="31" t="n">
        <f aca="false">F107+G107+H107+I107</f>
        <v>61532.9</v>
      </c>
      <c r="F107" s="31" t="n">
        <v>61532.9</v>
      </c>
      <c r="G107" s="30"/>
      <c r="H107" s="30"/>
      <c r="I107" s="30"/>
      <c r="J107" s="34"/>
      <c r="K107" s="34"/>
      <c r="L107" s="33"/>
    </row>
    <row r="108" customFormat="false" ht="14.25" hidden="false" customHeight="true" outlineLevel="0" collapsed="false">
      <c r="A108" s="52" t="s">
        <v>90</v>
      </c>
      <c r="B108" s="22"/>
      <c r="C108" s="54"/>
      <c r="D108" s="24" t="s">
        <v>91</v>
      </c>
      <c r="E108" s="25" t="n">
        <f aca="false">E112+E110+E130</f>
        <v>1743760.14</v>
      </c>
      <c r="F108" s="25" t="n">
        <f aca="false">F112+F110+F130</f>
        <v>51000</v>
      </c>
      <c r="G108" s="25" t="n">
        <f aca="false">G112+G110+G130</f>
        <v>253914.02</v>
      </c>
      <c r="H108" s="25" t="n">
        <f aca="false">H112+H110+H130</f>
        <v>0</v>
      </c>
      <c r="I108" s="25" t="n">
        <f aca="false">I112+I110+I130</f>
        <v>1438846.12</v>
      </c>
      <c r="J108" s="25" t="n">
        <f aca="false">J112+J110+J130</f>
        <v>0</v>
      </c>
      <c r="K108" s="26"/>
      <c r="L108" s="33"/>
    </row>
    <row r="109" customFormat="false" ht="18" hidden="false" customHeight="true" outlineLevel="0" collapsed="false">
      <c r="A109" s="52"/>
      <c r="B109" s="57" t="s">
        <v>92</v>
      </c>
      <c r="C109" s="55"/>
      <c r="D109" s="24" t="s">
        <v>93</v>
      </c>
      <c r="E109" s="25" t="n">
        <f aca="false">E110</f>
        <v>0</v>
      </c>
      <c r="F109" s="25" t="n">
        <f aca="false">F110</f>
        <v>0</v>
      </c>
      <c r="G109" s="25" t="n">
        <f aca="false">G110</f>
        <v>0</v>
      </c>
      <c r="H109" s="25" t="n">
        <f aca="false">H110</f>
        <v>0</v>
      </c>
      <c r="I109" s="25" t="n">
        <f aca="false">I110</f>
        <v>0</v>
      </c>
      <c r="J109" s="26"/>
      <c r="K109" s="26"/>
      <c r="L109" s="33"/>
    </row>
    <row r="110" customFormat="false" ht="24" hidden="false" customHeight="true" outlineLevel="0" collapsed="false">
      <c r="A110" s="52"/>
      <c r="B110" s="57"/>
      <c r="C110" s="54" t="n">
        <v>6060</v>
      </c>
      <c r="D110" s="24" t="s">
        <v>26</v>
      </c>
      <c r="E110" s="49" t="n">
        <f aca="false">E111</f>
        <v>0</v>
      </c>
      <c r="F110" s="49" t="n">
        <f aca="false">F111</f>
        <v>0</v>
      </c>
      <c r="G110" s="49" t="n">
        <f aca="false">G111</f>
        <v>0</v>
      </c>
      <c r="H110" s="49" t="n">
        <f aca="false">H111</f>
        <v>0</v>
      </c>
      <c r="I110" s="49" t="n">
        <f aca="false">I111</f>
        <v>0</v>
      </c>
      <c r="J110" s="56"/>
      <c r="K110" s="26"/>
      <c r="L110" s="33"/>
    </row>
    <row r="111" customFormat="false" ht="18" hidden="false" customHeight="true" outlineLevel="0" collapsed="false">
      <c r="A111" s="52"/>
      <c r="B111" s="58"/>
      <c r="C111" s="54"/>
      <c r="D111" s="29" t="s">
        <v>94</v>
      </c>
      <c r="E111" s="49" t="n">
        <f aca="false">F111+G111+H111+I111</f>
        <v>0</v>
      </c>
      <c r="F111" s="49" t="n">
        <v>0</v>
      </c>
      <c r="G111" s="49"/>
      <c r="H111" s="49"/>
      <c r="I111" s="49"/>
      <c r="J111" s="56"/>
      <c r="K111" s="26"/>
      <c r="L111" s="33"/>
    </row>
    <row r="112" customFormat="false" ht="13.15" hidden="false" customHeight="true" outlineLevel="0" collapsed="false">
      <c r="A112" s="52"/>
      <c r="B112" s="52" t="s">
        <v>95</v>
      </c>
      <c r="C112" s="55"/>
      <c r="D112" s="24" t="s">
        <v>96</v>
      </c>
      <c r="E112" s="31" t="n">
        <f aca="false">E113+E121+E117+E119+E126+E128</f>
        <v>1743760.14</v>
      </c>
      <c r="F112" s="31" t="n">
        <f aca="false">F113+F121+F117+F119+F126+F128</f>
        <v>51000</v>
      </c>
      <c r="G112" s="31" t="n">
        <f aca="false">G113+G121+G117+G119+G126+G128</f>
        <v>253914.02</v>
      </c>
      <c r="H112" s="31" t="n">
        <f aca="false">H113+H121+H117+H119+H126+H128</f>
        <v>0</v>
      </c>
      <c r="I112" s="31" t="n">
        <f aca="false">I113+I121+I117+I119+I126+I128</f>
        <v>1438846.12</v>
      </c>
      <c r="J112" s="31" t="n">
        <f aca="false">J113+J121+J117+J119</f>
        <v>0</v>
      </c>
      <c r="K112" s="32"/>
      <c r="L112" s="33"/>
    </row>
    <row r="113" customFormat="false" ht="15" hidden="false" customHeight="true" outlineLevel="0" collapsed="false">
      <c r="A113" s="52"/>
      <c r="B113" s="52"/>
      <c r="C113" s="54" t="n">
        <v>6050</v>
      </c>
      <c r="D113" s="38" t="s">
        <v>15</v>
      </c>
      <c r="E113" s="31" t="n">
        <f aca="false">SUM(E114:E116)</f>
        <v>20000</v>
      </c>
      <c r="F113" s="31" t="n">
        <f aca="false">SUM(F114:F116)</f>
        <v>20000</v>
      </c>
      <c r="G113" s="31" t="n">
        <f aca="false">SUM(G114:G116)</f>
        <v>0</v>
      </c>
      <c r="H113" s="31" t="n">
        <f aca="false">SUM(H114:H116)</f>
        <v>0</v>
      </c>
      <c r="I113" s="31" t="n">
        <f aca="false">SUM(I114:I116)</f>
        <v>0</v>
      </c>
      <c r="J113" s="31" t="n">
        <f aca="false">SUM(J114:J116)</f>
        <v>0</v>
      </c>
      <c r="K113" s="32"/>
      <c r="L113" s="33"/>
    </row>
    <row r="114" customFormat="false" ht="12.75" hidden="false" customHeight="true" outlineLevel="0" collapsed="false">
      <c r="A114" s="52"/>
      <c r="B114" s="52"/>
      <c r="C114" s="54"/>
      <c r="D114" s="41" t="s">
        <v>97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12.75" hidden="false" customHeight="true" outlineLevel="0" collapsed="false">
      <c r="A115" s="52"/>
      <c r="B115" s="52"/>
      <c r="C115" s="36"/>
      <c r="D115" s="41" t="s">
        <v>98</v>
      </c>
      <c r="E115" s="30" t="n">
        <f aca="false">F115+G115+H115+I115</f>
        <v>5000</v>
      </c>
      <c r="F115" s="30" t="n">
        <v>5000</v>
      </c>
      <c r="G115" s="30"/>
      <c r="H115" s="30"/>
      <c r="I115" s="30"/>
      <c r="J115" s="32"/>
      <c r="K115" s="32"/>
      <c r="L115" s="33"/>
    </row>
    <row r="116" customFormat="false" ht="31.5" hidden="false" customHeight="true" outlineLevel="0" collapsed="false">
      <c r="A116" s="52"/>
      <c r="B116" s="52"/>
      <c r="C116" s="55"/>
      <c r="D116" s="41" t="s">
        <v>99</v>
      </c>
      <c r="E116" s="30" t="n">
        <f aca="false">F116+G116+H116+I116</f>
        <v>10000</v>
      </c>
      <c r="F116" s="30" t="n">
        <v>10000</v>
      </c>
      <c r="G116" s="31"/>
      <c r="H116" s="31"/>
      <c r="I116" s="31"/>
      <c r="J116" s="32"/>
      <c r="K116" s="32"/>
      <c r="L116" s="33"/>
    </row>
    <row r="117" customFormat="false" ht="18.75" hidden="false" customHeight="true" outlineLevel="0" collapsed="false">
      <c r="A117" s="52"/>
      <c r="B117" s="52"/>
      <c r="C117" s="36" t="n">
        <v>6057</v>
      </c>
      <c r="D117" s="24" t="s">
        <v>63</v>
      </c>
      <c r="E117" s="31" t="n">
        <f aca="false">E118</f>
        <v>763504.56</v>
      </c>
      <c r="F117" s="31" t="n">
        <f aca="false">F118</f>
        <v>0</v>
      </c>
      <c r="G117" s="31" t="n">
        <f aca="false">G118</f>
        <v>0</v>
      </c>
      <c r="H117" s="31" t="n">
        <f aca="false">H118</f>
        <v>0</v>
      </c>
      <c r="I117" s="31" t="n">
        <f aca="false">I118</f>
        <v>763504.56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</row>
    <row r="118" customFormat="false" ht="25.5" hidden="false" customHeight="true" outlineLevel="0" collapsed="false">
      <c r="A118" s="52"/>
      <c r="B118" s="52"/>
      <c r="C118" s="36"/>
      <c r="D118" s="41" t="s">
        <v>100</v>
      </c>
      <c r="E118" s="30" t="n">
        <f aca="false">F118+G118+H118+I118</f>
        <v>763504.56</v>
      </c>
      <c r="F118" s="30"/>
      <c r="G118" s="30"/>
      <c r="H118" s="30"/>
      <c r="I118" s="30" t="n">
        <v>763504.56</v>
      </c>
      <c r="J118" s="34"/>
      <c r="K118" s="34"/>
      <c r="L118" s="33"/>
    </row>
    <row r="119" customFormat="false" ht="18.75" hidden="false" customHeight="true" outlineLevel="0" collapsed="false">
      <c r="A119" s="52"/>
      <c r="B119" s="52"/>
      <c r="C119" s="27" t="n">
        <v>6059</v>
      </c>
      <c r="D119" s="24" t="s">
        <v>15</v>
      </c>
      <c r="E119" s="31" t="n">
        <f aca="false">E120</f>
        <v>137677.28</v>
      </c>
      <c r="F119" s="31" t="n">
        <f aca="false">F120</f>
        <v>0</v>
      </c>
      <c r="G119" s="31" t="n">
        <f aca="false">G120</f>
        <v>137677.28</v>
      </c>
      <c r="H119" s="31" t="n">
        <f aca="false">H120</f>
        <v>0</v>
      </c>
      <c r="I119" s="31" t="n">
        <f aca="false">I120</f>
        <v>0</v>
      </c>
      <c r="J119" s="31" t="n">
        <f aca="false">J120</f>
        <v>0</v>
      </c>
      <c r="K119" s="31" t="n">
        <f aca="false">K120</f>
        <v>0</v>
      </c>
      <c r="L119" s="31" t="n">
        <f aca="false">L120</f>
        <v>0</v>
      </c>
    </row>
    <row r="120" customFormat="false" ht="27" hidden="false" customHeight="true" outlineLevel="0" collapsed="false">
      <c r="A120" s="52"/>
      <c r="B120" s="52"/>
      <c r="C120" s="36"/>
      <c r="D120" s="41" t="s">
        <v>100</v>
      </c>
      <c r="E120" s="30" t="n">
        <f aca="false">F120+G120+H120+I120</f>
        <v>137677.28</v>
      </c>
      <c r="F120" s="30"/>
      <c r="G120" s="30" t="n">
        <v>137677.28</v>
      </c>
      <c r="H120" s="30"/>
      <c r="I120" s="30" t="n">
        <v>0</v>
      </c>
      <c r="J120" s="34"/>
      <c r="K120" s="34"/>
      <c r="L120" s="33"/>
    </row>
    <row r="121" customFormat="false" ht="25.5" hidden="false" customHeight="true" outlineLevel="0" collapsed="false">
      <c r="A121" s="52"/>
      <c r="B121" s="52"/>
      <c r="C121" s="54" t="s">
        <v>87</v>
      </c>
      <c r="D121" s="38" t="s">
        <v>88</v>
      </c>
      <c r="E121" s="31" t="n">
        <f aca="false">SUM(E122:E125)</f>
        <v>31000</v>
      </c>
      <c r="F121" s="31" t="n">
        <f aca="false">SUM(F122:F125)</f>
        <v>31000</v>
      </c>
      <c r="G121" s="31" t="n">
        <f aca="false">SUM(G122:G125)</f>
        <v>0</v>
      </c>
      <c r="H121" s="31" t="n">
        <f aca="false">SUM(H122:H125)</f>
        <v>0</v>
      </c>
      <c r="I121" s="31" t="n">
        <f aca="false">SUM(I122:I125)</f>
        <v>0</v>
      </c>
      <c r="J121" s="31" t="n">
        <f aca="false">SUM(J122:J125)</f>
        <v>0</v>
      </c>
      <c r="K121" s="32"/>
      <c r="L121" s="33"/>
    </row>
    <row r="122" customFormat="false" ht="17.25" hidden="false" customHeight="true" outlineLevel="0" collapsed="false">
      <c r="A122" s="52"/>
      <c r="B122" s="52"/>
      <c r="C122" s="59"/>
      <c r="D122" s="41" t="s">
        <v>101</v>
      </c>
      <c r="E122" s="30" t="n">
        <f aca="false">F122+G122+I122+H122</f>
        <v>11000</v>
      </c>
      <c r="F122" s="30" t="n">
        <v>11000</v>
      </c>
      <c r="G122" s="30"/>
      <c r="H122" s="30"/>
      <c r="I122" s="30"/>
      <c r="J122" s="34"/>
      <c r="K122" s="34"/>
      <c r="L122" s="33"/>
    </row>
    <row r="123" customFormat="false" ht="13.5" hidden="false" customHeight="true" outlineLevel="0" collapsed="false">
      <c r="A123" s="52"/>
      <c r="B123" s="52"/>
      <c r="C123" s="54"/>
      <c r="D123" s="41" t="s">
        <v>102</v>
      </c>
      <c r="E123" s="30" t="n">
        <f aca="false">F123+G123+I123+H123</f>
        <v>5000</v>
      </c>
      <c r="F123" s="30" t="n">
        <v>5000</v>
      </c>
      <c r="G123" s="30"/>
      <c r="H123" s="30"/>
      <c r="I123" s="30"/>
      <c r="J123" s="34"/>
      <c r="K123" s="34"/>
      <c r="L123" s="33"/>
    </row>
    <row r="124" customFormat="false" ht="13.5" hidden="false" customHeight="true" outlineLevel="0" collapsed="false">
      <c r="A124" s="52"/>
      <c r="B124" s="52"/>
      <c r="C124" s="54"/>
      <c r="D124" s="41" t="s">
        <v>98</v>
      </c>
      <c r="E124" s="30" t="n">
        <f aca="false">F124+G124+I124+H124</f>
        <v>10000</v>
      </c>
      <c r="F124" s="30" t="n">
        <v>10000</v>
      </c>
      <c r="G124" s="30"/>
      <c r="H124" s="30"/>
      <c r="I124" s="30"/>
      <c r="J124" s="34"/>
      <c r="K124" s="34"/>
      <c r="L124" s="33"/>
    </row>
    <row r="125" customFormat="false" ht="28.5" hidden="false" customHeight="true" outlineLevel="0" collapsed="false">
      <c r="A125" s="52"/>
      <c r="B125" s="52"/>
      <c r="C125" s="54"/>
      <c r="D125" s="41" t="s">
        <v>99</v>
      </c>
      <c r="E125" s="30" t="n">
        <f aca="false">F125+G125+H125+I125</f>
        <v>5000</v>
      </c>
      <c r="F125" s="30" t="n">
        <v>5000</v>
      </c>
      <c r="G125" s="31"/>
      <c r="H125" s="31"/>
      <c r="I125" s="31"/>
      <c r="J125" s="32"/>
      <c r="K125" s="32"/>
      <c r="L125" s="33"/>
    </row>
    <row r="126" customFormat="false" ht="26.25" hidden="false" customHeight="true" outlineLevel="0" collapsed="false">
      <c r="A126" s="60"/>
      <c r="B126" s="52"/>
      <c r="C126" s="27" t="n">
        <v>6067</v>
      </c>
      <c r="D126" s="38" t="s">
        <v>88</v>
      </c>
      <c r="E126" s="31" t="n">
        <f aca="false">E127</f>
        <v>675341.56</v>
      </c>
      <c r="F126" s="31" t="n">
        <f aca="false">F127</f>
        <v>0</v>
      </c>
      <c r="G126" s="31" t="n">
        <f aca="false">G127</f>
        <v>0</v>
      </c>
      <c r="H126" s="31" t="n">
        <f aca="false">H127</f>
        <v>0</v>
      </c>
      <c r="I126" s="31" t="n">
        <f aca="false">I127</f>
        <v>675341.56</v>
      </c>
      <c r="J126" s="32"/>
      <c r="K126" s="32"/>
      <c r="L126" s="33"/>
    </row>
    <row r="127" customFormat="false" ht="25.5" hidden="false" customHeight="true" outlineLevel="0" collapsed="false">
      <c r="A127" s="60"/>
      <c r="B127" s="52"/>
      <c r="C127" s="27"/>
      <c r="D127" s="41" t="s">
        <v>100</v>
      </c>
      <c r="E127" s="30" t="n">
        <f aca="false">F127+G127+H127+I127</f>
        <v>675341.56</v>
      </c>
      <c r="F127" s="30"/>
      <c r="G127" s="30"/>
      <c r="H127" s="30"/>
      <c r="I127" s="30" t="n">
        <v>675341.56</v>
      </c>
      <c r="J127" s="34"/>
      <c r="K127" s="34"/>
      <c r="L127" s="33"/>
    </row>
    <row r="128" customFormat="false" ht="27.75" hidden="false" customHeight="true" outlineLevel="0" collapsed="false">
      <c r="A128" s="60"/>
      <c r="B128" s="52"/>
      <c r="C128" s="27" t="n">
        <v>6069</v>
      </c>
      <c r="D128" s="38" t="s">
        <v>88</v>
      </c>
      <c r="E128" s="31" t="n">
        <f aca="false">E129</f>
        <v>116236.74</v>
      </c>
      <c r="F128" s="31" t="n">
        <f aca="false">F129</f>
        <v>0</v>
      </c>
      <c r="G128" s="31" t="n">
        <f aca="false">G129</f>
        <v>116236.74</v>
      </c>
      <c r="H128" s="31" t="n">
        <f aca="false">H129</f>
        <v>0</v>
      </c>
      <c r="I128" s="31" t="n">
        <f aca="false">I129</f>
        <v>0</v>
      </c>
      <c r="J128" s="30"/>
      <c r="K128" s="32"/>
      <c r="L128" s="33"/>
    </row>
    <row r="129" customFormat="false" ht="27" hidden="false" customHeight="true" outlineLevel="0" collapsed="false">
      <c r="A129" s="60"/>
      <c r="B129" s="52"/>
      <c r="C129" s="36"/>
      <c r="D129" s="41" t="s">
        <v>100</v>
      </c>
      <c r="E129" s="30" t="n">
        <f aca="false">F129+G129+H129+I129</f>
        <v>116236.74</v>
      </c>
      <c r="F129" s="30"/>
      <c r="G129" s="30" t="n">
        <v>116236.74</v>
      </c>
      <c r="H129" s="31"/>
      <c r="I129" s="31"/>
      <c r="J129" s="32"/>
      <c r="K129" s="32"/>
      <c r="L129" s="33"/>
    </row>
    <row r="130" customFormat="false" ht="27" hidden="false" customHeight="true" outlineLevel="0" collapsed="false">
      <c r="A130" s="60"/>
      <c r="B130" s="44" t="s">
        <v>103</v>
      </c>
      <c r="C130" s="28"/>
      <c r="D130" s="38" t="s">
        <v>104</v>
      </c>
      <c r="E130" s="31" t="n">
        <f aca="false">E131</f>
        <v>0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  <c r="J130" s="32"/>
      <c r="K130" s="32"/>
      <c r="L130" s="61"/>
    </row>
    <row r="131" customFormat="false" ht="27" hidden="false" customHeight="true" outlineLevel="0" collapsed="false">
      <c r="A131" s="60"/>
      <c r="B131" s="52"/>
      <c r="C131" s="62" t="s">
        <v>87</v>
      </c>
      <c r="D131" s="38" t="s">
        <v>88</v>
      </c>
      <c r="E131" s="30" t="n">
        <f aca="false">E132</f>
        <v>0</v>
      </c>
      <c r="F131" s="30" t="n">
        <f aca="false">F132</f>
        <v>0</v>
      </c>
      <c r="G131" s="30" t="n">
        <f aca="false">G132</f>
        <v>0</v>
      </c>
      <c r="H131" s="30" t="n">
        <f aca="false">H132</f>
        <v>0</v>
      </c>
      <c r="I131" s="30" t="n">
        <f aca="false">I132</f>
        <v>0</v>
      </c>
      <c r="J131" s="32"/>
      <c r="K131" s="32"/>
      <c r="L131" s="33"/>
    </row>
    <row r="132" customFormat="false" ht="20.25" hidden="false" customHeight="true" outlineLevel="0" collapsed="false">
      <c r="A132" s="60"/>
      <c r="B132" s="52"/>
      <c r="C132" s="36"/>
      <c r="D132" s="41" t="s">
        <v>105</v>
      </c>
      <c r="E132" s="30" t="n">
        <f aca="false">F132+G132+H132+I132</f>
        <v>0</v>
      </c>
      <c r="F132" s="30" t="n">
        <v>0</v>
      </c>
      <c r="G132" s="30" t="n">
        <v>0</v>
      </c>
      <c r="H132" s="30" t="n">
        <v>0</v>
      </c>
      <c r="I132" s="30"/>
      <c r="J132" s="34"/>
      <c r="K132" s="34"/>
      <c r="L132" s="33"/>
    </row>
    <row r="133" customFormat="false" ht="24.75" hidden="false" customHeight="true" outlineLevel="0" collapsed="false">
      <c r="A133" s="63" t="n">
        <v>754</v>
      </c>
      <c r="B133" s="63"/>
      <c r="C133" s="27"/>
      <c r="D133" s="64" t="s">
        <v>106</v>
      </c>
      <c r="E133" s="25" t="n">
        <f aca="false">E134+E152</f>
        <v>132844.59</v>
      </c>
      <c r="F133" s="25" t="n">
        <f aca="false">F134+F152</f>
        <v>132844.59</v>
      </c>
      <c r="G133" s="25" t="n">
        <f aca="false">G134+G152</f>
        <v>0</v>
      </c>
      <c r="H133" s="25" t="n">
        <f aca="false">H134+H152</f>
        <v>0</v>
      </c>
      <c r="I133" s="25" t="n">
        <f aca="false">I134+I152</f>
        <v>0</v>
      </c>
      <c r="J133" s="26" t="n">
        <f aca="false">J134+J152</f>
        <v>0</v>
      </c>
      <c r="K133" s="26"/>
      <c r="L133" s="33"/>
    </row>
    <row r="134" customFormat="false" ht="12.75" hidden="false" customHeight="true" outlineLevel="0" collapsed="false">
      <c r="A134" s="63"/>
      <c r="B134" s="63" t="n">
        <v>75412</v>
      </c>
      <c r="C134" s="27"/>
      <c r="D134" s="64" t="s">
        <v>107</v>
      </c>
      <c r="E134" s="31" t="n">
        <f aca="false">E135+E142+E145+E148</f>
        <v>131474.59</v>
      </c>
      <c r="F134" s="31" t="n">
        <f aca="false">F135+F142+F145+F148</f>
        <v>131474.59</v>
      </c>
      <c r="G134" s="31" t="n">
        <f aca="false">G135+G142+G145+G148</f>
        <v>0</v>
      </c>
      <c r="H134" s="31" t="n">
        <f aca="false">H135+H142+H145+H148</f>
        <v>0</v>
      </c>
      <c r="I134" s="31" t="n">
        <f aca="false">I135+I142+I145+I148</f>
        <v>0</v>
      </c>
      <c r="J134" s="32" t="n">
        <f aca="false">J135+J142+J145+J148</f>
        <v>0</v>
      </c>
      <c r="K134" s="32"/>
      <c r="L134" s="33"/>
    </row>
    <row r="135" customFormat="false" ht="15.75" hidden="false" customHeight="true" outlineLevel="0" collapsed="false">
      <c r="A135" s="63"/>
      <c r="B135" s="65"/>
      <c r="C135" s="27" t="s">
        <v>108</v>
      </c>
      <c r="D135" s="24" t="s">
        <v>63</v>
      </c>
      <c r="E135" s="25" t="n">
        <f aca="false">SUM(E136:E141)</f>
        <v>92100</v>
      </c>
      <c r="F135" s="25" t="n">
        <f aca="false">SUM(F136:F140)</f>
        <v>92100</v>
      </c>
      <c r="G135" s="25" t="n">
        <f aca="false">SUM(G136:G140)</f>
        <v>0</v>
      </c>
      <c r="H135" s="25" t="n">
        <f aca="false">SUM(H136:H140)</f>
        <v>0</v>
      </c>
      <c r="I135" s="25" t="n">
        <f aca="false">SUM(I136:I140)</f>
        <v>0</v>
      </c>
      <c r="J135" s="25" t="n">
        <f aca="false">SUM(J136:J140)</f>
        <v>0</v>
      </c>
      <c r="K135" s="26"/>
      <c r="L135" s="33"/>
    </row>
    <row r="136" customFormat="false" ht="24" hidden="false" customHeight="true" outlineLevel="0" collapsed="false">
      <c r="A136" s="63"/>
      <c r="B136" s="65"/>
      <c r="C136" s="27"/>
      <c r="D136" s="29" t="s">
        <v>109</v>
      </c>
      <c r="E136" s="49" t="n">
        <f aca="false">F136+G136+H136+I136</f>
        <v>21000</v>
      </c>
      <c r="F136" s="49" t="n">
        <v>21000</v>
      </c>
      <c r="G136" s="49" t="n">
        <v>0</v>
      </c>
      <c r="H136" s="49" t="n">
        <v>0</v>
      </c>
      <c r="I136" s="25"/>
      <c r="J136" s="26"/>
      <c r="K136" s="26"/>
      <c r="L136" s="33"/>
    </row>
    <row r="137" customFormat="false" ht="24" hidden="false" customHeight="true" outlineLevel="0" collapsed="false">
      <c r="A137" s="63"/>
      <c r="B137" s="65"/>
      <c r="C137" s="27"/>
      <c r="D137" s="29" t="s">
        <v>110</v>
      </c>
      <c r="E137" s="49" t="n">
        <f aca="false">F137+G137+H137+I137</f>
        <v>20000</v>
      </c>
      <c r="F137" s="49" t="n">
        <v>20000</v>
      </c>
      <c r="G137" s="49"/>
      <c r="H137" s="49"/>
      <c r="I137" s="25"/>
      <c r="J137" s="26"/>
      <c r="K137" s="26"/>
      <c r="L137" s="33"/>
    </row>
    <row r="138" customFormat="false" ht="24" hidden="false" customHeight="true" outlineLevel="0" collapsed="false">
      <c r="A138" s="63"/>
      <c r="B138" s="65"/>
      <c r="C138" s="27"/>
      <c r="D138" s="29" t="s">
        <v>111</v>
      </c>
      <c r="E138" s="49" t="n">
        <f aca="false">F138+G138+H138+I138</f>
        <v>2000</v>
      </c>
      <c r="F138" s="49" t="n">
        <v>2000</v>
      </c>
      <c r="G138" s="49"/>
      <c r="H138" s="49"/>
      <c r="I138" s="25"/>
      <c r="J138" s="26"/>
      <c r="K138" s="26"/>
      <c r="L138" s="33"/>
    </row>
    <row r="139" customFormat="false" ht="13.15" hidden="false" customHeight="true" outlineLevel="0" collapsed="false">
      <c r="A139" s="63"/>
      <c r="B139" s="65"/>
      <c r="C139" s="27"/>
      <c r="D139" s="29" t="s">
        <v>112</v>
      </c>
      <c r="E139" s="30" t="n">
        <f aca="false">F139+G139+H139+I139</f>
        <v>100</v>
      </c>
      <c r="F139" s="30" t="n">
        <v>100</v>
      </c>
      <c r="G139" s="30"/>
      <c r="H139" s="30"/>
      <c r="I139" s="30"/>
      <c r="J139" s="34"/>
      <c r="K139" s="34"/>
      <c r="L139" s="33"/>
    </row>
    <row r="140" customFormat="false" ht="27.75" hidden="false" customHeight="true" outlineLevel="0" collapsed="false">
      <c r="A140" s="63"/>
      <c r="B140" s="65"/>
      <c r="C140" s="27"/>
      <c r="D140" s="29" t="s">
        <v>113</v>
      </c>
      <c r="E140" s="30" t="n">
        <f aca="false">F140+G140+H140+I140</f>
        <v>49000</v>
      </c>
      <c r="F140" s="30" t="n">
        <v>49000</v>
      </c>
      <c r="G140" s="30"/>
      <c r="H140" s="30"/>
      <c r="I140" s="30"/>
      <c r="J140" s="34"/>
      <c r="K140" s="34"/>
      <c r="L140" s="33"/>
    </row>
    <row r="141" customFormat="false" ht="31.15" hidden="false" customHeight="true" outlineLevel="0" collapsed="false">
      <c r="A141" s="63"/>
      <c r="B141" s="65"/>
      <c r="C141" s="27"/>
      <c r="D141" s="24" t="s">
        <v>62</v>
      </c>
      <c r="E141" s="31" t="n">
        <f aca="false">F141+G141+H141+I141</f>
        <v>0</v>
      </c>
      <c r="F141" s="31" t="n">
        <v>0</v>
      </c>
      <c r="G141" s="30"/>
      <c r="H141" s="49"/>
      <c r="I141" s="30"/>
      <c r="J141" s="34"/>
      <c r="K141" s="34"/>
      <c r="L141" s="33"/>
    </row>
    <row r="142" customFormat="false" ht="15" hidden="true" customHeight="true" outlineLevel="0" collapsed="false">
      <c r="A142" s="63"/>
      <c r="B142" s="65"/>
      <c r="C142" s="27" t="n">
        <v>6057</v>
      </c>
      <c r="D142" s="24" t="s">
        <v>63</v>
      </c>
      <c r="E142" s="25" t="n">
        <f aca="false">E143+E144</f>
        <v>0</v>
      </c>
      <c r="F142" s="25" t="n">
        <f aca="false">F143+F144</f>
        <v>0</v>
      </c>
      <c r="G142" s="25" t="n">
        <f aca="false">G143+G144</f>
        <v>0</v>
      </c>
      <c r="H142" s="25" t="n">
        <f aca="false">H143+H144</f>
        <v>0</v>
      </c>
      <c r="I142" s="25" t="n">
        <f aca="false">I143+I144</f>
        <v>0</v>
      </c>
      <c r="J142" s="26" t="n">
        <f aca="false">J143+J144</f>
        <v>0</v>
      </c>
      <c r="K142" s="26"/>
      <c r="L142" s="33"/>
    </row>
    <row r="143" customFormat="false" ht="27.75" hidden="true" customHeight="true" outlineLevel="0" collapsed="false">
      <c r="A143" s="63"/>
      <c r="B143" s="65"/>
      <c r="C143" s="27"/>
      <c r="D143" s="29" t="s">
        <v>114</v>
      </c>
      <c r="E143" s="30" t="n">
        <f aca="false">F143+G143+H143+I143+J143</f>
        <v>0</v>
      </c>
      <c r="F143" s="30"/>
      <c r="G143" s="30"/>
      <c r="H143" s="49"/>
      <c r="I143" s="30" t="n">
        <v>0</v>
      </c>
      <c r="J143" s="34"/>
      <c r="K143" s="34"/>
      <c r="L143" s="33"/>
    </row>
    <row r="144" customFormat="false" ht="13.9" hidden="true" customHeight="true" outlineLevel="0" collapsed="false">
      <c r="A144" s="63"/>
      <c r="B144" s="65"/>
      <c r="C144" s="27"/>
      <c r="D144" s="29" t="s">
        <v>115</v>
      </c>
      <c r="E144" s="30" t="n">
        <f aca="false">F144+G144+H144+I144</f>
        <v>0</v>
      </c>
      <c r="F144" s="30" t="n">
        <v>0</v>
      </c>
      <c r="G144" s="30"/>
      <c r="H144" s="49"/>
      <c r="I144" s="30" t="n">
        <v>0</v>
      </c>
      <c r="J144" s="34" t="n">
        <v>0</v>
      </c>
      <c r="K144" s="34"/>
      <c r="L144" s="33"/>
    </row>
    <row r="145" customFormat="false" ht="16.5" hidden="true" customHeight="true" outlineLevel="0" collapsed="false">
      <c r="A145" s="63"/>
      <c r="B145" s="65"/>
      <c r="C145" s="27" t="n">
        <v>6059</v>
      </c>
      <c r="D145" s="24" t="s">
        <v>63</v>
      </c>
      <c r="E145" s="25" t="n">
        <f aca="false">E146+E147</f>
        <v>0</v>
      </c>
      <c r="F145" s="25" t="n">
        <f aca="false">F146+F147</f>
        <v>0</v>
      </c>
      <c r="G145" s="25" t="n">
        <f aca="false">G146+G147</f>
        <v>0</v>
      </c>
      <c r="H145" s="25" t="n">
        <f aca="false">H146+H147</f>
        <v>0</v>
      </c>
      <c r="I145" s="25" t="n">
        <f aca="false">I146+I147</f>
        <v>0</v>
      </c>
      <c r="J145" s="26" t="n">
        <f aca="false">J146+J147</f>
        <v>0</v>
      </c>
      <c r="K145" s="26"/>
      <c r="L145" s="33"/>
    </row>
    <row r="146" customFormat="false" ht="23.25" hidden="true" customHeight="true" outlineLevel="0" collapsed="false">
      <c r="A146" s="63"/>
      <c r="B146" s="65"/>
      <c r="C146" s="27"/>
      <c r="D146" s="29" t="s">
        <v>116</v>
      </c>
      <c r="E146" s="30" t="n">
        <f aca="false">F146+G146+H146+I146</f>
        <v>0</v>
      </c>
      <c r="F146" s="30" t="n">
        <v>0</v>
      </c>
      <c r="G146" s="30" t="n">
        <v>0</v>
      </c>
      <c r="H146" s="31"/>
      <c r="I146" s="31"/>
      <c r="J146" s="32"/>
      <c r="K146" s="32"/>
      <c r="L146" s="33"/>
    </row>
    <row r="147" customFormat="false" ht="25.5" hidden="true" customHeight="true" outlineLevel="0" collapsed="false">
      <c r="A147" s="63"/>
      <c r="B147" s="65"/>
      <c r="C147" s="27"/>
      <c r="D147" s="29" t="s">
        <v>117</v>
      </c>
      <c r="E147" s="30" t="n">
        <f aca="false">F147+G147+H147+I147+J147</f>
        <v>0</v>
      </c>
      <c r="F147" s="30"/>
      <c r="G147" s="30" t="n">
        <v>0</v>
      </c>
      <c r="H147" s="49"/>
      <c r="I147" s="30"/>
      <c r="J147" s="34"/>
      <c r="K147" s="34"/>
      <c r="L147" s="33"/>
    </row>
    <row r="148" customFormat="false" ht="24" hidden="false" customHeight="true" outlineLevel="0" collapsed="false">
      <c r="A148" s="63"/>
      <c r="B148" s="63"/>
      <c r="C148" s="27" t="n">
        <v>6060</v>
      </c>
      <c r="D148" s="24" t="s">
        <v>88</v>
      </c>
      <c r="E148" s="31" t="n">
        <f aca="false">E151+E150+E149</f>
        <v>39374.59</v>
      </c>
      <c r="F148" s="31" t="n">
        <f aca="false">F151+F150+F149</f>
        <v>39374.59</v>
      </c>
      <c r="G148" s="31" t="n">
        <f aca="false">G151+G150+G149</f>
        <v>0</v>
      </c>
      <c r="H148" s="31" t="n">
        <f aca="false">H151+H150+H149</f>
        <v>0</v>
      </c>
      <c r="I148" s="31" t="n">
        <f aca="false">I151+I150+I149</f>
        <v>0</v>
      </c>
      <c r="J148" s="31" t="n">
        <f aca="false">J151+J150+J149</f>
        <v>0</v>
      </c>
      <c r="K148" s="32"/>
      <c r="L148" s="33"/>
    </row>
    <row r="149" customFormat="false" ht="24.75" hidden="false" customHeight="true" outlineLevel="0" collapsed="false">
      <c r="A149" s="63"/>
      <c r="B149" s="63"/>
      <c r="C149" s="27"/>
      <c r="D149" s="29" t="s">
        <v>109</v>
      </c>
      <c r="E149" s="30" t="n">
        <f aca="false">F149+G149+H149+I149</f>
        <v>14000</v>
      </c>
      <c r="F149" s="30" t="n">
        <v>14000</v>
      </c>
      <c r="G149" s="30" t="n">
        <v>0</v>
      </c>
      <c r="H149" s="31"/>
      <c r="I149" s="31"/>
      <c r="J149" s="32"/>
      <c r="K149" s="32"/>
      <c r="L149" s="33"/>
    </row>
    <row r="150" customFormat="false" ht="30" hidden="false" customHeight="true" outlineLevel="0" collapsed="false">
      <c r="A150" s="63"/>
      <c r="B150" s="63"/>
      <c r="C150" s="27"/>
      <c r="D150" s="29" t="s">
        <v>111</v>
      </c>
      <c r="E150" s="30" t="n">
        <f aca="false">F150+G150+H150+I150</f>
        <v>10000</v>
      </c>
      <c r="F150" s="30" t="n">
        <v>10000</v>
      </c>
      <c r="G150" s="30" t="n">
        <v>0</v>
      </c>
      <c r="H150" s="30"/>
      <c r="I150" s="30"/>
      <c r="J150" s="34"/>
      <c r="K150" s="34"/>
      <c r="L150" s="33"/>
    </row>
    <row r="151" customFormat="false" ht="30.6" hidden="false" customHeight="true" outlineLevel="0" collapsed="false">
      <c r="A151" s="63"/>
      <c r="B151" s="65"/>
      <c r="C151" s="27"/>
      <c r="D151" s="24" t="s">
        <v>118</v>
      </c>
      <c r="E151" s="31" t="n">
        <f aca="false">F151+G151+H151+I151</f>
        <v>15374.59</v>
      </c>
      <c r="F151" s="31" t="n">
        <v>15374.59</v>
      </c>
      <c r="G151" s="30"/>
      <c r="H151" s="49"/>
      <c r="I151" s="30"/>
      <c r="J151" s="34"/>
      <c r="K151" s="34"/>
      <c r="L151" s="33"/>
    </row>
    <row r="152" customFormat="false" ht="15" hidden="false" customHeight="true" outlineLevel="0" collapsed="false">
      <c r="A152" s="63"/>
      <c r="B152" s="63" t="n">
        <v>75495</v>
      </c>
      <c r="C152" s="27"/>
      <c r="D152" s="66" t="s">
        <v>119</v>
      </c>
      <c r="E152" s="31" t="n">
        <f aca="false">E154+E157</f>
        <v>1370</v>
      </c>
      <c r="F152" s="31" t="n">
        <f aca="false">F154+F157</f>
        <v>1370</v>
      </c>
      <c r="G152" s="31" t="n">
        <f aca="false">G153</f>
        <v>0</v>
      </c>
      <c r="H152" s="31" t="n">
        <f aca="false">H153</f>
        <v>0</v>
      </c>
      <c r="I152" s="31" t="n">
        <f aca="false">I153</f>
        <v>0</v>
      </c>
      <c r="J152" s="32" t="n">
        <f aca="false">J153</f>
        <v>0</v>
      </c>
      <c r="K152" s="32"/>
      <c r="L152" s="33"/>
    </row>
    <row r="153" customFormat="false" ht="50.25" hidden="true" customHeight="true" outlineLevel="0" collapsed="false">
      <c r="A153" s="63"/>
      <c r="B153" s="63"/>
      <c r="C153" s="27"/>
      <c r="D153" s="29" t="s">
        <v>120</v>
      </c>
      <c r="E153" s="31" t="n">
        <v>0</v>
      </c>
      <c r="F153" s="31" t="n">
        <v>0</v>
      </c>
      <c r="G153" s="31" t="n">
        <f aca="false">G154+G157</f>
        <v>0</v>
      </c>
      <c r="H153" s="31" t="n">
        <f aca="false">H154+H157</f>
        <v>0</v>
      </c>
      <c r="I153" s="31" t="n">
        <f aca="false">I154+I157</f>
        <v>0</v>
      </c>
      <c r="J153" s="32" t="n">
        <f aca="false">J154+J157</f>
        <v>0</v>
      </c>
      <c r="K153" s="32"/>
      <c r="L153" s="33"/>
    </row>
    <row r="154" customFormat="false" ht="12" hidden="true" customHeight="true" outlineLevel="0" collapsed="false">
      <c r="A154" s="63"/>
      <c r="B154" s="65"/>
      <c r="C154" s="27" t="n">
        <v>6050</v>
      </c>
      <c r="D154" s="24" t="s">
        <v>15</v>
      </c>
      <c r="E154" s="67" t="n">
        <f aca="false">E155+E156</f>
        <v>0</v>
      </c>
      <c r="F154" s="67" t="n">
        <f aca="false">F155+F156</f>
        <v>0</v>
      </c>
      <c r="G154" s="67" t="n">
        <f aca="false">G155+G156</f>
        <v>0</v>
      </c>
      <c r="H154" s="67" t="n">
        <f aca="false">H155+H156</f>
        <v>0</v>
      </c>
      <c r="I154" s="67" t="n">
        <f aca="false">I155+I156</f>
        <v>0</v>
      </c>
      <c r="J154" s="67" t="n">
        <f aca="false">J155+J156</f>
        <v>0</v>
      </c>
      <c r="K154" s="68" t="n">
        <f aca="false">K155+K156</f>
        <v>0</v>
      </c>
      <c r="L154" s="33"/>
    </row>
    <row r="155" customFormat="false" ht="15" hidden="true" customHeight="true" outlineLevel="0" collapsed="false">
      <c r="A155" s="63"/>
      <c r="B155" s="65"/>
      <c r="C155" s="27"/>
      <c r="D155" s="29" t="s">
        <v>121</v>
      </c>
      <c r="E155" s="30"/>
      <c r="F155" s="30"/>
      <c r="G155" s="30"/>
      <c r="H155" s="30"/>
      <c r="I155" s="30"/>
      <c r="J155" s="34"/>
      <c r="K155" s="34"/>
      <c r="L155" s="33"/>
    </row>
    <row r="156" customFormat="false" ht="12.75" hidden="true" customHeight="true" outlineLevel="0" collapsed="false">
      <c r="A156" s="63"/>
      <c r="B156" s="65"/>
      <c r="C156" s="27"/>
      <c r="D156" s="29" t="s">
        <v>122</v>
      </c>
      <c r="E156" s="30" t="n">
        <f aca="false">F156+G156+H156+I156</f>
        <v>0</v>
      </c>
      <c r="F156" s="30" t="n">
        <v>0</v>
      </c>
      <c r="G156" s="30"/>
      <c r="H156" s="30"/>
      <c r="I156" s="30"/>
      <c r="J156" s="34"/>
      <c r="K156" s="34"/>
      <c r="L156" s="33"/>
    </row>
    <row r="157" customFormat="false" ht="26.25" hidden="false" customHeight="true" outlineLevel="0" collapsed="false">
      <c r="A157" s="63"/>
      <c r="B157" s="65"/>
      <c r="C157" s="27" t="n">
        <v>6060</v>
      </c>
      <c r="D157" s="24" t="s">
        <v>26</v>
      </c>
      <c r="E157" s="30" t="n">
        <f aca="false">E158</f>
        <v>1370</v>
      </c>
      <c r="F157" s="30" t="n">
        <f aca="false">F158</f>
        <v>1370</v>
      </c>
      <c r="G157" s="30" t="n">
        <v>0</v>
      </c>
      <c r="H157" s="49"/>
      <c r="I157" s="30"/>
      <c r="J157" s="34"/>
      <c r="K157" s="34"/>
      <c r="L157" s="33"/>
    </row>
    <row r="158" customFormat="false" ht="14.25" hidden="false" customHeight="true" outlineLevel="0" collapsed="false">
      <c r="A158" s="65"/>
      <c r="B158" s="65"/>
      <c r="C158" s="27"/>
      <c r="D158" s="24" t="s">
        <v>118</v>
      </c>
      <c r="E158" s="31" t="n">
        <f aca="false">F158+G158+H158+I158</f>
        <v>1370</v>
      </c>
      <c r="F158" s="31" t="n">
        <v>1370</v>
      </c>
      <c r="G158" s="30"/>
      <c r="H158" s="49"/>
      <c r="I158" s="30"/>
      <c r="J158" s="34"/>
      <c r="K158" s="34"/>
      <c r="L158" s="33"/>
    </row>
    <row r="159" customFormat="false" ht="19.5" hidden="false" customHeight="true" outlineLevel="0" collapsed="false">
      <c r="A159" s="37" t="s">
        <v>123</v>
      </c>
      <c r="B159" s="22"/>
      <c r="C159" s="54"/>
      <c r="D159" s="38" t="s">
        <v>124</v>
      </c>
      <c r="E159" s="25" t="n">
        <f aca="false">E160</f>
        <v>3613900</v>
      </c>
      <c r="F159" s="25" t="n">
        <f aca="false">F160</f>
        <v>0</v>
      </c>
      <c r="G159" s="25" t="n">
        <f aca="false">G160</f>
        <v>542085</v>
      </c>
      <c r="H159" s="25" t="n">
        <f aca="false">H160</f>
        <v>0</v>
      </c>
      <c r="I159" s="25" t="n">
        <f aca="false">I160</f>
        <v>3071815</v>
      </c>
      <c r="J159" s="25" t="n">
        <f aca="false">J160</f>
        <v>0</v>
      </c>
      <c r="K159" s="26" t="n">
        <f aca="false">K160</f>
        <v>0</v>
      </c>
      <c r="L159" s="33"/>
    </row>
    <row r="160" customFormat="false" ht="18" hidden="false" customHeight="true" outlineLevel="0" collapsed="false">
      <c r="A160" s="37"/>
      <c r="B160" s="57" t="s">
        <v>125</v>
      </c>
      <c r="C160" s="55"/>
      <c r="D160" s="24" t="s">
        <v>126</v>
      </c>
      <c r="E160" s="25" t="n">
        <f aca="false">E161+E164</f>
        <v>3613900</v>
      </c>
      <c r="F160" s="25" t="n">
        <f aca="false">F161+F164</f>
        <v>0</v>
      </c>
      <c r="G160" s="25" t="n">
        <f aca="false">G161+G164</f>
        <v>542085</v>
      </c>
      <c r="H160" s="25" t="n">
        <f aca="false">H161+H164</f>
        <v>0</v>
      </c>
      <c r="I160" s="25" t="n">
        <f aca="false">I161+I164</f>
        <v>3071815</v>
      </c>
      <c r="J160" s="26" t="n">
        <f aca="false">J161+J164</f>
        <v>0</v>
      </c>
      <c r="K160" s="26"/>
      <c r="L160" s="33"/>
    </row>
    <row r="161" customFormat="false" ht="18.75" hidden="false" customHeight="true" outlineLevel="0" collapsed="false">
      <c r="A161" s="37"/>
      <c r="B161" s="69"/>
      <c r="C161" s="54" t="n">
        <v>6057</v>
      </c>
      <c r="D161" s="24" t="s">
        <v>127</v>
      </c>
      <c r="E161" s="25" t="n">
        <f aca="false">E162+E163</f>
        <v>3071815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0</v>
      </c>
      <c r="I161" s="25" t="n">
        <f aca="false">I162+I163</f>
        <v>3071815</v>
      </c>
      <c r="J161" s="25" t="n">
        <f aca="false">J162+J163</f>
        <v>0</v>
      </c>
      <c r="K161" s="26" t="n">
        <f aca="false">K162+K163</f>
        <v>0</v>
      </c>
      <c r="L161" s="33"/>
    </row>
    <row r="162" customFormat="false" ht="37.5" hidden="true" customHeight="true" outlineLevel="0" collapsed="false">
      <c r="A162" s="37"/>
      <c r="B162" s="69"/>
      <c r="C162" s="55"/>
      <c r="D162" s="29" t="s">
        <v>128</v>
      </c>
      <c r="E162" s="49" t="n">
        <f aca="false">F162+G162+H162+I162</f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56" t="n">
        <v>0</v>
      </c>
      <c r="K162" s="26"/>
      <c r="L162" s="33"/>
    </row>
    <row r="163" customFormat="false" ht="25.5" hidden="false" customHeight="true" outlineLevel="0" collapsed="false">
      <c r="A163" s="37"/>
      <c r="B163" s="69"/>
      <c r="C163" s="36"/>
      <c r="D163" s="29" t="s">
        <v>129</v>
      </c>
      <c r="E163" s="49" t="n">
        <f aca="false">F163+G163+H163+I163</f>
        <v>3071815</v>
      </c>
      <c r="F163" s="49"/>
      <c r="G163" s="49"/>
      <c r="H163" s="49"/>
      <c r="I163" s="49" t="n">
        <v>3071815</v>
      </c>
      <c r="J163" s="56"/>
      <c r="K163" s="26"/>
      <c r="L163" s="33"/>
    </row>
    <row r="164" customFormat="false" ht="14.25" hidden="false" customHeight="true" outlineLevel="0" collapsed="false">
      <c r="A164" s="37"/>
      <c r="B164" s="69"/>
      <c r="C164" s="54" t="n">
        <v>6059</v>
      </c>
      <c r="D164" s="24" t="s">
        <v>15</v>
      </c>
      <c r="E164" s="25" t="n">
        <f aca="false">E165+E166</f>
        <v>542085</v>
      </c>
      <c r="F164" s="25" t="n">
        <f aca="false">F165+F166</f>
        <v>0</v>
      </c>
      <c r="G164" s="25" t="n">
        <f aca="false">G165+G166</f>
        <v>542085</v>
      </c>
      <c r="H164" s="25" t="n">
        <f aca="false">H165+H166</f>
        <v>0</v>
      </c>
      <c r="I164" s="25" t="n">
        <f aca="false">I165+I166</f>
        <v>0</v>
      </c>
      <c r="J164" s="25" t="n">
        <f aca="false">J165+J166</f>
        <v>0</v>
      </c>
      <c r="K164" s="26" t="n">
        <f aca="false">K165+K166</f>
        <v>0</v>
      </c>
      <c r="L164" s="33"/>
    </row>
    <row r="165" customFormat="false" ht="39" hidden="true" customHeight="true" outlineLevel="0" collapsed="false">
      <c r="A165" s="37"/>
      <c r="B165" s="69"/>
      <c r="C165" s="70"/>
      <c r="D165" s="29" t="s">
        <v>128</v>
      </c>
      <c r="E165" s="30" t="n">
        <f aca="false">F165+G165+H165+I165</f>
        <v>0</v>
      </c>
      <c r="F165" s="30" t="n">
        <v>0</v>
      </c>
      <c r="G165" s="30" t="n">
        <v>0</v>
      </c>
      <c r="H165" s="30"/>
      <c r="I165" s="30"/>
      <c r="J165" s="34"/>
      <c r="K165" s="34"/>
      <c r="L165" s="33"/>
    </row>
    <row r="166" customFormat="false" ht="24.75" hidden="false" customHeight="true" outlineLevel="0" collapsed="false">
      <c r="A166" s="52"/>
      <c r="B166" s="57"/>
      <c r="C166" s="36"/>
      <c r="D166" s="29" t="s">
        <v>129</v>
      </c>
      <c r="E166" s="30" t="n">
        <f aca="false">F166+G166+H166+I166</f>
        <v>542085</v>
      </c>
      <c r="F166" s="71"/>
      <c r="G166" s="72" t="n">
        <v>542085</v>
      </c>
      <c r="H166" s="71"/>
      <c r="I166" s="71"/>
      <c r="J166" s="73"/>
      <c r="K166" s="32"/>
      <c r="L166" s="33"/>
    </row>
    <row r="167" customFormat="false" ht="15" hidden="true" customHeight="true" outlineLevel="0" collapsed="false">
      <c r="A167" s="74" t="n">
        <v>852</v>
      </c>
      <c r="B167" s="75"/>
      <c r="C167" s="36"/>
      <c r="D167" s="76" t="s">
        <v>130</v>
      </c>
      <c r="E167" s="77" t="n">
        <f aca="false">E168+E170</f>
        <v>0</v>
      </c>
      <c r="F167" s="77" t="n">
        <f aca="false">F168+F170</f>
        <v>0</v>
      </c>
      <c r="G167" s="77" t="n">
        <f aca="false">G168+G170</f>
        <v>0</v>
      </c>
      <c r="H167" s="77" t="n">
        <f aca="false">H168+H170</f>
        <v>0</v>
      </c>
      <c r="I167" s="77" t="n">
        <f aca="false">I168+I170</f>
        <v>0</v>
      </c>
      <c r="J167" s="78" t="n">
        <f aca="false">J168+J170</f>
        <v>0</v>
      </c>
      <c r="K167" s="26"/>
      <c r="L167" s="33"/>
    </row>
    <row r="168" customFormat="false" ht="12.75" hidden="true" customHeight="true" outlineLevel="0" collapsed="false">
      <c r="A168" s="74"/>
      <c r="B168" s="74" t="n">
        <v>85220</v>
      </c>
      <c r="C168" s="53"/>
      <c r="D168" s="76" t="s">
        <v>131</v>
      </c>
      <c r="E168" s="77" t="n">
        <f aca="false">E169</f>
        <v>0</v>
      </c>
      <c r="F168" s="77" t="n">
        <f aca="false">F169</f>
        <v>0</v>
      </c>
      <c r="G168" s="77" t="n">
        <f aca="false">G169</f>
        <v>0</v>
      </c>
      <c r="H168" s="77" t="n">
        <f aca="false">H169</f>
        <v>0</v>
      </c>
      <c r="I168" s="77" t="n">
        <f aca="false">I169</f>
        <v>0</v>
      </c>
      <c r="J168" s="78" t="n">
        <f aca="false">J169</f>
        <v>0</v>
      </c>
      <c r="K168" s="26"/>
      <c r="L168" s="33"/>
    </row>
    <row r="169" customFormat="false" ht="15" hidden="true" customHeight="true" outlineLevel="0" collapsed="false">
      <c r="A169" s="74"/>
      <c r="B169" s="79"/>
      <c r="C169" s="36" t="n">
        <v>6050</v>
      </c>
      <c r="D169" s="76" t="s">
        <v>15</v>
      </c>
      <c r="E169" s="77" t="n">
        <f aca="false">F169:F170+G169:G170+H169:H170+I169:I170+J169:J170</f>
        <v>0</v>
      </c>
      <c r="F169" s="77"/>
      <c r="G169" s="77"/>
      <c r="H169" s="77"/>
      <c r="I169" s="77"/>
      <c r="J169" s="78"/>
      <c r="K169" s="26"/>
      <c r="L169" s="33"/>
    </row>
    <row r="170" customFormat="false" ht="14.25" hidden="true" customHeight="true" outlineLevel="0" collapsed="false">
      <c r="A170" s="60"/>
      <c r="B170" s="74" t="n">
        <v>85295</v>
      </c>
      <c r="C170" s="53"/>
      <c r="D170" s="76" t="s">
        <v>119</v>
      </c>
      <c r="E170" s="77" t="n">
        <f aca="false">E171+E173</f>
        <v>0</v>
      </c>
      <c r="F170" s="77" t="n">
        <f aca="false">F171+F173</f>
        <v>0</v>
      </c>
      <c r="G170" s="77" t="n">
        <f aca="false">G171+G173</f>
        <v>0</v>
      </c>
      <c r="H170" s="77" t="n">
        <f aca="false">H171+H173</f>
        <v>0</v>
      </c>
      <c r="I170" s="77" t="n">
        <f aca="false">I171+I173</f>
        <v>0</v>
      </c>
      <c r="J170" s="78" t="n">
        <f aca="false">J171+J173</f>
        <v>0</v>
      </c>
      <c r="K170" s="26"/>
      <c r="L170" s="33"/>
    </row>
    <row r="171" customFormat="false" ht="14.25" hidden="true" customHeight="true" outlineLevel="0" collapsed="false">
      <c r="A171" s="60"/>
      <c r="B171" s="74"/>
      <c r="C171" s="36" t="n">
        <v>6057</v>
      </c>
      <c r="D171" s="76" t="s">
        <v>15</v>
      </c>
      <c r="E171" s="77" t="n">
        <f aca="false">E172</f>
        <v>0</v>
      </c>
      <c r="F171" s="77" t="n">
        <f aca="false">F172</f>
        <v>0</v>
      </c>
      <c r="G171" s="77" t="n">
        <f aca="false">G172</f>
        <v>0</v>
      </c>
      <c r="H171" s="77" t="n">
        <f aca="false">H172</f>
        <v>0</v>
      </c>
      <c r="I171" s="77" t="n">
        <f aca="false">I172</f>
        <v>0</v>
      </c>
      <c r="J171" s="77" t="n">
        <f aca="false">J172</f>
        <v>0</v>
      </c>
      <c r="K171" s="26"/>
      <c r="L171" s="33"/>
    </row>
    <row r="172" customFormat="false" ht="18" hidden="true" customHeight="true" outlineLevel="0" collapsed="false">
      <c r="A172" s="60"/>
      <c r="B172" s="60"/>
      <c r="C172" s="53"/>
      <c r="D172" s="80" t="s">
        <v>132</v>
      </c>
      <c r="E172" s="30" t="n">
        <f aca="false">F172+G172+H172+I172</f>
        <v>0</v>
      </c>
      <c r="F172" s="30"/>
      <c r="G172" s="30"/>
      <c r="H172" s="30"/>
      <c r="I172" s="30" t="n">
        <v>0</v>
      </c>
      <c r="J172" s="34" t="n">
        <v>0</v>
      </c>
      <c r="K172" s="34"/>
      <c r="L172" s="33"/>
    </row>
    <row r="173" customFormat="false" ht="15" hidden="true" customHeight="true" outlineLevel="0" collapsed="false">
      <c r="A173" s="60"/>
      <c r="B173" s="60"/>
      <c r="C173" s="36" t="n">
        <v>6059</v>
      </c>
      <c r="D173" s="76" t="s">
        <v>63</v>
      </c>
      <c r="E173" s="77" t="n">
        <f aca="false">E174</f>
        <v>0</v>
      </c>
      <c r="F173" s="77" t="n">
        <f aca="false">F174</f>
        <v>0</v>
      </c>
      <c r="G173" s="77" t="n">
        <f aca="false">G174</f>
        <v>0</v>
      </c>
      <c r="H173" s="77" t="n">
        <f aca="false">H174</f>
        <v>0</v>
      </c>
      <c r="I173" s="77" t="n">
        <f aca="false">I174</f>
        <v>0</v>
      </c>
      <c r="J173" s="77" t="n">
        <f aca="false">J174</f>
        <v>0</v>
      </c>
      <c r="K173" s="26"/>
      <c r="L173" s="33"/>
    </row>
    <row r="174" customFormat="false" ht="18.75" hidden="true" customHeight="true" outlineLevel="0" collapsed="false">
      <c r="A174" s="75"/>
      <c r="B174" s="60"/>
      <c r="C174" s="36"/>
      <c r="D174" s="80" t="s">
        <v>132</v>
      </c>
      <c r="E174" s="30" t="n">
        <f aca="false">F174+G174+H174+I174</f>
        <v>0</v>
      </c>
      <c r="F174" s="30"/>
      <c r="G174" s="30" t="n">
        <v>0</v>
      </c>
      <c r="H174" s="30"/>
      <c r="I174" s="30"/>
      <c r="J174" s="34" t="n">
        <v>0</v>
      </c>
      <c r="K174" s="34"/>
      <c r="L174" s="33"/>
    </row>
    <row r="175" customFormat="false" ht="27.75" hidden="false" customHeight="true" outlineLevel="0" collapsed="false">
      <c r="A175" s="81" t="s">
        <v>133</v>
      </c>
      <c r="B175" s="82"/>
      <c r="C175" s="27"/>
      <c r="D175" s="24" t="s">
        <v>134</v>
      </c>
      <c r="E175" s="25" t="n">
        <f aca="false">E176+E189+E206+E216+E233+E211</f>
        <v>2577094.48</v>
      </c>
      <c r="F175" s="25" t="n">
        <f aca="false">F176+F189+F206+F216+F233+F211</f>
        <v>48700</v>
      </c>
      <c r="G175" s="25" t="n">
        <f aca="false">G176+G189+G206+G216+G233+G211</f>
        <v>548426.83</v>
      </c>
      <c r="H175" s="25" t="n">
        <f aca="false">H176+H189+H206+H216+H233+H211</f>
        <v>0</v>
      </c>
      <c r="I175" s="25" t="n">
        <f aca="false">I176+I189+I206+I216+I233+I211</f>
        <v>1979967.65</v>
      </c>
      <c r="J175" s="25" t="n">
        <f aca="false">J176+J189+J206+J216+J233+J211</f>
        <v>0</v>
      </c>
      <c r="K175" s="26" t="n">
        <f aca="false">K176+K189+K206+K216+K233+K211</f>
        <v>0</v>
      </c>
      <c r="L175" s="33"/>
    </row>
    <row r="176" customFormat="false" ht="21" hidden="false" customHeight="true" outlineLevel="0" collapsed="false">
      <c r="A176" s="81"/>
      <c r="B176" s="58" t="s">
        <v>135</v>
      </c>
      <c r="C176" s="27"/>
      <c r="D176" s="24" t="s">
        <v>136</v>
      </c>
      <c r="E176" s="25" t="n">
        <f aca="false">E177+E183+E185+E187</f>
        <v>509932.54</v>
      </c>
      <c r="F176" s="25" t="n">
        <f aca="false">F177+F183+F185+F187</f>
        <v>1500</v>
      </c>
      <c r="G176" s="25" t="n">
        <f aca="false">G177+G183+G185+G187</f>
        <v>245432.54</v>
      </c>
      <c r="H176" s="25" t="n">
        <f aca="false">H177+H183+H185+H187</f>
        <v>0</v>
      </c>
      <c r="I176" s="25" t="n">
        <f aca="false">I177+I183+I185+I187</f>
        <v>263000</v>
      </c>
      <c r="J176" s="25" t="n">
        <f aca="false">J177+J183+J185+J187</f>
        <v>0</v>
      </c>
      <c r="K176" s="26" t="n">
        <f aca="false">K177+K183+K185+K187</f>
        <v>0</v>
      </c>
      <c r="L176" s="33"/>
    </row>
    <row r="177" customFormat="false" ht="16.5" hidden="false" customHeight="true" outlineLevel="0" collapsed="false">
      <c r="A177" s="81"/>
      <c r="B177" s="58"/>
      <c r="C177" s="27" t="n">
        <v>6050</v>
      </c>
      <c r="D177" s="24" t="s">
        <v>15</v>
      </c>
      <c r="E177" s="25" t="n">
        <f aca="false">E178+E179+E180+E181+E182</f>
        <v>0</v>
      </c>
      <c r="F177" s="25" t="n">
        <f aca="false">F178+F179+F180+F181+F182</f>
        <v>0</v>
      </c>
      <c r="G177" s="25" t="n">
        <f aca="false">G178+G179+G180+G181+G182</f>
        <v>0</v>
      </c>
      <c r="H177" s="25" t="n">
        <f aca="false">H178+H179+H180+H181+H182</f>
        <v>0</v>
      </c>
      <c r="I177" s="25" t="n">
        <f aca="false">I178+I179+I180+I181+I182</f>
        <v>0</v>
      </c>
      <c r="J177" s="25" t="n">
        <f aca="false">J178+J179+J180+J181+J182</f>
        <v>0</v>
      </c>
      <c r="K177" s="26" t="n">
        <f aca="false">K178+K179+K180+K181+K182</f>
        <v>0</v>
      </c>
      <c r="L177" s="33"/>
    </row>
    <row r="178" customFormat="false" ht="25.5" hidden="false" customHeight="true" outlineLevel="0" collapsed="false">
      <c r="A178" s="81"/>
      <c r="B178" s="58"/>
      <c r="C178" s="27"/>
      <c r="D178" s="29" t="s">
        <v>137</v>
      </c>
      <c r="E178" s="49" t="n">
        <f aca="false">F178+G178+H178+I178</f>
        <v>0</v>
      </c>
      <c r="F178" s="49" t="n">
        <v>0</v>
      </c>
      <c r="G178" s="49" t="n">
        <v>0</v>
      </c>
      <c r="H178" s="25"/>
      <c r="I178" s="25"/>
      <c r="J178" s="26"/>
      <c r="K178" s="26"/>
      <c r="L178" s="33"/>
    </row>
    <row r="179" customFormat="false" ht="13.5" hidden="true" customHeight="true" outlineLevel="0" collapsed="false">
      <c r="A179" s="81"/>
      <c r="B179" s="58"/>
      <c r="C179" s="27"/>
      <c r="D179" s="29" t="s">
        <v>138</v>
      </c>
      <c r="E179" s="30"/>
      <c r="F179" s="30"/>
      <c r="G179" s="30"/>
      <c r="H179" s="30"/>
      <c r="I179" s="30"/>
      <c r="J179" s="34"/>
      <c r="K179" s="34"/>
      <c r="L179" s="33"/>
    </row>
    <row r="180" customFormat="false" ht="15" hidden="true" customHeight="true" outlineLevel="0" collapsed="false">
      <c r="A180" s="81"/>
      <c r="B180" s="58"/>
      <c r="C180" s="27"/>
      <c r="D180" s="29" t="s">
        <v>139</v>
      </c>
      <c r="E180" s="30" t="n">
        <f aca="false">F180+G180+H180+I180</f>
        <v>0</v>
      </c>
      <c r="F180" s="30"/>
      <c r="G180" s="30"/>
      <c r="H180" s="30"/>
      <c r="I180" s="30"/>
      <c r="J180" s="34"/>
      <c r="K180" s="34"/>
      <c r="L180" s="33"/>
    </row>
    <row r="181" customFormat="false" ht="50.25" hidden="true" customHeight="true" outlineLevel="0" collapsed="false">
      <c r="A181" s="81"/>
      <c r="B181" s="58"/>
      <c r="C181" s="27"/>
      <c r="D181" s="29" t="s">
        <v>140</v>
      </c>
      <c r="E181" s="30" t="n">
        <f aca="false">F181+G181+H181+I181</f>
        <v>0</v>
      </c>
      <c r="F181" s="30"/>
      <c r="G181" s="30" t="n">
        <v>0</v>
      </c>
      <c r="H181" s="30"/>
      <c r="I181" s="30"/>
      <c r="J181" s="34"/>
      <c r="K181" s="34"/>
      <c r="L181" s="33"/>
    </row>
    <row r="182" customFormat="false" ht="27" hidden="true" customHeight="true" outlineLevel="0" collapsed="false">
      <c r="A182" s="81"/>
      <c r="B182" s="58"/>
      <c r="C182" s="27"/>
      <c r="D182" s="29" t="s">
        <v>141</v>
      </c>
      <c r="E182" s="30" t="n">
        <f aca="false">F182+G182+H182+I182</f>
        <v>0</v>
      </c>
      <c r="F182" s="30"/>
      <c r="G182" s="30" t="n">
        <v>0</v>
      </c>
      <c r="H182" s="30"/>
      <c r="I182" s="30"/>
      <c r="J182" s="34"/>
      <c r="K182" s="34"/>
      <c r="L182" s="33"/>
    </row>
    <row r="183" customFormat="false" ht="12.75" hidden="false" customHeight="true" outlineLevel="0" collapsed="false">
      <c r="A183" s="81"/>
      <c r="B183" s="58"/>
      <c r="C183" s="27" t="s">
        <v>142</v>
      </c>
      <c r="D183" s="24" t="s">
        <v>15</v>
      </c>
      <c r="E183" s="25" t="n">
        <f aca="false">E184</f>
        <v>263000</v>
      </c>
      <c r="F183" s="25" t="n">
        <f aca="false">F184</f>
        <v>0</v>
      </c>
      <c r="G183" s="25" t="n">
        <f aca="false">G184</f>
        <v>0</v>
      </c>
      <c r="H183" s="25" t="n">
        <f aca="false">H184</f>
        <v>0</v>
      </c>
      <c r="I183" s="25" t="n">
        <f aca="false">I184</f>
        <v>263000</v>
      </c>
      <c r="J183" s="26" t="n">
        <f aca="false">J184</f>
        <v>0</v>
      </c>
      <c r="K183" s="26"/>
      <c r="L183" s="33"/>
    </row>
    <row r="184" customFormat="false" ht="26.25" hidden="false" customHeight="true" outlineLevel="0" collapsed="false">
      <c r="A184" s="81"/>
      <c r="B184" s="58"/>
      <c r="C184" s="27"/>
      <c r="D184" s="29" t="s">
        <v>143</v>
      </c>
      <c r="E184" s="30" t="n">
        <f aca="false">F184+G184+H184+I184</f>
        <v>263000</v>
      </c>
      <c r="F184" s="31"/>
      <c r="G184" s="31"/>
      <c r="H184" s="31"/>
      <c r="I184" s="30" t="n">
        <v>263000</v>
      </c>
      <c r="J184" s="32"/>
      <c r="K184" s="32"/>
      <c r="L184" s="33"/>
    </row>
    <row r="185" customFormat="false" ht="15" hidden="false" customHeight="true" outlineLevel="0" collapsed="false">
      <c r="A185" s="81"/>
      <c r="B185" s="58"/>
      <c r="C185" s="27" t="s">
        <v>144</v>
      </c>
      <c r="D185" s="24" t="s">
        <v>15</v>
      </c>
      <c r="E185" s="25" t="n">
        <f aca="false">E186</f>
        <v>245432.54</v>
      </c>
      <c r="F185" s="25" t="n">
        <f aca="false">F186</f>
        <v>0</v>
      </c>
      <c r="G185" s="25" t="n">
        <f aca="false">G186</f>
        <v>245432.54</v>
      </c>
      <c r="H185" s="25" t="n">
        <f aca="false">H186</f>
        <v>0</v>
      </c>
      <c r="I185" s="25" t="n">
        <f aca="false">I186</f>
        <v>0</v>
      </c>
      <c r="J185" s="26" t="n">
        <f aca="false">J186</f>
        <v>0</v>
      </c>
      <c r="K185" s="26"/>
      <c r="L185" s="33"/>
    </row>
    <row r="186" customFormat="false" ht="30.75" hidden="false" customHeight="true" outlineLevel="0" collapsed="false">
      <c r="A186" s="81"/>
      <c r="B186" s="58"/>
      <c r="C186" s="27"/>
      <c r="D186" s="29" t="s">
        <v>143</v>
      </c>
      <c r="E186" s="30" t="n">
        <f aca="false">F186+G186+H186+I186</f>
        <v>245432.54</v>
      </c>
      <c r="F186" s="30"/>
      <c r="G186" s="30" t="n">
        <v>245432.54</v>
      </c>
      <c r="H186" s="31"/>
      <c r="I186" s="31"/>
      <c r="J186" s="32" t="n">
        <v>0</v>
      </c>
      <c r="K186" s="32"/>
      <c r="L186" s="33"/>
    </row>
    <row r="187" customFormat="false" ht="17.25" hidden="false" customHeight="true" outlineLevel="0" collapsed="false">
      <c r="A187" s="81"/>
      <c r="B187" s="57"/>
      <c r="C187" s="27" t="n">
        <v>6060</v>
      </c>
      <c r="D187" s="24" t="s">
        <v>145</v>
      </c>
      <c r="E187" s="31" t="n">
        <f aca="false">E188</f>
        <v>1500</v>
      </c>
      <c r="F187" s="31" t="n">
        <f aca="false">F188</f>
        <v>150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2" t="n">
        <f aca="false">K188</f>
        <v>0</v>
      </c>
      <c r="L187" s="33"/>
    </row>
    <row r="188" customFormat="false" ht="27.75" hidden="false" customHeight="true" outlineLevel="0" collapsed="false">
      <c r="A188" s="81"/>
      <c r="B188" s="57"/>
      <c r="C188" s="27"/>
      <c r="D188" s="29" t="s">
        <v>143</v>
      </c>
      <c r="E188" s="30" t="n">
        <f aca="false">F188+G188+H188+I188</f>
        <v>1500</v>
      </c>
      <c r="F188" s="83" t="n">
        <v>1500</v>
      </c>
      <c r="G188" s="83"/>
      <c r="H188" s="50"/>
      <c r="I188" s="50"/>
      <c r="J188" s="51"/>
      <c r="K188" s="51"/>
      <c r="L188" s="33"/>
    </row>
    <row r="189" customFormat="false" ht="17.25" hidden="false" customHeight="true" outlineLevel="0" collapsed="false">
      <c r="A189" s="81"/>
      <c r="B189" s="74" t="n">
        <v>90002</v>
      </c>
      <c r="C189" s="27"/>
      <c r="D189" s="84" t="s">
        <v>146</v>
      </c>
      <c r="E189" s="85" t="n">
        <f aca="false">E190+E192+E197+E204+E202</f>
        <v>0</v>
      </c>
      <c r="F189" s="85" t="n">
        <f aca="false">F190+F192+F197+F204+F202</f>
        <v>0</v>
      </c>
      <c r="G189" s="85" t="n">
        <f aca="false">G190+G192+G197+G204+G202</f>
        <v>0</v>
      </c>
      <c r="H189" s="85" t="n">
        <f aca="false">H190+H192+H197+H204+H202</f>
        <v>0</v>
      </c>
      <c r="I189" s="85" t="n">
        <f aca="false">I190+I192+I197+I204+I202</f>
        <v>0</v>
      </c>
      <c r="J189" s="85" t="n">
        <f aca="false">J190+J192+J197+J204+J202</f>
        <v>0</v>
      </c>
      <c r="K189" s="85" t="n">
        <f aca="false">K190+K192+K197+K204+K202</f>
        <v>0</v>
      </c>
      <c r="L189" s="86"/>
    </row>
    <row r="190" customFormat="false" ht="12.75" hidden="true" customHeight="true" outlineLevel="0" collapsed="false">
      <c r="A190" s="81"/>
      <c r="B190" s="81"/>
      <c r="C190" s="36" t="s">
        <v>108</v>
      </c>
      <c r="D190" s="24" t="s">
        <v>15</v>
      </c>
      <c r="E190" s="25" t="n">
        <f aca="false">E191</f>
        <v>0</v>
      </c>
      <c r="F190" s="25" t="n">
        <f aca="false">F191</f>
        <v>0</v>
      </c>
      <c r="G190" s="25" t="n">
        <f aca="false">G191</f>
        <v>0</v>
      </c>
      <c r="H190" s="25" t="n">
        <f aca="false">H191</f>
        <v>0</v>
      </c>
      <c r="I190" s="25" t="n">
        <f aca="false">I191</f>
        <v>0</v>
      </c>
      <c r="J190" s="26"/>
      <c r="K190" s="26"/>
      <c r="L190" s="33"/>
    </row>
    <row r="191" customFormat="false" ht="19.5" hidden="true" customHeight="true" outlineLevel="0" collapsed="false">
      <c r="A191" s="81"/>
      <c r="B191" s="81"/>
      <c r="C191" s="53"/>
      <c r="D191" s="87" t="s">
        <v>147</v>
      </c>
      <c r="E191" s="88" t="n">
        <f aca="false">F191+G191+H191+I191</f>
        <v>0</v>
      </c>
      <c r="F191" s="30"/>
      <c r="G191" s="30"/>
      <c r="H191" s="49"/>
      <c r="I191" s="30"/>
      <c r="J191" s="34"/>
      <c r="K191" s="34"/>
      <c r="L191" s="33"/>
    </row>
    <row r="192" customFormat="false" ht="19.5" hidden="true" customHeight="true" outlineLevel="0" collapsed="false">
      <c r="A192" s="81"/>
      <c r="B192" s="81"/>
      <c r="C192" s="36" t="n">
        <v>6057</v>
      </c>
      <c r="D192" s="24" t="s">
        <v>127</v>
      </c>
      <c r="E192" s="25" t="n">
        <f aca="false">E196+E195+E194+E193</f>
        <v>0</v>
      </c>
      <c r="F192" s="25" t="n">
        <f aca="false">F196+F195+F194+F193</f>
        <v>0</v>
      </c>
      <c r="G192" s="25" t="n">
        <f aca="false">G196+G195+G194+G193</f>
        <v>0</v>
      </c>
      <c r="H192" s="25" t="n">
        <f aca="false">H196+H195+H194+H193</f>
        <v>0</v>
      </c>
      <c r="I192" s="25" t="n">
        <f aca="false">I196+I195+I194+I193</f>
        <v>0</v>
      </c>
      <c r="J192" s="25" t="n">
        <f aca="false">J196+J195+J194+J193</f>
        <v>0</v>
      </c>
      <c r="K192" s="26" t="n">
        <f aca="false">K196+K195+K194+K193</f>
        <v>0</v>
      </c>
      <c r="L192" s="33"/>
    </row>
    <row r="193" customFormat="false" ht="12.75" hidden="true" customHeight="true" outlineLevel="0" collapsed="false">
      <c r="A193" s="81"/>
      <c r="B193" s="81"/>
      <c r="C193" s="36"/>
      <c r="D193" s="41" t="s">
        <v>148</v>
      </c>
      <c r="E193" s="49" t="n">
        <f aca="false">F193+G193+H193+I193</f>
        <v>0</v>
      </c>
      <c r="F193" s="49"/>
      <c r="G193" s="49"/>
      <c r="H193" s="49"/>
      <c r="I193" s="49" t="n">
        <v>0</v>
      </c>
      <c r="J193" s="56"/>
      <c r="K193" s="56"/>
      <c r="L193" s="33"/>
    </row>
    <row r="194" customFormat="false" ht="36.75" hidden="true" customHeight="true" outlineLevel="0" collapsed="false">
      <c r="A194" s="81"/>
      <c r="B194" s="81"/>
      <c r="C194" s="36"/>
      <c r="D194" s="87" t="s">
        <v>149</v>
      </c>
      <c r="E194" s="88" t="n">
        <f aca="false">F194+G194+H194+I194</f>
        <v>0</v>
      </c>
      <c r="F194" s="30"/>
      <c r="G194" s="30"/>
      <c r="H194" s="49"/>
      <c r="I194" s="30" t="n">
        <v>0</v>
      </c>
      <c r="J194" s="34"/>
      <c r="K194" s="34"/>
      <c r="L194" s="33"/>
    </row>
    <row r="195" customFormat="false" ht="19.5" hidden="true" customHeight="true" outlineLevel="0" collapsed="false">
      <c r="A195" s="81"/>
      <c r="B195" s="81"/>
      <c r="C195" s="36"/>
      <c r="D195" s="87" t="s">
        <v>150</v>
      </c>
      <c r="E195" s="88" t="n">
        <f aca="false">F195+G195+H195+I195</f>
        <v>0</v>
      </c>
      <c r="F195" s="30"/>
      <c r="G195" s="30"/>
      <c r="H195" s="49"/>
      <c r="I195" s="30" t="n">
        <v>0</v>
      </c>
      <c r="J195" s="34"/>
      <c r="K195" s="34"/>
      <c r="L195" s="33"/>
    </row>
    <row r="196" customFormat="false" ht="27" hidden="true" customHeight="true" outlineLevel="0" collapsed="false">
      <c r="A196" s="81"/>
      <c r="B196" s="81"/>
      <c r="C196" s="27"/>
      <c r="D196" s="89" t="s">
        <v>151</v>
      </c>
      <c r="E196" s="88" t="n">
        <f aca="false">F196+G196+H196+I196</f>
        <v>0</v>
      </c>
      <c r="F196" s="30"/>
      <c r="G196" s="30"/>
      <c r="H196" s="49"/>
      <c r="I196" s="30" t="n">
        <v>0</v>
      </c>
      <c r="J196" s="34"/>
      <c r="K196" s="34"/>
      <c r="L196" s="33"/>
    </row>
    <row r="197" customFormat="false" ht="18.75" hidden="true" customHeight="true" outlineLevel="0" collapsed="false">
      <c r="A197" s="81"/>
      <c r="B197" s="81"/>
      <c r="C197" s="36" t="n">
        <v>6059</v>
      </c>
      <c r="D197" s="24" t="s">
        <v>127</v>
      </c>
      <c r="E197" s="25" t="n">
        <f aca="false">E201+E200+E199+E198</f>
        <v>0</v>
      </c>
      <c r="F197" s="25" t="n">
        <f aca="false">F201+F200+F199+F198</f>
        <v>0</v>
      </c>
      <c r="G197" s="25" t="n">
        <f aca="false">G201+G200+G199+G198</f>
        <v>0</v>
      </c>
      <c r="H197" s="25" t="n">
        <f aca="false">H201+H200+H199+H198</f>
        <v>0</v>
      </c>
      <c r="I197" s="25" t="n">
        <f aca="false">I201+I200+I199+I198</f>
        <v>0</v>
      </c>
      <c r="J197" s="25" t="n">
        <f aca="false">J201+J200+J199+J198</f>
        <v>0</v>
      </c>
      <c r="K197" s="26" t="n">
        <f aca="false">K201+K200+K199+K198</f>
        <v>0</v>
      </c>
      <c r="L197" s="33"/>
    </row>
    <row r="198" customFormat="false" ht="16.5" hidden="true" customHeight="true" outlineLevel="0" collapsed="false">
      <c r="A198" s="81"/>
      <c r="B198" s="81"/>
      <c r="C198" s="36"/>
      <c r="D198" s="87" t="s">
        <v>152</v>
      </c>
      <c r="E198" s="49" t="n">
        <f aca="false">F198+G198+H198+I198</f>
        <v>0</v>
      </c>
      <c r="F198" s="49"/>
      <c r="G198" s="49" t="n">
        <v>0</v>
      </c>
      <c r="H198" s="49"/>
      <c r="I198" s="49"/>
      <c r="J198" s="56"/>
      <c r="K198" s="56"/>
      <c r="L198" s="33"/>
    </row>
    <row r="199" customFormat="false" ht="37.5" hidden="true" customHeight="true" outlineLevel="0" collapsed="false">
      <c r="A199" s="81"/>
      <c r="B199" s="81"/>
      <c r="C199" s="36"/>
      <c r="D199" s="87" t="s">
        <v>149</v>
      </c>
      <c r="E199" s="88" t="n">
        <f aca="false">F199+G199+H199+I199</f>
        <v>0</v>
      </c>
      <c r="F199" s="30"/>
      <c r="G199" s="30" t="n">
        <v>0</v>
      </c>
      <c r="H199" s="49"/>
      <c r="I199" s="30"/>
      <c r="J199" s="34"/>
      <c r="K199" s="34"/>
      <c r="L199" s="33"/>
    </row>
    <row r="200" customFormat="false" ht="18" hidden="true" customHeight="true" outlineLevel="0" collapsed="false">
      <c r="A200" s="81"/>
      <c r="B200" s="60"/>
      <c r="C200" s="36"/>
      <c r="D200" s="87" t="s">
        <v>150</v>
      </c>
      <c r="E200" s="90" t="n">
        <f aca="false">F200+G200+H200+I200</f>
        <v>0</v>
      </c>
      <c r="F200" s="83"/>
      <c r="G200" s="83" t="n">
        <v>0</v>
      </c>
      <c r="H200" s="42"/>
      <c r="I200" s="83"/>
      <c r="J200" s="91"/>
      <c r="K200" s="34"/>
      <c r="L200" s="33"/>
    </row>
    <row r="201" customFormat="false" ht="26.25" hidden="true" customHeight="true" outlineLevel="0" collapsed="false">
      <c r="A201" s="81"/>
      <c r="B201" s="75"/>
      <c r="C201" s="53"/>
      <c r="D201" s="89" t="s">
        <v>151</v>
      </c>
      <c r="E201" s="90" t="n">
        <f aca="false">F201+G201+H201+I201</f>
        <v>0</v>
      </c>
      <c r="F201" s="83"/>
      <c r="G201" s="83" t="n">
        <v>0</v>
      </c>
      <c r="H201" s="42"/>
      <c r="I201" s="83"/>
      <c r="J201" s="91"/>
      <c r="K201" s="34"/>
      <c r="L201" s="33"/>
    </row>
    <row r="202" customFormat="false" ht="26.25" hidden="true" customHeight="true" outlineLevel="0" collapsed="false">
      <c r="A202" s="81"/>
      <c r="B202" s="60"/>
      <c r="C202" s="27" t="n">
        <v>6067</v>
      </c>
      <c r="D202" s="92" t="s">
        <v>26</v>
      </c>
      <c r="E202" s="93" t="n">
        <f aca="false">E203</f>
        <v>0</v>
      </c>
      <c r="F202" s="93" t="n">
        <f aca="false">F203</f>
        <v>0</v>
      </c>
      <c r="G202" s="93" t="n">
        <f aca="false">G203</f>
        <v>0</v>
      </c>
      <c r="H202" s="93" t="n">
        <f aca="false">H203</f>
        <v>0</v>
      </c>
      <c r="I202" s="93" t="n">
        <f aca="false">I203</f>
        <v>0</v>
      </c>
      <c r="J202" s="93" t="n">
        <f aca="false">J203</f>
        <v>0</v>
      </c>
      <c r="K202" s="93" t="n">
        <f aca="false">K203</f>
        <v>0</v>
      </c>
      <c r="L202" s="33"/>
    </row>
    <row r="203" customFormat="false" ht="35.25" hidden="true" customHeight="true" outlineLevel="0" collapsed="false">
      <c r="A203" s="81"/>
      <c r="B203" s="60"/>
      <c r="C203" s="36"/>
      <c r="D203" s="87" t="s">
        <v>149</v>
      </c>
      <c r="E203" s="90" t="n">
        <f aca="false">F203+G203+H203+I203</f>
        <v>0</v>
      </c>
      <c r="F203" s="83"/>
      <c r="G203" s="83"/>
      <c r="H203" s="42"/>
      <c r="I203" s="83" t="n">
        <v>0</v>
      </c>
      <c r="J203" s="91"/>
      <c r="K203" s="34"/>
      <c r="L203" s="33"/>
    </row>
    <row r="204" customFormat="false" ht="24" hidden="false" customHeight="true" outlineLevel="0" collapsed="false">
      <c r="A204" s="81"/>
      <c r="B204" s="94"/>
      <c r="C204" s="28" t="n">
        <v>6060</v>
      </c>
      <c r="D204" s="92" t="s">
        <v>26</v>
      </c>
      <c r="E204" s="95" t="n">
        <f aca="false">E205</f>
        <v>0</v>
      </c>
      <c r="F204" s="95" t="n">
        <f aca="false">F205</f>
        <v>0</v>
      </c>
      <c r="G204" s="95" t="n">
        <f aca="false">G205</f>
        <v>0</v>
      </c>
      <c r="H204" s="95" t="n">
        <f aca="false">H205</f>
        <v>0</v>
      </c>
      <c r="I204" s="95" t="n">
        <f aca="false">I205</f>
        <v>0</v>
      </c>
      <c r="J204" s="95" t="n">
        <f aca="false">J205</f>
        <v>0</v>
      </c>
      <c r="K204" s="96" t="n">
        <f aca="false">K205</f>
        <v>0</v>
      </c>
      <c r="L204" s="33"/>
    </row>
    <row r="205" customFormat="false" ht="18" hidden="false" customHeight="true" outlineLevel="0" collapsed="false">
      <c r="A205" s="81"/>
      <c r="B205" s="75"/>
      <c r="C205" s="36"/>
      <c r="D205" s="87" t="s">
        <v>153</v>
      </c>
      <c r="E205" s="90" t="n">
        <f aca="false">F205+G205+H205+I205</f>
        <v>0</v>
      </c>
      <c r="F205" s="83" t="n">
        <v>0</v>
      </c>
      <c r="G205" s="83" t="n">
        <v>0</v>
      </c>
      <c r="H205" s="42"/>
      <c r="I205" s="83"/>
      <c r="J205" s="91"/>
      <c r="K205" s="34"/>
      <c r="L205" s="33"/>
    </row>
    <row r="206" customFormat="false" ht="16.5" hidden="false" customHeight="true" outlineLevel="0" collapsed="false">
      <c r="A206" s="81"/>
      <c r="B206" s="74" t="n">
        <v>90004</v>
      </c>
      <c r="C206" s="27"/>
      <c r="D206" s="97" t="s">
        <v>154</v>
      </c>
      <c r="E206" s="93" t="n">
        <f aca="false">E207+E209</f>
        <v>7200</v>
      </c>
      <c r="F206" s="93" t="n">
        <f aca="false">F207+F209</f>
        <v>7200</v>
      </c>
      <c r="G206" s="93" t="n">
        <f aca="false">G207+G209</f>
        <v>0</v>
      </c>
      <c r="H206" s="93" t="n">
        <f aca="false">H207+H209</f>
        <v>0</v>
      </c>
      <c r="I206" s="93" t="n">
        <f aca="false">I207+I209</f>
        <v>0</v>
      </c>
      <c r="J206" s="93" t="n">
        <f aca="false">J207+J209</f>
        <v>0</v>
      </c>
      <c r="K206" s="98"/>
      <c r="L206" s="33"/>
    </row>
    <row r="207" customFormat="false" ht="18" hidden="false" customHeight="true" outlineLevel="0" collapsed="false">
      <c r="A207" s="81"/>
      <c r="B207" s="60"/>
      <c r="C207" s="27" t="n">
        <v>6050</v>
      </c>
      <c r="D207" s="24" t="s">
        <v>15</v>
      </c>
      <c r="E207" s="25" t="n">
        <f aca="false">E208</f>
        <v>200</v>
      </c>
      <c r="F207" s="25" t="n">
        <f aca="false">F208</f>
        <v>200</v>
      </c>
      <c r="G207" s="25" t="n">
        <f aca="false">G208</f>
        <v>0</v>
      </c>
      <c r="H207" s="25" t="n">
        <f aca="false">H208</f>
        <v>0</v>
      </c>
      <c r="I207" s="25" t="n">
        <f aca="false">I208</f>
        <v>0</v>
      </c>
      <c r="J207" s="25" t="n">
        <f aca="false">J208</f>
        <v>0</v>
      </c>
      <c r="K207" s="26"/>
      <c r="L207" s="33"/>
    </row>
    <row r="208" customFormat="false" ht="27.75" hidden="false" customHeight="true" outlineLevel="0" collapsed="false">
      <c r="A208" s="81"/>
      <c r="B208" s="60"/>
      <c r="C208" s="36"/>
      <c r="D208" s="24" t="s">
        <v>62</v>
      </c>
      <c r="E208" s="88" t="n">
        <f aca="false">F208+G208+H208+I208</f>
        <v>200</v>
      </c>
      <c r="F208" s="49" t="n">
        <v>200</v>
      </c>
      <c r="G208" s="49"/>
      <c r="H208" s="49"/>
      <c r="I208" s="49"/>
      <c r="J208" s="56"/>
      <c r="K208" s="56"/>
      <c r="L208" s="33"/>
    </row>
    <row r="209" customFormat="false" ht="27.75" hidden="false" customHeight="true" outlineLevel="0" collapsed="false">
      <c r="A209" s="81"/>
      <c r="B209" s="60"/>
      <c r="C209" s="27" t="n">
        <v>6060</v>
      </c>
      <c r="D209" s="24" t="s">
        <v>155</v>
      </c>
      <c r="E209" s="99" t="n">
        <f aca="false">F209+G209+H209+I209</f>
        <v>7000</v>
      </c>
      <c r="F209" s="25" t="n">
        <f aca="false">F210</f>
        <v>7000</v>
      </c>
      <c r="G209" s="25"/>
      <c r="H209" s="25"/>
      <c r="I209" s="25"/>
      <c r="J209" s="26"/>
      <c r="K209" s="26"/>
      <c r="L209" s="61"/>
    </row>
    <row r="210" customFormat="false" ht="31.5" hidden="false" customHeight="true" outlineLevel="0" collapsed="false">
      <c r="A210" s="81"/>
      <c r="B210" s="75"/>
      <c r="C210" s="36"/>
      <c r="D210" s="24" t="s">
        <v>62</v>
      </c>
      <c r="E210" s="88" t="n">
        <f aca="false">F210+G210+H210+I210</f>
        <v>7000</v>
      </c>
      <c r="F210" s="30" t="n">
        <v>7000</v>
      </c>
      <c r="G210" s="30"/>
      <c r="H210" s="49"/>
      <c r="I210" s="30"/>
      <c r="J210" s="34"/>
      <c r="K210" s="34"/>
      <c r="L210" s="33"/>
    </row>
    <row r="211" s="2" customFormat="true" ht="18" hidden="false" customHeight="true" outlineLevel="0" collapsed="false">
      <c r="A211" s="81"/>
      <c r="B211" s="63" t="n">
        <v>90008</v>
      </c>
      <c r="C211" s="27"/>
      <c r="D211" s="38" t="s">
        <v>156</v>
      </c>
      <c r="E211" s="93" t="n">
        <f aca="false">E212+E214</f>
        <v>2019961.94</v>
      </c>
      <c r="F211" s="93" t="n">
        <f aca="false">F212+F214</f>
        <v>0</v>
      </c>
      <c r="G211" s="93" t="n">
        <f aca="false">G212+G214</f>
        <v>302994.29</v>
      </c>
      <c r="H211" s="93" t="n">
        <f aca="false">H212+H214</f>
        <v>0</v>
      </c>
      <c r="I211" s="93" t="n">
        <f aca="false">I212+I214</f>
        <v>1716967.65</v>
      </c>
      <c r="J211" s="93" t="n">
        <f aca="false">J212+J214</f>
        <v>0</v>
      </c>
      <c r="K211" s="100" t="n">
        <f aca="false">K212+K214</f>
        <v>0</v>
      </c>
      <c r="L211" s="61"/>
    </row>
    <row r="212" customFormat="false" ht="16.5" hidden="false" customHeight="true" outlineLevel="0" collapsed="false">
      <c r="A212" s="81"/>
      <c r="B212" s="65"/>
      <c r="C212" s="27" t="n">
        <v>6057</v>
      </c>
      <c r="D212" s="24" t="s">
        <v>15</v>
      </c>
      <c r="E212" s="93" t="n">
        <f aca="false">E213</f>
        <v>1716967.65</v>
      </c>
      <c r="F212" s="93" t="n">
        <f aca="false">F213</f>
        <v>0</v>
      </c>
      <c r="G212" s="93" t="n">
        <f aca="false">G213</f>
        <v>0</v>
      </c>
      <c r="H212" s="93" t="n">
        <f aca="false">H213</f>
        <v>0</v>
      </c>
      <c r="I212" s="93" t="n">
        <f aca="false">I213</f>
        <v>1716967.65</v>
      </c>
      <c r="J212" s="93" t="n">
        <f aca="false">J213</f>
        <v>0</v>
      </c>
      <c r="K212" s="100" t="n">
        <f aca="false">K213</f>
        <v>0</v>
      </c>
      <c r="L212" s="33"/>
    </row>
    <row r="213" customFormat="false" ht="20.25" hidden="false" customHeight="true" outlineLevel="0" collapsed="false">
      <c r="A213" s="81"/>
      <c r="B213" s="65"/>
      <c r="C213" s="101"/>
      <c r="D213" s="41" t="s">
        <v>157</v>
      </c>
      <c r="E213" s="90" t="n">
        <f aca="false">F213+G213+H213+I213+J213</f>
        <v>1716967.65</v>
      </c>
      <c r="F213" s="90"/>
      <c r="G213" s="90" t="n">
        <v>0</v>
      </c>
      <c r="H213" s="90" t="n">
        <v>0</v>
      </c>
      <c r="I213" s="90" t="n">
        <v>1716967.65</v>
      </c>
      <c r="J213" s="90" t="n">
        <f aca="false">K213+L213+M213+N213+O213</f>
        <v>0</v>
      </c>
      <c r="K213" s="102" t="n">
        <f aca="false">L213+M213+N213+O213+P213</f>
        <v>0</v>
      </c>
      <c r="L213" s="33"/>
    </row>
    <row r="214" customFormat="false" ht="15.75" hidden="false" customHeight="true" outlineLevel="0" collapsed="false">
      <c r="A214" s="81"/>
      <c r="B214" s="65"/>
      <c r="C214" s="27" t="n">
        <v>6059</v>
      </c>
      <c r="D214" s="24" t="s">
        <v>15</v>
      </c>
      <c r="E214" s="93" t="n">
        <f aca="false">E215</f>
        <v>302994.29</v>
      </c>
      <c r="F214" s="93" t="n">
        <f aca="false">F215</f>
        <v>0</v>
      </c>
      <c r="G214" s="93" t="n">
        <f aca="false">G215</f>
        <v>302994.29</v>
      </c>
      <c r="H214" s="93" t="n">
        <f aca="false">H215</f>
        <v>0</v>
      </c>
      <c r="I214" s="93" t="n">
        <f aca="false">I215</f>
        <v>0</v>
      </c>
      <c r="J214" s="93" t="n">
        <f aca="false">J215</f>
        <v>0</v>
      </c>
      <c r="K214" s="100" t="n">
        <f aca="false">K215</f>
        <v>0</v>
      </c>
      <c r="L214" s="33"/>
    </row>
    <row r="215" customFormat="false" ht="19.5" hidden="false" customHeight="true" outlineLevel="0" collapsed="false">
      <c r="A215" s="81"/>
      <c r="B215" s="65"/>
      <c r="C215" s="27"/>
      <c r="D215" s="41" t="s">
        <v>157</v>
      </c>
      <c r="E215" s="90" t="n">
        <f aca="false">F215+G215+H215+I215+J215</f>
        <v>302994.29</v>
      </c>
      <c r="F215" s="90" t="n">
        <v>0</v>
      </c>
      <c r="G215" s="90" t="n">
        <v>302994.29</v>
      </c>
      <c r="H215" s="90" t="n">
        <v>0</v>
      </c>
      <c r="I215" s="90" t="n">
        <v>0</v>
      </c>
      <c r="J215" s="90" t="n">
        <f aca="false">K215+L215+M215+N215+O215</f>
        <v>0</v>
      </c>
      <c r="K215" s="102" t="n">
        <f aca="false">L215+M215+N215+O215+P215</f>
        <v>0</v>
      </c>
      <c r="L215" s="33"/>
    </row>
    <row r="216" customFormat="false" ht="13.5" hidden="false" customHeight="true" outlineLevel="0" collapsed="false">
      <c r="A216" s="81"/>
      <c r="B216" s="74" t="n">
        <v>90015</v>
      </c>
      <c r="C216" s="27"/>
      <c r="D216" s="103" t="s">
        <v>158</v>
      </c>
      <c r="E216" s="85" t="n">
        <f aca="false">E217+E223+E226+E229</f>
        <v>40000</v>
      </c>
      <c r="F216" s="85" t="n">
        <f aca="false">F217+F223+F226+F229</f>
        <v>40000</v>
      </c>
      <c r="G216" s="85" t="n">
        <f aca="false">G217+G223+G226+G229</f>
        <v>0</v>
      </c>
      <c r="H216" s="85" t="n">
        <f aca="false">H217+H223+H226+H229</f>
        <v>0</v>
      </c>
      <c r="I216" s="85" t="n">
        <f aca="false">I217+I223+I226+I229</f>
        <v>0</v>
      </c>
      <c r="J216" s="104" t="n">
        <f aca="false">J217+J223+J226+J229</f>
        <v>0</v>
      </c>
      <c r="K216" s="96"/>
      <c r="L216" s="33"/>
    </row>
    <row r="217" customFormat="false" ht="18" hidden="false" customHeight="true" outlineLevel="0" collapsed="false">
      <c r="A217" s="81"/>
      <c r="B217" s="74"/>
      <c r="C217" s="36" t="n">
        <v>6050</v>
      </c>
      <c r="D217" s="24" t="s">
        <v>15</v>
      </c>
      <c r="E217" s="25" t="n">
        <f aca="false">E218+E219+E220+E221+E222</f>
        <v>40000</v>
      </c>
      <c r="F217" s="25" t="n">
        <f aca="false">F218+F219+F220+F221+F222</f>
        <v>40000</v>
      </c>
      <c r="G217" s="25" t="n">
        <f aca="false">G218+G219+G220+G221+G222</f>
        <v>0</v>
      </c>
      <c r="H217" s="25" t="n">
        <f aca="false">H218+H219+H220+H221+H222</f>
        <v>0</v>
      </c>
      <c r="I217" s="25" t="n">
        <f aca="false">I218+I219+I220+I221+I222</f>
        <v>0</v>
      </c>
      <c r="J217" s="25" t="n">
        <f aca="false">J218+J219+J220+J221+J222</f>
        <v>0</v>
      </c>
      <c r="K217" s="26" t="n">
        <f aca="false">K218+K219+K220+K221+K222</f>
        <v>0</v>
      </c>
      <c r="L217" s="33"/>
    </row>
    <row r="218" customFormat="false" ht="24" hidden="true" customHeight="true" outlineLevel="0" collapsed="false">
      <c r="A218" s="81"/>
      <c r="B218" s="74"/>
      <c r="C218" s="36"/>
      <c r="D218" s="105" t="s">
        <v>159</v>
      </c>
      <c r="E218" s="88" t="n">
        <f aca="false">F218+G218+H218+I218+J218</f>
        <v>0</v>
      </c>
      <c r="F218" s="88" t="n">
        <v>0</v>
      </c>
      <c r="G218" s="88" t="n">
        <v>0</v>
      </c>
      <c r="H218" s="88"/>
      <c r="I218" s="88"/>
      <c r="J218" s="106"/>
      <c r="K218" s="106"/>
      <c r="L218" s="33"/>
    </row>
    <row r="219" customFormat="false" ht="12" hidden="true" customHeight="true" outlineLevel="0" collapsed="false">
      <c r="A219" s="81"/>
      <c r="B219" s="74"/>
      <c r="C219" s="36"/>
      <c r="D219" s="105" t="s">
        <v>160</v>
      </c>
      <c r="E219" s="88" t="n">
        <f aca="false">F219+G219+H219+I219</f>
        <v>0</v>
      </c>
      <c r="F219" s="88"/>
      <c r="G219" s="88" t="n">
        <v>0</v>
      </c>
      <c r="H219" s="88"/>
      <c r="I219" s="88"/>
      <c r="J219" s="106"/>
      <c r="K219" s="106"/>
      <c r="L219" s="33"/>
    </row>
    <row r="220" customFormat="false" ht="28.5" hidden="false" customHeight="true" outlineLevel="0" collapsed="false">
      <c r="A220" s="81"/>
      <c r="B220" s="74"/>
      <c r="C220" s="36"/>
      <c r="D220" s="105" t="s">
        <v>161</v>
      </c>
      <c r="E220" s="88" t="n">
        <f aca="false">F220+G220+H220+I220</f>
        <v>40000</v>
      </c>
      <c r="F220" s="88" t="n">
        <v>40000</v>
      </c>
      <c r="G220" s="88" t="n">
        <v>0</v>
      </c>
      <c r="H220" s="88"/>
      <c r="I220" s="88"/>
      <c r="J220" s="106"/>
      <c r="K220" s="106"/>
      <c r="L220" s="33"/>
    </row>
    <row r="221" customFormat="false" ht="29.25" hidden="true" customHeight="true" outlineLevel="0" collapsed="false">
      <c r="A221" s="81"/>
      <c r="B221" s="60"/>
      <c r="C221" s="36"/>
      <c r="D221" s="105" t="s">
        <v>162</v>
      </c>
      <c r="E221" s="88" t="n">
        <f aca="false">F221+G221+H221+I221+J221</f>
        <v>0</v>
      </c>
      <c r="F221" s="30"/>
      <c r="G221" s="30" t="n">
        <v>0</v>
      </c>
      <c r="H221" s="49"/>
      <c r="I221" s="30"/>
      <c r="J221" s="34"/>
      <c r="K221" s="34"/>
      <c r="L221" s="33"/>
    </row>
    <row r="222" customFormat="false" ht="18.75" hidden="true" customHeight="true" outlineLevel="0" collapsed="false">
      <c r="A222" s="81"/>
      <c r="B222" s="60"/>
      <c r="C222" s="53"/>
      <c r="D222" s="24" t="s">
        <v>62</v>
      </c>
      <c r="E222" s="99" t="n">
        <f aca="false">F222+G222+H222+I222+J222</f>
        <v>0</v>
      </c>
      <c r="F222" s="31" t="n">
        <v>0</v>
      </c>
      <c r="G222" s="30"/>
      <c r="H222" s="49"/>
      <c r="I222" s="30"/>
      <c r="J222" s="34"/>
      <c r="K222" s="34"/>
      <c r="L222" s="33"/>
    </row>
    <row r="223" customFormat="false" ht="21.75" hidden="true" customHeight="true" outlineLevel="0" collapsed="false">
      <c r="A223" s="81"/>
      <c r="B223" s="60"/>
      <c r="C223" s="36" t="n">
        <v>6057</v>
      </c>
      <c r="D223" s="24" t="s">
        <v>15</v>
      </c>
      <c r="E223" s="25" t="n">
        <f aca="false">E225+E224</f>
        <v>0</v>
      </c>
      <c r="F223" s="25" t="n">
        <f aca="false">F225+F224</f>
        <v>0</v>
      </c>
      <c r="G223" s="25" t="n">
        <f aca="false">G225+G224</f>
        <v>0</v>
      </c>
      <c r="H223" s="25" t="n">
        <f aca="false">H225+H224</f>
        <v>0</v>
      </c>
      <c r="I223" s="25" t="n">
        <f aca="false">I225+I224</f>
        <v>0</v>
      </c>
      <c r="J223" s="25" t="n">
        <f aca="false">J225+J224</f>
        <v>0</v>
      </c>
      <c r="K223" s="26" t="n">
        <f aca="false">K225+K224</f>
        <v>0</v>
      </c>
      <c r="L223" s="33"/>
    </row>
    <row r="224" customFormat="false" ht="24" hidden="true" customHeight="true" outlineLevel="0" collapsed="false">
      <c r="A224" s="81"/>
      <c r="B224" s="60"/>
      <c r="C224" s="36"/>
      <c r="D224" s="105" t="s">
        <v>163</v>
      </c>
      <c r="E224" s="49" t="n">
        <f aca="false">F224+G224+H224+I224</f>
        <v>0</v>
      </c>
      <c r="F224" s="49"/>
      <c r="G224" s="49"/>
      <c r="H224" s="49"/>
      <c r="I224" s="49" t="n">
        <v>0</v>
      </c>
      <c r="J224" s="26"/>
      <c r="K224" s="26"/>
      <c r="L224" s="33"/>
    </row>
    <row r="225" customFormat="false" ht="31.5" hidden="true" customHeight="true" outlineLevel="0" collapsed="false">
      <c r="A225" s="81"/>
      <c r="B225" s="60"/>
      <c r="C225" s="53"/>
      <c r="D225" s="105" t="s">
        <v>164</v>
      </c>
      <c r="E225" s="88" t="n">
        <f aca="false">F225+G225+H225+I225+J225</f>
        <v>0</v>
      </c>
      <c r="F225" s="30"/>
      <c r="G225" s="30"/>
      <c r="H225" s="49"/>
      <c r="I225" s="30"/>
      <c r="J225" s="34"/>
      <c r="K225" s="34"/>
      <c r="L225" s="33"/>
    </row>
    <row r="226" customFormat="false" ht="22.5" hidden="true" customHeight="true" outlineLevel="0" collapsed="false">
      <c r="A226" s="81"/>
      <c r="B226" s="60"/>
      <c r="C226" s="36" t="n">
        <v>6059</v>
      </c>
      <c r="D226" s="24" t="s">
        <v>15</v>
      </c>
      <c r="E226" s="25" t="n">
        <f aca="false">E227+E228</f>
        <v>0</v>
      </c>
      <c r="F226" s="25" t="n">
        <f aca="false">F227+F228</f>
        <v>0</v>
      </c>
      <c r="G226" s="25" t="n">
        <f aca="false">G227+G228</f>
        <v>0</v>
      </c>
      <c r="H226" s="25" t="n">
        <f aca="false">H227+H228</f>
        <v>0</v>
      </c>
      <c r="I226" s="25" t="n">
        <f aca="false">I227+I228</f>
        <v>0</v>
      </c>
      <c r="J226" s="25" t="n">
        <f aca="false">J227+J228</f>
        <v>0</v>
      </c>
      <c r="K226" s="26" t="n">
        <f aca="false">K227+K228</f>
        <v>0</v>
      </c>
      <c r="L226" s="33"/>
    </row>
    <row r="227" customFormat="false" ht="26.45" hidden="true" customHeight="true" outlineLevel="0" collapsed="false">
      <c r="A227" s="81"/>
      <c r="B227" s="60"/>
      <c r="C227" s="36"/>
      <c r="D227" s="105" t="s">
        <v>165</v>
      </c>
      <c r="E227" s="49" t="n">
        <f aca="false">F227+G227+H227+I227</f>
        <v>0</v>
      </c>
      <c r="F227" s="25"/>
      <c r="G227" s="49"/>
      <c r="H227" s="25"/>
      <c r="I227" s="25"/>
      <c r="J227" s="26"/>
      <c r="K227" s="26"/>
      <c r="L227" s="33"/>
    </row>
    <row r="228" customFormat="false" ht="27" hidden="true" customHeight="true" outlineLevel="0" collapsed="false">
      <c r="A228" s="81"/>
      <c r="B228" s="60"/>
      <c r="C228" s="53"/>
      <c r="D228" s="105" t="s">
        <v>166</v>
      </c>
      <c r="E228" s="88" t="n">
        <f aca="false">F228+G228+H228+I228+J228</f>
        <v>0</v>
      </c>
      <c r="F228" s="30" t="n">
        <v>0</v>
      </c>
      <c r="G228" s="30"/>
      <c r="H228" s="49"/>
      <c r="I228" s="30"/>
      <c r="J228" s="34"/>
      <c r="K228" s="34"/>
      <c r="L228" s="33"/>
    </row>
    <row r="229" customFormat="false" ht="18.75" hidden="true" customHeight="true" outlineLevel="0" collapsed="false">
      <c r="A229" s="81"/>
      <c r="B229" s="60"/>
      <c r="C229" s="36" t="n">
        <v>6060</v>
      </c>
      <c r="D229" s="24" t="s">
        <v>145</v>
      </c>
      <c r="E229" s="25" t="n">
        <f aca="false">E232+E231+E230</f>
        <v>0</v>
      </c>
      <c r="F229" s="25" t="n">
        <f aca="false">F232+F231+F230</f>
        <v>0</v>
      </c>
      <c r="G229" s="25" t="n">
        <f aca="false">G232+G231</f>
        <v>0</v>
      </c>
      <c r="H229" s="25" t="n">
        <f aca="false">H232+H231</f>
        <v>0</v>
      </c>
      <c r="I229" s="25" t="n">
        <f aca="false">I232+I231</f>
        <v>0</v>
      </c>
      <c r="J229" s="25" t="n">
        <f aca="false">J232+J231</f>
        <v>0</v>
      </c>
      <c r="K229" s="26" t="n">
        <f aca="false">K232+K231</f>
        <v>0</v>
      </c>
      <c r="L229" s="33"/>
    </row>
    <row r="230" customFormat="false" ht="18.75" hidden="true" customHeight="true" outlineLevel="0" collapsed="false">
      <c r="A230" s="81"/>
      <c r="B230" s="60"/>
      <c r="C230" s="36"/>
      <c r="D230" s="48" t="s">
        <v>160</v>
      </c>
      <c r="E230" s="49" t="n">
        <f aca="false">F230+G230+H230+I230</f>
        <v>0</v>
      </c>
      <c r="F230" s="49" t="n">
        <v>0</v>
      </c>
      <c r="G230" s="25"/>
      <c r="H230" s="25"/>
      <c r="I230" s="25"/>
      <c r="J230" s="26"/>
      <c r="K230" s="26"/>
      <c r="L230" s="33"/>
    </row>
    <row r="231" customFormat="false" ht="29.25" hidden="true" customHeight="true" outlineLevel="0" collapsed="false">
      <c r="A231" s="81"/>
      <c r="B231" s="94"/>
      <c r="C231" s="28"/>
      <c r="D231" s="105" t="s">
        <v>159</v>
      </c>
      <c r="E231" s="49" t="n">
        <f aca="false">F231+G231+H231+I231</f>
        <v>0</v>
      </c>
      <c r="F231" s="49" t="n">
        <v>0</v>
      </c>
      <c r="G231" s="25"/>
      <c r="H231" s="25"/>
      <c r="I231" s="25"/>
      <c r="J231" s="26"/>
      <c r="K231" s="26"/>
      <c r="L231" s="33"/>
    </row>
    <row r="232" customFormat="false" ht="22.5" hidden="true" customHeight="true" outlineLevel="0" collapsed="false">
      <c r="A232" s="81"/>
      <c r="B232" s="75"/>
      <c r="C232" s="36"/>
      <c r="D232" s="24" t="s">
        <v>62</v>
      </c>
      <c r="E232" s="99" t="n">
        <f aca="false">F232+G232+H232+I232</f>
        <v>0</v>
      </c>
      <c r="F232" s="31" t="n">
        <v>0</v>
      </c>
      <c r="G232" s="30"/>
      <c r="H232" s="49"/>
      <c r="I232" s="30"/>
      <c r="J232" s="34"/>
      <c r="K232" s="34"/>
      <c r="L232" s="33"/>
    </row>
    <row r="233" customFormat="false" ht="15" hidden="false" customHeight="true" outlineLevel="0" collapsed="false">
      <c r="A233" s="81"/>
      <c r="B233" s="107" t="n">
        <v>90095</v>
      </c>
      <c r="C233" s="27"/>
      <c r="D233" s="108" t="s">
        <v>119</v>
      </c>
      <c r="E233" s="93" t="n">
        <f aca="false">E234+E236+E241+E247</f>
        <v>0</v>
      </c>
      <c r="F233" s="93" t="n">
        <f aca="false">F236+F241+F247</f>
        <v>0</v>
      </c>
      <c r="G233" s="93" t="n">
        <f aca="false">G236+G241+G247</f>
        <v>0</v>
      </c>
      <c r="H233" s="93" t="n">
        <f aca="false">H236+H241+H247</f>
        <v>0</v>
      </c>
      <c r="I233" s="93" t="n">
        <f aca="false">I236+I241+I247</f>
        <v>0</v>
      </c>
      <c r="J233" s="100" t="n">
        <f aca="false">J236+J241+J247</f>
        <v>0</v>
      </c>
      <c r="K233" s="98"/>
      <c r="L233" s="33"/>
    </row>
    <row r="234" customFormat="false" ht="17.25" hidden="false" customHeight="true" outlineLevel="0" collapsed="false">
      <c r="A234" s="81"/>
      <c r="B234" s="107"/>
      <c r="C234" s="36" t="n">
        <v>6050</v>
      </c>
      <c r="D234" s="108" t="s">
        <v>15</v>
      </c>
      <c r="E234" s="85" t="n">
        <f aca="false">E235</f>
        <v>0</v>
      </c>
      <c r="F234" s="85" t="n">
        <f aca="false">F235</f>
        <v>0</v>
      </c>
      <c r="G234" s="85" t="n">
        <f aca="false">G235</f>
        <v>0</v>
      </c>
      <c r="H234" s="85" t="n">
        <f aca="false">H235</f>
        <v>0</v>
      </c>
      <c r="I234" s="85" t="n">
        <f aca="false">I235</f>
        <v>0</v>
      </c>
      <c r="J234" s="85" t="n">
        <f aca="false">J235</f>
        <v>0</v>
      </c>
      <c r="K234" s="104" t="n">
        <f aca="false">K235</f>
        <v>0</v>
      </c>
      <c r="L234" s="33"/>
    </row>
    <row r="235" customFormat="false" ht="24" hidden="false" customHeight="true" outlineLevel="0" collapsed="false">
      <c r="A235" s="81"/>
      <c r="B235" s="107"/>
      <c r="C235" s="27"/>
      <c r="D235" s="87" t="s">
        <v>167</v>
      </c>
      <c r="E235" s="93"/>
      <c r="F235" s="93"/>
      <c r="G235" s="93"/>
      <c r="H235" s="93"/>
      <c r="I235" s="93"/>
      <c r="J235" s="100"/>
      <c r="K235" s="98"/>
      <c r="L235" s="33"/>
    </row>
    <row r="236" customFormat="false" ht="15.75" hidden="false" customHeight="true" outlineLevel="0" collapsed="false">
      <c r="A236" s="81"/>
      <c r="B236" s="107"/>
      <c r="C236" s="27" t="s">
        <v>142</v>
      </c>
      <c r="D236" s="24" t="s">
        <v>15</v>
      </c>
      <c r="E236" s="25" t="n">
        <f aca="false">E237+E238+E239+E240</f>
        <v>0</v>
      </c>
      <c r="F236" s="25" t="n">
        <f aca="false">F237+F238+F239+F240</f>
        <v>0</v>
      </c>
      <c r="G236" s="25" t="n">
        <f aca="false">G237+G238+G239+G240</f>
        <v>0</v>
      </c>
      <c r="H236" s="25" t="n">
        <f aca="false">H237+H238+H239+H240</f>
        <v>0</v>
      </c>
      <c r="I236" s="25" t="n">
        <f aca="false">I237+I238+I239+I240</f>
        <v>0</v>
      </c>
      <c r="J236" s="25" t="n">
        <f aca="false">J237+J238+J239+J240</f>
        <v>0</v>
      </c>
      <c r="K236" s="26" t="n">
        <f aca="false">K237+K238+K239+K240</f>
        <v>0</v>
      </c>
      <c r="L236" s="33"/>
    </row>
    <row r="237" customFormat="false" ht="15.75" hidden="true" customHeight="true" outlineLevel="0" collapsed="false">
      <c r="A237" s="81"/>
      <c r="B237" s="107"/>
      <c r="C237" s="36"/>
      <c r="D237" s="41" t="s">
        <v>168</v>
      </c>
      <c r="E237" s="88" t="n">
        <f aca="false">F237+G237+H237+I237+J237</f>
        <v>0</v>
      </c>
      <c r="F237" s="49"/>
      <c r="G237" s="49"/>
      <c r="H237" s="49"/>
      <c r="I237" s="49"/>
      <c r="J237" s="56"/>
      <c r="K237" s="56"/>
      <c r="L237" s="33"/>
    </row>
    <row r="238" customFormat="false" ht="26.25" hidden="true" customHeight="true" outlineLevel="0" collapsed="false">
      <c r="A238" s="81"/>
      <c r="B238" s="107"/>
      <c r="C238" s="36"/>
      <c r="D238" s="87" t="s">
        <v>169</v>
      </c>
      <c r="E238" s="88" t="n">
        <f aca="false">F238+G238+H238+I238+J238</f>
        <v>0</v>
      </c>
      <c r="F238" s="88"/>
      <c r="G238" s="88" t="n">
        <v>0</v>
      </c>
      <c r="H238" s="88" t="n">
        <v>0</v>
      </c>
      <c r="I238" s="88" t="n">
        <v>0</v>
      </c>
      <c r="J238" s="106"/>
      <c r="K238" s="106"/>
      <c r="L238" s="33"/>
    </row>
    <row r="239" customFormat="false" ht="40.9" hidden="true" customHeight="true" outlineLevel="0" collapsed="false">
      <c r="A239" s="81"/>
      <c r="B239" s="107"/>
      <c r="C239" s="36"/>
      <c r="D239" s="105" t="s">
        <v>170</v>
      </c>
      <c r="E239" s="88" t="n">
        <f aca="false">F239+G239+H239+I239</f>
        <v>0</v>
      </c>
      <c r="F239" s="88"/>
      <c r="G239" s="88"/>
      <c r="H239" s="88"/>
      <c r="I239" s="88" t="n">
        <v>0</v>
      </c>
      <c r="J239" s="106"/>
      <c r="K239" s="106"/>
      <c r="L239" s="33"/>
    </row>
    <row r="240" customFormat="false" ht="41.25" hidden="true" customHeight="true" outlineLevel="0" collapsed="false">
      <c r="A240" s="81"/>
      <c r="B240" s="107"/>
      <c r="C240" s="53"/>
      <c r="D240" s="105" t="s">
        <v>171</v>
      </c>
      <c r="E240" s="88" t="n">
        <f aca="false">F240+G240+H240+I240+J240</f>
        <v>0</v>
      </c>
      <c r="F240" s="30"/>
      <c r="G240" s="30"/>
      <c r="H240" s="49"/>
      <c r="I240" s="30"/>
      <c r="J240" s="34"/>
      <c r="K240" s="34"/>
      <c r="L240" s="33"/>
    </row>
    <row r="241" customFormat="false" ht="15" hidden="false" customHeight="true" outlineLevel="0" collapsed="false">
      <c r="A241" s="81"/>
      <c r="B241" s="107"/>
      <c r="C241" s="27" t="s">
        <v>144</v>
      </c>
      <c r="D241" s="24" t="s">
        <v>15</v>
      </c>
      <c r="E241" s="25" t="n">
        <f aca="false">E242+E243+E244+E245+E246</f>
        <v>0</v>
      </c>
      <c r="F241" s="25" t="n">
        <f aca="false">F242+F243+F244+F245+F246</f>
        <v>0</v>
      </c>
      <c r="G241" s="25" t="n">
        <f aca="false">G242+G243+G244+G245+G246</f>
        <v>0</v>
      </c>
      <c r="H241" s="25" t="n">
        <f aca="false">H242+H243+H244+H245+H246</f>
        <v>0</v>
      </c>
      <c r="I241" s="25" t="n">
        <f aca="false">I242+I243+I244+I245+I246</f>
        <v>0</v>
      </c>
      <c r="J241" s="25" t="n">
        <f aca="false">J242+J243+J244+J245+J246</f>
        <v>0</v>
      </c>
      <c r="K241" s="26" t="n">
        <f aca="false">K242+K243+K244+K245+K246</f>
        <v>0</v>
      </c>
      <c r="L241" s="33"/>
    </row>
    <row r="242" customFormat="false" ht="26.25" hidden="true" customHeight="true" outlineLevel="0" collapsed="false">
      <c r="A242" s="81"/>
      <c r="B242" s="107"/>
      <c r="C242" s="36"/>
      <c r="D242" s="41" t="s">
        <v>172</v>
      </c>
      <c r="E242" s="88" t="n">
        <f aca="false">F242+G242+H242+I242+J242</f>
        <v>0</v>
      </c>
      <c r="F242" s="49"/>
      <c r="G242" s="49"/>
      <c r="H242" s="49"/>
      <c r="I242" s="49"/>
      <c r="J242" s="56"/>
      <c r="K242" s="56"/>
      <c r="L242" s="33"/>
    </row>
    <row r="243" customFormat="false" ht="24.75" hidden="true" customHeight="true" outlineLevel="0" collapsed="false">
      <c r="A243" s="81"/>
      <c r="B243" s="107"/>
      <c r="C243" s="36"/>
      <c r="D243" s="87" t="s">
        <v>169</v>
      </c>
      <c r="E243" s="88" t="n">
        <f aca="false">F243+G243+H243+I243+J243</f>
        <v>0</v>
      </c>
      <c r="F243" s="88"/>
      <c r="G243" s="88" t="n">
        <v>0</v>
      </c>
      <c r="H243" s="88"/>
      <c r="I243" s="88"/>
      <c r="J243" s="106"/>
      <c r="K243" s="106"/>
      <c r="L243" s="33"/>
    </row>
    <row r="244" customFormat="false" ht="25.5" hidden="true" customHeight="true" outlineLevel="0" collapsed="false">
      <c r="A244" s="81"/>
      <c r="B244" s="107"/>
      <c r="C244" s="36"/>
      <c r="D244" s="87" t="s">
        <v>173</v>
      </c>
      <c r="E244" s="88" t="n">
        <f aca="false">F244+G244+H244+I244</f>
        <v>0</v>
      </c>
      <c r="F244" s="88"/>
      <c r="G244" s="88"/>
      <c r="H244" s="88"/>
      <c r="I244" s="88"/>
      <c r="J244" s="106"/>
      <c r="K244" s="106"/>
      <c r="L244" s="33"/>
    </row>
    <row r="245" customFormat="false" ht="56.25" hidden="true" customHeight="true" outlineLevel="0" collapsed="false">
      <c r="A245" s="81"/>
      <c r="B245" s="107"/>
      <c r="C245" s="36"/>
      <c r="D245" s="105" t="s">
        <v>170</v>
      </c>
      <c r="E245" s="88" t="n">
        <f aca="false">F245+G245+H245+I245</f>
        <v>0</v>
      </c>
      <c r="F245" s="88"/>
      <c r="G245" s="88" t="n">
        <v>0</v>
      </c>
      <c r="H245" s="88"/>
      <c r="I245" s="88"/>
      <c r="J245" s="106"/>
      <c r="K245" s="106"/>
      <c r="L245" s="33"/>
    </row>
    <row r="246" customFormat="false" ht="39" hidden="true" customHeight="true" outlineLevel="0" collapsed="false">
      <c r="A246" s="81"/>
      <c r="B246" s="107"/>
      <c r="C246" s="53"/>
      <c r="D246" s="105" t="s">
        <v>174</v>
      </c>
      <c r="E246" s="88" t="n">
        <f aca="false">F246+G246+H246+I246+J246</f>
        <v>0</v>
      </c>
      <c r="F246" s="30"/>
      <c r="G246" s="30"/>
      <c r="H246" s="49"/>
      <c r="I246" s="30"/>
      <c r="J246" s="34"/>
      <c r="K246" s="34"/>
      <c r="L246" s="33"/>
    </row>
    <row r="247" customFormat="false" ht="18.75" hidden="false" customHeight="true" outlineLevel="0" collapsed="false">
      <c r="A247" s="60"/>
      <c r="B247" s="107"/>
      <c r="C247" s="27" t="n">
        <v>6060</v>
      </c>
      <c r="D247" s="103" t="s">
        <v>145</v>
      </c>
      <c r="E247" s="85" t="n">
        <f aca="false">E248</f>
        <v>0</v>
      </c>
      <c r="F247" s="85" t="n">
        <f aca="false">F248</f>
        <v>0</v>
      </c>
      <c r="G247" s="85" t="n">
        <f aca="false">G248</f>
        <v>0</v>
      </c>
      <c r="H247" s="85" t="n">
        <f aca="false">H248</f>
        <v>0</v>
      </c>
      <c r="I247" s="85" t="n">
        <f aca="false">I248</f>
        <v>0</v>
      </c>
      <c r="J247" s="104" t="n">
        <f aca="false">J248</f>
        <v>0</v>
      </c>
      <c r="K247" s="96"/>
      <c r="L247" s="33"/>
    </row>
    <row r="248" customFormat="false" ht="15" hidden="false" customHeight="true" outlineLevel="0" collapsed="false">
      <c r="A248" s="75"/>
      <c r="B248" s="107"/>
      <c r="C248" s="27"/>
      <c r="D248" s="105" t="s">
        <v>175</v>
      </c>
      <c r="E248" s="88" t="n">
        <f aca="false">F248+G248+H248+I248</f>
        <v>0</v>
      </c>
      <c r="F248" s="30"/>
      <c r="G248" s="30"/>
      <c r="H248" s="49"/>
      <c r="I248" s="30"/>
      <c r="J248" s="34"/>
      <c r="K248" s="34"/>
      <c r="L248" s="33"/>
    </row>
    <row r="249" customFormat="false" ht="27.75" hidden="false" customHeight="true" outlineLevel="0" collapsed="false">
      <c r="A249" s="74" t="n">
        <v>921</v>
      </c>
      <c r="B249" s="109"/>
      <c r="C249" s="36"/>
      <c r="D249" s="103" t="s">
        <v>176</v>
      </c>
      <c r="E249" s="85" t="n">
        <f aca="false">E250+E255</f>
        <v>56632.22</v>
      </c>
      <c r="F249" s="85" t="n">
        <f aca="false">F250+F255</f>
        <v>56632.22</v>
      </c>
      <c r="G249" s="85" t="n">
        <f aca="false">G250+G255</f>
        <v>0</v>
      </c>
      <c r="H249" s="85" t="n">
        <f aca="false">H250+H255</f>
        <v>0</v>
      </c>
      <c r="I249" s="85" t="n">
        <f aca="false">I250+I255</f>
        <v>0</v>
      </c>
      <c r="J249" s="85" t="n">
        <f aca="false">J250+J255</f>
        <v>0</v>
      </c>
      <c r="K249" s="104" t="n">
        <f aca="false">K250+K255</f>
        <v>0</v>
      </c>
      <c r="L249" s="33"/>
    </row>
    <row r="250" customFormat="false" ht="17.45" hidden="false" customHeight="true" outlineLevel="0" collapsed="false">
      <c r="A250" s="74"/>
      <c r="B250" s="63" t="n">
        <v>92109</v>
      </c>
      <c r="C250" s="36"/>
      <c r="D250" s="103" t="s">
        <v>177</v>
      </c>
      <c r="E250" s="85" t="n">
        <f aca="false">E251+E253</f>
        <v>56632.22</v>
      </c>
      <c r="F250" s="85" t="n">
        <f aca="false">F251+F253</f>
        <v>56632.22</v>
      </c>
      <c r="G250" s="85" t="n">
        <f aca="false">G251+G253</f>
        <v>0</v>
      </c>
      <c r="H250" s="85" t="n">
        <f aca="false">H251+H253</f>
        <v>0</v>
      </c>
      <c r="I250" s="85" t="n">
        <f aca="false">I251+I253</f>
        <v>0</v>
      </c>
      <c r="J250" s="104" t="n">
        <f aca="false">J251+J253</f>
        <v>0</v>
      </c>
      <c r="K250" s="96"/>
      <c r="L250" s="33"/>
    </row>
    <row r="251" customFormat="false" ht="19.5" hidden="false" customHeight="true" outlineLevel="0" collapsed="false">
      <c r="A251" s="74"/>
      <c r="B251" s="74"/>
      <c r="C251" s="27" t="n">
        <v>6050</v>
      </c>
      <c r="D251" s="24" t="s">
        <v>15</v>
      </c>
      <c r="E251" s="25" t="n">
        <f aca="false">E252</f>
        <v>33611.51</v>
      </c>
      <c r="F251" s="25" t="n">
        <f aca="false">F252</f>
        <v>33611.51</v>
      </c>
      <c r="G251" s="25" t="n">
        <f aca="false">G252</f>
        <v>0</v>
      </c>
      <c r="H251" s="25" t="n">
        <f aca="false">H252</f>
        <v>0</v>
      </c>
      <c r="I251" s="25" t="n">
        <f aca="false">I252</f>
        <v>0</v>
      </c>
      <c r="J251" s="26" t="n">
        <f aca="false">J252</f>
        <v>0</v>
      </c>
      <c r="K251" s="26"/>
      <c r="L251" s="33"/>
    </row>
    <row r="252" customFormat="false" ht="26.25" hidden="false" customHeight="true" outlineLevel="0" collapsed="false">
      <c r="A252" s="74"/>
      <c r="B252" s="74"/>
      <c r="C252" s="27"/>
      <c r="D252" s="29" t="s">
        <v>178</v>
      </c>
      <c r="E252" s="88" t="n">
        <f aca="false">F252+G252+H252+I252</f>
        <v>33611.51</v>
      </c>
      <c r="F252" s="88" t="n">
        <v>33611.51</v>
      </c>
      <c r="G252" s="88"/>
      <c r="H252" s="88"/>
      <c r="I252" s="88"/>
      <c r="J252" s="34"/>
      <c r="K252" s="34"/>
      <c r="L252" s="33"/>
    </row>
    <row r="253" customFormat="false" ht="16.9" hidden="false" customHeight="true" outlineLevel="0" collapsed="false">
      <c r="A253" s="74"/>
      <c r="B253" s="74"/>
      <c r="C253" s="36" t="n">
        <v>6060</v>
      </c>
      <c r="D253" s="24" t="s">
        <v>145</v>
      </c>
      <c r="E253" s="25" t="n">
        <f aca="false">E254</f>
        <v>23020.71</v>
      </c>
      <c r="F253" s="25" t="n">
        <f aca="false">F254</f>
        <v>23020.71</v>
      </c>
      <c r="G253" s="25" t="n">
        <f aca="false">G254</f>
        <v>0</v>
      </c>
      <c r="H253" s="25" t="n">
        <f aca="false">H254</f>
        <v>0</v>
      </c>
      <c r="I253" s="25" t="n">
        <f aca="false">I254</f>
        <v>0</v>
      </c>
      <c r="J253" s="26" t="n">
        <f aca="false">J254</f>
        <v>0</v>
      </c>
      <c r="K253" s="26"/>
      <c r="L253" s="33"/>
    </row>
    <row r="254" customFormat="false" ht="25.5" hidden="false" customHeight="true" outlineLevel="0" collapsed="false">
      <c r="A254" s="74"/>
      <c r="B254" s="63"/>
      <c r="C254" s="36"/>
      <c r="D254" s="29" t="s">
        <v>178</v>
      </c>
      <c r="E254" s="88" t="n">
        <f aca="false">F254+G254+H254+I254</f>
        <v>23020.71</v>
      </c>
      <c r="F254" s="88" t="n">
        <v>23020.71</v>
      </c>
      <c r="G254" s="88"/>
      <c r="H254" s="88"/>
      <c r="I254" s="88"/>
      <c r="J254" s="34"/>
      <c r="K254" s="34"/>
      <c r="L254" s="33"/>
    </row>
    <row r="255" customFormat="false" ht="12.75" hidden="false" customHeight="true" outlineLevel="0" collapsed="false">
      <c r="A255" s="74"/>
      <c r="B255" s="74" t="n">
        <v>92195</v>
      </c>
      <c r="C255" s="27"/>
      <c r="D255" s="38" t="s">
        <v>179</v>
      </c>
      <c r="E255" s="93" t="n">
        <f aca="false">E256+E258</f>
        <v>0</v>
      </c>
      <c r="F255" s="93" t="n">
        <f aca="false">F256+F258</f>
        <v>0</v>
      </c>
      <c r="G255" s="93" t="n">
        <f aca="false">G256+G258</f>
        <v>0</v>
      </c>
      <c r="H255" s="93" t="n">
        <f aca="false">H256+H258</f>
        <v>0</v>
      </c>
      <c r="I255" s="93" t="n">
        <f aca="false">I256+I258</f>
        <v>0</v>
      </c>
      <c r="J255" s="93" t="n">
        <f aca="false">J256+J258</f>
        <v>0</v>
      </c>
      <c r="K255" s="100" t="n">
        <f aca="false">K256+K258</f>
        <v>0</v>
      </c>
      <c r="L255" s="33"/>
    </row>
    <row r="256" customFormat="false" ht="18.75" hidden="false" customHeight="true" outlineLevel="0" collapsed="false">
      <c r="A256" s="74"/>
      <c r="B256" s="74"/>
      <c r="C256" s="36" t="n">
        <v>6050</v>
      </c>
      <c r="D256" s="24" t="s">
        <v>15</v>
      </c>
      <c r="E256" s="90" t="n">
        <f aca="false">E257</f>
        <v>0</v>
      </c>
      <c r="F256" s="90" t="n">
        <f aca="false">F257</f>
        <v>0</v>
      </c>
      <c r="G256" s="90" t="n">
        <f aca="false">G257</f>
        <v>0</v>
      </c>
      <c r="H256" s="90" t="n">
        <f aca="false">H257</f>
        <v>0</v>
      </c>
      <c r="I256" s="90" t="n">
        <f aca="false">I257</f>
        <v>0</v>
      </c>
      <c r="J256" s="90" t="n">
        <f aca="false">J257</f>
        <v>0</v>
      </c>
      <c r="K256" s="102" t="n">
        <f aca="false">K257</f>
        <v>0</v>
      </c>
      <c r="L256" s="33"/>
    </row>
    <row r="257" customFormat="false" ht="15.75" hidden="false" customHeight="true" outlineLevel="0" collapsed="false">
      <c r="A257" s="74"/>
      <c r="B257" s="74"/>
      <c r="C257" s="27"/>
      <c r="D257" s="29" t="s">
        <v>180</v>
      </c>
      <c r="E257" s="90" t="n">
        <f aca="false">F257+G257+H257+I257</f>
        <v>0</v>
      </c>
      <c r="F257" s="90" t="n">
        <v>0</v>
      </c>
      <c r="G257" s="90" t="n">
        <f aca="false">H257+I257+J257+K257</f>
        <v>0</v>
      </c>
      <c r="H257" s="90" t="n">
        <f aca="false">I257+J257+K257+L257</f>
        <v>0</v>
      </c>
      <c r="I257" s="90" t="n">
        <f aca="false">J257+K257+L257+M257</f>
        <v>0</v>
      </c>
      <c r="J257" s="90" t="n">
        <f aca="false">K257+L257+M257+N257</f>
        <v>0</v>
      </c>
      <c r="K257" s="102" t="n">
        <f aca="false">L257+M257+N257+O257</f>
        <v>0</v>
      </c>
      <c r="L257" s="33"/>
    </row>
    <row r="258" customFormat="false" ht="15.75" hidden="false" customHeight="true" outlineLevel="0" collapsed="false">
      <c r="A258" s="74"/>
      <c r="B258" s="74"/>
      <c r="C258" s="27" t="n">
        <v>6060</v>
      </c>
      <c r="D258" s="24" t="s">
        <v>15</v>
      </c>
      <c r="E258" s="93" t="n">
        <f aca="false">E259</f>
        <v>0</v>
      </c>
      <c r="F258" s="93" t="n">
        <f aca="false">F259</f>
        <v>0</v>
      </c>
      <c r="G258" s="93" t="n">
        <f aca="false">G259</f>
        <v>0</v>
      </c>
      <c r="H258" s="93" t="n">
        <f aca="false">H259</f>
        <v>0</v>
      </c>
      <c r="I258" s="93" t="n">
        <f aca="false">I259</f>
        <v>0</v>
      </c>
      <c r="J258" s="93" t="n">
        <f aca="false">J259</f>
        <v>0</v>
      </c>
      <c r="K258" s="100" t="n">
        <f aca="false">K259</f>
        <v>0</v>
      </c>
      <c r="L258" s="33"/>
    </row>
    <row r="259" customFormat="false" ht="18" hidden="false" customHeight="true" outlineLevel="0" collapsed="false">
      <c r="A259" s="63"/>
      <c r="B259" s="63"/>
      <c r="C259" s="27"/>
      <c r="D259" s="29" t="s">
        <v>180</v>
      </c>
      <c r="E259" s="90" t="n">
        <f aca="false">F259+G259+H259+I259</f>
        <v>0</v>
      </c>
      <c r="F259" s="90" t="n">
        <v>0</v>
      </c>
      <c r="G259" s="90" t="n">
        <f aca="false">H259+I259+J259+K259</f>
        <v>0</v>
      </c>
      <c r="H259" s="90" t="n">
        <f aca="false">I259+J259+K259+L259</f>
        <v>0</v>
      </c>
      <c r="I259" s="90" t="n">
        <f aca="false">J259+K259+L259+M259</f>
        <v>0</v>
      </c>
      <c r="J259" s="90" t="n">
        <f aca="false">K259+L259+M259+N259</f>
        <v>0</v>
      </c>
      <c r="K259" s="102" t="n">
        <f aca="false">L259+M259+N259+O259</f>
        <v>0</v>
      </c>
      <c r="L259" s="33"/>
    </row>
    <row r="260" customFormat="false" ht="18.75" hidden="false" customHeight="true" outlineLevel="0" collapsed="false">
      <c r="A260" s="52" t="s">
        <v>181</v>
      </c>
      <c r="B260" s="58"/>
      <c r="C260" s="54"/>
      <c r="D260" s="38" t="s">
        <v>182</v>
      </c>
      <c r="E260" s="39" t="n">
        <f aca="false">E261+E275</f>
        <v>225154.78</v>
      </c>
      <c r="F260" s="39" t="n">
        <f aca="false">F261+F275</f>
        <v>225154.78</v>
      </c>
      <c r="G260" s="39" t="n">
        <f aca="false">G261+G275</f>
        <v>0</v>
      </c>
      <c r="H260" s="39" t="n">
        <f aca="false">H261+H275</f>
        <v>0</v>
      </c>
      <c r="I260" s="39" t="n">
        <f aca="false">I261+I275</f>
        <v>0</v>
      </c>
      <c r="J260" s="39" t="n">
        <f aca="false">J261+J275</f>
        <v>0</v>
      </c>
      <c r="K260" s="40" t="n">
        <f aca="false">K261+K275</f>
        <v>0</v>
      </c>
      <c r="L260" s="33"/>
    </row>
    <row r="261" customFormat="false" ht="14.25" hidden="false" customHeight="true" outlineLevel="0" collapsed="false">
      <c r="A261" s="52"/>
      <c r="B261" s="57" t="s">
        <v>183</v>
      </c>
      <c r="C261" s="55"/>
      <c r="D261" s="38" t="s">
        <v>184</v>
      </c>
      <c r="E261" s="39" t="n">
        <f aca="false">E262+E268+E270</f>
        <v>183337.78</v>
      </c>
      <c r="F261" s="39" t="n">
        <f aca="false">F262+F268+F270</f>
        <v>183337.78</v>
      </c>
      <c r="G261" s="39" t="n">
        <f aca="false">G262+G268+G270</f>
        <v>0</v>
      </c>
      <c r="H261" s="39" t="n">
        <f aca="false">H262+H268+H270</f>
        <v>0</v>
      </c>
      <c r="I261" s="39" t="n">
        <f aca="false">I262+I268+I270</f>
        <v>0</v>
      </c>
      <c r="J261" s="39" t="n">
        <f aca="false">J262+J268+J270</f>
        <v>0</v>
      </c>
      <c r="K261" s="40" t="n">
        <f aca="false">K262+K268+K270</f>
        <v>0</v>
      </c>
      <c r="L261" s="33"/>
    </row>
    <row r="262" customFormat="false" ht="18.75" hidden="false" customHeight="true" outlineLevel="0" collapsed="false">
      <c r="A262" s="52"/>
      <c r="B262" s="69"/>
      <c r="C262" s="54" t="n">
        <v>6050</v>
      </c>
      <c r="D262" s="24" t="s">
        <v>15</v>
      </c>
      <c r="E262" s="25" t="n">
        <f aca="false">SUM(E263:E267)</f>
        <v>77930</v>
      </c>
      <c r="F262" s="25" t="n">
        <f aca="false">SUM(F263:F267)</f>
        <v>77930</v>
      </c>
      <c r="G262" s="25" t="n">
        <f aca="false">SUM(G263:G267)</f>
        <v>0</v>
      </c>
      <c r="H262" s="25" t="n">
        <f aca="false">SUM(H263:H267)</f>
        <v>0</v>
      </c>
      <c r="I262" s="25" t="n">
        <f aca="false">SUM(I263:I267)</f>
        <v>0</v>
      </c>
      <c r="J262" s="25" t="n">
        <f aca="false">SUM(J263:J267)</f>
        <v>0</v>
      </c>
      <c r="K262" s="26" t="n">
        <f aca="false">SUM(K263:K267)</f>
        <v>0</v>
      </c>
      <c r="L262" s="33"/>
    </row>
    <row r="263" customFormat="false" ht="18" hidden="false" customHeight="true" outlineLevel="0" collapsed="false">
      <c r="A263" s="52"/>
      <c r="B263" s="69"/>
      <c r="C263" s="54"/>
      <c r="D263" s="29" t="s">
        <v>185</v>
      </c>
      <c r="E263" s="49" t="n">
        <f aca="false">F263+G263+H263+I263</f>
        <v>0</v>
      </c>
      <c r="F263" s="49" t="n">
        <v>0</v>
      </c>
      <c r="G263" s="49"/>
      <c r="H263" s="49"/>
      <c r="I263" s="49"/>
      <c r="J263" s="26"/>
      <c r="K263" s="26"/>
      <c r="L263" s="33"/>
    </row>
    <row r="264" customFormat="false" ht="17.25" hidden="false" customHeight="true" outlineLevel="0" collapsed="false">
      <c r="A264" s="52"/>
      <c r="B264" s="69"/>
      <c r="C264" s="54"/>
      <c r="D264" s="29" t="s">
        <v>186</v>
      </c>
      <c r="E264" s="49" t="n">
        <f aca="false">F264+G264+H264+I264</f>
        <v>0</v>
      </c>
      <c r="F264" s="49" t="n">
        <v>0</v>
      </c>
      <c r="G264" s="49"/>
      <c r="H264" s="49"/>
      <c r="I264" s="49"/>
      <c r="J264" s="26"/>
      <c r="K264" s="26"/>
      <c r="L264" s="33"/>
    </row>
    <row r="265" customFormat="false" ht="27.75" hidden="false" customHeight="true" outlineLevel="0" collapsed="false">
      <c r="A265" s="52"/>
      <c r="B265" s="69"/>
      <c r="C265" s="55"/>
      <c r="D265" s="24" t="s">
        <v>62</v>
      </c>
      <c r="E265" s="31" t="n">
        <f aca="false">F265+G265+H265+I265</f>
        <v>2930</v>
      </c>
      <c r="F265" s="31" t="n">
        <v>2930</v>
      </c>
      <c r="G265" s="31"/>
      <c r="H265" s="31"/>
      <c r="I265" s="31"/>
      <c r="J265" s="32"/>
      <c r="K265" s="32"/>
      <c r="L265" s="33"/>
    </row>
    <row r="266" customFormat="false" ht="31.5" hidden="false" customHeight="true" outlineLevel="0" collapsed="false">
      <c r="A266" s="52"/>
      <c r="B266" s="110"/>
      <c r="C266" s="111"/>
      <c r="D266" s="29" t="s">
        <v>187</v>
      </c>
      <c r="E266" s="49" t="n">
        <f aca="false">F266+G266+H266+I266+J266+K266</f>
        <v>65000</v>
      </c>
      <c r="F266" s="30" t="n">
        <v>65000</v>
      </c>
      <c r="G266" s="30" t="n">
        <v>0</v>
      </c>
      <c r="H266" s="30" t="n">
        <v>0</v>
      </c>
      <c r="I266" s="30"/>
      <c r="J266" s="34"/>
      <c r="K266" s="34"/>
      <c r="L266" s="33"/>
    </row>
    <row r="267" customFormat="false" ht="13.5" hidden="false" customHeight="true" outlineLevel="0" collapsed="false">
      <c r="A267" s="52"/>
      <c r="B267" s="69"/>
      <c r="C267" s="27"/>
      <c r="D267" s="29" t="s">
        <v>186</v>
      </c>
      <c r="E267" s="49" t="n">
        <f aca="false">F267+G267+H267+I267+J267+K267</f>
        <v>10000</v>
      </c>
      <c r="F267" s="30" t="n">
        <v>10000</v>
      </c>
      <c r="G267" s="30"/>
      <c r="H267" s="30" t="n">
        <v>0</v>
      </c>
      <c r="I267" s="30"/>
      <c r="J267" s="34"/>
      <c r="K267" s="34"/>
      <c r="L267" s="33"/>
    </row>
    <row r="268" s="2" customFormat="true" ht="17.45" hidden="false" customHeight="true" outlineLevel="0" collapsed="false">
      <c r="A268" s="52"/>
      <c r="B268" s="69"/>
      <c r="C268" s="27" t="n">
        <v>6059</v>
      </c>
      <c r="D268" s="24" t="s">
        <v>15</v>
      </c>
      <c r="E268" s="31" t="n">
        <f aca="false">SUM(E269:E269)</f>
        <v>0</v>
      </c>
      <c r="F268" s="31" t="n">
        <f aca="false">SUM(F269:F269)</f>
        <v>0</v>
      </c>
      <c r="G268" s="31" t="n">
        <f aca="false">SUM(G269:G269)</f>
        <v>0</v>
      </c>
      <c r="H268" s="31" t="n">
        <f aca="false">SUM(H269:H269)</f>
        <v>0</v>
      </c>
      <c r="I268" s="31" t="n">
        <f aca="false">SUM(I269:I269)</f>
        <v>0</v>
      </c>
      <c r="J268" s="31" t="n">
        <f aca="false">SUM(J269:J269)</f>
        <v>0</v>
      </c>
      <c r="K268" s="32" t="n">
        <f aca="false">SUM(K269:K269)</f>
        <v>0</v>
      </c>
      <c r="L268" s="61"/>
    </row>
    <row r="269" customFormat="false" ht="39.75" hidden="true" customHeight="true" outlineLevel="0" collapsed="false">
      <c r="A269" s="52"/>
      <c r="B269" s="69"/>
      <c r="C269" s="27"/>
      <c r="D269" s="29" t="s">
        <v>188</v>
      </c>
      <c r="E269" s="49" t="n">
        <f aca="false">F269+G269+H269+I269+J269</f>
        <v>0</v>
      </c>
      <c r="F269" s="49"/>
      <c r="G269" s="49" t="n">
        <v>0</v>
      </c>
      <c r="H269" s="49"/>
      <c r="I269" s="49"/>
      <c r="J269" s="49"/>
      <c r="K269" s="56"/>
      <c r="L269" s="33"/>
    </row>
    <row r="270" customFormat="false" ht="18" hidden="false" customHeight="true" outlineLevel="0" collapsed="false">
      <c r="A270" s="52"/>
      <c r="B270" s="69"/>
      <c r="C270" s="28" t="n">
        <v>6060</v>
      </c>
      <c r="D270" s="24" t="s">
        <v>189</v>
      </c>
      <c r="E270" s="25" t="n">
        <f aca="false">SUM(E271:E274)</f>
        <v>105407.78</v>
      </c>
      <c r="F270" s="25" t="n">
        <f aca="false">SUM(F271:F274)</f>
        <v>105407.78</v>
      </c>
      <c r="G270" s="25" t="n">
        <f aca="false">SUM(G271:G274)</f>
        <v>0</v>
      </c>
      <c r="H270" s="25" t="n">
        <f aca="false">SUM(H271:H274)</f>
        <v>0</v>
      </c>
      <c r="I270" s="25" t="n">
        <f aca="false">SUM(I271:I274)</f>
        <v>0</v>
      </c>
      <c r="J270" s="25" t="n">
        <f aca="false">SUM(J271:J274)</f>
        <v>0</v>
      </c>
      <c r="K270" s="26" t="n">
        <f aca="false">SUM(K271:K274)</f>
        <v>0</v>
      </c>
      <c r="L270" s="33"/>
    </row>
    <row r="271" customFormat="false" ht="18" hidden="false" customHeight="true" outlineLevel="0" collapsed="false">
      <c r="A271" s="52"/>
      <c r="B271" s="22"/>
      <c r="C271" s="27"/>
      <c r="D271" s="29" t="s">
        <v>186</v>
      </c>
      <c r="E271" s="30" t="n">
        <f aca="false">F271+G271+H271+I271</f>
        <v>31000</v>
      </c>
      <c r="F271" s="49" t="n">
        <v>31000</v>
      </c>
      <c r="G271" s="49" t="n">
        <v>0</v>
      </c>
      <c r="H271" s="49"/>
      <c r="I271" s="49"/>
      <c r="J271" s="34"/>
      <c r="K271" s="34"/>
      <c r="L271" s="33"/>
    </row>
    <row r="272" customFormat="false" ht="18" hidden="false" customHeight="true" outlineLevel="0" collapsed="false">
      <c r="A272" s="52"/>
      <c r="B272" s="22"/>
      <c r="C272" s="27"/>
      <c r="D272" s="29" t="s">
        <v>190</v>
      </c>
      <c r="E272" s="30" t="n">
        <f aca="false">F272+G272+H272+I272</f>
        <v>0</v>
      </c>
      <c r="F272" s="49" t="n">
        <v>0</v>
      </c>
      <c r="G272" s="49" t="n">
        <v>0</v>
      </c>
      <c r="H272" s="49" t="n">
        <v>0</v>
      </c>
      <c r="I272" s="49"/>
      <c r="J272" s="34"/>
      <c r="K272" s="34"/>
      <c r="L272" s="33"/>
    </row>
    <row r="273" customFormat="false" ht="18" hidden="false" customHeight="true" outlineLevel="0" collapsed="false">
      <c r="A273" s="52"/>
      <c r="B273" s="22"/>
      <c r="C273" s="27"/>
      <c r="D273" s="29" t="s">
        <v>191</v>
      </c>
      <c r="E273" s="30" t="n">
        <f aca="false">F273+G273+H273+I273</f>
        <v>0</v>
      </c>
      <c r="F273" s="49" t="n">
        <v>0</v>
      </c>
      <c r="G273" s="49"/>
      <c r="H273" s="49" t="n">
        <v>0</v>
      </c>
      <c r="I273" s="49"/>
      <c r="J273" s="34"/>
      <c r="K273" s="34"/>
      <c r="L273" s="33"/>
    </row>
    <row r="274" customFormat="false" ht="27.75" hidden="false" customHeight="true" outlineLevel="0" collapsed="false">
      <c r="A274" s="52"/>
      <c r="B274" s="57"/>
      <c r="C274" s="54"/>
      <c r="D274" s="24" t="s">
        <v>62</v>
      </c>
      <c r="E274" s="31" t="n">
        <f aca="false">F274+G274+H274+I274</f>
        <v>74407.78</v>
      </c>
      <c r="F274" s="31" t="n">
        <v>74407.78</v>
      </c>
      <c r="G274" s="30"/>
      <c r="H274" s="30"/>
      <c r="I274" s="30"/>
      <c r="J274" s="34"/>
      <c r="K274" s="34"/>
      <c r="L274" s="33"/>
    </row>
    <row r="275" customFormat="false" ht="13.5" hidden="false" customHeight="true" outlineLevel="0" collapsed="false">
      <c r="A275" s="52"/>
      <c r="B275" s="57" t="s">
        <v>192</v>
      </c>
      <c r="C275" s="54"/>
      <c r="D275" s="24" t="s">
        <v>119</v>
      </c>
      <c r="E275" s="25" t="n">
        <f aca="false">E277+E279</f>
        <v>41817</v>
      </c>
      <c r="F275" s="25" t="n">
        <f aca="false">F277+F279</f>
        <v>41817</v>
      </c>
      <c r="G275" s="25" t="n">
        <f aca="false">G277+G279</f>
        <v>0</v>
      </c>
      <c r="H275" s="25" t="n">
        <f aca="false">H277+H279</f>
        <v>0</v>
      </c>
      <c r="I275" s="25" t="n">
        <f aca="false">I277+I279</f>
        <v>0</v>
      </c>
      <c r="J275" s="25" t="n">
        <f aca="false">J277+J279</f>
        <v>0</v>
      </c>
      <c r="K275" s="26" t="n">
        <f aca="false">K277+K279</f>
        <v>0</v>
      </c>
      <c r="L275" s="33"/>
    </row>
    <row r="276" customFormat="false" ht="27" hidden="true" customHeight="true" outlineLevel="0" collapsed="false">
      <c r="A276" s="52"/>
      <c r="B276" s="112"/>
      <c r="C276" s="55"/>
      <c r="D276" s="24" t="s">
        <v>62</v>
      </c>
      <c r="E276" s="25" t="n">
        <v>0</v>
      </c>
      <c r="F276" s="25" t="n">
        <v>0</v>
      </c>
      <c r="G276" s="25" t="n">
        <f aca="false">G278+G281</f>
        <v>0</v>
      </c>
      <c r="H276" s="25" t="n">
        <f aca="false">H278+H281</f>
        <v>0</v>
      </c>
      <c r="I276" s="25" t="n">
        <f aca="false">I278+I281</f>
        <v>0</v>
      </c>
      <c r="J276" s="25" t="n">
        <f aca="false">J278+J281</f>
        <v>0</v>
      </c>
      <c r="K276" s="26" t="n">
        <f aca="false">K278+K281</f>
        <v>0</v>
      </c>
      <c r="L276" s="33"/>
    </row>
    <row r="277" customFormat="false" ht="12" hidden="false" customHeight="true" outlineLevel="0" collapsed="false">
      <c r="A277" s="52"/>
      <c r="B277" s="52"/>
      <c r="C277" s="113" t="n">
        <v>6050</v>
      </c>
      <c r="D277" s="24" t="s">
        <v>15</v>
      </c>
      <c r="E277" s="25" t="n">
        <f aca="false">E278</f>
        <v>12800</v>
      </c>
      <c r="F277" s="25" t="n">
        <f aca="false">F278</f>
        <v>12800</v>
      </c>
      <c r="G277" s="25" t="n">
        <f aca="false">G278</f>
        <v>0</v>
      </c>
      <c r="H277" s="25" t="n">
        <f aca="false">H278</f>
        <v>0</v>
      </c>
      <c r="I277" s="25" t="n">
        <f aca="false">I278</f>
        <v>0</v>
      </c>
      <c r="J277" s="26" t="n">
        <f aca="false">J278</f>
        <v>0</v>
      </c>
      <c r="K277" s="26"/>
      <c r="L277" s="33"/>
    </row>
    <row r="278" customFormat="false" ht="18" hidden="false" customHeight="true" outlineLevel="0" collapsed="false">
      <c r="A278" s="52"/>
      <c r="B278" s="52"/>
      <c r="C278" s="53"/>
      <c r="D278" s="29" t="s">
        <v>62</v>
      </c>
      <c r="E278" s="30" t="n">
        <f aca="false">F278+G278+H278+I278</f>
        <v>12800</v>
      </c>
      <c r="F278" s="30" t="n">
        <v>12800</v>
      </c>
      <c r="G278" s="30"/>
      <c r="H278" s="30"/>
      <c r="I278" s="30"/>
      <c r="J278" s="34"/>
      <c r="K278" s="34"/>
      <c r="L278" s="33"/>
    </row>
    <row r="279" customFormat="false" ht="18" hidden="false" customHeight="true" outlineLevel="0" collapsed="false">
      <c r="A279" s="52"/>
      <c r="B279" s="60"/>
      <c r="C279" s="114" t="n">
        <v>6060</v>
      </c>
      <c r="D279" s="24" t="s">
        <v>145</v>
      </c>
      <c r="E279" s="31" t="n">
        <f aca="false">SUM(E280:E283)</f>
        <v>29017</v>
      </c>
      <c r="F279" s="31" t="n">
        <f aca="false">SUM(F280:F283)</f>
        <v>29017</v>
      </c>
      <c r="G279" s="31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31" t="n">
        <f aca="false">SUM(J280:J283)</f>
        <v>0</v>
      </c>
      <c r="K279" s="31" t="n">
        <f aca="false">SUM(K280:K283)</f>
        <v>0</v>
      </c>
      <c r="L279" s="33"/>
    </row>
    <row r="280" customFormat="false" ht="18" hidden="false" customHeight="true" outlineLevel="0" collapsed="false">
      <c r="A280" s="60"/>
      <c r="B280" s="60"/>
      <c r="C280" s="114"/>
      <c r="D280" s="29" t="s">
        <v>193</v>
      </c>
      <c r="E280" s="30" t="n">
        <f aca="false">F280+G280+H280+I280</f>
        <v>0</v>
      </c>
      <c r="F280" s="30" t="n">
        <v>0</v>
      </c>
      <c r="G280" s="31"/>
      <c r="H280" s="31"/>
      <c r="I280" s="31"/>
      <c r="J280" s="32"/>
      <c r="K280" s="32"/>
      <c r="L280" s="33"/>
    </row>
    <row r="281" customFormat="false" ht="26.25" hidden="false" customHeight="true" outlineLevel="0" collapsed="false">
      <c r="A281" s="60"/>
      <c r="B281" s="60"/>
      <c r="C281" s="114"/>
      <c r="D281" s="24" t="s">
        <v>62</v>
      </c>
      <c r="E281" s="31" t="n">
        <f aca="false">F281+G281+H281+I281</f>
        <v>29017</v>
      </c>
      <c r="F281" s="31" t="n">
        <v>29017</v>
      </c>
      <c r="G281" s="30"/>
      <c r="H281" s="30"/>
      <c r="I281" s="30"/>
      <c r="J281" s="34"/>
      <c r="K281" s="34"/>
      <c r="L281" s="33"/>
    </row>
    <row r="282" customFormat="false" ht="18.75" hidden="true" customHeight="true" outlineLevel="0" collapsed="false">
      <c r="A282" s="60"/>
      <c r="B282" s="60"/>
      <c r="C282" s="114"/>
      <c r="D282" s="29" t="s">
        <v>194</v>
      </c>
      <c r="E282" s="30" t="n">
        <f aca="false">F282+G282+H282+I282</f>
        <v>0</v>
      </c>
      <c r="F282" s="30" t="n">
        <v>0</v>
      </c>
      <c r="G282" s="30"/>
      <c r="H282" s="30" t="n">
        <v>0</v>
      </c>
      <c r="I282" s="30"/>
      <c r="J282" s="34"/>
      <c r="K282" s="34"/>
      <c r="L282" s="33"/>
    </row>
    <row r="283" customFormat="false" ht="18.75" hidden="true" customHeight="true" outlineLevel="0" collapsed="false">
      <c r="A283" s="60"/>
      <c r="B283" s="60"/>
      <c r="C283" s="114"/>
      <c r="D283" s="29" t="s">
        <v>195</v>
      </c>
      <c r="E283" s="30" t="n">
        <f aca="false">F283+G283+H283+I283</f>
        <v>0</v>
      </c>
      <c r="F283" s="30" t="n">
        <v>0</v>
      </c>
      <c r="G283" s="30"/>
      <c r="H283" s="30" t="n">
        <v>0</v>
      </c>
      <c r="I283" s="30"/>
      <c r="J283" s="34"/>
      <c r="K283" s="34"/>
      <c r="L283" s="33"/>
    </row>
    <row r="284" customFormat="false" ht="12" hidden="false" customHeight="false" outlineLevel="0" collapsed="false">
      <c r="A284" s="115"/>
      <c r="B284" s="115"/>
      <c r="C284" s="116"/>
      <c r="D284" s="24" t="s">
        <v>196</v>
      </c>
      <c r="E284" s="99" t="n">
        <f aca="false">E7+E27++E93+E108+E133+E159+E167+E175+E249+E260</f>
        <v>24646053.71</v>
      </c>
      <c r="F284" s="99" t="n">
        <f aca="false">F7+F27++F93+F108+F133+F159+F167+F175+F249+F260</f>
        <v>3036786.35</v>
      </c>
      <c r="G284" s="99" t="n">
        <f aca="false">G7+G27++G93+G108+G133+G159+G167+G175+G249+G260</f>
        <v>4850328.58</v>
      </c>
      <c r="H284" s="99" t="n">
        <f aca="false">H7+H27++H93+H108+H133+H159+H167+H175+H249+H260</f>
        <v>7209784.48</v>
      </c>
      <c r="I284" s="99" t="n">
        <f aca="false">I7+I27++I93+I108+I133+I159+I167+I175+I249+I260</f>
        <v>9549154.3</v>
      </c>
      <c r="J284" s="99" t="n">
        <f aca="false">J7+J27++J93+J108+J133+J159+J167+J175+J249+J260</f>
        <v>14416142.29</v>
      </c>
      <c r="K284" s="98" t="n">
        <f aca="false">K7+K27++K93+K108+K133+K159+K167+K175+K249+K260</f>
        <v>8541563.61</v>
      </c>
      <c r="L284" s="99" t="n">
        <f aca="false">L7+L27++L93+L108+L133+L159+L167+L175+L249+L260</f>
        <v>1816372</v>
      </c>
    </row>
    <row r="285" customFormat="false" ht="13.5" hidden="false" customHeight="true" outlineLevel="0" collapsed="false">
      <c r="A285" s="115"/>
      <c r="B285" s="115"/>
      <c r="C285" s="116"/>
      <c r="D285" s="29"/>
      <c r="E285" s="99"/>
      <c r="F285" s="99" t="n">
        <f aca="false">F284+G284+H284+I284</f>
        <v>24646053.71</v>
      </c>
      <c r="G285" s="99"/>
      <c r="H285" s="99"/>
      <c r="I285" s="99"/>
      <c r="J285" s="99"/>
      <c r="K285" s="98"/>
      <c r="L285" s="33"/>
    </row>
    <row r="286" customFormat="false" ht="12" hidden="false" customHeight="true" outlineLevel="0" collapsed="false">
      <c r="A286" s="65"/>
      <c r="B286" s="65"/>
      <c r="C286" s="116"/>
      <c r="D286" s="24" t="s">
        <v>197</v>
      </c>
      <c r="E286" s="88" t="n">
        <f aca="false">E9+E25+E36+E76+E95+E104+E109+E113+E121+E135+E148+E154+E157+E169+E177+E190+E207+E217+E229+E234+E247+E251+E253+E256+E262+E277+E279+E270+E29+E33+E258+E187+E209+E131+E204</f>
        <v>11681316.82</v>
      </c>
      <c r="F286" s="88" t="n">
        <f aca="false">F9+F25+F36+F76+F95+F104+F109+F113+F121+F135+F148+F154+F157+F169+F177+F190+F207+F217+F229+F234+F247+F251+F253+F256+F262+F277+F279+F270+F29+F33+F258+F187+F209+F131</f>
        <v>1424994.72</v>
      </c>
      <c r="G286" s="88" t="n">
        <f aca="false">G9+G25+G36+G76+G95+G104+G109+G113+G121+G135+G148+G154+G157+G169+G177+G190+G207+G217+G229+G234+G247+G251+G253+G256+G262+G277+G279+G270+G29+G33+G258+G187+G209+G131</f>
        <v>3046537.62</v>
      </c>
      <c r="H286" s="88" t="n">
        <f aca="false">H9+H25+H36+H76+H95+H104+H109+H113+H121+H135+H148+H154+H157+H169+H177+H190+H207+H217+H229+H234+H247+H251+H253+H256+H262+H277+H279+H270+H29+H33+H258+H187+H209+H131</f>
        <v>7209784.48</v>
      </c>
      <c r="I286" s="88" t="n">
        <f aca="false">I9+I25+I36+I76+I95+I104+I109+I113+I121+I135+I148+I154+I157+I169+I177+I190+I207+I217+I229+I234+I247+I251+I253+I256+I262+I277+I279+I270+I29+I33+I258+I187+I209+I131</f>
        <v>0</v>
      </c>
      <c r="J286" s="88" t="n">
        <f aca="false">J9+J25+J36+J76+J95+J104+J109+J113+J121+J135+J148+J154+J157+J169+J177+J190+J207+J217+J229+J234+J247+J251+J253+J256+J262+J277+J279+J270+J29+J33+J258+J187+J209+J131</f>
        <v>14416142.29</v>
      </c>
      <c r="K286" s="88" t="n">
        <f aca="false">K9+K25+K36+K76+K95+K104+K109+K113+K121+K135+K148+K154+K157+K169+K177+K190+K207+K217+K229+K234+K247+K251+K253+K256+K262+K277+K279+K270+K29+K33+K258+K187+K209+K131</f>
        <v>8541563.61</v>
      </c>
      <c r="L286" s="88" t="n">
        <f aca="false">L9+L25+L36+L76+L95+L104+L109+L113+L121+L135+L148+L154+L157+L169+L177+L190+L207+L217+L229+L234+L247+L251+L253+L256+L262+L277+L279+L270+L29+L33+L258+L187+L209+L131</f>
        <v>1816372</v>
      </c>
    </row>
    <row r="287" customFormat="false" ht="15" hidden="false" customHeight="true" outlineLevel="0" collapsed="false">
      <c r="A287" s="33"/>
      <c r="B287" s="33"/>
      <c r="C287" s="117"/>
      <c r="D287" s="118" t="s">
        <v>198</v>
      </c>
      <c r="E287" s="119" t="n">
        <f aca="false">E13++E64+E100+E142+E161+E171++E183+E192++E223+E236+E212+E117+E202+E126</f>
        <v>9549154.3</v>
      </c>
      <c r="F287" s="119" t="n">
        <f aca="false">F13++F64+F100+F142+F161+F171++F183+F192++F223+F236+F212+F117+F202+F126</f>
        <v>0</v>
      </c>
      <c r="G287" s="119" t="n">
        <f aca="false">G13++G64+G100+G142+G161+G171++G183+G192++G223+G236+G212+G117+G202+G126</f>
        <v>0</v>
      </c>
      <c r="H287" s="119" t="n">
        <f aca="false">H13++H64+H100+H142+H161+H171++H183+H192++H223+H236+H212+H117+H202+H126</f>
        <v>0</v>
      </c>
      <c r="I287" s="119" t="n">
        <f aca="false">I13++I64+I100+I142+I161+I171++I183+I192++I223+I236+I212+I117+I202+I126</f>
        <v>9549154.3</v>
      </c>
      <c r="J287" s="119" t="n">
        <f aca="false">J13++J64+J100+J142+J161+J171++J183+J192++J223+J236+J212+J117+J202+J126</f>
        <v>0</v>
      </c>
      <c r="K287" s="119" t="n">
        <f aca="false">K13++K64+K100+K142+K161+K171++K183+K192++K223+K236+K212+K117+K202+K126</f>
        <v>0</v>
      </c>
      <c r="L287" s="119" t="n">
        <f aca="false">L13++L64+L100+L142+L161+L171++L183+L192++L223+L236+L212+L117+L202+L126</f>
        <v>0</v>
      </c>
    </row>
    <row r="288" customFormat="false" ht="16.9" hidden="false" customHeight="true" outlineLevel="0" collapsed="false">
      <c r="A288" s="33"/>
      <c r="B288" s="33"/>
      <c r="C288" s="117"/>
      <c r="D288" s="118" t="s">
        <v>199</v>
      </c>
      <c r="E288" s="119" t="n">
        <f aca="false">E19+E70++E102++E145+E164+E173+E185+E197+E226+E241+E268+E214+E119+E128</f>
        <v>3415582.59</v>
      </c>
      <c r="F288" s="119" t="n">
        <f aca="false">F19+F70++F102++F145+F164+F173+F185+F197+F226+F241+F268+F204+F214+F119+F128</f>
        <v>1611791.63</v>
      </c>
      <c r="G288" s="119" t="n">
        <f aca="false">G19+G70++G102++G145+G164+G173+G185+G197+G226+G241+G268+G204+G214+G119+G128</f>
        <v>1803790.96</v>
      </c>
      <c r="H288" s="119" t="n">
        <f aca="false">H19+H70++H102++H145+H164+H173+H185+H197+H226+H241+H268+H204+H214+H119+H128</f>
        <v>0</v>
      </c>
      <c r="I288" s="119" t="n">
        <f aca="false">I19+I70++I102++I145+I164+I173+I185+I197+I226+I241+I268+I204+I214+I119+I128</f>
        <v>0</v>
      </c>
      <c r="J288" s="119" t="n">
        <f aca="false">J19+J70++J102++J145+J164+J173+J185+J197+J226+J241+J268+J204+J214+J119+J128</f>
        <v>0</v>
      </c>
      <c r="K288" s="119" t="n">
        <f aca="false">K19+K70++K102++K145+K164+K173+K185+K197+K226+K241+K268+K204+K214+K119+K128</f>
        <v>0</v>
      </c>
      <c r="L288" s="119" t="n">
        <f aca="false">L19+L70++L102++L145+L164+L173+L185+L197+L226+L241+L268+L204+L214+L119+L128</f>
        <v>0</v>
      </c>
    </row>
    <row r="289" customFormat="false" ht="12" hidden="false" customHeight="false" outlineLevel="0" collapsed="false">
      <c r="A289" s="33"/>
      <c r="B289" s="33"/>
      <c r="C289" s="117"/>
      <c r="D289" s="118"/>
      <c r="E289" s="120" t="n">
        <f aca="false">SUM(E286:E288)</f>
        <v>24646053.71</v>
      </c>
      <c r="F289" s="120" t="n">
        <f aca="false">SUM(F286:F288)</f>
        <v>3036786.35</v>
      </c>
      <c r="G289" s="120" t="n">
        <f aca="false">SUM(G286:G288)</f>
        <v>4850328.58</v>
      </c>
      <c r="H289" s="120" t="n">
        <f aca="false">SUM(H286:H288)</f>
        <v>7209784.48</v>
      </c>
      <c r="I289" s="120" t="n">
        <f aca="false">SUM(I286:I288)</f>
        <v>9549154.3</v>
      </c>
      <c r="J289" s="120" t="n">
        <f aca="false">SUM(J286:J288)</f>
        <v>14416142.29</v>
      </c>
      <c r="K289" s="120" t="n">
        <f aca="false">SUM(K286:K288)</f>
        <v>8541563.61</v>
      </c>
      <c r="L289" s="120" t="n">
        <f aca="false">SUM(L286:L288)</f>
        <v>1816372</v>
      </c>
    </row>
    <row r="290" customFormat="false" ht="11.25" hidden="false" customHeight="true" outlineLevel="0" collapsed="false">
      <c r="A290" s="33"/>
      <c r="B290" s="33" t="s">
        <v>200</v>
      </c>
      <c r="C290" s="121"/>
      <c r="D290" s="122" t="s">
        <v>122</v>
      </c>
      <c r="E290" s="99" t="n">
        <f aca="false">E63+E92+E99+E107+E141+E151+E156+E210+E222+E232+E252+E254+E265+E274+E278+E281+E208+E158</f>
        <v>278014.72</v>
      </c>
      <c r="F290" s="99" t="n">
        <f aca="false">F63+F92+F99+F107+F141+F151+F156+F210+F222+F232+F252+F254+F265+F274+F278+F281+F208+F158</f>
        <v>278014.72</v>
      </c>
      <c r="G290" s="99" t="n">
        <f aca="false">G63+G92+G99+G107+G141+G151+G156+G210+G222+G232+G252+G254+G265+G274+G278+G281</f>
        <v>0</v>
      </c>
      <c r="H290" s="99" t="n">
        <f aca="false">H63+H92+H99+H107+H141+H151+H156+H210+H222+H232+H252+H254+H265+H274+H278+H281</f>
        <v>0</v>
      </c>
      <c r="I290" s="99" t="n">
        <f aca="false">I63+I92+I99+I107+I141+I151+I156+I210+I222+I232+I252+I254+I265+I274+I278+I281</f>
        <v>0</v>
      </c>
      <c r="J290" s="99" t="n">
        <f aca="false">J63+J92+J99+J107+J141+J151+J156+J210+J222+J232+J252+J254+J265+J274+J278+J281</f>
        <v>0</v>
      </c>
      <c r="K290" s="98" t="n">
        <f aca="false">K63+K92+K99+K107+K141+K151+K156+K210+K222+K232+K252+K254+K265+K274+K278+K281</f>
        <v>0</v>
      </c>
      <c r="L290" s="99" t="n">
        <f aca="false">L63+L92+L99+L107+L141+L151+L156+L210+L222+L232+L252+L254+L265+L274+L278+L281</f>
        <v>0</v>
      </c>
    </row>
    <row r="291" customFormat="false" ht="12" hidden="true" customHeight="false" outlineLevel="0" collapsed="false">
      <c r="E291" s="99" t="n">
        <f aca="false">E64+E93+E100+E108+E142+E152+E157+E211+E223+E233+E253+E255+E266+E275+E279+E282+E209+E159</f>
        <v>14744616.61</v>
      </c>
      <c r="F291" s="3" t="s">
        <v>201</v>
      </c>
      <c r="G291" s="3" t="s">
        <v>202</v>
      </c>
    </row>
    <row r="292" customFormat="false" ht="12" hidden="true" customHeight="false" outlineLevel="0" collapsed="false">
      <c r="A292" s="123" t="s">
        <v>11</v>
      </c>
      <c r="E292" s="124"/>
      <c r="F292" s="124" t="n">
        <v>1883861.94</v>
      </c>
      <c r="G292" s="3" t="n">
        <f aca="false">E292+F292</f>
        <v>1883861.94</v>
      </c>
    </row>
    <row r="293" customFormat="false" ht="12" hidden="true" customHeight="false" outlineLevel="0" collapsed="false">
      <c r="A293" s="1" t="n">
        <v>600</v>
      </c>
      <c r="E293" s="124"/>
      <c r="F293" s="124" t="n">
        <f aca="false">6961559.9-200000+21000</f>
        <v>6782559.9</v>
      </c>
      <c r="G293" s="3" t="n">
        <f aca="false">E293+F293</f>
        <v>6782559.9</v>
      </c>
    </row>
    <row r="294" customFormat="false" ht="12" hidden="true" customHeight="false" outlineLevel="0" collapsed="false">
      <c r="A294" s="1" t="n">
        <v>700</v>
      </c>
      <c r="E294" s="124"/>
      <c r="F294" s="124" t="n">
        <v>194000</v>
      </c>
      <c r="G294" s="3" t="n">
        <f aca="false">E294+F294</f>
        <v>194000</v>
      </c>
    </row>
    <row r="295" customFormat="false" ht="12" hidden="true" customHeight="false" outlineLevel="0" collapsed="false">
      <c r="A295" s="1" t="n">
        <v>750</v>
      </c>
      <c r="E295" s="124" t="n">
        <v>18300</v>
      </c>
      <c r="F295" s="124" t="n">
        <v>43000</v>
      </c>
    </row>
    <row r="296" customFormat="false" ht="12" hidden="true" customHeight="false" outlineLevel="0" collapsed="false">
      <c r="A296" s="1" t="n">
        <v>754</v>
      </c>
      <c r="B296" s="1" t="n">
        <v>75412</v>
      </c>
      <c r="E296" s="124" t="n">
        <v>90000</v>
      </c>
      <c r="F296" s="124" t="n">
        <v>405000</v>
      </c>
    </row>
    <row r="297" customFormat="false" ht="12" hidden="true" customHeight="false" outlineLevel="0" collapsed="false">
      <c r="E297" s="124" t="n">
        <v>3000</v>
      </c>
      <c r="F297" s="124" t="n">
        <v>0</v>
      </c>
    </row>
    <row r="298" customFormat="false" ht="12" hidden="true" customHeight="false" outlineLevel="0" collapsed="false">
      <c r="B298" s="1" t="n">
        <v>75495</v>
      </c>
      <c r="E298" s="124"/>
      <c r="F298" s="124" t="n">
        <v>8000</v>
      </c>
      <c r="G298" s="3" t="n">
        <f aca="false">E296+F296+E297+F297+E298+F298</f>
        <v>506000</v>
      </c>
    </row>
    <row r="299" customFormat="false" ht="12" hidden="true" customHeight="false" outlineLevel="0" collapsed="false">
      <c r="A299" s="1" t="n">
        <v>801</v>
      </c>
      <c r="E299" s="124" t="n">
        <v>270000</v>
      </c>
      <c r="F299" s="124" t="n">
        <v>3613900</v>
      </c>
      <c r="G299" s="3" t="n">
        <f aca="false">E299+F299</f>
        <v>3883900</v>
      </c>
    </row>
    <row r="300" customFormat="false" ht="12" hidden="true" customHeight="false" outlineLevel="0" collapsed="false">
      <c r="A300" s="1" t="n">
        <v>852</v>
      </c>
      <c r="E300" s="124"/>
      <c r="F300" s="124" t="n">
        <v>1250000</v>
      </c>
      <c r="G300" s="3" t="n">
        <f aca="false">E300+F300</f>
        <v>1250000</v>
      </c>
    </row>
    <row r="301" customFormat="false" ht="12" hidden="true" customHeight="false" outlineLevel="0" collapsed="false">
      <c r="A301" s="1" t="n">
        <v>900</v>
      </c>
      <c r="B301" s="1" t="n">
        <v>90001</v>
      </c>
      <c r="E301" s="124"/>
      <c r="F301" s="124" t="n">
        <v>1067000</v>
      </c>
    </row>
    <row r="302" customFormat="false" ht="12" hidden="true" customHeight="false" outlineLevel="0" collapsed="false">
      <c r="B302" s="1" t="n">
        <v>90002</v>
      </c>
      <c r="E302" s="124"/>
      <c r="F302" s="124" t="n">
        <v>1282933.93</v>
      </c>
    </row>
    <row r="303" customFormat="false" ht="12" hidden="true" customHeight="false" outlineLevel="0" collapsed="false">
      <c r="B303" s="1" t="n">
        <v>90004</v>
      </c>
      <c r="F303" s="3" t="n">
        <v>16614.54</v>
      </c>
    </row>
    <row r="304" customFormat="false" ht="12" hidden="true" customHeight="false" outlineLevel="0" collapsed="false">
      <c r="B304" s="1" t="n">
        <v>90008</v>
      </c>
      <c r="F304" s="3" t="n">
        <v>70000</v>
      </c>
    </row>
    <row r="305" customFormat="false" ht="12" hidden="true" customHeight="false" outlineLevel="0" collapsed="false">
      <c r="B305" s="1" t="n">
        <v>90015</v>
      </c>
      <c r="F305" s="3" t="n">
        <v>286000</v>
      </c>
    </row>
    <row r="306" customFormat="false" ht="12" hidden="true" customHeight="false" outlineLevel="0" collapsed="false">
      <c r="B306" s="1" t="n">
        <v>90095</v>
      </c>
      <c r="F306" s="3" t="n">
        <v>0</v>
      </c>
    </row>
    <row r="307" customFormat="false" ht="12" hidden="true" customHeight="false" outlineLevel="0" collapsed="false">
      <c r="E307" s="3" t="n">
        <v>250000</v>
      </c>
      <c r="F307" s="3" t="n">
        <v>0</v>
      </c>
    </row>
    <row r="308" customFormat="false" ht="12" hidden="true" customHeight="false" outlineLevel="0" collapsed="false">
      <c r="E308" s="3" t="n">
        <v>150000</v>
      </c>
    </row>
    <row r="309" customFormat="false" ht="12" hidden="true" customHeight="false" outlineLevel="0" collapsed="false">
      <c r="D309" s="1" t="s">
        <v>203</v>
      </c>
      <c r="E309" s="3" t="n">
        <f aca="false">SUM(E301:E308)</f>
        <v>400000</v>
      </c>
      <c r="F309" s="3" t="n">
        <f aca="false">SUM(F301:F308)</f>
        <v>2722548.47</v>
      </c>
      <c r="G309" s="3" t="n">
        <f aca="false">E309+F309</f>
        <v>3122548.47</v>
      </c>
    </row>
    <row r="310" customFormat="false" ht="12" hidden="true" customHeight="false" outlineLevel="0" collapsed="false">
      <c r="A310" s="1" t="n">
        <v>921</v>
      </c>
      <c r="F310" s="3" t="n">
        <v>78821.83</v>
      </c>
      <c r="G310" s="3" t="n">
        <f aca="false">E310+F310</f>
        <v>78821.83</v>
      </c>
    </row>
    <row r="311" customFormat="false" ht="12" hidden="true" customHeight="false" outlineLevel="0" collapsed="false">
      <c r="A311" s="1" t="n">
        <v>926</v>
      </c>
      <c r="F311" s="3" t="n">
        <v>596491.83</v>
      </c>
    </row>
    <row r="312" customFormat="false" ht="12" hidden="true" customHeight="false" outlineLevel="0" collapsed="false">
      <c r="E312" s="125" t="n">
        <f aca="false">SUM(E292:E311)-E309</f>
        <v>781300</v>
      </c>
      <c r="F312" s="125" t="n">
        <f aca="false">SUM(F292:F311)-F309</f>
        <v>17578183.97</v>
      </c>
    </row>
    <row r="313" customFormat="false" ht="12" hidden="true" customHeight="false" outlineLevel="0" collapsed="false">
      <c r="D313" s="2" t="s">
        <v>204</v>
      </c>
      <c r="E313" s="125" t="n">
        <f aca="false">SUM(E312:E312)</f>
        <v>781300</v>
      </c>
      <c r="F313" s="126" t="n">
        <f aca="false">SUM(F312:F312)</f>
        <v>17578183.97</v>
      </c>
      <c r="G313" s="127" t="n">
        <f aca="false">E313+F313</f>
        <v>18359483.97</v>
      </c>
      <c r="H313" s="125"/>
    </row>
    <row r="316" customFormat="false" ht="12" hidden="false" customHeight="false" outlineLevel="0" collapsed="false">
      <c r="D316" s="2"/>
      <c r="E316" s="125"/>
      <c r="F316" s="125"/>
    </row>
    <row r="317" customFormat="false" ht="12" hidden="false" customHeight="false" outlineLevel="0" collapsed="false">
      <c r="D317" s="2"/>
      <c r="E317" s="125"/>
      <c r="F317" s="125"/>
    </row>
    <row r="318" customFormat="false" ht="12" hidden="false" customHeight="false" outlineLevel="0" collapsed="false">
      <c r="D318" s="128"/>
      <c r="E318" s="129"/>
      <c r="F318" s="129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7"/>
    <mergeCell ref="B94:B107"/>
    <mergeCell ref="A108:A125"/>
    <mergeCell ref="B112:B125"/>
    <mergeCell ref="A133:A157"/>
    <mergeCell ref="A159:A165"/>
    <mergeCell ref="A175:A246"/>
    <mergeCell ref="B176:B186"/>
    <mergeCell ref="B189:B199"/>
    <mergeCell ref="B233:B246"/>
    <mergeCell ref="A249:A254"/>
    <mergeCell ref="B250:B254"/>
    <mergeCell ref="C251:C252"/>
    <mergeCell ref="C253:C254"/>
    <mergeCell ref="A260:A279"/>
    <mergeCell ref="F285:I28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2-30T05:33:22Z</dcterms:modified>
  <cp:revision>0</cp:revision>
  <dc:subject/>
  <dc:title/>
</cp:coreProperties>
</file>