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VII/248/21 Rady Miejskiej w Jezioranach w sprawie zmian w budżecie na rok 2021 z dnia 28 grudnia 2021r. </t>
  </si>
  <si>
    <t xml:space="preserve">Wydatki na programy i projekty realizowane ze środków pochodzących z funduszy strukturalnych i Funduszu Spójności oraz pozostałe środki pochodzące ze źródeł zagranicznych nie podlegających zwrotowi na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12964736.89</v>
      </c>
      <c r="F11" s="12" t="n">
        <f aca="false">F17+F24+F30+F36+F42+F48+F55+F62+F68+F76+F83+F89+F98+F105+F112+F119+F127+F135+F144+F150+F156+F164+F172+F180+F188+F196+F204</f>
        <v>3415582.59</v>
      </c>
      <c r="G11" s="12" t="n">
        <f aca="false">G17+G24+G30+G36+G42+G48+G55+G62+G68+G76+G83+G89+G98+G105+G112+G119+G127+G135+G144+G150+G156+G164+G172+G180+G188+G196+G204</f>
        <v>9549154.3</v>
      </c>
      <c r="H11" s="12" t="n">
        <f aca="false">H17+H24+H30+H36+H42+H48+H55+H62+H68+H76+H83+H89+H98+H105+H112+H119+H127+H135+H144+H150+H156+H164+H172+H180+H188+H196+H204</f>
        <v>12964736.89</v>
      </c>
      <c r="I11" s="12" t="n">
        <f aca="false">I17+I24+I30+I36+I42+I48+I55+I62+I68+I76+I83+I89+I98+I105+I112+I119+I127+I135+I144+I150+I156+I164+I172+I180+I188+I196+I204</f>
        <v>3415582.59</v>
      </c>
      <c r="J11" s="12" t="n">
        <f aca="false">J17+J24+J30+J36+J42+J48+J55+J62+J68+J76+J83+J89+J98+J105+J112+J119+J127+J135+J144+J150+J156+J164+J172+J180+J188+J196+J204</f>
        <v>3415582.59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9549154.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9549154.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948728.11</v>
      </c>
      <c r="F30" s="22" t="n">
        <f aca="false">I30</f>
        <v>459365.11</v>
      </c>
      <c r="G30" s="22" t="n">
        <f aca="false">M30</f>
        <v>489363</v>
      </c>
      <c r="H30" s="22" t="n">
        <f aca="false">I30+M30</f>
        <v>948728.11</v>
      </c>
      <c r="I30" s="22" t="n">
        <f aca="false">J30+K30+L30</f>
        <v>459365.11</v>
      </c>
      <c r="J30" s="22" t="n">
        <v>459365.11</v>
      </c>
      <c r="K30" s="23" t="n">
        <v>0</v>
      </c>
      <c r="L30" s="22"/>
      <c r="M30" s="22" t="n">
        <f aca="false">N30+O30+P30</f>
        <v>489363</v>
      </c>
      <c r="N30" s="23" t="n">
        <v>0</v>
      </c>
      <c r="O30" s="23" t="n">
        <v>0</v>
      </c>
      <c r="P30" s="22" t="n">
        <v>489363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948728.11</v>
      </c>
      <c r="F31" s="22" t="n">
        <f aca="false">I30</f>
        <v>459365.11</v>
      </c>
      <c r="G31" s="22" t="n">
        <f aca="false">M30</f>
        <v>489363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 t="n">
        <v>0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1692760.14</v>
      </c>
      <c r="F68" s="22" t="n">
        <f aca="false">F69</f>
        <v>253914.02</v>
      </c>
      <c r="G68" s="22" t="n">
        <f aca="false">G69</f>
        <v>1438846.12</v>
      </c>
      <c r="H68" s="22" t="n">
        <f aca="false">M68+I68</f>
        <v>1692760.14</v>
      </c>
      <c r="I68" s="22" t="n">
        <f aca="false">J68+K68+L68</f>
        <v>253914.02</v>
      </c>
      <c r="J68" s="22" t="n">
        <v>253914.02</v>
      </c>
      <c r="K68" s="22"/>
      <c r="L68" s="22"/>
      <c r="M68" s="22" t="n">
        <f aca="false">N68+O68+P68</f>
        <v>1438846.12</v>
      </c>
      <c r="N68" s="22"/>
      <c r="O68" s="22"/>
      <c r="P68" s="22" t="n">
        <v>1438846.12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1692760.14</v>
      </c>
      <c r="F69" s="22" t="n">
        <f aca="false">I68</f>
        <v>253914.02</v>
      </c>
      <c r="G69" s="22" t="n">
        <f aca="false">M68</f>
        <v>1438846.12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3613900</v>
      </c>
      <c r="F112" s="22" t="n">
        <f aca="false">I112</f>
        <v>542085</v>
      </c>
      <c r="G112" s="22" t="n">
        <f aca="false">M112</f>
        <v>3071815</v>
      </c>
      <c r="H112" s="22" t="n">
        <f aca="false">I112+M112</f>
        <v>3613900</v>
      </c>
      <c r="I112" s="22" t="n">
        <f aca="false">J112+K112+L112</f>
        <v>542085</v>
      </c>
      <c r="J112" s="22" t="n">
        <v>542085</v>
      </c>
      <c r="K112" s="22"/>
      <c r="L112" s="22"/>
      <c r="M112" s="22" t="n">
        <f aca="false">N112+O112+P112</f>
        <v>3071815</v>
      </c>
      <c r="N112" s="22"/>
      <c r="O112" s="22"/>
      <c r="P112" s="22" t="n">
        <v>3071815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2019961.94</v>
      </c>
      <c r="F144" s="22" t="n">
        <f aca="false">I144</f>
        <v>302994.29</v>
      </c>
      <c r="G144" s="22" t="n">
        <f aca="false">M144</f>
        <v>1716967.65</v>
      </c>
      <c r="H144" s="22" t="n">
        <f aca="false">I144+M144</f>
        <v>2019961.94</v>
      </c>
      <c r="I144" s="22" t="n">
        <f aca="false">J144+K144+L144</f>
        <v>302994.29</v>
      </c>
      <c r="J144" s="22" t="n">
        <v>302994.29</v>
      </c>
      <c r="K144" s="23" t="n">
        <v>0</v>
      </c>
      <c r="L144" s="22"/>
      <c r="M144" s="22" t="n">
        <f aca="false">N144+O144+P144</f>
        <v>1716967.65</v>
      </c>
      <c r="N144" s="22"/>
      <c r="O144" s="23" t="n">
        <v>0</v>
      </c>
      <c r="P144" s="22" t="n">
        <v>1716967.65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2019961.94</v>
      </c>
      <c r="F145" s="22" t="n">
        <f aca="false">I144</f>
        <v>302994.29</v>
      </c>
      <c r="G145" s="22" t="n">
        <f aca="false">M144</f>
        <v>1716967.65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508432.54</v>
      </c>
      <c r="F156" s="22" t="n">
        <f aca="false">I156</f>
        <v>245432.54</v>
      </c>
      <c r="G156" s="22" t="n">
        <f aca="false">M156</f>
        <v>263000</v>
      </c>
      <c r="H156" s="22" t="n">
        <f aca="false">I156+M156</f>
        <v>508432.54</v>
      </c>
      <c r="I156" s="22" t="n">
        <f aca="false">J156+K156+L156</f>
        <v>245432.54</v>
      </c>
      <c r="J156" s="22" t="n">
        <v>245432.54</v>
      </c>
      <c r="K156" s="23" t="n">
        <v>0</v>
      </c>
      <c r="L156" s="22"/>
      <c r="M156" s="22" t="n">
        <f aca="false">N156+O156+P156</f>
        <v>263000</v>
      </c>
      <c r="N156" s="23" t="n">
        <v>0</v>
      </c>
      <c r="O156" s="23" t="n">
        <v>0</v>
      </c>
      <c r="P156" s="22" t="n">
        <v>26300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508432.54</v>
      </c>
      <c r="F157" s="22" t="n">
        <f aca="false">I156</f>
        <v>245432.54</v>
      </c>
      <c r="G157" s="22" t="n">
        <f aca="false">M156</f>
        <v>26300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415582.59</v>
      </c>
      <c r="G238" s="80" t="n">
        <f aca="false">G11+G207</f>
        <v>9549154.3</v>
      </c>
      <c r="H238" s="80" t="n">
        <f aca="false">H11+H207</f>
        <v>12964736.89</v>
      </c>
      <c r="I238" s="80" t="n">
        <f aca="false">I11+I207</f>
        <v>3415582.59</v>
      </c>
      <c r="J238" s="80" t="n">
        <f aca="false">J11+J207</f>
        <v>3415582.59</v>
      </c>
      <c r="K238" s="81" t="n">
        <v>0</v>
      </c>
      <c r="L238" s="81" t="n">
        <f aca="false">L11+L207</f>
        <v>0</v>
      </c>
      <c r="M238" s="80" t="n">
        <f aca="false">M11+M207</f>
        <v>9549154.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9549154.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12964736.89</v>
      </c>
      <c r="G239" s="84"/>
      <c r="H239" s="85"/>
      <c r="I239" s="85"/>
      <c r="J239" s="84" t="n">
        <f aca="false">J238+K238+L238</f>
        <v>3415582.59</v>
      </c>
      <c r="K239" s="84"/>
      <c r="L239" s="84"/>
      <c r="M239" s="85"/>
      <c r="N239" s="83" t="n">
        <f aca="false">N238+O238+P238</f>
        <v>9549154.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2-30T05:33:34Z</dcterms:modified>
  <cp:revision>0</cp:revision>
  <dc:subject/>
  <dc:title/>
</cp:coreProperties>
</file>