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Uchwały Nr XXVII/248/21 Rady Miejskiej w Jezioranach z dnia 28 grudnia 2021 r.</t>
  </si>
  <si>
    <t xml:space="preserve">                        </t>
  </si>
  <si>
    <t xml:space="preserve">Źródła finansowania deficytu</t>
  </si>
  <si>
    <t xml:space="preserve">Przychody i rozchody budżetu w 2021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1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60541768.68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66571080.03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6029311.35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6029311.35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7738811.35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4257789.22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 t="n">
        <v>0</v>
      </c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 t="n">
        <v>752363</v>
      </c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 t="n">
        <f aca="false">537796+76518.13</f>
        <v>614314.13</v>
      </c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 t="n">
        <v>2114345</v>
      </c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7095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7095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12-30T05:33:47Z</dcterms:modified>
  <cp:revision>0</cp:revision>
  <dc:subject/>
  <dc:title/>
</cp:coreProperties>
</file>