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VIII/259/22 Rady Miejskiej w Jezioranach z dnia 11 lutego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1582909.07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0486296.66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8903387.5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8903387.59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0844937.59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3112179.24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v>7065910.3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2-18T10:29:31Z</dcterms:modified>
  <cp:revision>0</cp:revision>
  <dc:subject/>
  <dc:title/>
</cp:coreProperties>
</file>