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6">
  <si>
    <t xml:space="preserve">Zał. Nr 3 do Uchwały Nr XXIX/268/22 Rady Miejskiej w Jezioranach z dnia 18 marca 2022 r. w sprawie zmian w budżecie gminy na rok 2022 rok Wydatki na zadania inwestycyjne na 2022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2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Poprawa gospodarki wodno-ściekowej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Opracowanie dokumentacji projektowej przy ul.Kościuszki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Modernizacja dachu w Szkole we Franknowie i Przedszkolu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Wykonanie oswietlenia/monitoringu na plaży nad jeziorem Ring</t>
  </si>
  <si>
    <t xml:space="preserve"> </t>
  </si>
  <si>
    <t xml:space="preserve">Remont infrastruktury stadionowej w Jezioranach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miana oświetlenia w hali sportowej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true" showRowColHeaders="true" showZeros="true" rightToLeft="false" tabSelected="true" showOutlineSymbols="true" defaultGridColor="true" view="normal" topLeftCell="A125" colorId="64" zoomScale="110" zoomScaleNormal="110" zoomScalePageLayoutView="100" workbookViewId="0">
      <selection pane="topLeft" activeCell="D141" activeCellId="0" sqref="D1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2</v>
      </c>
      <c r="K4" s="15" t="n">
        <v>2023</v>
      </c>
      <c r="L4" s="16" t="n">
        <v>2024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150000</v>
      </c>
      <c r="F7" s="25" t="n">
        <f aca="false">F8</f>
        <v>150000</v>
      </c>
      <c r="G7" s="25" t="n">
        <f aca="false">G8</f>
        <v>0</v>
      </c>
      <c r="H7" s="25" t="n">
        <f aca="false">H8</f>
        <v>0</v>
      </c>
      <c r="I7" s="25" t="n">
        <f aca="false">I8</f>
        <v>0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9+E12+E25</f>
        <v>150000</v>
      </c>
      <c r="F8" s="25" t="n">
        <f aca="false">F9+F12+F25</f>
        <v>150000</v>
      </c>
      <c r="G8" s="25" t="n">
        <f aca="false">G9+G12+G25</f>
        <v>0</v>
      </c>
      <c r="H8" s="25" t="n">
        <f aca="false">H9+H12+H25</f>
        <v>0</v>
      </c>
      <c r="I8" s="25" t="n">
        <f aca="false">I9+I12+I25</f>
        <v>0</v>
      </c>
      <c r="J8" s="26"/>
      <c r="K8" s="26"/>
      <c r="L8" s="25"/>
    </row>
    <row r="9" customFormat="false" ht="15.7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+E11</f>
        <v>105000</v>
      </c>
      <c r="F9" s="25" t="n">
        <f aca="false">F10+F11</f>
        <v>10500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5"/>
      <c r="K9" s="26"/>
      <c r="L9" s="25"/>
    </row>
    <row r="10" customFormat="false" ht="28.5" hidden="false" customHeight="true" outlineLevel="0" collapsed="false">
      <c r="A10" s="21"/>
      <c r="B10" s="29"/>
      <c r="C10" s="30"/>
      <c r="D10" s="31" t="s">
        <v>16</v>
      </c>
      <c r="E10" s="32" t="n">
        <f aca="false">F10+G10+H10+I10</f>
        <v>5000</v>
      </c>
      <c r="F10" s="32" t="n">
        <v>5000</v>
      </c>
      <c r="G10" s="32" t="n">
        <v>0</v>
      </c>
      <c r="H10" s="32" t="n">
        <v>0</v>
      </c>
      <c r="I10" s="33"/>
      <c r="J10" s="34"/>
      <c r="K10" s="34"/>
      <c r="L10" s="35"/>
    </row>
    <row r="11" customFormat="false" ht="27" hidden="false" customHeight="true" outlineLevel="0" collapsed="false">
      <c r="A11" s="21"/>
      <c r="B11" s="29"/>
      <c r="C11" s="30"/>
      <c r="D11" s="31" t="s">
        <v>17</v>
      </c>
      <c r="E11" s="32" t="n">
        <f aca="false">F11+G11+H11+I11</f>
        <v>100000</v>
      </c>
      <c r="F11" s="32" t="n">
        <v>100000</v>
      </c>
      <c r="G11" s="32" t="n">
        <v>0</v>
      </c>
      <c r="H11" s="32" t="n">
        <v>0</v>
      </c>
      <c r="I11" s="33"/>
      <c r="J11" s="34"/>
      <c r="K11" s="34"/>
      <c r="L11" s="35"/>
    </row>
    <row r="12" customFormat="false" ht="26.25" hidden="false" customHeight="true" outlineLevel="0" collapsed="false">
      <c r="A12" s="21"/>
      <c r="B12" s="29"/>
      <c r="C12" s="30" t="n">
        <v>6060</v>
      </c>
      <c r="D12" s="24" t="s">
        <v>18</v>
      </c>
      <c r="E12" s="33" t="n">
        <f aca="false">E13</f>
        <v>5000</v>
      </c>
      <c r="F12" s="33" t="n">
        <f aca="false">F13</f>
        <v>5000</v>
      </c>
      <c r="G12" s="33" t="n">
        <f aca="false">G13</f>
        <v>0</v>
      </c>
      <c r="H12" s="33" t="n">
        <f aca="false">H13</f>
        <v>0</v>
      </c>
      <c r="I12" s="33"/>
      <c r="J12" s="34"/>
      <c r="K12" s="34"/>
      <c r="L12" s="35"/>
    </row>
    <row r="13" customFormat="false" ht="30.75" hidden="false" customHeight="true" outlineLevel="0" collapsed="false">
      <c r="A13" s="21"/>
      <c r="B13" s="29"/>
      <c r="C13" s="30"/>
      <c r="D13" s="31" t="s">
        <v>16</v>
      </c>
      <c r="E13" s="32" t="n">
        <f aca="false">F13+G13+H13+I13</f>
        <v>5000</v>
      </c>
      <c r="F13" s="32" t="n">
        <v>5000</v>
      </c>
      <c r="G13" s="32" t="n">
        <v>0</v>
      </c>
      <c r="H13" s="32" t="n">
        <v>0</v>
      </c>
      <c r="I13" s="33"/>
      <c r="J13" s="34"/>
      <c r="K13" s="34"/>
      <c r="L13" s="35"/>
    </row>
    <row r="14" customFormat="false" ht="18" hidden="true" customHeight="true" outlineLevel="0" collapsed="false">
      <c r="A14" s="21"/>
      <c r="B14" s="36"/>
      <c r="C14" s="6" t="n">
        <v>6057</v>
      </c>
      <c r="D14" s="24" t="s">
        <v>15</v>
      </c>
      <c r="E14" s="25" t="n">
        <f aca="false">E15+E16+E17+E18+E19</f>
        <v>0</v>
      </c>
      <c r="F14" s="25" t="n">
        <f aca="false">F15+F16+F17+F18+F19</f>
        <v>0</v>
      </c>
      <c r="G14" s="25" t="n">
        <f aca="false">G15+G16+G17+G18+G19</f>
        <v>0</v>
      </c>
      <c r="H14" s="25" t="n">
        <f aca="false">H15+H16+H17+H18+H19</f>
        <v>0</v>
      </c>
      <c r="I14" s="25" t="n">
        <f aca="false">I15+I16+I17+I18+I19</f>
        <v>0</v>
      </c>
      <c r="J14" s="26" t="n">
        <f aca="false">J15+J16+J17+J18+J19</f>
        <v>0</v>
      </c>
      <c r="K14" s="34"/>
      <c r="L14" s="35"/>
    </row>
    <row r="15" customFormat="false" ht="25.5" hidden="true" customHeight="true" outlineLevel="0" collapsed="false">
      <c r="A15" s="21"/>
      <c r="B15" s="36"/>
      <c r="C15" s="11"/>
      <c r="D15" s="31" t="s">
        <v>19</v>
      </c>
      <c r="E15" s="32" t="n">
        <f aca="false">F15+G15+H15+I15</f>
        <v>0</v>
      </c>
      <c r="F15" s="32"/>
      <c r="G15" s="32"/>
      <c r="H15" s="32"/>
      <c r="I15" s="32" t="n">
        <v>0</v>
      </c>
      <c r="J15" s="37"/>
      <c r="K15" s="37"/>
      <c r="L15" s="35"/>
    </row>
    <row r="16" customFormat="false" ht="24.75" hidden="true" customHeight="true" outlineLevel="0" collapsed="false">
      <c r="A16" s="21"/>
      <c r="B16" s="36"/>
      <c r="C16" s="11"/>
      <c r="D16" s="31" t="s">
        <v>20</v>
      </c>
      <c r="E16" s="32" t="n">
        <f aca="false">F16+G16+H16+I16</f>
        <v>0</v>
      </c>
      <c r="F16" s="32"/>
      <c r="G16" s="32"/>
      <c r="H16" s="32"/>
      <c r="I16" s="32" t="n">
        <v>0</v>
      </c>
      <c r="J16" s="37"/>
      <c r="K16" s="37"/>
      <c r="L16" s="35"/>
    </row>
    <row r="17" customFormat="false" ht="24.75" hidden="true" customHeight="true" outlineLevel="0" collapsed="false">
      <c r="A17" s="21"/>
      <c r="B17" s="36"/>
      <c r="C17" s="11"/>
      <c r="D17" s="31" t="s">
        <v>21</v>
      </c>
      <c r="E17" s="32" t="n">
        <f aca="false">F17+G17+H17+I17</f>
        <v>0</v>
      </c>
      <c r="F17" s="32"/>
      <c r="G17" s="32"/>
      <c r="H17" s="32"/>
      <c r="I17" s="32" t="n">
        <v>0</v>
      </c>
      <c r="J17" s="37"/>
      <c r="K17" s="37"/>
      <c r="L17" s="35"/>
    </row>
    <row r="18" customFormat="false" ht="25.5" hidden="true" customHeight="true" outlineLevel="0" collapsed="false">
      <c r="A18" s="21"/>
      <c r="B18" s="36"/>
      <c r="C18" s="11"/>
      <c r="D18" s="31" t="s">
        <v>22</v>
      </c>
      <c r="E18" s="32" t="n">
        <f aca="false">F18+G18+H18+I18</f>
        <v>0</v>
      </c>
      <c r="F18" s="32"/>
      <c r="G18" s="32"/>
      <c r="H18" s="32"/>
      <c r="I18" s="32" t="n">
        <v>0</v>
      </c>
      <c r="J18" s="37"/>
      <c r="K18" s="37"/>
      <c r="L18" s="35"/>
    </row>
    <row r="19" customFormat="false" ht="27" hidden="true" customHeight="true" outlineLevel="0" collapsed="false">
      <c r="A19" s="21"/>
      <c r="B19" s="36"/>
      <c r="C19" s="38"/>
      <c r="D19" s="31" t="s">
        <v>23</v>
      </c>
      <c r="E19" s="32" t="n">
        <f aca="false">F19+G19+H19+I19</f>
        <v>0</v>
      </c>
      <c r="F19" s="32"/>
      <c r="G19" s="32"/>
      <c r="H19" s="32"/>
      <c r="I19" s="32" t="n">
        <v>0</v>
      </c>
      <c r="J19" s="37"/>
      <c r="K19" s="37"/>
      <c r="L19" s="35"/>
    </row>
    <row r="20" customFormat="false" ht="16.5" hidden="true" customHeight="true" outlineLevel="0" collapsed="false">
      <c r="A20" s="21"/>
      <c r="B20" s="36"/>
      <c r="C20" s="6"/>
      <c r="D20" s="24" t="s">
        <v>15</v>
      </c>
      <c r="E20" s="25" t="n">
        <f aca="false">E21+E22+E23+E24+E25</f>
        <v>40000</v>
      </c>
      <c r="F20" s="25" t="n">
        <f aca="false">F21+F22+F23+F24+F25</f>
        <v>40000</v>
      </c>
      <c r="G20" s="25" t="n">
        <f aca="false">G21+G22+G23+G24+G25</f>
        <v>0</v>
      </c>
      <c r="H20" s="25" t="n">
        <f aca="false">H21+H22+H23+H24+H25</f>
        <v>0</v>
      </c>
      <c r="I20" s="25" t="n">
        <f aca="false">I21+I22+I23+I24+I25</f>
        <v>0</v>
      </c>
      <c r="J20" s="25" t="n">
        <f aca="false">J21+J22+J23+J24+J25</f>
        <v>0</v>
      </c>
      <c r="K20" s="37"/>
      <c r="L20" s="35"/>
    </row>
    <row r="21" customFormat="false" ht="27" hidden="true" customHeight="true" outlineLevel="0" collapsed="false">
      <c r="A21" s="21"/>
      <c r="B21" s="36"/>
      <c r="C21" s="11"/>
      <c r="D21" s="31" t="s">
        <v>19</v>
      </c>
      <c r="E21" s="32" t="n">
        <f aca="false">F21+G21+H21+I21</f>
        <v>0</v>
      </c>
      <c r="F21" s="32"/>
      <c r="G21" s="32" t="n">
        <v>0</v>
      </c>
      <c r="H21" s="32"/>
      <c r="I21" s="32"/>
      <c r="J21" s="37"/>
      <c r="K21" s="37"/>
      <c r="L21" s="35"/>
    </row>
    <row r="22" customFormat="false" ht="30.75" hidden="true" customHeight="true" outlineLevel="0" collapsed="false">
      <c r="A22" s="21"/>
      <c r="B22" s="36"/>
      <c r="C22" s="11"/>
      <c r="D22" s="31" t="s">
        <v>20</v>
      </c>
      <c r="E22" s="32" t="n">
        <f aca="false">F22+G22+H22+I22</f>
        <v>0</v>
      </c>
      <c r="F22" s="32"/>
      <c r="G22" s="32" t="n">
        <v>0</v>
      </c>
      <c r="H22" s="32"/>
      <c r="I22" s="32"/>
      <c r="J22" s="37"/>
      <c r="K22" s="37"/>
      <c r="L22" s="35"/>
    </row>
    <row r="23" customFormat="false" ht="16.5" hidden="true" customHeight="true" outlineLevel="0" collapsed="false">
      <c r="A23" s="21"/>
      <c r="B23" s="36"/>
      <c r="C23" s="11"/>
      <c r="D23" s="31" t="s">
        <v>24</v>
      </c>
      <c r="E23" s="32" t="n">
        <f aca="false">F23+G23+H23+I23</f>
        <v>0</v>
      </c>
      <c r="F23" s="32"/>
      <c r="G23" s="32" t="n">
        <v>0</v>
      </c>
      <c r="H23" s="32"/>
      <c r="I23" s="32"/>
      <c r="J23" s="37"/>
      <c r="K23" s="37"/>
      <c r="L23" s="35"/>
    </row>
    <row r="24" customFormat="false" ht="25.5" hidden="true" customHeight="true" outlineLevel="0" collapsed="false">
      <c r="A24" s="21"/>
      <c r="B24" s="36"/>
      <c r="C24" s="11"/>
      <c r="D24" s="31" t="s">
        <v>25</v>
      </c>
      <c r="E24" s="32" t="n">
        <f aca="false">F24+G24+H24+I24</f>
        <v>0</v>
      </c>
      <c r="F24" s="32"/>
      <c r="G24" s="32" t="n">
        <v>0</v>
      </c>
      <c r="H24" s="32"/>
      <c r="I24" s="32"/>
      <c r="J24" s="37"/>
      <c r="K24" s="37"/>
      <c r="L24" s="35"/>
    </row>
    <row r="25" customFormat="false" ht="19.5" hidden="false" customHeight="true" outlineLevel="0" collapsed="false">
      <c r="A25" s="21"/>
      <c r="B25" s="39" t="s">
        <v>26</v>
      </c>
      <c r="C25" s="40"/>
      <c r="D25" s="24" t="s">
        <v>27</v>
      </c>
      <c r="E25" s="33" t="n">
        <f aca="false">E26</f>
        <v>40000</v>
      </c>
      <c r="F25" s="33" t="n">
        <f aca="false">F26</f>
        <v>40000</v>
      </c>
      <c r="G25" s="33" t="n">
        <f aca="false">G26</f>
        <v>0</v>
      </c>
      <c r="H25" s="33" t="n">
        <f aca="false">H26</f>
        <v>0</v>
      </c>
      <c r="I25" s="33" t="n">
        <f aca="false">I26</f>
        <v>0</v>
      </c>
      <c r="J25" s="33" t="n">
        <f aca="false">J26</f>
        <v>0</v>
      </c>
      <c r="K25" s="37"/>
      <c r="L25" s="35"/>
    </row>
    <row r="26" customFormat="false" ht="17.25" hidden="false" customHeight="true" outlineLevel="0" collapsed="false">
      <c r="A26" s="41"/>
      <c r="B26" s="41"/>
      <c r="C26" s="42" t="n">
        <v>6050</v>
      </c>
      <c r="D26" s="24" t="s">
        <v>15</v>
      </c>
      <c r="E26" s="25" t="n">
        <f aca="false">E27</f>
        <v>40000</v>
      </c>
      <c r="F26" s="25" t="n">
        <f aca="false">F27</f>
        <v>40000</v>
      </c>
      <c r="G26" s="25" t="n">
        <f aca="false">G27</f>
        <v>0</v>
      </c>
      <c r="H26" s="25" t="n">
        <f aca="false">H27</f>
        <v>0</v>
      </c>
      <c r="I26" s="25" t="n">
        <f aca="false">I27</f>
        <v>0</v>
      </c>
      <c r="J26" s="25" t="n">
        <f aca="false">J27</f>
        <v>0</v>
      </c>
      <c r="K26" s="34"/>
      <c r="L26" s="35"/>
    </row>
    <row r="27" customFormat="false" ht="16.5" hidden="false" customHeight="true" outlineLevel="0" collapsed="false">
      <c r="A27" s="41"/>
      <c r="B27" s="41"/>
      <c r="C27" s="42"/>
      <c r="D27" s="31" t="s">
        <v>28</v>
      </c>
      <c r="E27" s="32" t="n">
        <f aca="false">F27+G27+H27+I27</f>
        <v>40000</v>
      </c>
      <c r="F27" s="32" t="n">
        <v>40000</v>
      </c>
      <c r="G27" s="32"/>
      <c r="H27" s="33"/>
      <c r="I27" s="33"/>
      <c r="J27" s="34"/>
      <c r="K27" s="34"/>
      <c r="L27" s="35"/>
    </row>
    <row r="28" customFormat="false" ht="17.25" hidden="false" customHeight="true" outlineLevel="0" collapsed="false">
      <c r="A28" s="43" t="s">
        <v>29</v>
      </c>
      <c r="B28" s="22"/>
      <c r="C28" s="28"/>
      <c r="D28" s="24" t="s">
        <v>30</v>
      </c>
      <c r="E28" s="25" t="n">
        <f aca="false">E39+E32+E29</f>
        <v>17728172.29</v>
      </c>
      <c r="F28" s="25" t="n">
        <f aca="false">F39+F32+F29</f>
        <v>3639000</v>
      </c>
      <c r="G28" s="25" t="n">
        <f aca="false">G39+G32+G29</f>
        <v>3873644.1</v>
      </c>
      <c r="H28" s="25" t="n">
        <f aca="false">H39+H32+H29</f>
        <v>10215528.19</v>
      </c>
      <c r="I28" s="25" t="n">
        <f aca="false">I39+I32+I29</f>
        <v>0</v>
      </c>
      <c r="J28" s="25" t="n">
        <f aca="false">J39+J32+J29</f>
        <v>8541563.61</v>
      </c>
      <c r="K28" s="25" t="n">
        <f aca="false">K39+K32+K29</f>
        <v>1816372</v>
      </c>
      <c r="L28" s="25" t="n">
        <f aca="false">L39+L32+L29</f>
        <v>0</v>
      </c>
    </row>
    <row r="29" customFormat="false" ht="17.25" hidden="false" customHeight="true" outlineLevel="0" collapsed="false">
      <c r="A29" s="43"/>
      <c r="B29" s="21" t="s">
        <v>31</v>
      </c>
      <c r="C29" s="28"/>
      <c r="D29" s="44" t="s">
        <v>32</v>
      </c>
      <c r="E29" s="45" t="n">
        <f aca="false">E30</f>
        <v>3400000</v>
      </c>
      <c r="F29" s="45" t="n">
        <f aca="false">F30</f>
        <v>3400000</v>
      </c>
      <c r="G29" s="45" t="n">
        <f aca="false">G30</f>
        <v>0</v>
      </c>
      <c r="H29" s="45" t="n">
        <f aca="false">H30</f>
        <v>0</v>
      </c>
      <c r="I29" s="45" t="n">
        <f aca="false">I30</f>
        <v>0</v>
      </c>
      <c r="J29" s="45" t="n">
        <f aca="false">J30</f>
        <v>0</v>
      </c>
      <c r="K29" s="45" t="n">
        <f aca="false">K30</f>
        <v>0</v>
      </c>
      <c r="L29" s="45" t="n">
        <f aca="false">L30</f>
        <v>0</v>
      </c>
    </row>
    <row r="30" customFormat="false" ht="17.25" hidden="false" customHeight="true" outlineLevel="0" collapsed="false">
      <c r="A30" s="43"/>
      <c r="B30" s="21"/>
      <c r="C30" s="28" t="n">
        <v>6050</v>
      </c>
      <c r="D30" s="24" t="s">
        <v>15</v>
      </c>
      <c r="E30" s="45" t="n">
        <f aca="false">E31</f>
        <v>3400000</v>
      </c>
      <c r="F30" s="45" t="n">
        <f aca="false">F31</f>
        <v>3400000</v>
      </c>
      <c r="G30" s="45" t="n">
        <f aca="false">G31</f>
        <v>0</v>
      </c>
      <c r="H30" s="45" t="n">
        <f aca="false">H31</f>
        <v>0</v>
      </c>
      <c r="I30" s="45" t="n">
        <f aca="false">I31</f>
        <v>0</v>
      </c>
      <c r="J30" s="45" t="n">
        <f aca="false">J31</f>
        <v>0</v>
      </c>
      <c r="K30" s="45" t="n">
        <f aca="false">K31</f>
        <v>0</v>
      </c>
      <c r="L30" s="45" t="n">
        <f aca="false">L31</f>
        <v>0</v>
      </c>
    </row>
    <row r="31" customFormat="false" ht="17.25" hidden="false" customHeight="true" outlineLevel="0" collapsed="false">
      <c r="A31" s="43"/>
      <c r="B31" s="46"/>
      <c r="C31" s="47"/>
      <c r="D31" s="48" t="s">
        <v>33</v>
      </c>
      <c r="E31" s="49" t="n">
        <f aca="false">F31+G31+H31+I31+J31+K31+L31</f>
        <v>3400000</v>
      </c>
      <c r="F31" s="49" t="n">
        <v>3400000</v>
      </c>
      <c r="G31" s="49"/>
      <c r="H31" s="49"/>
      <c r="I31" s="49"/>
      <c r="J31" s="49"/>
      <c r="K31" s="50"/>
      <c r="L31" s="51"/>
    </row>
    <row r="32" customFormat="false" ht="17.25" hidden="false" customHeight="true" outlineLevel="0" collapsed="false">
      <c r="A32" s="43"/>
      <c r="B32" s="21" t="s">
        <v>34</v>
      </c>
      <c r="C32" s="28"/>
      <c r="D32" s="44" t="s">
        <v>35</v>
      </c>
      <c r="E32" s="45" t="n">
        <f aca="false">E34+E37+E35+E36</f>
        <v>220000</v>
      </c>
      <c r="F32" s="45" t="n">
        <f aca="false">F34+F37+F35+F36</f>
        <v>220000</v>
      </c>
      <c r="G32" s="45" t="n">
        <f aca="false">G34+G37+G35+G36</f>
        <v>0</v>
      </c>
      <c r="H32" s="45" t="n">
        <f aca="false">H34+H37+H35+H36</f>
        <v>0</v>
      </c>
      <c r="I32" s="45" t="n">
        <f aca="false">I34+I37+I35+I36</f>
        <v>0</v>
      </c>
      <c r="J32" s="45"/>
      <c r="K32" s="52"/>
      <c r="L32" s="35"/>
    </row>
    <row r="33" customFormat="false" ht="17.25" hidden="false" customHeight="true" outlineLevel="0" collapsed="false">
      <c r="A33" s="43"/>
      <c r="B33" s="21"/>
      <c r="C33" s="28" t="n">
        <v>6050</v>
      </c>
      <c r="D33" s="24" t="s">
        <v>15</v>
      </c>
      <c r="E33" s="45" t="n">
        <f aca="false">E34+E35+E36</f>
        <v>220000</v>
      </c>
      <c r="F33" s="45" t="n">
        <f aca="false">F34+F35+F36</f>
        <v>220000</v>
      </c>
      <c r="G33" s="45" t="n">
        <f aca="false">G34+G35+G36</f>
        <v>0</v>
      </c>
      <c r="H33" s="45" t="n">
        <f aca="false">H34+H35+H36</f>
        <v>0</v>
      </c>
      <c r="I33" s="45" t="n">
        <f aca="false">I34+I35+I36</f>
        <v>0</v>
      </c>
      <c r="J33" s="45"/>
      <c r="K33" s="52"/>
      <c r="L33" s="35"/>
    </row>
    <row r="34" customFormat="false" ht="27.75" hidden="false" customHeight="true" outlineLevel="0" collapsed="false">
      <c r="A34" s="43"/>
      <c r="B34" s="21"/>
      <c r="C34" s="28"/>
      <c r="D34" s="48" t="s">
        <v>36</v>
      </c>
      <c r="E34" s="49" t="n">
        <f aca="false">F34+G34+H34+I34</f>
        <v>220000</v>
      </c>
      <c r="F34" s="49" t="n">
        <v>220000</v>
      </c>
      <c r="G34" s="49"/>
      <c r="H34" s="49" t="n">
        <v>0</v>
      </c>
      <c r="I34" s="49"/>
      <c r="J34" s="49"/>
      <c r="K34" s="50"/>
      <c r="L34" s="35"/>
    </row>
    <row r="35" customFormat="false" ht="29.45" hidden="true" customHeight="true" outlineLevel="0" collapsed="false">
      <c r="A35" s="43"/>
      <c r="B35" s="21"/>
      <c r="C35" s="28"/>
      <c r="D35" s="48" t="s">
        <v>37</v>
      </c>
      <c r="E35" s="49" t="n">
        <f aca="false">F35+G35+H35+I35</f>
        <v>0</v>
      </c>
      <c r="F35" s="49"/>
      <c r="G35" s="49" t="n">
        <v>0</v>
      </c>
      <c r="H35" s="49"/>
      <c r="I35" s="49"/>
      <c r="J35" s="49"/>
      <c r="K35" s="50"/>
      <c r="L35" s="35"/>
    </row>
    <row r="36" customFormat="false" ht="27.75" hidden="true" customHeight="true" outlineLevel="0" collapsed="false">
      <c r="A36" s="43"/>
      <c r="B36" s="21"/>
      <c r="C36" s="28"/>
      <c r="D36" s="48" t="s">
        <v>38</v>
      </c>
      <c r="E36" s="49" t="n">
        <f aca="false">F36+G36+H36+I36</f>
        <v>0</v>
      </c>
      <c r="F36" s="49"/>
      <c r="G36" s="49"/>
      <c r="H36" s="49"/>
      <c r="I36" s="49"/>
      <c r="J36" s="49"/>
      <c r="K36" s="50"/>
      <c r="L36" s="35"/>
    </row>
    <row r="37" customFormat="false" ht="17.25" hidden="true" customHeight="true" outlineLevel="0" collapsed="false">
      <c r="A37" s="43"/>
      <c r="B37" s="21"/>
      <c r="C37" s="28" t="n">
        <v>6060</v>
      </c>
      <c r="D37" s="24" t="s">
        <v>15</v>
      </c>
      <c r="E37" s="45" t="n">
        <f aca="false">E38</f>
        <v>0</v>
      </c>
      <c r="F37" s="45" t="n">
        <f aca="false">F38</f>
        <v>0</v>
      </c>
      <c r="G37" s="45" t="n">
        <f aca="false">G38</f>
        <v>0</v>
      </c>
      <c r="H37" s="45" t="n">
        <f aca="false">H38</f>
        <v>0</v>
      </c>
      <c r="I37" s="45" t="n">
        <f aca="false">I38</f>
        <v>0</v>
      </c>
      <c r="J37" s="45" t="n">
        <f aca="false">J38</f>
        <v>0</v>
      </c>
      <c r="K37" s="52"/>
      <c r="L37" s="35"/>
    </row>
    <row r="38" customFormat="false" ht="27.75" hidden="true" customHeight="true" outlineLevel="0" collapsed="false">
      <c r="A38" s="43"/>
      <c r="B38" s="21"/>
      <c r="C38" s="28"/>
      <c r="D38" s="48" t="s">
        <v>38</v>
      </c>
      <c r="E38" s="49" t="n">
        <f aca="false">F38+G38+H38+I38</f>
        <v>0</v>
      </c>
      <c r="F38" s="49"/>
      <c r="G38" s="49"/>
      <c r="H38" s="49"/>
      <c r="I38" s="49"/>
      <c r="J38" s="49"/>
      <c r="K38" s="50"/>
      <c r="L38" s="35"/>
    </row>
    <row r="39" customFormat="false" ht="12.75" hidden="false" customHeight="true" outlineLevel="0" collapsed="false">
      <c r="A39" s="43"/>
      <c r="B39" s="27" t="s">
        <v>39</v>
      </c>
      <c r="C39" s="28"/>
      <c r="D39" s="44" t="s">
        <v>40</v>
      </c>
      <c r="E39" s="45" t="n">
        <f aca="false">E40+E69+E75+E81</f>
        <v>14108172.29</v>
      </c>
      <c r="F39" s="45" t="n">
        <f aca="false">F40+F69+F75+F81</f>
        <v>19000</v>
      </c>
      <c r="G39" s="45" t="n">
        <f aca="false">G40+G69+G75+G81</f>
        <v>3873644.1</v>
      </c>
      <c r="H39" s="45" t="n">
        <f aca="false">H40+H69+H75+H81</f>
        <v>10215528.19</v>
      </c>
      <c r="I39" s="45" t="n">
        <f aca="false">I40+I69+I75+I81</f>
        <v>0</v>
      </c>
      <c r="J39" s="45" t="n">
        <f aca="false">J40+J69+J75+J81</f>
        <v>8541563.61</v>
      </c>
      <c r="K39" s="52" t="n">
        <f aca="false">K40+K69+K75+K81</f>
        <v>1816372</v>
      </c>
      <c r="L39" s="25" t="n">
        <f aca="false">L40+L69+L75+L81</f>
        <v>0</v>
      </c>
    </row>
    <row r="40" customFormat="false" ht="18" hidden="false" customHeight="true" outlineLevel="0" collapsed="false">
      <c r="A40" s="43"/>
      <c r="B40" s="43"/>
      <c r="C40" s="28" t="n">
        <v>6050</v>
      </c>
      <c r="D40" s="24" t="s">
        <v>15</v>
      </c>
      <c r="E40" s="25" t="n">
        <f aca="false">SUM(E41:E68)</f>
        <v>14102172.29</v>
      </c>
      <c r="F40" s="25" t="n">
        <f aca="false">SUM(F41:F68)</f>
        <v>13000</v>
      </c>
      <c r="G40" s="25" t="n">
        <f aca="false">SUM(G41:G68)</f>
        <v>3873644.1</v>
      </c>
      <c r="H40" s="25" t="n">
        <f aca="false">SUM(H41:H68)</f>
        <v>10215528.19</v>
      </c>
      <c r="I40" s="25" t="n">
        <f aca="false">SUM(I41:I68)</f>
        <v>0</v>
      </c>
      <c r="J40" s="25" t="n">
        <f aca="false">SUM(J41:J68)</f>
        <v>8541563.61</v>
      </c>
      <c r="K40" s="26" t="n">
        <f aca="false">SUM(K41:K68)</f>
        <v>1816372</v>
      </c>
      <c r="L40" s="25" t="n">
        <f aca="false">SUM(L41:L68)</f>
        <v>0</v>
      </c>
    </row>
    <row r="41" customFormat="false" ht="26.25" hidden="true" customHeight="true" outlineLevel="0" collapsed="false">
      <c r="A41" s="43"/>
      <c r="B41" s="43"/>
      <c r="C41" s="28"/>
      <c r="D41" s="31" t="s">
        <v>41</v>
      </c>
      <c r="E41" s="32" t="n">
        <f aca="false">F41+G41+H41+I41</f>
        <v>0</v>
      </c>
      <c r="F41" s="32" t="n">
        <v>0</v>
      </c>
      <c r="G41" s="32" t="n">
        <v>0</v>
      </c>
      <c r="H41" s="32" t="n">
        <v>0</v>
      </c>
      <c r="I41" s="32"/>
      <c r="J41" s="37"/>
      <c r="K41" s="37"/>
      <c r="L41" s="35"/>
    </row>
    <row r="42" customFormat="false" ht="14.45" hidden="true" customHeight="true" outlineLevel="0" collapsed="false">
      <c r="A42" s="43"/>
      <c r="B42" s="43"/>
      <c r="C42" s="28"/>
      <c r="D42" s="31" t="s">
        <v>42</v>
      </c>
      <c r="E42" s="32" t="n">
        <f aca="false">F42+G42+H42+I42</f>
        <v>0</v>
      </c>
      <c r="F42" s="32" t="n">
        <v>0</v>
      </c>
      <c r="G42" s="32" t="n">
        <v>0</v>
      </c>
      <c r="H42" s="32" t="n">
        <v>0</v>
      </c>
      <c r="I42" s="32"/>
      <c r="J42" s="37" t="n">
        <v>0</v>
      </c>
      <c r="K42" s="37"/>
      <c r="L42" s="35"/>
    </row>
    <row r="43" customFormat="false" ht="27.75" hidden="true" customHeight="true" outlineLevel="0" collapsed="false">
      <c r="A43" s="43"/>
      <c r="B43" s="43"/>
      <c r="C43" s="28"/>
      <c r="D43" s="31" t="s">
        <v>43</v>
      </c>
      <c r="E43" s="32" t="n">
        <f aca="false">F43+G43+H43</f>
        <v>0</v>
      </c>
      <c r="F43" s="32" t="n">
        <v>0</v>
      </c>
      <c r="G43" s="32"/>
      <c r="H43" s="32"/>
      <c r="I43" s="32" t="n">
        <v>0</v>
      </c>
      <c r="J43" s="37"/>
      <c r="K43" s="37"/>
      <c r="L43" s="35"/>
    </row>
    <row r="44" customFormat="false" ht="27.75" hidden="true" customHeight="true" outlineLevel="0" collapsed="false">
      <c r="A44" s="43"/>
      <c r="B44" s="43"/>
      <c r="C44" s="28"/>
      <c r="D44" s="31" t="s">
        <v>44</v>
      </c>
      <c r="E44" s="32" t="n">
        <f aca="false">F44+G44+H44</f>
        <v>0</v>
      </c>
      <c r="F44" s="32" t="n">
        <v>0</v>
      </c>
      <c r="G44" s="32"/>
      <c r="H44" s="32"/>
      <c r="I44" s="32"/>
      <c r="J44" s="37"/>
      <c r="K44" s="37"/>
      <c r="L44" s="35"/>
    </row>
    <row r="45" customFormat="false" ht="27.75" hidden="true" customHeight="true" outlineLevel="0" collapsed="false">
      <c r="A45" s="43"/>
      <c r="B45" s="43"/>
      <c r="C45" s="28"/>
      <c r="D45" s="31" t="s">
        <v>45</v>
      </c>
      <c r="E45" s="32" t="n">
        <f aca="false">F45+G45+H45</f>
        <v>0</v>
      </c>
      <c r="F45" s="32" t="n">
        <v>0</v>
      </c>
      <c r="G45" s="32"/>
      <c r="H45" s="32"/>
      <c r="I45" s="32"/>
      <c r="J45" s="37"/>
      <c r="K45" s="37"/>
      <c r="L45" s="35"/>
    </row>
    <row r="46" customFormat="false" ht="24" hidden="true" customHeight="true" outlineLevel="0" collapsed="false">
      <c r="A46" s="43"/>
      <c r="B46" s="43"/>
      <c r="C46" s="28"/>
      <c r="D46" s="31" t="s">
        <v>46</v>
      </c>
      <c r="E46" s="32" t="n">
        <f aca="false">F46+G46+H46+I46</f>
        <v>0</v>
      </c>
      <c r="F46" s="32"/>
      <c r="G46" s="32" t="n">
        <v>0</v>
      </c>
      <c r="H46" s="32" t="n">
        <v>0</v>
      </c>
      <c r="I46" s="32"/>
      <c r="J46" s="37"/>
      <c r="K46" s="37"/>
      <c r="L46" s="35"/>
    </row>
    <row r="47" customFormat="false" ht="27.75" hidden="true" customHeight="true" outlineLevel="0" collapsed="false">
      <c r="A47" s="43"/>
      <c r="B47" s="43"/>
      <c r="C47" s="28"/>
      <c r="D47" s="31" t="s">
        <v>47</v>
      </c>
      <c r="E47" s="32" t="n">
        <f aca="false">F47+G47+H47+I47</f>
        <v>0</v>
      </c>
      <c r="F47" s="32"/>
      <c r="G47" s="32" t="n">
        <v>0</v>
      </c>
      <c r="H47" s="32" t="n">
        <v>0</v>
      </c>
      <c r="I47" s="32"/>
      <c r="J47" s="37"/>
      <c r="K47" s="37"/>
      <c r="L47" s="35"/>
    </row>
    <row r="48" customFormat="false" ht="27" hidden="true" customHeight="true" outlineLevel="0" collapsed="false">
      <c r="A48" s="43"/>
      <c r="B48" s="43"/>
      <c r="C48" s="28"/>
      <c r="D48" s="31" t="s">
        <v>48</v>
      </c>
      <c r="E48" s="32" t="n">
        <f aca="false">F48+G48+H48+I48</f>
        <v>0</v>
      </c>
      <c r="F48" s="32" t="n">
        <v>0</v>
      </c>
      <c r="G48" s="32" t="n">
        <v>0</v>
      </c>
      <c r="H48" s="32" t="n">
        <v>0</v>
      </c>
      <c r="I48" s="32"/>
      <c r="J48" s="37"/>
      <c r="K48" s="37"/>
      <c r="L48" s="35"/>
    </row>
    <row r="49" customFormat="false" ht="25.5" hidden="true" customHeight="true" outlineLevel="0" collapsed="false">
      <c r="A49" s="43"/>
      <c r="B49" s="43"/>
      <c r="C49" s="28"/>
      <c r="D49" s="31" t="s">
        <v>49</v>
      </c>
      <c r="E49" s="32" t="n">
        <f aca="false">F49+G49+H49+I49</f>
        <v>0</v>
      </c>
      <c r="F49" s="32" t="n">
        <v>0</v>
      </c>
      <c r="G49" s="32"/>
      <c r="H49" s="32"/>
      <c r="I49" s="32"/>
      <c r="J49" s="37"/>
      <c r="K49" s="37"/>
      <c r="L49" s="35"/>
    </row>
    <row r="50" customFormat="false" ht="25.5" hidden="true" customHeight="true" outlineLevel="0" collapsed="false">
      <c r="A50" s="43"/>
      <c r="B50" s="43"/>
      <c r="C50" s="28"/>
      <c r="D50" s="31" t="s">
        <v>50</v>
      </c>
      <c r="E50" s="32" t="n">
        <f aca="false">F50+G50+H50+I50</f>
        <v>0</v>
      </c>
      <c r="F50" s="32" t="n">
        <v>0</v>
      </c>
      <c r="G50" s="32"/>
      <c r="H50" s="32"/>
      <c r="I50" s="32"/>
      <c r="J50" s="37"/>
      <c r="K50" s="37"/>
      <c r="L50" s="35"/>
    </row>
    <row r="51" customFormat="false" ht="18" hidden="true" customHeight="true" outlineLevel="0" collapsed="false">
      <c r="A51" s="43"/>
      <c r="B51" s="43"/>
      <c r="C51" s="28"/>
      <c r="D51" s="31" t="s">
        <v>51</v>
      </c>
      <c r="E51" s="32" t="n">
        <f aca="false">F51+G51+H51+I51</f>
        <v>0</v>
      </c>
      <c r="F51" s="32" t="n">
        <v>0</v>
      </c>
      <c r="G51" s="32"/>
      <c r="H51" s="32"/>
      <c r="I51" s="32"/>
      <c r="J51" s="37"/>
      <c r="K51" s="37"/>
      <c r="L51" s="35"/>
    </row>
    <row r="52" customFormat="false" ht="26.45" hidden="false" customHeight="true" outlineLevel="0" collapsed="false">
      <c r="A52" s="43"/>
      <c r="B52" s="43"/>
      <c r="C52" s="28"/>
      <c r="D52" s="31" t="s">
        <v>52</v>
      </c>
      <c r="E52" s="32" t="n">
        <f aca="false">F52+G52+H52+I52</f>
        <v>11160642.29</v>
      </c>
      <c r="F52" s="32" t="n">
        <v>0</v>
      </c>
      <c r="G52" s="32" t="n">
        <v>2822571.1</v>
      </c>
      <c r="H52" s="32" t="n">
        <v>8338071.19</v>
      </c>
      <c r="I52" s="32"/>
      <c r="J52" s="37" t="n">
        <v>5776563.61</v>
      </c>
      <c r="K52" s="53" t="n">
        <v>1816372</v>
      </c>
      <c r="L52" s="53" t="n">
        <v>0</v>
      </c>
      <c r="M52" s="54"/>
      <c r="N52" s="54"/>
    </row>
    <row r="53" customFormat="false" ht="24" hidden="true" customHeight="true" outlineLevel="0" collapsed="false">
      <c r="A53" s="43"/>
      <c r="B53" s="43"/>
      <c r="C53" s="28"/>
      <c r="D53" s="31" t="s">
        <v>53</v>
      </c>
      <c r="E53" s="32" t="n">
        <f aca="false">F53+G53+H53+I53</f>
        <v>0</v>
      </c>
      <c r="F53" s="32" t="n">
        <v>0</v>
      </c>
      <c r="G53" s="32"/>
      <c r="H53" s="32"/>
      <c r="I53" s="32"/>
      <c r="J53" s="37" t="n">
        <v>0</v>
      </c>
      <c r="K53" s="53" t="n">
        <v>0</v>
      </c>
      <c r="L53" s="53" t="n">
        <v>0</v>
      </c>
      <c r="M53" s="54"/>
      <c r="N53" s="54"/>
    </row>
    <row r="54" customFormat="false" ht="36" hidden="true" customHeight="true" outlineLevel="0" collapsed="false">
      <c r="A54" s="43"/>
      <c r="B54" s="43"/>
      <c r="C54" s="28"/>
      <c r="D54" s="31" t="s">
        <v>54</v>
      </c>
      <c r="E54" s="32" t="n">
        <f aca="false">F54+G54+H54+I54</f>
        <v>0</v>
      </c>
      <c r="F54" s="32" t="n">
        <v>0</v>
      </c>
      <c r="G54" s="32"/>
      <c r="H54" s="32"/>
      <c r="I54" s="32"/>
      <c r="J54" s="37" t="n">
        <v>0</v>
      </c>
      <c r="K54" s="53" t="n">
        <v>0</v>
      </c>
      <c r="L54" s="53" t="n">
        <v>0</v>
      </c>
      <c r="M54" s="54"/>
      <c r="N54" s="54"/>
    </row>
    <row r="55" customFormat="false" ht="27.6" hidden="true" customHeight="true" outlineLevel="0" collapsed="false">
      <c r="A55" s="43"/>
      <c r="B55" s="43"/>
      <c r="C55" s="28"/>
      <c r="D55" s="31" t="s">
        <v>55</v>
      </c>
      <c r="E55" s="32" t="n">
        <f aca="false">F55+G55+H55+I55</f>
        <v>0</v>
      </c>
      <c r="F55" s="32" t="n">
        <v>0</v>
      </c>
      <c r="G55" s="32"/>
      <c r="H55" s="32"/>
      <c r="I55" s="32"/>
      <c r="J55" s="37" t="n">
        <v>0</v>
      </c>
      <c r="K55" s="53" t="n">
        <v>0</v>
      </c>
      <c r="L55" s="53" t="n">
        <v>0</v>
      </c>
      <c r="M55" s="54"/>
      <c r="N55" s="54"/>
    </row>
    <row r="56" customFormat="false" ht="25.9" hidden="true" customHeight="true" outlineLevel="0" collapsed="false">
      <c r="A56" s="43"/>
      <c r="B56" s="43"/>
      <c r="C56" s="28"/>
      <c r="D56" s="31" t="s">
        <v>56</v>
      </c>
      <c r="E56" s="32" t="n">
        <f aca="false">F56+G56+H56+I56</f>
        <v>0</v>
      </c>
      <c r="F56" s="32" t="n">
        <v>0</v>
      </c>
      <c r="G56" s="32"/>
      <c r="H56" s="32"/>
      <c r="I56" s="32"/>
      <c r="J56" s="37" t="n">
        <v>0</v>
      </c>
      <c r="K56" s="53" t="n">
        <v>0</v>
      </c>
      <c r="L56" s="53" t="n">
        <v>0</v>
      </c>
      <c r="M56" s="54"/>
      <c r="N56" s="54"/>
    </row>
    <row r="57" customFormat="false" ht="25.9" hidden="true" customHeight="true" outlineLevel="0" collapsed="false">
      <c r="A57" s="43"/>
      <c r="B57" s="43"/>
      <c r="C57" s="28"/>
      <c r="D57" s="31" t="s">
        <v>57</v>
      </c>
      <c r="E57" s="32" t="n">
        <f aca="false">F57+G57+H57+I57</f>
        <v>0</v>
      </c>
      <c r="F57" s="32" t="n">
        <v>0</v>
      </c>
      <c r="G57" s="32"/>
      <c r="H57" s="32"/>
      <c r="I57" s="32"/>
      <c r="J57" s="37" t="n">
        <v>0</v>
      </c>
      <c r="K57" s="53"/>
      <c r="L57" s="53"/>
      <c r="M57" s="54"/>
      <c r="N57" s="54"/>
    </row>
    <row r="58" customFormat="false" ht="25.9" hidden="true" customHeight="true" outlineLevel="0" collapsed="false">
      <c r="A58" s="43"/>
      <c r="B58" s="43"/>
      <c r="C58" s="28"/>
      <c r="D58" s="31" t="s">
        <v>58</v>
      </c>
      <c r="E58" s="32" t="n">
        <f aca="false">F58+G58+H58+I58</f>
        <v>0</v>
      </c>
      <c r="F58" s="32" t="n">
        <v>0</v>
      </c>
      <c r="G58" s="32"/>
      <c r="H58" s="32"/>
      <c r="I58" s="32"/>
      <c r="J58" s="37" t="n">
        <v>0</v>
      </c>
      <c r="K58" s="53"/>
      <c r="L58" s="53"/>
      <c r="M58" s="54"/>
      <c r="N58" s="54"/>
    </row>
    <row r="59" customFormat="false" ht="25.9" hidden="true" customHeight="true" outlineLevel="0" collapsed="false">
      <c r="A59" s="43"/>
      <c r="B59" s="43"/>
      <c r="C59" s="28"/>
      <c r="D59" s="31" t="s">
        <v>59</v>
      </c>
      <c r="E59" s="32" t="n">
        <f aca="false">F59+G59+H59+I59</f>
        <v>0</v>
      </c>
      <c r="F59" s="32"/>
      <c r="G59" s="32"/>
      <c r="H59" s="32"/>
      <c r="I59" s="32"/>
      <c r="J59" s="37"/>
      <c r="K59" s="53"/>
      <c r="L59" s="53"/>
      <c r="M59" s="54"/>
      <c r="N59" s="54"/>
    </row>
    <row r="60" customFormat="false" ht="25.9" hidden="false" customHeight="true" outlineLevel="0" collapsed="false">
      <c r="A60" s="43"/>
      <c r="B60" s="43"/>
      <c r="C60" s="28"/>
      <c r="D60" s="31" t="s">
        <v>60</v>
      </c>
      <c r="E60" s="32" t="n">
        <f aca="false">F60+G60+H60+I60</f>
        <v>13000</v>
      </c>
      <c r="F60" s="32" t="n">
        <v>13000</v>
      </c>
      <c r="G60" s="32"/>
      <c r="H60" s="32"/>
      <c r="I60" s="32"/>
      <c r="J60" s="37"/>
      <c r="K60" s="53"/>
      <c r="L60" s="53"/>
      <c r="M60" s="54"/>
      <c r="N60" s="54"/>
    </row>
    <row r="61" customFormat="false" ht="52.15" hidden="false" customHeight="true" outlineLevel="0" collapsed="false">
      <c r="A61" s="43"/>
      <c r="B61" s="43"/>
      <c r="C61" s="28"/>
      <c r="D61" s="31" t="s">
        <v>61</v>
      </c>
      <c r="E61" s="32" t="n">
        <f aca="false">F61+G61+H61+I61</f>
        <v>630640</v>
      </c>
      <c r="F61" s="32"/>
      <c r="G61" s="32" t="n">
        <v>224192</v>
      </c>
      <c r="H61" s="32" t="n">
        <v>406448</v>
      </c>
      <c r="I61" s="32"/>
      <c r="J61" s="37" t="n">
        <v>597000</v>
      </c>
      <c r="K61" s="53" t="n">
        <v>0</v>
      </c>
      <c r="L61" s="53" t="n">
        <v>0</v>
      </c>
      <c r="M61" s="54"/>
      <c r="N61" s="54"/>
    </row>
    <row r="62" customFormat="false" ht="51.6" hidden="false" customHeight="true" outlineLevel="0" collapsed="false">
      <c r="A62" s="43"/>
      <c r="B62" s="43"/>
      <c r="C62" s="28"/>
      <c r="D62" s="31" t="s">
        <v>62</v>
      </c>
      <c r="E62" s="32" t="n">
        <f aca="false">F62+G62+H62+I62</f>
        <v>870850</v>
      </c>
      <c r="F62" s="32"/>
      <c r="G62" s="32" t="n">
        <v>295671</v>
      </c>
      <c r="H62" s="32" t="n">
        <v>575179</v>
      </c>
      <c r="I62" s="32"/>
      <c r="J62" s="37" t="n">
        <v>840000</v>
      </c>
      <c r="K62" s="53" t="n">
        <v>0</v>
      </c>
      <c r="L62" s="53" t="n">
        <v>0</v>
      </c>
      <c r="M62" s="54"/>
      <c r="N62" s="54"/>
    </row>
    <row r="63" customFormat="false" ht="51.75" hidden="false" customHeight="true" outlineLevel="0" collapsed="false">
      <c r="A63" s="43"/>
      <c r="B63" s="43"/>
      <c r="C63" s="28"/>
      <c r="D63" s="31" t="s">
        <v>63</v>
      </c>
      <c r="E63" s="32" t="n">
        <f aca="false">F63+G63+H63+I63</f>
        <v>1110620</v>
      </c>
      <c r="F63" s="32"/>
      <c r="G63" s="32" t="n">
        <v>401931</v>
      </c>
      <c r="H63" s="32" t="n">
        <v>708689</v>
      </c>
      <c r="I63" s="32"/>
      <c r="J63" s="37" t="n">
        <v>1044000</v>
      </c>
      <c r="K63" s="55" t="n">
        <v>0</v>
      </c>
      <c r="L63" s="55" t="n">
        <v>0</v>
      </c>
      <c r="M63" s="54"/>
      <c r="N63" s="54"/>
    </row>
    <row r="64" customFormat="false" ht="27" hidden="false" customHeight="true" outlineLevel="0" collapsed="false">
      <c r="A64" s="43"/>
      <c r="B64" s="43"/>
      <c r="C64" s="28"/>
      <c r="D64" s="31" t="s">
        <v>64</v>
      </c>
      <c r="E64" s="32" t="n">
        <f aca="false">F64+G64+H64+I64</f>
        <v>316420</v>
      </c>
      <c r="F64" s="32"/>
      <c r="G64" s="32" t="n">
        <v>129279</v>
      </c>
      <c r="H64" s="32" t="n">
        <v>187141</v>
      </c>
      <c r="I64" s="32"/>
      <c r="J64" s="37" t="n">
        <v>284000</v>
      </c>
      <c r="K64" s="53" t="n">
        <v>0</v>
      </c>
      <c r="L64" s="53" t="n">
        <v>0</v>
      </c>
      <c r="M64" s="54"/>
      <c r="N64" s="54"/>
    </row>
    <row r="65" customFormat="false" ht="27.6" hidden="true" customHeight="true" outlineLevel="0" collapsed="false">
      <c r="A65" s="43"/>
      <c r="B65" s="43"/>
      <c r="C65" s="28"/>
      <c r="D65" s="31" t="s">
        <v>65</v>
      </c>
      <c r="E65" s="32" t="n">
        <f aca="false">F65+G65+H65+I65</f>
        <v>0</v>
      </c>
      <c r="F65" s="32"/>
      <c r="G65" s="32" t="n">
        <v>0</v>
      </c>
      <c r="H65" s="32" t="n">
        <v>0</v>
      </c>
      <c r="I65" s="32"/>
      <c r="J65" s="37" t="n">
        <v>0</v>
      </c>
      <c r="K65" s="53" t="n">
        <v>0</v>
      </c>
      <c r="L65" s="53" t="n">
        <v>0</v>
      </c>
      <c r="M65" s="54"/>
      <c r="N65" s="54"/>
    </row>
    <row r="66" customFormat="false" ht="27.6" hidden="true" customHeight="true" outlineLevel="0" collapsed="false">
      <c r="A66" s="43"/>
      <c r="B66" s="43"/>
      <c r="C66" s="28"/>
      <c r="D66" s="31" t="s">
        <v>66</v>
      </c>
      <c r="E66" s="32" t="n">
        <f aca="false">F66+G66+H66+I66</f>
        <v>0</v>
      </c>
      <c r="F66" s="32" t="n">
        <v>0</v>
      </c>
      <c r="G66" s="32" t="n">
        <v>0</v>
      </c>
      <c r="H66" s="32" t="n">
        <v>0</v>
      </c>
      <c r="I66" s="32"/>
      <c r="J66" s="37" t="n">
        <v>0</v>
      </c>
      <c r="K66" s="53" t="n">
        <v>0</v>
      </c>
      <c r="L66" s="53" t="n">
        <v>0</v>
      </c>
      <c r="M66" s="54"/>
      <c r="N66" s="54"/>
    </row>
    <row r="67" customFormat="false" ht="25.15" hidden="true" customHeight="true" outlineLevel="0" collapsed="false">
      <c r="A67" s="43"/>
      <c r="B67" s="43"/>
      <c r="C67" s="28"/>
      <c r="D67" s="31" t="s">
        <v>67</v>
      </c>
      <c r="E67" s="32" t="n">
        <f aca="false">F67+G67+H67+I67</f>
        <v>0</v>
      </c>
      <c r="F67" s="32" t="n">
        <v>0</v>
      </c>
      <c r="G67" s="32"/>
      <c r="H67" s="32"/>
      <c r="I67" s="32"/>
      <c r="J67" s="37" t="n">
        <v>0</v>
      </c>
      <c r="K67" s="53" t="n">
        <v>0</v>
      </c>
      <c r="L67" s="53" t="n">
        <v>0</v>
      </c>
      <c r="M67" s="54"/>
      <c r="N67" s="54"/>
    </row>
    <row r="68" customFormat="false" ht="25.5" hidden="true" customHeight="true" outlineLevel="0" collapsed="false">
      <c r="A68" s="43"/>
      <c r="B68" s="43"/>
      <c r="C68" s="28"/>
      <c r="D68" s="24" t="s">
        <v>68</v>
      </c>
      <c r="E68" s="33" t="n">
        <f aca="false">F68+G68+H68+I68</f>
        <v>0</v>
      </c>
      <c r="F68" s="33" t="n">
        <v>0</v>
      </c>
      <c r="G68" s="32"/>
      <c r="H68" s="32"/>
      <c r="I68" s="32"/>
      <c r="J68" s="37"/>
      <c r="K68" s="53"/>
      <c r="L68" s="53"/>
      <c r="N68" s="54"/>
    </row>
    <row r="69" customFormat="false" ht="15" hidden="true" customHeight="true" outlineLevel="0" collapsed="false">
      <c r="A69" s="43"/>
      <c r="B69" s="43"/>
      <c r="C69" s="28" t="n">
        <v>6057</v>
      </c>
      <c r="D69" s="24" t="s">
        <v>69</v>
      </c>
      <c r="E69" s="25" t="n">
        <f aca="false">SUM(E70:E74)</f>
        <v>0</v>
      </c>
      <c r="F69" s="25" t="n">
        <f aca="false">SUM(F70:F74)</f>
        <v>0</v>
      </c>
      <c r="G69" s="25" t="n">
        <f aca="false">SUM(G70:G74)</f>
        <v>0</v>
      </c>
      <c r="H69" s="25" t="n">
        <f aca="false">SUM(H70:H74)</f>
        <v>0</v>
      </c>
      <c r="I69" s="25" t="n">
        <f aca="false">SUM(I70:I74)</f>
        <v>0</v>
      </c>
      <c r="J69" s="25" t="n">
        <f aca="false">SUM(J70:J74)</f>
        <v>0</v>
      </c>
      <c r="K69" s="26" t="n">
        <f aca="false">SUM(K70:K74)</f>
        <v>0</v>
      </c>
      <c r="L69" s="25" t="n">
        <f aca="false">SUM(L70:L74)</f>
        <v>0</v>
      </c>
      <c r="N69" s="54"/>
    </row>
    <row r="70" customFormat="false" ht="61.15" hidden="true" customHeight="true" outlineLevel="0" collapsed="false">
      <c r="A70" s="43"/>
      <c r="B70" s="43"/>
      <c r="C70" s="28"/>
      <c r="D70" s="56" t="s">
        <v>70</v>
      </c>
      <c r="E70" s="32" t="n">
        <f aca="false">F70+G70+H70+I70</f>
        <v>0</v>
      </c>
      <c r="F70" s="32"/>
      <c r="G70" s="32"/>
      <c r="H70" s="51"/>
      <c r="I70" s="32" t="n">
        <v>0</v>
      </c>
      <c r="J70" s="37"/>
      <c r="K70" s="37"/>
      <c r="L70" s="35"/>
    </row>
    <row r="71" customFormat="false" ht="26.25" hidden="true" customHeight="true" outlineLevel="0" collapsed="false">
      <c r="A71" s="43"/>
      <c r="B71" s="43"/>
      <c r="C71" s="28"/>
      <c r="D71" s="31" t="s">
        <v>71</v>
      </c>
      <c r="E71" s="32" t="n">
        <f aca="false">F71+G71+H71+I71</f>
        <v>0</v>
      </c>
      <c r="F71" s="32"/>
      <c r="G71" s="32"/>
      <c r="H71" s="51"/>
      <c r="I71" s="32" t="n">
        <v>0</v>
      </c>
      <c r="J71" s="37"/>
      <c r="K71" s="37"/>
      <c r="L71" s="35"/>
    </row>
    <row r="72" customFormat="false" ht="39.75" hidden="true" customHeight="true" outlineLevel="0" collapsed="false">
      <c r="A72" s="43"/>
      <c r="B72" s="43"/>
      <c r="C72" s="28"/>
      <c r="D72" s="31" t="s">
        <v>72</v>
      </c>
      <c r="E72" s="32" t="n">
        <f aca="false">F72+G72+H72+I72</f>
        <v>0</v>
      </c>
      <c r="F72" s="32"/>
      <c r="G72" s="32" t="n">
        <v>0</v>
      </c>
      <c r="H72" s="51"/>
      <c r="I72" s="32" t="n">
        <v>0</v>
      </c>
      <c r="J72" s="37"/>
      <c r="K72" s="37"/>
      <c r="L72" s="35"/>
    </row>
    <row r="73" customFormat="false" ht="27" hidden="true" customHeight="true" outlineLevel="0" collapsed="false">
      <c r="A73" s="43"/>
      <c r="B73" s="43"/>
      <c r="C73" s="28"/>
      <c r="D73" s="31" t="s">
        <v>73</v>
      </c>
      <c r="E73" s="32" t="n">
        <f aca="false">F73+G73+H73+I73</f>
        <v>0</v>
      </c>
      <c r="F73" s="32"/>
      <c r="G73" s="32" t="n">
        <v>0</v>
      </c>
      <c r="H73" s="51"/>
      <c r="I73" s="32" t="n">
        <v>0</v>
      </c>
      <c r="J73" s="37"/>
      <c r="K73" s="37"/>
      <c r="L73" s="35"/>
    </row>
    <row r="74" customFormat="false" ht="39" hidden="true" customHeight="true" outlineLevel="0" collapsed="false">
      <c r="A74" s="43"/>
      <c r="B74" s="43"/>
      <c r="C74" s="28"/>
      <c r="D74" s="31" t="s">
        <v>74</v>
      </c>
      <c r="E74" s="32" t="n">
        <f aca="false">F74+G74+H74+I74</f>
        <v>0</v>
      </c>
      <c r="F74" s="32"/>
      <c r="G74" s="32"/>
      <c r="H74" s="51"/>
      <c r="I74" s="32" t="n">
        <v>0</v>
      </c>
      <c r="J74" s="37"/>
      <c r="K74" s="37"/>
      <c r="L74" s="35"/>
    </row>
    <row r="75" customFormat="false" ht="17.45" hidden="true" customHeight="true" outlineLevel="0" collapsed="false">
      <c r="A75" s="43"/>
      <c r="B75" s="43"/>
      <c r="C75" s="28" t="n">
        <v>6059</v>
      </c>
      <c r="D75" s="24" t="s">
        <v>15</v>
      </c>
      <c r="E75" s="25" t="n">
        <f aca="false">SUM(E76:E80)</f>
        <v>0</v>
      </c>
      <c r="F75" s="25" t="n">
        <f aca="false">SUM(F76:F80)</f>
        <v>0</v>
      </c>
      <c r="G75" s="25" t="n">
        <f aca="false">SUM(G76:G80)</f>
        <v>0</v>
      </c>
      <c r="H75" s="25" t="n">
        <f aca="false">SUM(H76:H80)</f>
        <v>0</v>
      </c>
      <c r="I75" s="25" t="n">
        <f aca="false">SUM(I76:I80)</f>
        <v>0</v>
      </c>
      <c r="J75" s="25" t="n">
        <f aca="false">SUM(J76:J80)</f>
        <v>0</v>
      </c>
      <c r="K75" s="26" t="n">
        <f aca="false">SUM(K76:K80)</f>
        <v>0</v>
      </c>
      <c r="L75" s="25" t="n">
        <f aca="false">SUM(L76:L80)</f>
        <v>0</v>
      </c>
    </row>
    <row r="76" customFormat="false" ht="25.5" hidden="true" customHeight="true" outlineLevel="0" collapsed="false">
      <c r="A76" s="43"/>
      <c r="B76" s="43"/>
      <c r="C76" s="28"/>
      <c r="D76" s="31" t="s">
        <v>75</v>
      </c>
      <c r="E76" s="32" t="n">
        <f aca="false">F76+G76+H76+I76</f>
        <v>0</v>
      </c>
      <c r="F76" s="32"/>
      <c r="G76" s="32"/>
      <c r="H76" s="32"/>
      <c r="I76" s="32"/>
      <c r="J76" s="37" t="n">
        <v>0</v>
      </c>
      <c r="K76" s="37"/>
      <c r="L76" s="35"/>
    </row>
    <row r="77" customFormat="false" ht="36.75" hidden="true" customHeight="true" outlineLevel="0" collapsed="false">
      <c r="A77" s="43"/>
      <c r="B77" s="43"/>
      <c r="C77" s="28"/>
      <c r="D77" s="31" t="s">
        <v>76</v>
      </c>
      <c r="E77" s="32" t="n">
        <f aca="false">F77+G77+H77+I77</f>
        <v>0</v>
      </c>
      <c r="F77" s="32"/>
      <c r="G77" s="32"/>
      <c r="H77" s="32"/>
      <c r="I77" s="32"/>
      <c r="J77" s="37"/>
      <c r="K77" s="37"/>
      <c r="L77" s="35"/>
    </row>
    <row r="78" customFormat="false" ht="26.25" hidden="true" customHeight="true" outlineLevel="0" collapsed="false">
      <c r="A78" s="43"/>
      <c r="B78" s="43"/>
      <c r="C78" s="28"/>
      <c r="D78" s="31" t="s">
        <v>77</v>
      </c>
      <c r="E78" s="32" t="n">
        <f aca="false">F78+G78+H78+I78</f>
        <v>0</v>
      </c>
      <c r="F78" s="32"/>
      <c r="G78" s="32" t="n">
        <v>0</v>
      </c>
      <c r="H78" s="32"/>
      <c r="I78" s="32"/>
      <c r="J78" s="37"/>
      <c r="K78" s="37"/>
      <c r="L78" s="35"/>
    </row>
    <row r="79" customFormat="false" ht="23.25" hidden="true" customHeight="true" outlineLevel="0" collapsed="false">
      <c r="A79" s="43"/>
      <c r="B79" s="43"/>
      <c r="C79" s="28"/>
      <c r="D79" s="31" t="s">
        <v>78</v>
      </c>
      <c r="E79" s="32" t="n">
        <f aca="false">F79+G79+H79+I79</f>
        <v>0</v>
      </c>
      <c r="F79" s="32"/>
      <c r="G79" s="32"/>
      <c r="H79" s="32"/>
      <c r="I79" s="32"/>
      <c r="J79" s="37"/>
      <c r="K79" s="37"/>
      <c r="L79" s="35"/>
    </row>
    <row r="80" customFormat="false" ht="61.15" hidden="true" customHeight="true" outlineLevel="0" collapsed="false">
      <c r="A80" s="43"/>
      <c r="B80" s="43"/>
      <c r="C80" s="28"/>
      <c r="D80" s="56" t="s">
        <v>70</v>
      </c>
      <c r="E80" s="32" t="n">
        <f aca="false">F80+G80+H80+I80</f>
        <v>0</v>
      </c>
      <c r="F80" s="32"/>
      <c r="G80" s="32" t="n">
        <v>0</v>
      </c>
      <c r="H80" s="51"/>
      <c r="I80" s="32"/>
      <c r="J80" s="37"/>
      <c r="K80" s="37"/>
      <c r="L80" s="35"/>
    </row>
    <row r="81" customFormat="false" ht="25.5" hidden="false" customHeight="true" outlineLevel="0" collapsed="false">
      <c r="A81" s="43"/>
      <c r="B81" s="43"/>
      <c r="C81" s="42" t="n">
        <v>6060</v>
      </c>
      <c r="D81" s="24" t="s">
        <v>79</v>
      </c>
      <c r="E81" s="25" t="n">
        <f aca="false">SUM(E82:E97)</f>
        <v>6000</v>
      </c>
      <c r="F81" s="25" t="n">
        <f aca="false">SUM(F82:F97)</f>
        <v>6000</v>
      </c>
      <c r="G81" s="25" t="n">
        <f aca="false">SUM(G82:G97)</f>
        <v>0</v>
      </c>
      <c r="H81" s="25" t="n">
        <f aca="false">SUM(H82:H97)</f>
        <v>0</v>
      </c>
      <c r="I81" s="25" t="n">
        <f aca="false">SUM(I82:I97)</f>
        <v>0</v>
      </c>
      <c r="J81" s="25" t="n">
        <f aca="false">SUM(J82:J97)</f>
        <v>0</v>
      </c>
      <c r="K81" s="26" t="n">
        <f aca="false">SUM(K82:K97)</f>
        <v>0</v>
      </c>
      <c r="L81" s="25" t="n">
        <f aca="false">SUM(L82:L97)</f>
        <v>0</v>
      </c>
    </row>
    <row r="82" customFormat="false" ht="26.25" hidden="true" customHeight="true" outlineLevel="0" collapsed="false">
      <c r="A82" s="43"/>
      <c r="B82" s="43"/>
      <c r="C82" s="42"/>
      <c r="D82" s="31" t="s">
        <v>80</v>
      </c>
      <c r="E82" s="32" t="n">
        <f aca="false">F82+G82+H82+I82</f>
        <v>0</v>
      </c>
      <c r="F82" s="32" t="n">
        <v>0</v>
      </c>
      <c r="G82" s="32"/>
      <c r="H82" s="32"/>
      <c r="I82" s="32"/>
      <c r="J82" s="37"/>
      <c r="K82" s="37"/>
      <c r="L82" s="35"/>
    </row>
    <row r="83" customFormat="false" ht="63.6" hidden="true" customHeight="true" outlineLevel="0" collapsed="false">
      <c r="A83" s="43"/>
      <c r="B83" s="43"/>
      <c r="C83" s="42"/>
      <c r="D83" s="56" t="s">
        <v>70</v>
      </c>
      <c r="E83" s="32" t="n">
        <f aca="false">F83+G83+H83+I83</f>
        <v>0</v>
      </c>
      <c r="F83" s="32" t="n">
        <v>0</v>
      </c>
      <c r="G83" s="32"/>
      <c r="H83" s="32"/>
      <c r="I83" s="32"/>
      <c r="J83" s="37"/>
      <c r="K83" s="37"/>
      <c r="L83" s="35"/>
    </row>
    <row r="84" customFormat="false" ht="27" hidden="true" customHeight="true" outlineLevel="0" collapsed="false">
      <c r="A84" s="43"/>
      <c r="B84" s="43"/>
      <c r="C84" s="42"/>
      <c r="D84" s="31" t="s">
        <v>81</v>
      </c>
      <c r="E84" s="32" t="n">
        <f aca="false">F84+G84+H84+I84</f>
        <v>0</v>
      </c>
      <c r="F84" s="32" t="n">
        <v>0</v>
      </c>
      <c r="G84" s="32"/>
      <c r="H84" s="32"/>
      <c r="I84" s="32"/>
      <c r="J84" s="37"/>
      <c r="K84" s="37"/>
      <c r="L84" s="35"/>
    </row>
    <row r="85" customFormat="false" ht="27" hidden="true" customHeight="true" outlineLevel="0" collapsed="false">
      <c r="A85" s="43"/>
      <c r="B85" s="43"/>
      <c r="C85" s="42"/>
      <c r="D85" s="31" t="s">
        <v>41</v>
      </c>
      <c r="E85" s="32" t="n">
        <f aca="false">F85+G85+H85+I85</f>
        <v>0</v>
      </c>
      <c r="F85" s="32" t="n">
        <v>0</v>
      </c>
      <c r="G85" s="32"/>
      <c r="H85" s="32"/>
      <c r="I85" s="32"/>
      <c r="J85" s="37"/>
      <c r="K85" s="37"/>
      <c r="L85" s="35"/>
    </row>
    <row r="86" customFormat="false" ht="27" hidden="true" customHeight="true" outlineLevel="0" collapsed="false">
      <c r="A86" s="43"/>
      <c r="B86" s="43"/>
      <c r="C86" s="42"/>
      <c r="D86" s="31" t="s">
        <v>43</v>
      </c>
      <c r="E86" s="32" t="n">
        <f aca="false">F86+G86+H86+I86</f>
        <v>0</v>
      </c>
      <c r="F86" s="32" t="n">
        <v>0</v>
      </c>
      <c r="G86" s="32"/>
      <c r="H86" s="32"/>
      <c r="I86" s="32"/>
      <c r="J86" s="37"/>
      <c r="K86" s="37"/>
      <c r="L86" s="35"/>
    </row>
    <row r="87" customFormat="false" ht="27" hidden="true" customHeight="true" outlineLevel="0" collapsed="false">
      <c r="A87" s="43"/>
      <c r="B87" s="43"/>
      <c r="C87" s="42"/>
      <c r="D87" s="31" t="s">
        <v>50</v>
      </c>
      <c r="E87" s="32" t="n">
        <f aca="false">F87+G87+H87+I87</f>
        <v>0</v>
      </c>
      <c r="F87" s="32" t="n">
        <v>0</v>
      </c>
      <c r="G87" s="32"/>
      <c r="H87" s="32"/>
      <c r="I87" s="32"/>
      <c r="J87" s="37"/>
      <c r="K87" s="37"/>
      <c r="L87" s="35"/>
    </row>
    <row r="88" customFormat="false" ht="16.5" hidden="true" customHeight="true" outlineLevel="0" collapsed="false">
      <c r="A88" s="43"/>
      <c r="B88" s="43"/>
      <c r="C88" s="42"/>
      <c r="D88" s="31" t="s">
        <v>51</v>
      </c>
      <c r="E88" s="32" t="n">
        <f aca="false">F88+G88+H88+I88</f>
        <v>0</v>
      </c>
      <c r="F88" s="32" t="n">
        <v>0</v>
      </c>
      <c r="G88" s="32"/>
      <c r="H88" s="32"/>
      <c r="I88" s="32"/>
      <c r="J88" s="37"/>
      <c r="K88" s="37"/>
      <c r="L88" s="35"/>
    </row>
    <row r="89" customFormat="false" ht="50.25" hidden="false" customHeight="true" outlineLevel="0" collapsed="false">
      <c r="A89" s="43"/>
      <c r="B89" s="43"/>
      <c r="C89" s="42"/>
      <c r="D89" s="31" t="s">
        <v>61</v>
      </c>
      <c r="E89" s="32" t="n">
        <f aca="false">F89+G89+H89+I89</f>
        <v>1500</v>
      </c>
      <c r="F89" s="32" t="n">
        <v>1500</v>
      </c>
      <c r="G89" s="32"/>
      <c r="H89" s="32"/>
      <c r="I89" s="32"/>
      <c r="J89" s="37"/>
      <c r="K89" s="37"/>
      <c r="L89" s="35"/>
    </row>
    <row r="90" customFormat="false" ht="53.25" hidden="false" customHeight="true" outlineLevel="0" collapsed="false">
      <c r="A90" s="43"/>
      <c r="B90" s="43"/>
      <c r="C90" s="42"/>
      <c r="D90" s="31" t="s">
        <v>62</v>
      </c>
      <c r="E90" s="32" t="n">
        <f aca="false">F90+G90+H90+I90</f>
        <v>1500</v>
      </c>
      <c r="F90" s="32" t="n">
        <v>1500</v>
      </c>
      <c r="G90" s="32"/>
      <c r="H90" s="32"/>
      <c r="I90" s="32"/>
      <c r="J90" s="37"/>
      <c r="K90" s="37"/>
      <c r="L90" s="35"/>
    </row>
    <row r="91" customFormat="false" ht="56.25" hidden="false" customHeight="true" outlineLevel="0" collapsed="false">
      <c r="A91" s="43"/>
      <c r="B91" s="43"/>
      <c r="C91" s="42"/>
      <c r="D91" s="31" t="s">
        <v>63</v>
      </c>
      <c r="E91" s="32" t="n">
        <f aca="false">F91+G91+H91+I91</f>
        <v>1500</v>
      </c>
      <c r="F91" s="32" t="n">
        <v>1500</v>
      </c>
      <c r="G91" s="32"/>
      <c r="H91" s="32"/>
      <c r="I91" s="32"/>
      <c r="J91" s="37"/>
      <c r="K91" s="37"/>
      <c r="L91" s="35"/>
    </row>
    <row r="92" customFormat="false" ht="38.25" hidden="false" customHeight="true" outlineLevel="0" collapsed="false">
      <c r="A92" s="43"/>
      <c r="B92" s="43"/>
      <c r="C92" s="42"/>
      <c r="D92" s="31" t="s">
        <v>64</v>
      </c>
      <c r="E92" s="32" t="n">
        <f aca="false">F92+G92+H92+I92</f>
        <v>1500</v>
      </c>
      <c r="F92" s="32" t="n">
        <v>1500</v>
      </c>
      <c r="G92" s="32"/>
      <c r="H92" s="32"/>
      <c r="I92" s="32"/>
      <c r="J92" s="37"/>
      <c r="K92" s="37"/>
      <c r="L92" s="35"/>
    </row>
    <row r="93" customFormat="false" ht="30" hidden="true" customHeight="true" outlineLevel="0" collapsed="false">
      <c r="A93" s="43"/>
      <c r="B93" s="43"/>
      <c r="C93" s="42"/>
      <c r="D93" s="31" t="s">
        <v>67</v>
      </c>
      <c r="E93" s="32" t="n">
        <f aca="false">F93+G93+H93+I93</f>
        <v>0</v>
      </c>
      <c r="F93" s="32" t="n">
        <v>0</v>
      </c>
      <c r="G93" s="32"/>
      <c r="H93" s="32"/>
      <c r="I93" s="32"/>
      <c r="J93" s="37"/>
      <c r="K93" s="37"/>
      <c r="L93" s="35"/>
    </row>
    <row r="94" customFormat="false" ht="28.5" hidden="true" customHeight="true" outlineLevel="0" collapsed="false">
      <c r="A94" s="43"/>
      <c r="B94" s="43"/>
      <c r="C94" s="42"/>
      <c r="D94" s="31" t="s">
        <v>82</v>
      </c>
      <c r="E94" s="32" t="n">
        <f aca="false">F94+G94+H94+I94</f>
        <v>0</v>
      </c>
      <c r="F94" s="32" t="n">
        <v>0</v>
      </c>
      <c r="G94" s="32"/>
      <c r="H94" s="32"/>
      <c r="I94" s="32"/>
      <c r="J94" s="37"/>
      <c r="K94" s="37"/>
      <c r="L94" s="35"/>
    </row>
    <row r="95" customFormat="false" ht="28.5" hidden="true" customHeight="true" outlineLevel="0" collapsed="false">
      <c r="A95" s="43"/>
      <c r="B95" s="43"/>
      <c r="C95" s="42"/>
      <c r="D95" s="31" t="s">
        <v>83</v>
      </c>
      <c r="E95" s="32" t="n">
        <f aca="false">F95+G95+H95+I95</f>
        <v>0</v>
      </c>
      <c r="F95" s="32" t="n">
        <v>0</v>
      </c>
      <c r="G95" s="32"/>
      <c r="H95" s="32"/>
      <c r="I95" s="32"/>
      <c r="J95" s="37"/>
      <c r="K95" s="37"/>
      <c r="L95" s="35"/>
    </row>
    <row r="96" customFormat="false" ht="27.75" hidden="true" customHeight="true" outlineLevel="0" collapsed="false">
      <c r="A96" s="43"/>
      <c r="B96" s="43"/>
      <c r="C96" s="42"/>
      <c r="D96" s="31" t="s">
        <v>84</v>
      </c>
      <c r="E96" s="32" t="n">
        <f aca="false">F96+G96+H96+I96</f>
        <v>0</v>
      </c>
      <c r="F96" s="32" t="n">
        <v>0</v>
      </c>
      <c r="G96" s="32"/>
      <c r="H96" s="32"/>
      <c r="I96" s="32"/>
      <c r="J96" s="37"/>
      <c r="K96" s="37"/>
      <c r="L96" s="35"/>
    </row>
    <row r="97" customFormat="false" ht="23.25" hidden="true" customHeight="true" outlineLevel="0" collapsed="false">
      <c r="A97" s="43"/>
      <c r="B97" s="27"/>
      <c r="C97" s="42"/>
      <c r="D97" s="24" t="s">
        <v>68</v>
      </c>
      <c r="E97" s="33" t="n">
        <f aca="false">F97+G97+H97+I97</f>
        <v>0</v>
      </c>
      <c r="F97" s="33" t="n">
        <v>0</v>
      </c>
      <c r="G97" s="32"/>
      <c r="H97" s="32"/>
      <c r="I97" s="32"/>
      <c r="J97" s="37"/>
      <c r="K97" s="37"/>
      <c r="L97" s="35"/>
    </row>
    <row r="98" customFormat="false" ht="14.25" hidden="false" customHeight="true" outlineLevel="0" collapsed="false">
      <c r="A98" s="43" t="s">
        <v>85</v>
      </c>
      <c r="B98" s="22"/>
      <c r="C98" s="28"/>
      <c r="D98" s="24" t="s">
        <v>86</v>
      </c>
      <c r="E98" s="57" t="n">
        <f aca="false">E99</f>
        <v>7640954.16</v>
      </c>
      <c r="F98" s="57" t="n">
        <f aca="false">F99</f>
        <v>5071791.63</v>
      </c>
      <c r="G98" s="57" t="n">
        <f aca="false">G99</f>
        <v>0</v>
      </c>
      <c r="H98" s="57" t="n">
        <f aca="false">H99</f>
        <v>0</v>
      </c>
      <c r="I98" s="57" t="n">
        <f aca="false">I99</f>
        <v>2569162.53</v>
      </c>
      <c r="J98" s="58" t="n">
        <f aca="false">J99</f>
        <v>0</v>
      </c>
      <c r="K98" s="34"/>
      <c r="L98" s="35"/>
    </row>
    <row r="99" customFormat="false" ht="17.45" hidden="false" customHeight="true" outlineLevel="0" collapsed="false">
      <c r="A99" s="43"/>
      <c r="B99" s="29" t="s">
        <v>87</v>
      </c>
      <c r="C99" s="59"/>
      <c r="D99" s="24" t="s">
        <v>88</v>
      </c>
      <c r="E99" s="25" t="n">
        <f aca="false">E100+E106+E108+E110</f>
        <v>7640954.16</v>
      </c>
      <c r="F99" s="25" t="n">
        <f aca="false">F100+F106+F108+F110</f>
        <v>5071791.63</v>
      </c>
      <c r="G99" s="25" t="n">
        <f aca="false">G100+G106+G108+G110</f>
        <v>0</v>
      </c>
      <c r="H99" s="25" t="n">
        <f aca="false">H100+H106+H108+H110</f>
        <v>0</v>
      </c>
      <c r="I99" s="25" t="n">
        <f aca="false">I100+I106+I108+I110</f>
        <v>2569162.53</v>
      </c>
      <c r="J99" s="26" t="n">
        <f aca="false">J100+J106+J108+J110</f>
        <v>0</v>
      </c>
      <c r="K99" s="26"/>
      <c r="L99" s="35"/>
    </row>
    <row r="100" customFormat="false" ht="15" hidden="false" customHeight="true" outlineLevel="0" collapsed="false">
      <c r="A100" s="43"/>
      <c r="B100" s="43"/>
      <c r="C100" s="60" t="n">
        <v>6050</v>
      </c>
      <c r="D100" s="24" t="s">
        <v>69</v>
      </c>
      <c r="E100" s="33" t="n">
        <f aca="false">SUM(E101:E104)</f>
        <v>3370000</v>
      </c>
      <c r="F100" s="33" t="n">
        <f aca="false">SUM(F101:F104)</f>
        <v>3370000</v>
      </c>
      <c r="G100" s="33" t="n">
        <f aca="false">SUM(G101:G104)</f>
        <v>0</v>
      </c>
      <c r="H100" s="33" t="n">
        <f aca="false">SUM(H101:H104)</f>
        <v>0</v>
      </c>
      <c r="I100" s="33" t="n">
        <f aca="false">SUM(I101:I104)</f>
        <v>0</v>
      </c>
      <c r="J100" s="33" t="n">
        <f aca="false">SUM(J101:J104)</f>
        <v>0</v>
      </c>
      <c r="K100" s="34"/>
      <c r="L100" s="35"/>
    </row>
    <row r="101" customFormat="false" ht="31.5" hidden="false" customHeight="true" outlineLevel="0" collapsed="false">
      <c r="A101" s="43"/>
      <c r="B101" s="43"/>
      <c r="C101" s="60"/>
      <c r="D101" s="31" t="s">
        <v>89</v>
      </c>
      <c r="E101" s="32" t="n">
        <f aca="false">F101+G101+H101+I101</f>
        <v>15000</v>
      </c>
      <c r="F101" s="32" t="n">
        <v>15000</v>
      </c>
      <c r="G101" s="32" t="n">
        <v>0</v>
      </c>
      <c r="H101" s="32"/>
      <c r="I101" s="32" t="n">
        <v>0</v>
      </c>
      <c r="J101" s="37"/>
      <c r="K101" s="37"/>
      <c r="L101" s="35"/>
    </row>
    <row r="102" customFormat="false" ht="24" hidden="false" customHeight="true" outlineLevel="0" collapsed="false">
      <c r="A102" s="43"/>
      <c r="B102" s="43"/>
      <c r="C102" s="60"/>
      <c r="D102" s="31" t="s">
        <v>90</v>
      </c>
      <c r="E102" s="32" t="n">
        <f aca="false">F102+G102+H102+I102</f>
        <v>25000</v>
      </c>
      <c r="F102" s="32" t="n">
        <v>25000</v>
      </c>
      <c r="G102" s="32" t="n">
        <v>0</v>
      </c>
      <c r="H102" s="32"/>
      <c r="I102" s="32"/>
      <c r="J102" s="37"/>
      <c r="K102" s="37"/>
      <c r="L102" s="35"/>
    </row>
    <row r="103" customFormat="false" ht="39" hidden="false" customHeight="true" outlineLevel="0" collapsed="false">
      <c r="A103" s="43"/>
      <c r="B103" s="43"/>
      <c r="C103" s="60"/>
      <c r="D103" s="31" t="s">
        <v>91</v>
      </c>
      <c r="E103" s="32" t="n">
        <f aca="false">F103+G103+H103+I103</f>
        <v>3300000</v>
      </c>
      <c r="F103" s="32" t="n">
        <v>3300000</v>
      </c>
      <c r="G103" s="32" t="n">
        <v>0</v>
      </c>
      <c r="H103" s="32" t="n">
        <v>0</v>
      </c>
      <c r="I103" s="32" t="n">
        <v>0</v>
      </c>
      <c r="J103" s="37" t="n">
        <v>0</v>
      </c>
      <c r="K103" s="37"/>
      <c r="L103" s="35"/>
    </row>
    <row r="104" customFormat="false" ht="40.5" hidden="false" customHeight="true" outlineLevel="0" collapsed="false">
      <c r="A104" s="43"/>
      <c r="B104" s="43"/>
      <c r="C104" s="60"/>
      <c r="D104" s="31" t="s">
        <v>92</v>
      </c>
      <c r="E104" s="32" t="n">
        <f aca="false">F104+G104+H104+I104</f>
        <v>30000</v>
      </c>
      <c r="F104" s="32" t="n">
        <v>30000</v>
      </c>
      <c r="G104" s="32" t="n">
        <v>0</v>
      </c>
      <c r="H104" s="32"/>
      <c r="I104" s="32"/>
      <c r="J104" s="37"/>
      <c r="K104" s="37"/>
      <c r="L104" s="35"/>
    </row>
    <row r="105" customFormat="false" ht="27" hidden="true" customHeight="true" outlineLevel="0" collapsed="false">
      <c r="A105" s="43"/>
      <c r="B105" s="43"/>
      <c r="C105" s="61"/>
      <c r="D105" s="24" t="s">
        <v>68</v>
      </c>
      <c r="E105" s="33" t="n">
        <f aca="false">F105+G105+H105+I105</f>
        <v>0</v>
      </c>
      <c r="F105" s="33" t="n">
        <v>0</v>
      </c>
      <c r="G105" s="33"/>
      <c r="H105" s="33"/>
      <c r="I105" s="33"/>
      <c r="J105" s="34"/>
      <c r="K105" s="34"/>
      <c r="L105" s="35"/>
    </row>
    <row r="106" customFormat="false" ht="16.5" hidden="false" customHeight="true" outlineLevel="0" collapsed="false">
      <c r="A106" s="43"/>
      <c r="B106" s="43"/>
      <c r="C106" s="60" t="n">
        <v>6057</v>
      </c>
      <c r="D106" s="24" t="s">
        <v>69</v>
      </c>
      <c r="E106" s="25" t="n">
        <f aca="false">E107</f>
        <v>2569162.53</v>
      </c>
      <c r="F106" s="25" t="n">
        <v>0</v>
      </c>
      <c r="G106" s="25" t="n">
        <f aca="false">G107</f>
        <v>0</v>
      </c>
      <c r="H106" s="25" t="n">
        <f aca="false">H107</f>
        <v>0</v>
      </c>
      <c r="I106" s="25" t="n">
        <f aca="false">I107</f>
        <v>2569162.53</v>
      </c>
      <c r="J106" s="26" t="n">
        <f aca="false">J107</f>
        <v>0</v>
      </c>
      <c r="K106" s="26"/>
      <c r="L106" s="35"/>
    </row>
    <row r="107" customFormat="false" ht="29.25" hidden="false" customHeight="true" outlineLevel="0" collapsed="false">
      <c r="A107" s="43"/>
      <c r="B107" s="43"/>
      <c r="C107" s="61"/>
      <c r="D107" s="31" t="s">
        <v>93</v>
      </c>
      <c r="E107" s="32" t="n">
        <f aca="false">F107+G107+H107+I107</f>
        <v>2569162.53</v>
      </c>
      <c r="F107" s="32" t="n">
        <v>0</v>
      </c>
      <c r="G107" s="32" t="n">
        <v>0</v>
      </c>
      <c r="H107" s="32" t="n">
        <v>0</v>
      </c>
      <c r="I107" s="32" t="n">
        <v>2569162.53</v>
      </c>
      <c r="J107" s="37"/>
      <c r="K107" s="37"/>
      <c r="L107" s="35"/>
    </row>
    <row r="108" customFormat="false" ht="18" hidden="false" customHeight="true" outlineLevel="0" collapsed="false">
      <c r="A108" s="43"/>
      <c r="B108" s="43"/>
      <c r="C108" s="60" t="n">
        <v>6059</v>
      </c>
      <c r="D108" s="24" t="s">
        <v>69</v>
      </c>
      <c r="E108" s="25" t="n">
        <f aca="false">E109</f>
        <v>1611791.63</v>
      </c>
      <c r="F108" s="25" t="n">
        <f aca="false">F109</f>
        <v>1611791.63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6" t="n">
        <f aca="false">J109</f>
        <v>0</v>
      </c>
      <c r="K108" s="26"/>
      <c r="L108" s="35"/>
    </row>
    <row r="109" customFormat="false" ht="27" hidden="false" customHeight="true" outlineLevel="0" collapsed="false">
      <c r="A109" s="43"/>
      <c r="B109" s="43"/>
      <c r="C109" s="61"/>
      <c r="D109" s="31" t="s">
        <v>93</v>
      </c>
      <c r="E109" s="32" t="n">
        <f aca="false">F109+G109+H109+I109</f>
        <v>1611791.63</v>
      </c>
      <c r="F109" s="32" t="n">
        <v>1611791.63</v>
      </c>
      <c r="G109" s="32" t="n">
        <v>0</v>
      </c>
      <c r="H109" s="32" t="n">
        <v>0</v>
      </c>
      <c r="I109" s="32" t="n">
        <v>0</v>
      </c>
      <c r="J109" s="37" t="n">
        <v>0</v>
      </c>
      <c r="K109" s="37"/>
      <c r="L109" s="35"/>
    </row>
    <row r="110" customFormat="false" ht="27" hidden="false" customHeight="true" outlineLevel="0" collapsed="false">
      <c r="A110" s="43"/>
      <c r="B110" s="43"/>
      <c r="C110" s="60" t="s">
        <v>94</v>
      </c>
      <c r="D110" s="24" t="s">
        <v>95</v>
      </c>
      <c r="E110" s="25" t="n">
        <f aca="false">SUM(E111:E113)</f>
        <v>90000</v>
      </c>
      <c r="F110" s="25" t="n">
        <f aca="false">SUM(F111:F113)</f>
        <v>90000</v>
      </c>
      <c r="G110" s="25" t="n">
        <f aca="false">SUM(G111:G113)</f>
        <v>0</v>
      </c>
      <c r="H110" s="25" t="n">
        <f aca="false">SUM(H111:H113)</f>
        <v>0</v>
      </c>
      <c r="I110" s="25" t="n">
        <f aca="false">SUM(I111:I113)</f>
        <v>0</v>
      </c>
      <c r="J110" s="25" t="n">
        <f aca="false">SUM(J111:J113)</f>
        <v>0</v>
      </c>
      <c r="K110" s="26"/>
      <c r="L110" s="35"/>
    </row>
    <row r="111" customFormat="false" ht="27" hidden="false" customHeight="true" outlineLevel="0" collapsed="false">
      <c r="A111" s="43"/>
      <c r="B111" s="43"/>
      <c r="C111" s="60"/>
      <c r="D111" s="31" t="s">
        <v>89</v>
      </c>
      <c r="E111" s="32" t="n">
        <f aca="false">F111+G111+H111+I111</f>
        <v>15000</v>
      </c>
      <c r="F111" s="51" t="n">
        <v>15000</v>
      </c>
      <c r="G111" s="51" t="n">
        <v>0</v>
      </c>
      <c r="H111" s="51"/>
      <c r="I111" s="51"/>
      <c r="J111" s="62"/>
      <c r="K111" s="62"/>
      <c r="L111" s="35"/>
    </row>
    <row r="112" customFormat="false" ht="27" hidden="false" customHeight="true" outlineLevel="0" collapsed="false">
      <c r="A112" s="43"/>
      <c r="B112" s="43"/>
      <c r="C112" s="60"/>
      <c r="D112" s="31" t="s">
        <v>90</v>
      </c>
      <c r="E112" s="32" t="n">
        <f aca="false">F112+G112+H112+I112</f>
        <v>25000</v>
      </c>
      <c r="F112" s="51" t="n">
        <v>25000</v>
      </c>
      <c r="G112" s="51" t="n">
        <v>0</v>
      </c>
      <c r="H112" s="51"/>
      <c r="I112" s="51"/>
      <c r="J112" s="62"/>
      <c r="K112" s="62"/>
      <c r="L112" s="35"/>
    </row>
    <row r="113" customFormat="false" ht="18.75" hidden="false" customHeight="true" outlineLevel="0" collapsed="false">
      <c r="A113" s="43"/>
      <c r="B113" s="43"/>
      <c r="C113" s="60"/>
      <c r="D113" s="31" t="s">
        <v>96</v>
      </c>
      <c r="E113" s="32" t="n">
        <f aca="false">F113+G113+H113+I113</f>
        <v>50000</v>
      </c>
      <c r="F113" s="32" t="n">
        <v>50000</v>
      </c>
      <c r="G113" s="32" t="n">
        <v>0</v>
      </c>
      <c r="H113" s="33"/>
      <c r="I113" s="33"/>
      <c r="J113" s="34"/>
      <c r="K113" s="34"/>
      <c r="L113" s="35"/>
    </row>
    <row r="114" customFormat="false" ht="28.5" hidden="true" customHeight="true" outlineLevel="0" collapsed="false">
      <c r="A114" s="43"/>
      <c r="B114" s="29"/>
      <c r="C114" s="60"/>
      <c r="D114" s="24" t="s">
        <v>68</v>
      </c>
      <c r="E114" s="33" t="n">
        <f aca="false">F114+G114+H114+I114</f>
        <v>0</v>
      </c>
      <c r="F114" s="33" t="n">
        <v>0</v>
      </c>
      <c r="G114" s="32"/>
      <c r="H114" s="32"/>
      <c r="I114" s="32"/>
      <c r="J114" s="37"/>
      <c r="K114" s="37"/>
      <c r="L114" s="35"/>
    </row>
    <row r="115" customFormat="false" ht="14.25" hidden="true" customHeight="true" outlineLevel="0" collapsed="false">
      <c r="A115" s="29" t="s">
        <v>97</v>
      </c>
      <c r="B115" s="22"/>
      <c r="C115" s="60"/>
      <c r="D115" s="24" t="s">
        <v>98</v>
      </c>
      <c r="E115" s="25" t="n">
        <f aca="false">E119+E117+E138</f>
        <v>263030</v>
      </c>
      <c r="F115" s="25" t="n">
        <f aca="false">F119+F117+F138</f>
        <v>10000</v>
      </c>
      <c r="G115" s="25" t="n">
        <f aca="false">G119+G117+G138</f>
        <v>25000</v>
      </c>
      <c r="H115" s="25" t="n">
        <f aca="false">H119+H117+H138</f>
        <v>228030</v>
      </c>
      <c r="I115" s="25" t="n">
        <f aca="false">I119+I117+I138</f>
        <v>0</v>
      </c>
      <c r="J115" s="25" t="n">
        <f aca="false">J119+J117+J138</f>
        <v>0</v>
      </c>
      <c r="K115" s="26"/>
      <c r="L115" s="35"/>
    </row>
    <row r="116" customFormat="false" ht="18" hidden="true" customHeight="true" outlineLevel="0" collapsed="false">
      <c r="A116" s="29"/>
      <c r="B116" s="63" t="s">
        <v>99</v>
      </c>
      <c r="C116" s="61"/>
      <c r="D116" s="24" t="s">
        <v>100</v>
      </c>
      <c r="E116" s="25" t="n">
        <f aca="false">E117</f>
        <v>0</v>
      </c>
      <c r="F116" s="25" t="n">
        <f aca="false">F117</f>
        <v>0</v>
      </c>
      <c r="G116" s="25" t="n">
        <f aca="false">G117</f>
        <v>0</v>
      </c>
      <c r="H116" s="25" t="n">
        <f aca="false">H117</f>
        <v>0</v>
      </c>
      <c r="I116" s="25" t="n">
        <f aca="false">I117</f>
        <v>0</v>
      </c>
      <c r="J116" s="26"/>
      <c r="K116" s="26"/>
      <c r="L116" s="35"/>
    </row>
    <row r="117" customFormat="false" ht="24" hidden="true" customHeight="true" outlineLevel="0" collapsed="false">
      <c r="A117" s="29"/>
      <c r="B117" s="63"/>
      <c r="C117" s="60" t="n">
        <v>6060</v>
      </c>
      <c r="D117" s="24" t="s">
        <v>18</v>
      </c>
      <c r="E117" s="51" t="n">
        <f aca="false">E118</f>
        <v>0</v>
      </c>
      <c r="F117" s="51" t="n">
        <f aca="false">F118</f>
        <v>0</v>
      </c>
      <c r="G117" s="51" t="n">
        <f aca="false">G118</f>
        <v>0</v>
      </c>
      <c r="H117" s="51" t="n">
        <f aca="false">H118</f>
        <v>0</v>
      </c>
      <c r="I117" s="51" t="n">
        <f aca="false">I118</f>
        <v>0</v>
      </c>
      <c r="J117" s="62"/>
      <c r="K117" s="26"/>
      <c r="L117" s="35"/>
    </row>
    <row r="118" customFormat="false" ht="18" hidden="true" customHeight="true" outlineLevel="0" collapsed="false">
      <c r="A118" s="29"/>
      <c r="B118" s="64"/>
      <c r="C118" s="60"/>
      <c r="D118" s="31" t="s">
        <v>101</v>
      </c>
      <c r="E118" s="51" t="n">
        <f aca="false">F118+G118+H118+I118</f>
        <v>0</v>
      </c>
      <c r="F118" s="51" t="n">
        <v>0</v>
      </c>
      <c r="G118" s="51"/>
      <c r="H118" s="51"/>
      <c r="I118" s="51"/>
      <c r="J118" s="62"/>
      <c r="K118" s="26"/>
      <c r="L118" s="35"/>
    </row>
    <row r="119" customFormat="false" ht="13.15" hidden="false" customHeight="true" outlineLevel="0" collapsed="false">
      <c r="A119" s="29"/>
      <c r="B119" s="29" t="s">
        <v>102</v>
      </c>
      <c r="C119" s="61"/>
      <c r="D119" s="24" t="s">
        <v>103</v>
      </c>
      <c r="E119" s="33" t="n">
        <f aca="false">E120+E129+E125+E127+E134+E136</f>
        <v>263030</v>
      </c>
      <c r="F119" s="33" t="n">
        <f aca="false">F120+F129+F125+F127+F134+F136</f>
        <v>10000</v>
      </c>
      <c r="G119" s="33" t="n">
        <f aca="false">G120+G129+G125+G127+G134+G136</f>
        <v>25000</v>
      </c>
      <c r="H119" s="33" t="n">
        <f aca="false">H120+H129+H125+H127+H134+H136</f>
        <v>228030</v>
      </c>
      <c r="I119" s="33" t="n">
        <f aca="false">I120+I129+I125+I127+I134+I136</f>
        <v>0</v>
      </c>
      <c r="J119" s="33" t="n">
        <f aca="false">J120+J129+J125+J127</f>
        <v>0</v>
      </c>
      <c r="K119" s="34"/>
      <c r="L119" s="35"/>
    </row>
    <row r="120" customFormat="false" ht="15" hidden="false" customHeight="true" outlineLevel="0" collapsed="false">
      <c r="A120" s="29"/>
      <c r="B120" s="29"/>
      <c r="C120" s="60" t="n">
        <v>6050</v>
      </c>
      <c r="D120" s="44" t="s">
        <v>15</v>
      </c>
      <c r="E120" s="33" t="n">
        <f aca="false">SUM(E121:E124)</f>
        <v>33030</v>
      </c>
      <c r="F120" s="33" t="n">
        <f aca="false">SUM(F121:F124)</f>
        <v>5000</v>
      </c>
      <c r="G120" s="33" t="n">
        <f aca="false">SUM(G121:G124)</f>
        <v>0</v>
      </c>
      <c r="H120" s="33" t="n">
        <f aca="false">SUM(H121:H124)</f>
        <v>28030</v>
      </c>
      <c r="I120" s="33" t="n">
        <f aca="false">SUM(I121:I124)</f>
        <v>0</v>
      </c>
      <c r="J120" s="33" t="n">
        <f aca="false">SUM(J121:J124)</f>
        <v>0</v>
      </c>
      <c r="K120" s="33" t="n">
        <f aca="false">SUM(K121:K124)</f>
        <v>0</v>
      </c>
      <c r="L120" s="33" t="n">
        <f aca="false">SUM(L121:L124)</f>
        <v>0</v>
      </c>
    </row>
    <row r="121" customFormat="false" ht="12.75" hidden="true" customHeight="true" outlineLevel="0" collapsed="false">
      <c r="A121" s="29"/>
      <c r="B121" s="29"/>
      <c r="C121" s="60"/>
      <c r="D121" s="48" t="s">
        <v>104</v>
      </c>
      <c r="E121" s="32" t="n">
        <f aca="false">F121+G121+H121+I121</f>
        <v>0</v>
      </c>
      <c r="F121" s="32" t="n">
        <v>0</v>
      </c>
      <c r="G121" s="32"/>
      <c r="H121" s="32"/>
      <c r="I121" s="32"/>
      <c r="J121" s="34"/>
      <c r="K121" s="34"/>
      <c r="L121" s="35"/>
    </row>
    <row r="122" customFormat="false" ht="12.75" hidden="false" customHeight="true" outlineLevel="0" collapsed="false">
      <c r="A122" s="29"/>
      <c r="B122" s="29"/>
      <c r="C122" s="42"/>
      <c r="D122" s="48" t="s">
        <v>105</v>
      </c>
      <c r="E122" s="32" t="n">
        <f aca="false">F122+G122+H122+I122</f>
        <v>5000</v>
      </c>
      <c r="F122" s="32" t="n">
        <v>5000</v>
      </c>
      <c r="G122" s="32"/>
      <c r="H122" s="32"/>
      <c r="I122" s="32"/>
      <c r="J122" s="34"/>
      <c r="K122" s="34"/>
      <c r="L122" s="35"/>
    </row>
    <row r="123" customFormat="false" ht="31.5" hidden="true" customHeight="true" outlineLevel="0" collapsed="false">
      <c r="A123" s="29"/>
      <c r="B123" s="29"/>
      <c r="C123" s="61"/>
      <c r="D123" s="48" t="s">
        <v>106</v>
      </c>
      <c r="E123" s="32" t="n">
        <f aca="false">F123+G123+H123+I123</f>
        <v>0</v>
      </c>
      <c r="F123" s="32" t="n">
        <v>0</v>
      </c>
      <c r="G123" s="33"/>
      <c r="H123" s="33"/>
      <c r="I123" s="33"/>
      <c r="J123" s="34"/>
      <c r="K123" s="34"/>
      <c r="L123" s="35"/>
    </row>
    <row r="124" customFormat="false" ht="15.75" hidden="false" customHeight="true" outlineLevel="0" collapsed="false">
      <c r="A124" s="29"/>
      <c r="B124" s="29"/>
      <c r="C124" s="42"/>
      <c r="D124" s="48" t="s">
        <v>107</v>
      </c>
      <c r="E124" s="32" t="n">
        <f aca="false">F124+G124+H124+I124</f>
        <v>28030</v>
      </c>
      <c r="F124" s="32"/>
      <c r="G124" s="32"/>
      <c r="H124" s="32" t="n">
        <v>28030</v>
      </c>
      <c r="I124" s="32"/>
      <c r="J124" s="37"/>
      <c r="K124" s="37"/>
      <c r="L124" s="35"/>
    </row>
    <row r="125" customFormat="false" ht="18.75" hidden="false" customHeight="true" outlineLevel="0" collapsed="false">
      <c r="A125" s="29"/>
      <c r="B125" s="29"/>
      <c r="C125" s="42" t="n">
        <v>6057</v>
      </c>
      <c r="D125" s="24" t="s">
        <v>69</v>
      </c>
      <c r="E125" s="33" t="n">
        <f aca="false">E126</f>
        <v>0</v>
      </c>
      <c r="F125" s="33" t="n">
        <f aca="false">F126</f>
        <v>0</v>
      </c>
      <c r="G125" s="33" t="n">
        <f aca="false">G126</f>
        <v>0</v>
      </c>
      <c r="H125" s="33" t="n">
        <f aca="false">H126</f>
        <v>0</v>
      </c>
      <c r="I125" s="33" t="n">
        <f aca="false">I126</f>
        <v>0</v>
      </c>
      <c r="J125" s="33" t="n">
        <f aca="false">J126</f>
        <v>0</v>
      </c>
      <c r="K125" s="33" t="n">
        <f aca="false">K126</f>
        <v>0</v>
      </c>
      <c r="L125" s="33" t="n">
        <f aca="false">L126</f>
        <v>0</v>
      </c>
    </row>
    <row r="126" customFormat="false" ht="25.5" hidden="false" customHeight="true" outlineLevel="0" collapsed="false">
      <c r="A126" s="29"/>
      <c r="B126" s="29"/>
      <c r="C126" s="42"/>
      <c r="D126" s="48" t="s">
        <v>108</v>
      </c>
      <c r="E126" s="32" t="n">
        <f aca="false">F126+G126+H126+I126</f>
        <v>0</v>
      </c>
      <c r="F126" s="32"/>
      <c r="G126" s="32"/>
      <c r="H126" s="32"/>
      <c r="I126" s="32" t="n">
        <v>0</v>
      </c>
      <c r="J126" s="37"/>
      <c r="K126" s="37"/>
      <c r="L126" s="35"/>
    </row>
    <row r="127" customFormat="false" ht="18.75" hidden="false" customHeight="true" outlineLevel="0" collapsed="false">
      <c r="A127" s="29"/>
      <c r="B127" s="29"/>
      <c r="C127" s="28" t="n">
        <v>6059</v>
      </c>
      <c r="D127" s="24" t="s">
        <v>15</v>
      </c>
      <c r="E127" s="33" t="n">
        <f aca="false">E128</f>
        <v>25000</v>
      </c>
      <c r="F127" s="33" t="n">
        <f aca="false">F128</f>
        <v>0</v>
      </c>
      <c r="G127" s="33" t="n">
        <f aca="false">G128</f>
        <v>25000</v>
      </c>
      <c r="H127" s="33" t="n">
        <f aca="false">H128</f>
        <v>0</v>
      </c>
      <c r="I127" s="33" t="n">
        <f aca="false">I128</f>
        <v>0</v>
      </c>
      <c r="J127" s="33" t="n">
        <f aca="false">J128</f>
        <v>0</v>
      </c>
      <c r="K127" s="33" t="n">
        <f aca="false">K128</f>
        <v>0</v>
      </c>
      <c r="L127" s="33" t="n">
        <f aca="false">L128</f>
        <v>0</v>
      </c>
    </row>
    <row r="128" customFormat="false" ht="27" hidden="false" customHeight="true" outlineLevel="0" collapsed="false">
      <c r="A128" s="29"/>
      <c r="B128" s="29"/>
      <c r="C128" s="42"/>
      <c r="D128" s="48" t="s">
        <v>108</v>
      </c>
      <c r="E128" s="32" t="n">
        <f aca="false">F128+G128+H128+I128</f>
        <v>25000</v>
      </c>
      <c r="F128" s="32"/>
      <c r="G128" s="32" t="n">
        <v>25000</v>
      </c>
      <c r="H128" s="32"/>
      <c r="I128" s="32" t="n">
        <v>0</v>
      </c>
      <c r="J128" s="37"/>
      <c r="K128" s="37"/>
      <c r="L128" s="35"/>
    </row>
    <row r="129" customFormat="false" ht="25.5" hidden="false" customHeight="true" outlineLevel="0" collapsed="false">
      <c r="A129" s="29"/>
      <c r="B129" s="29"/>
      <c r="C129" s="60" t="s">
        <v>94</v>
      </c>
      <c r="D129" s="44" t="s">
        <v>95</v>
      </c>
      <c r="E129" s="33" t="n">
        <f aca="false">SUM(E130:E142)</f>
        <v>205000</v>
      </c>
      <c r="F129" s="33" t="n">
        <f aca="false">SUM(F130:F142)</f>
        <v>5000</v>
      </c>
      <c r="G129" s="33" t="n">
        <f aca="false">SUM(G130:G142)</f>
        <v>0</v>
      </c>
      <c r="H129" s="33" t="n">
        <f aca="false">SUM(H130:H142)</f>
        <v>200000</v>
      </c>
      <c r="I129" s="33" t="n">
        <f aca="false">SUM(I130:I142)</f>
        <v>0</v>
      </c>
      <c r="J129" s="33" t="n">
        <f aca="false">SUM(J130:J142)</f>
        <v>0</v>
      </c>
      <c r="K129" s="34"/>
      <c r="L129" s="35"/>
    </row>
    <row r="130" customFormat="false" ht="17.25" hidden="true" customHeight="true" outlineLevel="0" collapsed="false">
      <c r="A130" s="29"/>
      <c r="B130" s="29"/>
      <c r="C130" s="65"/>
      <c r="D130" s="48" t="s">
        <v>109</v>
      </c>
      <c r="E130" s="32" t="n">
        <f aca="false">F130+G130+I130+H130</f>
        <v>0</v>
      </c>
      <c r="F130" s="32" t="n">
        <v>0</v>
      </c>
      <c r="G130" s="32"/>
      <c r="H130" s="32"/>
      <c r="I130" s="32"/>
      <c r="J130" s="37"/>
      <c r="K130" s="37"/>
      <c r="L130" s="35"/>
    </row>
    <row r="131" customFormat="false" ht="13.5" hidden="true" customHeight="true" outlineLevel="0" collapsed="false">
      <c r="A131" s="29"/>
      <c r="B131" s="29"/>
      <c r="C131" s="60"/>
      <c r="D131" s="48" t="s">
        <v>110</v>
      </c>
      <c r="E131" s="32" t="n">
        <f aca="false">F131+G131+I131+H131</f>
        <v>0</v>
      </c>
      <c r="F131" s="32" t="n">
        <v>0</v>
      </c>
      <c r="G131" s="32"/>
      <c r="H131" s="32"/>
      <c r="I131" s="32"/>
      <c r="J131" s="37"/>
      <c r="K131" s="37"/>
      <c r="L131" s="35"/>
    </row>
    <row r="132" customFormat="false" ht="13.5" hidden="false" customHeight="true" outlineLevel="0" collapsed="false">
      <c r="A132" s="29"/>
      <c r="B132" s="29"/>
      <c r="C132" s="60"/>
      <c r="D132" s="48" t="s">
        <v>105</v>
      </c>
      <c r="E132" s="32" t="n">
        <f aca="false">F132+G132+I132+H132</f>
        <v>5000</v>
      </c>
      <c r="F132" s="32" t="n">
        <v>5000</v>
      </c>
      <c r="G132" s="32"/>
      <c r="H132" s="32"/>
      <c r="I132" s="32"/>
      <c r="J132" s="37"/>
      <c r="K132" s="37"/>
      <c r="L132" s="35"/>
    </row>
    <row r="133" customFormat="false" ht="28.5" hidden="false" customHeight="true" outlineLevel="0" collapsed="false">
      <c r="A133" s="29"/>
      <c r="B133" s="29"/>
      <c r="C133" s="60"/>
      <c r="D133" s="48" t="s">
        <v>106</v>
      </c>
      <c r="E133" s="32" t="n">
        <f aca="false">F133+G133+I133+H133</f>
        <v>0</v>
      </c>
      <c r="F133" s="32" t="n">
        <v>0</v>
      </c>
      <c r="G133" s="33"/>
      <c r="H133" s="33"/>
      <c r="I133" s="33"/>
      <c r="J133" s="34"/>
      <c r="K133" s="34"/>
      <c r="L133" s="35"/>
    </row>
    <row r="134" customFormat="false" ht="26.25" hidden="false" customHeight="true" outlineLevel="0" collapsed="false">
      <c r="A134" s="36"/>
      <c r="B134" s="29"/>
      <c r="C134" s="28" t="n">
        <v>6067</v>
      </c>
      <c r="D134" s="44" t="s">
        <v>95</v>
      </c>
      <c r="E134" s="32" t="n">
        <f aca="false">F134+G134+I134+H134</f>
        <v>0</v>
      </c>
      <c r="F134" s="33" t="n">
        <f aca="false">F135</f>
        <v>0</v>
      </c>
      <c r="G134" s="33" t="n">
        <f aca="false">G135</f>
        <v>0</v>
      </c>
      <c r="H134" s="33" t="n">
        <f aca="false">H135</f>
        <v>0</v>
      </c>
      <c r="I134" s="33" t="n">
        <f aca="false">I135</f>
        <v>0</v>
      </c>
      <c r="J134" s="34"/>
      <c r="K134" s="34"/>
      <c r="L134" s="35"/>
    </row>
    <row r="135" customFormat="false" ht="25.5" hidden="false" customHeight="true" outlineLevel="0" collapsed="false">
      <c r="A135" s="36"/>
      <c r="B135" s="29"/>
      <c r="C135" s="28"/>
      <c r="D135" s="48" t="s">
        <v>108</v>
      </c>
      <c r="E135" s="32" t="n">
        <f aca="false">F135+G135+I135+H135</f>
        <v>0</v>
      </c>
      <c r="F135" s="32"/>
      <c r="G135" s="32"/>
      <c r="H135" s="32"/>
      <c r="I135" s="32" t="n">
        <v>0</v>
      </c>
      <c r="J135" s="37"/>
      <c r="K135" s="37"/>
      <c r="L135" s="35"/>
    </row>
    <row r="136" customFormat="false" ht="27.75" hidden="false" customHeight="true" outlineLevel="0" collapsed="false">
      <c r="A136" s="36"/>
      <c r="B136" s="29"/>
      <c r="C136" s="28" t="n">
        <v>6069</v>
      </c>
      <c r="D136" s="44" t="s">
        <v>95</v>
      </c>
      <c r="E136" s="32" t="n">
        <f aca="false">F136+G136+I136+H136</f>
        <v>0</v>
      </c>
      <c r="F136" s="33" t="n">
        <f aca="false">F137</f>
        <v>0</v>
      </c>
      <c r="G136" s="33" t="n">
        <f aca="false">G137</f>
        <v>0</v>
      </c>
      <c r="H136" s="33" t="n">
        <f aca="false">H137</f>
        <v>0</v>
      </c>
      <c r="I136" s="33" t="n">
        <f aca="false">I137</f>
        <v>0</v>
      </c>
      <c r="J136" s="32"/>
      <c r="K136" s="34"/>
      <c r="L136" s="35"/>
    </row>
    <row r="137" customFormat="false" ht="27" hidden="false" customHeight="true" outlineLevel="0" collapsed="false">
      <c r="A137" s="36"/>
      <c r="B137" s="29"/>
      <c r="C137" s="42"/>
      <c r="D137" s="48" t="s">
        <v>108</v>
      </c>
      <c r="E137" s="32" t="n">
        <f aca="false">F137+G137+I137+H137</f>
        <v>0</v>
      </c>
      <c r="F137" s="32"/>
      <c r="G137" s="32" t="n">
        <v>0</v>
      </c>
      <c r="H137" s="33"/>
      <c r="I137" s="33"/>
      <c r="J137" s="34"/>
      <c r="K137" s="34"/>
      <c r="L137" s="35"/>
    </row>
    <row r="138" customFormat="false" ht="20.25" hidden="false" customHeight="true" outlineLevel="0" collapsed="false">
      <c r="A138" s="36"/>
      <c r="B138" s="27" t="s">
        <v>111</v>
      </c>
      <c r="C138" s="30"/>
      <c r="D138" s="44" t="s">
        <v>112</v>
      </c>
      <c r="E138" s="32" t="n">
        <f aca="false">F138+G138+I138+H138</f>
        <v>0</v>
      </c>
      <c r="F138" s="33" t="n">
        <f aca="false">F139</f>
        <v>0</v>
      </c>
      <c r="G138" s="33" t="n">
        <f aca="false">G139</f>
        <v>0</v>
      </c>
      <c r="H138" s="33" t="n">
        <f aca="false">H139</f>
        <v>0</v>
      </c>
      <c r="I138" s="33" t="n">
        <f aca="false">I139</f>
        <v>0</v>
      </c>
      <c r="J138" s="34"/>
      <c r="K138" s="34"/>
      <c r="L138" s="66"/>
    </row>
    <row r="139" customFormat="false" ht="27" hidden="false" customHeight="true" outlineLevel="0" collapsed="false">
      <c r="A139" s="36"/>
      <c r="B139" s="29"/>
      <c r="C139" s="67" t="n">
        <v>6067</v>
      </c>
      <c r="D139" s="44" t="s">
        <v>95</v>
      </c>
      <c r="E139" s="32" t="n">
        <f aca="false">F139+G139+I139+H139</f>
        <v>0</v>
      </c>
      <c r="F139" s="32" t="n">
        <f aca="false">F140</f>
        <v>0</v>
      </c>
      <c r="G139" s="32" t="n">
        <f aca="false">G140</f>
        <v>0</v>
      </c>
      <c r="H139" s="32" t="n">
        <f aca="false">H140</f>
        <v>0</v>
      </c>
      <c r="I139" s="32" t="n">
        <f aca="false">I140</f>
        <v>0</v>
      </c>
      <c r="J139" s="34"/>
      <c r="K139" s="34"/>
      <c r="L139" s="35"/>
    </row>
    <row r="140" customFormat="false" ht="27.75" hidden="false" customHeight="true" outlineLevel="0" collapsed="false">
      <c r="A140" s="36"/>
      <c r="B140" s="29"/>
      <c r="C140" s="42"/>
      <c r="D140" s="48" t="s">
        <v>113</v>
      </c>
      <c r="E140" s="32" t="n">
        <f aca="false">F140+G140+I140+H140</f>
        <v>0</v>
      </c>
      <c r="F140" s="32" t="n">
        <v>0</v>
      </c>
      <c r="G140" s="32" t="n">
        <v>0</v>
      </c>
      <c r="H140" s="32" t="n">
        <v>0</v>
      </c>
      <c r="I140" s="32"/>
      <c r="J140" s="37"/>
      <c r="K140" s="37"/>
      <c r="L140" s="35"/>
    </row>
    <row r="141" customFormat="false" ht="29.25" hidden="false" customHeight="true" outlineLevel="0" collapsed="false">
      <c r="A141" s="36"/>
      <c r="B141" s="29"/>
      <c r="C141" s="67" t="n">
        <v>6069</v>
      </c>
      <c r="D141" s="44" t="s">
        <v>95</v>
      </c>
      <c r="E141" s="32"/>
      <c r="F141" s="32"/>
      <c r="G141" s="32"/>
      <c r="H141" s="32"/>
      <c r="I141" s="32"/>
      <c r="J141" s="37"/>
      <c r="K141" s="37"/>
      <c r="L141" s="35"/>
    </row>
    <row r="142" customFormat="false" ht="15" hidden="false" customHeight="true" outlineLevel="0" collapsed="false">
      <c r="A142" s="36"/>
      <c r="B142" s="29"/>
      <c r="C142" s="42"/>
      <c r="D142" s="48" t="s">
        <v>107</v>
      </c>
      <c r="E142" s="32" t="n">
        <f aca="false">F142+G142+I142+H142</f>
        <v>200000</v>
      </c>
      <c r="F142" s="32" t="n">
        <v>0</v>
      </c>
      <c r="G142" s="32" t="n">
        <v>0</v>
      </c>
      <c r="H142" s="32" t="n">
        <v>200000</v>
      </c>
      <c r="I142" s="32"/>
      <c r="J142" s="37"/>
      <c r="K142" s="37"/>
      <c r="L142" s="35"/>
    </row>
    <row r="143" customFormat="false" ht="24.75" hidden="false" customHeight="true" outlineLevel="0" collapsed="false">
      <c r="A143" s="68" t="n">
        <v>754</v>
      </c>
      <c r="B143" s="68"/>
      <c r="C143" s="28"/>
      <c r="D143" s="69" t="s">
        <v>114</v>
      </c>
      <c r="E143" s="25" t="n">
        <f aca="false">E144+E161</f>
        <v>1019500</v>
      </c>
      <c r="F143" s="25" t="n">
        <f aca="false">F144+F161</f>
        <v>1019500</v>
      </c>
      <c r="G143" s="25" t="n">
        <f aca="false">G144+G161</f>
        <v>0</v>
      </c>
      <c r="H143" s="25" t="n">
        <f aca="false">H144+H161</f>
        <v>0</v>
      </c>
      <c r="I143" s="25" t="n">
        <f aca="false">I144+I161</f>
        <v>0</v>
      </c>
      <c r="J143" s="26" t="n">
        <f aca="false">J144+J161</f>
        <v>0</v>
      </c>
      <c r="K143" s="26"/>
      <c r="L143" s="35"/>
    </row>
    <row r="144" customFormat="false" ht="12.75" hidden="false" customHeight="true" outlineLevel="0" collapsed="false">
      <c r="A144" s="68"/>
      <c r="B144" s="68" t="n">
        <v>75412</v>
      </c>
      <c r="C144" s="28"/>
      <c r="D144" s="69" t="s">
        <v>115</v>
      </c>
      <c r="E144" s="33" t="n">
        <f aca="false">E145+E151+E154+E157</f>
        <v>1019500</v>
      </c>
      <c r="F144" s="33" t="n">
        <f aca="false">F145+F151+F154+F157</f>
        <v>1019500</v>
      </c>
      <c r="G144" s="33" t="n">
        <f aca="false">G145+G151+G154+G157</f>
        <v>0</v>
      </c>
      <c r="H144" s="33" t="n">
        <f aca="false">H145+H151+H154+H157</f>
        <v>0</v>
      </c>
      <c r="I144" s="33" t="n">
        <f aca="false">I145+I151+I154+I157</f>
        <v>0</v>
      </c>
      <c r="J144" s="34" t="n">
        <f aca="false">J145+J151+J154+J157</f>
        <v>0</v>
      </c>
      <c r="K144" s="34"/>
      <c r="L144" s="35"/>
    </row>
    <row r="145" customFormat="false" ht="15.75" hidden="false" customHeight="true" outlineLevel="0" collapsed="false">
      <c r="A145" s="68"/>
      <c r="B145" s="70"/>
      <c r="C145" s="28" t="s">
        <v>116</v>
      </c>
      <c r="D145" s="24" t="s">
        <v>69</v>
      </c>
      <c r="E145" s="25" t="n">
        <f aca="false">SUM(E146:E150)</f>
        <v>959500</v>
      </c>
      <c r="F145" s="25" t="n">
        <f aca="false">SUM(F146:F149)</f>
        <v>959500</v>
      </c>
      <c r="G145" s="25" t="n">
        <f aca="false">SUM(G146:G149)</f>
        <v>0</v>
      </c>
      <c r="H145" s="25" t="n">
        <f aca="false">SUM(H146:H149)</f>
        <v>0</v>
      </c>
      <c r="I145" s="25" t="n">
        <f aca="false">SUM(I146:I149)</f>
        <v>0</v>
      </c>
      <c r="J145" s="25" t="n">
        <f aca="false">SUM(J146:J149)</f>
        <v>0</v>
      </c>
      <c r="K145" s="26"/>
      <c r="L145" s="35"/>
    </row>
    <row r="146" customFormat="false" ht="24" hidden="false" customHeight="true" outlineLevel="0" collapsed="false">
      <c r="A146" s="68"/>
      <c r="B146" s="70"/>
      <c r="C146" s="28"/>
      <c r="D146" s="31" t="s">
        <v>117</v>
      </c>
      <c r="E146" s="51" t="n">
        <f aca="false">F146+G146+H146+I146</f>
        <v>30000</v>
      </c>
      <c r="F146" s="51" t="n">
        <v>30000</v>
      </c>
      <c r="G146" s="51" t="n">
        <v>0</v>
      </c>
      <c r="H146" s="51" t="n">
        <v>0</v>
      </c>
      <c r="I146" s="25"/>
      <c r="J146" s="26"/>
      <c r="K146" s="26"/>
      <c r="L146" s="35"/>
    </row>
    <row r="147" customFormat="false" ht="13.15" hidden="false" customHeight="true" outlineLevel="0" collapsed="false">
      <c r="A147" s="68"/>
      <c r="B147" s="70"/>
      <c r="C147" s="28"/>
      <c r="D147" s="31" t="s">
        <v>118</v>
      </c>
      <c r="E147" s="32" t="n">
        <f aca="false">F147+G147+H147+I147</f>
        <v>2000</v>
      </c>
      <c r="F147" s="32" t="n">
        <v>2000</v>
      </c>
      <c r="G147" s="32"/>
      <c r="H147" s="32"/>
      <c r="I147" s="32"/>
      <c r="J147" s="37"/>
      <c r="K147" s="37"/>
      <c r="L147" s="35"/>
    </row>
    <row r="148" customFormat="false" ht="30.75" hidden="false" customHeight="true" outlineLevel="0" collapsed="false">
      <c r="A148" s="68"/>
      <c r="B148" s="70"/>
      <c r="C148" s="28"/>
      <c r="D148" s="31" t="s">
        <v>119</v>
      </c>
      <c r="E148" s="32" t="n">
        <f aca="false">F148+G148+H148+I148</f>
        <v>877500</v>
      </c>
      <c r="F148" s="32" t="n">
        <v>877500</v>
      </c>
      <c r="G148" s="32"/>
      <c r="H148" s="32"/>
      <c r="I148" s="32"/>
      <c r="J148" s="37"/>
      <c r="K148" s="37"/>
      <c r="L148" s="35"/>
    </row>
    <row r="149" customFormat="false" ht="27.75" hidden="false" customHeight="true" outlineLevel="0" collapsed="false">
      <c r="A149" s="68"/>
      <c r="B149" s="70"/>
      <c r="C149" s="28"/>
      <c r="D149" s="31" t="s">
        <v>120</v>
      </c>
      <c r="E149" s="32" t="n">
        <f aca="false">F149+G149+H149+I149</f>
        <v>50000</v>
      </c>
      <c r="F149" s="32" t="n">
        <v>50000</v>
      </c>
      <c r="G149" s="32"/>
      <c r="H149" s="32"/>
      <c r="I149" s="32"/>
      <c r="J149" s="37"/>
      <c r="K149" s="37"/>
      <c r="L149" s="35"/>
    </row>
    <row r="150" customFormat="false" ht="24" hidden="false" customHeight="false" outlineLevel="0" collapsed="false">
      <c r="A150" s="68"/>
      <c r="B150" s="70"/>
      <c r="C150" s="28"/>
      <c r="D150" s="24" t="s">
        <v>68</v>
      </c>
      <c r="E150" s="33" t="n">
        <f aca="false">F150+G150+H150+I150</f>
        <v>0</v>
      </c>
      <c r="F150" s="33" t="n">
        <v>0</v>
      </c>
      <c r="G150" s="32"/>
      <c r="H150" s="51"/>
      <c r="I150" s="32"/>
      <c r="J150" s="37"/>
      <c r="K150" s="37"/>
      <c r="L150" s="35"/>
    </row>
    <row r="151" customFormat="false" ht="15" hidden="true" customHeight="true" outlineLevel="0" collapsed="false">
      <c r="A151" s="68"/>
      <c r="B151" s="70"/>
      <c r="C151" s="28" t="n">
        <v>6057</v>
      </c>
      <c r="D151" s="24" t="s">
        <v>69</v>
      </c>
      <c r="E151" s="25" t="n">
        <f aca="false">E152+E153</f>
        <v>0</v>
      </c>
      <c r="F151" s="25" t="n">
        <f aca="false">F152+F153</f>
        <v>0</v>
      </c>
      <c r="G151" s="25" t="n">
        <f aca="false">G152+G153</f>
        <v>0</v>
      </c>
      <c r="H151" s="25" t="n">
        <f aca="false">H152+H153</f>
        <v>0</v>
      </c>
      <c r="I151" s="25" t="n">
        <f aca="false">I152+I153</f>
        <v>0</v>
      </c>
      <c r="J151" s="26" t="n">
        <f aca="false">J152+J153</f>
        <v>0</v>
      </c>
      <c r="K151" s="26"/>
      <c r="L151" s="35"/>
    </row>
    <row r="152" customFormat="false" ht="27.75" hidden="true" customHeight="true" outlineLevel="0" collapsed="false">
      <c r="A152" s="68"/>
      <c r="B152" s="70"/>
      <c r="C152" s="28"/>
      <c r="D152" s="31" t="s">
        <v>121</v>
      </c>
      <c r="E152" s="32" t="n">
        <f aca="false">F152+G152+H152+I152+J152</f>
        <v>0</v>
      </c>
      <c r="F152" s="32"/>
      <c r="G152" s="32"/>
      <c r="H152" s="51"/>
      <c r="I152" s="32" t="n">
        <v>0</v>
      </c>
      <c r="J152" s="37"/>
      <c r="K152" s="37"/>
      <c r="L152" s="35"/>
    </row>
    <row r="153" customFormat="false" ht="13.9" hidden="true" customHeight="true" outlineLevel="0" collapsed="false">
      <c r="A153" s="68"/>
      <c r="B153" s="70"/>
      <c r="C153" s="28"/>
      <c r="D153" s="31" t="s">
        <v>122</v>
      </c>
      <c r="E153" s="32" t="n">
        <f aca="false">F153+G153+H153+I153</f>
        <v>0</v>
      </c>
      <c r="F153" s="32" t="n">
        <v>0</v>
      </c>
      <c r="G153" s="32"/>
      <c r="H153" s="51"/>
      <c r="I153" s="32" t="n">
        <v>0</v>
      </c>
      <c r="J153" s="37" t="n">
        <v>0</v>
      </c>
      <c r="K153" s="37"/>
      <c r="L153" s="35"/>
    </row>
    <row r="154" customFormat="false" ht="16.5" hidden="true" customHeight="true" outlineLevel="0" collapsed="false">
      <c r="A154" s="68"/>
      <c r="B154" s="70"/>
      <c r="C154" s="28" t="n">
        <v>6059</v>
      </c>
      <c r="D154" s="24" t="s">
        <v>69</v>
      </c>
      <c r="E154" s="25" t="n">
        <f aca="false">E155+E156</f>
        <v>0</v>
      </c>
      <c r="F154" s="25" t="n">
        <f aca="false">F155+F156</f>
        <v>0</v>
      </c>
      <c r="G154" s="25" t="n">
        <f aca="false">G155+G156</f>
        <v>0</v>
      </c>
      <c r="H154" s="25" t="n">
        <f aca="false">H155+H156</f>
        <v>0</v>
      </c>
      <c r="I154" s="25" t="n">
        <f aca="false">I155+I156</f>
        <v>0</v>
      </c>
      <c r="J154" s="26" t="n">
        <f aca="false">J155+J156</f>
        <v>0</v>
      </c>
      <c r="K154" s="26"/>
      <c r="L154" s="35"/>
    </row>
    <row r="155" customFormat="false" ht="23.25" hidden="true" customHeight="true" outlineLevel="0" collapsed="false">
      <c r="A155" s="68"/>
      <c r="B155" s="70"/>
      <c r="C155" s="28"/>
      <c r="D155" s="31" t="s">
        <v>123</v>
      </c>
      <c r="E155" s="32" t="n">
        <f aca="false">F155+G155+H155+I155</f>
        <v>0</v>
      </c>
      <c r="F155" s="32" t="n">
        <v>0</v>
      </c>
      <c r="G155" s="32" t="n">
        <v>0</v>
      </c>
      <c r="H155" s="33"/>
      <c r="I155" s="33"/>
      <c r="J155" s="34"/>
      <c r="K155" s="34"/>
      <c r="L155" s="35"/>
    </row>
    <row r="156" customFormat="false" ht="25.5" hidden="true" customHeight="true" outlineLevel="0" collapsed="false">
      <c r="A156" s="68"/>
      <c r="B156" s="70"/>
      <c r="C156" s="28"/>
      <c r="D156" s="31" t="s">
        <v>124</v>
      </c>
      <c r="E156" s="32" t="n">
        <f aca="false">F156+G156+H156+I156+J156</f>
        <v>0</v>
      </c>
      <c r="F156" s="32"/>
      <c r="G156" s="32" t="n">
        <v>0</v>
      </c>
      <c r="H156" s="51"/>
      <c r="I156" s="32"/>
      <c r="J156" s="37"/>
      <c r="K156" s="37"/>
      <c r="L156" s="35"/>
    </row>
    <row r="157" customFormat="false" ht="24" hidden="false" customHeight="true" outlineLevel="0" collapsed="false">
      <c r="A157" s="68"/>
      <c r="B157" s="68"/>
      <c r="C157" s="28" t="n">
        <v>6060</v>
      </c>
      <c r="D157" s="24" t="s">
        <v>95</v>
      </c>
      <c r="E157" s="33" t="n">
        <f aca="false">E160+E159+E158</f>
        <v>60000</v>
      </c>
      <c r="F157" s="33" t="n">
        <f aca="false">F160+F159+F158</f>
        <v>60000</v>
      </c>
      <c r="G157" s="33" t="n">
        <f aca="false">G160+G159+G158</f>
        <v>0</v>
      </c>
      <c r="H157" s="33" t="n">
        <f aca="false">H160+H159+H158</f>
        <v>0</v>
      </c>
      <c r="I157" s="33" t="n">
        <f aca="false">I160+I159+I158</f>
        <v>0</v>
      </c>
      <c r="J157" s="33" t="n">
        <f aca="false">J160+J159+J158</f>
        <v>0</v>
      </c>
      <c r="K157" s="34"/>
      <c r="L157" s="35"/>
    </row>
    <row r="158" customFormat="false" ht="24.75" hidden="false" customHeight="true" outlineLevel="0" collapsed="false">
      <c r="A158" s="68"/>
      <c r="B158" s="68"/>
      <c r="C158" s="28"/>
      <c r="D158" s="31" t="s">
        <v>117</v>
      </c>
      <c r="E158" s="32" t="n">
        <f aca="false">F158+G158+H158+I158</f>
        <v>50000</v>
      </c>
      <c r="F158" s="32" t="n">
        <v>50000</v>
      </c>
      <c r="G158" s="32" t="n">
        <v>0</v>
      </c>
      <c r="H158" s="33"/>
      <c r="I158" s="33"/>
      <c r="J158" s="34"/>
      <c r="K158" s="34"/>
      <c r="L158" s="35"/>
    </row>
    <row r="159" customFormat="false" ht="20.45" hidden="false" customHeight="true" outlineLevel="0" collapsed="false">
      <c r="A159" s="68"/>
      <c r="B159" s="68"/>
      <c r="C159" s="28"/>
      <c r="D159" s="31" t="s">
        <v>118</v>
      </c>
      <c r="E159" s="32" t="n">
        <f aca="false">F159+G159+H159+I159</f>
        <v>10000</v>
      </c>
      <c r="F159" s="32" t="n">
        <v>10000</v>
      </c>
      <c r="G159" s="32" t="n">
        <v>0</v>
      </c>
      <c r="H159" s="32"/>
      <c r="I159" s="32"/>
      <c r="J159" s="37"/>
      <c r="K159" s="37"/>
      <c r="L159" s="35"/>
    </row>
    <row r="160" customFormat="false" ht="30" hidden="true" customHeight="true" outlineLevel="0" collapsed="false">
      <c r="A160" s="68"/>
      <c r="B160" s="70"/>
      <c r="C160" s="28"/>
      <c r="D160" s="24" t="s">
        <v>125</v>
      </c>
      <c r="E160" s="33" t="n">
        <f aca="false">F160+G160+H160+I160</f>
        <v>0</v>
      </c>
      <c r="F160" s="33" t="n">
        <v>0</v>
      </c>
      <c r="G160" s="32"/>
      <c r="H160" s="51"/>
      <c r="I160" s="32"/>
      <c r="J160" s="37"/>
      <c r="K160" s="37"/>
      <c r="L160" s="35"/>
    </row>
    <row r="161" customFormat="false" ht="15" hidden="true" customHeight="true" outlineLevel="0" collapsed="false">
      <c r="A161" s="68"/>
      <c r="B161" s="68" t="n">
        <v>75495</v>
      </c>
      <c r="C161" s="28"/>
      <c r="D161" s="71" t="s">
        <v>112</v>
      </c>
      <c r="E161" s="33" t="n">
        <f aca="false">E163+E166</f>
        <v>0</v>
      </c>
      <c r="F161" s="33" t="n">
        <f aca="false">F163+F166</f>
        <v>0</v>
      </c>
      <c r="G161" s="33" t="n">
        <f aca="false">G162</f>
        <v>0</v>
      </c>
      <c r="H161" s="33" t="n">
        <f aca="false">H162</f>
        <v>0</v>
      </c>
      <c r="I161" s="33" t="n">
        <f aca="false">I162</f>
        <v>0</v>
      </c>
      <c r="J161" s="34" t="n">
        <f aca="false">J162</f>
        <v>0</v>
      </c>
      <c r="K161" s="34"/>
      <c r="L161" s="35"/>
    </row>
    <row r="162" customFormat="false" ht="50.25" hidden="true" customHeight="true" outlineLevel="0" collapsed="false">
      <c r="A162" s="68"/>
      <c r="B162" s="68"/>
      <c r="C162" s="28"/>
      <c r="D162" s="31" t="s">
        <v>126</v>
      </c>
      <c r="E162" s="33" t="n">
        <v>0</v>
      </c>
      <c r="F162" s="33" t="n">
        <v>0</v>
      </c>
      <c r="G162" s="33" t="n">
        <f aca="false">G163+G166</f>
        <v>0</v>
      </c>
      <c r="H162" s="33" t="n">
        <f aca="false">H163+H166</f>
        <v>0</v>
      </c>
      <c r="I162" s="33" t="n">
        <f aca="false">I163+I166</f>
        <v>0</v>
      </c>
      <c r="J162" s="34" t="n">
        <f aca="false">J163+J166</f>
        <v>0</v>
      </c>
      <c r="K162" s="34"/>
      <c r="L162" s="35"/>
    </row>
    <row r="163" customFormat="false" ht="12" hidden="true" customHeight="true" outlineLevel="0" collapsed="false">
      <c r="A163" s="68"/>
      <c r="B163" s="70"/>
      <c r="C163" s="28" t="n">
        <v>6050</v>
      </c>
      <c r="D163" s="24" t="s">
        <v>15</v>
      </c>
      <c r="E163" s="72" t="n">
        <f aca="false">E164+E165</f>
        <v>0</v>
      </c>
      <c r="F163" s="72" t="n">
        <f aca="false">F164+F165</f>
        <v>0</v>
      </c>
      <c r="G163" s="72" t="n">
        <f aca="false">G164+G165</f>
        <v>0</v>
      </c>
      <c r="H163" s="72" t="n">
        <f aca="false">H164+H165</f>
        <v>0</v>
      </c>
      <c r="I163" s="72" t="n">
        <f aca="false">I164+I165</f>
        <v>0</v>
      </c>
      <c r="J163" s="72" t="n">
        <f aca="false">J164+J165</f>
        <v>0</v>
      </c>
      <c r="K163" s="73" t="n">
        <f aca="false">K164+K165</f>
        <v>0</v>
      </c>
      <c r="L163" s="35"/>
    </row>
    <row r="164" customFormat="false" ht="15" hidden="true" customHeight="true" outlineLevel="0" collapsed="false">
      <c r="A164" s="68"/>
      <c r="B164" s="70"/>
      <c r="C164" s="28"/>
      <c r="D164" s="31" t="s">
        <v>127</v>
      </c>
      <c r="E164" s="32"/>
      <c r="F164" s="32"/>
      <c r="G164" s="32"/>
      <c r="H164" s="32"/>
      <c r="I164" s="32"/>
      <c r="J164" s="37"/>
      <c r="K164" s="37"/>
      <c r="L164" s="35"/>
    </row>
    <row r="165" customFormat="false" ht="12.75" hidden="true" customHeight="true" outlineLevel="0" collapsed="false">
      <c r="A165" s="68"/>
      <c r="B165" s="70"/>
      <c r="C165" s="28"/>
      <c r="D165" s="31" t="s">
        <v>128</v>
      </c>
      <c r="E165" s="32" t="n">
        <f aca="false">F165+G165+H165+I165</f>
        <v>0</v>
      </c>
      <c r="F165" s="32" t="n">
        <v>0</v>
      </c>
      <c r="G165" s="32"/>
      <c r="H165" s="32"/>
      <c r="I165" s="32"/>
      <c r="J165" s="37"/>
      <c r="K165" s="37"/>
      <c r="L165" s="35"/>
    </row>
    <row r="166" customFormat="false" ht="26.25" hidden="true" customHeight="true" outlineLevel="0" collapsed="false">
      <c r="A166" s="68"/>
      <c r="B166" s="70"/>
      <c r="C166" s="28" t="n">
        <v>6060</v>
      </c>
      <c r="D166" s="24" t="s">
        <v>18</v>
      </c>
      <c r="E166" s="32" t="n">
        <f aca="false">E167</f>
        <v>0</v>
      </c>
      <c r="F166" s="32" t="n">
        <f aca="false">F167</f>
        <v>0</v>
      </c>
      <c r="G166" s="32" t="n">
        <v>0</v>
      </c>
      <c r="H166" s="51"/>
      <c r="I166" s="32"/>
      <c r="J166" s="37"/>
      <c r="K166" s="37"/>
      <c r="L166" s="35"/>
    </row>
    <row r="167" customFormat="false" ht="14.25" hidden="true" customHeight="true" outlineLevel="0" collapsed="false">
      <c r="A167" s="70"/>
      <c r="B167" s="70"/>
      <c r="C167" s="28"/>
      <c r="D167" s="24" t="s">
        <v>125</v>
      </c>
      <c r="E167" s="33" t="n">
        <f aca="false">F167+G167+H167+I167</f>
        <v>0</v>
      </c>
      <c r="F167" s="33" t="n">
        <v>0</v>
      </c>
      <c r="G167" s="32"/>
      <c r="H167" s="51"/>
      <c r="I167" s="32"/>
      <c r="J167" s="37"/>
      <c r="K167" s="37"/>
      <c r="L167" s="35"/>
    </row>
    <row r="168" customFormat="false" ht="19.5" hidden="true" customHeight="true" outlineLevel="0" collapsed="false">
      <c r="A168" s="43" t="s">
        <v>129</v>
      </c>
      <c r="B168" s="22"/>
      <c r="C168" s="60"/>
      <c r="D168" s="44" t="s">
        <v>130</v>
      </c>
      <c r="E168" s="25" t="n">
        <f aca="false">E169</f>
        <v>0</v>
      </c>
      <c r="F168" s="25" t="n">
        <f aca="false">F169</f>
        <v>0</v>
      </c>
      <c r="G168" s="25" t="n">
        <f aca="false">G169</f>
        <v>0</v>
      </c>
      <c r="H168" s="25" t="n">
        <f aca="false">H169</f>
        <v>0</v>
      </c>
      <c r="I168" s="25" t="n">
        <f aca="false">I169</f>
        <v>0</v>
      </c>
      <c r="J168" s="25" t="n">
        <f aca="false">J169</f>
        <v>0</v>
      </c>
      <c r="K168" s="26" t="n">
        <f aca="false">K169</f>
        <v>0</v>
      </c>
      <c r="L168" s="35"/>
    </row>
    <row r="169" customFormat="false" ht="18" hidden="true" customHeight="true" outlineLevel="0" collapsed="false">
      <c r="A169" s="43"/>
      <c r="B169" s="63" t="s">
        <v>131</v>
      </c>
      <c r="C169" s="61"/>
      <c r="D169" s="24" t="s">
        <v>132</v>
      </c>
      <c r="E169" s="25" t="n">
        <f aca="false">E170+E173</f>
        <v>0</v>
      </c>
      <c r="F169" s="25" t="n">
        <f aca="false">F170+F173</f>
        <v>0</v>
      </c>
      <c r="G169" s="25" t="n">
        <v>0</v>
      </c>
      <c r="H169" s="25" t="n">
        <f aca="false">H170+H173</f>
        <v>0</v>
      </c>
      <c r="I169" s="25" t="n">
        <v>0</v>
      </c>
      <c r="J169" s="26" t="n">
        <f aca="false">J170+J173</f>
        <v>0</v>
      </c>
      <c r="K169" s="26"/>
      <c r="L169" s="35"/>
    </row>
    <row r="170" customFormat="false" ht="18.75" hidden="true" customHeight="true" outlineLevel="0" collapsed="false">
      <c r="A170" s="43"/>
      <c r="B170" s="74"/>
      <c r="C170" s="60" t="n">
        <v>6057</v>
      </c>
      <c r="D170" s="24" t="s">
        <v>133</v>
      </c>
      <c r="E170" s="25" t="n">
        <f aca="false">E171+E172</f>
        <v>0</v>
      </c>
      <c r="F170" s="25" t="n">
        <f aca="false">F171+F172</f>
        <v>0</v>
      </c>
      <c r="G170" s="25" t="n">
        <f aca="false">G171+G172</f>
        <v>0</v>
      </c>
      <c r="H170" s="25" t="n">
        <f aca="false">H171+H172</f>
        <v>0</v>
      </c>
      <c r="I170" s="25" t="n">
        <f aca="false">I171+I172</f>
        <v>0</v>
      </c>
      <c r="J170" s="25" t="n">
        <f aca="false">J171+J172</f>
        <v>0</v>
      </c>
      <c r="K170" s="26" t="n">
        <f aca="false">K171+K172</f>
        <v>0</v>
      </c>
      <c r="L170" s="35"/>
    </row>
    <row r="171" customFormat="false" ht="37.5" hidden="true" customHeight="true" outlineLevel="0" collapsed="false">
      <c r="A171" s="43"/>
      <c r="B171" s="74"/>
      <c r="C171" s="61"/>
      <c r="D171" s="31" t="s">
        <v>134</v>
      </c>
      <c r="E171" s="51" t="n">
        <f aca="false">F171+G171+H171+I171</f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62" t="n">
        <v>0</v>
      </c>
      <c r="K171" s="26"/>
      <c r="L171" s="35"/>
    </row>
    <row r="172" customFormat="false" ht="25.5" hidden="true" customHeight="true" outlineLevel="0" collapsed="false">
      <c r="A172" s="43"/>
      <c r="B172" s="74"/>
      <c r="C172" s="42"/>
      <c r="D172" s="31" t="s">
        <v>135</v>
      </c>
      <c r="E172" s="51" t="n">
        <f aca="false">F172+G172+H172+I172</f>
        <v>0</v>
      </c>
      <c r="F172" s="51"/>
      <c r="G172" s="51"/>
      <c r="H172" s="51"/>
      <c r="I172" s="51" t="n">
        <v>0</v>
      </c>
      <c r="J172" s="62"/>
      <c r="K172" s="26"/>
      <c r="L172" s="35"/>
    </row>
    <row r="173" customFormat="false" ht="14.25" hidden="true" customHeight="true" outlineLevel="0" collapsed="false">
      <c r="A173" s="43"/>
      <c r="B173" s="74"/>
      <c r="C173" s="60" t="n">
        <v>6059</v>
      </c>
      <c r="D173" s="24" t="s">
        <v>15</v>
      </c>
      <c r="E173" s="25" t="n">
        <f aca="false">E174+E175</f>
        <v>0</v>
      </c>
      <c r="F173" s="25" t="n">
        <f aca="false">F174+F175</f>
        <v>0</v>
      </c>
      <c r="G173" s="25" t="n">
        <f aca="false">G174+G175</f>
        <v>0</v>
      </c>
      <c r="H173" s="25" t="n">
        <f aca="false">H174+H175</f>
        <v>0</v>
      </c>
      <c r="I173" s="25" t="n">
        <f aca="false">I174+I175</f>
        <v>0</v>
      </c>
      <c r="J173" s="25" t="n">
        <f aca="false">J174+J175</f>
        <v>0</v>
      </c>
      <c r="K173" s="26" t="n">
        <f aca="false">K174+K175</f>
        <v>0</v>
      </c>
      <c r="L173" s="35"/>
    </row>
    <row r="174" customFormat="false" ht="39" hidden="true" customHeight="true" outlineLevel="0" collapsed="false">
      <c r="A174" s="43"/>
      <c r="B174" s="74"/>
      <c r="C174" s="75"/>
      <c r="D174" s="31" t="s">
        <v>134</v>
      </c>
      <c r="E174" s="32" t="n">
        <f aca="false">F174+G174+H174+I174</f>
        <v>0</v>
      </c>
      <c r="F174" s="32" t="n">
        <v>0</v>
      </c>
      <c r="G174" s="32" t="n">
        <v>0</v>
      </c>
      <c r="H174" s="32"/>
      <c r="I174" s="32"/>
      <c r="J174" s="37"/>
      <c r="K174" s="37"/>
      <c r="L174" s="35"/>
    </row>
    <row r="175" customFormat="false" ht="24.75" hidden="true" customHeight="true" outlineLevel="0" collapsed="false">
      <c r="A175" s="29"/>
      <c r="B175" s="63"/>
      <c r="C175" s="42"/>
      <c r="D175" s="31" t="s">
        <v>135</v>
      </c>
      <c r="E175" s="32" t="n">
        <f aca="false">F175+G175+H175+I175</f>
        <v>0</v>
      </c>
      <c r="F175" s="76"/>
      <c r="G175" s="77" t="n">
        <v>0</v>
      </c>
      <c r="H175" s="76"/>
      <c r="I175" s="76"/>
      <c r="J175" s="78"/>
      <c r="K175" s="34"/>
      <c r="L175" s="35"/>
    </row>
    <row r="176" customFormat="false" ht="15" hidden="true" customHeight="true" outlineLevel="0" collapsed="false">
      <c r="A176" s="79" t="n">
        <v>852</v>
      </c>
      <c r="B176" s="80"/>
      <c r="C176" s="42"/>
      <c r="D176" s="81" t="s">
        <v>136</v>
      </c>
      <c r="E176" s="82" t="n">
        <f aca="false">E177+E179</f>
        <v>0</v>
      </c>
      <c r="F176" s="82" t="n">
        <f aca="false">F177+F179</f>
        <v>0</v>
      </c>
      <c r="G176" s="82" t="n">
        <f aca="false">G177+G179</f>
        <v>0</v>
      </c>
      <c r="H176" s="82" t="n">
        <f aca="false">H177+H179</f>
        <v>0</v>
      </c>
      <c r="I176" s="82" t="n">
        <f aca="false">I177+I179</f>
        <v>0</v>
      </c>
      <c r="J176" s="83" t="n">
        <f aca="false">J177+J179</f>
        <v>0</v>
      </c>
      <c r="K176" s="26"/>
      <c r="L176" s="35"/>
    </row>
    <row r="177" customFormat="false" ht="12.75" hidden="true" customHeight="true" outlineLevel="0" collapsed="false">
      <c r="A177" s="79"/>
      <c r="B177" s="79" t="n">
        <v>85220</v>
      </c>
      <c r="C177" s="59"/>
      <c r="D177" s="81" t="s">
        <v>137</v>
      </c>
      <c r="E177" s="82" t="n">
        <f aca="false">E178</f>
        <v>0</v>
      </c>
      <c r="F177" s="82" t="n">
        <f aca="false">F178</f>
        <v>0</v>
      </c>
      <c r="G177" s="82" t="n">
        <f aca="false">G178</f>
        <v>0</v>
      </c>
      <c r="H177" s="82" t="n">
        <f aca="false">H178</f>
        <v>0</v>
      </c>
      <c r="I177" s="82" t="n">
        <f aca="false">I178</f>
        <v>0</v>
      </c>
      <c r="J177" s="83" t="n">
        <f aca="false">J178</f>
        <v>0</v>
      </c>
      <c r="K177" s="26"/>
      <c r="L177" s="35"/>
    </row>
    <row r="178" customFormat="false" ht="15" hidden="true" customHeight="true" outlineLevel="0" collapsed="false">
      <c r="A178" s="79"/>
      <c r="B178" s="84"/>
      <c r="C178" s="42" t="n">
        <v>6050</v>
      </c>
      <c r="D178" s="81" t="s">
        <v>15</v>
      </c>
      <c r="E178" s="82" t="n">
        <f aca="false">F178:F179+G178:G179+H178:H179+I178:I179+J178:J179</f>
        <v>0</v>
      </c>
      <c r="F178" s="82"/>
      <c r="G178" s="82"/>
      <c r="H178" s="82"/>
      <c r="I178" s="82"/>
      <c r="J178" s="83"/>
      <c r="K178" s="26"/>
      <c r="L178" s="35"/>
    </row>
    <row r="179" customFormat="false" ht="14.25" hidden="true" customHeight="true" outlineLevel="0" collapsed="false">
      <c r="A179" s="36"/>
      <c r="B179" s="79" t="n">
        <v>85295</v>
      </c>
      <c r="C179" s="59"/>
      <c r="D179" s="81" t="s">
        <v>112</v>
      </c>
      <c r="E179" s="82" t="n">
        <f aca="false">E180+E182</f>
        <v>0</v>
      </c>
      <c r="F179" s="82" t="n">
        <f aca="false">F180+F182</f>
        <v>0</v>
      </c>
      <c r="G179" s="82" t="n">
        <f aca="false">G180+G182</f>
        <v>0</v>
      </c>
      <c r="H179" s="82" t="n">
        <f aca="false">H180+H182</f>
        <v>0</v>
      </c>
      <c r="I179" s="82" t="n">
        <f aca="false">I180+I182</f>
        <v>0</v>
      </c>
      <c r="J179" s="83" t="n">
        <f aca="false">J180+J182</f>
        <v>0</v>
      </c>
      <c r="K179" s="26"/>
      <c r="L179" s="35"/>
    </row>
    <row r="180" customFormat="false" ht="14.25" hidden="true" customHeight="true" outlineLevel="0" collapsed="false">
      <c r="A180" s="36"/>
      <c r="B180" s="79"/>
      <c r="C180" s="42" t="n">
        <v>6057</v>
      </c>
      <c r="D180" s="81" t="s">
        <v>15</v>
      </c>
      <c r="E180" s="82" t="n">
        <f aca="false">E181</f>
        <v>0</v>
      </c>
      <c r="F180" s="82" t="n">
        <f aca="false">F181</f>
        <v>0</v>
      </c>
      <c r="G180" s="82" t="n">
        <f aca="false">G181</f>
        <v>0</v>
      </c>
      <c r="H180" s="82" t="n">
        <f aca="false">H181</f>
        <v>0</v>
      </c>
      <c r="I180" s="82" t="n">
        <f aca="false">I181</f>
        <v>0</v>
      </c>
      <c r="J180" s="82" t="n">
        <f aca="false">J181</f>
        <v>0</v>
      </c>
      <c r="K180" s="26"/>
      <c r="L180" s="35"/>
    </row>
    <row r="181" customFormat="false" ht="18" hidden="true" customHeight="true" outlineLevel="0" collapsed="false">
      <c r="A181" s="36"/>
      <c r="B181" s="36"/>
      <c r="C181" s="59"/>
      <c r="D181" s="85" t="s">
        <v>138</v>
      </c>
      <c r="E181" s="32" t="n">
        <f aca="false">F181+G181+H181+I181</f>
        <v>0</v>
      </c>
      <c r="F181" s="32"/>
      <c r="G181" s="32"/>
      <c r="H181" s="32"/>
      <c r="I181" s="32" t="n">
        <v>0</v>
      </c>
      <c r="J181" s="37" t="n">
        <v>0</v>
      </c>
      <c r="K181" s="37"/>
      <c r="L181" s="35"/>
    </row>
    <row r="182" customFormat="false" ht="15" hidden="true" customHeight="true" outlineLevel="0" collapsed="false">
      <c r="A182" s="36"/>
      <c r="B182" s="36"/>
      <c r="C182" s="42" t="n">
        <v>6059</v>
      </c>
      <c r="D182" s="81" t="s">
        <v>69</v>
      </c>
      <c r="E182" s="82" t="n">
        <f aca="false">E183</f>
        <v>0</v>
      </c>
      <c r="F182" s="82" t="n">
        <f aca="false">F183</f>
        <v>0</v>
      </c>
      <c r="G182" s="82" t="n">
        <f aca="false">G183</f>
        <v>0</v>
      </c>
      <c r="H182" s="82" t="n">
        <f aca="false">H183</f>
        <v>0</v>
      </c>
      <c r="I182" s="82" t="n">
        <f aca="false">I183</f>
        <v>0</v>
      </c>
      <c r="J182" s="82" t="n">
        <f aca="false">J183</f>
        <v>0</v>
      </c>
      <c r="K182" s="26"/>
      <c r="L182" s="35"/>
    </row>
    <row r="183" customFormat="false" ht="18.75" hidden="true" customHeight="true" outlineLevel="0" collapsed="false">
      <c r="A183" s="80"/>
      <c r="B183" s="36"/>
      <c r="C183" s="42"/>
      <c r="D183" s="85" t="s">
        <v>138</v>
      </c>
      <c r="E183" s="32" t="n">
        <f aca="false">F183+G183+H183+I183</f>
        <v>0</v>
      </c>
      <c r="F183" s="32"/>
      <c r="G183" s="32" t="n">
        <v>0</v>
      </c>
      <c r="H183" s="32"/>
      <c r="I183" s="32"/>
      <c r="J183" s="37" t="n">
        <v>0</v>
      </c>
      <c r="K183" s="37"/>
      <c r="L183" s="35"/>
    </row>
    <row r="184" customFormat="false" ht="27.75" hidden="true" customHeight="true" outlineLevel="0" collapsed="false">
      <c r="A184" s="86" t="s">
        <v>139</v>
      </c>
      <c r="B184" s="87"/>
      <c r="C184" s="28"/>
      <c r="D184" s="24" t="s">
        <v>140</v>
      </c>
      <c r="E184" s="25" t="n">
        <f aca="false">E185+E198+E215+E225+E242+E220</f>
        <v>3764705.88</v>
      </c>
      <c r="F184" s="25" t="n">
        <f aca="false">F185+F198+F215+F225+F242+F220</f>
        <v>0</v>
      </c>
      <c r="G184" s="25" t="n">
        <f aca="false">G185+G198+G215+G225+G242+G220</f>
        <v>564705.88</v>
      </c>
      <c r="H184" s="25" t="n">
        <f aca="false">H185+H198+H215+H225+H242+H220</f>
        <v>0</v>
      </c>
      <c r="I184" s="25" t="n">
        <f aca="false">I185+I198+I215+I225+I242+I220</f>
        <v>3200000</v>
      </c>
      <c r="J184" s="25" t="n">
        <f aca="false">J185+J198+J215+J225+J242+J220</f>
        <v>0</v>
      </c>
      <c r="K184" s="26" t="n">
        <f aca="false">K185+K198+K215+K225+K242+K220</f>
        <v>0</v>
      </c>
      <c r="L184" s="35"/>
    </row>
    <row r="185" customFormat="false" ht="21" hidden="true" customHeight="true" outlineLevel="0" collapsed="false">
      <c r="A185" s="86"/>
      <c r="B185" s="64" t="s">
        <v>141</v>
      </c>
      <c r="C185" s="28"/>
      <c r="D185" s="24" t="s">
        <v>142</v>
      </c>
      <c r="E185" s="25" t="n">
        <f aca="false">E186+E192+E194+E196</f>
        <v>0</v>
      </c>
      <c r="F185" s="25" t="n">
        <f aca="false">F186+F192+F194+F196</f>
        <v>0</v>
      </c>
      <c r="G185" s="25" t="n">
        <f aca="false">G186+G192+G194+G196</f>
        <v>0</v>
      </c>
      <c r="H185" s="25" t="n">
        <f aca="false">H186+H192+H194+H196</f>
        <v>0</v>
      </c>
      <c r="I185" s="25" t="n">
        <f aca="false">I186+I192+I194+I196</f>
        <v>0</v>
      </c>
      <c r="J185" s="25" t="n">
        <f aca="false">J186+J192+J194+J196</f>
        <v>0</v>
      </c>
      <c r="K185" s="26" t="n">
        <f aca="false">K186+K192+K194+K196</f>
        <v>0</v>
      </c>
      <c r="L185" s="35"/>
    </row>
    <row r="186" customFormat="false" ht="16.5" hidden="true" customHeight="true" outlineLevel="0" collapsed="false">
      <c r="A186" s="86"/>
      <c r="B186" s="64"/>
      <c r="C186" s="28" t="n">
        <v>6050</v>
      </c>
      <c r="D186" s="24" t="s">
        <v>15</v>
      </c>
      <c r="E186" s="25" t="n">
        <f aca="false">E187+E188+E189+E190+E191</f>
        <v>0</v>
      </c>
      <c r="F186" s="25" t="n">
        <f aca="false">F187+F188+F189+F190+F191</f>
        <v>0</v>
      </c>
      <c r="G186" s="25" t="n">
        <f aca="false">G187+G188+G189+G190+G191</f>
        <v>0</v>
      </c>
      <c r="H186" s="25" t="n">
        <f aca="false">H187+H188+H189+H190+H191</f>
        <v>0</v>
      </c>
      <c r="I186" s="25" t="n">
        <f aca="false">I187+I188+I189+I190+I191</f>
        <v>0</v>
      </c>
      <c r="J186" s="25" t="n">
        <f aca="false">J187+J188+J189+J190+J191</f>
        <v>0</v>
      </c>
      <c r="K186" s="26" t="n">
        <f aca="false">K187+K188+K189+K190+K191</f>
        <v>0</v>
      </c>
      <c r="L186" s="35"/>
    </row>
    <row r="187" customFormat="false" ht="25.5" hidden="true" customHeight="true" outlineLevel="0" collapsed="false">
      <c r="A187" s="86"/>
      <c r="B187" s="64"/>
      <c r="C187" s="28"/>
      <c r="D187" s="31" t="s">
        <v>143</v>
      </c>
      <c r="E187" s="51" t="n">
        <f aca="false">F187+G187+H187+I187</f>
        <v>0</v>
      </c>
      <c r="F187" s="51" t="n">
        <v>0</v>
      </c>
      <c r="G187" s="51" t="n">
        <v>0</v>
      </c>
      <c r="H187" s="25"/>
      <c r="I187" s="25"/>
      <c r="J187" s="26"/>
      <c r="K187" s="26"/>
      <c r="L187" s="35"/>
    </row>
    <row r="188" customFormat="false" ht="13.5" hidden="true" customHeight="true" outlineLevel="0" collapsed="false">
      <c r="A188" s="86"/>
      <c r="B188" s="64"/>
      <c r="C188" s="28"/>
      <c r="D188" s="31" t="s">
        <v>144</v>
      </c>
      <c r="E188" s="32"/>
      <c r="F188" s="32"/>
      <c r="G188" s="32"/>
      <c r="H188" s="32"/>
      <c r="I188" s="32"/>
      <c r="J188" s="37"/>
      <c r="K188" s="37"/>
      <c r="L188" s="35"/>
    </row>
    <row r="189" customFormat="false" ht="15" hidden="true" customHeight="true" outlineLevel="0" collapsed="false">
      <c r="A189" s="86"/>
      <c r="B189" s="64"/>
      <c r="C189" s="28"/>
      <c r="D189" s="31" t="s">
        <v>145</v>
      </c>
      <c r="E189" s="32" t="n">
        <f aca="false">F189+G189+H189+I189</f>
        <v>0</v>
      </c>
      <c r="F189" s="32"/>
      <c r="G189" s="32"/>
      <c r="H189" s="32"/>
      <c r="I189" s="32"/>
      <c r="J189" s="37"/>
      <c r="K189" s="37"/>
      <c r="L189" s="35"/>
    </row>
    <row r="190" customFormat="false" ht="50.25" hidden="true" customHeight="true" outlineLevel="0" collapsed="false">
      <c r="A190" s="86"/>
      <c r="B190" s="64"/>
      <c r="C190" s="28"/>
      <c r="D190" s="31" t="s">
        <v>146</v>
      </c>
      <c r="E190" s="32" t="n">
        <f aca="false">F190+G190+H190+I190</f>
        <v>0</v>
      </c>
      <c r="F190" s="32"/>
      <c r="G190" s="32" t="n">
        <v>0</v>
      </c>
      <c r="H190" s="32"/>
      <c r="I190" s="32"/>
      <c r="J190" s="37"/>
      <c r="K190" s="37"/>
      <c r="L190" s="35"/>
    </row>
    <row r="191" customFormat="false" ht="27" hidden="true" customHeight="true" outlineLevel="0" collapsed="false">
      <c r="A191" s="86"/>
      <c r="B191" s="64"/>
      <c r="C191" s="28"/>
      <c r="D191" s="31" t="s">
        <v>147</v>
      </c>
      <c r="E191" s="32" t="n">
        <f aca="false">F191+G191+H191+I191</f>
        <v>0</v>
      </c>
      <c r="F191" s="32"/>
      <c r="G191" s="32" t="n">
        <v>0</v>
      </c>
      <c r="H191" s="32"/>
      <c r="I191" s="32"/>
      <c r="J191" s="37"/>
      <c r="K191" s="37"/>
      <c r="L191" s="35"/>
    </row>
    <row r="192" customFormat="false" ht="12.75" hidden="true" customHeight="true" outlineLevel="0" collapsed="false">
      <c r="A192" s="86"/>
      <c r="B192" s="64"/>
      <c r="C192" s="28" t="s">
        <v>148</v>
      </c>
      <c r="D192" s="24" t="s">
        <v>15</v>
      </c>
      <c r="E192" s="25" t="n">
        <f aca="false">E193</f>
        <v>0</v>
      </c>
      <c r="F192" s="25" t="n">
        <f aca="false">F193</f>
        <v>0</v>
      </c>
      <c r="G192" s="25" t="n">
        <f aca="false">G193</f>
        <v>0</v>
      </c>
      <c r="H192" s="25" t="n">
        <f aca="false">H193</f>
        <v>0</v>
      </c>
      <c r="I192" s="25" t="n">
        <f aca="false">I193</f>
        <v>0</v>
      </c>
      <c r="J192" s="26" t="n">
        <f aca="false">J193</f>
        <v>0</v>
      </c>
      <c r="K192" s="26"/>
      <c r="L192" s="35"/>
    </row>
    <row r="193" customFormat="false" ht="26.25" hidden="true" customHeight="true" outlineLevel="0" collapsed="false">
      <c r="A193" s="86"/>
      <c r="B193" s="64"/>
      <c r="C193" s="28"/>
      <c r="D193" s="31" t="s">
        <v>149</v>
      </c>
      <c r="E193" s="32" t="n">
        <f aca="false">F193+G193+H193+I193</f>
        <v>0</v>
      </c>
      <c r="F193" s="33"/>
      <c r="G193" s="33"/>
      <c r="H193" s="33"/>
      <c r="I193" s="32" t="n">
        <v>0</v>
      </c>
      <c r="J193" s="34"/>
      <c r="K193" s="34"/>
      <c r="L193" s="35"/>
    </row>
    <row r="194" customFormat="false" ht="15" hidden="true" customHeight="true" outlineLevel="0" collapsed="false">
      <c r="A194" s="86"/>
      <c r="B194" s="64"/>
      <c r="C194" s="28" t="s">
        <v>150</v>
      </c>
      <c r="D194" s="24" t="s">
        <v>15</v>
      </c>
      <c r="E194" s="25" t="n">
        <f aca="false">E195</f>
        <v>0</v>
      </c>
      <c r="F194" s="25" t="n">
        <f aca="false">F195</f>
        <v>0</v>
      </c>
      <c r="G194" s="25" t="n">
        <f aca="false">G195</f>
        <v>0</v>
      </c>
      <c r="H194" s="25" t="n">
        <f aca="false">H195</f>
        <v>0</v>
      </c>
      <c r="I194" s="25" t="n">
        <f aca="false">I195</f>
        <v>0</v>
      </c>
      <c r="J194" s="26" t="n">
        <f aca="false">J195</f>
        <v>0</v>
      </c>
      <c r="K194" s="26"/>
      <c r="L194" s="35"/>
    </row>
    <row r="195" customFormat="false" ht="30.75" hidden="true" customHeight="true" outlineLevel="0" collapsed="false">
      <c r="A195" s="86"/>
      <c r="B195" s="64"/>
      <c r="C195" s="28"/>
      <c r="D195" s="31" t="s">
        <v>149</v>
      </c>
      <c r="E195" s="32" t="n">
        <f aca="false">F195+G195+H195+I195</f>
        <v>0</v>
      </c>
      <c r="F195" s="32"/>
      <c r="G195" s="32" t="n">
        <v>0</v>
      </c>
      <c r="H195" s="33"/>
      <c r="I195" s="33"/>
      <c r="J195" s="34" t="n">
        <v>0</v>
      </c>
      <c r="K195" s="34"/>
      <c r="L195" s="35"/>
    </row>
    <row r="196" customFormat="false" ht="17.25" hidden="true" customHeight="true" outlineLevel="0" collapsed="false">
      <c r="A196" s="86"/>
      <c r="B196" s="63"/>
      <c r="C196" s="28" t="n">
        <v>6060</v>
      </c>
      <c r="D196" s="24" t="s">
        <v>151</v>
      </c>
      <c r="E196" s="33" t="n">
        <f aca="false">E197</f>
        <v>0</v>
      </c>
      <c r="F196" s="33" t="n">
        <f aca="false">F197</f>
        <v>0</v>
      </c>
      <c r="G196" s="33" t="n">
        <f aca="false">G197</f>
        <v>0</v>
      </c>
      <c r="H196" s="33" t="n">
        <f aca="false">H197</f>
        <v>0</v>
      </c>
      <c r="I196" s="33" t="n">
        <f aca="false">I197</f>
        <v>0</v>
      </c>
      <c r="J196" s="33" t="n">
        <f aca="false">J197</f>
        <v>0</v>
      </c>
      <c r="K196" s="34" t="n">
        <f aca="false">K197</f>
        <v>0</v>
      </c>
      <c r="L196" s="35"/>
    </row>
    <row r="197" customFormat="false" ht="27" hidden="true" customHeight="true" outlineLevel="0" collapsed="false">
      <c r="A197" s="86"/>
      <c r="B197" s="63"/>
      <c r="C197" s="28"/>
      <c r="D197" s="48" t="s">
        <v>152</v>
      </c>
      <c r="E197" s="32" t="n">
        <f aca="false">F197+G197+H197+I197</f>
        <v>0</v>
      </c>
      <c r="F197" s="88" t="n">
        <v>0</v>
      </c>
      <c r="G197" s="88"/>
      <c r="H197" s="57"/>
      <c r="I197" s="57"/>
      <c r="J197" s="58"/>
      <c r="K197" s="58"/>
      <c r="L197" s="35"/>
    </row>
    <row r="198" customFormat="false" ht="17.25" hidden="true" customHeight="true" outlineLevel="0" collapsed="false">
      <c r="A198" s="86"/>
      <c r="B198" s="79" t="n">
        <v>90002</v>
      </c>
      <c r="C198" s="28"/>
      <c r="D198" s="89" t="s">
        <v>153</v>
      </c>
      <c r="E198" s="90" t="n">
        <f aca="false">E199+E201+E206+E213+E211</f>
        <v>0</v>
      </c>
      <c r="F198" s="90" t="n">
        <f aca="false">F199+F201+F206+F213+F211</f>
        <v>0</v>
      </c>
      <c r="G198" s="90" t="n">
        <f aca="false">G199+G201+G206+G213+G211</f>
        <v>0</v>
      </c>
      <c r="H198" s="90" t="n">
        <f aca="false">H199+H201+H206+H213+H211</f>
        <v>0</v>
      </c>
      <c r="I198" s="90" t="n">
        <f aca="false">I199+I201+I206+I213+I211</f>
        <v>0</v>
      </c>
      <c r="J198" s="90" t="n">
        <f aca="false">J199+J201+J206+J213+J211</f>
        <v>0</v>
      </c>
      <c r="K198" s="90" t="n">
        <f aca="false">K199+K201+K206+K213+K211</f>
        <v>0</v>
      </c>
      <c r="L198" s="91"/>
    </row>
    <row r="199" customFormat="false" ht="12.75" hidden="true" customHeight="true" outlineLevel="0" collapsed="false">
      <c r="A199" s="86"/>
      <c r="B199" s="86"/>
      <c r="C199" s="42" t="s">
        <v>116</v>
      </c>
      <c r="D199" s="24" t="s">
        <v>15</v>
      </c>
      <c r="E199" s="25" t="n">
        <f aca="false">E200</f>
        <v>0</v>
      </c>
      <c r="F199" s="25" t="n">
        <f aca="false">F200</f>
        <v>0</v>
      </c>
      <c r="G199" s="25" t="n">
        <f aca="false">G200</f>
        <v>0</v>
      </c>
      <c r="H199" s="25" t="n">
        <f aca="false">H200</f>
        <v>0</v>
      </c>
      <c r="I199" s="25" t="n">
        <f aca="false">I200</f>
        <v>0</v>
      </c>
      <c r="J199" s="26"/>
      <c r="K199" s="26"/>
      <c r="L199" s="35"/>
    </row>
    <row r="200" customFormat="false" ht="19.5" hidden="true" customHeight="true" outlineLevel="0" collapsed="false">
      <c r="A200" s="86"/>
      <c r="B200" s="86"/>
      <c r="C200" s="59"/>
      <c r="D200" s="92" t="s">
        <v>154</v>
      </c>
      <c r="E200" s="93" t="n">
        <f aca="false">F200+G200+H200+I200</f>
        <v>0</v>
      </c>
      <c r="F200" s="32"/>
      <c r="G200" s="32"/>
      <c r="H200" s="51"/>
      <c r="I200" s="32"/>
      <c r="J200" s="37"/>
      <c r="K200" s="37"/>
      <c r="L200" s="35"/>
    </row>
    <row r="201" customFormat="false" ht="19.5" hidden="true" customHeight="true" outlineLevel="0" collapsed="false">
      <c r="A201" s="86"/>
      <c r="B201" s="86"/>
      <c r="C201" s="42" t="n">
        <v>6057</v>
      </c>
      <c r="D201" s="24" t="s">
        <v>133</v>
      </c>
      <c r="E201" s="25" t="n">
        <f aca="false">E205+E204+E203+E202</f>
        <v>0</v>
      </c>
      <c r="F201" s="25" t="n">
        <f aca="false">F205+F204+F203+F202</f>
        <v>0</v>
      </c>
      <c r="G201" s="25" t="n">
        <f aca="false">G205+G204+G203+G202</f>
        <v>0</v>
      </c>
      <c r="H201" s="25" t="n">
        <f aca="false">H205+H204+H203+H202</f>
        <v>0</v>
      </c>
      <c r="I201" s="25" t="n">
        <f aca="false">I205+I204+I203+I202</f>
        <v>0</v>
      </c>
      <c r="J201" s="25" t="n">
        <f aca="false">J205+J204+J203+J202</f>
        <v>0</v>
      </c>
      <c r="K201" s="26" t="n">
        <f aca="false">K205+K204+K203+K202</f>
        <v>0</v>
      </c>
      <c r="L201" s="35"/>
    </row>
    <row r="202" customFormat="false" ht="12.75" hidden="true" customHeight="true" outlineLevel="0" collapsed="false">
      <c r="A202" s="86"/>
      <c r="B202" s="86"/>
      <c r="C202" s="42"/>
      <c r="D202" s="48" t="s">
        <v>155</v>
      </c>
      <c r="E202" s="51" t="n">
        <f aca="false">F202+G202+H202+I202</f>
        <v>0</v>
      </c>
      <c r="F202" s="51"/>
      <c r="G202" s="51"/>
      <c r="H202" s="51"/>
      <c r="I202" s="51" t="n">
        <v>0</v>
      </c>
      <c r="J202" s="62"/>
      <c r="K202" s="62"/>
      <c r="L202" s="35"/>
    </row>
    <row r="203" customFormat="false" ht="36.75" hidden="true" customHeight="true" outlineLevel="0" collapsed="false">
      <c r="A203" s="86"/>
      <c r="B203" s="86"/>
      <c r="C203" s="42"/>
      <c r="D203" s="92" t="s">
        <v>156</v>
      </c>
      <c r="E203" s="93" t="n">
        <f aca="false">F203+G203+H203+I203</f>
        <v>0</v>
      </c>
      <c r="F203" s="32"/>
      <c r="G203" s="32"/>
      <c r="H203" s="51"/>
      <c r="I203" s="32" t="n">
        <v>0</v>
      </c>
      <c r="J203" s="37"/>
      <c r="K203" s="37"/>
      <c r="L203" s="35"/>
    </row>
    <row r="204" customFormat="false" ht="19.5" hidden="true" customHeight="true" outlineLevel="0" collapsed="false">
      <c r="A204" s="86"/>
      <c r="B204" s="86"/>
      <c r="C204" s="42"/>
      <c r="D204" s="92" t="s">
        <v>157</v>
      </c>
      <c r="E204" s="93" t="n">
        <f aca="false">F204+G204+H204+I204</f>
        <v>0</v>
      </c>
      <c r="F204" s="32"/>
      <c r="G204" s="32"/>
      <c r="H204" s="51"/>
      <c r="I204" s="32" t="n">
        <v>0</v>
      </c>
      <c r="J204" s="37"/>
      <c r="K204" s="37"/>
      <c r="L204" s="35"/>
    </row>
    <row r="205" customFormat="false" ht="27" hidden="true" customHeight="true" outlineLevel="0" collapsed="false">
      <c r="A205" s="86"/>
      <c r="B205" s="86"/>
      <c r="C205" s="28"/>
      <c r="D205" s="94" t="s">
        <v>158</v>
      </c>
      <c r="E205" s="93" t="n">
        <f aca="false">F205+G205+H205+I205</f>
        <v>0</v>
      </c>
      <c r="F205" s="32"/>
      <c r="G205" s="32"/>
      <c r="H205" s="51"/>
      <c r="I205" s="32" t="n">
        <v>0</v>
      </c>
      <c r="J205" s="37"/>
      <c r="K205" s="37"/>
      <c r="L205" s="35"/>
    </row>
    <row r="206" customFormat="false" ht="18.75" hidden="true" customHeight="true" outlineLevel="0" collapsed="false">
      <c r="A206" s="86"/>
      <c r="B206" s="86"/>
      <c r="C206" s="42" t="n">
        <v>6059</v>
      </c>
      <c r="D206" s="24" t="s">
        <v>133</v>
      </c>
      <c r="E206" s="25" t="n">
        <f aca="false">E210+E209+E208+E207</f>
        <v>0</v>
      </c>
      <c r="F206" s="25" t="n">
        <f aca="false">F210+F209+F208+F207</f>
        <v>0</v>
      </c>
      <c r="G206" s="25" t="n">
        <f aca="false">G210+G209+G208+G207</f>
        <v>0</v>
      </c>
      <c r="H206" s="25" t="n">
        <f aca="false">H210+H209+H208+H207</f>
        <v>0</v>
      </c>
      <c r="I206" s="25" t="n">
        <f aca="false">I210+I209+I208+I207</f>
        <v>0</v>
      </c>
      <c r="J206" s="25" t="n">
        <f aca="false">J210+J209+J208+J207</f>
        <v>0</v>
      </c>
      <c r="K206" s="26" t="n">
        <f aca="false">K210+K209+K208+K207</f>
        <v>0</v>
      </c>
      <c r="L206" s="35"/>
    </row>
    <row r="207" customFormat="false" ht="16.5" hidden="true" customHeight="true" outlineLevel="0" collapsed="false">
      <c r="A207" s="86"/>
      <c r="B207" s="86"/>
      <c r="C207" s="42"/>
      <c r="D207" s="92" t="s">
        <v>159</v>
      </c>
      <c r="E207" s="51" t="n">
        <f aca="false">F207+G207+H207+I207</f>
        <v>0</v>
      </c>
      <c r="F207" s="51"/>
      <c r="G207" s="51" t="n">
        <v>0</v>
      </c>
      <c r="H207" s="51"/>
      <c r="I207" s="51"/>
      <c r="J207" s="62"/>
      <c r="K207" s="62"/>
      <c r="L207" s="35"/>
    </row>
    <row r="208" customFormat="false" ht="37.5" hidden="true" customHeight="true" outlineLevel="0" collapsed="false">
      <c r="A208" s="86"/>
      <c r="B208" s="86"/>
      <c r="C208" s="42"/>
      <c r="D208" s="92" t="s">
        <v>156</v>
      </c>
      <c r="E208" s="93" t="n">
        <f aca="false">F208+G208+H208+I208</f>
        <v>0</v>
      </c>
      <c r="F208" s="32"/>
      <c r="G208" s="32" t="n">
        <v>0</v>
      </c>
      <c r="H208" s="51"/>
      <c r="I208" s="32"/>
      <c r="J208" s="37"/>
      <c r="K208" s="37"/>
      <c r="L208" s="35"/>
    </row>
    <row r="209" customFormat="false" ht="18" hidden="true" customHeight="true" outlineLevel="0" collapsed="false">
      <c r="A209" s="86"/>
      <c r="B209" s="36"/>
      <c r="C209" s="42"/>
      <c r="D209" s="92" t="s">
        <v>157</v>
      </c>
      <c r="E209" s="95" t="n">
        <f aca="false">F209+G209+H209+I209</f>
        <v>0</v>
      </c>
      <c r="F209" s="88"/>
      <c r="G209" s="88" t="n">
        <v>0</v>
      </c>
      <c r="H209" s="49"/>
      <c r="I209" s="88"/>
      <c r="J209" s="96"/>
      <c r="K209" s="37"/>
      <c r="L209" s="35"/>
    </row>
    <row r="210" customFormat="false" ht="26.25" hidden="true" customHeight="true" outlineLevel="0" collapsed="false">
      <c r="A210" s="86"/>
      <c r="B210" s="80"/>
      <c r="C210" s="59"/>
      <c r="D210" s="94" t="s">
        <v>158</v>
      </c>
      <c r="E210" s="95" t="n">
        <f aca="false">F210+G210+H210+I210</f>
        <v>0</v>
      </c>
      <c r="F210" s="88"/>
      <c r="G210" s="88" t="n">
        <v>0</v>
      </c>
      <c r="H210" s="49"/>
      <c r="I210" s="88"/>
      <c r="J210" s="96"/>
      <c r="K210" s="37"/>
      <c r="L210" s="35"/>
    </row>
    <row r="211" customFormat="false" ht="26.25" hidden="true" customHeight="true" outlineLevel="0" collapsed="false">
      <c r="A211" s="86"/>
      <c r="B211" s="36"/>
      <c r="C211" s="28" t="n">
        <v>6067</v>
      </c>
      <c r="D211" s="97" t="s">
        <v>18</v>
      </c>
      <c r="E211" s="98" t="n">
        <f aca="false">E212</f>
        <v>0</v>
      </c>
      <c r="F211" s="98" t="n">
        <f aca="false">F212</f>
        <v>0</v>
      </c>
      <c r="G211" s="98" t="n">
        <f aca="false">G212</f>
        <v>0</v>
      </c>
      <c r="H211" s="98" t="n">
        <f aca="false">H212</f>
        <v>0</v>
      </c>
      <c r="I211" s="98" t="n">
        <f aca="false">I212</f>
        <v>0</v>
      </c>
      <c r="J211" s="98" t="n">
        <f aca="false">J212</f>
        <v>0</v>
      </c>
      <c r="K211" s="98" t="n">
        <f aca="false">K212</f>
        <v>0</v>
      </c>
      <c r="L211" s="35"/>
    </row>
    <row r="212" customFormat="false" ht="35.25" hidden="true" customHeight="true" outlineLevel="0" collapsed="false">
      <c r="A212" s="86"/>
      <c r="B212" s="36"/>
      <c r="C212" s="42"/>
      <c r="D212" s="92" t="s">
        <v>156</v>
      </c>
      <c r="E212" s="95" t="n">
        <f aca="false">F212+G212+H212+I212</f>
        <v>0</v>
      </c>
      <c r="F212" s="88"/>
      <c r="G212" s="88"/>
      <c r="H212" s="49"/>
      <c r="I212" s="88" t="n">
        <v>0</v>
      </c>
      <c r="J212" s="96"/>
      <c r="K212" s="37"/>
      <c r="L212" s="35"/>
    </row>
    <row r="213" customFormat="false" ht="24" hidden="true" customHeight="true" outlineLevel="0" collapsed="false">
      <c r="A213" s="86"/>
      <c r="B213" s="99"/>
      <c r="C213" s="30" t="n">
        <v>6060</v>
      </c>
      <c r="D213" s="97" t="s">
        <v>18</v>
      </c>
      <c r="E213" s="100" t="n">
        <f aca="false">E214</f>
        <v>0</v>
      </c>
      <c r="F213" s="100" t="n">
        <f aca="false">F214</f>
        <v>0</v>
      </c>
      <c r="G213" s="100" t="n">
        <f aca="false">G214</f>
        <v>0</v>
      </c>
      <c r="H213" s="100" t="n">
        <f aca="false">H214</f>
        <v>0</v>
      </c>
      <c r="I213" s="100" t="n">
        <f aca="false">I214</f>
        <v>0</v>
      </c>
      <c r="J213" s="100" t="n">
        <f aca="false">J214</f>
        <v>0</v>
      </c>
      <c r="K213" s="101" t="n">
        <f aca="false">K214</f>
        <v>0</v>
      </c>
      <c r="L213" s="35"/>
    </row>
    <row r="214" customFormat="false" ht="18" hidden="true" customHeight="true" outlineLevel="0" collapsed="false">
      <c r="A214" s="86"/>
      <c r="B214" s="80"/>
      <c r="C214" s="42"/>
      <c r="D214" s="92" t="s">
        <v>160</v>
      </c>
      <c r="E214" s="95" t="n">
        <f aca="false">F214+G214+H214+I214</f>
        <v>0</v>
      </c>
      <c r="F214" s="88" t="n">
        <v>0</v>
      </c>
      <c r="G214" s="88" t="n">
        <v>0</v>
      </c>
      <c r="H214" s="49"/>
      <c r="I214" s="88"/>
      <c r="J214" s="96"/>
      <c r="K214" s="37"/>
      <c r="L214" s="35"/>
    </row>
    <row r="215" customFormat="false" ht="16.5" hidden="true" customHeight="true" outlineLevel="0" collapsed="false">
      <c r="A215" s="86"/>
      <c r="B215" s="79" t="n">
        <v>90004</v>
      </c>
      <c r="C215" s="28"/>
      <c r="D215" s="102" t="s">
        <v>161</v>
      </c>
      <c r="E215" s="98" t="n">
        <f aca="false">E216+E218</f>
        <v>0</v>
      </c>
      <c r="F215" s="98" t="n">
        <f aca="false">F216+F218</f>
        <v>0</v>
      </c>
      <c r="G215" s="98" t="n">
        <f aca="false">G216+G218</f>
        <v>0</v>
      </c>
      <c r="H215" s="98" t="n">
        <f aca="false">H216+H218</f>
        <v>0</v>
      </c>
      <c r="I215" s="98" t="n">
        <f aca="false">I216+I218</f>
        <v>0</v>
      </c>
      <c r="J215" s="98" t="n">
        <f aca="false">J216+J218</f>
        <v>0</v>
      </c>
      <c r="K215" s="103"/>
      <c r="L215" s="35"/>
    </row>
    <row r="216" customFormat="false" ht="18" hidden="true" customHeight="true" outlineLevel="0" collapsed="false">
      <c r="A216" s="86"/>
      <c r="B216" s="36"/>
      <c r="C216" s="28" t="n">
        <v>6050</v>
      </c>
      <c r="D216" s="24" t="s">
        <v>15</v>
      </c>
      <c r="E216" s="25" t="n">
        <f aca="false">E217</f>
        <v>0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  <c r="I216" s="25" t="n">
        <f aca="false">I217</f>
        <v>0</v>
      </c>
      <c r="J216" s="25" t="n">
        <f aca="false">J217</f>
        <v>0</v>
      </c>
      <c r="K216" s="26"/>
      <c r="L216" s="35"/>
    </row>
    <row r="217" customFormat="false" ht="27.75" hidden="true" customHeight="true" outlineLevel="0" collapsed="false">
      <c r="A217" s="86"/>
      <c r="B217" s="36"/>
      <c r="C217" s="42"/>
      <c r="D217" s="24" t="s">
        <v>68</v>
      </c>
      <c r="E217" s="93" t="n">
        <f aca="false">F217+G217+H217+I217</f>
        <v>0</v>
      </c>
      <c r="F217" s="51" t="n">
        <v>0</v>
      </c>
      <c r="G217" s="51"/>
      <c r="H217" s="51"/>
      <c r="I217" s="51"/>
      <c r="J217" s="62"/>
      <c r="K217" s="62"/>
      <c r="L217" s="35"/>
    </row>
    <row r="218" customFormat="false" ht="27.75" hidden="true" customHeight="true" outlineLevel="0" collapsed="false">
      <c r="A218" s="86"/>
      <c r="B218" s="36"/>
      <c r="C218" s="28" t="n">
        <v>6060</v>
      </c>
      <c r="D218" s="24" t="s">
        <v>162</v>
      </c>
      <c r="E218" s="104" t="n">
        <f aca="false">F218+G218+H218+I218</f>
        <v>0</v>
      </c>
      <c r="F218" s="25" t="n">
        <f aca="false">F219</f>
        <v>0</v>
      </c>
      <c r="G218" s="25"/>
      <c r="H218" s="25"/>
      <c r="I218" s="25"/>
      <c r="J218" s="26"/>
      <c r="K218" s="26"/>
      <c r="L218" s="66"/>
    </row>
    <row r="219" customFormat="false" ht="31.5" hidden="true" customHeight="true" outlineLevel="0" collapsed="false">
      <c r="A219" s="86"/>
      <c r="B219" s="80"/>
      <c r="C219" s="42"/>
      <c r="D219" s="24" t="s">
        <v>68</v>
      </c>
      <c r="E219" s="93" t="n">
        <f aca="false">F219+G219+H219+I219</f>
        <v>0</v>
      </c>
      <c r="F219" s="32" t="n">
        <v>0</v>
      </c>
      <c r="G219" s="32"/>
      <c r="H219" s="51"/>
      <c r="I219" s="32"/>
      <c r="J219" s="37"/>
      <c r="K219" s="37"/>
      <c r="L219" s="35"/>
    </row>
    <row r="220" s="2" customFormat="true" ht="18" hidden="false" customHeight="true" outlineLevel="0" collapsed="false">
      <c r="A220" s="86"/>
      <c r="B220" s="68" t="n">
        <v>90008</v>
      </c>
      <c r="C220" s="28"/>
      <c r="D220" s="44" t="s">
        <v>163</v>
      </c>
      <c r="E220" s="98" t="n">
        <f aca="false">E221+E223</f>
        <v>3764705.88</v>
      </c>
      <c r="F220" s="98" t="n">
        <f aca="false">F221+F223</f>
        <v>0</v>
      </c>
      <c r="G220" s="98" t="n">
        <f aca="false">G221+G223</f>
        <v>564705.88</v>
      </c>
      <c r="H220" s="98" t="n">
        <f aca="false">H221+H223</f>
        <v>0</v>
      </c>
      <c r="I220" s="98" t="n">
        <f aca="false">I221+I223</f>
        <v>3200000</v>
      </c>
      <c r="J220" s="98" t="n">
        <f aca="false">J221+J223</f>
        <v>0</v>
      </c>
      <c r="K220" s="105" t="n">
        <f aca="false">K221+K223</f>
        <v>0</v>
      </c>
      <c r="L220" s="66"/>
    </row>
    <row r="221" customFormat="false" ht="16.5" hidden="false" customHeight="true" outlineLevel="0" collapsed="false">
      <c r="A221" s="86"/>
      <c r="B221" s="70"/>
      <c r="C221" s="28" t="n">
        <v>6057</v>
      </c>
      <c r="D221" s="24" t="s">
        <v>15</v>
      </c>
      <c r="E221" s="98" t="n">
        <f aca="false">E222</f>
        <v>3200000</v>
      </c>
      <c r="F221" s="98" t="n">
        <f aca="false">F222</f>
        <v>0</v>
      </c>
      <c r="G221" s="98" t="n">
        <f aca="false">G222</f>
        <v>0</v>
      </c>
      <c r="H221" s="98" t="n">
        <f aca="false">H222</f>
        <v>0</v>
      </c>
      <c r="I221" s="98" t="n">
        <f aca="false">I222</f>
        <v>3200000</v>
      </c>
      <c r="J221" s="98" t="n">
        <f aca="false">J222</f>
        <v>0</v>
      </c>
      <c r="K221" s="105" t="n">
        <f aca="false">K222</f>
        <v>0</v>
      </c>
      <c r="L221" s="35"/>
    </row>
    <row r="222" customFormat="false" ht="20.25" hidden="false" customHeight="true" outlineLevel="0" collapsed="false">
      <c r="A222" s="86"/>
      <c r="B222" s="70"/>
      <c r="C222" s="47"/>
      <c r="D222" s="48" t="s">
        <v>164</v>
      </c>
      <c r="E222" s="95" t="n">
        <f aca="false">F222+G222+H222+I222+J222</f>
        <v>3200000</v>
      </c>
      <c r="F222" s="95"/>
      <c r="G222" s="95" t="n">
        <v>0</v>
      </c>
      <c r="H222" s="95" t="n">
        <v>0</v>
      </c>
      <c r="I222" s="95" t="n">
        <v>3200000</v>
      </c>
      <c r="J222" s="95" t="n">
        <f aca="false">K222+L222+M222+N222+O222</f>
        <v>0</v>
      </c>
      <c r="K222" s="106" t="n">
        <f aca="false">L222+M222+N222+O222+P222</f>
        <v>0</v>
      </c>
      <c r="L222" s="35"/>
    </row>
    <row r="223" customFormat="false" ht="15.75" hidden="false" customHeight="true" outlineLevel="0" collapsed="false">
      <c r="A223" s="86"/>
      <c r="B223" s="70"/>
      <c r="C223" s="28" t="n">
        <v>6059</v>
      </c>
      <c r="D223" s="24" t="s">
        <v>15</v>
      </c>
      <c r="E223" s="98" t="n">
        <f aca="false">E224</f>
        <v>564705.88</v>
      </c>
      <c r="F223" s="98" t="n">
        <f aca="false">F224</f>
        <v>0</v>
      </c>
      <c r="G223" s="98" t="n">
        <f aca="false">G224</f>
        <v>564705.88</v>
      </c>
      <c r="H223" s="98" t="n">
        <f aca="false">H224</f>
        <v>0</v>
      </c>
      <c r="I223" s="98" t="n">
        <f aca="false">I224</f>
        <v>0</v>
      </c>
      <c r="J223" s="98" t="n">
        <f aca="false">J224</f>
        <v>0</v>
      </c>
      <c r="K223" s="105" t="n">
        <f aca="false">K224</f>
        <v>0</v>
      </c>
      <c r="L223" s="35"/>
    </row>
    <row r="224" customFormat="false" ht="19.5" hidden="false" customHeight="true" outlineLevel="0" collapsed="false">
      <c r="A224" s="86"/>
      <c r="B224" s="70"/>
      <c r="C224" s="28"/>
      <c r="D224" s="48" t="s">
        <v>164</v>
      </c>
      <c r="E224" s="95" t="n">
        <f aca="false">F224+G224+H224+I224+J224</f>
        <v>564705.88</v>
      </c>
      <c r="F224" s="95" t="n">
        <v>0</v>
      </c>
      <c r="G224" s="95" t="n">
        <v>564705.88</v>
      </c>
      <c r="H224" s="95" t="n">
        <v>0</v>
      </c>
      <c r="I224" s="95" t="n">
        <v>0</v>
      </c>
      <c r="J224" s="95" t="n">
        <f aca="false">K224+L224+M224+N224+O224</f>
        <v>0</v>
      </c>
      <c r="K224" s="106" t="n">
        <f aca="false">L224+M224+N224+O224+P224</f>
        <v>0</v>
      </c>
      <c r="L224" s="35"/>
    </row>
    <row r="225" customFormat="false" ht="13.5" hidden="true" customHeight="true" outlineLevel="0" collapsed="false">
      <c r="A225" s="86"/>
      <c r="B225" s="79" t="n">
        <v>90015</v>
      </c>
      <c r="C225" s="28"/>
      <c r="D225" s="107" t="s">
        <v>165</v>
      </c>
      <c r="E225" s="90" t="n">
        <f aca="false">E226+E232+E235+E238</f>
        <v>0</v>
      </c>
      <c r="F225" s="90" t="n">
        <f aca="false">F226+F232+F235+F238</f>
        <v>0</v>
      </c>
      <c r="G225" s="90" t="n">
        <f aca="false">G226+G232+G235+G238</f>
        <v>0</v>
      </c>
      <c r="H225" s="90" t="n">
        <f aca="false">H226+H232+H235+H238</f>
        <v>0</v>
      </c>
      <c r="I225" s="90" t="n">
        <f aca="false">I226+I232+I235+I238</f>
        <v>0</v>
      </c>
      <c r="J225" s="108" t="n">
        <f aca="false">J226+J232+J235+J238</f>
        <v>0</v>
      </c>
      <c r="K225" s="101"/>
      <c r="L225" s="35"/>
    </row>
    <row r="226" customFormat="false" ht="18" hidden="true" customHeight="true" outlineLevel="0" collapsed="false">
      <c r="A226" s="86"/>
      <c r="B226" s="79"/>
      <c r="C226" s="42" t="n">
        <v>6050</v>
      </c>
      <c r="D226" s="24" t="s">
        <v>15</v>
      </c>
      <c r="E226" s="25" t="n">
        <f aca="false">E227+E228+E229+E230+E231</f>
        <v>0</v>
      </c>
      <c r="F226" s="25" t="n">
        <f aca="false">F227+F228+F229+F230+F231</f>
        <v>0</v>
      </c>
      <c r="G226" s="25" t="n">
        <f aca="false">G227+G228+G229+G230+G231</f>
        <v>0</v>
      </c>
      <c r="H226" s="25" t="n">
        <f aca="false">H227+H228+H229+H230+H231</f>
        <v>0</v>
      </c>
      <c r="I226" s="25" t="n">
        <f aca="false">I227+I228+I229+I230+I231</f>
        <v>0</v>
      </c>
      <c r="J226" s="25" t="n">
        <f aca="false">J227+J228+J229+J230+J231</f>
        <v>0</v>
      </c>
      <c r="K226" s="26" t="n">
        <f aca="false">K227+K228+K229+K230+K231</f>
        <v>0</v>
      </c>
      <c r="L226" s="35"/>
    </row>
    <row r="227" customFormat="false" ht="24" hidden="true" customHeight="true" outlineLevel="0" collapsed="false">
      <c r="A227" s="86"/>
      <c r="B227" s="79"/>
      <c r="C227" s="42"/>
      <c r="D227" s="109" t="s">
        <v>166</v>
      </c>
      <c r="E227" s="93" t="n">
        <f aca="false">F227+G227+H227+I227+J227</f>
        <v>0</v>
      </c>
      <c r="F227" s="93" t="n">
        <v>0</v>
      </c>
      <c r="G227" s="93" t="n">
        <v>0</v>
      </c>
      <c r="H227" s="93"/>
      <c r="I227" s="93"/>
      <c r="J227" s="110"/>
      <c r="K227" s="110"/>
      <c r="L227" s="35"/>
    </row>
    <row r="228" customFormat="false" ht="12" hidden="true" customHeight="true" outlineLevel="0" collapsed="false">
      <c r="A228" s="86"/>
      <c r="B228" s="79"/>
      <c r="C228" s="42"/>
      <c r="D228" s="109" t="s">
        <v>167</v>
      </c>
      <c r="E228" s="93" t="n">
        <f aca="false">F228+G228+H228+I228</f>
        <v>0</v>
      </c>
      <c r="F228" s="93"/>
      <c r="G228" s="93" t="n">
        <v>0</v>
      </c>
      <c r="H228" s="93"/>
      <c r="I228" s="93"/>
      <c r="J228" s="110"/>
      <c r="K228" s="110"/>
      <c r="L228" s="35"/>
    </row>
    <row r="229" customFormat="false" ht="28.5" hidden="true" customHeight="true" outlineLevel="0" collapsed="false">
      <c r="A229" s="86"/>
      <c r="B229" s="79"/>
      <c r="C229" s="42"/>
      <c r="D229" s="109" t="s">
        <v>168</v>
      </c>
      <c r="E229" s="93" t="n">
        <f aca="false">F229+G229+H229+I229</f>
        <v>0</v>
      </c>
      <c r="F229" s="93" t="n">
        <v>0</v>
      </c>
      <c r="G229" s="93" t="n">
        <v>0</v>
      </c>
      <c r="H229" s="93"/>
      <c r="I229" s="93"/>
      <c r="J229" s="110"/>
      <c r="K229" s="110"/>
      <c r="L229" s="35"/>
    </row>
    <row r="230" customFormat="false" ht="29.25" hidden="true" customHeight="true" outlineLevel="0" collapsed="false">
      <c r="A230" s="86"/>
      <c r="B230" s="36"/>
      <c r="C230" s="42"/>
      <c r="D230" s="109" t="s">
        <v>169</v>
      </c>
      <c r="E230" s="93" t="n">
        <f aca="false">F230+G230+H230+I230+J230</f>
        <v>0</v>
      </c>
      <c r="F230" s="32"/>
      <c r="G230" s="32" t="n">
        <v>0</v>
      </c>
      <c r="H230" s="51"/>
      <c r="I230" s="32"/>
      <c r="J230" s="37"/>
      <c r="K230" s="37"/>
      <c r="L230" s="35"/>
    </row>
    <row r="231" customFormat="false" ht="18.75" hidden="true" customHeight="true" outlineLevel="0" collapsed="false">
      <c r="A231" s="86"/>
      <c r="B231" s="36"/>
      <c r="C231" s="59"/>
      <c r="D231" s="24" t="s">
        <v>68</v>
      </c>
      <c r="E231" s="104" t="n">
        <f aca="false">F231+G231+H231+I231+J231</f>
        <v>0</v>
      </c>
      <c r="F231" s="33" t="n">
        <v>0</v>
      </c>
      <c r="G231" s="32"/>
      <c r="H231" s="51"/>
      <c r="I231" s="32"/>
      <c r="J231" s="37"/>
      <c r="K231" s="37"/>
      <c r="L231" s="35"/>
    </row>
    <row r="232" customFormat="false" ht="21.75" hidden="true" customHeight="true" outlineLevel="0" collapsed="false">
      <c r="A232" s="86"/>
      <c r="B232" s="36"/>
      <c r="C232" s="42" t="n">
        <v>6057</v>
      </c>
      <c r="D232" s="24" t="s">
        <v>15</v>
      </c>
      <c r="E232" s="25" t="n">
        <f aca="false">E234+E233</f>
        <v>0</v>
      </c>
      <c r="F232" s="25" t="n">
        <f aca="false">F234+F233</f>
        <v>0</v>
      </c>
      <c r="G232" s="25" t="n">
        <f aca="false">G234+G233</f>
        <v>0</v>
      </c>
      <c r="H232" s="25" t="n">
        <f aca="false">H234+H233</f>
        <v>0</v>
      </c>
      <c r="I232" s="25" t="n">
        <f aca="false">I234+I233</f>
        <v>0</v>
      </c>
      <c r="J232" s="25" t="n">
        <f aca="false">J234+J233</f>
        <v>0</v>
      </c>
      <c r="K232" s="26" t="n">
        <f aca="false">K234+K233</f>
        <v>0</v>
      </c>
      <c r="L232" s="35"/>
    </row>
    <row r="233" customFormat="false" ht="24" hidden="true" customHeight="true" outlineLevel="0" collapsed="false">
      <c r="A233" s="86"/>
      <c r="B233" s="36"/>
      <c r="C233" s="42"/>
      <c r="D233" s="109" t="s">
        <v>170</v>
      </c>
      <c r="E233" s="51" t="n">
        <f aca="false">F233+G233+H233+I233</f>
        <v>0</v>
      </c>
      <c r="F233" s="51"/>
      <c r="G233" s="51"/>
      <c r="H233" s="51"/>
      <c r="I233" s="51" t="n">
        <v>0</v>
      </c>
      <c r="J233" s="26"/>
      <c r="K233" s="26"/>
      <c r="L233" s="35"/>
    </row>
    <row r="234" customFormat="false" ht="31.5" hidden="true" customHeight="true" outlineLevel="0" collapsed="false">
      <c r="A234" s="86"/>
      <c r="B234" s="36"/>
      <c r="C234" s="59"/>
      <c r="D234" s="109" t="s">
        <v>171</v>
      </c>
      <c r="E234" s="93" t="n">
        <f aca="false">F234+G234+H234+I234+J234</f>
        <v>0</v>
      </c>
      <c r="F234" s="32"/>
      <c r="G234" s="32"/>
      <c r="H234" s="51"/>
      <c r="I234" s="32"/>
      <c r="J234" s="37"/>
      <c r="K234" s="37"/>
      <c r="L234" s="35"/>
    </row>
    <row r="235" customFormat="false" ht="22.5" hidden="true" customHeight="true" outlineLevel="0" collapsed="false">
      <c r="A235" s="86"/>
      <c r="B235" s="36"/>
      <c r="C235" s="42" t="n">
        <v>6059</v>
      </c>
      <c r="D235" s="24" t="s">
        <v>15</v>
      </c>
      <c r="E235" s="25" t="n">
        <f aca="false">E236+E237</f>
        <v>0</v>
      </c>
      <c r="F235" s="25" t="n">
        <f aca="false">F236+F237</f>
        <v>0</v>
      </c>
      <c r="G235" s="25" t="n">
        <f aca="false">G236+G237</f>
        <v>0</v>
      </c>
      <c r="H235" s="25" t="n">
        <f aca="false">H236+H237</f>
        <v>0</v>
      </c>
      <c r="I235" s="25" t="n">
        <f aca="false">I236+I237</f>
        <v>0</v>
      </c>
      <c r="J235" s="25" t="n">
        <f aca="false">J236+J237</f>
        <v>0</v>
      </c>
      <c r="K235" s="26" t="n">
        <f aca="false">K236+K237</f>
        <v>0</v>
      </c>
      <c r="L235" s="35"/>
    </row>
    <row r="236" customFormat="false" ht="26.45" hidden="true" customHeight="true" outlineLevel="0" collapsed="false">
      <c r="A236" s="86"/>
      <c r="B236" s="36"/>
      <c r="C236" s="42"/>
      <c r="D236" s="109" t="s">
        <v>172</v>
      </c>
      <c r="E236" s="51" t="n">
        <f aca="false">F236+G236+H236+I236</f>
        <v>0</v>
      </c>
      <c r="F236" s="25"/>
      <c r="G236" s="51"/>
      <c r="H236" s="25"/>
      <c r="I236" s="25"/>
      <c r="J236" s="26"/>
      <c r="K236" s="26"/>
      <c r="L236" s="35"/>
    </row>
    <row r="237" customFormat="false" ht="27" hidden="true" customHeight="true" outlineLevel="0" collapsed="false">
      <c r="A237" s="86"/>
      <c r="B237" s="36"/>
      <c r="C237" s="59"/>
      <c r="D237" s="109" t="s">
        <v>173</v>
      </c>
      <c r="E237" s="93" t="n">
        <f aca="false">F237+G237+H237+I237+J237</f>
        <v>0</v>
      </c>
      <c r="F237" s="32" t="n">
        <v>0</v>
      </c>
      <c r="G237" s="32"/>
      <c r="H237" s="51"/>
      <c r="I237" s="32"/>
      <c r="J237" s="37"/>
      <c r="K237" s="37"/>
      <c r="L237" s="35"/>
    </row>
    <row r="238" customFormat="false" ht="18.75" hidden="true" customHeight="true" outlineLevel="0" collapsed="false">
      <c r="A238" s="86"/>
      <c r="B238" s="36"/>
      <c r="C238" s="42" t="n">
        <v>6060</v>
      </c>
      <c r="D238" s="24" t="s">
        <v>151</v>
      </c>
      <c r="E238" s="25" t="n">
        <f aca="false">E241+E240+E239</f>
        <v>0</v>
      </c>
      <c r="F238" s="25" t="n">
        <f aca="false">F241+F240+F239</f>
        <v>0</v>
      </c>
      <c r="G238" s="25" t="n">
        <f aca="false">G241+G240</f>
        <v>0</v>
      </c>
      <c r="H238" s="25" t="n">
        <f aca="false">H241+H240</f>
        <v>0</v>
      </c>
      <c r="I238" s="25" t="n">
        <f aca="false">I241+I240</f>
        <v>0</v>
      </c>
      <c r="J238" s="25" t="n">
        <f aca="false">J241+J240</f>
        <v>0</v>
      </c>
      <c r="K238" s="26" t="n">
        <f aca="false">K241+K240</f>
        <v>0</v>
      </c>
      <c r="L238" s="35"/>
    </row>
    <row r="239" customFormat="false" ht="18.75" hidden="true" customHeight="true" outlineLevel="0" collapsed="false">
      <c r="A239" s="86"/>
      <c r="B239" s="36"/>
      <c r="C239" s="42"/>
      <c r="D239" s="56" t="s">
        <v>167</v>
      </c>
      <c r="E239" s="51" t="n">
        <f aca="false">F239+G239+H239+I239</f>
        <v>0</v>
      </c>
      <c r="F239" s="51" t="n">
        <v>0</v>
      </c>
      <c r="G239" s="25"/>
      <c r="H239" s="25"/>
      <c r="I239" s="25"/>
      <c r="J239" s="26"/>
      <c r="K239" s="26"/>
      <c r="L239" s="35"/>
    </row>
    <row r="240" customFormat="false" ht="29.25" hidden="true" customHeight="true" outlineLevel="0" collapsed="false">
      <c r="A240" s="86"/>
      <c r="B240" s="99"/>
      <c r="C240" s="30"/>
      <c r="D240" s="109" t="s">
        <v>166</v>
      </c>
      <c r="E240" s="51" t="n">
        <f aca="false">F240+G240+H240+I240</f>
        <v>0</v>
      </c>
      <c r="F240" s="51" t="n">
        <v>0</v>
      </c>
      <c r="G240" s="25"/>
      <c r="H240" s="25"/>
      <c r="I240" s="25"/>
      <c r="J240" s="26"/>
      <c r="K240" s="26"/>
      <c r="L240" s="35"/>
    </row>
    <row r="241" customFormat="false" ht="22.5" hidden="true" customHeight="true" outlineLevel="0" collapsed="false">
      <c r="A241" s="86"/>
      <c r="B241" s="80"/>
      <c r="C241" s="42"/>
      <c r="D241" s="24" t="s">
        <v>68</v>
      </c>
      <c r="E241" s="104" t="n">
        <f aca="false">F241+G241+H241+I241</f>
        <v>0</v>
      </c>
      <c r="F241" s="33" t="n">
        <v>0</v>
      </c>
      <c r="G241" s="32"/>
      <c r="H241" s="51"/>
      <c r="I241" s="32"/>
      <c r="J241" s="37"/>
      <c r="K241" s="37"/>
      <c r="L241" s="35"/>
    </row>
    <row r="242" customFormat="false" ht="15" hidden="true" customHeight="true" outlineLevel="0" collapsed="false">
      <c r="A242" s="86"/>
      <c r="B242" s="111" t="n">
        <v>90095</v>
      </c>
      <c r="C242" s="28"/>
      <c r="D242" s="112" t="s">
        <v>112</v>
      </c>
      <c r="E242" s="98" t="n">
        <f aca="false">E243+E245+E250+E256</f>
        <v>0</v>
      </c>
      <c r="F242" s="98" t="n">
        <f aca="false">F245+F250+F256</f>
        <v>0</v>
      </c>
      <c r="G242" s="98" t="n">
        <f aca="false">G245+G250+G256</f>
        <v>0</v>
      </c>
      <c r="H242" s="98" t="n">
        <f aca="false">H245+H250+H256</f>
        <v>0</v>
      </c>
      <c r="I242" s="98" t="n">
        <f aca="false">I245+I250+I256</f>
        <v>0</v>
      </c>
      <c r="J242" s="105" t="n">
        <f aca="false">J245+J250+J256</f>
        <v>0</v>
      </c>
      <c r="K242" s="103"/>
      <c r="L242" s="35"/>
    </row>
    <row r="243" customFormat="false" ht="17.25" hidden="true" customHeight="true" outlineLevel="0" collapsed="false">
      <c r="A243" s="86"/>
      <c r="B243" s="111"/>
      <c r="C243" s="42" t="n">
        <v>6050</v>
      </c>
      <c r="D243" s="112" t="s">
        <v>15</v>
      </c>
      <c r="E243" s="90" t="n">
        <f aca="false">E244</f>
        <v>0</v>
      </c>
      <c r="F243" s="90" t="n">
        <f aca="false">F244</f>
        <v>0</v>
      </c>
      <c r="G243" s="90" t="n">
        <f aca="false">G244</f>
        <v>0</v>
      </c>
      <c r="H243" s="90" t="n">
        <f aca="false">H244</f>
        <v>0</v>
      </c>
      <c r="I243" s="90" t="n">
        <f aca="false">I244</f>
        <v>0</v>
      </c>
      <c r="J243" s="90" t="n">
        <f aca="false">J244</f>
        <v>0</v>
      </c>
      <c r="K243" s="108" t="n">
        <f aca="false">K244</f>
        <v>0</v>
      </c>
      <c r="L243" s="35"/>
    </row>
    <row r="244" customFormat="false" ht="24" hidden="true" customHeight="true" outlineLevel="0" collapsed="false">
      <c r="A244" s="86"/>
      <c r="B244" s="111"/>
      <c r="C244" s="28"/>
      <c r="D244" s="92" t="s">
        <v>174</v>
      </c>
      <c r="E244" s="98"/>
      <c r="F244" s="98"/>
      <c r="G244" s="98"/>
      <c r="H244" s="98"/>
      <c r="I244" s="98"/>
      <c r="J244" s="105"/>
      <c r="K244" s="103"/>
      <c r="L244" s="35"/>
    </row>
    <row r="245" customFormat="false" ht="15.75" hidden="true" customHeight="true" outlineLevel="0" collapsed="false">
      <c r="A245" s="86"/>
      <c r="B245" s="111"/>
      <c r="C245" s="28" t="s">
        <v>148</v>
      </c>
      <c r="D245" s="24" t="s">
        <v>15</v>
      </c>
      <c r="E245" s="25" t="n">
        <f aca="false">E246+E247+E248+E249</f>
        <v>0</v>
      </c>
      <c r="F245" s="25" t="n">
        <f aca="false">F246+F247+F248+F249</f>
        <v>0</v>
      </c>
      <c r="G245" s="25" t="n">
        <f aca="false">G246+G247+G248+G249</f>
        <v>0</v>
      </c>
      <c r="H245" s="25" t="n">
        <f aca="false">H246+H247+H248+H249</f>
        <v>0</v>
      </c>
      <c r="I245" s="25" t="n">
        <f aca="false">I246+I247+I248+I249</f>
        <v>0</v>
      </c>
      <c r="J245" s="25" t="n">
        <f aca="false">J246+J247+J248+J249</f>
        <v>0</v>
      </c>
      <c r="K245" s="26" t="n">
        <f aca="false">K246+K247+K248+K249</f>
        <v>0</v>
      </c>
      <c r="L245" s="35"/>
    </row>
    <row r="246" customFormat="false" ht="15.75" hidden="true" customHeight="true" outlineLevel="0" collapsed="false">
      <c r="A246" s="86"/>
      <c r="B246" s="111"/>
      <c r="C246" s="42"/>
      <c r="D246" s="48" t="s">
        <v>175</v>
      </c>
      <c r="E246" s="93" t="n">
        <f aca="false">F246+G246+H246+I246+J246</f>
        <v>0</v>
      </c>
      <c r="F246" s="51"/>
      <c r="G246" s="51"/>
      <c r="H246" s="51"/>
      <c r="I246" s="51"/>
      <c r="J246" s="62"/>
      <c r="K246" s="62"/>
      <c r="L246" s="35"/>
    </row>
    <row r="247" customFormat="false" ht="26.25" hidden="true" customHeight="true" outlineLevel="0" collapsed="false">
      <c r="A247" s="86"/>
      <c r="B247" s="111"/>
      <c r="C247" s="42"/>
      <c r="D247" s="92" t="s">
        <v>176</v>
      </c>
      <c r="E247" s="93" t="n">
        <f aca="false">F247+G247+H247+I247+J247</f>
        <v>0</v>
      </c>
      <c r="F247" s="93"/>
      <c r="G247" s="93" t="n">
        <v>0</v>
      </c>
      <c r="H247" s="93" t="n">
        <v>0</v>
      </c>
      <c r="I247" s="93" t="n">
        <v>0</v>
      </c>
      <c r="J247" s="110"/>
      <c r="K247" s="110"/>
      <c r="L247" s="35"/>
    </row>
    <row r="248" customFormat="false" ht="40.9" hidden="true" customHeight="true" outlineLevel="0" collapsed="false">
      <c r="A248" s="86"/>
      <c r="B248" s="111"/>
      <c r="C248" s="42"/>
      <c r="D248" s="109" t="s">
        <v>177</v>
      </c>
      <c r="E248" s="93" t="n">
        <f aca="false">F248+G248+H248+I248</f>
        <v>0</v>
      </c>
      <c r="F248" s="93"/>
      <c r="G248" s="93"/>
      <c r="H248" s="93"/>
      <c r="I248" s="93" t="n">
        <v>0</v>
      </c>
      <c r="J248" s="110"/>
      <c r="K248" s="110"/>
      <c r="L248" s="35"/>
    </row>
    <row r="249" customFormat="false" ht="41.25" hidden="true" customHeight="true" outlineLevel="0" collapsed="false">
      <c r="A249" s="86"/>
      <c r="B249" s="111"/>
      <c r="C249" s="59"/>
      <c r="D249" s="109" t="s">
        <v>178</v>
      </c>
      <c r="E249" s="93" t="n">
        <f aca="false">F249+G249+H249+I249+J249</f>
        <v>0</v>
      </c>
      <c r="F249" s="32"/>
      <c r="G249" s="32"/>
      <c r="H249" s="51"/>
      <c r="I249" s="32"/>
      <c r="J249" s="37"/>
      <c r="K249" s="37"/>
      <c r="L249" s="35"/>
    </row>
    <row r="250" customFormat="false" ht="15" hidden="true" customHeight="true" outlineLevel="0" collapsed="false">
      <c r="A250" s="86"/>
      <c r="B250" s="111"/>
      <c r="C250" s="28" t="s">
        <v>150</v>
      </c>
      <c r="D250" s="24" t="s">
        <v>15</v>
      </c>
      <c r="E250" s="25" t="n">
        <f aca="false">E251+E252+E253+E254+E255</f>
        <v>0</v>
      </c>
      <c r="F250" s="25" t="n">
        <f aca="false">F251+F252+F253+F254+F255</f>
        <v>0</v>
      </c>
      <c r="G250" s="25" t="n">
        <f aca="false">G251+G252+G253+G254+G255</f>
        <v>0</v>
      </c>
      <c r="H250" s="25" t="n">
        <f aca="false">H251+H252+H253+H254+H255</f>
        <v>0</v>
      </c>
      <c r="I250" s="25" t="n">
        <f aca="false">I251+I252+I253+I254+I255</f>
        <v>0</v>
      </c>
      <c r="J250" s="25" t="n">
        <f aca="false">J251+J252+J253+J254+J255</f>
        <v>0</v>
      </c>
      <c r="K250" s="26" t="n">
        <f aca="false">K251+K252+K253+K254+K255</f>
        <v>0</v>
      </c>
      <c r="L250" s="35"/>
    </row>
    <row r="251" customFormat="false" ht="26.25" hidden="true" customHeight="true" outlineLevel="0" collapsed="false">
      <c r="A251" s="86"/>
      <c r="B251" s="111"/>
      <c r="C251" s="42"/>
      <c r="D251" s="48" t="s">
        <v>179</v>
      </c>
      <c r="E251" s="93" t="n">
        <f aca="false">F251+G251+H251+I251+J251</f>
        <v>0</v>
      </c>
      <c r="F251" s="51"/>
      <c r="G251" s="51"/>
      <c r="H251" s="51"/>
      <c r="I251" s="51"/>
      <c r="J251" s="62"/>
      <c r="K251" s="62"/>
      <c r="L251" s="35"/>
    </row>
    <row r="252" customFormat="false" ht="24.75" hidden="true" customHeight="true" outlineLevel="0" collapsed="false">
      <c r="A252" s="86"/>
      <c r="B252" s="111"/>
      <c r="C252" s="42"/>
      <c r="D252" s="92" t="s">
        <v>176</v>
      </c>
      <c r="E252" s="93" t="n">
        <f aca="false">F252+G252+H252+I252+J252</f>
        <v>0</v>
      </c>
      <c r="F252" s="93"/>
      <c r="G252" s="93" t="n">
        <v>0</v>
      </c>
      <c r="H252" s="93"/>
      <c r="I252" s="93"/>
      <c r="J252" s="110"/>
      <c r="K252" s="110"/>
      <c r="L252" s="35"/>
    </row>
    <row r="253" customFormat="false" ht="25.5" hidden="true" customHeight="true" outlineLevel="0" collapsed="false">
      <c r="A253" s="86"/>
      <c r="B253" s="111"/>
      <c r="C253" s="42"/>
      <c r="D253" s="92" t="s">
        <v>180</v>
      </c>
      <c r="E253" s="93" t="n">
        <f aca="false">F253+G253+H253+I253</f>
        <v>0</v>
      </c>
      <c r="F253" s="93"/>
      <c r="G253" s="93"/>
      <c r="H253" s="93"/>
      <c r="I253" s="93"/>
      <c r="J253" s="110"/>
      <c r="K253" s="110"/>
      <c r="L253" s="35"/>
    </row>
    <row r="254" customFormat="false" ht="56.25" hidden="true" customHeight="true" outlineLevel="0" collapsed="false">
      <c r="A254" s="86"/>
      <c r="B254" s="111"/>
      <c r="C254" s="42"/>
      <c r="D254" s="109" t="s">
        <v>177</v>
      </c>
      <c r="E254" s="93" t="n">
        <f aca="false">F254+G254+H254+I254</f>
        <v>0</v>
      </c>
      <c r="F254" s="93"/>
      <c r="G254" s="93" t="n">
        <v>0</v>
      </c>
      <c r="H254" s="93"/>
      <c r="I254" s="93"/>
      <c r="J254" s="110"/>
      <c r="K254" s="110"/>
      <c r="L254" s="35"/>
    </row>
    <row r="255" customFormat="false" ht="39" hidden="true" customHeight="true" outlineLevel="0" collapsed="false">
      <c r="A255" s="86"/>
      <c r="B255" s="111"/>
      <c r="C255" s="59"/>
      <c r="D255" s="109" t="s">
        <v>181</v>
      </c>
      <c r="E255" s="93" t="n">
        <f aca="false">F255+G255+H255+I255+J255</f>
        <v>0</v>
      </c>
      <c r="F255" s="32"/>
      <c r="G255" s="32"/>
      <c r="H255" s="51"/>
      <c r="I255" s="32"/>
      <c r="J255" s="37"/>
      <c r="K255" s="37"/>
      <c r="L255" s="35"/>
    </row>
    <row r="256" customFormat="false" ht="18.75" hidden="true" customHeight="true" outlineLevel="0" collapsed="false">
      <c r="A256" s="36"/>
      <c r="B256" s="111"/>
      <c r="C256" s="28" t="n">
        <v>6060</v>
      </c>
      <c r="D256" s="107" t="s">
        <v>151</v>
      </c>
      <c r="E256" s="90" t="n">
        <f aca="false">E257</f>
        <v>0</v>
      </c>
      <c r="F256" s="90" t="n">
        <f aca="false">F257</f>
        <v>0</v>
      </c>
      <c r="G256" s="90" t="n">
        <f aca="false">G257</f>
        <v>0</v>
      </c>
      <c r="H256" s="90" t="n">
        <f aca="false">H257</f>
        <v>0</v>
      </c>
      <c r="I256" s="90" t="n">
        <f aca="false">I257</f>
        <v>0</v>
      </c>
      <c r="J256" s="108" t="n">
        <f aca="false">J257</f>
        <v>0</v>
      </c>
      <c r="K256" s="101"/>
      <c r="L256" s="35"/>
    </row>
    <row r="257" customFormat="false" ht="15" hidden="true" customHeight="true" outlineLevel="0" collapsed="false">
      <c r="A257" s="80"/>
      <c r="B257" s="111"/>
      <c r="C257" s="28"/>
      <c r="D257" s="109" t="s">
        <v>182</v>
      </c>
      <c r="E257" s="93" t="n">
        <f aca="false">F257+G257+H257+I257</f>
        <v>0</v>
      </c>
      <c r="F257" s="32"/>
      <c r="G257" s="32"/>
      <c r="H257" s="51"/>
      <c r="I257" s="32"/>
      <c r="J257" s="37"/>
      <c r="K257" s="37"/>
      <c r="L257" s="35"/>
    </row>
    <row r="258" customFormat="false" ht="27.75" hidden="true" customHeight="true" outlineLevel="0" collapsed="false">
      <c r="A258" s="79" t="n">
        <v>921</v>
      </c>
      <c r="B258" s="113"/>
      <c r="C258" s="42"/>
      <c r="D258" s="107" t="s">
        <v>183</v>
      </c>
      <c r="E258" s="90" t="n">
        <f aca="false">E259+E264</f>
        <v>0</v>
      </c>
      <c r="F258" s="90" t="n">
        <f aca="false">F259+F264</f>
        <v>0</v>
      </c>
      <c r="G258" s="90" t="n">
        <f aca="false">G259+G264</f>
        <v>0</v>
      </c>
      <c r="H258" s="90" t="n">
        <f aca="false">H259+H264</f>
        <v>0</v>
      </c>
      <c r="I258" s="90" t="n">
        <f aca="false">I259+I264</f>
        <v>0</v>
      </c>
      <c r="J258" s="90" t="n">
        <f aca="false">J259+J264</f>
        <v>0</v>
      </c>
      <c r="K258" s="108" t="n">
        <f aca="false">K259+K264</f>
        <v>0</v>
      </c>
      <c r="L258" s="35"/>
    </row>
    <row r="259" customFormat="false" ht="17.45" hidden="true" customHeight="true" outlineLevel="0" collapsed="false">
      <c r="A259" s="79"/>
      <c r="B259" s="68" t="n">
        <v>92109</v>
      </c>
      <c r="C259" s="42"/>
      <c r="D259" s="107" t="s">
        <v>184</v>
      </c>
      <c r="E259" s="90" t="n">
        <f aca="false">E260+E262</f>
        <v>0</v>
      </c>
      <c r="F259" s="90" t="n">
        <f aca="false">F260+F262</f>
        <v>0</v>
      </c>
      <c r="G259" s="90" t="n">
        <f aca="false">G260+G262</f>
        <v>0</v>
      </c>
      <c r="H259" s="90" t="n">
        <f aca="false">H260+H262</f>
        <v>0</v>
      </c>
      <c r="I259" s="90" t="n">
        <f aca="false">I260+I262</f>
        <v>0</v>
      </c>
      <c r="J259" s="108" t="n">
        <f aca="false">J260+J262</f>
        <v>0</v>
      </c>
      <c r="K259" s="101"/>
      <c r="L259" s="35"/>
    </row>
    <row r="260" customFormat="false" ht="19.5" hidden="true" customHeight="true" outlineLevel="0" collapsed="false">
      <c r="A260" s="79"/>
      <c r="B260" s="79"/>
      <c r="C260" s="28" t="n">
        <v>6050</v>
      </c>
      <c r="D260" s="24" t="s">
        <v>15</v>
      </c>
      <c r="E260" s="25" t="n">
        <f aca="false">E261</f>
        <v>0</v>
      </c>
      <c r="F260" s="25" t="n">
        <f aca="false">F261</f>
        <v>0</v>
      </c>
      <c r="G260" s="25" t="n">
        <f aca="false">G261</f>
        <v>0</v>
      </c>
      <c r="H260" s="25" t="n">
        <f aca="false">H261</f>
        <v>0</v>
      </c>
      <c r="I260" s="25" t="n">
        <f aca="false">I261</f>
        <v>0</v>
      </c>
      <c r="J260" s="26" t="n">
        <f aca="false">J261</f>
        <v>0</v>
      </c>
      <c r="K260" s="26"/>
      <c r="L260" s="35"/>
    </row>
    <row r="261" customFormat="false" ht="26.25" hidden="true" customHeight="true" outlineLevel="0" collapsed="false">
      <c r="A261" s="79"/>
      <c r="B261" s="79"/>
      <c r="C261" s="28"/>
      <c r="D261" s="31" t="s">
        <v>185</v>
      </c>
      <c r="E261" s="93" t="n">
        <f aca="false">F261+G261+H261+I261</f>
        <v>0</v>
      </c>
      <c r="F261" s="93" t="n">
        <v>0</v>
      </c>
      <c r="G261" s="93"/>
      <c r="H261" s="93"/>
      <c r="I261" s="93"/>
      <c r="J261" s="37"/>
      <c r="K261" s="37"/>
      <c r="L261" s="35"/>
    </row>
    <row r="262" customFormat="false" ht="16.9" hidden="true" customHeight="true" outlineLevel="0" collapsed="false">
      <c r="A262" s="79"/>
      <c r="B262" s="79"/>
      <c r="C262" s="42" t="n">
        <v>6060</v>
      </c>
      <c r="D262" s="24" t="s">
        <v>151</v>
      </c>
      <c r="E262" s="25" t="n">
        <f aca="false">E263</f>
        <v>0</v>
      </c>
      <c r="F262" s="25" t="n">
        <f aca="false">F263</f>
        <v>0</v>
      </c>
      <c r="G262" s="25" t="n">
        <f aca="false">G263</f>
        <v>0</v>
      </c>
      <c r="H262" s="25" t="n">
        <f aca="false">H263</f>
        <v>0</v>
      </c>
      <c r="I262" s="25" t="n">
        <f aca="false">I263</f>
        <v>0</v>
      </c>
      <c r="J262" s="26" t="n">
        <f aca="false">J263</f>
        <v>0</v>
      </c>
      <c r="K262" s="26"/>
      <c r="L262" s="35"/>
    </row>
    <row r="263" customFormat="false" ht="25.5" hidden="true" customHeight="true" outlineLevel="0" collapsed="false">
      <c r="A263" s="79"/>
      <c r="B263" s="68"/>
      <c r="C263" s="42"/>
      <c r="D263" s="31" t="s">
        <v>185</v>
      </c>
      <c r="E263" s="93" t="n">
        <f aca="false">F263+G263+H263+I263</f>
        <v>0</v>
      </c>
      <c r="F263" s="93" t="n">
        <v>0</v>
      </c>
      <c r="G263" s="93"/>
      <c r="H263" s="93"/>
      <c r="I263" s="93"/>
      <c r="J263" s="37"/>
      <c r="K263" s="37"/>
      <c r="L263" s="35"/>
    </row>
    <row r="264" customFormat="false" ht="12.75" hidden="true" customHeight="true" outlineLevel="0" collapsed="false">
      <c r="A264" s="79"/>
      <c r="B264" s="79" t="n">
        <v>92195</v>
      </c>
      <c r="C264" s="28"/>
      <c r="D264" s="44" t="s">
        <v>186</v>
      </c>
      <c r="E264" s="98" t="n">
        <f aca="false">E265+E267</f>
        <v>0</v>
      </c>
      <c r="F264" s="98" t="n">
        <f aca="false">F265+F267</f>
        <v>0</v>
      </c>
      <c r="G264" s="98" t="n">
        <f aca="false">G265+G267</f>
        <v>0</v>
      </c>
      <c r="H264" s="98" t="n">
        <f aca="false">H265+H267</f>
        <v>0</v>
      </c>
      <c r="I264" s="98" t="n">
        <f aca="false">I265+I267</f>
        <v>0</v>
      </c>
      <c r="J264" s="98" t="n">
        <f aca="false">J265+J267</f>
        <v>0</v>
      </c>
      <c r="K264" s="105" t="n">
        <f aca="false">K265+K267</f>
        <v>0</v>
      </c>
      <c r="L264" s="35"/>
    </row>
    <row r="265" customFormat="false" ht="18.75" hidden="true" customHeight="true" outlineLevel="0" collapsed="false">
      <c r="A265" s="79"/>
      <c r="B265" s="79"/>
      <c r="C265" s="42" t="n">
        <v>6050</v>
      </c>
      <c r="D265" s="24" t="s">
        <v>15</v>
      </c>
      <c r="E265" s="95" t="n">
        <f aca="false">E266</f>
        <v>0</v>
      </c>
      <c r="F265" s="95" t="n">
        <f aca="false">F266</f>
        <v>0</v>
      </c>
      <c r="G265" s="95" t="n">
        <f aca="false">G266</f>
        <v>0</v>
      </c>
      <c r="H265" s="95" t="n">
        <f aca="false">H266</f>
        <v>0</v>
      </c>
      <c r="I265" s="95" t="n">
        <f aca="false">I266</f>
        <v>0</v>
      </c>
      <c r="J265" s="95" t="n">
        <f aca="false">J266</f>
        <v>0</v>
      </c>
      <c r="K265" s="106" t="n">
        <f aca="false">K266</f>
        <v>0</v>
      </c>
      <c r="L265" s="35"/>
    </row>
    <row r="266" customFormat="false" ht="15.75" hidden="true" customHeight="true" outlineLevel="0" collapsed="false">
      <c r="A266" s="79"/>
      <c r="B266" s="79"/>
      <c r="C266" s="28"/>
      <c r="D266" s="31" t="s">
        <v>187</v>
      </c>
      <c r="E266" s="95" t="n">
        <f aca="false">F266+G266+H266+I266</f>
        <v>0</v>
      </c>
      <c r="F266" s="95" t="n">
        <v>0</v>
      </c>
      <c r="G266" s="95" t="n">
        <f aca="false">H266+I266+J266+K266</f>
        <v>0</v>
      </c>
      <c r="H266" s="95" t="n">
        <f aca="false">I266+J266+K266+L266</f>
        <v>0</v>
      </c>
      <c r="I266" s="95" t="n">
        <f aca="false">J266+K266+L266+M266</f>
        <v>0</v>
      </c>
      <c r="J266" s="95" t="n">
        <f aca="false">K266+L266+M266+N266</f>
        <v>0</v>
      </c>
      <c r="K266" s="106" t="n">
        <f aca="false">L266+M266+N266+O266</f>
        <v>0</v>
      </c>
      <c r="L266" s="35"/>
    </row>
    <row r="267" customFormat="false" ht="15.75" hidden="true" customHeight="true" outlineLevel="0" collapsed="false">
      <c r="A267" s="79"/>
      <c r="B267" s="79"/>
      <c r="C267" s="28" t="n">
        <v>6060</v>
      </c>
      <c r="D267" s="24" t="s">
        <v>15</v>
      </c>
      <c r="E267" s="98" t="n">
        <f aca="false">E268</f>
        <v>0</v>
      </c>
      <c r="F267" s="98" t="n">
        <f aca="false">F268</f>
        <v>0</v>
      </c>
      <c r="G267" s="98" t="n">
        <f aca="false">G268</f>
        <v>0</v>
      </c>
      <c r="H267" s="98" t="n">
        <f aca="false">H268</f>
        <v>0</v>
      </c>
      <c r="I267" s="98" t="n">
        <f aca="false">I268</f>
        <v>0</v>
      </c>
      <c r="J267" s="98" t="n">
        <f aca="false">J268</f>
        <v>0</v>
      </c>
      <c r="K267" s="105" t="n">
        <f aca="false">K268</f>
        <v>0</v>
      </c>
      <c r="L267" s="35"/>
    </row>
    <row r="268" customFormat="false" ht="18" hidden="true" customHeight="true" outlineLevel="0" collapsed="false">
      <c r="A268" s="68"/>
      <c r="B268" s="68"/>
      <c r="C268" s="28"/>
      <c r="D268" s="31" t="s">
        <v>187</v>
      </c>
      <c r="E268" s="95" t="n">
        <f aca="false">F268+G268+H268+I268</f>
        <v>0</v>
      </c>
      <c r="F268" s="95" t="n">
        <v>0</v>
      </c>
      <c r="G268" s="95" t="n">
        <f aca="false">H268+I268+J268+K268</f>
        <v>0</v>
      </c>
      <c r="H268" s="95" t="n">
        <f aca="false">I268+J268+K268+L268</f>
        <v>0</v>
      </c>
      <c r="I268" s="95" t="n">
        <f aca="false">J268+K268+L268+M268</f>
        <v>0</v>
      </c>
      <c r="J268" s="95" t="n">
        <f aca="false">K268+L268+M268+N268</f>
        <v>0</v>
      </c>
      <c r="K268" s="106" t="n">
        <f aca="false">L268+M268+N268+O268</f>
        <v>0</v>
      </c>
      <c r="L268" s="35"/>
    </row>
    <row r="269" customFormat="false" ht="18.75" hidden="false" customHeight="true" outlineLevel="0" collapsed="false">
      <c r="A269" s="29" t="s">
        <v>188</v>
      </c>
      <c r="B269" s="64"/>
      <c r="C269" s="60"/>
      <c r="D269" s="44" t="s">
        <v>189</v>
      </c>
      <c r="E269" s="45" t="n">
        <f aca="false">E270+E286</f>
        <v>4250000</v>
      </c>
      <c r="F269" s="45" t="n">
        <f aca="false">F270+F286</f>
        <v>750000</v>
      </c>
      <c r="G269" s="45" t="n">
        <f aca="false">G270+G286</f>
        <v>0</v>
      </c>
      <c r="H269" s="45" t="n">
        <f aca="false">H270+H286</f>
        <v>3500000</v>
      </c>
      <c r="I269" s="45" t="n">
        <f aca="false">I270+I286</f>
        <v>0</v>
      </c>
      <c r="J269" s="45" t="n">
        <f aca="false">J270+J286</f>
        <v>1000000</v>
      </c>
      <c r="K269" s="52" t="n">
        <f aca="false">K270+K286</f>
        <v>0</v>
      </c>
      <c r="L269" s="35"/>
    </row>
    <row r="270" customFormat="false" ht="14.25" hidden="false" customHeight="true" outlineLevel="0" collapsed="false">
      <c r="A270" s="29"/>
      <c r="B270" s="63" t="s">
        <v>190</v>
      </c>
      <c r="C270" s="61"/>
      <c r="D270" s="44" t="s">
        <v>191</v>
      </c>
      <c r="E270" s="45" t="n">
        <f aca="false">E271+E277+E279</f>
        <v>4250000</v>
      </c>
      <c r="F270" s="45" t="n">
        <f aca="false">F271+F277+F279</f>
        <v>750000</v>
      </c>
      <c r="G270" s="45" t="n">
        <f aca="false">G271+G277+G279</f>
        <v>0</v>
      </c>
      <c r="H270" s="45" t="n">
        <f aca="false">H271+H277+H279</f>
        <v>3500000</v>
      </c>
      <c r="I270" s="45" t="n">
        <f aca="false">I271+I277+I279</f>
        <v>0</v>
      </c>
      <c r="J270" s="45" t="n">
        <f aca="false">J271+J277+J279</f>
        <v>1000000</v>
      </c>
      <c r="K270" s="52" t="n">
        <f aca="false">K271+K277+K279</f>
        <v>0</v>
      </c>
      <c r="L270" s="35"/>
    </row>
    <row r="271" customFormat="false" ht="18.75" hidden="false" customHeight="true" outlineLevel="0" collapsed="false">
      <c r="A271" s="29"/>
      <c r="B271" s="74"/>
      <c r="C271" s="60" t="n">
        <v>6050</v>
      </c>
      <c r="D271" s="24" t="s">
        <v>15</v>
      </c>
      <c r="E271" s="25" t="n">
        <f aca="false">SUM(E272:E276)</f>
        <v>4052000</v>
      </c>
      <c r="F271" s="25" t="n">
        <f aca="false">SUM(F272:F276)</f>
        <v>552000</v>
      </c>
      <c r="G271" s="25" t="n">
        <f aca="false">SUM(G272:G276)</f>
        <v>0</v>
      </c>
      <c r="H271" s="25" t="n">
        <f aca="false">SUM(H272:H276)</f>
        <v>3500000</v>
      </c>
      <c r="I271" s="25" t="n">
        <f aca="false">SUM(I272:I276)</f>
        <v>0</v>
      </c>
      <c r="J271" s="25" t="n">
        <f aca="false">SUM(J272:J276)</f>
        <v>1000000</v>
      </c>
      <c r="K271" s="26" t="n">
        <f aca="false">SUM(K272:K276)</f>
        <v>0</v>
      </c>
      <c r="L271" s="35"/>
    </row>
    <row r="272" customFormat="false" ht="25.5" hidden="false" customHeight="true" outlineLevel="0" collapsed="false">
      <c r="A272" s="29"/>
      <c r="B272" s="74"/>
      <c r="C272" s="60"/>
      <c r="D272" s="31" t="s">
        <v>192</v>
      </c>
      <c r="E272" s="51" t="n">
        <f aca="false">F272+G272+H272+I272</f>
        <v>4000000</v>
      </c>
      <c r="F272" s="51" t="n">
        <v>500000</v>
      </c>
      <c r="G272" s="51" t="n">
        <v>0</v>
      </c>
      <c r="H272" s="51" t="n">
        <v>3500000</v>
      </c>
      <c r="I272" s="51"/>
      <c r="J272" s="62" t="n">
        <v>1000000</v>
      </c>
      <c r="K272" s="62"/>
      <c r="L272" s="35"/>
    </row>
    <row r="273" customFormat="false" ht="27.75" hidden="false" customHeight="true" outlineLevel="0" collapsed="false">
      <c r="A273" s="29"/>
      <c r="B273" s="74"/>
      <c r="C273" s="60"/>
      <c r="D273" s="31" t="s">
        <v>193</v>
      </c>
      <c r="E273" s="51" t="n">
        <f aca="false">F273+G273+H273+I273</f>
        <v>52000</v>
      </c>
      <c r="F273" s="51" t="n">
        <v>52000</v>
      </c>
      <c r="G273" s="51" t="n">
        <v>0</v>
      </c>
      <c r="H273" s="51" t="n">
        <v>0</v>
      </c>
      <c r="I273" s="51"/>
      <c r="J273" s="26"/>
      <c r="K273" s="26"/>
      <c r="L273" s="35"/>
    </row>
    <row r="274" customFormat="false" ht="12.75" hidden="false" customHeight="true" outlineLevel="0" collapsed="false">
      <c r="A274" s="29"/>
      <c r="B274" s="74"/>
      <c r="C274" s="61"/>
      <c r="D274" s="24" t="s">
        <v>68</v>
      </c>
      <c r="E274" s="33" t="s">
        <v>194</v>
      </c>
      <c r="F274" s="33" t="n">
        <v>0</v>
      </c>
      <c r="G274" s="33"/>
      <c r="H274" s="33"/>
      <c r="I274" s="33"/>
      <c r="J274" s="34"/>
      <c r="K274" s="34"/>
      <c r="L274" s="35"/>
    </row>
    <row r="275" customFormat="false" ht="17.25" hidden="false" customHeight="true" outlineLevel="0" collapsed="false">
      <c r="A275" s="29"/>
      <c r="B275" s="114"/>
      <c r="C275" s="115"/>
      <c r="D275" s="31" t="s">
        <v>195</v>
      </c>
      <c r="E275" s="51" t="n">
        <f aca="false">F275+G275+H275+I275+J275+K275</f>
        <v>0</v>
      </c>
      <c r="F275" s="32" t="n">
        <v>0</v>
      </c>
      <c r="G275" s="32" t="n">
        <v>0</v>
      </c>
      <c r="H275" s="32" t="n">
        <v>0</v>
      </c>
      <c r="I275" s="32"/>
      <c r="J275" s="37"/>
      <c r="K275" s="37"/>
      <c r="L275" s="35"/>
    </row>
    <row r="276" customFormat="false" ht="13.5" hidden="false" customHeight="true" outlineLevel="0" collapsed="false">
      <c r="A276" s="29"/>
      <c r="B276" s="74"/>
      <c r="C276" s="28"/>
      <c r="D276" s="31" t="s">
        <v>196</v>
      </c>
      <c r="E276" s="51" t="n">
        <f aca="false">F276+G276+H276+I276+J276+K276</f>
        <v>0</v>
      </c>
      <c r="F276" s="32" t="n">
        <v>0</v>
      </c>
      <c r="G276" s="32"/>
      <c r="H276" s="32" t="n">
        <v>0</v>
      </c>
      <c r="I276" s="32"/>
      <c r="J276" s="37"/>
      <c r="K276" s="37"/>
      <c r="L276" s="35"/>
    </row>
    <row r="277" s="2" customFormat="true" ht="17.45" hidden="false" customHeight="true" outlineLevel="0" collapsed="false">
      <c r="A277" s="29"/>
      <c r="B277" s="74"/>
      <c r="C277" s="28" t="n">
        <v>6059</v>
      </c>
      <c r="D277" s="24" t="s">
        <v>15</v>
      </c>
      <c r="E277" s="33" t="n">
        <f aca="false">SUM(E278:E278)</f>
        <v>0</v>
      </c>
      <c r="F277" s="33" t="n">
        <f aca="false">SUM(F278:F278)</f>
        <v>0</v>
      </c>
      <c r="G277" s="33" t="n">
        <f aca="false">SUM(G278:G278)</f>
        <v>0</v>
      </c>
      <c r="H277" s="33" t="n">
        <f aca="false">SUM(H278:H278)</f>
        <v>0</v>
      </c>
      <c r="I277" s="33" t="n">
        <f aca="false">SUM(I278:I278)</f>
        <v>0</v>
      </c>
      <c r="J277" s="33" t="n">
        <f aca="false">SUM(J278:J278)</f>
        <v>0</v>
      </c>
      <c r="K277" s="34" t="n">
        <f aca="false">SUM(K278:K278)</f>
        <v>0</v>
      </c>
      <c r="L277" s="66"/>
    </row>
    <row r="278" customFormat="false" ht="39.75" hidden="true" customHeight="true" outlineLevel="0" collapsed="false">
      <c r="A278" s="29"/>
      <c r="B278" s="74"/>
      <c r="C278" s="28"/>
      <c r="D278" s="31" t="s">
        <v>197</v>
      </c>
      <c r="E278" s="51" t="n">
        <f aca="false">F278+G278+H278+I278+J278</f>
        <v>0</v>
      </c>
      <c r="F278" s="51"/>
      <c r="G278" s="51" t="n">
        <v>0</v>
      </c>
      <c r="H278" s="51"/>
      <c r="I278" s="51"/>
      <c r="J278" s="51"/>
      <c r="K278" s="62"/>
      <c r="L278" s="35"/>
    </row>
    <row r="279" customFormat="false" ht="18" hidden="false" customHeight="true" outlineLevel="0" collapsed="false">
      <c r="A279" s="29"/>
      <c r="B279" s="74"/>
      <c r="C279" s="30" t="n">
        <v>6060</v>
      </c>
      <c r="D279" s="24" t="s">
        <v>198</v>
      </c>
      <c r="E279" s="25" t="n">
        <f aca="false">SUM(E280:E282)</f>
        <v>198000</v>
      </c>
      <c r="F279" s="25" t="n">
        <f aca="false">SUM(F280:F282)</f>
        <v>198000</v>
      </c>
      <c r="G279" s="25" t="n">
        <f aca="false">SUM(G280:G282)</f>
        <v>0</v>
      </c>
      <c r="H279" s="25" t="n">
        <f aca="false">SUM(H280:H282)</f>
        <v>0</v>
      </c>
      <c r="I279" s="25" t="n">
        <f aca="false">SUM(I280:I282)</f>
        <v>0</v>
      </c>
      <c r="J279" s="25" t="n">
        <f aca="false">SUM(J280:J282)</f>
        <v>0</v>
      </c>
      <c r="K279" s="25" t="n">
        <f aca="false">SUM(K280:K282)</f>
        <v>0</v>
      </c>
      <c r="L279" s="35"/>
    </row>
    <row r="280" customFormat="false" ht="32.25" hidden="false" customHeight="true" outlineLevel="0" collapsed="false">
      <c r="A280" s="29"/>
      <c r="B280" s="63"/>
      <c r="C280" s="30"/>
      <c r="D280" s="31" t="s">
        <v>192</v>
      </c>
      <c r="E280" s="32" t="n">
        <f aca="false">F280+G280+H280+I280</f>
        <v>50000</v>
      </c>
      <c r="F280" s="51" t="n">
        <v>50000</v>
      </c>
      <c r="G280" s="51" t="n">
        <v>0</v>
      </c>
      <c r="H280" s="51"/>
      <c r="I280" s="51"/>
      <c r="J280" s="62"/>
      <c r="K280" s="62"/>
      <c r="L280" s="35"/>
    </row>
    <row r="281" customFormat="false" ht="21.75" hidden="false" customHeight="true" outlineLevel="0" collapsed="false">
      <c r="A281" s="29"/>
      <c r="B281" s="63"/>
      <c r="C281" s="30"/>
      <c r="D281" s="31" t="s">
        <v>199</v>
      </c>
      <c r="E281" s="32" t="n">
        <f aca="false">F281+G281+H281+I281</f>
        <v>20000</v>
      </c>
      <c r="F281" s="51" t="n">
        <v>20000</v>
      </c>
      <c r="G281" s="51" t="n">
        <v>0</v>
      </c>
      <c r="H281" s="51"/>
      <c r="I281" s="51"/>
      <c r="J281" s="62"/>
      <c r="K281" s="62"/>
      <c r="L281" s="35" t="s">
        <v>200</v>
      </c>
    </row>
    <row r="282" customFormat="false" ht="18" hidden="false" customHeight="true" outlineLevel="0" collapsed="false">
      <c r="A282" s="29"/>
      <c r="B282" s="22"/>
      <c r="C282" s="28"/>
      <c r="D282" s="31" t="s">
        <v>201</v>
      </c>
      <c r="E282" s="32" t="n">
        <f aca="false">F282+G282+H282+I282</f>
        <v>128000</v>
      </c>
      <c r="F282" s="51" t="n">
        <v>128000</v>
      </c>
      <c r="G282" s="51" t="n">
        <v>0</v>
      </c>
      <c r="H282" s="51"/>
      <c r="I282" s="51"/>
      <c r="J282" s="37"/>
      <c r="K282" s="37"/>
      <c r="L282" s="35"/>
    </row>
    <row r="283" customFormat="false" ht="18" hidden="true" customHeight="true" outlineLevel="0" collapsed="false">
      <c r="A283" s="29"/>
      <c r="B283" s="22"/>
      <c r="C283" s="28"/>
      <c r="D283" s="31" t="s">
        <v>195</v>
      </c>
      <c r="E283" s="32" t="n">
        <f aca="false">F283+G283+H283+I283</f>
        <v>0</v>
      </c>
      <c r="F283" s="51" t="n">
        <v>0</v>
      </c>
      <c r="G283" s="51" t="n">
        <v>0</v>
      </c>
      <c r="H283" s="51" t="n">
        <v>0</v>
      </c>
      <c r="I283" s="51"/>
      <c r="J283" s="37"/>
      <c r="K283" s="37"/>
      <c r="L283" s="35"/>
    </row>
    <row r="284" customFormat="false" ht="18" hidden="true" customHeight="true" outlineLevel="0" collapsed="false">
      <c r="A284" s="29"/>
      <c r="B284" s="22"/>
      <c r="C284" s="28"/>
      <c r="D284" s="31" t="s">
        <v>202</v>
      </c>
      <c r="E284" s="32" t="n">
        <f aca="false">F284+G284+H284+I284</f>
        <v>0</v>
      </c>
      <c r="F284" s="51" t="n">
        <v>0</v>
      </c>
      <c r="G284" s="51"/>
      <c r="H284" s="51" t="n">
        <v>0</v>
      </c>
      <c r="I284" s="51"/>
      <c r="J284" s="37"/>
      <c r="K284" s="37"/>
      <c r="L284" s="35"/>
    </row>
    <row r="285" customFormat="false" ht="27.75" hidden="true" customHeight="true" outlineLevel="0" collapsed="false">
      <c r="A285" s="29"/>
      <c r="B285" s="63"/>
      <c r="C285" s="60"/>
      <c r="D285" s="24" t="s">
        <v>68</v>
      </c>
      <c r="E285" s="33" t="n">
        <f aca="false">F285+G285+H285+I285</f>
        <v>0</v>
      </c>
      <c r="F285" s="33" t="n">
        <v>0</v>
      </c>
      <c r="G285" s="32"/>
      <c r="H285" s="32"/>
      <c r="I285" s="32"/>
      <c r="J285" s="37"/>
      <c r="K285" s="37"/>
      <c r="L285" s="35"/>
    </row>
    <row r="286" customFormat="false" ht="13.5" hidden="true" customHeight="true" outlineLevel="0" collapsed="false">
      <c r="A286" s="29"/>
      <c r="B286" s="63" t="s">
        <v>203</v>
      </c>
      <c r="C286" s="60"/>
      <c r="D286" s="24" t="s">
        <v>112</v>
      </c>
      <c r="E286" s="25" t="n">
        <f aca="false">E288+E290</f>
        <v>0</v>
      </c>
      <c r="F286" s="25" t="n">
        <f aca="false">F288+F290</f>
        <v>0</v>
      </c>
      <c r="G286" s="25" t="n">
        <f aca="false">G288+G290</f>
        <v>0</v>
      </c>
      <c r="H286" s="25" t="n">
        <f aca="false">H288+H290</f>
        <v>0</v>
      </c>
      <c r="I286" s="25" t="n">
        <f aca="false">I288+I290</f>
        <v>0</v>
      </c>
      <c r="J286" s="25" t="n">
        <f aca="false">J288+J290</f>
        <v>0</v>
      </c>
      <c r="K286" s="26" t="n">
        <f aca="false">K288+K290</f>
        <v>0</v>
      </c>
      <c r="L286" s="35"/>
    </row>
    <row r="287" customFormat="false" ht="27" hidden="true" customHeight="true" outlineLevel="0" collapsed="false">
      <c r="A287" s="29"/>
      <c r="B287" s="116"/>
      <c r="C287" s="61"/>
      <c r="D287" s="24" t="s">
        <v>68</v>
      </c>
      <c r="E287" s="25" t="n">
        <v>0</v>
      </c>
      <c r="F287" s="25" t="n">
        <v>0</v>
      </c>
      <c r="G287" s="25" t="n">
        <f aca="false">G289+G292</f>
        <v>0</v>
      </c>
      <c r="H287" s="25" t="n">
        <f aca="false">H289+H292</f>
        <v>0</v>
      </c>
      <c r="I287" s="25" t="n">
        <f aca="false">I289+I292</f>
        <v>0</v>
      </c>
      <c r="J287" s="25" t="n">
        <f aca="false">J289+J292</f>
        <v>0</v>
      </c>
      <c r="K287" s="26" t="n">
        <f aca="false">K289+K292</f>
        <v>0</v>
      </c>
      <c r="L287" s="35"/>
    </row>
    <row r="288" customFormat="false" ht="12" hidden="true" customHeight="true" outlineLevel="0" collapsed="false">
      <c r="A288" s="29"/>
      <c r="B288" s="29"/>
      <c r="C288" s="117" t="n">
        <v>6050</v>
      </c>
      <c r="D288" s="24" t="s">
        <v>15</v>
      </c>
      <c r="E288" s="25" t="n">
        <f aca="false">E289</f>
        <v>0</v>
      </c>
      <c r="F288" s="25" t="n">
        <f aca="false">F289</f>
        <v>0</v>
      </c>
      <c r="G288" s="25" t="n">
        <f aca="false">G289</f>
        <v>0</v>
      </c>
      <c r="H288" s="25" t="n">
        <f aca="false">H289</f>
        <v>0</v>
      </c>
      <c r="I288" s="25" t="n">
        <f aca="false">I289</f>
        <v>0</v>
      </c>
      <c r="J288" s="26" t="n">
        <f aca="false">J289</f>
        <v>0</v>
      </c>
      <c r="K288" s="26"/>
      <c r="L288" s="35"/>
    </row>
    <row r="289" customFormat="false" ht="18" hidden="true" customHeight="true" outlineLevel="0" collapsed="false">
      <c r="A289" s="29"/>
      <c r="B289" s="29"/>
      <c r="C289" s="59"/>
      <c r="D289" s="31" t="s">
        <v>68</v>
      </c>
      <c r="E289" s="32" t="n">
        <f aca="false">F289+G289+H289+I289</f>
        <v>0</v>
      </c>
      <c r="F289" s="32" t="n">
        <v>0</v>
      </c>
      <c r="G289" s="32"/>
      <c r="H289" s="32"/>
      <c r="I289" s="32"/>
      <c r="J289" s="37"/>
      <c r="K289" s="37"/>
      <c r="L289" s="35"/>
    </row>
    <row r="290" customFormat="false" ht="18" hidden="true" customHeight="true" outlineLevel="0" collapsed="false">
      <c r="A290" s="29"/>
      <c r="B290" s="36"/>
      <c r="C290" s="118" t="n">
        <v>6060</v>
      </c>
      <c r="D290" s="24" t="s">
        <v>151</v>
      </c>
      <c r="E290" s="33" t="n">
        <f aca="false">SUM(E291:E294)</f>
        <v>0</v>
      </c>
      <c r="F290" s="33" t="n">
        <f aca="false">SUM(F291:F294)</f>
        <v>0</v>
      </c>
      <c r="G290" s="33" t="n">
        <f aca="false">SUM(G291:G294)</f>
        <v>0</v>
      </c>
      <c r="H290" s="33" t="n">
        <f aca="false">SUM(H291:H294)</f>
        <v>0</v>
      </c>
      <c r="I290" s="33" t="n">
        <f aca="false">SUM(I291:I294)</f>
        <v>0</v>
      </c>
      <c r="J290" s="33" t="n">
        <f aca="false">SUM(J291:J294)</f>
        <v>0</v>
      </c>
      <c r="K290" s="33" t="n">
        <f aca="false">SUM(K291:K294)</f>
        <v>0</v>
      </c>
      <c r="L290" s="35"/>
    </row>
    <row r="291" customFormat="false" ht="18" hidden="true" customHeight="true" outlineLevel="0" collapsed="false">
      <c r="A291" s="36"/>
      <c r="B291" s="36"/>
      <c r="C291" s="118"/>
      <c r="D291" s="31" t="s">
        <v>204</v>
      </c>
      <c r="E291" s="32" t="n">
        <f aca="false">F291+G291+H291+I291</f>
        <v>0</v>
      </c>
      <c r="F291" s="32" t="n">
        <v>0</v>
      </c>
      <c r="G291" s="33"/>
      <c r="H291" s="33"/>
      <c r="I291" s="33"/>
      <c r="J291" s="34"/>
      <c r="K291" s="34"/>
      <c r="L291" s="35"/>
    </row>
    <row r="292" customFormat="false" ht="26.25" hidden="true" customHeight="true" outlineLevel="0" collapsed="false">
      <c r="A292" s="36"/>
      <c r="B292" s="36"/>
      <c r="C292" s="118"/>
      <c r="D292" s="24" t="s">
        <v>68</v>
      </c>
      <c r="E292" s="33" t="n">
        <f aca="false">F292+G292+H292+I292</f>
        <v>0</v>
      </c>
      <c r="F292" s="33" t="n">
        <v>0</v>
      </c>
      <c r="G292" s="32"/>
      <c r="H292" s="32"/>
      <c r="I292" s="32"/>
      <c r="J292" s="37"/>
      <c r="K292" s="37"/>
      <c r="L292" s="35"/>
    </row>
    <row r="293" customFormat="false" ht="18.75" hidden="true" customHeight="true" outlineLevel="0" collapsed="false">
      <c r="A293" s="36"/>
      <c r="B293" s="36"/>
      <c r="C293" s="118"/>
      <c r="D293" s="31" t="s">
        <v>205</v>
      </c>
      <c r="E293" s="32" t="n">
        <f aca="false">F293+G293+H293+I293</f>
        <v>0</v>
      </c>
      <c r="F293" s="32" t="n">
        <v>0</v>
      </c>
      <c r="G293" s="32"/>
      <c r="H293" s="32" t="n">
        <v>0</v>
      </c>
      <c r="I293" s="32"/>
      <c r="J293" s="37"/>
      <c r="K293" s="37"/>
      <c r="L293" s="35"/>
    </row>
    <row r="294" customFormat="false" ht="18.75" hidden="true" customHeight="true" outlineLevel="0" collapsed="false">
      <c r="A294" s="36"/>
      <c r="B294" s="36"/>
      <c r="C294" s="118"/>
      <c r="D294" s="31" t="s">
        <v>206</v>
      </c>
      <c r="E294" s="32" t="n">
        <f aca="false">F294+G294+H294+I294</f>
        <v>0</v>
      </c>
      <c r="F294" s="32" t="n">
        <v>0</v>
      </c>
      <c r="G294" s="32"/>
      <c r="H294" s="32" t="n">
        <v>0</v>
      </c>
      <c r="I294" s="32"/>
      <c r="J294" s="37"/>
      <c r="K294" s="37"/>
      <c r="L294" s="35"/>
    </row>
    <row r="295" customFormat="false" ht="12" hidden="false" customHeight="false" outlineLevel="0" collapsed="false">
      <c r="A295" s="119"/>
      <c r="B295" s="119"/>
      <c r="C295" s="120"/>
      <c r="D295" s="24" t="s">
        <v>207</v>
      </c>
      <c r="E295" s="104" t="n">
        <f aca="false">E7+E28++E98+E115+E143+E168+E176+E184+E258+E269</f>
        <v>34816362.33</v>
      </c>
      <c r="F295" s="104" t="n">
        <f aca="false">F7+F28++F98+F115+F143+F168+F176+F184+F258+F269</f>
        <v>10640291.63</v>
      </c>
      <c r="G295" s="104" t="n">
        <f aca="false">G7+G28++G98+G115+G143+G168+G176+G184+G258+G269</f>
        <v>4463349.98</v>
      </c>
      <c r="H295" s="104" t="n">
        <f aca="false">H7+H28++H98+H115+H143+H168+H176+H184+H258+H269</f>
        <v>13943558.19</v>
      </c>
      <c r="I295" s="104" t="n">
        <f aca="false">I7+I28++I98+I115+I143+I168+I176+I184+I258+I269</f>
        <v>5769162.53</v>
      </c>
      <c r="J295" s="104" t="n">
        <f aca="false">J7+J28++J98+J115+J143+J168+J176+J184+J258+J269</f>
        <v>9541563.61</v>
      </c>
      <c r="K295" s="103" t="n">
        <f aca="false">K7+K28++K98+K115+K143+K168+K176+K184+K258+K269</f>
        <v>1816372</v>
      </c>
      <c r="L295" s="104" t="n">
        <f aca="false">L7+L28++L98+L115+L143+L168+L176+L184+L258+L269</f>
        <v>0</v>
      </c>
    </row>
    <row r="296" customFormat="false" ht="13.5" hidden="false" customHeight="true" outlineLevel="0" collapsed="false">
      <c r="A296" s="119"/>
      <c r="B296" s="119"/>
      <c r="C296" s="120"/>
      <c r="D296" s="31"/>
      <c r="E296" s="104"/>
      <c r="F296" s="104" t="n">
        <f aca="false">F295+G295+H295+I295</f>
        <v>34816362.33</v>
      </c>
      <c r="G296" s="104"/>
      <c r="H296" s="104"/>
      <c r="I296" s="104"/>
      <c r="J296" s="104"/>
      <c r="K296" s="103"/>
      <c r="L296" s="35"/>
    </row>
    <row r="297" customFormat="false" ht="13.5" hidden="false" customHeight="true" outlineLevel="0" collapsed="false">
      <c r="A297" s="119"/>
      <c r="B297" s="119"/>
      <c r="C297" s="120"/>
      <c r="D297" s="31"/>
      <c r="E297" s="104"/>
      <c r="F297" s="104"/>
      <c r="G297" s="93"/>
      <c r="H297" s="93"/>
      <c r="I297" s="93"/>
      <c r="J297" s="104"/>
      <c r="K297" s="103"/>
      <c r="L297" s="35"/>
    </row>
    <row r="298" customFormat="false" ht="12" hidden="false" customHeight="true" outlineLevel="0" collapsed="false">
      <c r="A298" s="70"/>
      <c r="B298" s="70"/>
      <c r="C298" s="120"/>
      <c r="D298" s="24" t="s">
        <v>208</v>
      </c>
      <c r="E298" s="93" t="n">
        <v>26832702.29</v>
      </c>
      <c r="F298" s="93"/>
      <c r="G298" s="93"/>
      <c r="H298" s="93"/>
      <c r="I298" s="93"/>
      <c r="J298" s="93"/>
      <c r="K298" s="93"/>
      <c r="L298" s="93" t="n">
        <f aca="false">L9+L26+L40+L81+L100+L110+L116+L120+L129+L145+L157+L163+L166+L178+L186+L199+L216+L226+L238+L243+L256+L260+L262+L265+L271+L288+L290+L279+L33+L37+L267+L196+L218+L139</f>
        <v>0</v>
      </c>
    </row>
    <row r="299" customFormat="false" ht="15" hidden="false" customHeight="true" outlineLevel="0" collapsed="false">
      <c r="A299" s="35"/>
      <c r="B299" s="35"/>
      <c r="C299" s="121"/>
      <c r="D299" s="122" t="s">
        <v>209</v>
      </c>
      <c r="E299" s="123" t="n">
        <f aca="false">E14++E69+E106+E151+E170+E180++E192+E201++E232+E245+E221+E125+E211+E134</f>
        <v>5769162.53</v>
      </c>
      <c r="F299" s="123" t="n">
        <f aca="false">F14++F69+F106+F151+F170+F180++F192+F201++F232+F245+F221+F125+F211+F134</f>
        <v>0</v>
      </c>
      <c r="G299" s="123" t="n">
        <f aca="false">G14++G69+G106+G151+G170+G180++G192+G201++G232+G245+G221+G125+G211+G134</f>
        <v>0</v>
      </c>
      <c r="H299" s="123" t="n">
        <f aca="false">H14++H69+H106+H151+H170+H180++H192+H201++H232+H245+H221+H125+H211+H134</f>
        <v>0</v>
      </c>
      <c r="I299" s="123" t="n">
        <f aca="false">I14++I69+I106+I151+I170+I180++I192+I201++I232+I245+I221+I125+I211+I134</f>
        <v>5769162.53</v>
      </c>
      <c r="J299" s="123" t="n">
        <f aca="false">J14++J69+J106+J151+J170+J180++J192+J201++J232+J245+J221+J125+J211+J134</f>
        <v>0</v>
      </c>
      <c r="K299" s="123" t="n">
        <f aca="false">K14++K69+K106+K151+K170+K180++K192+K201++K232+K245+K221+K125+K211+K134</f>
        <v>0</v>
      </c>
      <c r="L299" s="123" t="n">
        <f aca="false">L14++L69+L106+L151+L170+L180++L192+L201++L232+L245+L221+L125+L211+L134</f>
        <v>0</v>
      </c>
    </row>
    <row r="300" customFormat="false" ht="16.9" hidden="false" customHeight="true" outlineLevel="0" collapsed="false">
      <c r="A300" s="35"/>
      <c r="B300" s="35"/>
      <c r="C300" s="121"/>
      <c r="D300" s="122" t="s">
        <v>210</v>
      </c>
      <c r="E300" s="123" t="n">
        <f aca="false">E75++E108++E154+E173+E182+E194+E206+E235+E250+E277+E223+E127+E136</f>
        <v>2201497.51</v>
      </c>
      <c r="F300" s="123" t="n">
        <f aca="false">F20+F75++F108++F154+F173+F182+F194+F206+F235+F250+F277+F213+F223+F127+F136</f>
        <v>1651791.63</v>
      </c>
      <c r="G300" s="123" t="n">
        <f aca="false">G20+G75++G108++G154+G173+G182+G194+G206+G235+G250+G277+G213+G223+G127+G136</f>
        <v>589705.88</v>
      </c>
      <c r="H300" s="123" t="n">
        <f aca="false">H20+H75++H108++H154+H173+H182+H194+H206+H235+H250+H277+H213+H223+H127+H136</f>
        <v>0</v>
      </c>
      <c r="I300" s="123" t="n">
        <f aca="false">I20+I75++I108++I154+I173+I182+I194+I206+I235+I250+I277+I213+I223+I127+I136</f>
        <v>0</v>
      </c>
      <c r="J300" s="123" t="n">
        <f aca="false">J20+J75++J108++J154+J173+J182+J194+J206+J235+J250+J277+J213+J223+J127+J136</f>
        <v>0</v>
      </c>
      <c r="K300" s="123" t="n">
        <f aca="false">K20+K75++K108++K154+K173+K182+K194+K206+K235+K250+K277+K213+K223+K127+K136</f>
        <v>0</v>
      </c>
      <c r="L300" s="123" t="n">
        <f aca="false">L20+L75++L108++L154+L173+L182+L194+L206+L235+L250+L277+L213+L223+L127+L136</f>
        <v>0</v>
      </c>
    </row>
    <row r="301" customFormat="false" ht="12" hidden="false" customHeight="false" outlineLevel="0" collapsed="false">
      <c r="A301" s="35"/>
      <c r="B301" s="35"/>
      <c r="C301" s="121"/>
      <c r="D301" s="122"/>
      <c r="E301" s="124" t="n">
        <f aca="false">SUM(E298:E300)</f>
        <v>34803362.33</v>
      </c>
      <c r="F301" s="124" t="n">
        <f aca="false">SUM(F298:F300)</f>
        <v>1651791.63</v>
      </c>
      <c r="G301" s="124" t="n">
        <f aca="false">SUM(G298:G300)</f>
        <v>589705.88</v>
      </c>
      <c r="H301" s="124" t="n">
        <f aca="false">SUM(H298:H300)</f>
        <v>0</v>
      </c>
      <c r="I301" s="124" t="n">
        <f aca="false">SUM(I298:I300)</f>
        <v>5769162.53</v>
      </c>
      <c r="J301" s="124" t="n">
        <f aca="false">SUM(J298:J300)</f>
        <v>0</v>
      </c>
      <c r="K301" s="124" t="n">
        <f aca="false">SUM(K298:K300)</f>
        <v>0</v>
      </c>
      <c r="L301" s="124" t="n">
        <f aca="false">SUM(L298:L300)</f>
        <v>0</v>
      </c>
    </row>
    <row r="302" customFormat="false" ht="11.25" hidden="true" customHeight="true" outlineLevel="0" collapsed="false">
      <c r="A302" s="35"/>
      <c r="B302" s="35" t="s">
        <v>211</v>
      </c>
      <c r="C302" s="125"/>
      <c r="D302" s="126" t="s">
        <v>128</v>
      </c>
      <c r="E302" s="104" t="e">
        <f aca="false">E68+E97+E105+E114+E150+E160+E165+E219+E231+E241+E261+E263+E274+E285+E289+E292+E217+E167</f>
        <v>#VALUE!</v>
      </c>
      <c r="F302" s="104" t="n">
        <f aca="false">F68+F97+F105+F114+F150+F160+F165+F219+F231+F241+F261+F263+F274+F285+F289+F292+F217+F167</f>
        <v>0</v>
      </c>
      <c r="G302" s="104" t="n">
        <f aca="false">G68+G97+G105+G114+G150+G160+G165+G219+G231+G241+G261+G263+G274+G285+G289+G292</f>
        <v>0</v>
      </c>
      <c r="H302" s="104" t="n">
        <f aca="false">H68+H97+H105+H114+H150+H160+H165+H219+H231+H241+H261+H263+H274+H285+H289+H292</f>
        <v>0</v>
      </c>
      <c r="I302" s="104" t="n">
        <f aca="false">I68+I97+I105+I114+I150+I160+I165+I219+I231+I241+I261+I263+I274+I285+I289+I292</f>
        <v>0</v>
      </c>
      <c r="J302" s="104" t="n">
        <f aca="false">J68+J97+J105+J114+J150+J160+J165+J219+J231+J241+J261+J263+J274+J285+J289+J292</f>
        <v>0</v>
      </c>
      <c r="K302" s="103" t="n">
        <f aca="false">K68+K97+K105+K114+K150+K160+K165+K219+K231+K241+K261+K263+K274+K285+K289+K292</f>
        <v>0</v>
      </c>
      <c r="L302" s="104" t="n">
        <f aca="false">L68+L97+L105+L114+L150+L160+L165+L219+L231+L241+L261+L263+L274+L285+L289+L292</f>
        <v>0</v>
      </c>
    </row>
    <row r="303" customFormat="false" ht="12" hidden="true" customHeight="false" outlineLevel="0" collapsed="false">
      <c r="E303" s="104" t="n">
        <f aca="false">E69+E98+E106+E115+E151+E161+E166+E220+E232+E242+E262+E264+E275+E286+E290+E293+E218+E168</f>
        <v>14237852.57</v>
      </c>
      <c r="F303" s="3" t="s">
        <v>212</v>
      </c>
      <c r="G303" s="3" t="s">
        <v>213</v>
      </c>
    </row>
    <row r="304" customFormat="false" ht="12" hidden="true" customHeight="false" outlineLevel="0" collapsed="false">
      <c r="A304" s="127" t="s">
        <v>11</v>
      </c>
      <c r="E304" s="128"/>
      <c r="F304" s="128" t="n">
        <v>1883861.94</v>
      </c>
      <c r="G304" s="3" t="n">
        <f aca="false">E304+F304</f>
        <v>1883861.94</v>
      </c>
    </row>
    <row r="305" customFormat="false" ht="12" hidden="true" customHeight="false" outlineLevel="0" collapsed="false">
      <c r="A305" s="1" t="n">
        <v>600</v>
      </c>
      <c r="E305" s="128"/>
      <c r="F305" s="128" t="n">
        <f aca="false">6961559.9-200000+21000</f>
        <v>6782559.9</v>
      </c>
      <c r="G305" s="3" t="n">
        <f aca="false">E305+F305</f>
        <v>6782559.9</v>
      </c>
    </row>
    <row r="306" customFormat="false" ht="12" hidden="true" customHeight="false" outlineLevel="0" collapsed="false">
      <c r="A306" s="1" t="n">
        <v>700</v>
      </c>
      <c r="E306" s="128"/>
      <c r="F306" s="128" t="n">
        <v>194000</v>
      </c>
      <c r="G306" s="3" t="n">
        <f aca="false">E306+F306</f>
        <v>194000</v>
      </c>
    </row>
    <row r="307" customFormat="false" ht="12" hidden="true" customHeight="false" outlineLevel="0" collapsed="false">
      <c r="A307" s="1" t="n">
        <v>750</v>
      </c>
      <c r="E307" s="128" t="n">
        <v>18300</v>
      </c>
      <c r="F307" s="128" t="n">
        <v>43000</v>
      </c>
    </row>
    <row r="308" customFormat="false" ht="12" hidden="true" customHeight="false" outlineLevel="0" collapsed="false">
      <c r="A308" s="1" t="n">
        <v>754</v>
      </c>
      <c r="B308" s="1" t="n">
        <v>75412</v>
      </c>
      <c r="E308" s="128" t="n">
        <v>90000</v>
      </c>
      <c r="F308" s="128" t="n">
        <v>405000</v>
      </c>
    </row>
    <row r="309" customFormat="false" ht="12" hidden="true" customHeight="false" outlineLevel="0" collapsed="false">
      <c r="E309" s="128" t="n">
        <v>3000</v>
      </c>
      <c r="F309" s="128" t="n">
        <v>0</v>
      </c>
    </row>
    <row r="310" customFormat="false" ht="12" hidden="true" customHeight="false" outlineLevel="0" collapsed="false">
      <c r="B310" s="1" t="n">
        <v>75495</v>
      </c>
      <c r="E310" s="128"/>
      <c r="F310" s="128" t="n">
        <v>8000</v>
      </c>
      <c r="G310" s="3" t="n">
        <f aca="false">E308+F308+E309+F309+E310+F310</f>
        <v>506000</v>
      </c>
    </row>
    <row r="311" customFormat="false" ht="12" hidden="true" customHeight="false" outlineLevel="0" collapsed="false">
      <c r="A311" s="1" t="n">
        <v>801</v>
      </c>
      <c r="E311" s="128" t="n">
        <v>270000</v>
      </c>
      <c r="F311" s="128" t="n">
        <v>3613900</v>
      </c>
      <c r="G311" s="3" t="n">
        <f aca="false">E311+F311</f>
        <v>3883900</v>
      </c>
    </row>
    <row r="312" customFormat="false" ht="12" hidden="true" customHeight="false" outlineLevel="0" collapsed="false">
      <c r="A312" s="1" t="n">
        <v>852</v>
      </c>
      <c r="E312" s="128"/>
      <c r="F312" s="128" t="n">
        <v>1250000</v>
      </c>
      <c r="G312" s="3" t="n">
        <f aca="false">E312+F312</f>
        <v>1250000</v>
      </c>
    </row>
    <row r="313" customFormat="false" ht="12" hidden="true" customHeight="false" outlineLevel="0" collapsed="false">
      <c r="A313" s="1" t="n">
        <v>900</v>
      </c>
      <c r="B313" s="1" t="n">
        <v>90001</v>
      </c>
      <c r="E313" s="128"/>
      <c r="F313" s="128" t="n">
        <v>1067000</v>
      </c>
    </row>
    <row r="314" customFormat="false" ht="12" hidden="true" customHeight="false" outlineLevel="0" collapsed="false">
      <c r="B314" s="1" t="n">
        <v>90002</v>
      </c>
      <c r="E314" s="128"/>
      <c r="F314" s="128" t="n">
        <v>1282933.93</v>
      </c>
    </row>
    <row r="315" customFormat="false" ht="12" hidden="true" customHeight="false" outlineLevel="0" collapsed="false">
      <c r="B315" s="1" t="n">
        <v>90004</v>
      </c>
      <c r="F315" s="3" t="n">
        <v>16614.54</v>
      </c>
    </row>
    <row r="316" customFormat="false" ht="12" hidden="true" customHeight="false" outlineLevel="0" collapsed="false">
      <c r="B316" s="1" t="n">
        <v>90008</v>
      </c>
      <c r="F316" s="3" t="n">
        <v>70000</v>
      </c>
    </row>
    <row r="317" customFormat="false" ht="12" hidden="true" customHeight="false" outlineLevel="0" collapsed="false">
      <c r="B317" s="1" t="n">
        <v>90015</v>
      </c>
      <c r="F317" s="3" t="n">
        <v>286000</v>
      </c>
    </row>
    <row r="318" customFormat="false" ht="12" hidden="true" customHeight="false" outlineLevel="0" collapsed="false">
      <c r="B318" s="1" t="n">
        <v>90095</v>
      </c>
      <c r="F318" s="3" t="n">
        <v>0</v>
      </c>
    </row>
    <row r="319" customFormat="false" ht="12" hidden="true" customHeight="false" outlineLevel="0" collapsed="false">
      <c r="E319" s="3" t="n">
        <v>250000</v>
      </c>
      <c r="F319" s="3" t="n">
        <v>0</v>
      </c>
    </row>
    <row r="320" customFormat="false" ht="12" hidden="true" customHeight="false" outlineLevel="0" collapsed="false">
      <c r="E320" s="3" t="n">
        <v>150000</v>
      </c>
    </row>
    <row r="321" customFormat="false" ht="12" hidden="true" customHeight="false" outlineLevel="0" collapsed="false">
      <c r="D321" s="1" t="s">
        <v>214</v>
      </c>
      <c r="E321" s="3" t="n">
        <f aca="false">SUM(E313:E320)</f>
        <v>400000</v>
      </c>
      <c r="F321" s="3" t="n">
        <f aca="false">SUM(F313:F320)</f>
        <v>2722548.47</v>
      </c>
      <c r="G321" s="3" t="n">
        <f aca="false">E321+F321</f>
        <v>3122548.47</v>
      </c>
    </row>
    <row r="322" customFormat="false" ht="12" hidden="true" customHeight="false" outlineLevel="0" collapsed="false">
      <c r="A322" s="1" t="n">
        <v>921</v>
      </c>
      <c r="F322" s="3" t="n">
        <v>78821.83</v>
      </c>
      <c r="G322" s="3" t="n">
        <f aca="false">E322+F322</f>
        <v>78821.83</v>
      </c>
    </row>
    <row r="323" customFormat="false" ht="12" hidden="true" customHeight="false" outlineLevel="0" collapsed="false">
      <c r="A323" s="1" t="n">
        <v>926</v>
      </c>
      <c r="F323" s="3" t="n">
        <v>596491.83</v>
      </c>
    </row>
    <row r="324" customFormat="false" ht="12" hidden="true" customHeight="false" outlineLevel="0" collapsed="false">
      <c r="E324" s="129" t="n">
        <f aca="false">SUM(E304:E323)-E321</f>
        <v>781300</v>
      </c>
      <c r="F324" s="129" t="n">
        <f aca="false">SUM(F304:F323)-F321</f>
        <v>17578183.97</v>
      </c>
    </row>
    <row r="325" customFormat="false" ht="12" hidden="true" customHeight="false" outlineLevel="0" collapsed="false">
      <c r="D325" s="2" t="s">
        <v>215</v>
      </c>
      <c r="E325" s="129" t="n">
        <f aca="false">SUM(E324:E324)</f>
        <v>781300</v>
      </c>
      <c r="F325" s="130" t="n">
        <f aca="false">SUM(F324:F324)</f>
        <v>17578183.97</v>
      </c>
      <c r="G325" s="131" t="n">
        <f aca="false">E325+F325</f>
        <v>18359483.97</v>
      </c>
      <c r="H325" s="129"/>
    </row>
    <row r="328" customFormat="false" ht="12" hidden="false" customHeight="false" outlineLevel="0" collapsed="false">
      <c r="D328" s="2"/>
      <c r="E328" s="129"/>
      <c r="F328" s="129"/>
    </row>
    <row r="329" customFormat="false" ht="12" hidden="false" customHeight="false" outlineLevel="0" collapsed="false">
      <c r="D329" s="2"/>
      <c r="E329" s="129"/>
      <c r="F329" s="129"/>
    </row>
    <row r="330" customFormat="false" ht="12" hidden="false" customHeight="false" outlineLevel="0" collapsed="false">
      <c r="D330" s="132"/>
      <c r="E330" s="133"/>
      <c r="F330" s="133"/>
    </row>
  </sheetData>
  <mergeCells count="30">
    <mergeCell ref="A1:L1"/>
    <mergeCell ref="E3:I3"/>
    <mergeCell ref="K3:L3"/>
    <mergeCell ref="F4:I4"/>
    <mergeCell ref="J4:J5"/>
    <mergeCell ref="K4:K5"/>
    <mergeCell ref="L4:L5"/>
    <mergeCell ref="A7:A25"/>
    <mergeCell ref="A28:A97"/>
    <mergeCell ref="B39:B97"/>
    <mergeCell ref="C40:C68"/>
    <mergeCell ref="C69:C74"/>
    <mergeCell ref="C75:C80"/>
    <mergeCell ref="C81:C97"/>
    <mergeCell ref="A98:A114"/>
    <mergeCell ref="B99:B114"/>
    <mergeCell ref="A115:A133"/>
    <mergeCell ref="B119:B133"/>
    <mergeCell ref="A143:A166"/>
    <mergeCell ref="A168:A174"/>
    <mergeCell ref="A184:A255"/>
    <mergeCell ref="B185:B195"/>
    <mergeCell ref="B198:B208"/>
    <mergeCell ref="B242:B255"/>
    <mergeCell ref="A258:A263"/>
    <mergeCell ref="B259:B263"/>
    <mergeCell ref="C260:C261"/>
    <mergeCell ref="C262:C263"/>
    <mergeCell ref="A269:A290"/>
    <mergeCell ref="F296:I296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3-18T12:28:25Z</dcterms:modified>
  <cp:revision>0</cp:revision>
  <dc:subject/>
  <dc:title/>
</cp:coreProperties>
</file>