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IX/268/22 Rady Miejskiej w Jezioranach z dnia 18 marc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2739095.07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2337278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3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3806974.5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v>7065910.3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3-18T11:07:55Z</dcterms:modified>
  <cp:revision>0</cp:revision>
  <dc:subject/>
  <dc:title/>
</cp:coreProperties>
</file>