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21">
  <si>
    <t xml:space="preserve">Zał. Nr 3 do Uchwały Nr XXXI/272/22 Rady Miejskiej w Jezioranach z dnia 22 kwietnia 2022 r. w sprawie zmian w budżecie gminy na rok 2022 rok Wydatki na zadania inwestycyjne na 2022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2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Budowa sieci wodociągowej kolonia Jeziorany-Krokowo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Poprawa gospodarki wodno-ściekowej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Opracowanie dokumentacji projektowej przy ul.Kościuszki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Modernizacja dachu w Szkole we Franknowie i Przedszkolu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7</f>
        <v>185000</v>
      </c>
      <c r="F7" s="25" t="n">
        <f aca="false">F8+F27</f>
        <v>185000</v>
      </c>
      <c r="G7" s="25" t="n">
        <f aca="false">G8+G27</f>
        <v>0</v>
      </c>
      <c r="H7" s="25" t="n">
        <f aca="false">H8+H27</f>
        <v>0</v>
      </c>
      <c r="I7" s="25" t="n">
        <f aca="false">I8+I27</f>
        <v>0</v>
      </c>
      <c r="J7" s="25" t="n">
        <f aca="false">J8+J27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9+E14</f>
        <v>145000</v>
      </c>
      <c r="F8" s="25" t="n">
        <f aca="false">F9+F14</f>
        <v>145000</v>
      </c>
      <c r="G8" s="25" t="n">
        <f aca="false">G9+G14</f>
        <v>0</v>
      </c>
      <c r="H8" s="25" t="n">
        <f aca="false">H9+H14</f>
        <v>0</v>
      </c>
      <c r="I8" s="25" t="n">
        <f aca="false">I9+I14</f>
        <v>0</v>
      </c>
      <c r="J8" s="26"/>
      <c r="K8" s="26"/>
      <c r="L8" s="25"/>
    </row>
    <row r="9" customFormat="false" ht="15.7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SUM(E10:E13)</f>
        <v>140000</v>
      </c>
      <c r="F9" s="25" t="n">
        <f aca="false">SUM(F10:F13)</f>
        <v>140000</v>
      </c>
      <c r="G9" s="25" t="n">
        <f aca="false">SUM(G10:G13)</f>
        <v>0</v>
      </c>
      <c r="H9" s="25" t="n">
        <f aca="false">SUM(H10:H13)</f>
        <v>0</v>
      </c>
      <c r="I9" s="25" t="n">
        <f aca="false">SUM(I10:I13)</f>
        <v>0</v>
      </c>
      <c r="J9" s="25"/>
      <c r="K9" s="26"/>
      <c r="L9" s="25"/>
    </row>
    <row r="10" customFormat="false" ht="28.5" hidden="false" customHeight="true" outlineLevel="0" collapsed="false">
      <c r="A10" s="21"/>
      <c r="B10" s="31"/>
      <c r="C10" s="32"/>
      <c r="D10" s="33" t="s">
        <v>16</v>
      </c>
      <c r="E10" s="34" t="n">
        <f aca="false">F10+G10+H10+I10</f>
        <v>3000</v>
      </c>
      <c r="F10" s="35" t="n">
        <v>3000</v>
      </c>
      <c r="G10" s="35"/>
      <c r="H10" s="35"/>
      <c r="I10" s="35"/>
      <c r="J10" s="36"/>
      <c r="K10" s="36"/>
      <c r="L10" s="35"/>
    </row>
    <row r="11" customFormat="false" ht="28.5" hidden="false" customHeight="true" outlineLevel="0" collapsed="false">
      <c r="A11" s="21"/>
      <c r="B11" s="31"/>
      <c r="C11" s="32"/>
      <c r="D11" s="33" t="s">
        <v>17</v>
      </c>
      <c r="E11" s="34" t="n">
        <f aca="false">F11+G11+H11+I11</f>
        <v>32000</v>
      </c>
      <c r="F11" s="35" t="n">
        <v>32000</v>
      </c>
      <c r="G11" s="35"/>
      <c r="H11" s="35"/>
      <c r="I11" s="35"/>
      <c r="J11" s="36"/>
      <c r="K11" s="36"/>
      <c r="L11" s="35"/>
    </row>
    <row r="12" customFormat="false" ht="28.5" hidden="false" customHeight="true" outlineLevel="0" collapsed="false">
      <c r="A12" s="21"/>
      <c r="B12" s="29"/>
      <c r="C12" s="30"/>
      <c r="D12" s="33" t="s">
        <v>18</v>
      </c>
      <c r="E12" s="34" t="n">
        <f aca="false">F12+G12+H12+I12</f>
        <v>5000</v>
      </c>
      <c r="F12" s="34" t="n">
        <v>5000</v>
      </c>
      <c r="G12" s="34" t="n">
        <v>0</v>
      </c>
      <c r="H12" s="34" t="n">
        <v>0</v>
      </c>
      <c r="I12" s="37"/>
      <c r="J12" s="38"/>
      <c r="K12" s="38"/>
      <c r="L12" s="39"/>
    </row>
    <row r="13" customFormat="false" ht="27" hidden="false" customHeight="true" outlineLevel="0" collapsed="false">
      <c r="A13" s="21"/>
      <c r="B13" s="29"/>
      <c r="C13" s="30"/>
      <c r="D13" s="33" t="s">
        <v>19</v>
      </c>
      <c r="E13" s="34" t="n">
        <f aca="false">F13+G13+H13+I13</f>
        <v>100000</v>
      </c>
      <c r="F13" s="34" t="n">
        <v>100000</v>
      </c>
      <c r="G13" s="34" t="n">
        <v>0</v>
      </c>
      <c r="H13" s="34" t="n">
        <v>0</v>
      </c>
      <c r="I13" s="37"/>
      <c r="J13" s="38"/>
      <c r="K13" s="38"/>
      <c r="L13" s="39"/>
    </row>
    <row r="14" customFormat="false" ht="26.25" hidden="false" customHeight="true" outlineLevel="0" collapsed="false">
      <c r="A14" s="21"/>
      <c r="B14" s="29"/>
      <c r="C14" s="30" t="n">
        <v>6060</v>
      </c>
      <c r="D14" s="24" t="s">
        <v>20</v>
      </c>
      <c r="E14" s="37" t="n">
        <f aca="false">E15</f>
        <v>5000</v>
      </c>
      <c r="F14" s="37" t="n">
        <f aca="false">F15</f>
        <v>5000</v>
      </c>
      <c r="G14" s="37" t="n">
        <f aca="false">G15</f>
        <v>0</v>
      </c>
      <c r="H14" s="37" t="n">
        <f aca="false">H15</f>
        <v>0</v>
      </c>
      <c r="I14" s="37"/>
      <c r="J14" s="38"/>
      <c r="K14" s="38"/>
      <c r="L14" s="39"/>
    </row>
    <row r="15" customFormat="false" ht="30.75" hidden="false" customHeight="true" outlineLevel="0" collapsed="false">
      <c r="A15" s="21"/>
      <c r="B15" s="29"/>
      <c r="C15" s="30"/>
      <c r="D15" s="33" t="s">
        <v>18</v>
      </c>
      <c r="E15" s="34" t="n">
        <f aca="false">F15+G15+H15+I15</f>
        <v>5000</v>
      </c>
      <c r="F15" s="34" t="n">
        <v>5000</v>
      </c>
      <c r="G15" s="34" t="n">
        <v>0</v>
      </c>
      <c r="H15" s="34" t="n">
        <v>0</v>
      </c>
      <c r="I15" s="37"/>
      <c r="J15" s="38"/>
      <c r="K15" s="38"/>
      <c r="L15" s="39"/>
    </row>
    <row r="16" customFormat="false" ht="18" hidden="true" customHeight="true" outlineLevel="0" collapsed="false">
      <c r="A16" s="21"/>
      <c r="B16" s="40"/>
      <c r="C16" s="6" t="n">
        <v>6057</v>
      </c>
      <c r="D16" s="24" t="s">
        <v>15</v>
      </c>
      <c r="E16" s="25" t="n">
        <f aca="false">E17+E18+E19+E20+E21</f>
        <v>0</v>
      </c>
      <c r="F16" s="25" t="n">
        <f aca="false">F17+F18+F19+F20+F21</f>
        <v>0</v>
      </c>
      <c r="G16" s="25" t="n">
        <f aca="false">G17+G18+G19+G20+G21</f>
        <v>0</v>
      </c>
      <c r="H16" s="25" t="n">
        <f aca="false">H17+H18+H19+H20+H21</f>
        <v>0</v>
      </c>
      <c r="I16" s="25" t="n">
        <f aca="false">I17+I18+I19+I20+I21</f>
        <v>0</v>
      </c>
      <c r="J16" s="26" t="n">
        <f aca="false">J17+J18+J19+J20+J21</f>
        <v>0</v>
      </c>
      <c r="K16" s="38"/>
      <c r="L16" s="39"/>
    </row>
    <row r="17" customFormat="false" ht="25.5" hidden="true" customHeight="true" outlineLevel="0" collapsed="false">
      <c r="A17" s="21"/>
      <c r="B17" s="40"/>
      <c r="C17" s="11"/>
      <c r="D17" s="33" t="s">
        <v>21</v>
      </c>
      <c r="E17" s="34" t="n">
        <f aca="false">F17+G17+H17+I17</f>
        <v>0</v>
      </c>
      <c r="F17" s="34"/>
      <c r="G17" s="34"/>
      <c r="H17" s="34"/>
      <c r="I17" s="34" t="n">
        <v>0</v>
      </c>
      <c r="J17" s="41"/>
      <c r="K17" s="41"/>
      <c r="L17" s="39"/>
    </row>
    <row r="18" customFormat="false" ht="24.75" hidden="true" customHeight="true" outlineLevel="0" collapsed="false">
      <c r="A18" s="21"/>
      <c r="B18" s="40"/>
      <c r="C18" s="11"/>
      <c r="D18" s="33" t="s">
        <v>22</v>
      </c>
      <c r="E18" s="34" t="n">
        <f aca="false">F18+G18+H18+I18</f>
        <v>0</v>
      </c>
      <c r="F18" s="34"/>
      <c r="G18" s="34"/>
      <c r="H18" s="34"/>
      <c r="I18" s="34" t="n">
        <v>0</v>
      </c>
      <c r="J18" s="41"/>
      <c r="K18" s="41"/>
      <c r="L18" s="39"/>
    </row>
    <row r="19" customFormat="false" ht="24.75" hidden="true" customHeight="true" outlineLevel="0" collapsed="false">
      <c r="A19" s="21"/>
      <c r="B19" s="40"/>
      <c r="C19" s="11"/>
      <c r="D19" s="33" t="s">
        <v>23</v>
      </c>
      <c r="E19" s="34" t="n">
        <f aca="false">F19+G19+H19+I19</f>
        <v>0</v>
      </c>
      <c r="F19" s="34"/>
      <c r="G19" s="34"/>
      <c r="H19" s="34"/>
      <c r="I19" s="34" t="n">
        <v>0</v>
      </c>
      <c r="J19" s="41"/>
      <c r="K19" s="41"/>
      <c r="L19" s="39"/>
    </row>
    <row r="20" customFormat="false" ht="25.5" hidden="true" customHeight="true" outlineLevel="0" collapsed="false">
      <c r="A20" s="21"/>
      <c r="B20" s="40"/>
      <c r="C20" s="11"/>
      <c r="D20" s="33" t="s">
        <v>24</v>
      </c>
      <c r="E20" s="34" t="n">
        <f aca="false">F20+G20+H20+I20</f>
        <v>0</v>
      </c>
      <c r="F20" s="34"/>
      <c r="G20" s="34"/>
      <c r="H20" s="34"/>
      <c r="I20" s="34" t="n">
        <v>0</v>
      </c>
      <c r="J20" s="41"/>
      <c r="K20" s="41"/>
      <c r="L20" s="39"/>
    </row>
    <row r="21" customFormat="false" ht="27" hidden="true" customHeight="true" outlineLevel="0" collapsed="false">
      <c r="A21" s="21"/>
      <c r="B21" s="40"/>
      <c r="C21" s="42"/>
      <c r="D21" s="33" t="s">
        <v>25</v>
      </c>
      <c r="E21" s="34" t="n">
        <f aca="false">F21+G21+H21+I21</f>
        <v>0</v>
      </c>
      <c r="F21" s="34"/>
      <c r="G21" s="34"/>
      <c r="H21" s="34"/>
      <c r="I21" s="34" t="n">
        <v>0</v>
      </c>
      <c r="J21" s="41"/>
      <c r="K21" s="41"/>
      <c r="L21" s="39"/>
    </row>
    <row r="22" customFormat="false" ht="16.5" hidden="true" customHeight="true" outlineLevel="0" collapsed="false">
      <c r="A22" s="21"/>
      <c r="B22" s="40"/>
      <c r="C22" s="6"/>
      <c r="D22" s="24" t="s">
        <v>15</v>
      </c>
      <c r="E22" s="25" t="n">
        <f aca="false">E23+E24+E25+E26+E27</f>
        <v>40000</v>
      </c>
      <c r="F22" s="25" t="n">
        <f aca="false">F23+F24+F25+F26+F27</f>
        <v>40000</v>
      </c>
      <c r="G22" s="25" t="n">
        <f aca="false">G23+G24+G25+G26+G27</f>
        <v>0</v>
      </c>
      <c r="H22" s="25" t="n">
        <f aca="false">H23+H24+H25+H26+H27</f>
        <v>0</v>
      </c>
      <c r="I22" s="25" t="n">
        <f aca="false">I23+I24+I25+I26+I27</f>
        <v>0</v>
      </c>
      <c r="J22" s="25" t="n">
        <f aca="false">J23+J24+J25+J26+J27</f>
        <v>0</v>
      </c>
      <c r="K22" s="41"/>
      <c r="L22" s="39"/>
    </row>
    <row r="23" customFormat="false" ht="27" hidden="true" customHeight="true" outlineLevel="0" collapsed="false">
      <c r="A23" s="21"/>
      <c r="B23" s="40"/>
      <c r="C23" s="11"/>
      <c r="D23" s="33" t="s">
        <v>21</v>
      </c>
      <c r="E23" s="34" t="n">
        <f aca="false">F23+G23+H23+I23</f>
        <v>0</v>
      </c>
      <c r="F23" s="34"/>
      <c r="G23" s="34" t="n">
        <v>0</v>
      </c>
      <c r="H23" s="34"/>
      <c r="I23" s="34"/>
      <c r="J23" s="41"/>
      <c r="K23" s="41"/>
      <c r="L23" s="39"/>
    </row>
    <row r="24" customFormat="false" ht="30.75" hidden="true" customHeight="true" outlineLevel="0" collapsed="false">
      <c r="A24" s="21"/>
      <c r="B24" s="40"/>
      <c r="C24" s="11"/>
      <c r="D24" s="33" t="s">
        <v>22</v>
      </c>
      <c r="E24" s="34" t="n">
        <f aca="false">F24+G24+H24+I24</f>
        <v>0</v>
      </c>
      <c r="F24" s="34"/>
      <c r="G24" s="34" t="n">
        <v>0</v>
      </c>
      <c r="H24" s="34"/>
      <c r="I24" s="34"/>
      <c r="J24" s="41"/>
      <c r="K24" s="41"/>
      <c r="L24" s="39"/>
    </row>
    <row r="25" customFormat="false" ht="16.5" hidden="true" customHeight="true" outlineLevel="0" collapsed="false">
      <c r="A25" s="21"/>
      <c r="B25" s="40"/>
      <c r="C25" s="11"/>
      <c r="D25" s="33" t="s">
        <v>26</v>
      </c>
      <c r="E25" s="34" t="n">
        <f aca="false">F25+G25+H25+I25</f>
        <v>0</v>
      </c>
      <c r="F25" s="34"/>
      <c r="G25" s="34" t="n">
        <v>0</v>
      </c>
      <c r="H25" s="34"/>
      <c r="I25" s="34"/>
      <c r="J25" s="41"/>
      <c r="K25" s="41"/>
      <c r="L25" s="39"/>
    </row>
    <row r="26" customFormat="false" ht="25.5" hidden="true" customHeight="true" outlineLevel="0" collapsed="false">
      <c r="A26" s="21"/>
      <c r="B26" s="40"/>
      <c r="C26" s="11"/>
      <c r="D26" s="33" t="s">
        <v>27</v>
      </c>
      <c r="E26" s="34" t="n">
        <f aca="false">F26+G26+H26+I26</f>
        <v>0</v>
      </c>
      <c r="F26" s="34"/>
      <c r="G26" s="34" t="n">
        <v>0</v>
      </c>
      <c r="H26" s="34"/>
      <c r="I26" s="34"/>
      <c r="J26" s="41"/>
      <c r="K26" s="41"/>
      <c r="L26" s="39"/>
    </row>
    <row r="27" customFormat="false" ht="19.5" hidden="false" customHeight="true" outlineLevel="0" collapsed="false">
      <c r="A27" s="21"/>
      <c r="B27" s="43" t="s">
        <v>28</v>
      </c>
      <c r="C27" s="44"/>
      <c r="D27" s="24" t="s">
        <v>29</v>
      </c>
      <c r="E27" s="37" t="n">
        <f aca="false">E28</f>
        <v>40000</v>
      </c>
      <c r="F27" s="37" t="n">
        <f aca="false">F28</f>
        <v>40000</v>
      </c>
      <c r="G27" s="37" t="n">
        <f aca="false">G28</f>
        <v>0</v>
      </c>
      <c r="H27" s="37" t="n">
        <f aca="false">H28</f>
        <v>0</v>
      </c>
      <c r="I27" s="37" t="n">
        <f aca="false">I28</f>
        <v>0</v>
      </c>
      <c r="J27" s="37" t="n">
        <f aca="false">J28</f>
        <v>0</v>
      </c>
      <c r="K27" s="41"/>
      <c r="L27" s="39"/>
    </row>
    <row r="28" customFormat="false" ht="17.25" hidden="false" customHeight="true" outlineLevel="0" collapsed="false">
      <c r="A28" s="45"/>
      <c r="B28" s="45"/>
      <c r="C28" s="46" t="n">
        <v>6050</v>
      </c>
      <c r="D28" s="24" t="s">
        <v>15</v>
      </c>
      <c r="E28" s="25" t="n">
        <f aca="false">E29</f>
        <v>40000</v>
      </c>
      <c r="F28" s="25" t="n">
        <f aca="false">F29</f>
        <v>40000</v>
      </c>
      <c r="G28" s="25" t="n">
        <f aca="false">G29</f>
        <v>0</v>
      </c>
      <c r="H28" s="25" t="n">
        <f aca="false">H29</f>
        <v>0</v>
      </c>
      <c r="I28" s="25" t="n">
        <f aca="false">I29</f>
        <v>0</v>
      </c>
      <c r="J28" s="25" t="n">
        <f aca="false">J29</f>
        <v>0</v>
      </c>
      <c r="K28" s="38"/>
      <c r="L28" s="39"/>
    </row>
    <row r="29" customFormat="false" ht="16.5" hidden="false" customHeight="true" outlineLevel="0" collapsed="false">
      <c r="A29" s="45"/>
      <c r="B29" s="45"/>
      <c r="C29" s="46"/>
      <c r="D29" s="33" t="s">
        <v>30</v>
      </c>
      <c r="E29" s="34" t="n">
        <f aca="false">F29+G29+H29+I29</f>
        <v>40000</v>
      </c>
      <c r="F29" s="34" t="n">
        <v>40000</v>
      </c>
      <c r="G29" s="34"/>
      <c r="H29" s="37"/>
      <c r="I29" s="37"/>
      <c r="J29" s="38"/>
      <c r="K29" s="38"/>
      <c r="L29" s="39"/>
    </row>
    <row r="30" customFormat="false" ht="17.25" hidden="false" customHeight="true" outlineLevel="0" collapsed="false">
      <c r="A30" s="47" t="s">
        <v>31</v>
      </c>
      <c r="B30" s="22"/>
      <c r="C30" s="28"/>
      <c r="D30" s="24" t="s">
        <v>32</v>
      </c>
      <c r="E30" s="25" t="n">
        <f aca="false">E41+E34+E31</f>
        <v>17728172.29</v>
      </c>
      <c r="F30" s="25" t="n">
        <f aca="false">F41+F34+F31</f>
        <v>3639000</v>
      </c>
      <c r="G30" s="25" t="n">
        <f aca="false">G41+G34+G31</f>
        <v>3872597.6</v>
      </c>
      <c r="H30" s="25" t="n">
        <f aca="false">H41+H34+H31</f>
        <v>10216574.69</v>
      </c>
      <c r="I30" s="25" t="n">
        <f aca="false">I41+I34+I31</f>
        <v>0</v>
      </c>
      <c r="J30" s="25" t="n">
        <f aca="false">J41+J34+J31</f>
        <v>8541563.61</v>
      </c>
      <c r="K30" s="25" t="n">
        <f aca="false">K41+K34+K31</f>
        <v>1816372</v>
      </c>
      <c r="L30" s="25" t="n">
        <f aca="false">L41+L34+L31</f>
        <v>0</v>
      </c>
    </row>
    <row r="31" customFormat="false" ht="17.25" hidden="false" customHeight="true" outlineLevel="0" collapsed="false">
      <c r="A31" s="47"/>
      <c r="B31" s="21" t="s">
        <v>33</v>
      </c>
      <c r="C31" s="28"/>
      <c r="D31" s="48" t="s">
        <v>34</v>
      </c>
      <c r="E31" s="49" t="n">
        <f aca="false">E32</f>
        <v>3400000</v>
      </c>
      <c r="F31" s="49" t="n">
        <f aca="false">F32</f>
        <v>3400000</v>
      </c>
      <c r="G31" s="49" t="n">
        <f aca="false">G32</f>
        <v>0</v>
      </c>
      <c r="H31" s="49" t="n">
        <f aca="false">H32</f>
        <v>0</v>
      </c>
      <c r="I31" s="49" t="n">
        <f aca="false">I32</f>
        <v>0</v>
      </c>
      <c r="J31" s="49" t="n">
        <f aca="false">J32</f>
        <v>0</v>
      </c>
      <c r="K31" s="49" t="n">
        <f aca="false">K32</f>
        <v>0</v>
      </c>
      <c r="L31" s="49" t="n">
        <f aca="false">L32</f>
        <v>0</v>
      </c>
    </row>
    <row r="32" customFormat="false" ht="17.25" hidden="false" customHeight="true" outlineLevel="0" collapsed="false">
      <c r="A32" s="47"/>
      <c r="B32" s="21"/>
      <c r="C32" s="28" t="n">
        <v>6050</v>
      </c>
      <c r="D32" s="24" t="s">
        <v>15</v>
      </c>
      <c r="E32" s="49" t="n">
        <f aca="false">E33</f>
        <v>3400000</v>
      </c>
      <c r="F32" s="49" t="n">
        <f aca="false">F33</f>
        <v>340000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customFormat="false" ht="17.25" hidden="false" customHeight="true" outlineLevel="0" collapsed="false">
      <c r="A33" s="47"/>
      <c r="B33" s="50"/>
      <c r="C33" s="51"/>
      <c r="D33" s="52" t="s">
        <v>35</v>
      </c>
      <c r="E33" s="53" t="n">
        <f aca="false">F33+G33+H33+I33+J33+K33+L33</f>
        <v>3400000</v>
      </c>
      <c r="F33" s="53" t="n">
        <v>3400000</v>
      </c>
      <c r="G33" s="53"/>
      <c r="H33" s="53"/>
      <c r="I33" s="53"/>
      <c r="J33" s="53"/>
      <c r="K33" s="54"/>
      <c r="L33" s="35"/>
    </row>
    <row r="34" customFormat="false" ht="17.25" hidden="false" customHeight="true" outlineLevel="0" collapsed="false">
      <c r="A34" s="47"/>
      <c r="B34" s="21" t="s">
        <v>36</v>
      </c>
      <c r="C34" s="28"/>
      <c r="D34" s="48" t="s">
        <v>37</v>
      </c>
      <c r="E34" s="49" t="n">
        <f aca="false">E36+E39+E37+E38</f>
        <v>220000</v>
      </c>
      <c r="F34" s="49" t="n">
        <f aca="false">F36+F39+F37+F38</f>
        <v>220000</v>
      </c>
      <c r="G34" s="49" t="n">
        <f aca="false">G36+G39+G37+G38</f>
        <v>0</v>
      </c>
      <c r="H34" s="49" t="n">
        <f aca="false">H36+H39+H37+H38</f>
        <v>0</v>
      </c>
      <c r="I34" s="49" t="n">
        <f aca="false">I36+I39+I37+I38</f>
        <v>0</v>
      </c>
      <c r="J34" s="49"/>
      <c r="K34" s="55"/>
      <c r="L34" s="39"/>
    </row>
    <row r="35" customFormat="false" ht="17.25" hidden="false" customHeight="true" outlineLevel="0" collapsed="false">
      <c r="A35" s="47"/>
      <c r="B35" s="21"/>
      <c r="C35" s="28" t="n">
        <v>6050</v>
      </c>
      <c r="D35" s="24" t="s">
        <v>15</v>
      </c>
      <c r="E35" s="49" t="n">
        <f aca="false">E36+E37+E38</f>
        <v>220000</v>
      </c>
      <c r="F35" s="49" t="n">
        <f aca="false">F36+F37+F38</f>
        <v>220000</v>
      </c>
      <c r="G35" s="49" t="n">
        <f aca="false">G36+G37+G38</f>
        <v>0</v>
      </c>
      <c r="H35" s="49" t="n">
        <f aca="false">H36+H37+H38</f>
        <v>0</v>
      </c>
      <c r="I35" s="49" t="n">
        <f aca="false">I36+I37+I38</f>
        <v>0</v>
      </c>
      <c r="J35" s="49"/>
      <c r="K35" s="55"/>
      <c r="L35" s="39"/>
    </row>
    <row r="36" customFormat="false" ht="27.75" hidden="false" customHeight="true" outlineLevel="0" collapsed="false">
      <c r="A36" s="47"/>
      <c r="B36" s="21"/>
      <c r="C36" s="28"/>
      <c r="D36" s="52" t="s">
        <v>38</v>
      </c>
      <c r="E36" s="53" t="n">
        <f aca="false">F36+G36+H36+I36</f>
        <v>220000</v>
      </c>
      <c r="F36" s="53" t="n">
        <v>220000</v>
      </c>
      <c r="G36" s="53"/>
      <c r="H36" s="53" t="n">
        <v>0</v>
      </c>
      <c r="I36" s="53"/>
      <c r="J36" s="53"/>
      <c r="K36" s="54"/>
      <c r="L36" s="39"/>
    </row>
    <row r="37" customFormat="false" ht="29.45" hidden="true" customHeight="true" outlineLevel="0" collapsed="false">
      <c r="A37" s="47"/>
      <c r="B37" s="21"/>
      <c r="C37" s="28"/>
      <c r="D37" s="52" t="s">
        <v>39</v>
      </c>
      <c r="E37" s="53" t="n">
        <f aca="false">F37+G37+H37+I37</f>
        <v>0</v>
      </c>
      <c r="F37" s="53"/>
      <c r="G37" s="53" t="n">
        <v>0</v>
      </c>
      <c r="H37" s="53"/>
      <c r="I37" s="53"/>
      <c r="J37" s="53"/>
      <c r="K37" s="54"/>
      <c r="L37" s="39"/>
    </row>
    <row r="38" customFormat="false" ht="27.75" hidden="true" customHeight="true" outlineLevel="0" collapsed="false">
      <c r="A38" s="47"/>
      <c r="B38" s="21"/>
      <c r="C38" s="28"/>
      <c r="D38" s="52" t="s">
        <v>40</v>
      </c>
      <c r="E38" s="53" t="n">
        <f aca="false">F38+G38+H38+I38</f>
        <v>0</v>
      </c>
      <c r="F38" s="53"/>
      <c r="G38" s="53"/>
      <c r="H38" s="53"/>
      <c r="I38" s="53"/>
      <c r="J38" s="53"/>
      <c r="K38" s="54"/>
      <c r="L38" s="39"/>
    </row>
    <row r="39" customFormat="false" ht="17.25" hidden="true" customHeight="true" outlineLevel="0" collapsed="false">
      <c r="A39" s="47"/>
      <c r="B39" s="21"/>
      <c r="C39" s="28" t="n">
        <v>6060</v>
      </c>
      <c r="D39" s="24" t="s">
        <v>15</v>
      </c>
      <c r="E39" s="49" t="n">
        <f aca="false">E40</f>
        <v>0</v>
      </c>
      <c r="F39" s="49" t="n">
        <f aca="false">F40</f>
        <v>0</v>
      </c>
      <c r="G39" s="49" t="n">
        <f aca="false">G40</f>
        <v>0</v>
      </c>
      <c r="H39" s="49" t="n">
        <f aca="false">H40</f>
        <v>0</v>
      </c>
      <c r="I39" s="49" t="n">
        <f aca="false">I40</f>
        <v>0</v>
      </c>
      <c r="J39" s="49" t="n">
        <f aca="false">J40</f>
        <v>0</v>
      </c>
      <c r="K39" s="55"/>
      <c r="L39" s="39"/>
    </row>
    <row r="40" customFormat="false" ht="27.75" hidden="true" customHeight="true" outlineLevel="0" collapsed="false">
      <c r="A40" s="47"/>
      <c r="B40" s="21"/>
      <c r="C40" s="28"/>
      <c r="D40" s="52" t="s">
        <v>40</v>
      </c>
      <c r="E40" s="53" t="n">
        <f aca="false">F40+G40+H40+I40</f>
        <v>0</v>
      </c>
      <c r="F40" s="53"/>
      <c r="G40" s="53"/>
      <c r="H40" s="53"/>
      <c r="I40" s="53"/>
      <c r="J40" s="53"/>
      <c r="K40" s="54"/>
      <c r="L40" s="39"/>
    </row>
    <row r="41" customFormat="false" ht="16.5" hidden="false" customHeight="true" outlineLevel="0" collapsed="false">
      <c r="A41" s="47"/>
      <c r="B41" s="27" t="s">
        <v>41</v>
      </c>
      <c r="C41" s="28"/>
      <c r="D41" s="48" t="s">
        <v>42</v>
      </c>
      <c r="E41" s="49" t="n">
        <f aca="false">E42+E71+E77+E83</f>
        <v>14108172.29</v>
      </c>
      <c r="F41" s="49" t="n">
        <f aca="false">F42+F71+F77+F83</f>
        <v>19000</v>
      </c>
      <c r="G41" s="49" t="n">
        <f aca="false">G42+G71+G77+G83</f>
        <v>3872597.6</v>
      </c>
      <c r="H41" s="49" t="n">
        <f aca="false">H42+H71+H77+H83</f>
        <v>10216574.69</v>
      </c>
      <c r="I41" s="49" t="n">
        <f aca="false">I42+I71+I77+I83</f>
        <v>0</v>
      </c>
      <c r="J41" s="49" t="n">
        <f aca="false">J42+J71+J77+J83</f>
        <v>8541563.61</v>
      </c>
      <c r="K41" s="55" t="n">
        <f aca="false">K42+K71+K77+K83</f>
        <v>1816372</v>
      </c>
      <c r="L41" s="25" t="n">
        <f aca="false">L42+L71+L77+L83</f>
        <v>0</v>
      </c>
    </row>
    <row r="42" customFormat="false" ht="18" hidden="false" customHeight="true" outlineLevel="0" collapsed="false">
      <c r="A42" s="47"/>
      <c r="B42" s="47"/>
      <c r="C42" s="28" t="n">
        <v>6050</v>
      </c>
      <c r="D42" s="24" t="s">
        <v>15</v>
      </c>
      <c r="E42" s="25" t="n">
        <f aca="false">SUM(E43:E70)</f>
        <v>14102172.29</v>
      </c>
      <c r="F42" s="25" t="n">
        <f aca="false">SUM(F43:F70)</f>
        <v>13000</v>
      </c>
      <c r="G42" s="25" t="n">
        <f aca="false">SUM(G43:G70)</f>
        <v>3872597.6</v>
      </c>
      <c r="H42" s="25" t="n">
        <f aca="false">SUM(H43:H70)</f>
        <v>10216574.69</v>
      </c>
      <c r="I42" s="25" t="n">
        <f aca="false">SUM(I43:I70)</f>
        <v>0</v>
      </c>
      <c r="J42" s="25" t="n">
        <f aca="false">SUM(J43:J70)</f>
        <v>8541563.61</v>
      </c>
      <c r="K42" s="26" t="n">
        <f aca="false">SUM(K43:K70)</f>
        <v>1816372</v>
      </c>
      <c r="L42" s="25" t="n">
        <f aca="false">SUM(L43:L70)</f>
        <v>0</v>
      </c>
    </row>
    <row r="43" customFormat="false" ht="26.25" hidden="true" customHeight="true" outlineLevel="0" collapsed="false">
      <c r="A43" s="47"/>
      <c r="B43" s="47"/>
      <c r="C43" s="28"/>
      <c r="D43" s="33" t="s">
        <v>43</v>
      </c>
      <c r="E43" s="34" t="n">
        <f aca="false">F43+G43+H43+I43</f>
        <v>0</v>
      </c>
      <c r="F43" s="34" t="n">
        <v>0</v>
      </c>
      <c r="G43" s="34" t="n">
        <v>0</v>
      </c>
      <c r="H43" s="34" t="n">
        <v>0</v>
      </c>
      <c r="I43" s="34"/>
      <c r="J43" s="41"/>
      <c r="K43" s="41"/>
      <c r="L43" s="39"/>
    </row>
    <row r="44" customFormat="false" ht="14.45" hidden="true" customHeight="true" outlineLevel="0" collapsed="false">
      <c r="A44" s="47"/>
      <c r="B44" s="47"/>
      <c r="C44" s="28"/>
      <c r="D44" s="33" t="s">
        <v>44</v>
      </c>
      <c r="E44" s="34" t="n">
        <f aca="false">F44+G44+H44+I44</f>
        <v>0</v>
      </c>
      <c r="F44" s="34" t="n">
        <v>0</v>
      </c>
      <c r="G44" s="34" t="n">
        <v>0</v>
      </c>
      <c r="H44" s="34" t="n">
        <v>0</v>
      </c>
      <c r="I44" s="34"/>
      <c r="J44" s="41" t="n">
        <v>0</v>
      </c>
      <c r="K44" s="41"/>
      <c r="L44" s="39"/>
    </row>
    <row r="45" customFormat="false" ht="27.75" hidden="true" customHeight="true" outlineLevel="0" collapsed="false">
      <c r="A45" s="47"/>
      <c r="B45" s="47"/>
      <c r="C45" s="28"/>
      <c r="D45" s="33" t="s">
        <v>45</v>
      </c>
      <c r="E45" s="34" t="n">
        <f aca="false">F45+G45+H45</f>
        <v>0</v>
      </c>
      <c r="F45" s="34" t="n">
        <v>0</v>
      </c>
      <c r="G45" s="34"/>
      <c r="H45" s="34"/>
      <c r="I45" s="34" t="n">
        <v>0</v>
      </c>
      <c r="J45" s="41"/>
      <c r="K45" s="41"/>
      <c r="L45" s="39"/>
    </row>
    <row r="46" customFormat="false" ht="27.75" hidden="true" customHeight="true" outlineLevel="0" collapsed="false">
      <c r="A46" s="47"/>
      <c r="B46" s="47"/>
      <c r="C46" s="28"/>
      <c r="D46" s="33" t="s">
        <v>46</v>
      </c>
      <c r="E46" s="34" t="n">
        <f aca="false">F46+G46+H46</f>
        <v>0</v>
      </c>
      <c r="F46" s="34" t="n">
        <v>0</v>
      </c>
      <c r="G46" s="34"/>
      <c r="H46" s="34"/>
      <c r="I46" s="34"/>
      <c r="J46" s="41"/>
      <c r="K46" s="41"/>
      <c r="L46" s="39"/>
    </row>
    <row r="47" customFormat="false" ht="27.75" hidden="true" customHeight="true" outlineLevel="0" collapsed="false">
      <c r="A47" s="47"/>
      <c r="B47" s="47"/>
      <c r="C47" s="28"/>
      <c r="D47" s="33" t="s">
        <v>47</v>
      </c>
      <c r="E47" s="34" t="n">
        <f aca="false">F47+G47+H47</f>
        <v>0</v>
      </c>
      <c r="F47" s="34" t="n">
        <v>0</v>
      </c>
      <c r="G47" s="34"/>
      <c r="H47" s="34"/>
      <c r="I47" s="34"/>
      <c r="J47" s="41"/>
      <c r="K47" s="41"/>
      <c r="L47" s="39"/>
    </row>
    <row r="48" customFormat="false" ht="24" hidden="true" customHeight="true" outlineLevel="0" collapsed="false">
      <c r="A48" s="47"/>
      <c r="B48" s="47"/>
      <c r="C48" s="28"/>
      <c r="D48" s="33" t="s">
        <v>48</v>
      </c>
      <c r="E48" s="34" t="n">
        <f aca="false">F48+G48+H48+I48</f>
        <v>0</v>
      </c>
      <c r="F48" s="34"/>
      <c r="G48" s="34" t="n">
        <v>0</v>
      </c>
      <c r="H48" s="34" t="n">
        <v>0</v>
      </c>
      <c r="I48" s="34"/>
      <c r="J48" s="41"/>
      <c r="K48" s="41"/>
      <c r="L48" s="39"/>
    </row>
    <row r="49" customFormat="false" ht="27.75" hidden="true" customHeight="true" outlineLevel="0" collapsed="false">
      <c r="A49" s="47"/>
      <c r="B49" s="47"/>
      <c r="C49" s="28"/>
      <c r="D49" s="33" t="s">
        <v>49</v>
      </c>
      <c r="E49" s="34" t="n">
        <f aca="false">F49+G49+H49+I49</f>
        <v>0</v>
      </c>
      <c r="F49" s="34"/>
      <c r="G49" s="34" t="n">
        <v>0</v>
      </c>
      <c r="H49" s="34" t="n">
        <v>0</v>
      </c>
      <c r="I49" s="34"/>
      <c r="J49" s="41"/>
      <c r="K49" s="41"/>
      <c r="L49" s="39"/>
    </row>
    <row r="50" customFormat="false" ht="27" hidden="true" customHeight="true" outlineLevel="0" collapsed="false">
      <c r="A50" s="47"/>
      <c r="B50" s="47"/>
      <c r="C50" s="28"/>
      <c r="D50" s="33" t="s">
        <v>50</v>
      </c>
      <c r="E50" s="34" t="n">
        <f aca="false">F50+G50+H50+I50</f>
        <v>0</v>
      </c>
      <c r="F50" s="34" t="n">
        <v>0</v>
      </c>
      <c r="G50" s="34" t="n">
        <v>0</v>
      </c>
      <c r="H50" s="34" t="n">
        <v>0</v>
      </c>
      <c r="I50" s="34"/>
      <c r="J50" s="41"/>
      <c r="K50" s="41"/>
      <c r="L50" s="39"/>
    </row>
    <row r="51" customFormat="false" ht="25.5" hidden="true" customHeight="true" outlineLevel="0" collapsed="false">
      <c r="A51" s="47"/>
      <c r="B51" s="47"/>
      <c r="C51" s="28"/>
      <c r="D51" s="33" t="s">
        <v>51</v>
      </c>
      <c r="E51" s="34" t="n">
        <f aca="false">F51+G51+H51+I51</f>
        <v>0</v>
      </c>
      <c r="F51" s="34" t="n">
        <v>0</v>
      </c>
      <c r="G51" s="34"/>
      <c r="H51" s="34"/>
      <c r="I51" s="34"/>
      <c r="J51" s="41"/>
      <c r="K51" s="41"/>
      <c r="L51" s="39"/>
    </row>
    <row r="52" customFormat="false" ht="25.5" hidden="true" customHeight="true" outlineLevel="0" collapsed="false">
      <c r="A52" s="47"/>
      <c r="B52" s="47"/>
      <c r="C52" s="28"/>
      <c r="D52" s="33" t="s">
        <v>52</v>
      </c>
      <c r="E52" s="34" t="n">
        <f aca="false">F52+G52+H52+I52</f>
        <v>0</v>
      </c>
      <c r="F52" s="34" t="n">
        <v>0</v>
      </c>
      <c r="G52" s="34"/>
      <c r="H52" s="34"/>
      <c r="I52" s="34"/>
      <c r="J52" s="41"/>
      <c r="K52" s="41"/>
      <c r="L52" s="39"/>
    </row>
    <row r="53" customFormat="false" ht="18" hidden="true" customHeight="true" outlineLevel="0" collapsed="false">
      <c r="A53" s="47"/>
      <c r="B53" s="47"/>
      <c r="C53" s="28"/>
      <c r="D53" s="33" t="s">
        <v>53</v>
      </c>
      <c r="E53" s="34" t="n">
        <f aca="false">F53+G53+H53+I53</f>
        <v>0</v>
      </c>
      <c r="F53" s="34" t="n">
        <v>0</v>
      </c>
      <c r="G53" s="34"/>
      <c r="H53" s="34"/>
      <c r="I53" s="34"/>
      <c r="J53" s="41"/>
      <c r="K53" s="41"/>
      <c r="L53" s="39"/>
    </row>
    <row r="54" customFormat="false" ht="26.45" hidden="false" customHeight="true" outlineLevel="0" collapsed="false">
      <c r="A54" s="47"/>
      <c r="B54" s="47"/>
      <c r="C54" s="28"/>
      <c r="D54" s="33" t="s">
        <v>54</v>
      </c>
      <c r="E54" s="34" t="n">
        <f aca="false">F54+G54+H54+I54</f>
        <v>11160642.29</v>
      </c>
      <c r="F54" s="34" t="n">
        <v>0</v>
      </c>
      <c r="G54" s="34" t="n">
        <v>2822571.1</v>
      </c>
      <c r="H54" s="34" t="n">
        <v>8338071.19</v>
      </c>
      <c r="I54" s="34"/>
      <c r="J54" s="41" t="n">
        <v>5776563.61</v>
      </c>
      <c r="K54" s="56" t="n">
        <v>1816372</v>
      </c>
      <c r="L54" s="56" t="n">
        <v>0</v>
      </c>
      <c r="M54" s="57"/>
      <c r="N54" s="57"/>
    </row>
    <row r="55" customFormat="false" ht="24" hidden="true" customHeight="true" outlineLevel="0" collapsed="false">
      <c r="A55" s="47"/>
      <c r="B55" s="47"/>
      <c r="C55" s="28"/>
      <c r="D55" s="33" t="s">
        <v>55</v>
      </c>
      <c r="E55" s="34" t="n">
        <f aca="false">F55+G55+H55+I55</f>
        <v>0</v>
      </c>
      <c r="F55" s="34" t="n">
        <v>0</v>
      </c>
      <c r="G55" s="34"/>
      <c r="H55" s="34"/>
      <c r="I55" s="34"/>
      <c r="J55" s="41" t="n">
        <v>0</v>
      </c>
      <c r="K55" s="56" t="n">
        <v>0</v>
      </c>
      <c r="L55" s="56" t="n">
        <v>0</v>
      </c>
      <c r="M55" s="57"/>
      <c r="N55" s="57"/>
    </row>
    <row r="56" customFormat="false" ht="36" hidden="true" customHeight="true" outlineLevel="0" collapsed="false">
      <c r="A56" s="47"/>
      <c r="B56" s="47"/>
      <c r="C56" s="28"/>
      <c r="D56" s="33" t="s">
        <v>56</v>
      </c>
      <c r="E56" s="34" t="n">
        <f aca="false">F56+G56+H56+I56</f>
        <v>0</v>
      </c>
      <c r="F56" s="34" t="n">
        <v>0</v>
      </c>
      <c r="G56" s="34"/>
      <c r="H56" s="34"/>
      <c r="I56" s="34"/>
      <c r="J56" s="41" t="n">
        <v>0</v>
      </c>
      <c r="K56" s="56" t="n">
        <v>0</v>
      </c>
      <c r="L56" s="56" t="n">
        <v>0</v>
      </c>
      <c r="M56" s="57"/>
      <c r="N56" s="57"/>
    </row>
    <row r="57" customFormat="false" ht="27.6" hidden="true" customHeight="true" outlineLevel="0" collapsed="false">
      <c r="A57" s="47"/>
      <c r="B57" s="47"/>
      <c r="C57" s="28"/>
      <c r="D57" s="33" t="s">
        <v>57</v>
      </c>
      <c r="E57" s="34" t="n">
        <f aca="false">F57+G57+H57+I57</f>
        <v>0</v>
      </c>
      <c r="F57" s="34" t="n">
        <v>0</v>
      </c>
      <c r="G57" s="34"/>
      <c r="H57" s="34"/>
      <c r="I57" s="34"/>
      <c r="J57" s="41" t="n">
        <v>0</v>
      </c>
      <c r="K57" s="56" t="n">
        <v>0</v>
      </c>
      <c r="L57" s="56" t="n">
        <v>0</v>
      </c>
      <c r="M57" s="57"/>
      <c r="N57" s="57"/>
    </row>
    <row r="58" customFormat="false" ht="25.9" hidden="true" customHeight="true" outlineLevel="0" collapsed="false">
      <c r="A58" s="47"/>
      <c r="B58" s="47"/>
      <c r="C58" s="28"/>
      <c r="D58" s="33" t="s">
        <v>58</v>
      </c>
      <c r="E58" s="34" t="n">
        <f aca="false">F58+G58+H58+I58</f>
        <v>0</v>
      </c>
      <c r="F58" s="34" t="n">
        <v>0</v>
      </c>
      <c r="G58" s="34"/>
      <c r="H58" s="34"/>
      <c r="I58" s="34"/>
      <c r="J58" s="41" t="n">
        <v>0</v>
      </c>
      <c r="K58" s="56" t="n">
        <v>0</v>
      </c>
      <c r="L58" s="56" t="n">
        <v>0</v>
      </c>
      <c r="M58" s="57"/>
      <c r="N58" s="57"/>
    </row>
    <row r="59" customFormat="false" ht="25.9" hidden="true" customHeight="true" outlineLevel="0" collapsed="false">
      <c r="A59" s="47"/>
      <c r="B59" s="47"/>
      <c r="C59" s="28"/>
      <c r="D59" s="33" t="s">
        <v>59</v>
      </c>
      <c r="E59" s="34" t="n">
        <f aca="false">F59+G59+H59+I59</f>
        <v>0</v>
      </c>
      <c r="F59" s="34" t="n">
        <v>0</v>
      </c>
      <c r="G59" s="34"/>
      <c r="H59" s="34"/>
      <c r="I59" s="34"/>
      <c r="J59" s="41" t="n">
        <v>0</v>
      </c>
      <c r="K59" s="56"/>
      <c r="L59" s="56"/>
      <c r="M59" s="57"/>
      <c r="N59" s="57"/>
    </row>
    <row r="60" customFormat="false" ht="25.9" hidden="true" customHeight="true" outlineLevel="0" collapsed="false">
      <c r="A60" s="47"/>
      <c r="B60" s="47"/>
      <c r="C60" s="28"/>
      <c r="D60" s="33" t="s">
        <v>60</v>
      </c>
      <c r="E60" s="34" t="n">
        <f aca="false">F60+G60+H60+I60</f>
        <v>0</v>
      </c>
      <c r="F60" s="34" t="n">
        <v>0</v>
      </c>
      <c r="G60" s="34"/>
      <c r="H60" s="34"/>
      <c r="I60" s="34"/>
      <c r="J60" s="41" t="n">
        <v>0</v>
      </c>
      <c r="K60" s="56"/>
      <c r="L60" s="56"/>
      <c r="M60" s="57"/>
      <c r="N60" s="57"/>
    </row>
    <row r="61" customFormat="false" ht="25.9" hidden="true" customHeight="true" outlineLevel="0" collapsed="false">
      <c r="A61" s="47"/>
      <c r="B61" s="47"/>
      <c r="C61" s="28"/>
      <c r="D61" s="33" t="s">
        <v>61</v>
      </c>
      <c r="E61" s="34" t="n">
        <f aca="false">F61+G61+H61+I61</f>
        <v>0</v>
      </c>
      <c r="F61" s="34"/>
      <c r="G61" s="34"/>
      <c r="H61" s="34"/>
      <c r="I61" s="34"/>
      <c r="J61" s="41"/>
      <c r="K61" s="56"/>
      <c r="L61" s="56"/>
      <c r="M61" s="57"/>
      <c r="N61" s="57"/>
    </row>
    <row r="62" customFormat="false" ht="25.9" hidden="false" customHeight="true" outlineLevel="0" collapsed="false">
      <c r="A62" s="47"/>
      <c r="B62" s="47"/>
      <c r="C62" s="28"/>
      <c r="D62" s="33" t="s">
        <v>62</v>
      </c>
      <c r="E62" s="34" t="n">
        <f aca="false">F62+G62+H62+I62</f>
        <v>13000</v>
      </c>
      <c r="F62" s="34" t="n">
        <v>13000</v>
      </c>
      <c r="G62" s="34"/>
      <c r="H62" s="34"/>
      <c r="I62" s="34"/>
      <c r="J62" s="41"/>
      <c r="K62" s="56"/>
      <c r="L62" s="56"/>
      <c r="M62" s="57"/>
      <c r="N62" s="57"/>
    </row>
    <row r="63" customFormat="false" ht="52.15" hidden="false" customHeight="true" outlineLevel="0" collapsed="false">
      <c r="A63" s="47"/>
      <c r="B63" s="47"/>
      <c r="C63" s="28"/>
      <c r="D63" s="33" t="s">
        <v>63</v>
      </c>
      <c r="E63" s="34" t="n">
        <f aca="false">F63+G63+H63+I63</f>
        <v>630640</v>
      </c>
      <c r="F63" s="34"/>
      <c r="G63" s="34" t="n">
        <v>224192</v>
      </c>
      <c r="H63" s="34" t="n">
        <v>406448</v>
      </c>
      <c r="I63" s="34"/>
      <c r="J63" s="41" t="n">
        <v>597000</v>
      </c>
      <c r="K63" s="56" t="n">
        <v>0</v>
      </c>
      <c r="L63" s="56" t="n">
        <v>0</v>
      </c>
      <c r="M63" s="57"/>
      <c r="N63" s="57"/>
    </row>
    <row r="64" customFormat="false" ht="51.6" hidden="false" customHeight="true" outlineLevel="0" collapsed="false">
      <c r="A64" s="47"/>
      <c r="B64" s="47"/>
      <c r="C64" s="28"/>
      <c r="D64" s="33" t="s">
        <v>64</v>
      </c>
      <c r="E64" s="34" t="n">
        <f aca="false">F64+G64+H64+I64</f>
        <v>870850</v>
      </c>
      <c r="F64" s="34"/>
      <c r="G64" s="34" t="n">
        <v>294624.5</v>
      </c>
      <c r="H64" s="34" t="n">
        <v>576225.5</v>
      </c>
      <c r="I64" s="34"/>
      <c r="J64" s="41" t="n">
        <v>840000</v>
      </c>
      <c r="K64" s="56" t="n">
        <v>0</v>
      </c>
      <c r="L64" s="56" t="n">
        <v>0</v>
      </c>
      <c r="M64" s="57"/>
      <c r="N64" s="57"/>
    </row>
    <row r="65" customFormat="false" ht="51.75" hidden="false" customHeight="true" outlineLevel="0" collapsed="false">
      <c r="A65" s="47"/>
      <c r="B65" s="47"/>
      <c r="C65" s="28"/>
      <c r="D65" s="33" t="s">
        <v>65</v>
      </c>
      <c r="E65" s="34" t="n">
        <f aca="false">F65+G65+H65+I65</f>
        <v>1110620</v>
      </c>
      <c r="F65" s="34"/>
      <c r="G65" s="34" t="n">
        <v>401931</v>
      </c>
      <c r="H65" s="34" t="n">
        <v>708689</v>
      </c>
      <c r="I65" s="34"/>
      <c r="J65" s="41" t="n">
        <v>1044000</v>
      </c>
      <c r="K65" s="58" t="n">
        <v>0</v>
      </c>
      <c r="L65" s="58" t="n">
        <v>0</v>
      </c>
      <c r="M65" s="57"/>
      <c r="N65" s="57"/>
    </row>
    <row r="66" customFormat="false" ht="27" hidden="false" customHeight="true" outlineLevel="0" collapsed="false">
      <c r="A66" s="47"/>
      <c r="B66" s="47"/>
      <c r="C66" s="28"/>
      <c r="D66" s="33" t="s">
        <v>66</v>
      </c>
      <c r="E66" s="34" t="n">
        <f aca="false">F66+G66+H66+I66</f>
        <v>316420</v>
      </c>
      <c r="F66" s="34"/>
      <c r="G66" s="34" t="n">
        <v>129279</v>
      </c>
      <c r="H66" s="34" t="n">
        <v>187141</v>
      </c>
      <c r="I66" s="34"/>
      <c r="J66" s="41" t="n">
        <v>284000</v>
      </c>
      <c r="K66" s="56" t="n">
        <v>0</v>
      </c>
      <c r="L66" s="56" t="n">
        <v>0</v>
      </c>
      <c r="M66" s="57"/>
      <c r="N66" s="57"/>
    </row>
    <row r="67" customFormat="false" ht="27.6" hidden="true" customHeight="true" outlineLevel="0" collapsed="false">
      <c r="A67" s="47"/>
      <c r="B67" s="47"/>
      <c r="C67" s="28"/>
      <c r="D67" s="33" t="s">
        <v>67</v>
      </c>
      <c r="E67" s="34" t="n">
        <f aca="false">F67+G67+H67+I67</f>
        <v>0</v>
      </c>
      <c r="F67" s="34"/>
      <c r="G67" s="34" t="n">
        <v>0</v>
      </c>
      <c r="H67" s="34" t="n">
        <v>0</v>
      </c>
      <c r="I67" s="34"/>
      <c r="J67" s="41" t="n">
        <v>0</v>
      </c>
      <c r="K67" s="56" t="n">
        <v>0</v>
      </c>
      <c r="L67" s="56" t="n">
        <v>0</v>
      </c>
      <c r="M67" s="57"/>
      <c r="N67" s="57"/>
    </row>
    <row r="68" customFormat="false" ht="27.6" hidden="true" customHeight="true" outlineLevel="0" collapsed="false">
      <c r="A68" s="47"/>
      <c r="B68" s="47"/>
      <c r="C68" s="28"/>
      <c r="D68" s="33" t="s">
        <v>68</v>
      </c>
      <c r="E68" s="34" t="n">
        <f aca="false">F68+G68+H68+I68</f>
        <v>0</v>
      </c>
      <c r="F68" s="34" t="n">
        <v>0</v>
      </c>
      <c r="G68" s="34" t="n">
        <v>0</v>
      </c>
      <c r="H68" s="34" t="n">
        <v>0</v>
      </c>
      <c r="I68" s="34"/>
      <c r="J68" s="41" t="n">
        <v>0</v>
      </c>
      <c r="K68" s="56" t="n">
        <v>0</v>
      </c>
      <c r="L68" s="56" t="n">
        <v>0</v>
      </c>
      <c r="M68" s="57"/>
      <c r="N68" s="57"/>
    </row>
    <row r="69" customFormat="false" ht="25.15" hidden="true" customHeight="true" outlineLevel="0" collapsed="false">
      <c r="A69" s="47"/>
      <c r="B69" s="47"/>
      <c r="C69" s="28"/>
      <c r="D69" s="33" t="s">
        <v>69</v>
      </c>
      <c r="E69" s="34" t="n">
        <f aca="false">F69+G69+H69+I69</f>
        <v>0</v>
      </c>
      <c r="F69" s="34" t="n">
        <v>0</v>
      </c>
      <c r="G69" s="34"/>
      <c r="H69" s="34"/>
      <c r="I69" s="34"/>
      <c r="J69" s="41" t="n">
        <v>0</v>
      </c>
      <c r="K69" s="56" t="n">
        <v>0</v>
      </c>
      <c r="L69" s="56" t="n">
        <v>0</v>
      </c>
      <c r="M69" s="57"/>
      <c r="N69" s="57"/>
    </row>
    <row r="70" customFormat="false" ht="25.5" hidden="true" customHeight="true" outlineLevel="0" collapsed="false">
      <c r="A70" s="47"/>
      <c r="B70" s="47"/>
      <c r="C70" s="28"/>
      <c r="D70" s="24" t="s">
        <v>70</v>
      </c>
      <c r="E70" s="37" t="n">
        <f aca="false">F70+G70+H70+I70</f>
        <v>0</v>
      </c>
      <c r="F70" s="37" t="n">
        <v>0</v>
      </c>
      <c r="G70" s="34"/>
      <c r="H70" s="34"/>
      <c r="I70" s="34"/>
      <c r="J70" s="41"/>
      <c r="K70" s="56"/>
      <c r="L70" s="56"/>
      <c r="N70" s="57"/>
    </row>
    <row r="71" customFormat="false" ht="15" hidden="true" customHeight="true" outlineLevel="0" collapsed="false">
      <c r="A71" s="47"/>
      <c r="B71" s="47"/>
      <c r="C71" s="28" t="n">
        <v>6057</v>
      </c>
      <c r="D71" s="24" t="s">
        <v>71</v>
      </c>
      <c r="E71" s="25" t="n">
        <f aca="false">SUM(E72:E76)</f>
        <v>0</v>
      </c>
      <c r="F71" s="25" t="n">
        <f aca="false">SUM(F72:F76)</f>
        <v>0</v>
      </c>
      <c r="G71" s="25" t="n">
        <f aca="false">SUM(G72:G76)</f>
        <v>0</v>
      </c>
      <c r="H71" s="25" t="n">
        <f aca="false">SUM(H72:H76)</f>
        <v>0</v>
      </c>
      <c r="I71" s="25" t="n">
        <f aca="false">SUM(I72:I76)</f>
        <v>0</v>
      </c>
      <c r="J71" s="25" t="n">
        <f aca="false">SUM(J72:J76)</f>
        <v>0</v>
      </c>
      <c r="K71" s="26" t="n">
        <f aca="false">SUM(K72:K76)</f>
        <v>0</v>
      </c>
      <c r="L71" s="25" t="n">
        <f aca="false">SUM(L72:L76)</f>
        <v>0</v>
      </c>
      <c r="N71" s="57"/>
    </row>
    <row r="72" customFormat="false" ht="61.15" hidden="true" customHeight="true" outlineLevel="0" collapsed="false">
      <c r="A72" s="47"/>
      <c r="B72" s="47"/>
      <c r="C72" s="28"/>
      <c r="D72" s="59" t="s">
        <v>72</v>
      </c>
      <c r="E72" s="34" t="n">
        <f aca="false">F72+G72+H72+I72</f>
        <v>0</v>
      </c>
      <c r="F72" s="34"/>
      <c r="G72" s="34"/>
      <c r="H72" s="35"/>
      <c r="I72" s="34" t="n">
        <v>0</v>
      </c>
      <c r="J72" s="41"/>
      <c r="K72" s="41"/>
      <c r="L72" s="39"/>
    </row>
    <row r="73" customFormat="false" ht="26.25" hidden="true" customHeight="true" outlineLevel="0" collapsed="false">
      <c r="A73" s="47"/>
      <c r="B73" s="47"/>
      <c r="C73" s="28"/>
      <c r="D73" s="33" t="s">
        <v>73</v>
      </c>
      <c r="E73" s="34" t="n">
        <f aca="false">F73+G73+H73+I73</f>
        <v>0</v>
      </c>
      <c r="F73" s="34"/>
      <c r="G73" s="34"/>
      <c r="H73" s="35"/>
      <c r="I73" s="34" t="n">
        <v>0</v>
      </c>
      <c r="J73" s="41"/>
      <c r="K73" s="41"/>
      <c r="L73" s="39"/>
    </row>
    <row r="74" customFormat="false" ht="39.75" hidden="true" customHeight="true" outlineLevel="0" collapsed="false">
      <c r="A74" s="47"/>
      <c r="B74" s="47"/>
      <c r="C74" s="28"/>
      <c r="D74" s="33" t="s">
        <v>74</v>
      </c>
      <c r="E74" s="34" t="n">
        <f aca="false">F74+G74+H74+I74</f>
        <v>0</v>
      </c>
      <c r="F74" s="34"/>
      <c r="G74" s="34" t="n">
        <v>0</v>
      </c>
      <c r="H74" s="35"/>
      <c r="I74" s="34" t="n">
        <v>0</v>
      </c>
      <c r="J74" s="41"/>
      <c r="K74" s="41"/>
      <c r="L74" s="39"/>
    </row>
    <row r="75" customFormat="false" ht="27" hidden="true" customHeight="true" outlineLevel="0" collapsed="false">
      <c r="A75" s="47"/>
      <c r="B75" s="47"/>
      <c r="C75" s="28"/>
      <c r="D75" s="33" t="s">
        <v>75</v>
      </c>
      <c r="E75" s="34" t="n">
        <f aca="false">F75+G75+H75+I75</f>
        <v>0</v>
      </c>
      <c r="F75" s="34"/>
      <c r="G75" s="34" t="n">
        <v>0</v>
      </c>
      <c r="H75" s="35"/>
      <c r="I75" s="34" t="n">
        <v>0</v>
      </c>
      <c r="J75" s="41"/>
      <c r="K75" s="41"/>
      <c r="L75" s="39"/>
    </row>
    <row r="76" customFormat="false" ht="39" hidden="true" customHeight="true" outlineLevel="0" collapsed="false">
      <c r="A76" s="47"/>
      <c r="B76" s="47"/>
      <c r="C76" s="28"/>
      <c r="D76" s="33" t="s">
        <v>76</v>
      </c>
      <c r="E76" s="34" t="n">
        <f aca="false">F76+G76+H76+I76</f>
        <v>0</v>
      </c>
      <c r="F76" s="34"/>
      <c r="G76" s="34"/>
      <c r="H76" s="35"/>
      <c r="I76" s="34" t="n">
        <v>0</v>
      </c>
      <c r="J76" s="41"/>
      <c r="K76" s="41"/>
      <c r="L76" s="39"/>
    </row>
    <row r="77" customFormat="false" ht="17.45" hidden="true" customHeight="true" outlineLevel="0" collapsed="false">
      <c r="A77" s="47"/>
      <c r="B77" s="47"/>
      <c r="C77" s="28" t="n">
        <v>6059</v>
      </c>
      <c r="D77" s="24" t="s">
        <v>15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</row>
    <row r="78" customFormat="false" ht="25.5" hidden="true" customHeight="true" outlineLevel="0" collapsed="false">
      <c r="A78" s="47"/>
      <c r="B78" s="47"/>
      <c r="C78" s="28"/>
      <c r="D78" s="33" t="s">
        <v>77</v>
      </c>
      <c r="E78" s="34" t="n">
        <f aca="false">F78+G78+H78+I78</f>
        <v>0</v>
      </c>
      <c r="F78" s="34"/>
      <c r="G78" s="34"/>
      <c r="H78" s="34"/>
      <c r="I78" s="34"/>
      <c r="J78" s="41" t="n">
        <v>0</v>
      </c>
      <c r="K78" s="41"/>
      <c r="L78" s="39"/>
    </row>
    <row r="79" customFormat="false" ht="36.75" hidden="true" customHeight="true" outlineLevel="0" collapsed="false">
      <c r="A79" s="47"/>
      <c r="B79" s="47"/>
      <c r="C79" s="28"/>
      <c r="D79" s="33" t="s">
        <v>78</v>
      </c>
      <c r="E79" s="34" t="n">
        <f aca="false">F79+G79+H79+I79</f>
        <v>0</v>
      </c>
      <c r="F79" s="34"/>
      <c r="G79" s="34"/>
      <c r="H79" s="34"/>
      <c r="I79" s="34"/>
      <c r="J79" s="41"/>
      <c r="K79" s="41"/>
      <c r="L79" s="39"/>
    </row>
    <row r="80" customFormat="false" ht="26.25" hidden="true" customHeight="true" outlineLevel="0" collapsed="false">
      <c r="A80" s="47"/>
      <c r="B80" s="47"/>
      <c r="C80" s="28"/>
      <c r="D80" s="33" t="s">
        <v>79</v>
      </c>
      <c r="E80" s="34" t="n">
        <f aca="false">F80+G80+H80+I80</f>
        <v>0</v>
      </c>
      <c r="F80" s="34"/>
      <c r="G80" s="34" t="n">
        <v>0</v>
      </c>
      <c r="H80" s="34"/>
      <c r="I80" s="34"/>
      <c r="J80" s="41"/>
      <c r="K80" s="41"/>
      <c r="L80" s="39"/>
    </row>
    <row r="81" customFormat="false" ht="23.25" hidden="true" customHeight="true" outlineLevel="0" collapsed="false">
      <c r="A81" s="47"/>
      <c r="B81" s="47"/>
      <c r="C81" s="28"/>
      <c r="D81" s="33" t="s">
        <v>80</v>
      </c>
      <c r="E81" s="34" t="n">
        <f aca="false">F81+G81+H81+I81</f>
        <v>0</v>
      </c>
      <c r="F81" s="34"/>
      <c r="G81" s="34"/>
      <c r="H81" s="34"/>
      <c r="I81" s="34"/>
      <c r="J81" s="41"/>
      <c r="K81" s="41"/>
      <c r="L81" s="39"/>
    </row>
    <row r="82" customFormat="false" ht="61.15" hidden="true" customHeight="true" outlineLevel="0" collapsed="false">
      <c r="A82" s="47"/>
      <c r="B82" s="47"/>
      <c r="C82" s="28"/>
      <c r="D82" s="59" t="s">
        <v>72</v>
      </c>
      <c r="E82" s="34" t="n">
        <f aca="false">F82+G82+H82+I82</f>
        <v>0</v>
      </c>
      <c r="F82" s="34"/>
      <c r="G82" s="34" t="n">
        <v>0</v>
      </c>
      <c r="H82" s="35"/>
      <c r="I82" s="34"/>
      <c r="J82" s="41"/>
      <c r="K82" s="41"/>
      <c r="L82" s="39"/>
    </row>
    <row r="83" customFormat="false" ht="25.5" hidden="false" customHeight="true" outlineLevel="0" collapsed="false">
      <c r="A83" s="47"/>
      <c r="B83" s="47"/>
      <c r="C83" s="46" t="n">
        <v>6060</v>
      </c>
      <c r="D83" s="24" t="s">
        <v>81</v>
      </c>
      <c r="E83" s="25" t="n">
        <f aca="false">SUM(E84:E99)</f>
        <v>6000</v>
      </c>
      <c r="F83" s="25" t="n">
        <f aca="false">SUM(F84:F99)</f>
        <v>6000</v>
      </c>
      <c r="G83" s="25" t="n">
        <f aca="false">SUM(G84:G99)</f>
        <v>0</v>
      </c>
      <c r="H83" s="25" t="n">
        <f aca="false">SUM(H84:H99)</f>
        <v>0</v>
      </c>
      <c r="I83" s="25" t="n">
        <f aca="false">SUM(I84:I99)</f>
        <v>0</v>
      </c>
      <c r="J83" s="25" t="n">
        <f aca="false">SUM(J84:J99)</f>
        <v>0</v>
      </c>
      <c r="K83" s="26" t="n">
        <f aca="false">SUM(K84:K99)</f>
        <v>0</v>
      </c>
      <c r="L83" s="25" t="n">
        <f aca="false">SUM(L84:L99)</f>
        <v>0</v>
      </c>
    </row>
    <row r="84" customFormat="false" ht="26.25" hidden="true" customHeight="true" outlineLevel="0" collapsed="false">
      <c r="A84" s="47"/>
      <c r="B84" s="47"/>
      <c r="C84" s="46"/>
      <c r="D84" s="33" t="s">
        <v>82</v>
      </c>
      <c r="E84" s="34" t="n">
        <f aca="false">F84+G84+H84+I84</f>
        <v>0</v>
      </c>
      <c r="F84" s="34" t="n">
        <v>0</v>
      </c>
      <c r="G84" s="34"/>
      <c r="H84" s="34"/>
      <c r="I84" s="34"/>
      <c r="J84" s="41"/>
      <c r="K84" s="41"/>
      <c r="L84" s="39"/>
    </row>
    <row r="85" customFormat="false" ht="63.6" hidden="true" customHeight="true" outlineLevel="0" collapsed="false">
      <c r="A85" s="47"/>
      <c r="B85" s="47"/>
      <c r="C85" s="46"/>
      <c r="D85" s="59" t="s">
        <v>72</v>
      </c>
      <c r="E85" s="34" t="n">
        <f aca="false">F85+G85+H85+I85</f>
        <v>0</v>
      </c>
      <c r="F85" s="34" t="n">
        <v>0</v>
      </c>
      <c r="G85" s="34"/>
      <c r="H85" s="34"/>
      <c r="I85" s="34"/>
      <c r="J85" s="41"/>
      <c r="K85" s="41"/>
      <c r="L85" s="39"/>
    </row>
    <row r="86" customFormat="false" ht="27" hidden="true" customHeight="true" outlineLevel="0" collapsed="false">
      <c r="A86" s="47"/>
      <c r="B86" s="47"/>
      <c r="C86" s="46"/>
      <c r="D86" s="33" t="s">
        <v>83</v>
      </c>
      <c r="E86" s="34" t="n">
        <f aca="false">F86+G86+H86+I86</f>
        <v>0</v>
      </c>
      <c r="F86" s="34" t="n">
        <v>0</v>
      </c>
      <c r="G86" s="34"/>
      <c r="H86" s="34"/>
      <c r="I86" s="34"/>
      <c r="J86" s="41"/>
      <c r="K86" s="41"/>
      <c r="L86" s="39"/>
    </row>
    <row r="87" customFormat="false" ht="27" hidden="true" customHeight="true" outlineLevel="0" collapsed="false">
      <c r="A87" s="47"/>
      <c r="B87" s="47"/>
      <c r="C87" s="46"/>
      <c r="D87" s="33" t="s">
        <v>43</v>
      </c>
      <c r="E87" s="34" t="n">
        <f aca="false">F87+G87+H87+I87</f>
        <v>0</v>
      </c>
      <c r="F87" s="34" t="n">
        <v>0</v>
      </c>
      <c r="G87" s="34"/>
      <c r="H87" s="34"/>
      <c r="I87" s="34"/>
      <c r="J87" s="41"/>
      <c r="K87" s="41"/>
      <c r="L87" s="39"/>
    </row>
    <row r="88" customFormat="false" ht="27" hidden="true" customHeight="true" outlineLevel="0" collapsed="false">
      <c r="A88" s="47"/>
      <c r="B88" s="47"/>
      <c r="C88" s="46"/>
      <c r="D88" s="33" t="s">
        <v>45</v>
      </c>
      <c r="E88" s="34" t="n">
        <f aca="false">F88+G88+H88+I88</f>
        <v>0</v>
      </c>
      <c r="F88" s="34" t="n">
        <v>0</v>
      </c>
      <c r="G88" s="34"/>
      <c r="H88" s="34"/>
      <c r="I88" s="34"/>
      <c r="J88" s="41"/>
      <c r="K88" s="41"/>
      <c r="L88" s="39"/>
    </row>
    <row r="89" customFormat="false" ht="27" hidden="true" customHeight="true" outlineLevel="0" collapsed="false">
      <c r="A89" s="47"/>
      <c r="B89" s="47"/>
      <c r="C89" s="46"/>
      <c r="D89" s="33" t="s">
        <v>52</v>
      </c>
      <c r="E89" s="34" t="n">
        <f aca="false">F89+G89+H89+I89</f>
        <v>0</v>
      </c>
      <c r="F89" s="34" t="n">
        <v>0</v>
      </c>
      <c r="G89" s="34"/>
      <c r="H89" s="34"/>
      <c r="I89" s="34"/>
      <c r="J89" s="41"/>
      <c r="K89" s="41"/>
      <c r="L89" s="39"/>
    </row>
    <row r="90" customFormat="false" ht="16.5" hidden="true" customHeight="true" outlineLevel="0" collapsed="false">
      <c r="A90" s="47"/>
      <c r="B90" s="47"/>
      <c r="C90" s="46"/>
      <c r="D90" s="33" t="s">
        <v>53</v>
      </c>
      <c r="E90" s="34" t="n">
        <f aca="false">F90+G90+H90+I90</f>
        <v>0</v>
      </c>
      <c r="F90" s="34" t="n">
        <v>0</v>
      </c>
      <c r="G90" s="34"/>
      <c r="H90" s="34"/>
      <c r="I90" s="34"/>
      <c r="J90" s="41"/>
      <c r="K90" s="41"/>
      <c r="L90" s="39"/>
    </row>
    <row r="91" customFormat="false" ht="50.25" hidden="false" customHeight="true" outlineLevel="0" collapsed="false">
      <c r="A91" s="47"/>
      <c r="B91" s="47"/>
      <c r="C91" s="46"/>
      <c r="D91" s="33" t="s">
        <v>63</v>
      </c>
      <c r="E91" s="34" t="n">
        <f aca="false">F91+G91+H91+I91</f>
        <v>1500</v>
      </c>
      <c r="F91" s="34" t="n">
        <v>1500</v>
      </c>
      <c r="G91" s="34"/>
      <c r="H91" s="34"/>
      <c r="I91" s="34"/>
      <c r="J91" s="41"/>
      <c r="K91" s="41"/>
      <c r="L91" s="39"/>
    </row>
    <row r="92" customFormat="false" ht="53.25" hidden="false" customHeight="true" outlineLevel="0" collapsed="false">
      <c r="A92" s="47"/>
      <c r="B92" s="47"/>
      <c r="C92" s="46"/>
      <c r="D92" s="33" t="s">
        <v>64</v>
      </c>
      <c r="E92" s="34" t="n">
        <f aca="false">F92+G92+H92+I92</f>
        <v>1500</v>
      </c>
      <c r="F92" s="34" t="n">
        <v>1500</v>
      </c>
      <c r="G92" s="34"/>
      <c r="H92" s="34"/>
      <c r="I92" s="34"/>
      <c r="J92" s="41"/>
      <c r="K92" s="41"/>
      <c r="L92" s="39"/>
    </row>
    <row r="93" customFormat="false" ht="56.25" hidden="false" customHeight="true" outlineLevel="0" collapsed="false">
      <c r="A93" s="47"/>
      <c r="B93" s="47"/>
      <c r="C93" s="46"/>
      <c r="D93" s="33" t="s">
        <v>65</v>
      </c>
      <c r="E93" s="34" t="n">
        <f aca="false">F93+G93+H93+I93</f>
        <v>1500</v>
      </c>
      <c r="F93" s="34" t="n">
        <v>1500</v>
      </c>
      <c r="G93" s="34"/>
      <c r="H93" s="34"/>
      <c r="I93" s="34"/>
      <c r="J93" s="41"/>
      <c r="K93" s="41"/>
      <c r="L93" s="39"/>
    </row>
    <row r="94" customFormat="false" ht="38.25" hidden="false" customHeight="true" outlineLevel="0" collapsed="false">
      <c r="A94" s="47"/>
      <c r="B94" s="47"/>
      <c r="C94" s="46"/>
      <c r="D94" s="33" t="s">
        <v>66</v>
      </c>
      <c r="E94" s="34" t="n">
        <f aca="false">F94+G94+H94+I94</f>
        <v>1500</v>
      </c>
      <c r="F94" s="34" t="n">
        <v>1500</v>
      </c>
      <c r="G94" s="34"/>
      <c r="H94" s="34"/>
      <c r="I94" s="34"/>
      <c r="J94" s="41"/>
      <c r="K94" s="41"/>
      <c r="L94" s="39"/>
    </row>
    <row r="95" customFormat="false" ht="30" hidden="true" customHeight="true" outlineLevel="0" collapsed="false">
      <c r="A95" s="47"/>
      <c r="B95" s="47"/>
      <c r="C95" s="46"/>
      <c r="D95" s="33" t="s">
        <v>69</v>
      </c>
      <c r="E95" s="34" t="n">
        <f aca="false">F95+G95+H95+I95</f>
        <v>0</v>
      </c>
      <c r="F95" s="34" t="n">
        <v>0</v>
      </c>
      <c r="G95" s="34"/>
      <c r="H95" s="34"/>
      <c r="I95" s="34"/>
      <c r="J95" s="41"/>
      <c r="K95" s="41"/>
      <c r="L95" s="39"/>
    </row>
    <row r="96" customFormat="false" ht="28.5" hidden="true" customHeight="true" outlineLevel="0" collapsed="false">
      <c r="A96" s="47"/>
      <c r="B96" s="47"/>
      <c r="C96" s="46"/>
      <c r="D96" s="33" t="s">
        <v>84</v>
      </c>
      <c r="E96" s="34" t="n">
        <f aca="false">F96+G96+H96+I96</f>
        <v>0</v>
      </c>
      <c r="F96" s="34" t="n">
        <v>0</v>
      </c>
      <c r="G96" s="34"/>
      <c r="H96" s="34"/>
      <c r="I96" s="34"/>
      <c r="J96" s="41"/>
      <c r="K96" s="41"/>
      <c r="L96" s="39"/>
    </row>
    <row r="97" customFormat="false" ht="28.5" hidden="true" customHeight="true" outlineLevel="0" collapsed="false">
      <c r="A97" s="47"/>
      <c r="B97" s="47"/>
      <c r="C97" s="46"/>
      <c r="D97" s="33" t="s">
        <v>85</v>
      </c>
      <c r="E97" s="34" t="n">
        <f aca="false">F97+G97+H97+I97</f>
        <v>0</v>
      </c>
      <c r="F97" s="34" t="n">
        <v>0</v>
      </c>
      <c r="G97" s="34"/>
      <c r="H97" s="34"/>
      <c r="I97" s="34"/>
      <c r="J97" s="41"/>
      <c r="K97" s="41"/>
      <c r="L97" s="39"/>
    </row>
    <row r="98" customFormat="false" ht="27.75" hidden="true" customHeight="true" outlineLevel="0" collapsed="false">
      <c r="A98" s="47"/>
      <c r="B98" s="47"/>
      <c r="C98" s="46"/>
      <c r="D98" s="33" t="s">
        <v>86</v>
      </c>
      <c r="E98" s="34" t="n">
        <f aca="false">F98+G98+H98+I98</f>
        <v>0</v>
      </c>
      <c r="F98" s="34" t="n">
        <v>0</v>
      </c>
      <c r="G98" s="34"/>
      <c r="H98" s="34"/>
      <c r="I98" s="34"/>
      <c r="J98" s="41"/>
      <c r="K98" s="41"/>
      <c r="L98" s="39"/>
    </row>
    <row r="99" customFormat="false" ht="23.25" hidden="true" customHeight="true" outlineLevel="0" collapsed="false">
      <c r="A99" s="47"/>
      <c r="B99" s="27"/>
      <c r="C99" s="46"/>
      <c r="D99" s="24" t="s">
        <v>70</v>
      </c>
      <c r="E99" s="37" t="n">
        <f aca="false">F99+G99+H99+I99</f>
        <v>0</v>
      </c>
      <c r="F99" s="37" t="n">
        <v>0</v>
      </c>
      <c r="G99" s="34"/>
      <c r="H99" s="34"/>
      <c r="I99" s="34"/>
      <c r="J99" s="41"/>
      <c r="K99" s="41"/>
      <c r="L99" s="39"/>
    </row>
    <row r="100" customFormat="false" ht="14.25" hidden="false" customHeight="true" outlineLevel="0" collapsed="false">
      <c r="A100" s="47" t="s">
        <v>87</v>
      </c>
      <c r="B100" s="22"/>
      <c r="C100" s="28"/>
      <c r="D100" s="24" t="s">
        <v>88</v>
      </c>
      <c r="E100" s="60" t="n">
        <f aca="false">E101</f>
        <v>7655954.16</v>
      </c>
      <c r="F100" s="60" t="n">
        <f aca="false">F101</f>
        <v>5086791.63</v>
      </c>
      <c r="G100" s="60" t="n">
        <f aca="false">G101</f>
        <v>0</v>
      </c>
      <c r="H100" s="60" t="n">
        <f aca="false">H101</f>
        <v>0</v>
      </c>
      <c r="I100" s="60" t="n">
        <f aca="false">I101</f>
        <v>2569162.53</v>
      </c>
      <c r="J100" s="61" t="n">
        <f aca="false">J101</f>
        <v>0</v>
      </c>
      <c r="K100" s="38"/>
      <c r="L100" s="39"/>
    </row>
    <row r="101" customFormat="false" ht="17.45" hidden="false" customHeight="true" outlineLevel="0" collapsed="false">
      <c r="A101" s="47"/>
      <c r="B101" s="29" t="s">
        <v>89</v>
      </c>
      <c r="C101" s="62"/>
      <c r="D101" s="24" t="s">
        <v>90</v>
      </c>
      <c r="E101" s="25" t="n">
        <f aca="false">E102+E108+E110+E112</f>
        <v>7655954.16</v>
      </c>
      <c r="F101" s="25" t="n">
        <f aca="false">F102+F108+F110+F112</f>
        <v>5086791.63</v>
      </c>
      <c r="G101" s="25" t="n">
        <f aca="false">G102+G108+G110+G112</f>
        <v>0</v>
      </c>
      <c r="H101" s="25" t="n">
        <f aca="false">H102+H108+H110+H112</f>
        <v>0</v>
      </c>
      <c r="I101" s="25" t="n">
        <f aca="false">I102+I108+I110+I112</f>
        <v>2569162.53</v>
      </c>
      <c r="J101" s="26" t="n">
        <f aca="false">J102+J108+J110+J112</f>
        <v>0</v>
      </c>
      <c r="K101" s="26"/>
      <c r="L101" s="39"/>
    </row>
    <row r="102" customFormat="false" ht="15" hidden="false" customHeight="true" outlineLevel="0" collapsed="false">
      <c r="A102" s="47"/>
      <c r="B102" s="47"/>
      <c r="C102" s="63" t="n">
        <v>6050</v>
      </c>
      <c r="D102" s="24" t="s">
        <v>71</v>
      </c>
      <c r="E102" s="37" t="n">
        <f aca="false">SUM(E103:E106)</f>
        <v>3392000</v>
      </c>
      <c r="F102" s="37" t="n">
        <f aca="false">SUM(F103:F106)</f>
        <v>3392000</v>
      </c>
      <c r="G102" s="37" t="n">
        <f aca="false">SUM(G103:G106)</f>
        <v>0</v>
      </c>
      <c r="H102" s="37" t="n">
        <f aca="false">SUM(H103:H106)</f>
        <v>0</v>
      </c>
      <c r="I102" s="37" t="n">
        <f aca="false">SUM(I103:I106)</f>
        <v>0</v>
      </c>
      <c r="J102" s="37" t="n">
        <f aca="false">SUM(J103:J106)</f>
        <v>0</v>
      </c>
      <c r="K102" s="38"/>
      <c r="L102" s="39"/>
    </row>
    <row r="103" customFormat="false" ht="31.5" hidden="false" customHeight="true" outlineLevel="0" collapsed="false">
      <c r="A103" s="47"/>
      <c r="B103" s="47"/>
      <c r="C103" s="63"/>
      <c r="D103" s="33" t="s">
        <v>91</v>
      </c>
      <c r="E103" s="34" t="n">
        <f aca="false">F103+G103+H103+I103</f>
        <v>15000</v>
      </c>
      <c r="F103" s="34" t="n">
        <v>15000</v>
      </c>
      <c r="G103" s="34" t="n">
        <v>0</v>
      </c>
      <c r="H103" s="34"/>
      <c r="I103" s="34" t="n">
        <v>0</v>
      </c>
      <c r="J103" s="41"/>
      <c r="K103" s="41"/>
      <c r="L103" s="39"/>
    </row>
    <row r="104" customFormat="false" ht="24" hidden="false" customHeight="true" outlineLevel="0" collapsed="false">
      <c r="A104" s="47"/>
      <c r="B104" s="47"/>
      <c r="C104" s="63"/>
      <c r="D104" s="33" t="s">
        <v>92</v>
      </c>
      <c r="E104" s="34" t="n">
        <f aca="false">F104+G104+H104+I104</f>
        <v>47000</v>
      </c>
      <c r="F104" s="34" t="n">
        <v>47000</v>
      </c>
      <c r="G104" s="34" t="n">
        <v>0</v>
      </c>
      <c r="H104" s="34"/>
      <c r="I104" s="34"/>
      <c r="J104" s="41"/>
      <c r="K104" s="41"/>
      <c r="L104" s="39"/>
    </row>
    <row r="105" customFormat="false" ht="39" hidden="false" customHeight="true" outlineLevel="0" collapsed="false">
      <c r="A105" s="47"/>
      <c r="B105" s="47"/>
      <c r="C105" s="63"/>
      <c r="D105" s="33" t="s">
        <v>93</v>
      </c>
      <c r="E105" s="34" t="n">
        <f aca="false">F105+G105+H105+I105</f>
        <v>3300000</v>
      </c>
      <c r="F105" s="34" t="n">
        <v>3300000</v>
      </c>
      <c r="G105" s="34" t="n">
        <v>0</v>
      </c>
      <c r="H105" s="34" t="n">
        <v>0</v>
      </c>
      <c r="I105" s="34" t="n">
        <v>0</v>
      </c>
      <c r="J105" s="41" t="n">
        <v>0</v>
      </c>
      <c r="K105" s="41"/>
      <c r="L105" s="39"/>
    </row>
    <row r="106" customFormat="false" ht="40.5" hidden="false" customHeight="true" outlineLevel="0" collapsed="false">
      <c r="A106" s="47"/>
      <c r="B106" s="47"/>
      <c r="C106" s="63"/>
      <c r="D106" s="33" t="s">
        <v>94</v>
      </c>
      <c r="E106" s="34" t="n">
        <f aca="false">F106+G106+H106+I106</f>
        <v>30000</v>
      </c>
      <c r="F106" s="34" t="n">
        <v>30000</v>
      </c>
      <c r="G106" s="34" t="n">
        <v>0</v>
      </c>
      <c r="H106" s="34"/>
      <c r="I106" s="34"/>
      <c r="J106" s="41"/>
      <c r="K106" s="41"/>
      <c r="L106" s="39"/>
    </row>
    <row r="107" customFormat="false" ht="27" hidden="true" customHeight="true" outlineLevel="0" collapsed="false">
      <c r="A107" s="47"/>
      <c r="B107" s="47"/>
      <c r="C107" s="64"/>
      <c r="D107" s="24" t="s">
        <v>70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38"/>
      <c r="K107" s="38"/>
      <c r="L107" s="39"/>
    </row>
    <row r="108" customFormat="false" ht="16.5" hidden="false" customHeight="true" outlineLevel="0" collapsed="false">
      <c r="A108" s="47"/>
      <c r="B108" s="47"/>
      <c r="C108" s="63" t="n">
        <v>6057</v>
      </c>
      <c r="D108" s="24" t="s">
        <v>71</v>
      </c>
      <c r="E108" s="25" t="n">
        <f aca="false">E109</f>
        <v>2569162.53</v>
      </c>
      <c r="F108" s="25" t="n"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2569162.53</v>
      </c>
      <c r="J108" s="26" t="n">
        <f aca="false">J109</f>
        <v>0</v>
      </c>
      <c r="K108" s="26"/>
      <c r="L108" s="39"/>
    </row>
    <row r="109" customFormat="false" ht="29.25" hidden="false" customHeight="true" outlineLevel="0" collapsed="false">
      <c r="A109" s="47"/>
      <c r="B109" s="47"/>
      <c r="C109" s="64"/>
      <c r="D109" s="33" t="s">
        <v>95</v>
      </c>
      <c r="E109" s="34" t="n">
        <f aca="false">F109+G109+H109+I109</f>
        <v>2569162.53</v>
      </c>
      <c r="F109" s="34" t="n">
        <v>0</v>
      </c>
      <c r="G109" s="34" t="n">
        <v>0</v>
      </c>
      <c r="H109" s="34" t="n">
        <v>0</v>
      </c>
      <c r="I109" s="34" t="n">
        <v>2569162.53</v>
      </c>
      <c r="J109" s="41"/>
      <c r="K109" s="41"/>
      <c r="L109" s="39"/>
    </row>
    <row r="110" customFormat="false" ht="18" hidden="false" customHeight="true" outlineLevel="0" collapsed="false">
      <c r="A110" s="47"/>
      <c r="B110" s="47"/>
      <c r="C110" s="63" t="n">
        <v>6059</v>
      </c>
      <c r="D110" s="24" t="s">
        <v>71</v>
      </c>
      <c r="E110" s="25" t="n">
        <f aca="false">E111</f>
        <v>1611791.63</v>
      </c>
      <c r="F110" s="25" t="n">
        <f aca="false">F111</f>
        <v>1611791.63</v>
      </c>
      <c r="G110" s="25" t="n">
        <f aca="false">G111</f>
        <v>0</v>
      </c>
      <c r="H110" s="25" t="n">
        <f aca="false">H111</f>
        <v>0</v>
      </c>
      <c r="I110" s="25" t="n">
        <f aca="false">I111</f>
        <v>0</v>
      </c>
      <c r="J110" s="26" t="n">
        <f aca="false">J111</f>
        <v>0</v>
      </c>
      <c r="K110" s="26"/>
      <c r="L110" s="39"/>
    </row>
    <row r="111" customFormat="false" ht="27" hidden="false" customHeight="true" outlineLevel="0" collapsed="false">
      <c r="A111" s="47"/>
      <c r="B111" s="47"/>
      <c r="C111" s="64"/>
      <c r="D111" s="33" t="s">
        <v>95</v>
      </c>
      <c r="E111" s="34" t="n">
        <f aca="false">F111+G111+H111+I111</f>
        <v>1611791.63</v>
      </c>
      <c r="F111" s="34" t="n">
        <v>1611791.63</v>
      </c>
      <c r="G111" s="34" t="n">
        <v>0</v>
      </c>
      <c r="H111" s="34" t="n">
        <v>0</v>
      </c>
      <c r="I111" s="34" t="n">
        <v>0</v>
      </c>
      <c r="J111" s="41" t="n">
        <v>0</v>
      </c>
      <c r="K111" s="41"/>
      <c r="L111" s="39"/>
    </row>
    <row r="112" customFormat="false" ht="27" hidden="false" customHeight="true" outlineLevel="0" collapsed="false">
      <c r="A112" s="47"/>
      <c r="B112" s="47"/>
      <c r="C112" s="63" t="s">
        <v>96</v>
      </c>
      <c r="D112" s="24" t="s">
        <v>97</v>
      </c>
      <c r="E112" s="25" t="n">
        <f aca="false">SUM(E113:E115)</f>
        <v>83000</v>
      </c>
      <c r="F112" s="25" t="n">
        <f aca="false">SUM(F113:F115)</f>
        <v>83000</v>
      </c>
      <c r="G112" s="25" t="n">
        <f aca="false">SUM(G113:G115)</f>
        <v>0</v>
      </c>
      <c r="H112" s="25" t="n">
        <f aca="false">SUM(H113:H115)</f>
        <v>0</v>
      </c>
      <c r="I112" s="25" t="n">
        <f aca="false">SUM(I113:I115)</f>
        <v>0</v>
      </c>
      <c r="J112" s="25" t="n">
        <f aca="false">SUM(J113:J115)</f>
        <v>0</v>
      </c>
      <c r="K112" s="26"/>
      <c r="L112" s="39"/>
    </row>
    <row r="113" customFormat="false" ht="27" hidden="false" customHeight="true" outlineLevel="0" collapsed="false">
      <c r="A113" s="47"/>
      <c r="B113" s="47"/>
      <c r="C113" s="63"/>
      <c r="D113" s="33" t="s">
        <v>91</v>
      </c>
      <c r="E113" s="34" t="n">
        <f aca="false">F113+G113+H113+I113</f>
        <v>15000</v>
      </c>
      <c r="F113" s="35" t="n">
        <v>15000</v>
      </c>
      <c r="G113" s="35" t="n">
        <v>0</v>
      </c>
      <c r="H113" s="35"/>
      <c r="I113" s="35"/>
      <c r="J113" s="36"/>
      <c r="K113" s="36"/>
      <c r="L113" s="39"/>
    </row>
    <row r="114" customFormat="false" ht="27" hidden="false" customHeight="true" outlineLevel="0" collapsed="false">
      <c r="A114" s="47"/>
      <c r="B114" s="47"/>
      <c r="C114" s="63"/>
      <c r="D114" s="33" t="s">
        <v>92</v>
      </c>
      <c r="E114" s="34" t="n">
        <f aca="false">F114+G114+H114+I114</f>
        <v>18000</v>
      </c>
      <c r="F114" s="35" t="n">
        <v>18000</v>
      </c>
      <c r="G114" s="35" t="n">
        <v>0</v>
      </c>
      <c r="H114" s="35"/>
      <c r="I114" s="35"/>
      <c r="J114" s="36"/>
      <c r="K114" s="36"/>
      <c r="L114" s="39"/>
    </row>
    <row r="115" customFormat="false" ht="18.75" hidden="false" customHeight="true" outlineLevel="0" collapsed="false">
      <c r="A115" s="47"/>
      <c r="B115" s="47"/>
      <c r="C115" s="63"/>
      <c r="D115" s="33" t="s">
        <v>98</v>
      </c>
      <c r="E115" s="34" t="n">
        <f aca="false">F115+G115+H115+I115</f>
        <v>50000</v>
      </c>
      <c r="F115" s="34" t="n">
        <v>50000</v>
      </c>
      <c r="G115" s="34" t="n">
        <v>0</v>
      </c>
      <c r="H115" s="37"/>
      <c r="I115" s="37"/>
      <c r="J115" s="38"/>
      <c r="K115" s="38"/>
      <c r="L115" s="39"/>
    </row>
    <row r="116" customFormat="false" ht="28.5" hidden="true" customHeight="true" outlineLevel="0" collapsed="false">
      <c r="A116" s="47"/>
      <c r="B116" s="29"/>
      <c r="C116" s="63"/>
      <c r="D116" s="24" t="s">
        <v>70</v>
      </c>
      <c r="E116" s="37" t="n">
        <f aca="false">F116+G116+H116+I116</f>
        <v>0</v>
      </c>
      <c r="F116" s="37" t="n">
        <v>0</v>
      </c>
      <c r="G116" s="34"/>
      <c r="H116" s="34"/>
      <c r="I116" s="34"/>
      <c r="J116" s="41"/>
      <c r="K116" s="41"/>
      <c r="L116" s="39"/>
    </row>
    <row r="117" customFormat="false" ht="14.25" hidden="true" customHeight="true" outlineLevel="0" collapsed="false">
      <c r="A117" s="27" t="s">
        <v>99</v>
      </c>
      <c r="B117" s="22"/>
      <c r="C117" s="63"/>
      <c r="D117" s="24" t="s">
        <v>100</v>
      </c>
      <c r="E117" s="25" t="n">
        <f aca="false">E122+E119+E141</f>
        <v>355254</v>
      </c>
      <c r="F117" s="25" t="n">
        <f aca="false">F122+F119+F141</f>
        <v>86156</v>
      </c>
      <c r="G117" s="25" t="n">
        <f aca="false">G122+G119+G141</f>
        <v>63078</v>
      </c>
      <c r="H117" s="25" t="n">
        <f aca="false">H122+H119+H141</f>
        <v>247069</v>
      </c>
      <c r="I117" s="25" t="n">
        <f aca="false">I122+I119+I141</f>
        <v>19039</v>
      </c>
      <c r="J117" s="25" t="n">
        <f aca="false">J122+J119+J141</f>
        <v>0</v>
      </c>
      <c r="K117" s="26"/>
      <c r="L117" s="39"/>
    </row>
    <row r="118" customFormat="false" ht="18" hidden="true" customHeight="true" outlineLevel="0" collapsed="false">
      <c r="A118" s="29"/>
      <c r="B118" s="65" t="s">
        <v>101</v>
      </c>
      <c r="C118" s="64"/>
      <c r="D118" s="24" t="s">
        <v>102</v>
      </c>
      <c r="E118" s="25" t="n">
        <f aca="false">E119</f>
        <v>0</v>
      </c>
      <c r="F118" s="25" t="n">
        <f aca="false">F119</f>
        <v>0</v>
      </c>
      <c r="G118" s="25" t="n">
        <f aca="false">G119</f>
        <v>0</v>
      </c>
      <c r="H118" s="25" t="n">
        <f aca="false">H119</f>
        <v>0</v>
      </c>
      <c r="I118" s="25" t="n">
        <f aca="false">I119</f>
        <v>0</v>
      </c>
      <c r="J118" s="26"/>
      <c r="K118" s="26"/>
      <c r="L118" s="39"/>
    </row>
    <row r="119" customFormat="false" ht="24" hidden="true" customHeight="true" outlineLevel="0" collapsed="false">
      <c r="A119" s="29"/>
      <c r="B119" s="65"/>
      <c r="C119" s="63" t="n">
        <v>6060</v>
      </c>
      <c r="D119" s="24" t="s">
        <v>20</v>
      </c>
      <c r="E119" s="35" t="n">
        <f aca="false">E120</f>
        <v>0</v>
      </c>
      <c r="F119" s="35" t="n">
        <f aca="false">F120</f>
        <v>0</v>
      </c>
      <c r="G119" s="35" t="n">
        <f aca="false">G120</f>
        <v>0</v>
      </c>
      <c r="H119" s="35" t="n">
        <f aca="false">H120</f>
        <v>0</v>
      </c>
      <c r="I119" s="35" t="n">
        <f aca="false">I120</f>
        <v>0</v>
      </c>
      <c r="J119" s="36"/>
      <c r="K119" s="26"/>
      <c r="L119" s="39"/>
    </row>
    <row r="120" customFormat="false" ht="18" hidden="true" customHeight="true" outlineLevel="0" collapsed="false">
      <c r="A120" s="29"/>
      <c r="B120" s="65"/>
      <c r="C120" s="46"/>
      <c r="D120" s="66" t="s">
        <v>103</v>
      </c>
      <c r="E120" s="35" t="n">
        <f aca="false">F120+G120+H120+I120</f>
        <v>0</v>
      </c>
      <c r="F120" s="35" t="n">
        <v>0</v>
      </c>
      <c r="G120" s="35"/>
      <c r="H120" s="35"/>
      <c r="I120" s="35"/>
      <c r="J120" s="36"/>
      <c r="K120" s="26"/>
      <c r="L120" s="39"/>
    </row>
    <row r="121" s="2" customFormat="true" ht="18" hidden="false" customHeight="true" outlineLevel="0" collapsed="false">
      <c r="A121" s="47" t="s">
        <v>99</v>
      </c>
      <c r="B121" s="22"/>
      <c r="C121" s="28"/>
      <c r="D121" s="24" t="s">
        <v>100</v>
      </c>
      <c r="E121" s="25" t="n">
        <f aca="false">E122+E141</f>
        <v>355254</v>
      </c>
      <c r="F121" s="25" t="n">
        <f aca="false">F122+F141</f>
        <v>86156</v>
      </c>
      <c r="G121" s="25" t="n">
        <f aca="false">G122+G141</f>
        <v>63078</v>
      </c>
      <c r="H121" s="25" t="n">
        <f aca="false">H122+H141</f>
        <v>247069</v>
      </c>
      <c r="I121" s="25" t="n">
        <f aca="false">I122+I141</f>
        <v>19039</v>
      </c>
      <c r="J121" s="25" t="n">
        <f aca="false">J122+J141</f>
        <v>0</v>
      </c>
      <c r="K121" s="26"/>
      <c r="L121" s="67"/>
    </row>
    <row r="122" customFormat="false" ht="13.15" hidden="false" customHeight="true" outlineLevel="0" collapsed="false">
      <c r="A122" s="40"/>
      <c r="B122" s="29" t="s">
        <v>104</v>
      </c>
      <c r="C122" s="62"/>
      <c r="D122" s="48" t="s">
        <v>105</v>
      </c>
      <c r="E122" s="37" t="n">
        <f aca="false">E123+E132+E128+E130+E137+E139</f>
        <v>263030</v>
      </c>
      <c r="F122" s="37" t="n">
        <f aca="false">F123+F132+F128+F130+F137+F139</f>
        <v>10000</v>
      </c>
      <c r="G122" s="37" t="n">
        <f aca="false">G123+G132+G128+G130+G137+G139</f>
        <v>25000</v>
      </c>
      <c r="H122" s="37" t="n">
        <f aca="false">H123+H132+H128+H130+H137+H139</f>
        <v>228030</v>
      </c>
      <c r="I122" s="37" t="n">
        <f aca="false">I123+I132+I128+I130+I137+I139</f>
        <v>0</v>
      </c>
      <c r="J122" s="37" t="n">
        <f aca="false">J123+J132+J128+J130</f>
        <v>0</v>
      </c>
      <c r="K122" s="38"/>
      <c r="L122" s="39"/>
    </row>
    <row r="123" customFormat="false" ht="15" hidden="false" customHeight="true" outlineLevel="0" collapsed="false">
      <c r="A123" s="40"/>
      <c r="B123" s="29"/>
      <c r="C123" s="63" t="n">
        <v>6050</v>
      </c>
      <c r="D123" s="48" t="s">
        <v>15</v>
      </c>
      <c r="E123" s="37" t="n">
        <f aca="false">SUM(E124:E127)</f>
        <v>33030</v>
      </c>
      <c r="F123" s="37" t="n">
        <f aca="false">SUM(F124:F127)</f>
        <v>5000</v>
      </c>
      <c r="G123" s="37" t="n">
        <f aca="false">SUM(G124:G127)</f>
        <v>0</v>
      </c>
      <c r="H123" s="37" t="n">
        <f aca="false">SUM(H124:H127)</f>
        <v>28030</v>
      </c>
      <c r="I123" s="37" t="n">
        <f aca="false">SUM(I124:I127)</f>
        <v>0</v>
      </c>
      <c r="J123" s="37" t="n">
        <f aca="false">SUM(J124:J127)</f>
        <v>0</v>
      </c>
      <c r="K123" s="37" t="n">
        <f aca="false">SUM(K124:K127)</f>
        <v>0</v>
      </c>
      <c r="L123" s="37" t="n">
        <f aca="false">SUM(L124:L127)</f>
        <v>0</v>
      </c>
    </row>
    <row r="124" customFormat="false" ht="12.75" hidden="true" customHeight="true" outlineLevel="0" collapsed="false">
      <c r="A124" s="40"/>
      <c r="B124" s="29"/>
      <c r="C124" s="63"/>
      <c r="D124" s="52" t="s">
        <v>106</v>
      </c>
      <c r="E124" s="34" t="n">
        <f aca="false">F124+G124+H124+I124</f>
        <v>0</v>
      </c>
      <c r="F124" s="34" t="n">
        <v>0</v>
      </c>
      <c r="G124" s="34"/>
      <c r="H124" s="34"/>
      <c r="I124" s="34"/>
      <c r="J124" s="38"/>
      <c r="K124" s="38"/>
      <c r="L124" s="39"/>
    </row>
    <row r="125" customFormat="false" ht="12.75" hidden="false" customHeight="true" outlineLevel="0" collapsed="false">
      <c r="A125" s="40"/>
      <c r="B125" s="29"/>
      <c r="C125" s="46"/>
      <c r="D125" s="52" t="s">
        <v>107</v>
      </c>
      <c r="E125" s="34" t="n">
        <f aca="false">F125+G125+H125+I125</f>
        <v>5000</v>
      </c>
      <c r="F125" s="34" t="n">
        <v>5000</v>
      </c>
      <c r="G125" s="34"/>
      <c r="H125" s="34"/>
      <c r="I125" s="34"/>
      <c r="J125" s="38"/>
      <c r="K125" s="38"/>
      <c r="L125" s="39"/>
    </row>
    <row r="126" customFormat="false" ht="31.5" hidden="true" customHeight="true" outlineLevel="0" collapsed="false">
      <c r="A126" s="40"/>
      <c r="B126" s="29"/>
      <c r="C126" s="64"/>
      <c r="D126" s="52" t="s">
        <v>108</v>
      </c>
      <c r="E126" s="34" t="n">
        <f aca="false">F126+G126+H126+I126</f>
        <v>0</v>
      </c>
      <c r="F126" s="34" t="n">
        <v>0</v>
      </c>
      <c r="G126" s="37"/>
      <c r="H126" s="37"/>
      <c r="I126" s="37"/>
      <c r="J126" s="38"/>
      <c r="K126" s="38"/>
      <c r="L126" s="39"/>
    </row>
    <row r="127" customFormat="false" ht="15.75" hidden="false" customHeight="true" outlineLevel="0" collapsed="false">
      <c r="A127" s="40"/>
      <c r="B127" s="29"/>
      <c r="C127" s="46"/>
      <c r="D127" s="52" t="s">
        <v>109</v>
      </c>
      <c r="E127" s="34" t="n">
        <f aca="false">F127+G127+H127+I127</f>
        <v>28030</v>
      </c>
      <c r="F127" s="34"/>
      <c r="G127" s="34"/>
      <c r="H127" s="34" t="n">
        <v>28030</v>
      </c>
      <c r="I127" s="34"/>
      <c r="J127" s="41"/>
      <c r="K127" s="41"/>
      <c r="L127" s="39"/>
    </row>
    <row r="128" customFormat="false" ht="18.75" hidden="false" customHeight="true" outlineLevel="0" collapsed="false">
      <c r="A128" s="40"/>
      <c r="B128" s="29"/>
      <c r="C128" s="46" t="n">
        <v>6057</v>
      </c>
      <c r="D128" s="24" t="s">
        <v>71</v>
      </c>
      <c r="E128" s="37" t="n">
        <f aca="false">E129</f>
        <v>0</v>
      </c>
      <c r="F128" s="37" t="n">
        <f aca="false">F129</f>
        <v>0</v>
      </c>
      <c r="G128" s="37" t="n">
        <f aca="false">G129</f>
        <v>0</v>
      </c>
      <c r="H128" s="37" t="n">
        <f aca="false">H129</f>
        <v>0</v>
      </c>
      <c r="I128" s="37" t="n">
        <f aca="false">I129</f>
        <v>0</v>
      </c>
      <c r="J128" s="37" t="n">
        <f aca="false">J129</f>
        <v>0</v>
      </c>
      <c r="K128" s="37" t="n">
        <f aca="false">K129</f>
        <v>0</v>
      </c>
      <c r="L128" s="37" t="n">
        <f aca="false">L129</f>
        <v>0</v>
      </c>
    </row>
    <row r="129" customFormat="false" ht="25.5" hidden="false" customHeight="true" outlineLevel="0" collapsed="false">
      <c r="A129" s="40"/>
      <c r="B129" s="29"/>
      <c r="C129" s="46"/>
      <c r="D129" s="52" t="s">
        <v>110</v>
      </c>
      <c r="E129" s="34" t="n">
        <f aca="false">F129+G129+H129+I129</f>
        <v>0</v>
      </c>
      <c r="F129" s="34"/>
      <c r="G129" s="34"/>
      <c r="H129" s="34"/>
      <c r="I129" s="34" t="n">
        <v>0</v>
      </c>
      <c r="J129" s="41"/>
      <c r="K129" s="41"/>
      <c r="L129" s="39"/>
    </row>
    <row r="130" customFormat="false" ht="18.75" hidden="false" customHeight="true" outlineLevel="0" collapsed="false">
      <c r="A130" s="40"/>
      <c r="B130" s="29"/>
      <c r="C130" s="28" t="n">
        <v>6059</v>
      </c>
      <c r="D130" s="24" t="s">
        <v>15</v>
      </c>
      <c r="E130" s="37" t="n">
        <f aca="false">E131</f>
        <v>25000</v>
      </c>
      <c r="F130" s="37" t="n">
        <f aca="false">F131</f>
        <v>0</v>
      </c>
      <c r="G130" s="37" t="n">
        <f aca="false">G131</f>
        <v>25000</v>
      </c>
      <c r="H130" s="37" t="n">
        <f aca="false">H131</f>
        <v>0</v>
      </c>
      <c r="I130" s="37" t="n">
        <f aca="false">I131</f>
        <v>0</v>
      </c>
      <c r="J130" s="37" t="n">
        <f aca="false">J131</f>
        <v>0</v>
      </c>
      <c r="K130" s="37" t="n">
        <f aca="false">K131</f>
        <v>0</v>
      </c>
      <c r="L130" s="37" t="n">
        <f aca="false">L131</f>
        <v>0</v>
      </c>
    </row>
    <row r="131" customFormat="false" ht="27" hidden="false" customHeight="true" outlineLevel="0" collapsed="false">
      <c r="A131" s="40"/>
      <c r="B131" s="29"/>
      <c r="C131" s="46"/>
      <c r="D131" s="52" t="s">
        <v>110</v>
      </c>
      <c r="E131" s="34" t="n">
        <f aca="false">F131+G131+H131+I131</f>
        <v>25000</v>
      </c>
      <c r="F131" s="34"/>
      <c r="G131" s="34" t="n">
        <v>25000</v>
      </c>
      <c r="H131" s="34"/>
      <c r="I131" s="34" t="n">
        <v>0</v>
      </c>
      <c r="J131" s="41"/>
      <c r="K131" s="41"/>
      <c r="L131" s="39"/>
    </row>
    <row r="132" customFormat="false" ht="25.5" hidden="false" customHeight="true" outlineLevel="0" collapsed="false">
      <c r="A132" s="40"/>
      <c r="B132" s="29"/>
      <c r="C132" s="63" t="s">
        <v>96</v>
      </c>
      <c r="D132" s="48" t="s">
        <v>97</v>
      </c>
      <c r="E132" s="37" t="n">
        <f aca="false">E135+E136</f>
        <v>205000</v>
      </c>
      <c r="F132" s="37" t="n">
        <f aca="false">F135+F136</f>
        <v>5000</v>
      </c>
      <c r="G132" s="37" t="n">
        <f aca="false">G135+G136</f>
        <v>0</v>
      </c>
      <c r="H132" s="37" t="n">
        <f aca="false">H135+H136</f>
        <v>200000</v>
      </c>
      <c r="I132" s="37" t="n">
        <f aca="false">I135+I136</f>
        <v>0</v>
      </c>
      <c r="J132" s="37" t="n">
        <f aca="false">J135+J136</f>
        <v>0</v>
      </c>
      <c r="K132" s="38"/>
      <c r="L132" s="39"/>
    </row>
    <row r="133" customFormat="false" ht="17.25" hidden="true" customHeight="true" outlineLevel="0" collapsed="false">
      <c r="A133" s="40"/>
      <c r="B133" s="29"/>
      <c r="C133" s="68"/>
      <c r="D133" s="52" t="s">
        <v>111</v>
      </c>
      <c r="E133" s="34" t="n">
        <f aca="false">F133+G133+I133+H133</f>
        <v>0</v>
      </c>
      <c r="F133" s="34" t="n">
        <v>0</v>
      </c>
      <c r="G133" s="34"/>
      <c r="H133" s="34"/>
      <c r="I133" s="34"/>
      <c r="J133" s="41"/>
      <c r="K133" s="41"/>
      <c r="L133" s="39"/>
    </row>
    <row r="134" customFormat="false" ht="13.5" hidden="true" customHeight="true" outlineLevel="0" collapsed="false">
      <c r="A134" s="40"/>
      <c r="B134" s="29"/>
      <c r="C134" s="63"/>
      <c r="D134" s="52" t="s">
        <v>112</v>
      </c>
      <c r="E134" s="34" t="n">
        <f aca="false">F134+G134+I134+H134</f>
        <v>0</v>
      </c>
      <c r="F134" s="34" t="n">
        <v>0</v>
      </c>
      <c r="G134" s="34"/>
      <c r="H134" s="34"/>
      <c r="I134" s="34"/>
      <c r="J134" s="41"/>
      <c r="K134" s="41"/>
      <c r="L134" s="39"/>
    </row>
    <row r="135" customFormat="false" ht="13.5" hidden="false" customHeight="true" outlineLevel="0" collapsed="false">
      <c r="A135" s="40"/>
      <c r="B135" s="29"/>
      <c r="C135" s="63"/>
      <c r="D135" s="52" t="s">
        <v>107</v>
      </c>
      <c r="E135" s="34" t="n">
        <f aca="false">F135+G135+I135+H135</f>
        <v>5000</v>
      </c>
      <c r="F135" s="34" t="n">
        <v>5000</v>
      </c>
      <c r="G135" s="34"/>
      <c r="H135" s="34"/>
      <c r="I135" s="34"/>
      <c r="J135" s="41"/>
      <c r="K135" s="41"/>
      <c r="L135" s="39"/>
    </row>
    <row r="136" customFormat="false" ht="20.25" hidden="false" customHeight="true" outlineLevel="0" collapsed="false">
      <c r="A136" s="40"/>
      <c r="B136" s="29"/>
      <c r="C136" s="63"/>
      <c r="D136" s="52" t="s">
        <v>109</v>
      </c>
      <c r="E136" s="34" t="n">
        <f aca="false">F136+G136+I136+H136</f>
        <v>200000</v>
      </c>
      <c r="F136" s="34" t="n">
        <v>0</v>
      </c>
      <c r="G136" s="37"/>
      <c r="H136" s="34" t="n">
        <v>200000</v>
      </c>
      <c r="I136" s="37"/>
      <c r="J136" s="38"/>
      <c r="K136" s="38"/>
      <c r="L136" s="39"/>
    </row>
    <row r="137" customFormat="false" ht="26.25" hidden="false" customHeight="true" outlineLevel="0" collapsed="false">
      <c r="A137" s="40"/>
      <c r="B137" s="29"/>
      <c r="C137" s="28" t="n">
        <v>6067</v>
      </c>
      <c r="D137" s="48" t="s">
        <v>97</v>
      </c>
      <c r="E137" s="34" t="n">
        <f aca="false">F137+G137+I137+H137</f>
        <v>0</v>
      </c>
      <c r="F137" s="37" t="n">
        <f aca="false">F138</f>
        <v>0</v>
      </c>
      <c r="G137" s="37" t="n">
        <f aca="false">G138</f>
        <v>0</v>
      </c>
      <c r="H137" s="37" t="n">
        <f aca="false">H138</f>
        <v>0</v>
      </c>
      <c r="I137" s="37" t="n">
        <f aca="false">I138</f>
        <v>0</v>
      </c>
      <c r="J137" s="38"/>
      <c r="K137" s="38"/>
      <c r="L137" s="39"/>
    </row>
    <row r="138" customFormat="false" ht="25.5" hidden="false" customHeight="true" outlineLevel="0" collapsed="false">
      <c r="A138" s="40"/>
      <c r="B138" s="29"/>
      <c r="C138" s="28"/>
      <c r="D138" s="52" t="s">
        <v>110</v>
      </c>
      <c r="E138" s="34" t="n">
        <f aca="false">F138+G138+I138+H138</f>
        <v>0</v>
      </c>
      <c r="F138" s="34"/>
      <c r="G138" s="34"/>
      <c r="H138" s="34"/>
      <c r="I138" s="34" t="n">
        <v>0</v>
      </c>
      <c r="J138" s="41"/>
      <c r="K138" s="41"/>
      <c r="L138" s="39"/>
    </row>
    <row r="139" customFormat="false" ht="27.75" hidden="false" customHeight="true" outlineLevel="0" collapsed="false">
      <c r="A139" s="40"/>
      <c r="B139" s="29"/>
      <c r="C139" s="28" t="n">
        <v>6069</v>
      </c>
      <c r="D139" s="48" t="s">
        <v>97</v>
      </c>
      <c r="E139" s="37" t="n">
        <f aca="false">F139+G139+I139+H139</f>
        <v>0</v>
      </c>
      <c r="F139" s="37" t="n">
        <f aca="false">F140</f>
        <v>0</v>
      </c>
      <c r="G139" s="37" t="n">
        <f aca="false">G140</f>
        <v>0</v>
      </c>
      <c r="H139" s="37" t="n">
        <f aca="false">H140</f>
        <v>0</v>
      </c>
      <c r="I139" s="37" t="n">
        <f aca="false">I140</f>
        <v>0</v>
      </c>
      <c r="J139" s="34"/>
      <c r="K139" s="38"/>
      <c r="L139" s="39"/>
    </row>
    <row r="140" customFormat="false" ht="15.75" hidden="false" customHeight="true" outlineLevel="0" collapsed="false">
      <c r="A140" s="40"/>
      <c r="B140" s="29"/>
      <c r="C140" s="46"/>
      <c r="D140" s="52" t="s">
        <v>109</v>
      </c>
      <c r="E140" s="34" t="n">
        <f aca="false">F140+G140+I140+H140</f>
        <v>0</v>
      </c>
      <c r="F140" s="34"/>
      <c r="G140" s="34" t="n">
        <v>0</v>
      </c>
      <c r="H140" s="34" t="n">
        <v>0</v>
      </c>
      <c r="I140" s="37"/>
      <c r="J140" s="38"/>
      <c r="K140" s="38"/>
      <c r="L140" s="39"/>
    </row>
    <row r="141" customFormat="false" ht="20.25" hidden="false" customHeight="true" outlineLevel="0" collapsed="false">
      <c r="A141" s="40"/>
      <c r="B141" s="27" t="s">
        <v>113</v>
      </c>
      <c r="C141" s="30"/>
      <c r="D141" s="48" t="s">
        <v>114</v>
      </c>
      <c r="E141" s="37" t="n">
        <f aca="false">E142+E144+E146</f>
        <v>92224</v>
      </c>
      <c r="F141" s="37" t="n">
        <f aca="false">G141+H141+J141+I141+F143</f>
        <v>76156</v>
      </c>
      <c r="G141" s="37" t="n">
        <f aca="false">H141+I141+K141+J141+G143</f>
        <v>38078</v>
      </c>
      <c r="H141" s="37" t="n">
        <f aca="false">I141+J141+L141+K141+H143</f>
        <v>19039</v>
      </c>
      <c r="I141" s="37" t="n">
        <f aca="false">J141+K141+M141+L141+I143</f>
        <v>19039</v>
      </c>
      <c r="J141" s="38"/>
      <c r="K141" s="38"/>
      <c r="L141" s="67"/>
    </row>
    <row r="142" customFormat="false" ht="20.25" hidden="false" customHeight="true" outlineLevel="0" collapsed="false">
      <c r="A142" s="40"/>
      <c r="B142" s="29"/>
      <c r="C142" s="30" t="n">
        <v>6057</v>
      </c>
      <c r="D142" s="24" t="s">
        <v>71</v>
      </c>
      <c r="E142" s="37" t="n">
        <f aca="false">E143</f>
        <v>19039</v>
      </c>
      <c r="F142" s="37" t="n">
        <f aca="false">F143</f>
        <v>0</v>
      </c>
      <c r="G142" s="37" t="n">
        <f aca="false">G143</f>
        <v>0</v>
      </c>
      <c r="H142" s="37" t="n">
        <f aca="false">H143</f>
        <v>0</v>
      </c>
      <c r="I142" s="37" t="n">
        <f aca="false">I143</f>
        <v>19039</v>
      </c>
      <c r="J142" s="38"/>
      <c r="K142" s="38"/>
      <c r="L142" s="67"/>
    </row>
    <row r="143" customFormat="false" ht="28.5" hidden="false" customHeight="true" outlineLevel="0" collapsed="false">
      <c r="A143" s="40"/>
      <c r="B143" s="29"/>
      <c r="C143" s="30"/>
      <c r="D143" s="52" t="s">
        <v>115</v>
      </c>
      <c r="E143" s="34" t="n">
        <f aca="false">F143+G143+H143+I143</f>
        <v>19039</v>
      </c>
      <c r="F143" s="37"/>
      <c r="G143" s="37"/>
      <c r="H143" s="37"/>
      <c r="I143" s="34" t="n">
        <v>19039</v>
      </c>
      <c r="J143" s="38"/>
      <c r="K143" s="38"/>
      <c r="L143" s="67"/>
    </row>
    <row r="144" customFormat="false" ht="27" hidden="false" customHeight="true" outlineLevel="0" collapsed="false">
      <c r="A144" s="40"/>
      <c r="B144" s="29"/>
      <c r="C144" s="69" t="n">
        <v>6067</v>
      </c>
      <c r="D144" s="48" t="s">
        <v>97</v>
      </c>
      <c r="E144" s="37" t="n">
        <f aca="false">F144+G144+I144+H144</f>
        <v>73185</v>
      </c>
      <c r="F144" s="37" t="n">
        <f aca="false">F145</f>
        <v>0</v>
      </c>
      <c r="G144" s="37" t="n">
        <f aca="false">G145</f>
        <v>0</v>
      </c>
      <c r="H144" s="37" t="n">
        <f aca="false">H145</f>
        <v>0</v>
      </c>
      <c r="I144" s="37" t="n">
        <f aca="false">I145</f>
        <v>73185</v>
      </c>
      <c r="J144" s="38"/>
      <c r="K144" s="38"/>
      <c r="L144" s="39"/>
    </row>
    <row r="145" customFormat="false" ht="27.75" hidden="false" customHeight="true" outlineLevel="0" collapsed="false">
      <c r="A145" s="40"/>
      <c r="B145" s="29"/>
      <c r="C145" s="46"/>
      <c r="D145" s="52" t="s">
        <v>115</v>
      </c>
      <c r="E145" s="34" t="n">
        <f aca="false">F145+G145+I145+H145</f>
        <v>73185</v>
      </c>
      <c r="F145" s="34" t="n">
        <v>0</v>
      </c>
      <c r="G145" s="34" t="n">
        <v>0</v>
      </c>
      <c r="H145" s="34" t="n">
        <v>0</v>
      </c>
      <c r="I145" s="34" t="n">
        <v>73185</v>
      </c>
      <c r="J145" s="41"/>
      <c r="K145" s="41"/>
      <c r="L145" s="39"/>
    </row>
    <row r="146" customFormat="false" ht="29.25" hidden="false" customHeight="true" outlineLevel="0" collapsed="false">
      <c r="A146" s="40"/>
      <c r="B146" s="29"/>
      <c r="C146" s="69" t="n">
        <v>6069</v>
      </c>
      <c r="D146" s="48" t="s">
        <v>97</v>
      </c>
      <c r="E146" s="37" t="n">
        <f aca="false">E147</f>
        <v>0</v>
      </c>
      <c r="F146" s="37" t="n">
        <f aca="false">F147</f>
        <v>0</v>
      </c>
      <c r="G146" s="37" t="n">
        <f aca="false">G147</f>
        <v>0</v>
      </c>
      <c r="H146" s="37" t="n">
        <f aca="false">H147</f>
        <v>0</v>
      </c>
      <c r="I146" s="37" t="n">
        <f aca="false">I147</f>
        <v>0</v>
      </c>
      <c r="J146" s="41"/>
      <c r="K146" s="41"/>
      <c r="L146" s="39"/>
    </row>
    <row r="147" customFormat="false" ht="15" hidden="false" customHeight="true" outlineLevel="0" collapsed="false">
      <c r="A147" s="40"/>
      <c r="B147" s="29"/>
      <c r="C147" s="46"/>
      <c r="D147" s="52" t="s">
        <v>109</v>
      </c>
      <c r="E147" s="34" t="n">
        <f aca="false">F147+G147+I147+H147</f>
        <v>0</v>
      </c>
      <c r="F147" s="34" t="n">
        <v>0</v>
      </c>
      <c r="G147" s="34" t="n">
        <v>0</v>
      </c>
      <c r="H147" s="34" t="n">
        <v>0</v>
      </c>
      <c r="I147" s="34"/>
      <c r="J147" s="41"/>
      <c r="K147" s="41"/>
      <c r="L147" s="39"/>
    </row>
    <row r="148" customFormat="false" ht="24.75" hidden="false" customHeight="true" outlineLevel="0" collapsed="false">
      <c r="A148" s="70" t="n">
        <v>754</v>
      </c>
      <c r="B148" s="70"/>
      <c r="C148" s="28"/>
      <c r="D148" s="71" t="s">
        <v>116</v>
      </c>
      <c r="E148" s="25" t="n">
        <f aca="false">E149+E166</f>
        <v>1019500</v>
      </c>
      <c r="F148" s="25" t="n">
        <f aca="false">F149+F166</f>
        <v>1019500</v>
      </c>
      <c r="G148" s="25" t="n">
        <f aca="false">G149+G166</f>
        <v>0</v>
      </c>
      <c r="H148" s="25" t="n">
        <f aca="false">H149+H166</f>
        <v>0</v>
      </c>
      <c r="I148" s="25" t="n">
        <f aca="false">I149+I166</f>
        <v>0</v>
      </c>
      <c r="J148" s="26" t="n">
        <f aca="false">J149+J166</f>
        <v>0</v>
      </c>
      <c r="K148" s="26"/>
      <c r="L148" s="39"/>
    </row>
    <row r="149" customFormat="false" ht="12.75" hidden="false" customHeight="true" outlineLevel="0" collapsed="false">
      <c r="A149" s="70"/>
      <c r="B149" s="70" t="n">
        <v>75412</v>
      </c>
      <c r="C149" s="28"/>
      <c r="D149" s="71" t="s">
        <v>117</v>
      </c>
      <c r="E149" s="37" t="n">
        <f aca="false">E150+E156+E159+E162</f>
        <v>1019500</v>
      </c>
      <c r="F149" s="37" t="n">
        <f aca="false">F150+F156+F159+F162</f>
        <v>1019500</v>
      </c>
      <c r="G149" s="37" t="n">
        <f aca="false">G150+G156+G159+G162</f>
        <v>0</v>
      </c>
      <c r="H149" s="37" t="n">
        <f aca="false">H150+H156+H159+H162</f>
        <v>0</v>
      </c>
      <c r="I149" s="37" t="n">
        <f aca="false">I150+I156+I159+I162</f>
        <v>0</v>
      </c>
      <c r="J149" s="38" t="n">
        <f aca="false">J150+J156+J159+J162</f>
        <v>0</v>
      </c>
      <c r="K149" s="38"/>
      <c r="L149" s="39"/>
    </row>
    <row r="150" customFormat="false" ht="15.75" hidden="false" customHeight="true" outlineLevel="0" collapsed="false">
      <c r="A150" s="70"/>
      <c r="B150" s="72"/>
      <c r="C150" s="28" t="s">
        <v>118</v>
      </c>
      <c r="D150" s="24" t="s">
        <v>71</v>
      </c>
      <c r="E150" s="25" t="n">
        <f aca="false">SUM(E151:E155)</f>
        <v>959500</v>
      </c>
      <c r="F150" s="25" t="n">
        <f aca="false">SUM(F151:F154)</f>
        <v>959500</v>
      </c>
      <c r="G150" s="25" t="n">
        <f aca="false">SUM(G151:G154)</f>
        <v>0</v>
      </c>
      <c r="H150" s="25" t="n">
        <f aca="false">SUM(H151:H154)</f>
        <v>0</v>
      </c>
      <c r="I150" s="25" t="n">
        <f aca="false">SUM(I151:I154)</f>
        <v>0</v>
      </c>
      <c r="J150" s="25" t="n">
        <f aca="false">SUM(J151:J154)</f>
        <v>0</v>
      </c>
      <c r="K150" s="26"/>
      <c r="L150" s="39"/>
    </row>
    <row r="151" customFormat="false" ht="24" hidden="false" customHeight="true" outlineLevel="0" collapsed="false">
      <c r="A151" s="70"/>
      <c r="B151" s="72"/>
      <c r="C151" s="28"/>
      <c r="D151" s="33" t="s">
        <v>119</v>
      </c>
      <c r="E151" s="35" t="n">
        <f aca="false">F151+G151+H151+I151</f>
        <v>30000</v>
      </c>
      <c r="F151" s="35" t="n">
        <v>30000</v>
      </c>
      <c r="G151" s="35" t="n">
        <v>0</v>
      </c>
      <c r="H151" s="35" t="n">
        <v>0</v>
      </c>
      <c r="I151" s="25"/>
      <c r="J151" s="26"/>
      <c r="K151" s="26"/>
      <c r="L151" s="39"/>
    </row>
    <row r="152" customFormat="false" ht="13.15" hidden="false" customHeight="true" outlineLevel="0" collapsed="false">
      <c r="A152" s="70"/>
      <c r="B152" s="72"/>
      <c r="C152" s="28"/>
      <c r="D152" s="33" t="s">
        <v>120</v>
      </c>
      <c r="E152" s="34" t="n">
        <f aca="false">F152+G152+H152+I152</f>
        <v>2000</v>
      </c>
      <c r="F152" s="34" t="n">
        <v>2000</v>
      </c>
      <c r="G152" s="34"/>
      <c r="H152" s="34"/>
      <c r="I152" s="34"/>
      <c r="J152" s="41"/>
      <c r="K152" s="41"/>
      <c r="L152" s="39"/>
    </row>
    <row r="153" customFormat="false" ht="30.75" hidden="false" customHeight="true" outlineLevel="0" collapsed="false">
      <c r="A153" s="70"/>
      <c r="B153" s="72"/>
      <c r="C153" s="28"/>
      <c r="D153" s="33" t="s">
        <v>121</v>
      </c>
      <c r="E153" s="34" t="n">
        <f aca="false">F153+G153+H153+I153</f>
        <v>877500</v>
      </c>
      <c r="F153" s="34" t="n">
        <v>877500</v>
      </c>
      <c r="G153" s="34"/>
      <c r="H153" s="34"/>
      <c r="I153" s="34"/>
      <c r="J153" s="41"/>
      <c r="K153" s="41"/>
      <c r="L153" s="39"/>
    </row>
    <row r="154" customFormat="false" ht="27.75" hidden="false" customHeight="true" outlineLevel="0" collapsed="false">
      <c r="A154" s="70"/>
      <c r="B154" s="72"/>
      <c r="C154" s="28"/>
      <c r="D154" s="33" t="s">
        <v>122</v>
      </c>
      <c r="E154" s="34" t="n">
        <f aca="false">F154+G154+H154+I154</f>
        <v>50000</v>
      </c>
      <c r="F154" s="34" t="n">
        <v>50000</v>
      </c>
      <c r="G154" s="34"/>
      <c r="H154" s="34"/>
      <c r="I154" s="34"/>
      <c r="J154" s="41"/>
      <c r="K154" s="41"/>
      <c r="L154" s="39"/>
    </row>
    <row r="155" customFormat="false" ht="24" hidden="false" customHeight="false" outlineLevel="0" collapsed="false">
      <c r="A155" s="70"/>
      <c r="B155" s="72"/>
      <c r="C155" s="28"/>
      <c r="D155" s="24" t="s">
        <v>70</v>
      </c>
      <c r="E155" s="37" t="n">
        <f aca="false">F155+G155+H155+I155</f>
        <v>0</v>
      </c>
      <c r="F155" s="37" t="n">
        <v>0</v>
      </c>
      <c r="G155" s="34"/>
      <c r="H155" s="35"/>
      <c r="I155" s="34"/>
      <c r="J155" s="41"/>
      <c r="K155" s="41"/>
      <c r="L155" s="39"/>
    </row>
    <row r="156" customFormat="false" ht="15" hidden="true" customHeight="true" outlineLevel="0" collapsed="false">
      <c r="A156" s="70"/>
      <c r="B156" s="72"/>
      <c r="C156" s="28" t="n">
        <v>6057</v>
      </c>
      <c r="D156" s="24" t="s">
        <v>71</v>
      </c>
      <c r="E156" s="25" t="n">
        <f aca="false">E157+E158</f>
        <v>0</v>
      </c>
      <c r="F156" s="25" t="n">
        <f aca="false">F157+F158</f>
        <v>0</v>
      </c>
      <c r="G156" s="25" t="n">
        <f aca="false">G157+G158</f>
        <v>0</v>
      </c>
      <c r="H156" s="25" t="n">
        <f aca="false">H157+H158</f>
        <v>0</v>
      </c>
      <c r="I156" s="25" t="n">
        <f aca="false">I157+I158</f>
        <v>0</v>
      </c>
      <c r="J156" s="26" t="n">
        <f aca="false">J157+J158</f>
        <v>0</v>
      </c>
      <c r="K156" s="26"/>
      <c r="L156" s="39"/>
    </row>
    <row r="157" customFormat="false" ht="27.75" hidden="true" customHeight="true" outlineLevel="0" collapsed="false">
      <c r="A157" s="70"/>
      <c r="B157" s="72"/>
      <c r="C157" s="28"/>
      <c r="D157" s="33" t="s">
        <v>123</v>
      </c>
      <c r="E157" s="34" t="n">
        <f aca="false">F157+G157+H157+I157+J157</f>
        <v>0</v>
      </c>
      <c r="F157" s="34"/>
      <c r="G157" s="34"/>
      <c r="H157" s="35"/>
      <c r="I157" s="34" t="n">
        <v>0</v>
      </c>
      <c r="J157" s="41"/>
      <c r="K157" s="41"/>
      <c r="L157" s="39"/>
    </row>
    <row r="158" customFormat="false" ht="13.9" hidden="true" customHeight="true" outlineLevel="0" collapsed="false">
      <c r="A158" s="70"/>
      <c r="B158" s="72"/>
      <c r="C158" s="28"/>
      <c r="D158" s="33" t="s">
        <v>124</v>
      </c>
      <c r="E158" s="34" t="n">
        <f aca="false">F158+G158+H158+I158</f>
        <v>0</v>
      </c>
      <c r="F158" s="34" t="n">
        <v>0</v>
      </c>
      <c r="G158" s="34"/>
      <c r="H158" s="35"/>
      <c r="I158" s="34" t="n">
        <v>0</v>
      </c>
      <c r="J158" s="41" t="n">
        <v>0</v>
      </c>
      <c r="K158" s="41"/>
      <c r="L158" s="39"/>
    </row>
    <row r="159" customFormat="false" ht="16.5" hidden="true" customHeight="true" outlineLevel="0" collapsed="false">
      <c r="A159" s="70"/>
      <c r="B159" s="72"/>
      <c r="C159" s="28" t="n">
        <v>6059</v>
      </c>
      <c r="D159" s="24" t="s">
        <v>71</v>
      </c>
      <c r="E159" s="25" t="n">
        <f aca="false">E160+E161</f>
        <v>0</v>
      </c>
      <c r="F159" s="25" t="n">
        <f aca="false">F160+F161</f>
        <v>0</v>
      </c>
      <c r="G159" s="25" t="n">
        <f aca="false">G160+G161</f>
        <v>0</v>
      </c>
      <c r="H159" s="25" t="n">
        <f aca="false">H160+H161</f>
        <v>0</v>
      </c>
      <c r="I159" s="25" t="n">
        <f aca="false">I160+I161</f>
        <v>0</v>
      </c>
      <c r="J159" s="26" t="n">
        <f aca="false">J160+J161</f>
        <v>0</v>
      </c>
      <c r="K159" s="26"/>
      <c r="L159" s="39"/>
    </row>
    <row r="160" customFormat="false" ht="23.25" hidden="true" customHeight="true" outlineLevel="0" collapsed="false">
      <c r="A160" s="70"/>
      <c r="B160" s="72"/>
      <c r="C160" s="28"/>
      <c r="D160" s="33" t="s">
        <v>125</v>
      </c>
      <c r="E160" s="34" t="n">
        <f aca="false">F160+G160+H160+I160</f>
        <v>0</v>
      </c>
      <c r="F160" s="34" t="n">
        <v>0</v>
      </c>
      <c r="G160" s="34" t="n">
        <v>0</v>
      </c>
      <c r="H160" s="37"/>
      <c r="I160" s="37"/>
      <c r="J160" s="38"/>
      <c r="K160" s="38"/>
      <c r="L160" s="39"/>
    </row>
    <row r="161" customFormat="false" ht="25.5" hidden="true" customHeight="true" outlineLevel="0" collapsed="false">
      <c r="A161" s="70"/>
      <c r="B161" s="72"/>
      <c r="C161" s="28"/>
      <c r="D161" s="33" t="s">
        <v>126</v>
      </c>
      <c r="E161" s="34" t="n">
        <f aca="false">F161+G161+H161+I161+J161</f>
        <v>0</v>
      </c>
      <c r="F161" s="34"/>
      <c r="G161" s="34" t="n">
        <v>0</v>
      </c>
      <c r="H161" s="35"/>
      <c r="I161" s="34"/>
      <c r="J161" s="41"/>
      <c r="K161" s="41"/>
      <c r="L161" s="39"/>
    </row>
    <row r="162" customFormat="false" ht="28.5" hidden="false" customHeight="true" outlineLevel="0" collapsed="false">
      <c r="A162" s="70"/>
      <c r="B162" s="70"/>
      <c r="C162" s="28" t="n">
        <v>6060</v>
      </c>
      <c r="D162" s="24" t="s">
        <v>97</v>
      </c>
      <c r="E162" s="37" t="n">
        <f aca="false">E165+E164+E163</f>
        <v>60000</v>
      </c>
      <c r="F162" s="37" t="n">
        <f aca="false">F165+F164+F163</f>
        <v>60000</v>
      </c>
      <c r="G162" s="37" t="n">
        <f aca="false">G165+G164+G163</f>
        <v>0</v>
      </c>
      <c r="H162" s="37" t="n">
        <f aca="false">H165+H164+H163</f>
        <v>0</v>
      </c>
      <c r="I162" s="37" t="n">
        <f aca="false">I165+I164+I163</f>
        <v>0</v>
      </c>
      <c r="J162" s="37" t="n">
        <f aca="false">J165+J164+J163</f>
        <v>0</v>
      </c>
      <c r="K162" s="38"/>
      <c r="L162" s="39"/>
    </row>
    <row r="163" customFormat="false" ht="24.75" hidden="false" customHeight="true" outlineLevel="0" collapsed="false">
      <c r="A163" s="70"/>
      <c r="B163" s="70"/>
      <c r="C163" s="28"/>
      <c r="D163" s="33" t="s">
        <v>119</v>
      </c>
      <c r="E163" s="34" t="n">
        <f aca="false">F163+G163+H163+I163</f>
        <v>50000</v>
      </c>
      <c r="F163" s="34" t="n">
        <v>50000</v>
      </c>
      <c r="G163" s="34" t="n">
        <v>0</v>
      </c>
      <c r="H163" s="37"/>
      <c r="I163" s="37"/>
      <c r="J163" s="38"/>
      <c r="K163" s="38"/>
      <c r="L163" s="39"/>
    </row>
    <row r="164" customFormat="false" ht="20.45" hidden="false" customHeight="true" outlineLevel="0" collapsed="false">
      <c r="A164" s="70"/>
      <c r="B164" s="70"/>
      <c r="C164" s="28"/>
      <c r="D164" s="33" t="s">
        <v>120</v>
      </c>
      <c r="E164" s="34" t="n">
        <f aca="false">F164+G164+H164+I164</f>
        <v>10000</v>
      </c>
      <c r="F164" s="34" t="n">
        <v>10000</v>
      </c>
      <c r="G164" s="34" t="n">
        <v>0</v>
      </c>
      <c r="H164" s="34"/>
      <c r="I164" s="34"/>
      <c r="J164" s="41"/>
      <c r="K164" s="41"/>
      <c r="L164" s="39"/>
    </row>
    <row r="165" customFormat="false" ht="30" hidden="true" customHeight="true" outlineLevel="0" collapsed="false">
      <c r="A165" s="70"/>
      <c r="B165" s="72"/>
      <c r="C165" s="28"/>
      <c r="D165" s="24" t="s">
        <v>127</v>
      </c>
      <c r="E165" s="37" t="n">
        <f aca="false">F165+G165+H165+I165</f>
        <v>0</v>
      </c>
      <c r="F165" s="37" t="n">
        <v>0</v>
      </c>
      <c r="G165" s="34"/>
      <c r="H165" s="35"/>
      <c r="I165" s="34"/>
      <c r="J165" s="41"/>
      <c r="K165" s="41"/>
      <c r="L165" s="39"/>
    </row>
    <row r="166" customFormat="false" ht="15" hidden="true" customHeight="true" outlineLevel="0" collapsed="false">
      <c r="A166" s="70"/>
      <c r="B166" s="70" t="n">
        <v>75495</v>
      </c>
      <c r="C166" s="28"/>
      <c r="D166" s="73" t="s">
        <v>114</v>
      </c>
      <c r="E166" s="37" t="n">
        <f aca="false">E168+E171</f>
        <v>0</v>
      </c>
      <c r="F166" s="37" t="n">
        <f aca="false">F168+F171</f>
        <v>0</v>
      </c>
      <c r="G166" s="37" t="n">
        <f aca="false">G167</f>
        <v>0</v>
      </c>
      <c r="H166" s="37" t="n">
        <f aca="false">H167</f>
        <v>0</v>
      </c>
      <c r="I166" s="37" t="n">
        <f aca="false">I167</f>
        <v>0</v>
      </c>
      <c r="J166" s="38" t="n">
        <f aca="false">J167</f>
        <v>0</v>
      </c>
      <c r="K166" s="38"/>
      <c r="L166" s="39"/>
    </row>
    <row r="167" customFormat="false" ht="50.25" hidden="true" customHeight="true" outlineLevel="0" collapsed="false">
      <c r="A167" s="70"/>
      <c r="B167" s="70"/>
      <c r="C167" s="28"/>
      <c r="D167" s="33" t="s">
        <v>128</v>
      </c>
      <c r="E167" s="37" t="n">
        <v>0</v>
      </c>
      <c r="F167" s="37" t="n">
        <v>0</v>
      </c>
      <c r="G167" s="37" t="n">
        <f aca="false">G168+G171</f>
        <v>0</v>
      </c>
      <c r="H167" s="37" t="n">
        <f aca="false">H168+H171</f>
        <v>0</v>
      </c>
      <c r="I167" s="37" t="n">
        <f aca="false">I168+I171</f>
        <v>0</v>
      </c>
      <c r="J167" s="38" t="n">
        <f aca="false">J168+J171</f>
        <v>0</v>
      </c>
      <c r="K167" s="38"/>
      <c r="L167" s="39"/>
    </row>
    <row r="168" customFormat="false" ht="12" hidden="true" customHeight="true" outlineLevel="0" collapsed="false">
      <c r="A168" s="70"/>
      <c r="B168" s="72"/>
      <c r="C168" s="28" t="n">
        <v>6050</v>
      </c>
      <c r="D168" s="24" t="s">
        <v>15</v>
      </c>
      <c r="E168" s="74" t="n">
        <f aca="false">E169+E170</f>
        <v>0</v>
      </c>
      <c r="F168" s="74" t="n">
        <f aca="false">F169+F170</f>
        <v>0</v>
      </c>
      <c r="G168" s="74" t="n">
        <f aca="false">G169+G170</f>
        <v>0</v>
      </c>
      <c r="H168" s="74" t="n">
        <f aca="false">H169+H170</f>
        <v>0</v>
      </c>
      <c r="I168" s="74" t="n">
        <f aca="false">I169+I170</f>
        <v>0</v>
      </c>
      <c r="J168" s="74" t="n">
        <f aca="false">J169+J170</f>
        <v>0</v>
      </c>
      <c r="K168" s="75" t="n">
        <f aca="false">K169+K170</f>
        <v>0</v>
      </c>
      <c r="L168" s="39"/>
    </row>
    <row r="169" customFormat="false" ht="15" hidden="true" customHeight="true" outlineLevel="0" collapsed="false">
      <c r="A169" s="70"/>
      <c r="B169" s="72"/>
      <c r="C169" s="28"/>
      <c r="D169" s="33" t="s">
        <v>129</v>
      </c>
      <c r="E169" s="34"/>
      <c r="F169" s="34"/>
      <c r="G169" s="34"/>
      <c r="H169" s="34"/>
      <c r="I169" s="34"/>
      <c r="J169" s="41"/>
      <c r="K169" s="41"/>
      <c r="L169" s="39"/>
    </row>
    <row r="170" customFormat="false" ht="12.75" hidden="true" customHeight="true" outlineLevel="0" collapsed="false">
      <c r="A170" s="70"/>
      <c r="B170" s="72"/>
      <c r="C170" s="28"/>
      <c r="D170" s="33" t="s">
        <v>130</v>
      </c>
      <c r="E170" s="34" t="n">
        <f aca="false">F170+G170+H170+I170</f>
        <v>0</v>
      </c>
      <c r="F170" s="34" t="n">
        <v>0</v>
      </c>
      <c r="G170" s="34"/>
      <c r="H170" s="34"/>
      <c r="I170" s="34"/>
      <c r="J170" s="41"/>
      <c r="K170" s="41"/>
      <c r="L170" s="39"/>
    </row>
    <row r="171" customFormat="false" ht="26.25" hidden="true" customHeight="true" outlineLevel="0" collapsed="false">
      <c r="A171" s="70"/>
      <c r="B171" s="72"/>
      <c r="C171" s="28" t="n">
        <v>6060</v>
      </c>
      <c r="D171" s="24" t="s">
        <v>20</v>
      </c>
      <c r="E171" s="34" t="n">
        <f aca="false">E172</f>
        <v>0</v>
      </c>
      <c r="F171" s="34" t="n">
        <f aca="false">F172</f>
        <v>0</v>
      </c>
      <c r="G171" s="34" t="n">
        <v>0</v>
      </c>
      <c r="H171" s="35"/>
      <c r="I171" s="34"/>
      <c r="J171" s="41"/>
      <c r="K171" s="41"/>
      <c r="L171" s="39"/>
    </row>
    <row r="172" customFormat="false" ht="14.25" hidden="true" customHeight="true" outlineLevel="0" collapsed="false">
      <c r="A172" s="72"/>
      <c r="B172" s="72"/>
      <c r="C172" s="28"/>
      <c r="D172" s="24" t="s">
        <v>127</v>
      </c>
      <c r="E172" s="37" t="n">
        <f aca="false">F172+G172+H172+I172</f>
        <v>0</v>
      </c>
      <c r="F172" s="37" t="n">
        <v>0</v>
      </c>
      <c r="G172" s="34"/>
      <c r="H172" s="35"/>
      <c r="I172" s="34"/>
      <c r="J172" s="41"/>
      <c r="K172" s="41"/>
      <c r="L172" s="39"/>
    </row>
    <row r="173" customFormat="false" ht="19.5" hidden="true" customHeight="true" outlineLevel="0" collapsed="false">
      <c r="A173" s="47" t="s">
        <v>131</v>
      </c>
      <c r="B173" s="22"/>
      <c r="C173" s="63"/>
      <c r="D173" s="48" t="s">
        <v>132</v>
      </c>
      <c r="E173" s="25" t="n">
        <f aca="false">E174</f>
        <v>0</v>
      </c>
      <c r="F173" s="25" t="n">
        <f aca="false">F174</f>
        <v>0</v>
      </c>
      <c r="G173" s="25" t="n">
        <f aca="false">G174</f>
        <v>0</v>
      </c>
      <c r="H173" s="25" t="n">
        <f aca="false">H174</f>
        <v>0</v>
      </c>
      <c r="I173" s="25" t="n">
        <f aca="false">I174</f>
        <v>0</v>
      </c>
      <c r="J173" s="25" t="n">
        <f aca="false">J174</f>
        <v>0</v>
      </c>
      <c r="K173" s="26" t="n">
        <f aca="false">K174</f>
        <v>0</v>
      </c>
      <c r="L173" s="39"/>
    </row>
    <row r="174" customFormat="false" ht="18" hidden="true" customHeight="true" outlineLevel="0" collapsed="false">
      <c r="A174" s="47"/>
      <c r="B174" s="65" t="s">
        <v>133</v>
      </c>
      <c r="C174" s="64"/>
      <c r="D174" s="24" t="s">
        <v>134</v>
      </c>
      <c r="E174" s="25" t="n">
        <f aca="false">E175+E178</f>
        <v>0</v>
      </c>
      <c r="F174" s="25" t="n">
        <f aca="false">F175+F178</f>
        <v>0</v>
      </c>
      <c r="G174" s="25" t="n">
        <v>0</v>
      </c>
      <c r="H174" s="25" t="n">
        <f aca="false">H175+H178</f>
        <v>0</v>
      </c>
      <c r="I174" s="25" t="n">
        <v>0</v>
      </c>
      <c r="J174" s="26" t="n">
        <f aca="false">J175+J178</f>
        <v>0</v>
      </c>
      <c r="K174" s="26"/>
      <c r="L174" s="39"/>
    </row>
    <row r="175" customFormat="false" ht="18.75" hidden="true" customHeight="true" outlineLevel="0" collapsed="false">
      <c r="A175" s="47"/>
      <c r="B175" s="76"/>
      <c r="C175" s="63" t="n">
        <v>6057</v>
      </c>
      <c r="D175" s="24" t="s">
        <v>135</v>
      </c>
      <c r="E175" s="25" t="n">
        <f aca="false">E176+E177</f>
        <v>0</v>
      </c>
      <c r="F175" s="25" t="n">
        <f aca="false">F176+F177</f>
        <v>0</v>
      </c>
      <c r="G175" s="25" t="n">
        <f aca="false">G176+G177</f>
        <v>0</v>
      </c>
      <c r="H175" s="25" t="n">
        <f aca="false">H176+H177</f>
        <v>0</v>
      </c>
      <c r="I175" s="25" t="n">
        <f aca="false">I176+I177</f>
        <v>0</v>
      </c>
      <c r="J175" s="25" t="n">
        <f aca="false">J176+J177</f>
        <v>0</v>
      </c>
      <c r="K175" s="26" t="n">
        <f aca="false">K176+K177</f>
        <v>0</v>
      </c>
      <c r="L175" s="39"/>
    </row>
    <row r="176" customFormat="false" ht="37.5" hidden="true" customHeight="true" outlineLevel="0" collapsed="false">
      <c r="A176" s="47"/>
      <c r="B176" s="76"/>
      <c r="C176" s="64"/>
      <c r="D176" s="33" t="s">
        <v>136</v>
      </c>
      <c r="E176" s="35" t="n">
        <f aca="false">F176+G176+H176+I176</f>
        <v>0</v>
      </c>
      <c r="F176" s="35" t="n">
        <v>0</v>
      </c>
      <c r="G176" s="35" t="n">
        <v>0</v>
      </c>
      <c r="H176" s="35" t="n">
        <v>0</v>
      </c>
      <c r="I176" s="35" t="n">
        <v>0</v>
      </c>
      <c r="J176" s="36" t="n">
        <v>0</v>
      </c>
      <c r="K176" s="26"/>
      <c r="L176" s="39"/>
    </row>
    <row r="177" customFormat="false" ht="25.5" hidden="true" customHeight="true" outlineLevel="0" collapsed="false">
      <c r="A177" s="47"/>
      <c r="B177" s="76"/>
      <c r="C177" s="46"/>
      <c r="D177" s="33" t="s">
        <v>137</v>
      </c>
      <c r="E177" s="35" t="n">
        <f aca="false">F177+G177+H177+I177</f>
        <v>0</v>
      </c>
      <c r="F177" s="35"/>
      <c r="G177" s="35"/>
      <c r="H177" s="35"/>
      <c r="I177" s="35" t="n">
        <v>0</v>
      </c>
      <c r="J177" s="36"/>
      <c r="K177" s="26"/>
      <c r="L177" s="39"/>
    </row>
    <row r="178" customFormat="false" ht="14.25" hidden="true" customHeight="true" outlineLevel="0" collapsed="false">
      <c r="A178" s="47"/>
      <c r="B178" s="76"/>
      <c r="C178" s="63" t="n">
        <v>6059</v>
      </c>
      <c r="D178" s="24" t="s">
        <v>15</v>
      </c>
      <c r="E178" s="25" t="n">
        <f aca="false">E179+E180</f>
        <v>0</v>
      </c>
      <c r="F178" s="25" t="n">
        <f aca="false">F179+F180</f>
        <v>0</v>
      </c>
      <c r="G178" s="25" t="n">
        <f aca="false">G179+G180</f>
        <v>0</v>
      </c>
      <c r="H178" s="25" t="n">
        <f aca="false">H179+H180</f>
        <v>0</v>
      </c>
      <c r="I178" s="25" t="n">
        <f aca="false">I179+I180</f>
        <v>0</v>
      </c>
      <c r="J178" s="25" t="n">
        <f aca="false">J179+J180</f>
        <v>0</v>
      </c>
      <c r="K178" s="26" t="n">
        <f aca="false">K179+K180</f>
        <v>0</v>
      </c>
      <c r="L178" s="39"/>
    </row>
    <row r="179" customFormat="false" ht="39" hidden="true" customHeight="true" outlineLevel="0" collapsed="false">
      <c r="A179" s="47"/>
      <c r="B179" s="76"/>
      <c r="C179" s="77"/>
      <c r="D179" s="33" t="s">
        <v>136</v>
      </c>
      <c r="E179" s="34" t="n">
        <f aca="false">F179+G179+H179+I179</f>
        <v>0</v>
      </c>
      <c r="F179" s="34" t="n">
        <v>0</v>
      </c>
      <c r="G179" s="34" t="n">
        <v>0</v>
      </c>
      <c r="H179" s="34"/>
      <c r="I179" s="34"/>
      <c r="J179" s="41"/>
      <c r="K179" s="41"/>
      <c r="L179" s="39"/>
    </row>
    <row r="180" customFormat="false" ht="24.75" hidden="true" customHeight="true" outlineLevel="0" collapsed="false">
      <c r="A180" s="29"/>
      <c r="B180" s="65"/>
      <c r="C180" s="46"/>
      <c r="D180" s="33" t="s">
        <v>137</v>
      </c>
      <c r="E180" s="34" t="n">
        <f aca="false">F180+G180+H180+I180</f>
        <v>0</v>
      </c>
      <c r="F180" s="78"/>
      <c r="G180" s="79" t="n">
        <v>0</v>
      </c>
      <c r="H180" s="78"/>
      <c r="I180" s="78"/>
      <c r="J180" s="80"/>
      <c r="K180" s="38"/>
      <c r="L180" s="39"/>
    </row>
    <row r="181" customFormat="false" ht="15" hidden="true" customHeight="true" outlineLevel="0" collapsed="false">
      <c r="A181" s="81" t="n">
        <v>852</v>
      </c>
      <c r="B181" s="82"/>
      <c r="C181" s="46"/>
      <c r="D181" s="83" t="s">
        <v>138</v>
      </c>
      <c r="E181" s="84" t="n">
        <f aca="false">E182+E184</f>
        <v>0</v>
      </c>
      <c r="F181" s="84" t="n">
        <f aca="false">F182+F184</f>
        <v>0</v>
      </c>
      <c r="G181" s="84" t="n">
        <f aca="false">G182+G184</f>
        <v>0</v>
      </c>
      <c r="H181" s="84" t="n">
        <f aca="false">H182+H184</f>
        <v>0</v>
      </c>
      <c r="I181" s="84" t="n">
        <f aca="false">I182+I184</f>
        <v>0</v>
      </c>
      <c r="J181" s="85" t="n">
        <f aca="false">J182+J184</f>
        <v>0</v>
      </c>
      <c r="K181" s="26"/>
      <c r="L181" s="39"/>
    </row>
    <row r="182" customFormat="false" ht="12.75" hidden="true" customHeight="true" outlineLevel="0" collapsed="false">
      <c r="A182" s="81"/>
      <c r="B182" s="81" t="n">
        <v>85220</v>
      </c>
      <c r="C182" s="62"/>
      <c r="D182" s="83" t="s">
        <v>139</v>
      </c>
      <c r="E182" s="84" t="n">
        <f aca="false">E183</f>
        <v>0</v>
      </c>
      <c r="F182" s="84" t="n">
        <f aca="false">F183</f>
        <v>0</v>
      </c>
      <c r="G182" s="84" t="n">
        <f aca="false">G183</f>
        <v>0</v>
      </c>
      <c r="H182" s="84" t="n">
        <f aca="false">H183</f>
        <v>0</v>
      </c>
      <c r="I182" s="84" t="n">
        <f aca="false">I183</f>
        <v>0</v>
      </c>
      <c r="J182" s="85" t="n">
        <f aca="false">J183</f>
        <v>0</v>
      </c>
      <c r="K182" s="26"/>
      <c r="L182" s="39"/>
    </row>
    <row r="183" customFormat="false" ht="15" hidden="true" customHeight="true" outlineLevel="0" collapsed="false">
      <c r="A183" s="81"/>
      <c r="B183" s="86"/>
      <c r="C183" s="46" t="n">
        <v>6050</v>
      </c>
      <c r="D183" s="83" t="s">
        <v>15</v>
      </c>
      <c r="E183" s="84" t="n">
        <f aca="false">F183:F184+G183:G184+H183:H184+I183:I184+J183:J184</f>
        <v>0</v>
      </c>
      <c r="F183" s="84"/>
      <c r="G183" s="84"/>
      <c r="H183" s="84"/>
      <c r="I183" s="84"/>
      <c r="J183" s="85"/>
      <c r="K183" s="26"/>
      <c r="L183" s="39"/>
    </row>
    <row r="184" customFormat="false" ht="14.25" hidden="true" customHeight="true" outlineLevel="0" collapsed="false">
      <c r="A184" s="40"/>
      <c r="B184" s="81" t="n">
        <v>85295</v>
      </c>
      <c r="C184" s="62"/>
      <c r="D184" s="83" t="s">
        <v>114</v>
      </c>
      <c r="E184" s="84" t="n">
        <f aca="false">E185+E187</f>
        <v>0</v>
      </c>
      <c r="F184" s="84" t="n">
        <f aca="false">F185+F187</f>
        <v>0</v>
      </c>
      <c r="G184" s="84" t="n">
        <f aca="false">G185+G187</f>
        <v>0</v>
      </c>
      <c r="H184" s="84" t="n">
        <f aca="false">H185+H187</f>
        <v>0</v>
      </c>
      <c r="I184" s="84" t="n">
        <f aca="false">I185+I187</f>
        <v>0</v>
      </c>
      <c r="J184" s="85" t="n">
        <f aca="false">J185+J187</f>
        <v>0</v>
      </c>
      <c r="K184" s="26"/>
      <c r="L184" s="39"/>
    </row>
    <row r="185" customFormat="false" ht="14.25" hidden="true" customHeight="true" outlineLevel="0" collapsed="false">
      <c r="A185" s="40"/>
      <c r="B185" s="81"/>
      <c r="C185" s="46" t="n">
        <v>6057</v>
      </c>
      <c r="D185" s="83" t="s">
        <v>15</v>
      </c>
      <c r="E185" s="84" t="n">
        <f aca="false">E186</f>
        <v>0</v>
      </c>
      <c r="F185" s="84" t="n">
        <f aca="false">F186</f>
        <v>0</v>
      </c>
      <c r="G185" s="84" t="n">
        <f aca="false">G186</f>
        <v>0</v>
      </c>
      <c r="H185" s="84" t="n">
        <f aca="false">H186</f>
        <v>0</v>
      </c>
      <c r="I185" s="84" t="n">
        <f aca="false">I186</f>
        <v>0</v>
      </c>
      <c r="J185" s="84" t="n">
        <f aca="false">J186</f>
        <v>0</v>
      </c>
      <c r="K185" s="26"/>
      <c r="L185" s="39"/>
    </row>
    <row r="186" customFormat="false" ht="18" hidden="true" customHeight="true" outlineLevel="0" collapsed="false">
      <c r="A186" s="40"/>
      <c r="B186" s="40"/>
      <c r="C186" s="62"/>
      <c r="D186" s="66" t="s">
        <v>140</v>
      </c>
      <c r="E186" s="34" t="n">
        <f aca="false">F186+G186+H186+I186</f>
        <v>0</v>
      </c>
      <c r="F186" s="34"/>
      <c r="G186" s="34"/>
      <c r="H186" s="34"/>
      <c r="I186" s="34" t="n">
        <v>0</v>
      </c>
      <c r="J186" s="41" t="n">
        <v>0</v>
      </c>
      <c r="K186" s="41"/>
      <c r="L186" s="39"/>
    </row>
    <row r="187" customFormat="false" ht="15" hidden="true" customHeight="true" outlineLevel="0" collapsed="false">
      <c r="A187" s="40"/>
      <c r="B187" s="40"/>
      <c r="C187" s="46" t="n">
        <v>6059</v>
      </c>
      <c r="D187" s="83" t="s">
        <v>71</v>
      </c>
      <c r="E187" s="84" t="n">
        <f aca="false">E188</f>
        <v>0</v>
      </c>
      <c r="F187" s="84" t="n">
        <f aca="false">F188</f>
        <v>0</v>
      </c>
      <c r="G187" s="84" t="n">
        <f aca="false">G188</f>
        <v>0</v>
      </c>
      <c r="H187" s="84" t="n">
        <f aca="false">H188</f>
        <v>0</v>
      </c>
      <c r="I187" s="84" t="n">
        <f aca="false">I188</f>
        <v>0</v>
      </c>
      <c r="J187" s="84" t="n">
        <f aca="false">J188</f>
        <v>0</v>
      </c>
      <c r="K187" s="26"/>
      <c r="L187" s="39"/>
    </row>
    <row r="188" customFormat="false" ht="18.75" hidden="true" customHeight="true" outlineLevel="0" collapsed="false">
      <c r="A188" s="82"/>
      <c r="B188" s="40"/>
      <c r="C188" s="46"/>
      <c r="D188" s="66" t="s">
        <v>140</v>
      </c>
      <c r="E188" s="34" t="n">
        <f aca="false">F188+G188+H188+I188</f>
        <v>0</v>
      </c>
      <c r="F188" s="34"/>
      <c r="G188" s="34" t="n">
        <v>0</v>
      </c>
      <c r="H188" s="34"/>
      <c r="I188" s="34"/>
      <c r="J188" s="41" t="n">
        <v>0</v>
      </c>
      <c r="K188" s="41"/>
      <c r="L188" s="39"/>
    </row>
    <row r="189" customFormat="false" ht="27.75" hidden="true" customHeight="true" outlineLevel="0" collapsed="false">
      <c r="A189" s="27" t="s">
        <v>141</v>
      </c>
      <c r="B189" s="87"/>
      <c r="C189" s="28"/>
      <c r="D189" s="24" t="s">
        <v>142</v>
      </c>
      <c r="E189" s="25" t="n">
        <f aca="false">E190+E203+E220+E237+E254+E232</f>
        <v>3764705.88</v>
      </c>
      <c r="F189" s="25" t="n">
        <f aca="false">F190+F203+F220+F237+F254+F232</f>
        <v>0</v>
      </c>
      <c r="G189" s="25" t="n">
        <f aca="false">G190+G203+G220+G237+G254+G232</f>
        <v>564705.88</v>
      </c>
      <c r="H189" s="25" t="n">
        <f aca="false">H190+H203+H220+H237+H254+H232</f>
        <v>0</v>
      </c>
      <c r="I189" s="25" t="n">
        <f aca="false">I190+I203+I220+I237+I254+I232</f>
        <v>3200000</v>
      </c>
      <c r="J189" s="25" t="n">
        <f aca="false">J190+J203+J220+J237+J254+J232</f>
        <v>0</v>
      </c>
      <c r="K189" s="26" t="n">
        <f aca="false">K190+K203+K220+K237+K254+K232</f>
        <v>0</v>
      </c>
      <c r="L189" s="39"/>
    </row>
    <row r="190" customFormat="false" ht="21" hidden="true" customHeight="true" outlineLevel="0" collapsed="false">
      <c r="A190" s="29"/>
      <c r="B190" s="88" t="s">
        <v>143</v>
      </c>
      <c r="C190" s="28"/>
      <c r="D190" s="24" t="s">
        <v>144</v>
      </c>
      <c r="E190" s="25" t="n">
        <f aca="false">E191+E197+E199+E201</f>
        <v>0</v>
      </c>
      <c r="F190" s="25" t="n">
        <f aca="false">F191+F197+F199+F201</f>
        <v>0</v>
      </c>
      <c r="G190" s="25" t="n">
        <f aca="false">G191+G197+G199+G201</f>
        <v>0</v>
      </c>
      <c r="H190" s="25" t="n">
        <f aca="false">H191+H197+H199+H201</f>
        <v>0</v>
      </c>
      <c r="I190" s="25" t="n">
        <f aca="false">I191+I197+I199+I201</f>
        <v>0</v>
      </c>
      <c r="J190" s="25" t="n">
        <f aca="false">J191+J197+J199+J201</f>
        <v>0</v>
      </c>
      <c r="K190" s="26" t="n">
        <f aca="false">K191+K197+K199+K201</f>
        <v>0</v>
      </c>
      <c r="L190" s="39"/>
    </row>
    <row r="191" customFormat="false" ht="16.5" hidden="true" customHeight="true" outlineLevel="0" collapsed="false">
      <c r="A191" s="29"/>
      <c r="B191" s="88"/>
      <c r="C191" s="28" t="n">
        <v>6050</v>
      </c>
      <c r="D191" s="24" t="s">
        <v>15</v>
      </c>
      <c r="E191" s="25" t="n">
        <f aca="false">E192+E193+E194+E195+E196</f>
        <v>0</v>
      </c>
      <c r="F191" s="25" t="n">
        <f aca="false">F192+F193+F194+F195+F196</f>
        <v>0</v>
      </c>
      <c r="G191" s="25" t="n">
        <f aca="false">G192+G193+G194+G195+G196</f>
        <v>0</v>
      </c>
      <c r="H191" s="25" t="n">
        <f aca="false">H192+H193+H194+H195+H196</f>
        <v>0</v>
      </c>
      <c r="I191" s="25" t="n">
        <f aca="false">I192+I193+I194+I195+I196</f>
        <v>0</v>
      </c>
      <c r="J191" s="25" t="n">
        <f aca="false">J192+J193+J194+J195+J196</f>
        <v>0</v>
      </c>
      <c r="K191" s="26" t="n">
        <f aca="false">K192+K193+K194+K195+K196</f>
        <v>0</v>
      </c>
      <c r="L191" s="39"/>
    </row>
    <row r="192" customFormat="false" ht="25.5" hidden="true" customHeight="true" outlineLevel="0" collapsed="false">
      <c r="A192" s="29"/>
      <c r="B192" s="88"/>
      <c r="C192" s="28"/>
      <c r="D192" s="33" t="s">
        <v>145</v>
      </c>
      <c r="E192" s="35" t="n">
        <f aca="false">F192+G192+H192+I192</f>
        <v>0</v>
      </c>
      <c r="F192" s="35" t="n">
        <v>0</v>
      </c>
      <c r="G192" s="35" t="n">
        <v>0</v>
      </c>
      <c r="H192" s="25"/>
      <c r="I192" s="25"/>
      <c r="J192" s="26"/>
      <c r="K192" s="26"/>
      <c r="L192" s="39"/>
    </row>
    <row r="193" customFormat="false" ht="13.5" hidden="true" customHeight="true" outlineLevel="0" collapsed="false">
      <c r="A193" s="29"/>
      <c r="B193" s="88"/>
      <c r="C193" s="28"/>
      <c r="D193" s="33" t="s">
        <v>146</v>
      </c>
      <c r="E193" s="34"/>
      <c r="F193" s="34"/>
      <c r="G193" s="34"/>
      <c r="H193" s="34"/>
      <c r="I193" s="34"/>
      <c r="J193" s="41"/>
      <c r="K193" s="41"/>
      <c r="L193" s="39"/>
    </row>
    <row r="194" customFormat="false" ht="15" hidden="true" customHeight="true" outlineLevel="0" collapsed="false">
      <c r="A194" s="29"/>
      <c r="B194" s="88"/>
      <c r="C194" s="28"/>
      <c r="D194" s="33" t="s">
        <v>147</v>
      </c>
      <c r="E194" s="34" t="n">
        <f aca="false">F194+G194+H194+I194</f>
        <v>0</v>
      </c>
      <c r="F194" s="34"/>
      <c r="G194" s="34"/>
      <c r="H194" s="34"/>
      <c r="I194" s="34"/>
      <c r="J194" s="41"/>
      <c r="K194" s="41"/>
      <c r="L194" s="39"/>
    </row>
    <row r="195" customFormat="false" ht="50.25" hidden="true" customHeight="true" outlineLevel="0" collapsed="false">
      <c r="A195" s="29"/>
      <c r="B195" s="88"/>
      <c r="C195" s="28"/>
      <c r="D195" s="33" t="s">
        <v>148</v>
      </c>
      <c r="E195" s="34" t="n">
        <f aca="false">F195+G195+H195+I195</f>
        <v>0</v>
      </c>
      <c r="F195" s="34"/>
      <c r="G195" s="34" t="n">
        <v>0</v>
      </c>
      <c r="H195" s="34"/>
      <c r="I195" s="34"/>
      <c r="J195" s="41"/>
      <c r="K195" s="41"/>
      <c r="L195" s="39"/>
    </row>
    <row r="196" customFormat="false" ht="27" hidden="true" customHeight="true" outlineLevel="0" collapsed="false">
      <c r="A196" s="29"/>
      <c r="B196" s="88"/>
      <c r="C196" s="28"/>
      <c r="D196" s="33" t="s">
        <v>149</v>
      </c>
      <c r="E196" s="34" t="n">
        <f aca="false">F196+G196+H196+I196</f>
        <v>0</v>
      </c>
      <c r="F196" s="34"/>
      <c r="G196" s="34" t="n">
        <v>0</v>
      </c>
      <c r="H196" s="34"/>
      <c r="I196" s="34"/>
      <c r="J196" s="41"/>
      <c r="K196" s="41"/>
      <c r="L196" s="39"/>
    </row>
    <row r="197" customFormat="false" ht="12.75" hidden="true" customHeight="true" outlineLevel="0" collapsed="false">
      <c r="A197" s="29"/>
      <c r="B197" s="88"/>
      <c r="C197" s="28" t="s">
        <v>150</v>
      </c>
      <c r="D197" s="24" t="s">
        <v>15</v>
      </c>
      <c r="E197" s="25" t="n">
        <f aca="false">E198</f>
        <v>0</v>
      </c>
      <c r="F197" s="25" t="n">
        <f aca="false">F198</f>
        <v>0</v>
      </c>
      <c r="G197" s="25" t="n">
        <f aca="false">G198</f>
        <v>0</v>
      </c>
      <c r="H197" s="25" t="n">
        <f aca="false">H198</f>
        <v>0</v>
      </c>
      <c r="I197" s="25" t="n">
        <f aca="false">I198</f>
        <v>0</v>
      </c>
      <c r="J197" s="26" t="n">
        <f aca="false">J198</f>
        <v>0</v>
      </c>
      <c r="K197" s="26"/>
      <c r="L197" s="39"/>
    </row>
    <row r="198" customFormat="false" ht="26.25" hidden="true" customHeight="true" outlineLevel="0" collapsed="false">
      <c r="A198" s="29"/>
      <c r="B198" s="88"/>
      <c r="C198" s="28"/>
      <c r="D198" s="33" t="s">
        <v>151</v>
      </c>
      <c r="E198" s="34" t="n">
        <f aca="false">F198+G198+H198+I198</f>
        <v>0</v>
      </c>
      <c r="F198" s="37"/>
      <c r="G198" s="37"/>
      <c r="H198" s="37"/>
      <c r="I198" s="34" t="n">
        <v>0</v>
      </c>
      <c r="J198" s="38"/>
      <c r="K198" s="38"/>
      <c r="L198" s="39"/>
    </row>
    <row r="199" customFormat="false" ht="15" hidden="true" customHeight="true" outlineLevel="0" collapsed="false">
      <c r="A199" s="29"/>
      <c r="B199" s="88"/>
      <c r="C199" s="28" t="s">
        <v>152</v>
      </c>
      <c r="D199" s="24" t="s">
        <v>15</v>
      </c>
      <c r="E199" s="25" t="n">
        <f aca="false">E200</f>
        <v>0</v>
      </c>
      <c r="F199" s="25" t="n">
        <f aca="false">F200</f>
        <v>0</v>
      </c>
      <c r="G199" s="25" t="n">
        <f aca="false">G200</f>
        <v>0</v>
      </c>
      <c r="H199" s="25" t="n">
        <f aca="false">H200</f>
        <v>0</v>
      </c>
      <c r="I199" s="25" t="n">
        <f aca="false">I200</f>
        <v>0</v>
      </c>
      <c r="J199" s="26" t="n">
        <f aca="false">J200</f>
        <v>0</v>
      </c>
      <c r="K199" s="26"/>
      <c r="L199" s="39"/>
    </row>
    <row r="200" customFormat="false" ht="30.75" hidden="true" customHeight="true" outlineLevel="0" collapsed="false">
      <c r="A200" s="29"/>
      <c r="B200" s="88"/>
      <c r="C200" s="28"/>
      <c r="D200" s="33" t="s">
        <v>151</v>
      </c>
      <c r="E200" s="34" t="n">
        <f aca="false">F200+G200+H200+I200</f>
        <v>0</v>
      </c>
      <c r="F200" s="34"/>
      <c r="G200" s="34" t="n">
        <v>0</v>
      </c>
      <c r="H200" s="37"/>
      <c r="I200" s="37"/>
      <c r="J200" s="38" t="n">
        <v>0</v>
      </c>
      <c r="K200" s="38"/>
      <c r="L200" s="39"/>
    </row>
    <row r="201" customFormat="false" ht="17.25" hidden="true" customHeight="true" outlineLevel="0" collapsed="false">
      <c r="A201" s="29"/>
      <c r="B201" s="65"/>
      <c r="C201" s="28" t="n">
        <v>6060</v>
      </c>
      <c r="D201" s="24" t="s">
        <v>153</v>
      </c>
      <c r="E201" s="37" t="n">
        <f aca="false">E202</f>
        <v>0</v>
      </c>
      <c r="F201" s="37" t="n">
        <f aca="false">F202</f>
        <v>0</v>
      </c>
      <c r="G201" s="37" t="n">
        <f aca="false">G202</f>
        <v>0</v>
      </c>
      <c r="H201" s="37" t="n">
        <f aca="false">H202</f>
        <v>0</v>
      </c>
      <c r="I201" s="37" t="n">
        <f aca="false">I202</f>
        <v>0</v>
      </c>
      <c r="J201" s="37" t="n">
        <f aca="false">J202</f>
        <v>0</v>
      </c>
      <c r="K201" s="38" t="n">
        <f aca="false">K202</f>
        <v>0</v>
      </c>
      <c r="L201" s="39"/>
    </row>
    <row r="202" customFormat="false" ht="27" hidden="true" customHeight="true" outlineLevel="0" collapsed="false">
      <c r="A202" s="29"/>
      <c r="B202" s="65"/>
      <c r="C202" s="28"/>
      <c r="D202" s="52" t="s">
        <v>154</v>
      </c>
      <c r="E202" s="34" t="n">
        <f aca="false">F202+G202+H202+I202</f>
        <v>0</v>
      </c>
      <c r="F202" s="89" t="n">
        <v>0</v>
      </c>
      <c r="G202" s="89"/>
      <c r="H202" s="60"/>
      <c r="I202" s="60"/>
      <c r="J202" s="61"/>
      <c r="K202" s="61"/>
      <c r="L202" s="39"/>
    </row>
    <row r="203" customFormat="false" ht="17.25" hidden="true" customHeight="true" outlineLevel="0" collapsed="false">
      <c r="A203" s="40"/>
      <c r="B203" s="81" t="n">
        <v>90002</v>
      </c>
      <c r="C203" s="28"/>
      <c r="D203" s="90" t="s">
        <v>155</v>
      </c>
      <c r="E203" s="91" t="n">
        <f aca="false">E204+E206+E211+E218+E216</f>
        <v>0</v>
      </c>
      <c r="F203" s="91" t="n">
        <f aca="false">F204+F206+F211+F218+F216</f>
        <v>0</v>
      </c>
      <c r="G203" s="91" t="n">
        <f aca="false">G204+G206+G211+G218+G216</f>
        <v>0</v>
      </c>
      <c r="H203" s="91" t="n">
        <f aca="false">H204+H206+H211+H218+H216</f>
        <v>0</v>
      </c>
      <c r="I203" s="91" t="n">
        <f aca="false">I204+I206+I211+I218+I216</f>
        <v>0</v>
      </c>
      <c r="J203" s="91" t="n">
        <f aca="false">J204+J206+J211+J218+J216</f>
        <v>0</v>
      </c>
      <c r="K203" s="91" t="n">
        <f aca="false">K204+K206+K211+K218+K216</f>
        <v>0</v>
      </c>
      <c r="L203" s="92"/>
    </row>
    <row r="204" customFormat="false" ht="12.75" hidden="true" customHeight="true" outlineLevel="0" collapsed="false">
      <c r="A204" s="40"/>
      <c r="B204" s="81"/>
      <c r="C204" s="46" t="s">
        <v>118</v>
      </c>
      <c r="D204" s="24" t="s">
        <v>15</v>
      </c>
      <c r="E204" s="25" t="n">
        <f aca="false">E205</f>
        <v>0</v>
      </c>
      <c r="F204" s="25" t="n">
        <f aca="false">F205</f>
        <v>0</v>
      </c>
      <c r="G204" s="25" t="n">
        <f aca="false">G205</f>
        <v>0</v>
      </c>
      <c r="H204" s="25" t="n">
        <f aca="false">H205</f>
        <v>0</v>
      </c>
      <c r="I204" s="25" t="n">
        <f aca="false">I205</f>
        <v>0</v>
      </c>
      <c r="J204" s="26"/>
      <c r="K204" s="26"/>
      <c r="L204" s="39"/>
    </row>
    <row r="205" customFormat="false" ht="19.5" hidden="true" customHeight="true" outlineLevel="0" collapsed="false">
      <c r="A205" s="40"/>
      <c r="B205" s="81"/>
      <c r="C205" s="62"/>
      <c r="D205" s="93" t="s">
        <v>156</v>
      </c>
      <c r="E205" s="94" t="n">
        <f aca="false">F205+G205+H205+I205</f>
        <v>0</v>
      </c>
      <c r="F205" s="34"/>
      <c r="G205" s="34"/>
      <c r="H205" s="35"/>
      <c r="I205" s="34"/>
      <c r="J205" s="41"/>
      <c r="K205" s="41"/>
      <c r="L205" s="39"/>
    </row>
    <row r="206" customFormat="false" ht="19.5" hidden="true" customHeight="true" outlineLevel="0" collapsed="false">
      <c r="A206" s="40"/>
      <c r="B206" s="81"/>
      <c r="C206" s="46" t="n">
        <v>6057</v>
      </c>
      <c r="D206" s="24" t="s">
        <v>135</v>
      </c>
      <c r="E206" s="25" t="n">
        <f aca="false">E210+E209+E208+E207</f>
        <v>0</v>
      </c>
      <c r="F206" s="25" t="n">
        <f aca="false">F210+F209+F208+F207</f>
        <v>0</v>
      </c>
      <c r="G206" s="25" t="n">
        <f aca="false">G210+G209+G208+G207</f>
        <v>0</v>
      </c>
      <c r="H206" s="25" t="n">
        <f aca="false">H210+H209+H208+H207</f>
        <v>0</v>
      </c>
      <c r="I206" s="25" t="n">
        <f aca="false">I210+I209+I208+I207</f>
        <v>0</v>
      </c>
      <c r="J206" s="25" t="n">
        <f aca="false">J210+J209+J208+J207</f>
        <v>0</v>
      </c>
      <c r="K206" s="26" t="n">
        <f aca="false">K210+K209+K208+K207</f>
        <v>0</v>
      </c>
      <c r="L206" s="39"/>
    </row>
    <row r="207" customFormat="false" ht="12.75" hidden="true" customHeight="true" outlineLevel="0" collapsed="false">
      <c r="A207" s="40"/>
      <c r="B207" s="81"/>
      <c r="C207" s="46"/>
      <c r="D207" s="52" t="s">
        <v>157</v>
      </c>
      <c r="E207" s="35" t="n">
        <f aca="false">F207+G207+H207+I207</f>
        <v>0</v>
      </c>
      <c r="F207" s="35"/>
      <c r="G207" s="35"/>
      <c r="H207" s="35"/>
      <c r="I207" s="35" t="n">
        <v>0</v>
      </c>
      <c r="J207" s="36"/>
      <c r="K207" s="36"/>
      <c r="L207" s="39"/>
    </row>
    <row r="208" customFormat="false" ht="36.75" hidden="true" customHeight="true" outlineLevel="0" collapsed="false">
      <c r="A208" s="40"/>
      <c r="B208" s="81"/>
      <c r="C208" s="46"/>
      <c r="D208" s="93" t="s">
        <v>158</v>
      </c>
      <c r="E208" s="94" t="n">
        <f aca="false">F208+G208+H208+I208</f>
        <v>0</v>
      </c>
      <c r="F208" s="34"/>
      <c r="G208" s="34"/>
      <c r="H208" s="35"/>
      <c r="I208" s="34" t="n">
        <v>0</v>
      </c>
      <c r="J208" s="41"/>
      <c r="K208" s="41"/>
      <c r="L208" s="39"/>
    </row>
    <row r="209" customFormat="false" ht="19.5" hidden="true" customHeight="true" outlineLevel="0" collapsed="false">
      <c r="A209" s="40"/>
      <c r="B209" s="81"/>
      <c r="C209" s="46"/>
      <c r="D209" s="93" t="s">
        <v>159</v>
      </c>
      <c r="E209" s="94" t="n">
        <f aca="false">F209+G209+H209+I209</f>
        <v>0</v>
      </c>
      <c r="F209" s="34"/>
      <c r="G209" s="34"/>
      <c r="H209" s="35"/>
      <c r="I209" s="34" t="n">
        <v>0</v>
      </c>
      <c r="J209" s="41"/>
      <c r="K209" s="41"/>
      <c r="L209" s="39"/>
    </row>
    <row r="210" customFormat="false" ht="27" hidden="true" customHeight="true" outlineLevel="0" collapsed="false">
      <c r="A210" s="40"/>
      <c r="B210" s="81"/>
      <c r="C210" s="28"/>
      <c r="D210" s="95" t="s">
        <v>160</v>
      </c>
      <c r="E210" s="94" t="n">
        <f aca="false">F210+G210+H210+I210</f>
        <v>0</v>
      </c>
      <c r="F210" s="34"/>
      <c r="G210" s="34"/>
      <c r="H210" s="35"/>
      <c r="I210" s="34" t="n">
        <v>0</v>
      </c>
      <c r="J210" s="41"/>
      <c r="K210" s="41"/>
      <c r="L210" s="39"/>
    </row>
    <row r="211" customFormat="false" ht="18.75" hidden="true" customHeight="true" outlineLevel="0" collapsed="false">
      <c r="A211" s="40"/>
      <c r="B211" s="81"/>
      <c r="C211" s="46" t="n">
        <v>6059</v>
      </c>
      <c r="D211" s="24" t="s">
        <v>135</v>
      </c>
      <c r="E211" s="25" t="n">
        <f aca="false">E215+E214+E213+E212</f>
        <v>0</v>
      </c>
      <c r="F211" s="25" t="n">
        <f aca="false">F215+F214+F213+F212</f>
        <v>0</v>
      </c>
      <c r="G211" s="25" t="n">
        <f aca="false">G215+G214+G213+G212</f>
        <v>0</v>
      </c>
      <c r="H211" s="25" t="n">
        <f aca="false">H215+H214+H213+H212</f>
        <v>0</v>
      </c>
      <c r="I211" s="25" t="n">
        <f aca="false">I215+I214+I213+I212</f>
        <v>0</v>
      </c>
      <c r="J211" s="25" t="n">
        <f aca="false">J215+J214+J213+J212</f>
        <v>0</v>
      </c>
      <c r="K211" s="26" t="n">
        <f aca="false">K215+K214+K213+K212</f>
        <v>0</v>
      </c>
      <c r="L211" s="39"/>
    </row>
    <row r="212" customFormat="false" ht="16.5" hidden="true" customHeight="true" outlineLevel="0" collapsed="false">
      <c r="A212" s="40"/>
      <c r="B212" s="81"/>
      <c r="C212" s="46"/>
      <c r="D212" s="93" t="s">
        <v>161</v>
      </c>
      <c r="E212" s="35" t="n">
        <f aca="false">F212+G212+H212+I212</f>
        <v>0</v>
      </c>
      <c r="F212" s="35"/>
      <c r="G212" s="35" t="n">
        <v>0</v>
      </c>
      <c r="H212" s="35"/>
      <c r="I212" s="35"/>
      <c r="J212" s="36"/>
      <c r="K212" s="36"/>
      <c r="L212" s="39"/>
    </row>
    <row r="213" customFormat="false" ht="37.5" hidden="true" customHeight="true" outlineLevel="0" collapsed="false">
      <c r="A213" s="40"/>
      <c r="B213" s="81"/>
      <c r="C213" s="46"/>
      <c r="D213" s="93" t="s">
        <v>158</v>
      </c>
      <c r="E213" s="94" t="n">
        <f aca="false">F213+G213+H213+I213</f>
        <v>0</v>
      </c>
      <c r="F213" s="34"/>
      <c r="G213" s="34" t="n">
        <v>0</v>
      </c>
      <c r="H213" s="35"/>
      <c r="I213" s="34"/>
      <c r="J213" s="41"/>
      <c r="K213" s="41"/>
      <c r="L213" s="39"/>
    </row>
    <row r="214" customFormat="false" ht="18" hidden="true" customHeight="true" outlineLevel="0" collapsed="false">
      <c r="A214" s="40"/>
      <c r="B214" s="40"/>
      <c r="C214" s="46"/>
      <c r="D214" s="93" t="s">
        <v>159</v>
      </c>
      <c r="E214" s="96" t="n">
        <f aca="false">F214+G214+H214+I214</f>
        <v>0</v>
      </c>
      <c r="F214" s="89"/>
      <c r="G214" s="89" t="n">
        <v>0</v>
      </c>
      <c r="H214" s="53"/>
      <c r="I214" s="89"/>
      <c r="J214" s="97"/>
      <c r="K214" s="41"/>
      <c r="L214" s="39"/>
    </row>
    <row r="215" customFormat="false" ht="26.25" hidden="true" customHeight="true" outlineLevel="0" collapsed="false">
      <c r="A215" s="40"/>
      <c r="B215" s="82"/>
      <c r="C215" s="62"/>
      <c r="D215" s="95" t="s">
        <v>160</v>
      </c>
      <c r="E215" s="96" t="n">
        <f aca="false">F215+G215+H215+I215</f>
        <v>0</v>
      </c>
      <c r="F215" s="89"/>
      <c r="G215" s="89" t="n">
        <v>0</v>
      </c>
      <c r="H215" s="53"/>
      <c r="I215" s="89"/>
      <c r="J215" s="97"/>
      <c r="K215" s="41"/>
      <c r="L215" s="39"/>
    </row>
    <row r="216" customFormat="false" ht="26.25" hidden="true" customHeight="true" outlineLevel="0" collapsed="false">
      <c r="A216" s="40"/>
      <c r="B216" s="40"/>
      <c r="C216" s="28" t="n">
        <v>6067</v>
      </c>
      <c r="D216" s="98" t="s">
        <v>20</v>
      </c>
      <c r="E216" s="99" t="n">
        <f aca="false">E217</f>
        <v>0</v>
      </c>
      <c r="F216" s="99" t="n">
        <f aca="false">F217</f>
        <v>0</v>
      </c>
      <c r="G216" s="99" t="n">
        <f aca="false">G217</f>
        <v>0</v>
      </c>
      <c r="H216" s="99" t="n">
        <f aca="false">H217</f>
        <v>0</v>
      </c>
      <c r="I216" s="99" t="n">
        <f aca="false">I217</f>
        <v>0</v>
      </c>
      <c r="J216" s="99" t="n">
        <f aca="false">J217</f>
        <v>0</v>
      </c>
      <c r="K216" s="99" t="n">
        <f aca="false">K217</f>
        <v>0</v>
      </c>
      <c r="L216" s="39"/>
    </row>
    <row r="217" customFormat="false" ht="35.25" hidden="true" customHeight="true" outlineLevel="0" collapsed="false">
      <c r="A217" s="40"/>
      <c r="B217" s="40"/>
      <c r="C217" s="46"/>
      <c r="D217" s="93" t="s">
        <v>158</v>
      </c>
      <c r="E217" s="96" t="n">
        <f aca="false">F217+G217+H217+I217</f>
        <v>0</v>
      </c>
      <c r="F217" s="89"/>
      <c r="G217" s="89"/>
      <c r="H217" s="53"/>
      <c r="I217" s="89" t="n">
        <v>0</v>
      </c>
      <c r="J217" s="97"/>
      <c r="K217" s="41"/>
      <c r="L217" s="39"/>
    </row>
    <row r="218" customFormat="false" ht="24" hidden="true" customHeight="true" outlineLevel="0" collapsed="false">
      <c r="A218" s="40"/>
      <c r="B218" s="100"/>
      <c r="C218" s="30" t="n">
        <v>6060</v>
      </c>
      <c r="D218" s="98" t="s">
        <v>20</v>
      </c>
      <c r="E218" s="101" t="n">
        <f aca="false">E219</f>
        <v>0</v>
      </c>
      <c r="F218" s="101" t="n">
        <f aca="false">F219</f>
        <v>0</v>
      </c>
      <c r="G218" s="101" t="n">
        <f aca="false">G219</f>
        <v>0</v>
      </c>
      <c r="H218" s="101" t="n">
        <f aca="false">H219</f>
        <v>0</v>
      </c>
      <c r="I218" s="101" t="n">
        <f aca="false">I219</f>
        <v>0</v>
      </c>
      <c r="J218" s="101" t="n">
        <f aca="false">J219</f>
        <v>0</v>
      </c>
      <c r="K218" s="102" t="n">
        <f aca="false">K219</f>
        <v>0</v>
      </c>
      <c r="L218" s="39"/>
    </row>
    <row r="219" customFormat="false" ht="18" hidden="true" customHeight="true" outlineLevel="0" collapsed="false">
      <c r="A219" s="40"/>
      <c r="B219" s="82"/>
      <c r="C219" s="46"/>
      <c r="D219" s="93" t="s">
        <v>162</v>
      </c>
      <c r="E219" s="96" t="n">
        <f aca="false">F219+G219+H219+I219</f>
        <v>0</v>
      </c>
      <c r="F219" s="89" t="n">
        <v>0</v>
      </c>
      <c r="G219" s="89" t="n">
        <v>0</v>
      </c>
      <c r="H219" s="53"/>
      <c r="I219" s="89"/>
      <c r="J219" s="97"/>
      <c r="K219" s="41"/>
      <c r="L219" s="39"/>
    </row>
    <row r="220" customFormat="false" ht="16.5" hidden="true" customHeight="true" outlineLevel="0" collapsed="false">
      <c r="A220" s="40"/>
      <c r="B220" s="81" t="n">
        <v>90004</v>
      </c>
      <c r="C220" s="28"/>
      <c r="D220" s="103" t="s">
        <v>163</v>
      </c>
      <c r="E220" s="99" t="n">
        <f aca="false">E221+E223</f>
        <v>0</v>
      </c>
      <c r="F220" s="99" t="n">
        <f aca="false">F221+F223</f>
        <v>0</v>
      </c>
      <c r="G220" s="99" t="n">
        <f aca="false">G221+G223</f>
        <v>0</v>
      </c>
      <c r="H220" s="99" t="n">
        <f aca="false">H221+H223</f>
        <v>0</v>
      </c>
      <c r="I220" s="99" t="n">
        <f aca="false">I221+I223</f>
        <v>0</v>
      </c>
      <c r="J220" s="99" t="n">
        <f aca="false">J221+J223</f>
        <v>0</v>
      </c>
      <c r="K220" s="104"/>
      <c r="L220" s="39"/>
    </row>
    <row r="221" customFormat="false" ht="18" hidden="true" customHeight="true" outlineLevel="0" collapsed="false">
      <c r="A221" s="40"/>
      <c r="B221" s="40"/>
      <c r="C221" s="28" t="n">
        <v>6050</v>
      </c>
      <c r="D221" s="24" t="s">
        <v>15</v>
      </c>
      <c r="E221" s="25" t="n">
        <f aca="false">E222</f>
        <v>0</v>
      </c>
      <c r="F221" s="25" t="n">
        <f aca="false">F222</f>
        <v>0</v>
      </c>
      <c r="G221" s="25" t="n">
        <f aca="false">G222</f>
        <v>0</v>
      </c>
      <c r="H221" s="25" t="n">
        <f aca="false">H222</f>
        <v>0</v>
      </c>
      <c r="I221" s="25" t="n">
        <f aca="false">I222</f>
        <v>0</v>
      </c>
      <c r="J221" s="25" t="n">
        <f aca="false">J222</f>
        <v>0</v>
      </c>
      <c r="K221" s="26"/>
      <c r="L221" s="39"/>
    </row>
    <row r="222" customFormat="false" ht="27.75" hidden="true" customHeight="true" outlineLevel="0" collapsed="false">
      <c r="A222" s="40"/>
      <c r="B222" s="40"/>
      <c r="C222" s="46"/>
      <c r="D222" s="24" t="s">
        <v>70</v>
      </c>
      <c r="E222" s="94" t="n">
        <f aca="false">F222+G222+H222+I222</f>
        <v>0</v>
      </c>
      <c r="F222" s="35" t="n">
        <v>0</v>
      </c>
      <c r="G222" s="35"/>
      <c r="H222" s="35"/>
      <c r="I222" s="35"/>
      <c r="J222" s="36"/>
      <c r="K222" s="36"/>
      <c r="L222" s="39"/>
    </row>
    <row r="223" customFormat="false" ht="27.75" hidden="true" customHeight="true" outlineLevel="0" collapsed="false">
      <c r="A223" s="40"/>
      <c r="B223" s="40"/>
      <c r="C223" s="28" t="n">
        <v>6060</v>
      </c>
      <c r="D223" s="24" t="s">
        <v>164</v>
      </c>
      <c r="E223" s="105" t="n">
        <f aca="false">F223+G223+H223+I223</f>
        <v>0</v>
      </c>
      <c r="F223" s="25" t="n">
        <f aca="false">F224</f>
        <v>0</v>
      </c>
      <c r="G223" s="25"/>
      <c r="H223" s="25"/>
      <c r="I223" s="25"/>
      <c r="J223" s="26"/>
      <c r="K223" s="26"/>
      <c r="L223" s="67"/>
    </row>
    <row r="224" customFormat="false" ht="31.5" hidden="true" customHeight="true" outlineLevel="0" collapsed="false">
      <c r="A224" s="40"/>
      <c r="B224" s="82"/>
      <c r="C224" s="46"/>
      <c r="D224" s="24" t="s">
        <v>70</v>
      </c>
      <c r="E224" s="94" t="n">
        <f aca="false">F224+G224+H224+I224</f>
        <v>0</v>
      </c>
      <c r="F224" s="34" t="n">
        <v>0</v>
      </c>
      <c r="G224" s="34"/>
      <c r="H224" s="35"/>
      <c r="I224" s="34"/>
      <c r="J224" s="41"/>
      <c r="K224" s="41"/>
      <c r="L224" s="39"/>
    </row>
    <row r="225" s="2" customFormat="true" ht="21.75" hidden="false" customHeight="true" outlineLevel="0" collapsed="false">
      <c r="A225" s="70" t="n">
        <v>853</v>
      </c>
      <c r="B225" s="86"/>
      <c r="C225" s="46"/>
      <c r="D225" s="48" t="s">
        <v>165</v>
      </c>
      <c r="E225" s="99" t="n">
        <f aca="false">E227+E229</f>
        <v>420000</v>
      </c>
      <c r="F225" s="99" t="n">
        <f aca="false">F227+F229</f>
        <v>0</v>
      </c>
      <c r="G225" s="99" t="n">
        <f aca="false">G227+G229</f>
        <v>0</v>
      </c>
      <c r="H225" s="99" t="n">
        <f aca="false">H227+H229</f>
        <v>0</v>
      </c>
      <c r="I225" s="99" t="n">
        <f aca="false">I227+I229</f>
        <v>420000</v>
      </c>
      <c r="J225" s="99" t="n">
        <f aca="false">J227+J229</f>
        <v>0</v>
      </c>
      <c r="K225" s="61"/>
      <c r="L225" s="67"/>
    </row>
    <row r="226" s="2" customFormat="true" ht="21.75" hidden="false" customHeight="true" outlineLevel="0" collapsed="false">
      <c r="A226" s="81"/>
      <c r="B226" s="86" t="n">
        <v>85395</v>
      </c>
      <c r="C226" s="28"/>
      <c r="D226" s="48" t="s">
        <v>114</v>
      </c>
      <c r="E226" s="99" t="n">
        <f aca="false">E227+E229</f>
        <v>420000</v>
      </c>
      <c r="F226" s="99" t="n">
        <f aca="false">F227+F229</f>
        <v>0</v>
      </c>
      <c r="G226" s="99" t="n">
        <f aca="false">G227+G229</f>
        <v>0</v>
      </c>
      <c r="H226" s="99" t="n">
        <f aca="false">H227+H229</f>
        <v>0</v>
      </c>
      <c r="I226" s="99" t="n">
        <f aca="false">I227+I229</f>
        <v>420000</v>
      </c>
      <c r="J226" s="99" t="n">
        <f aca="false">J227+J229</f>
        <v>0</v>
      </c>
      <c r="K226" s="61"/>
      <c r="L226" s="67"/>
    </row>
    <row r="227" s="2" customFormat="true" ht="21.75" hidden="false" customHeight="true" outlineLevel="0" collapsed="false">
      <c r="A227" s="81"/>
      <c r="B227" s="86"/>
      <c r="C227" s="28" t="n">
        <v>6057</v>
      </c>
      <c r="D227" s="24" t="s">
        <v>15</v>
      </c>
      <c r="E227" s="99" t="n">
        <f aca="false">E228</f>
        <v>14000</v>
      </c>
      <c r="F227" s="99" t="n">
        <f aca="false">F228</f>
        <v>0</v>
      </c>
      <c r="G227" s="99" t="n">
        <f aca="false">G228</f>
        <v>0</v>
      </c>
      <c r="H227" s="99" t="n">
        <f aca="false">H228</f>
        <v>0</v>
      </c>
      <c r="I227" s="99" t="n">
        <f aca="false">I228</f>
        <v>14000</v>
      </c>
      <c r="J227" s="99" t="n">
        <f aca="false">J228</f>
        <v>0</v>
      </c>
      <c r="K227" s="61"/>
      <c r="L227" s="67"/>
    </row>
    <row r="228" customFormat="false" ht="28.5" hidden="false" customHeight="true" outlineLevel="0" collapsed="false">
      <c r="A228" s="40"/>
      <c r="B228" s="82"/>
      <c r="C228" s="51"/>
      <c r="D228" s="52" t="s">
        <v>166</v>
      </c>
      <c r="E228" s="96" t="n">
        <f aca="false">F228+G228+H228+I228+J228</f>
        <v>14000</v>
      </c>
      <c r="F228" s="89"/>
      <c r="G228" s="89"/>
      <c r="H228" s="53"/>
      <c r="I228" s="89" t="n">
        <v>14000</v>
      </c>
      <c r="J228" s="97"/>
      <c r="K228" s="97"/>
      <c r="L228" s="39"/>
    </row>
    <row r="229" s="2" customFormat="true" ht="30" hidden="false" customHeight="true" outlineLevel="0" collapsed="false">
      <c r="A229" s="81"/>
      <c r="B229" s="86"/>
      <c r="C229" s="28" t="n">
        <v>6067</v>
      </c>
      <c r="D229" s="24" t="s">
        <v>97</v>
      </c>
      <c r="E229" s="99" t="n">
        <f aca="false">E230</f>
        <v>406000</v>
      </c>
      <c r="F229" s="99" t="n">
        <f aca="false">F230</f>
        <v>0</v>
      </c>
      <c r="G229" s="99" t="n">
        <f aca="false">G230</f>
        <v>0</v>
      </c>
      <c r="H229" s="99" t="n">
        <f aca="false">H230</f>
        <v>0</v>
      </c>
      <c r="I229" s="99" t="n">
        <f aca="false">I230</f>
        <v>406000</v>
      </c>
      <c r="J229" s="99" t="n">
        <f aca="false">J230</f>
        <v>0</v>
      </c>
      <c r="K229" s="61"/>
      <c r="L229" s="67"/>
    </row>
    <row r="230" customFormat="false" ht="30" hidden="false" customHeight="true" outlineLevel="0" collapsed="false">
      <c r="A230" s="40"/>
      <c r="B230" s="82"/>
      <c r="C230" s="28"/>
      <c r="D230" s="52" t="s">
        <v>166</v>
      </c>
      <c r="E230" s="96" t="n">
        <f aca="false">F230+G230+H230+I230+J230</f>
        <v>406000</v>
      </c>
      <c r="F230" s="89"/>
      <c r="G230" s="89"/>
      <c r="H230" s="53"/>
      <c r="I230" s="89" t="n">
        <v>406000</v>
      </c>
      <c r="J230" s="97"/>
      <c r="K230" s="97"/>
      <c r="L230" s="39"/>
    </row>
    <row r="231" customFormat="false" ht="26.25" hidden="false" customHeight="true" outlineLevel="0" collapsed="false">
      <c r="A231" s="70" t="n">
        <v>900</v>
      </c>
      <c r="B231" s="82"/>
      <c r="C231" s="28"/>
      <c r="D231" s="48" t="s">
        <v>142</v>
      </c>
      <c r="E231" s="99" t="n">
        <f aca="false">E232</f>
        <v>3764705.88</v>
      </c>
      <c r="F231" s="99" t="n">
        <f aca="false">F232</f>
        <v>0</v>
      </c>
      <c r="G231" s="99" t="n">
        <f aca="false">G232</f>
        <v>564705.88</v>
      </c>
      <c r="H231" s="99" t="n">
        <f aca="false">H232</f>
        <v>0</v>
      </c>
      <c r="I231" s="99" t="n">
        <f aca="false">I232</f>
        <v>3200000</v>
      </c>
      <c r="J231" s="99" t="n">
        <f aca="false">J232</f>
        <v>0</v>
      </c>
      <c r="K231" s="99" t="n">
        <f aca="false">K232</f>
        <v>0</v>
      </c>
      <c r="L231" s="67"/>
    </row>
    <row r="232" s="2" customFormat="true" ht="18" hidden="false" customHeight="true" outlineLevel="0" collapsed="false">
      <c r="A232" s="40"/>
      <c r="B232" s="70" t="n">
        <v>90008</v>
      </c>
      <c r="C232" s="28"/>
      <c r="D232" s="48" t="s">
        <v>167</v>
      </c>
      <c r="E232" s="99" t="n">
        <f aca="false">E233+E235</f>
        <v>3764705.88</v>
      </c>
      <c r="F232" s="99" t="n">
        <f aca="false">F233+F235</f>
        <v>0</v>
      </c>
      <c r="G232" s="99" t="n">
        <f aca="false">G233+G235</f>
        <v>564705.88</v>
      </c>
      <c r="H232" s="99" t="n">
        <f aca="false">H233+H235</f>
        <v>0</v>
      </c>
      <c r="I232" s="99" t="n">
        <f aca="false">I233+I235</f>
        <v>3200000</v>
      </c>
      <c r="J232" s="99" t="n">
        <f aca="false">J233+J235</f>
        <v>0</v>
      </c>
      <c r="K232" s="106" t="n">
        <f aca="false">K233+K235</f>
        <v>0</v>
      </c>
      <c r="L232" s="67"/>
    </row>
    <row r="233" customFormat="false" ht="16.5" hidden="false" customHeight="true" outlineLevel="0" collapsed="false">
      <c r="A233" s="40"/>
      <c r="B233" s="72"/>
      <c r="C233" s="28" t="n">
        <v>6057</v>
      </c>
      <c r="D233" s="24" t="s">
        <v>15</v>
      </c>
      <c r="E233" s="99" t="n">
        <f aca="false">E234</f>
        <v>3200000</v>
      </c>
      <c r="F233" s="99" t="n">
        <f aca="false">F234</f>
        <v>0</v>
      </c>
      <c r="G233" s="99" t="n">
        <f aca="false">G234</f>
        <v>0</v>
      </c>
      <c r="H233" s="99" t="n">
        <f aca="false">H234</f>
        <v>0</v>
      </c>
      <c r="I233" s="99" t="n">
        <f aca="false">I234</f>
        <v>3200000</v>
      </c>
      <c r="J233" s="99" t="n">
        <f aca="false">J234</f>
        <v>0</v>
      </c>
      <c r="K233" s="106" t="n">
        <f aca="false">K234</f>
        <v>0</v>
      </c>
      <c r="L233" s="39"/>
    </row>
    <row r="234" customFormat="false" ht="20.25" hidden="false" customHeight="true" outlineLevel="0" collapsed="false">
      <c r="A234" s="40"/>
      <c r="B234" s="72"/>
      <c r="C234" s="51"/>
      <c r="D234" s="52" t="s">
        <v>168</v>
      </c>
      <c r="E234" s="96" t="n">
        <f aca="false">F234+G234+H234+I234+J234</f>
        <v>3200000</v>
      </c>
      <c r="F234" s="96"/>
      <c r="G234" s="96" t="n">
        <v>0</v>
      </c>
      <c r="H234" s="96" t="n">
        <v>0</v>
      </c>
      <c r="I234" s="96" t="n">
        <v>3200000</v>
      </c>
      <c r="J234" s="96" t="n">
        <f aca="false">K234+L234+M234+N234+O234</f>
        <v>0</v>
      </c>
      <c r="K234" s="107" t="n">
        <f aca="false">L234+M234+N234+O234+P234</f>
        <v>0</v>
      </c>
      <c r="L234" s="39"/>
    </row>
    <row r="235" customFormat="false" ht="15.75" hidden="false" customHeight="true" outlineLevel="0" collapsed="false">
      <c r="A235" s="40"/>
      <c r="B235" s="72"/>
      <c r="C235" s="28" t="n">
        <v>6059</v>
      </c>
      <c r="D235" s="24" t="s">
        <v>15</v>
      </c>
      <c r="E235" s="99" t="n">
        <f aca="false">E236</f>
        <v>564705.88</v>
      </c>
      <c r="F235" s="99" t="n">
        <f aca="false">F236</f>
        <v>0</v>
      </c>
      <c r="G235" s="99" t="n">
        <f aca="false">G236</f>
        <v>564705.88</v>
      </c>
      <c r="H235" s="99" t="n">
        <f aca="false">H236</f>
        <v>0</v>
      </c>
      <c r="I235" s="99" t="n">
        <f aca="false">I236</f>
        <v>0</v>
      </c>
      <c r="J235" s="99" t="n">
        <f aca="false">J236</f>
        <v>0</v>
      </c>
      <c r="K235" s="106" t="n">
        <f aca="false">K236</f>
        <v>0</v>
      </c>
      <c r="L235" s="39"/>
    </row>
    <row r="236" customFormat="false" ht="19.5" hidden="false" customHeight="true" outlineLevel="0" collapsed="false">
      <c r="A236" s="40"/>
      <c r="B236" s="72"/>
      <c r="C236" s="28"/>
      <c r="D236" s="52" t="s">
        <v>168</v>
      </c>
      <c r="E236" s="96" t="n">
        <f aca="false">F236+G236+H236+I236+J236</f>
        <v>564705.88</v>
      </c>
      <c r="F236" s="96" t="n">
        <v>0</v>
      </c>
      <c r="G236" s="96" t="n">
        <v>564705.88</v>
      </c>
      <c r="H236" s="96" t="n">
        <v>0</v>
      </c>
      <c r="I236" s="96" t="n">
        <v>0</v>
      </c>
      <c r="J236" s="96" t="n">
        <f aca="false">K236+L236+M236+N236+O236</f>
        <v>0</v>
      </c>
      <c r="K236" s="107" t="n">
        <f aca="false">L236+M236+N236+O236+P236</f>
        <v>0</v>
      </c>
      <c r="L236" s="39"/>
    </row>
    <row r="237" customFormat="false" ht="13.5" hidden="true" customHeight="true" outlineLevel="0" collapsed="false">
      <c r="A237" s="40"/>
      <c r="B237" s="81" t="n">
        <v>90015</v>
      </c>
      <c r="C237" s="28"/>
      <c r="D237" s="108" t="s">
        <v>169</v>
      </c>
      <c r="E237" s="91" t="n">
        <f aca="false">E238+E244+E247+E250</f>
        <v>0</v>
      </c>
      <c r="F237" s="91" t="n">
        <f aca="false">F238+F244+F247+F250</f>
        <v>0</v>
      </c>
      <c r="G237" s="91" t="n">
        <f aca="false">G238+G244+G247+G250</f>
        <v>0</v>
      </c>
      <c r="H237" s="91" t="n">
        <f aca="false">H238+H244+H247+H250</f>
        <v>0</v>
      </c>
      <c r="I237" s="91" t="n">
        <f aca="false">I238+I244+I247+I250</f>
        <v>0</v>
      </c>
      <c r="J237" s="109" t="n">
        <f aca="false">J238+J244+J247+J250</f>
        <v>0</v>
      </c>
      <c r="K237" s="102"/>
      <c r="L237" s="39"/>
    </row>
    <row r="238" customFormat="false" ht="18" hidden="true" customHeight="true" outlineLevel="0" collapsed="false">
      <c r="A238" s="40"/>
      <c r="B238" s="81"/>
      <c r="C238" s="46" t="n">
        <v>6050</v>
      </c>
      <c r="D238" s="24" t="s">
        <v>15</v>
      </c>
      <c r="E238" s="25" t="n">
        <f aca="false">E239+E240+E241+E242+E243</f>
        <v>0</v>
      </c>
      <c r="F238" s="25" t="n">
        <f aca="false">F239+F240+F241+F242+F243</f>
        <v>0</v>
      </c>
      <c r="G238" s="25" t="n">
        <f aca="false">G239+G240+G241+G242+G243</f>
        <v>0</v>
      </c>
      <c r="H238" s="25" t="n">
        <f aca="false">H239+H240+H241+H242+H243</f>
        <v>0</v>
      </c>
      <c r="I238" s="25" t="n">
        <f aca="false">I239+I240+I241+I242+I243</f>
        <v>0</v>
      </c>
      <c r="J238" s="25" t="n">
        <f aca="false">J239+J240+J241+J242+J243</f>
        <v>0</v>
      </c>
      <c r="K238" s="26" t="n">
        <f aca="false">K239+K240+K241+K242+K243</f>
        <v>0</v>
      </c>
      <c r="L238" s="39"/>
    </row>
    <row r="239" customFormat="false" ht="24" hidden="true" customHeight="true" outlineLevel="0" collapsed="false">
      <c r="A239" s="40"/>
      <c r="B239" s="81"/>
      <c r="C239" s="46"/>
      <c r="D239" s="110" t="s">
        <v>170</v>
      </c>
      <c r="E239" s="94" t="n">
        <f aca="false">F239+G239+H239+I239+J239</f>
        <v>0</v>
      </c>
      <c r="F239" s="94" t="n">
        <v>0</v>
      </c>
      <c r="G239" s="94" t="n">
        <v>0</v>
      </c>
      <c r="H239" s="94"/>
      <c r="I239" s="94"/>
      <c r="J239" s="111"/>
      <c r="K239" s="111"/>
      <c r="L239" s="39"/>
    </row>
    <row r="240" customFormat="false" ht="12" hidden="true" customHeight="true" outlineLevel="0" collapsed="false">
      <c r="A240" s="40"/>
      <c r="B240" s="81"/>
      <c r="C240" s="46"/>
      <c r="D240" s="110" t="s">
        <v>171</v>
      </c>
      <c r="E240" s="94" t="n">
        <f aca="false">F240+G240+H240+I240</f>
        <v>0</v>
      </c>
      <c r="F240" s="94"/>
      <c r="G240" s="94" t="n">
        <v>0</v>
      </c>
      <c r="H240" s="94"/>
      <c r="I240" s="94"/>
      <c r="J240" s="111"/>
      <c r="K240" s="111"/>
      <c r="L240" s="39"/>
    </row>
    <row r="241" customFormat="false" ht="28.5" hidden="true" customHeight="true" outlineLevel="0" collapsed="false">
      <c r="A241" s="40"/>
      <c r="B241" s="81"/>
      <c r="C241" s="46"/>
      <c r="D241" s="110" t="s">
        <v>172</v>
      </c>
      <c r="E241" s="94" t="n">
        <f aca="false">F241+G241+H241+I241</f>
        <v>0</v>
      </c>
      <c r="F241" s="94" t="n">
        <v>0</v>
      </c>
      <c r="G241" s="94" t="n">
        <v>0</v>
      </c>
      <c r="H241" s="94"/>
      <c r="I241" s="94"/>
      <c r="J241" s="111"/>
      <c r="K241" s="111"/>
      <c r="L241" s="39"/>
    </row>
    <row r="242" customFormat="false" ht="29.25" hidden="true" customHeight="true" outlineLevel="0" collapsed="false">
      <c r="A242" s="40"/>
      <c r="B242" s="40"/>
      <c r="C242" s="46"/>
      <c r="D242" s="110" t="s">
        <v>173</v>
      </c>
      <c r="E242" s="94" t="n">
        <f aca="false">F242+G242+H242+I242+J242</f>
        <v>0</v>
      </c>
      <c r="F242" s="34"/>
      <c r="G242" s="34" t="n">
        <v>0</v>
      </c>
      <c r="H242" s="35"/>
      <c r="I242" s="34"/>
      <c r="J242" s="41"/>
      <c r="K242" s="41"/>
      <c r="L242" s="39"/>
    </row>
    <row r="243" customFormat="false" ht="18.75" hidden="true" customHeight="true" outlineLevel="0" collapsed="false">
      <c r="A243" s="40"/>
      <c r="B243" s="40"/>
      <c r="C243" s="62"/>
      <c r="D243" s="24" t="s">
        <v>70</v>
      </c>
      <c r="E243" s="105" t="n">
        <f aca="false">F243+G243+H243+I243+J243</f>
        <v>0</v>
      </c>
      <c r="F243" s="37" t="n">
        <v>0</v>
      </c>
      <c r="G243" s="34"/>
      <c r="H243" s="35"/>
      <c r="I243" s="34"/>
      <c r="J243" s="41"/>
      <c r="K243" s="41"/>
      <c r="L243" s="39"/>
    </row>
    <row r="244" customFormat="false" ht="21.75" hidden="true" customHeight="true" outlineLevel="0" collapsed="false">
      <c r="A244" s="40"/>
      <c r="B244" s="40"/>
      <c r="C244" s="46" t="n">
        <v>6057</v>
      </c>
      <c r="D244" s="24" t="s">
        <v>15</v>
      </c>
      <c r="E244" s="25" t="n">
        <f aca="false">E246+E245</f>
        <v>0</v>
      </c>
      <c r="F244" s="25" t="n">
        <f aca="false">F246+F245</f>
        <v>0</v>
      </c>
      <c r="G244" s="25" t="n">
        <f aca="false">G246+G245</f>
        <v>0</v>
      </c>
      <c r="H244" s="25" t="n">
        <f aca="false">H246+H245</f>
        <v>0</v>
      </c>
      <c r="I244" s="25" t="n">
        <f aca="false">I246+I245</f>
        <v>0</v>
      </c>
      <c r="J244" s="25" t="n">
        <f aca="false">J246+J245</f>
        <v>0</v>
      </c>
      <c r="K244" s="26" t="n">
        <f aca="false">K246+K245</f>
        <v>0</v>
      </c>
      <c r="L244" s="39"/>
    </row>
    <row r="245" customFormat="false" ht="24" hidden="true" customHeight="true" outlineLevel="0" collapsed="false">
      <c r="A245" s="40"/>
      <c r="B245" s="40"/>
      <c r="C245" s="46"/>
      <c r="D245" s="110" t="s">
        <v>174</v>
      </c>
      <c r="E245" s="35" t="n">
        <f aca="false">F245+G245+H245+I245</f>
        <v>0</v>
      </c>
      <c r="F245" s="35"/>
      <c r="G245" s="35"/>
      <c r="H245" s="35"/>
      <c r="I245" s="35" t="n">
        <v>0</v>
      </c>
      <c r="J245" s="26"/>
      <c r="K245" s="26"/>
      <c r="L245" s="39"/>
    </row>
    <row r="246" customFormat="false" ht="31.5" hidden="true" customHeight="true" outlineLevel="0" collapsed="false">
      <c r="A246" s="40"/>
      <c r="B246" s="40"/>
      <c r="C246" s="62"/>
      <c r="D246" s="110" t="s">
        <v>175</v>
      </c>
      <c r="E246" s="94" t="n">
        <f aca="false">F246+G246+H246+I246+J246</f>
        <v>0</v>
      </c>
      <c r="F246" s="34"/>
      <c r="G246" s="34"/>
      <c r="H246" s="35"/>
      <c r="I246" s="34"/>
      <c r="J246" s="41"/>
      <c r="K246" s="41"/>
      <c r="L246" s="39"/>
    </row>
    <row r="247" customFormat="false" ht="22.5" hidden="true" customHeight="true" outlineLevel="0" collapsed="false">
      <c r="A247" s="40"/>
      <c r="B247" s="40"/>
      <c r="C247" s="46" t="n">
        <v>6059</v>
      </c>
      <c r="D247" s="24" t="s">
        <v>15</v>
      </c>
      <c r="E247" s="25" t="n">
        <f aca="false">E248+E249</f>
        <v>0</v>
      </c>
      <c r="F247" s="25" t="n">
        <f aca="false">F248+F249</f>
        <v>0</v>
      </c>
      <c r="G247" s="25" t="n">
        <f aca="false">G248+G249</f>
        <v>0</v>
      </c>
      <c r="H247" s="25" t="n">
        <f aca="false">H248+H249</f>
        <v>0</v>
      </c>
      <c r="I247" s="25" t="n">
        <f aca="false">I248+I249</f>
        <v>0</v>
      </c>
      <c r="J247" s="25" t="n">
        <f aca="false">J248+J249</f>
        <v>0</v>
      </c>
      <c r="K247" s="26" t="n">
        <f aca="false">K248+K249</f>
        <v>0</v>
      </c>
      <c r="L247" s="39"/>
    </row>
    <row r="248" customFormat="false" ht="26.45" hidden="true" customHeight="true" outlineLevel="0" collapsed="false">
      <c r="A248" s="40"/>
      <c r="B248" s="40"/>
      <c r="C248" s="46"/>
      <c r="D248" s="110" t="s">
        <v>176</v>
      </c>
      <c r="E248" s="35" t="n">
        <f aca="false">F248+G248+H248+I248</f>
        <v>0</v>
      </c>
      <c r="F248" s="25"/>
      <c r="G248" s="35"/>
      <c r="H248" s="25"/>
      <c r="I248" s="25"/>
      <c r="J248" s="26"/>
      <c r="K248" s="26"/>
      <c r="L248" s="39"/>
    </row>
    <row r="249" customFormat="false" ht="27" hidden="true" customHeight="true" outlineLevel="0" collapsed="false">
      <c r="A249" s="40"/>
      <c r="B249" s="40"/>
      <c r="C249" s="62"/>
      <c r="D249" s="110" t="s">
        <v>177</v>
      </c>
      <c r="E249" s="94" t="n">
        <f aca="false">F249+G249+H249+I249+J249</f>
        <v>0</v>
      </c>
      <c r="F249" s="34" t="n">
        <v>0</v>
      </c>
      <c r="G249" s="34"/>
      <c r="H249" s="35"/>
      <c r="I249" s="34"/>
      <c r="J249" s="41"/>
      <c r="K249" s="41"/>
      <c r="L249" s="39"/>
    </row>
    <row r="250" customFormat="false" ht="18.75" hidden="true" customHeight="true" outlineLevel="0" collapsed="false">
      <c r="A250" s="40"/>
      <c r="B250" s="40"/>
      <c r="C250" s="46" t="n">
        <v>6060</v>
      </c>
      <c r="D250" s="24" t="s">
        <v>153</v>
      </c>
      <c r="E250" s="25" t="n">
        <f aca="false">E253+E252+E251</f>
        <v>0</v>
      </c>
      <c r="F250" s="25" t="n">
        <f aca="false">F253+F252+F251</f>
        <v>0</v>
      </c>
      <c r="G250" s="25" t="n">
        <f aca="false">G253+G252</f>
        <v>0</v>
      </c>
      <c r="H250" s="25" t="n">
        <f aca="false">H253+H252</f>
        <v>0</v>
      </c>
      <c r="I250" s="25" t="n">
        <f aca="false">I253+I252</f>
        <v>0</v>
      </c>
      <c r="J250" s="25" t="n">
        <f aca="false">J253+J252</f>
        <v>0</v>
      </c>
      <c r="K250" s="26" t="n">
        <f aca="false">K253+K252</f>
        <v>0</v>
      </c>
      <c r="L250" s="39"/>
    </row>
    <row r="251" customFormat="false" ht="18.75" hidden="true" customHeight="true" outlineLevel="0" collapsed="false">
      <c r="A251" s="40"/>
      <c r="B251" s="40"/>
      <c r="C251" s="46"/>
      <c r="D251" s="59" t="s">
        <v>171</v>
      </c>
      <c r="E251" s="35" t="n">
        <f aca="false">F251+G251+H251+I251</f>
        <v>0</v>
      </c>
      <c r="F251" s="35" t="n">
        <v>0</v>
      </c>
      <c r="G251" s="25"/>
      <c r="H251" s="25"/>
      <c r="I251" s="25"/>
      <c r="J251" s="26"/>
      <c r="K251" s="26"/>
      <c r="L251" s="39"/>
    </row>
    <row r="252" customFormat="false" ht="29.25" hidden="true" customHeight="true" outlineLevel="0" collapsed="false">
      <c r="A252" s="40"/>
      <c r="B252" s="100"/>
      <c r="C252" s="30"/>
      <c r="D252" s="110" t="s">
        <v>170</v>
      </c>
      <c r="E252" s="35" t="n">
        <f aca="false">F252+G252+H252+I252</f>
        <v>0</v>
      </c>
      <c r="F252" s="35" t="n">
        <v>0</v>
      </c>
      <c r="G252" s="25"/>
      <c r="H252" s="25"/>
      <c r="I252" s="25"/>
      <c r="J252" s="26"/>
      <c r="K252" s="26"/>
      <c r="L252" s="39"/>
    </row>
    <row r="253" customFormat="false" ht="22.5" hidden="true" customHeight="true" outlineLevel="0" collapsed="false">
      <c r="A253" s="40"/>
      <c r="B253" s="82"/>
      <c r="C253" s="46"/>
      <c r="D253" s="24" t="s">
        <v>70</v>
      </c>
      <c r="E253" s="105" t="n">
        <f aca="false">F253+G253+H253+I253</f>
        <v>0</v>
      </c>
      <c r="F253" s="37" t="n">
        <v>0</v>
      </c>
      <c r="G253" s="34"/>
      <c r="H253" s="35"/>
      <c r="I253" s="34"/>
      <c r="J253" s="41"/>
      <c r="K253" s="41"/>
      <c r="L253" s="39"/>
    </row>
    <row r="254" customFormat="false" ht="15" hidden="true" customHeight="true" outlineLevel="0" collapsed="false">
      <c r="A254" s="40"/>
      <c r="B254" s="112" t="n">
        <v>90095</v>
      </c>
      <c r="C254" s="28"/>
      <c r="D254" s="113" t="s">
        <v>114</v>
      </c>
      <c r="E254" s="99" t="n">
        <f aca="false">E255+E257+E262+E268</f>
        <v>0</v>
      </c>
      <c r="F254" s="99" t="n">
        <f aca="false">F257+F262+F268</f>
        <v>0</v>
      </c>
      <c r="G254" s="99" t="n">
        <f aca="false">G257+G262+G268</f>
        <v>0</v>
      </c>
      <c r="H254" s="99" t="n">
        <f aca="false">H257+H262+H268</f>
        <v>0</v>
      </c>
      <c r="I254" s="99" t="n">
        <f aca="false">I257+I262+I268</f>
        <v>0</v>
      </c>
      <c r="J254" s="106" t="n">
        <f aca="false">J257+J262+J268</f>
        <v>0</v>
      </c>
      <c r="K254" s="104"/>
      <c r="L254" s="39"/>
    </row>
    <row r="255" customFormat="false" ht="17.25" hidden="true" customHeight="true" outlineLevel="0" collapsed="false">
      <c r="A255" s="40"/>
      <c r="B255" s="112"/>
      <c r="C255" s="46" t="n">
        <v>6050</v>
      </c>
      <c r="D255" s="113" t="s">
        <v>15</v>
      </c>
      <c r="E255" s="91" t="n">
        <f aca="false">E256</f>
        <v>0</v>
      </c>
      <c r="F255" s="91" t="n">
        <f aca="false">F256</f>
        <v>0</v>
      </c>
      <c r="G255" s="91" t="n">
        <f aca="false">G256</f>
        <v>0</v>
      </c>
      <c r="H255" s="91" t="n">
        <f aca="false">H256</f>
        <v>0</v>
      </c>
      <c r="I255" s="91" t="n">
        <f aca="false">I256</f>
        <v>0</v>
      </c>
      <c r="J255" s="91" t="n">
        <f aca="false">J256</f>
        <v>0</v>
      </c>
      <c r="K255" s="109" t="n">
        <f aca="false">K256</f>
        <v>0</v>
      </c>
      <c r="L255" s="39"/>
    </row>
    <row r="256" customFormat="false" ht="24" hidden="true" customHeight="true" outlineLevel="0" collapsed="false">
      <c r="A256" s="40"/>
      <c r="B256" s="112"/>
      <c r="C256" s="28"/>
      <c r="D256" s="93" t="s">
        <v>178</v>
      </c>
      <c r="E256" s="99"/>
      <c r="F256" s="99"/>
      <c r="G256" s="99"/>
      <c r="H256" s="99"/>
      <c r="I256" s="99"/>
      <c r="J256" s="106"/>
      <c r="K256" s="104"/>
      <c r="L256" s="39"/>
    </row>
    <row r="257" customFormat="false" ht="15.75" hidden="true" customHeight="true" outlineLevel="0" collapsed="false">
      <c r="A257" s="40"/>
      <c r="B257" s="112"/>
      <c r="C257" s="28" t="s">
        <v>150</v>
      </c>
      <c r="D257" s="24" t="s">
        <v>15</v>
      </c>
      <c r="E257" s="25" t="n">
        <f aca="false">E258+E259+E260+E261</f>
        <v>0</v>
      </c>
      <c r="F257" s="25" t="n">
        <f aca="false">F258+F259+F260+F261</f>
        <v>0</v>
      </c>
      <c r="G257" s="25" t="n">
        <f aca="false">G258+G259+G260+G261</f>
        <v>0</v>
      </c>
      <c r="H257" s="25" t="n">
        <f aca="false">H258+H259+H260+H261</f>
        <v>0</v>
      </c>
      <c r="I257" s="25" t="n">
        <f aca="false">I258+I259+I260+I261</f>
        <v>0</v>
      </c>
      <c r="J257" s="25" t="n">
        <f aca="false">J258+J259+J260+J261</f>
        <v>0</v>
      </c>
      <c r="K257" s="26" t="n">
        <f aca="false">K258+K259+K260+K261</f>
        <v>0</v>
      </c>
      <c r="L257" s="39"/>
    </row>
    <row r="258" customFormat="false" ht="15.75" hidden="true" customHeight="true" outlineLevel="0" collapsed="false">
      <c r="A258" s="40"/>
      <c r="B258" s="112"/>
      <c r="C258" s="46"/>
      <c r="D258" s="52" t="s">
        <v>179</v>
      </c>
      <c r="E258" s="94" t="n">
        <f aca="false">F258+G258+H258+I258+J258</f>
        <v>0</v>
      </c>
      <c r="F258" s="35"/>
      <c r="G258" s="35"/>
      <c r="H258" s="35"/>
      <c r="I258" s="35"/>
      <c r="J258" s="36"/>
      <c r="K258" s="36"/>
      <c r="L258" s="39"/>
    </row>
    <row r="259" customFormat="false" ht="26.25" hidden="true" customHeight="true" outlineLevel="0" collapsed="false">
      <c r="A259" s="40"/>
      <c r="B259" s="112"/>
      <c r="C259" s="46"/>
      <c r="D259" s="93" t="s">
        <v>180</v>
      </c>
      <c r="E259" s="94" t="n">
        <f aca="false">F259+G259+H259+I259+J259</f>
        <v>0</v>
      </c>
      <c r="F259" s="94"/>
      <c r="G259" s="94" t="n">
        <v>0</v>
      </c>
      <c r="H259" s="94" t="n">
        <v>0</v>
      </c>
      <c r="I259" s="94" t="n">
        <v>0</v>
      </c>
      <c r="J259" s="111"/>
      <c r="K259" s="111"/>
      <c r="L259" s="39"/>
    </row>
    <row r="260" customFormat="false" ht="40.9" hidden="true" customHeight="true" outlineLevel="0" collapsed="false">
      <c r="A260" s="40"/>
      <c r="B260" s="112"/>
      <c r="C260" s="46"/>
      <c r="D260" s="110" t="s">
        <v>181</v>
      </c>
      <c r="E260" s="94" t="n">
        <f aca="false">F260+G260+H260+I260</f>
        <v>0</v>
      </c>
      <c r="F260" s="94"/>
      <c r="G260" s="94"/>
      <c r="H260" s="94"/>
      <c r="I260" s="94" t="n">
        <v>0</v>
      </c>
      <c r="J260" s="111"/>
      <c r="K260" s="111"/>
      <c r="L260" s="39"/>
    </row>
    <row r="261" customFormat="false" ht="41.25" hidden="true" customHeight="true" outlineLevel="0" collapsed="false">
      <c r="A261" s="40"/>
      <c r="B261" s="112"/>
      <c r="C261" s="62"/>
      <c r="D261" s="110" t="s">
        <v>182</v>
      </c>
      <c r="E261" s="94" t="n">
        <f aca="false">F261+G261+H261+I261+J261</f>
        <v>0</v>
      </c>
      <c r="F261" s="34"/>
      <c r="G261" s="34"/>
      <c r="H261" s="35"/>
      <c r="I261" s="34"/>
      <c r="J261" s="41"/>
      <c r="K261" s="41"/>
      <c r="L261" s="39"/>
    </row>
    <row r="262" customFormat="false" ht="15" hidden="true" customHeight="true" outlineLevel="0" collapsed="false">
      <c r="A262" s="40"/>
      <c r="B262" s="112"/>
      <c r="C262" s="28" t="s">
        <v>152</v>
      </c>
      <c r="D262" s="24" t="s">
        <v>15</v>
      </c>
      <c r="E262" s="25" t="n">
        <f aca="false">E263+E264+E265+E266+E267</f>
        <v>0</v>
      </c>
      <c r="F262" s="25" t="n">
        <f aca="false">F263+F264+F265+F266+F267</f>
        <v>0</v>
      </c>
      <c r="G262" s="25" t="n">
        <f aca="false">G263+G264+G265+G266+G267</f>
        <v>0</v>
      </c>
      <c r="H262" s="25" t="n">
        <f aca="false">H263+H264+H265+H266+H267</f>
        <v>0</v>
      </c>
      <c r="I262" s="25" t="n">
        <f aca="false">I263+I264+I265+I266+I267</f>
        <v>0</v>
      </c>
      <c r="J262" s="25" t="n">
        <f aca="false">J263+J264+J265+J266+J267</f>
        <v>0</v>
      </c>
      <c r="K262" s="26" t="n">
        <f aca="false">K263+K264+K265+K266+K267</f>
        <v>0</v>
      </c>
      <c r="L262" s="39"/>
    </row>
    <row r="263" customFormat="false" ht="26.25" hidden="true" customHeight="true" outlineLevel="0" collapsed="false">
      <c r="A263" s="40"/>
      <c r="B263" s="112"/>
      <c r="C263" s="46"/>
      <c r="D263" s="52" t="s">
        <v>183</v>
      </c>
      <c r="E263" s="94" t="n">
        <f aca="false">F263+G263+H263+I263+J263</f>
        <v>0</v>
      </c>
      <c r="F263" s="35"/>
      <c r="G263" s="35"/>
      <c r="H263" s="35"/>
      <c r="I263" s="35"/>
      <c r="J263" s="36"/>
      <c r="K263" s="36"/>
      <c r="L263" s="39"/>
    </row>
    <row r="264" customFormat="false" ht="24.75" hidden="true" customHeight="true" outlineLevel="0" collapsed="false">
      <c r="A264" s="40"/>
      <c r="B264" s="112"/>
      <c r="C264" s="46"/>
      <c r="D264" s="93" t="s">
        <v>180</v>
      </c>
      <c r="E264" s="94" t="n">
        <f aca="false">F264+G264+H264+I264+J264</f>
        <v>0</v>
      </c>
      <c r="F264" s="94"/>
      <c r="G264" s="94" t="n">
        <v>0</v>
      </c>
      <c r="H264" s="94"/>
      <c r="I264" s="94"/>
      <c r="J264" s="111"/>
      <c r="K264" s="111"/>
      <c r="L264" s="39"/>
    </row>
    <row r="265" customFormat="false" ht="25.5" hidden="true" customHeight="true" outlineLevel="0" collapsed="false">
      <c r="A265" s="40"/>
      <c r="B265" s="112"/>
      <c r="C265" s="46"/>
      <c r="D265" s="93" t="s">
        <v>184</v>
      </c>
      <c r="E265" s="94" t="n">
        <f aca="false">F265+G265+H265+I265</f>
        <v>0</v>
      </c>
      <c r="F265" s="94"/>
      <c r="G265" s="94"/>
      <c r="H265" s="94"/>
      <c r="I265" s="94"/>
      <c r="J265" s="111"/>
      <c r="K265" s="111"/>
      <c r="L265" s="39"/>
    </row>
    <row r="266" customFormat="false" ht="56.25" hidden="true" customHeight="true" outlineLevel="0" collapsed="false">
      <c r="A266" s="40"/>
      <c r="B266" s="112"/>
      <c r="C266" s="46"/>
      <c r="D266" s="110" t="s">
        <v>181</v>
      </c>
      <c r="E266" s="94" t="n">
        <f aca="false">F266+G266+H266+I266</f>
        <v>0</v>
      </c>
      <c r="F266" s="94"/>
      <c r="G266" s="94" t="n">
        <v>0</v>
      </c>
      <c r="H266" s="94"/>
      <c r="I266" s="94"/>
      <c r="J266" s="111"/>
      <c r="K266" s="111"/>
      <c r="L266" s="39"/>
    </row>
    <row r="267" customFormat="false" ht="39" hidden="true" customHeight="true" outlineLevel="0" collapsed="false">
      <c r="A267" s="114"/>
      <c r="B267" s="112"/>
      <c r="C267" s="62"/>
      <c r="D267" s="110" t="s">
        <v>185</v>
      </c>
      <c r="E267" s="94" t="n">
        <f aca="false">F267+G267+H267+I267+J267</f>
        <v>0</v>
      </c>
      <c r="F267" s="34"/>
      <c r="G267" s="34"/>
      <c r="H267" s="35"/>
      <c r="I267" s="34"/>
      <c r="J267" s="41"/>
      <c r="K267" s="41"/>
      <c r="L267" s="39"/>
    </row>
    <row r="268" customFormat="false" ht="18.75" hidden="true" customHeight="true" outlineLevel="0" collapsed="false">
      <c r="A268" s="40"/>
      <c r="B268" s="112"/>
      <c r="C268" s="28" t="n">
        <v>6060</v>
      </c>
      <c r="D268" s="108" t="s">
        <v>153</v>
      </c>
      <c r="E268" s="91" t="n">
        <f aca="false">E269</f>
        <v>0</v>
      </c>
      <c r="F268" s="91" t="n">
        <f aca="false">F269</f>
        <v>0</v>
      </c>
      <c r="G268" s="91" t="n">
        <f aca="false">G269</f>
        <v>0</v>
      </c>
      <c r="H268" s="91" t="n">
        <f aca="false">H269</f>
        <v>0</v>
      </c>
      <c r="I268" s="91" t="n">
        <f aca="false">I269</f>
        <v>0</v>
      </c>
      <c r="J268" s="109" t="n">
        <f aca="false">J269</f>
        <v>0</v>
      </c>
      <c r="K268" s="102"/>
      <c r="L268" s="39"/>
    </row>
    <row r="269" customFormat="false" ht="15" hidden="true" customHeight="true" outlineLevel="0" collapsed="false">
      <c r="A269" s="82"/>
      <c r="B269" s="112"/>
      <c r="C269" s="28"/>
      <c r="D269" s="110" t="s">
        <v>186</v>
      </c>
      <c r="E269" s="94" t="n">
        <f aca="false">F269+G269+H269+I269</f>
        <v>0</v>
      </c>
      <c r="F269" s="34"/>
      <c r="G269" s="34"/>
      <c r="H269" s="35"/>
      <c r="I269" s="34"/>
      <c r="J269" s="41"/>
      <c r="K269" s="41"/>
      <c r="L269" s="39"/>
    </row>
    <row r="270" customFormat="false" ht="27.75" hidden="true" customHeight="true" outlineLevel="0" collapsed="false">
      <c r="A270" s="81" t="n">
        <v>921</v>
      </c>
      <c r="B270" s="115"/>
      <c r="C270" s="46"/>
      <c r="D270" s="108" t="s">
        <v>187</v>
      </c>
      <c r="E270" s="91" t="n">
        <f aca="false">E271+E276</f>
        <v>0</v>
      </c>
      <c r="F270" s="91" t="n">
        <f aca="false">F271+F276</f>
        <v>0</v>
      </c>
      <c r="G270" s="91" t="n">
        <f aca="false">G271+G276</f>
        <v>0</v>
      </c>
      <c r="H270" s="91" t="n">
        <f aca="false">H271+H276</f>
        <v>0</v>
      </c>
      <c r="I270" s="91" t="n">
        <f aca="false">I271+I276</f>
        <v>0</v>
      </c>
      <c r="J270" s="91" t="n">
        <f aca="false">J271+J276</f>
        <v>0</v>
      </c>
      <c r="K270" s="109" t="n">
        <f aca="false">K271+K276</f>
        <v>0</v>
      </c>
      <c r="L270" s="39"/>
    </row>
    <row r="271" customFormat="false" ht="17.45" hidden="true" customHeight="true" outlineLevel="0" collapsed="false">
      <c r="A271" s="81"/>
      <c r="B271" s="70" t="n">
        <v>92109</v>
      </c>
      <c r="C271" s="46"/>
      <c r="D271" s="108" t="s">
        <v>188</v>
      </c>
      <c r="E271" s="91" t="n">
        <f aca="false">E272+E274</f>
        <v>0</v>
      </c>
      <c r="F271" s="91" t="n">
        <f aca="false">F272+F274</f>
        <v>0</v>
      </c>
      <c r="G271" s="91" t="n">
        <f aca="false">G272+G274</f>
        <v>0</v>
      </c>
      <c r="H271" s="91" t="n">
        <f aca="false">H272+H274</f>
        <v>0</v>
      </c>
      <c r="I271" s="91" t="n">
        <f aca="false">I272+I274</f>
        <v>0</v>
      </c>
      <c r="J271" s="109" t="n">
        <f aca="false">J272+J274</f>
        <v>0</v>
      </c>
      <c r="K271" s="102"/>
      <c r="L271" s="39"/>
    </row>
    <row r="272" customFormat="false" ht="19.5" hidden="true" customHeight="true" outlineLevel="0" collapsed="false">
      <c r="A272" s="81"/>
      <c r="B272" s="81"/>
      <c r="C272" s="28" t="n">
        <v>6050</v>
      </c>
      <c r="D272" s="24" t="s">
        <v>15</v>
      </c>
      <c r="E272" s="25" t="n">
        <f aca="false">E273</f>
        <v>0</v>
      </c>
      <c r="F272" s="25" t="n">
        <f aca="false">F273</f>
        <v>0</v>
      </c>
      <c r="G272" s="25" t="n">
        <f aca="false">G273</f>
        <v>0</v>
      </c>
      <c r="H272" s="25" t="n">
        <f aca="false">H273</f>
        <v>0</v>
      </c>
      <c r="I272" s="25" t="n">
        <f aca="false">I273</f>
        <v>0</v>
      </c>
      <c r="J272" s="26" t="n">
        <f aca="false">J273</f>
        <v>0</v>
      </c>
      <c r="K272" s="26"/>
      <c r="L272" s="39"/>
    </row>
    <row r="273" customFormat="false" ht="26.25" hidden="true" customHeight="true" outlineLevel="0" collapsed="false">
      <c r="A273" s="81"/>
      <c r="B273" s="81"/>
      <c r="C273" s="28"/>
      <c r="D273" s="33" t="s">
        <v>189</v>
      </c>
      <c r="E273" s="94" t="n">
        <f aca="false">F273+G273+H273+I273</f>
        <v>0</v>
      </c>
      <c r="F273" s="94" t="n">
        <v>0</v>
      </c>
      <c r="G273" s="94"/>
      <c r="H273" s="94"/>
      <c r="I273" s="94"/>
      <c r="J273" s="41"/>
      <c r="K273" s="41"/>
      <c r="L273" s="39"/>
    </row>
    <row r="274" customFormat="false" ht="16.9" hidden="true" customHeight="true" outlineLevel="0" collapsed="false">
      <c r="A274" s="81"/>
      <c r="B274" s="81"/>
      <c r="C274" s="46" t="n">
        <v>6060</v>
      </c>
      <c r="D274" s="24" t="s">
        <v>153</v>
      </c>
      <c r="E274" s="25" t="n">
        <f aca="false">E275</f>
        <v>0</v>
      </c>
      <c r="F274" s="25" t="n">
        <f aca="false">F275</f>
        <v>0</v>
      </c>
      <c r="G274" s="25" t="n">
        <f aca="false">G275</f>
        <v>0</v>
      </c>
      <c r="H274" s="25" t="n">
        <f aca="false">H275</f>
        <v>0</v>
      </c>
      <c r="I274" s="25" t="n">
        <f aca="false">I275</f>
        <v>0</v>
      </c>
      <c r="J274" s="26" t="n">
        <f aca="false">J275</f>
        <v>0</v>
      </c>
      <c r="K274" s="26"/>
      <c r="L274" s="39"/>
    </row>
    <row r="275" customFormat="false" ht="25.5" hidden="true" customHeight="true" outlineLevel="0" collapsed="false">
      <c r="A275" s="81"/>
      <c r="B275" s="70"/>
      <c r="C275" s="46"/>
      <c r="D275" s="33" t="s">
        <v>189</v>
      </c>
      <c r="E275" s="94" t="n">
        <f aca="false">F275+G275+H275+I275</f>
        <v>0</v>
      </c>
      <c r="F275" s="94" t="n">
        <v>0</v>
      </c>
      <c r="G275" s="94"/>
      <c r="H275" s="94"/>
      <c r="I275" s="94"/>
      <c r="J275" s="41"/>
      <c r="K275" s="41"/>
      <c r="L275" s="39"/>
    </row>
    <row r="276" customFormat="false" ht="12.75" hidden="true" customHeight="true" outlineLevel="0" collapsed="false">
      <c r="A276" s="81"/>
      <c r="B276" s="81" t="n">
        <v>92195</v>
      </c>
      <c r="C276" s="28"/>
      <c r="D276" s="48" t="s">
        <v>190</v>
      </c>
      <c r="E276" s="99" t="n">
        <f aca="false">E277+E279</f>
        <v>0</v>
      </c>
      <c r="F276" s="99" t="n">
        <f aca="false">F277+F279</f>
        <v>0</v>
      </c>
      <c r="G276" s="99" t="n">
        <f aca="false">G277+G279</f>
        <v>0</v>
      </c>
      <c r="H276" s="99" t="n">
        <f aca="false">H277+H279</f>
        <v>0</v>
      </c>
      <c r="I276" s="99" t="n">
        <f aca="false">I277+I279</f>
        <v>0</v>
      </c>
      <c r="J276" s="99" t="n">
        <f aca="false">J277+J279</f>
        <v>0</v>
      </c>
      <c r="K276" s="106" t="n">
        <f aca="false">K277+K279</f>
        <v>0</v>
      </c>
      <c r="L276" s="39"/>
    </row>
    <row r="277" customFormat="false" ht="18.75" hidden="true" customHeight="true" outlineLevel="0" collapsed="false">
      <c r="A277" s="81"/>
      <c r="B277" s="81"/>
      <c r="C277" s="46" t="n">
        <v>6050</v>
      </c>
      <c r="D277" s="24" t="s">
        <v>15</v>
      </c>
      <c r="E277" s="96" t="n">
        <f aca="false">E278</f>
        <v>0</v>
      </c>
      <c r="F277" s="96" t="n">
        <f aca="false">F278</f>
        <v>0</v>
      </c>
      <c r="G277" s="96" t="n">
        <f aca="false">G278</f>
        <v>0</v>
      </c>
      <c r="H277" s="96" t="n">
        <f aca="false">H278</f>
        <v>0</v>
      </c>
      <c r="I277" s="96" t="n">
        <f aca="false">I278</f>
        <v>0</v>
      </c>
      <c r="J277" s="96" t="n">
        <f aca="false">J278</f>
        <v>0</v>
      </c>
      <c r="K277" s="107" t="n">
        <f aca="false">K278</f>
        <v>0</v>
      </c>
      <c r="L277" s="39"/>
    </row>
    <row r="278" customFormat="false" ht="15.75" hidden="true" customHeight="true" outlineLevel="0" collapsed="false">
      <c r="A278" s="81"/>
      <c r="B278" s="81"/>
      <c r="C278" s="28"/>
      <c r="D278" s="33" t="s">
        <v>191</v>
      </c>
      <c r="E278" s="96" t="n">
        <f aca="false">F278+G278+H278+I278</f>
        <v>0</v>
      </c>
      <c r="F278" s="96" t="n">
        <v>0</v>
      </c>
      <c r="G278" s="96" t="n">
        <f aca="false">H278+I278+J278+K278</f>
        <v>0</v>
      </c>
      <c r="H278" s="96" t="n">
        <f aca="false">I278+J278+K278+L278</f>
        <v>0</v>
      </c>
      <c r="I278" s="96" t="n">
        <f aca="false">J278+K278+L278+M278</f>
        <v>0</v>
      </c>
      <c r="J278" s="96" t="n">
        <f aca="false">K278+L278+M278+N278</f>
        <v>0</v>
      </c>
      <c r="K278" s="107" t="n">
        <f aca="false">L278+M278+N278+O278</f>
        <v>0</v>
      </c>
      <c r="L278" s="39"/>
    </row>
    <row r="279" customFormat="false" ht="15.75" hidden="true" customHeight="true" outlineLevel="0" collapsed="false">
      <c r="A279" s="81"/>
      <c r="B279" s="81"/>
      <c r="C279" s="28" t="n">
        <v>6060</v>
      </c>
      <c r="D279" s="24" t="s">
        <v>15</v>
      </c>
      <c r="E279" s="99" t="n">
        <f aca="false">E280</f>
        <v>0</v>
      </c>
      <c r="F279" s="99" t="n">
        <f aca="false">F280</f>
        <v>0</v>
      </c>
      <c r="G279" s="99" t="n">
        <f aca="false">G280</f>
        <v>0</v>
      </c>
      <c r="H279" s="99" t="n">
        <f aca="false">H280</f>
        <v>0</v>
      </c>
      <c r="I279" s="99" t="n">
        <f aca="false">I280</f>
        <v>0</v>
      </c>
      <c r="J279" s="99" t="n">
        <f aca="false">J280</f>
        <v>0</v>
      </c>
      <c r="K279" s="106" t="n">
        <f aca="false">K280</f>
        <v>0</v>
      </c>
      <c r="L279" s="39"/>
    </row>
    <row r="280" customFormat="false" ht="18" hidden="true" customHeight="true" outlineLevel="0" collapsed="false">
      <c r="A280" s="70"/>
      <c r="B280" s="70"/>
      <c r="C280" s="28"/>
      <c r="D280" s="33" t="s">
        <v>191</v>
      </c>
      <c r="E280" s="96" t="n">
        <f aca="false">F280+G280+H280+I280</f>
        <v>0</v>
      </c>
      <c r="F280" s="96" t="n">
        <v>0</v>
      </c>
      <c r="G280" s="96" t="n">
        <f aca="false">H280+I280+J280+K280</f>
        <v>0</v>
      </c>
      <c r="H280" s="96" t="n">
        <f aca="false">I280+J280+K280+L280</f>
        <v>0</v>
      </c>
      <c r="I280" s="96" t="n">
        <f aca="false">J280+K280+L280+M280</f>
        <v>0</v>
      </c>
      <c r="J280" s="96" t="n">
        <f aca="false">K280+L280+M280+N280</f>
        <v>0</v>
      </c>
      <c r="K280" s="107" t="n">
        <f aca="false">L280+M280+N280+O280</f>
        <v>0</v>
      </c>
      <c r="L280" s="39"/>
    </row>
    <row r="281" customFormat="false" ht="18.75" hidden="false" customHeight="true" outlineLevel="0" collapsed="false">
      <c r="A281" s="29" t="s">
        <v>192</v>
      </c>
      <c r="B281" s="88"/>
      <c r="C281" s="63"/>
      <c r="D281" s="48" t="s">
        <v>193</v>
      </c>
      <c r="E281" s="49" t="n">
        <f aca="false">E282+E299</f>
        <v>4250000</v>
      </c>
      <c r="F281" s="49" t="n">
        <f aca="false">F282+F299</f>
        <v>750000</v>
      </c>
      <c r="G281" s="49" t="n">
        <f aca="false">G282+G299</f>
        <v>0</v>
      </c>
      <c r="H281" s="49" t="n">
        <f aca="false">H282+H299</f>
        <v>3500000</v>
      </c>
      <c r="I281" s="49" t="n">
        <f aca="false">I282+I299</f>
        <v>0</v>
      </c>
      <c r="J281" s="49" t="n">
        <f aca="false">J282+J299</f>
        <v>1000000</v>
      </c>
      <c r="K281" s="55" t="n">
        <f aca="false">K282+K299</f>
        <v>0</v>
      </c>
      <c r="L281" s="39"/>
    </row>
    <row r="282" customFormat="false" ht="14.25" hidden="false" customHeight="true" outlineLevel="0" collapsed="false">
      <c r="A282" s="29"/>
      <c r="B282" s="65" t="s">
        <v>194</v>
      </c>
      <c r="C282" s="64"/>
      <c r="D282" s="48" t="s">
        <v>195</v>
      </c>
      <c r="E282" s="49" t="n">
        <f aca="false">E283+E290+E292</f>
        <v>4250000</v>
      </c>
      <c r="F282" s="49" t="n">
        <f aca="false">F283+F290+F292</f>
        <v>750000</v>
      </c>
      <c r="G282" s="49" t="n">
        <f aca="false">G283+G290+G292</f>
        <v>0</v>
      </c>
      <c r="H282" s="49" t="n">
        <f aca="false">H283+H290+H292</f>
        <v>3500000</v>
      </c>
      <c r="I282" s="49" t="n">
        <f aca="false">I283+I290+I292</f>
        <v>0</v>
      </c>
      <c r="J282" s="49" t="n">
        <f aca="false">J283+J290+J292</f>
        <v>1000000</v>
      </c>
      <c r="K282" s="55" t="n">
        <f aca="false">K283+K290+K292</f>
        <v>0</v>
      </c>
      <c r="L282" s="39"/>
    </row>
    <row r="283" customFormat="false" ht="18.75" hidden="false" customHeight="true" outlineLevel="0" collapsed="false">
      <c r="A283" s="29"/>
      <c r="B283" s="76"/>
      <c r="C283" s="63" t="n">
        <v>6050</v>
      </c>
      <c r="D283" s="24" t="s">
        <v>15</v>
      </c>
      <c r="E283" s="25" t="n">
        <f aca="false">SUM(E284:E289)</f>
        <v>4117000</v>
      </c>
      <c r="F283" s="25" t="n">
        <f aca="false">SUM(F284:F289)</f>
        <v>617000</v>
      </c>
      <c r="G283" s="25" t="n">
        <f aca="false">SUM(G284:G289)</f>
        <v>0</v>
      </c>
      <c r="H283" s="25" t="n">
        <f aca="false">SUM(H284:H289)</f>
        <v>3500000</v>
      </c>
      <c r="I283" s="25" t="n">
        <f aca="false">SUM(I284:I289)</f>
        <v>0</v>
      </c>
      <c r="J283" s="25" t="n">
        <f aca="false">SUM(J284:J289)</f>
        <v>1000000</v>
      </c>
      <c r="K283" s="26" t="n">
        <f aca="false">SUM(K284:K289)</f>
        <v>0</v>
      </c>
      <c r="L283" s="39"/>
    </row>
    <row r="284" customFormat="false" ht="25.5" hidden="false" customHeight="true" outlineLevel="0" collapsed="false">
      <c r="A284" s="29"/>
      <c r="B284" s="76"/>
      <c r="C284" s="63"/>
      <c r="D284" s="33" t="s">
        <v>196</v>
      </c>
      <c r="E284" s="35" t="n">
        <f aca="false">F284+G284+H284+I284</f>
        <v>4000000</v>
      </c>
      <c r="F284" s="35" t="n">
        <v>500000</v>
      </c>
      <c r="G284" s="35" t="n">
        <v>0</v>
      </c>
      <c r="H284" s="35" t="n">
        <v>3500000</v>
      </c>
      <c r="I284" s="35"/>
      <c r="J284" s="36" t="n">
        <v>1000000</v>
      </c>
      <c r="K284" s="36"/>
      <c r="L284" s="39"/>
    </row>
    <row r="285" customFormat="false" ht="33.75" hidden="false" customHeight="true" outlineLevel="0" collapsed="false">
      <c r="A285" s="29"/>
      <c r="B285" s="76"/>
      <c r="C285" s="63"/>
      <c r="D285" s="33" t="s">
        <v>197</v>
      </c>
      <c r="E285" s="35" t="n">
        <f aca="false">F285+G285+H285+I285</f>
        <v>65000</v>
      </c>
      <c r="F285" s="35" t="n">
        <v>65000</v>
      </c>
      <c r="G285" s="35"/>
      <c r="H285" s="35"/>
      <c r="I285" s="35"/>
      <c r="J285" s="36"/>
      <c r="K285" s="36"/>
      <c r="L285" s="39"/>
    </row>
    <row r="286" customFormat="false" ht="27.75" hidden="false" customHeight="true" outlineLevel="0" collapsed="false">
      <c r="A286" s="29"/>
      <c r="B286" s="76"/>
      <c r="C286" s="63"/>
      <c r="D286" s="33" t="s">
        <v>198</v>
      </c>
      <c r="E286" s="35" t="n">
        <f aca="false">F286+G286+H286+I286</f>
        <v>12000</v>
      </c>
      <c r="F286" s="35" t="n">
        <v>12000</v>
      </c>
      <c r="G286" s="35" t="n">
        <v>0</v>
      </c>
      <c r="H286" s="35" t="n">
        <v>0</v>
      </c>
      <c r="I286" s="35"/>
      <c r="J286" s="26"/>
      <c r="K286" s="26"/>
      <c r="L286" s="39"/>
    </row>
    <row r="287" customFormat="false" ht="12.75" hidden="false" customHeight="true" outlineLevel="0" collapsed="false">
      <c r="A287" s="29"/>
      <c r="B287" s="76"/>
      <c r="C287" s="64"/>
      <c r="D287" s="24" t="s">
        <v>70</v>
      </c>
      <c r="E287" s="37" t="n">
        <v>0</v>
      </c>
      <c r="F287" s="37" t="n">
        <v>0</v>
      </c>
      <c r="G287" s="37"/>
      <c r="H287" s="37"/>
      <c r="I287" s="37"/>
      <c r="J287" s="38"/>
      <c r="K287" s="38"/>
      <c r="L287" s="39"/>
    </row>
    <row r="288" customFormat="false" ht="36" hidden="false" customHeight="true" outlineLevel="0" collapsed="false">
      <c r="A288" s="29"/>
      <c r="B288" s="116"/>
      <c r="C288" s="117"/>
      <c r="D288" s="33" t="s">
        <v>199</v>
      </c>
      <c r="E288" s="35" t="n">
        <f aca="false">F288+G288+H288+I288+J288+K288</f>
        <v>40000</v>
      </c>
      <c r="F288" s="34" t="n">
        <v>40000</v>
      </c>
      <c r="G288" s="34" t="n">
        <v>0</v>
      </c>
      <c r="H288" s="34" t="n">
        <v>0</v>
      </c>
      <c r="I288" s="34"/>
      <c r="J288" s="41"/>
      <c r="K288" s="41"/>
      <c r="L288" s="39"/>
    </row>
    <row r="289" customFormat="false" ht="13.5" hidden="true" customHeight="true" outlineLevel="0" collapsed="false">
      <c r="A289" s="29"/>
      <c r="B289" s="76"/>
      <c r="C289" s="28"/>
      <c r="D289" s="33" t="s">
        <v>200</v>
      </c>
      <c r="E289" s="35" t="n">
        <f aca="false">F289+G289+H289+I289+J289+K289</f>
        <v>0</v>
      </c>
      <c r="F289" s="34" t="n">
        <v>0</v>
      </c>
      <c r="G289" s="34"/>
      <c r="H289" s="34" t="n">
        <v>0</v>
      </c>
      <c r="I289" s="34"/>
      <c r="J289" s="41"/>
      <c r="K289" s="41"/>
      <c r="L289" s="39"/>
    </row>
    <row r="290" s="2" customFormat="true" ht="17.45" hidden="false" customHeight="true" outlineLevel="0" collapsed="false">
      <c r="A290" s="29"/>
      <c r="B290" s="76"/>
      <c r="C290" s="28" t="n">
        <v>6059</v>
      </c>
      <c r="D290" s="24" t="s">
        <v>15</v>
      </c>
      <c r="E290" s="37" t="n">
        <f aca="false">SUM(E291:E291)</f>
        <v>0</v>
      </c>
      <c r="F290" s="37" t="n">
        <f aca="false">SUM(F291:F291)</f>
        <v>0</v>
      </c>
      <c r="G290" s="37" t="n">
        <f aca="false">SUM(G291:G291)</f>
        <v>0</v>
      </c>
      <c r="H290" s="37" t="n">
        <f aca="false">SUM(H291:H291)</f>
        <v>0</v>
      </c>
      <c r="I290" s="37" t="n">
        <f aca="false">SUM(I291:I291)</f>
        <v>0</v>
      </c>
      <c r="J290" s="37" t="n">
        <f aca="false">SUM(J291:J291)</f>
        <v>0</v>
      </c>
      <c r="K290" s="38" t="n">
        <f aca="false">SUM(K291:K291)</f>
        <v>0</v>
      </c>
      <c r="L290" s="67"/>
    </row>
    <row r="291" customFormat="false" ht="39.75" hidden="true" customHeight="true" outlineLevel="0" collapsed="false">
      <c r="A291" s="29"/>
      <c r="B291" s="76"/>
      <c r="C291" s="28"/>
      <c r="D291" s="33" t="s">
        <v>201</v>
      </c>
      <c r="E291" s="35" t="n">
        <f aca="false">F291+G291+H291+I291+J291</f>
        <v>0</v>
      </c>
      <c r="F291" s="35"/>
      <c r="G291" s="35" t="n">
        <v>0</v>
      </c>
      <c r="H291" s="35"/>
      <c r="I291" s="35"/>
      <c r="J291" s="35"/>
      <c r="K291" s="36"/>
      <c r="L291" s="39"/>
    </row>
    <row r="292" customFormat="false" ht="18" hidden="false" customHeight="true" outlineLevel="0" collapsed="false">
      <c r="A292" s="29"/>
      <c r="B292" s="76"/>
      <c r="C292" s="30" t="n">
        <v>6060</v>
      </c>
      <c r="D292" s="24" t="s">
        <v>202</v>
      </c>
      <c r="E292" s="25" t="n">
        <f aca="false">SUM(E293:E295)</f>
        <v>133000</v>
      </c>
      <c r="F292" s="25" t="n">
        <f aca="false">SUM(F293:F295)</f>
        <v>133000</v>
      </c>
      <c r="G292" s="25" t="n">
        <f aca="false">SUM(G293:G295)</f>
        <v>0</v>
      </c>
      <c r="H292" s="25" t="n">
        <f aca="false">SUM(H293:H295)</f>
        <v>0</v>
      </c>
      <c r="I292" s="25" t="n">
        <f aca="false">SUM(I293:I295)</f>
        <v>0</v>
      </c>
      <c r="J292" s="25" t="n">
        <f aca="false">SUM(J293:J295)</f>
        <v>0</v>
      </c>
      <c r="K292" s="25" t="n">
        <f aca="false">SUM(K293:K295)</f>
        <v>0</v>
      </c>
      <c r="L292" s="39"/>
    </row>
    <row r="293" customFormat="false" ht="32.25" hidden="false" customHeight="true" outlineLevel="0" collapsed="false">
      <c r="A293" s="29"/>
      <c r="B293" s="65"/>
      <c r="C293" s="30"/>
      <c r="D293" s="33" t="s">
        <v>196</v>
      </c>
      <c r="E293" s="34" t="n">
        <f aca="false">F293+G293+H293+I293</f>
        <v>50000</v>
      </c>
      <c r="F293" s="35" t="n">
        <v>50000</v>
      </c>
      <c r="G293" s="35" t="n">
        <v>0</v>
      </c>
      <c r="H293" s="35"/>
      <c r="I293" s="35"/>
      <c r="J293" s="36"/>
      <c r="K293" s="36"/>
      <c r="L293" s="39"/>
    </row>
    <row r="294" customFormat="false" ht="21.75" hidden="false" customHeight="true" outlineLevel="0" collapsed="false">
      <c r="A294" s="29"/>
      <c r="B294" s="65"/>
      <c r="C294" s="30"/>
      <c r="D294" s="33" t="s">
        <v>203</v>
      </c>
      <c r="E294" s="34" t="n">
        <f aca="false">F294+G294+H294+I294</f>
        <v>20000</v>
      </c>
      <c r="F294" s="35" t="n">
        <v>20000</v>
      </c>
      <c r="G294" s="35" t="n">
        <v>0</v>
      </c>
      <c r="H294" s="35"/>
      <c r="I294" s="35"/>
      <c r="J294" s="36"/>
      <c r="K294" s="36"/>
      <c r="L294" s="39" t="s">
        <v>204</v>
      </c>
    </row>
    <row r="295" customFormat="false" ht="30" hidden="false" customHeight="true" outlineLevel="0" collapsed="false">
      <c r="A295" s="29"/>
      <c r="B295" s="22"/>
      <c r="C295" s="28"/>
      <c r="D295" s="33" t="s">
        <v>197</v>
      </c>
      <c r="E295" s="34" t="n">
        <f aca="false">F295+G295+H295+I295</f>
        <v>63000</v>
      </c>
      <c r="F295" s="35" t="n">
        <v>63000</v>
      </c>
      <c r="G295" s="35" t="n">
        <v>0</v>
      </c>
      <c r="H295" s="35"/>
      <c r="I295" s="35"/>
      <c r="J295" s="41"/>
      <c r="K295" s="41"/>
      <c r="L295" s="39"/>
    </row>
    <row r="296" customFormat="false" ht="18" hidden="true" customHeight="true" outlineLevel="0" collapsed="false">
      <c r="A296" s="29"/>
      <c r="B296" s="22"/>
      <c r="C296" s="28"/>
      <c r="D296" s="33" t="s">
        <v>205</v>
      </c>
      <c r="E296" s="34" t="n">
        <f aca="false">F296+G296+H296+I296</f>
        <v>0</v>
      </c>
      <c r="F296" s="35" t="n">
        <v>0</v>
      </c>
      <c r="G296" s="35" t="n">
        <v>0</v>
      </c>
      <c r="H296" s="35" t="n">
        <v>0</v>
      </c>
      <c r="I296" s="35"/>
      <c r="J296" s="41"/>
      <c r="K296" s="41"/>
      <c r="L296" s="39"/>
    </row>
    <row r="297" customFormat="false" ht="18" hidden="true" customHeight="true" outlineLevel="0" collapsed="false">
      <c r="A297" s="29"/>
      <c r="B297" s="22"/>
      <c r="C297" s="28"/>
      <c r="D297" s="33" t="s">
        <v>206</v>
      </c>
      <c r="E297" s="34" t="n">
        <f aca="false">F297+G297+H297+I297</f>
        <v>0</v>
      </c>
      <c r="F297" s="35" t="n">
        <v>0</v>
      </c>
      <c r="G297" s="35"/>
      <c r="H297" s="35" t="n">
        <v>0</v>
      </c>
      <c r="I297" s="35"/>
      <c r="J297" s="41"/>
      <c r="K297" s="41"/>
      <c r="L297" s="39"/>
    </row>
    <row r="298" customFormat="false" ht="27.75" hidden="true" customHeight="true" outlineLevel="0" collapsed="false">
      <c r="A298" s="29"/>
      <c r="B298" s="65"/>
      <c r="C298" s="63"/>
      <c r="D298" s="24" t="s">
        <v>70</v>
      </c>
      <c r="E298" s="37" t="n">
        <f aca="false">F298+G298+H298+I298</f>
        <v>0</v>
      </c>
      <c r="F298" s="37" t="n">
        <v>0</v>
      </c>
      <c r="G298" s="34"/>
      <c r="H298" s="34"/>
      <c r="I298" s="34"/>
      <c r="J298" s="41"/>
      <c r="K298" s="41"/>
      <c r="L298" s="39"/>
    </row>
    <row r="299" customFormat="false" ht="13.5" hidden="true" customHeight="true" outlineLevel="0" collapsed="false">
      <c r="A299" s="29"/>
      <c r="B299" s="65" t="s">
        <v>207</v>
      </c>
      <c r="C299" s="63"/>
      <c r="D299" s="24" t="s">
        <v>114</v>
      </c>
      <c r="E299" s="25" t="n">
        <f aca="false">E301+E303</f>
        <v>0</v>
      </c>
      <c r="F299" s="25" t="n">
        <f aca="false">F301+F303</f>
        <v>0</v>
      </c>
      <c r="G299" s="25" t="n">
        <f aca="false">G301+G303</f>
        <v>0</v>
      </c>
      <c r="H299" s="25" t="n">
        <f aca="false">H301+H303</f>
        <v>0</v>
      </c>
      <c r="I299" s="25" t="n">
        <f aca="false">I301+I303</f>
        <v>0</v>
      </c>
      <c r="J299" s="25" t="n">
        <f aca="false">J301+J303</f>
        <v>0</v>
      </c>
      <c r="K299" s="26" t="n">
        <f aca="false">K301+K303</f>
        <v>0</v>
      </c>
      <c r="L299" s="39"/>
    </row>
    <row r="300" customFormat="false" ht="27" hidden="true" customHeight="true" outlineLevel="0" collapsed="false">
      <c r="A300" s="29"/>
      <c r="B300" s="118"/>
      <c r="C300" s="64"/>
      <c r="D300" s="24" t="s">
        <v>70</v>
      </c>
      <c r="E300" s="25" t="n">
        <v>0</v>
      </c>
      <c r="F300" s="25" t="n">
        <v>0</v>
      </c>
      <c r="G300" s="25" t="n">
        <f aca="false">G302+G305</f>
        <v>0</v>
      </c>
      <c r="H300" s="25" t="n">
        <f aca="false">H302+H305</f>
        <v>0</v>
      </c>
      <c r="I300" s="25" t="n">
        <f aca="false">I302+I305</f>
        <v>0</v>
      </c>
      <c r="J300" s="25" t="n">
        <f aca="false">J302+J305</f>
        <v>0</v>
      </c>
      <c r="K300" s="26" t="n">
        <f aca="false">K302+K305</f>
        <v>0</v>
      </c>
      <c r="L300" s="39"/>
    </row>
    <row r="301" customFormat="false" ht="12" hidden="true" customHeight="true" outlineLevel="0" collapsed="false">
      <c r="A301" s="29"/>
      <c r="B301" s="29"/>
      <c r="C301" s="119" t="n">
        <v>6050</v>
      </c>
      <c r="D301" s="24" t="s">
        <v>15</v>
      </c>
      <c r="E301" s="25" t="n">
        <f aca="false">E302</f>
        <v>0</v>
      </c>
      <c r="F301" s="25" t="n">
        <f aca="false">F302</f>
        <v>0</v>
      </c>
      <c r="G301" s="25" t="n">
        <f aca="false">G302</f>
        <v>0</v>
      </c>
      <c r="H301" s="25" t="n">
        <f aca="false">H302</f>
        <v>0</v>
      </c>
      <c r="I301" s="25" t="n">
        <f aca="false">I302</f>
        <v>0</v>
      </c>
      <c r="J301" s="26" t="n">
        <f aca="false">J302</f>
        <v>0</v>
      </c>
      <c r="K301" s="26"/>
      <c r="L301" s="39"/>
    </row>
    <row r="302" customFormat="false" ht="18" hidden="true" customHeight="true" outlineLevel="0" collapsed="false">
      <c r="A302" s="29"/>
      <c r="B302" s="29"/>
      <c r="C302" s="62"/>
      <c r="D302" s="33" t="s">
        <v>70</v>
      </c>
      <c r="E302" s="34" t="n">
        <f aca="false">F302+G302+H302+I302</f>
        <v>0</v>
      </c>
      <c r="F302" s="34" t="n">
        <v>0</v>
      </c>
      <c r="G302" s="34"/>
      <c r="H302" s="34"/>
      <c r="I302" s="34"/>
      <c r="J302" s="41"/>
      <c r="K302" s="41"/>
      <c r="L302" s="39"/>
    </row>
    <row r="303" customFormat="false" ht="18" hidden="true" customHeight="true" outlineLevel="0" collapsed="false">
      <c r="A303" s="29"/>
      <c r="B303" s="40"/>
      <c r="C303" s="120" t="n">
        <v>6060</v>
      </c>
      <c r="D303" s="24" t="s">
        <v>153</v>
      </c>
      <c r="E303" s="37" t="n">
        <f aca="false">SUM(E304:E307)</f>
        <v>0</v>
      </c>
      <c r="F303" s="37" t="n">
        <f aca="false">SUM(F304:F307)</f>
        <v>0</v>
      </c>
      <c r="G303" s="37" t="n">
        <f aca="false">SUM(G304:G307)</f>
        <v>0</v>
      </c>
      <c r="H303" s="37" t="n">
        <f aca="false">SUM(H304:H307)</f>
        <v>0</v>
      </c>
      <c r="I303" s="37" t="n">
        <f aca="false">SUM(I304:I307)</f>
        <v>0</v>
      </c>
      <c r="J303" s="37" t="n">
        <f aca="false">SUM(J304:J307)</f>
        <v>0</v>
      </c>
      <c r="K303" s="37" t="n">
        <f aca="false">SUM(K304:K307)</f>
        <v>0</v>
      </c>
      <c r="L303" s="39"/>
    </row>
    <row r="304" customFormat="false" ht="18" hidden="true" customHeight="true" outlineLevel="0" collapsed="false">
      <c r="A304" s="40"/>
      <c r="B304" s="40"/>
      <c r="C304" s="120"/>
      <c r="D304" s="33" t="s">
        <v>208</v>
      </c>
      <c r="E304" s="34" t="n">
        <f aca="false">F304+G304+H304+I304</f>
        <v>0</v>
      </c>
      <c r="F304" s="34" t="n">
        <v>0</v>
      </c>
      <c r="G304" s="37"/>
      <c r="H304" s="37"/>
      <c r="I304" s="37"/>
      <c r="J304" s="38"/>
      <c r="K304" s="38"/>
      <c r="L304" s="39"/>
    </row>
    <row r="305" customFormat="false" ht="26.25" hidden="true" customHeight="true" outlineLevel="0" collapsed="false">
      <c r="A305" s="40"/>
      <c r="B305" s="40"/>
      <c r="C305" s="120"/>
      <c r="D305" s="24" t="s">
        <v>70</v>
      </c>
      <c r="E305" s="37" t="n">
        <f aca="false">F305+G305+H305+I305</f>
        <v>0</v>
      </c>
      <c r="F305" s="37" t="n">
        <v>0</v>
      </c>
      <c r="G305" s="34"/>
      <c r="H305" s="34"/>
      <c r="I305" s="34"/>
      <c r="J305" s="41"/>
      <c r="K305" s="41"/>
      <c r="L305" s="39"/>
    </row>
    <row r="306" customFormat="false" ht="18.75" hidden="true" customHeight="true" outlineLevel="0" collapsed="false">
      <c r="A306" s="40"/>
      <c r="B306" s="40"/>
      <c r="C306" s="120"/>
      <c r="D306" s="33" t="s">
        <v>209</v>
      </c>
      <c r="E306" s="34" t="n">
        <f aca="false">F306+G306+H306+I306</f>
        <v>0</v>
      </c>
      <c r="F306" s="34" t="n">
        <v>0</v>
      </c>
      <c r="G306" s="34"/>
      <c r="H306" s="34" t="n">
        <v>0</v>
      </c>
      <c r="I306" s="34"/>
      <c r="J306" s="41"/>
      <c r="K306" s="41"/>
      <c r="L306" s="39"/>
    </row>
    <row r="307" customFormat="false" ht="18.75" hidden="true" customHeight="true" outlineLevel="0" collapsed="false">
      <c r="A307" s="40"/>
      <c r="B307" s="40"/>
      <c r="C307" s="120"/>
      <c r="D307" s="33" t="s">
        <v>210</v>
      </c>
      <c r="E307" s="34" t="n">
        <f aca="false">F307+G307+H307+I307</f>
        <v>0</v>
      </c>
      <c r="F307" s="34" t="n">
        <v>0</v>
      </c>
      <c r="G307" s="34"/>
      <c r="H307" s="34" t="n">
        <v>0</v>
      </c>
      <c r="I307" s="34"/>
      <c r="J307" s="41"/>
      <c r="K307" s="41"/>
      <c r="L307" s="39"/>
    </row>
    <row r="308" customFormat="false" ht="12" hidden="false" customHeight="false" outlineLevel="0" collapsed="false">
      <c r="A308" s="121"/>
      <c r="B308" s="121"/>
      <c r="C308" s="122"/>
      <c r="D308" s="24" t="s">
        <v>211</v>
      </c>
      <c r="E308" s="105" t="n">
        <f aca="false">E7+E30+E121+E148+E225+E231+E281+E100</f>
        <v>35378586.33</v>
      </c>
      <c r="F308" s="105" t="n">
        <f aca="false">F7+F30++F100+F117+F148+F173+F181+F189+F270+F281</f>
        <v>10766447.63</v>
      </c>
      <c r="G308" s="105" t="n">
        <f aca="false">G7+G30++G100+G117+G148+G173+G181+G189+G270+G281</f>
        <v>4500381.48</v>
      </c>
      <c r="H308" s="105" t="n">
        <f aca="false">H7+H30++H100+H117+H148+H173+H181+H189+H270+H281</f>
        <v>13963643.69</v>
      </c>
      <c r="I308" s="105" t="n">
        <f aca="false">I7+I30++I100+I117+I148+I173+I181+I189+I270+I281</f>
        <v>5788201.53</v>
      </c>
      <c r="J308" s="105" t="n">
        <f aca="false">J7+J30++J100+J117+J148+J173+J181+J189+J270+J281</f>
        <v>9541563.61</v>
      </c>
      <c r="K308" s="104" t="n">
        <f aca="false">K7+K30++K100+K117+K148+K173+K181+K189+K270+K281</f>
        <v>1816372</v>
      </c>
      <c r="L308" s="105" t="n">
        <f aca="false">L7+L30++L100+L117+L148+L173+L181+L189+L270+L281</f>
        <v>0</v>
      </c>
    </row>
    <row r="309" customFormat="false" ht="12" hidden="false" customHeight="false" outlineLevel="0" collapsed="false">
      <c r="A309" s="121"/>
      <c r="B309" s="121"/>
      <c r="C309" s="122"/>
      <c r="D309" s="24"/>
      <c r="E309" s="105"/>
      <c r="F309" s="105"/>
      <c r="G309" s="105"/>
      <c r="H309" s="105"/>
      <c r="I309" s="105"/>
      <c r="J309" s="105"/>
      <c r="K309" s="104"/>
      <c r="L309" s="105"/>
    </row>
    <row r="310" customFormat="false" ht="12" hidden="false" customHeight="false" outlineLevel="0" collapsed="false">
      <c r="A310" s="121"/>
      <c r="B310" s="121"/>
      <c r="C310" s="122"/>
      <c r="D310" s="24"/>
      <c r="E310" s="105"/>
      <c r="F310" s="105"/>
      <c r="G310" s="105"/>
      <c r="H310" s="105"/>
      <c r="I310" s="105"/>
      <c r="J310" s="105"/>
      <c r="K310" s="104"/>
      <c r="L310" s="105"/>
    </row>
    <row r="311" customFormat="false" ht="12" hidden="false" customHeight="false" outlineLevel="0" collapsed="false">
      <c r="A311" s="121"/>
      <c r="B311" s="121"/>
      <c r="C311" s="122"/>
      <c r="D311" s="24"/>
      <c r="E311" s="105"/>
      <c r="F311" s="105"/>
      <c r="G311" s="105"/>
      <c r="H311" s="105"/>
      <c r="I311" s="105"/>
      <c r="J311" s="105"/>
      <c r="K311" s="104"/>
      <c r="L311" s="105"/>
    </row>
    <row r="312" customFormat="false" ht="12" hidden="false" customHeight="false" outlineLevel="0" collapsed="false">
      <c r="A312" s="121"/>
      <c r="B312" s="121"/>
      <c r="C312" s="122"/>
      <c r="D312" s="24"/>
      <c r="E312" s="105"/>
      <c r="F312" s="105"/>
      <c r="G312" s="105"/>
      <c r="H312" s="105"/>
      <c r="I312" s="105"/>
      <c r="J312" s="105"/>
      <c r="K312" s="104"/>
      <c r="L312" s="105"/>
    </row>
    <row r="313" customFormat="false" ht="12" hidden="false" customHeight="false" outlineLevel="0" collapsed="false">
      <c r="A313" s="121"/>
      <c r="B313" s="121"/>
      <c r="C313" s="122"/>
      <c r="D313" s="24"/>
      <c r="E313" s="105"/>
      <c r="F313" s="105"/>
      <c r="G313" s="105"/>
      <c r="H313" s="105"/>
      <c r="I313" s="105"/>
      <c r="J313" s="105"/>
      <c r="K313" s="104"/>
      <c r="L313" s="105"/>
    </row>
    <row r="314" customFormat="false" ht="13.5" hidden="false" customHeight="true" outlineLevel="0" collapsed="false">
      <c r="A314" s="121"/>
      <c r="B314" s="121"/>
      <c r="C314" s="122"/>
      <c r="D314" s="33"/>
      <c r="E314" s="105"/>
      <c r="F314" s="123"/>
      <c r="G314" s="56"/>
      <c r="H314" s="56"/>
      <c r="I314" s="56"/>
      <c r="J314" s="105"/>
      <c r="K314" s="104"/>
      <c r="L314" s="39"/>
    </row>
    <row r="315" customFormat="false" ht="13.5" hidden="false" customHeight="true" outlineLevel="0" collapsed="false">
      <c r="A315" s="121"/>
      <c r="B315" s="121"/>
      <c r="C315" s="122"/>
      <c r="D315" s="33" t="s">
        <v>212</v>
      </c>
      <c r="E315" s="105" t="n">
        <f aca="false">E317+E318</f>
        <v>8482884.04</v>
      </c>
      <c r="F315" s="105"/>
      <c r="G315" s="94"/>
      <c r="H315" s="94"/>
      <c r="I315" s="94"/>
      <c r="J315" s="105"/>
      <c r="K315" s="104"/>
      <c r="L315" s="39"/>
    </row>
    <row r="316" customFormat="false" ht="12" hidden="false" customHeight="true" outlineLevel="0" collapsed="false">
      <c r="A316" s="72"/>
      <c r="B316" s="72"/>
      <c r="C316" s="122"/>
      <c r="D316" s="24" t="s">
        <v>213</v>
      </c>
      <c r="E316" s="94" t="n">
        <v>26845702.29</v>
      </c>
      <c r="F316" s="94"/>
      <c r="G316" s="94"/>
      <c r="H316" s="94"/>
      <c r="I316" s="94"/>
      <c r="J316" s="94"/>
      <c r="K316" s="94"/>
      <c r="L316" s="94" t="n">
        <f aca="false">L9+L28+L42+L83+L102+L112+L118+L123+L132+L150+L162+L168+L171+L183+L191+L204+L221+L238+L250+L255+L268+L272+L274+L277+L283+L301+L303+L292+L35+L39+L279+L201+L223+L144</f>
        <v>0</v>
      </c>
    </row>
    <row r="317" customFormat="false" ht="15" hidden="false" customHeight="true" outlineLevel="0" collapsed="false">
      <c r="A317" s="39"/>
      <c r="B317" s="39"/>
      <c r="C317" s="124"/>
      <c r="D317" s="125" t="s">
        <v>214</v>
      </c>
      <c r="E317" s="126" t="n">
        <f aca="false">E16++E71+E108+E156+E175+E185++E197+E206++E244+E257+E233+E128+E216+E137+E142+E144+E227+E229</f>
        <v>6281386.53</v>
      </c>
      <c r="F317" s="126" t="n">
        <f aca="false">F16++F71+F108+F156+F175+F185++F197+F206++F244+F257+F233+F128+F216+F137</f>
        <v>0</v>
      </c>
      <c r="G317" s="126" t="n">
        <f aca="false">G16++G71+G108+G156+G175+G185++G197+G206++G244+G257+G233+G128+G216+G137</f>
        <v>0</v>
      </c>
      <c r="H317" s="126" t="n">
        <f aca="false">H16++H71+H108+H156+H175+H185++H197+H206++H244+H257+H233+H128+H216+H137</f>
        <v>0</v>
      </c>
      <c r="I317" s="126" t="n">
        <f aca="false">I16++I71+I108+I156+I175+I185++I197+I206++I244+I257+I233+I128+I216+I137</f>
        <v>5769162.53</v>
      </c>
      <c r="J317" s="126" t="n">
        <f aca="false">J16++J71+J108+J156+J175+J185++J197+J206++J244+J257+J233+J128+J216+J137</f>
        <v>0</v>
      </c>
      <c r="K317" s="126" t="n">
        <f aca="false">K16++K71+K108+K156+K175+K185++K197+K206++K244+K257+K233+K128+K216+K137</f>
        <v>0</v>
      </c>
      <c r="L317" s="126" t="n">
        <f aca="false">L16++L71+L108+L156+L175+L185++L197+L206++L244+L257+L233+L128+L216+L137</f>
        <v>0</v>
      </c>
    </row>
    <row r="318" customFormat="false" ht="16.9" hidden="false" customHeight="true" outlineLevel="0" collapsed="false">
      <c r="A318" s="39"/>
      <c r="B318" s="39"/>
      <c r="C318" s="124"/>
      <c r="D318" s="125" t="s">
        <v>215</v>
      </c>
      <c r="E318" s="126" t="n">
        <f aca="false">E77+E110++E159+E178+E187+E199+E211+E247+E262+E290+E235+E130+E139</f>
        <v>2201497.51</v>
      </c>
      <c r="F318" s="126" t="n">
        <f aca="false">F22+F77++F110++F159+F178+F187+F199+F211+F247+F262+F290+F218+F235+F130+F139</f>
        <v>1651791.63</v>
      </c>
      <c r="G318" s="126" t="n">
        <f aca="false">G22+G77++G110++G159+G178+G187+G199+G211+G247+G262+G290+G218+G235+G130+G139</f>
        <v>589705.88</v>
      </c>
      <c r="H318" s="126" t="n">
        <f aca="false">H22+H77++H110++H159+H178+H187+H199+H211+H247+H262+H290+H218+H235+H130+H139</f>
        <v>0</v>
      </c>
      <c r="I318" s="126" t="n">
        <f aca="false">I22+I77++I110++I159+I178+I187+I199+I211+I247+I262+I290+I218+I235+I130+I139</f>
        <v>0</v>
      </c>
      <c r="J318" s="126" t="n">
        <f aca="false">J22+J77++J110++J159+J178+J187+J199+J211+J247+J262+J290+J218+J235+J130+J139</f>
        <v>0</v>
      </c>
      <c r="K318" s="126" t="n">
        <f aca="false">K22+K77++K110++K159+K178+K187+K199+K211+K247+K262+K290+K218+K235+K130+K139</f>
        <v>0</v>
      </c>
      <c r="L318" s="126" t="n">
        <f aca="false">L22+L77++L110++L159+L178+L187+L199+L211+L247+L262+L290+L218+L235+L130+L139</f>
        <v>0</v>
      </c>
    </row>
    <row r="319" customFormat="false" ht="12" hidden="false" customHeight="false" outlineLevel="0" collapsed="false">
      <c r="A319" s="39"/>
      <c r="B319" s="39"/>
      <c r="C319" s="124"/>
      <c r="D319" s="125"/>
      <c r="E319" s="127" t="n">
        <f aca="false">SUM(E316:E318)</f>
        <v>35328586.33</v>
      </c>
      <c r="F319" s="127" t="n">
        <f aca="false">SUM(F316:F318)</f>
        <v>1651791.63</v>
      </c>
      <c r="G319" s="127" t="n">
        <f aca="false">SUM(G316:G318)</f>
        <v>589705.88</v>
      </c>
      <c r="H319" s="127" t="n">
        <f aca="false">SUM(H316:H318)</f>
        <v>0</v>
      </c>
      <c r="I319" s="127" t="n">
        <f aca="false">SUM(I316:I318)</f>
        <v>5769162.53</v>
      </c>
      <c r="J319" s="127" t="n">
        <f aca="false">SUM(J316:J318)</f>
        <v>0</v>
      </c>
      <c r="K319" s="127" t="n">
        <f aca="false">SUM(K316:K318)</f>
        <v>0</v>
      </c>
      <c r="L319" s="127" t="n">
        <f aca="false">SUM(L316:L318)</f>
        <v>0</v>
      </c>
    </row>
    <row r="320" customFormat="false" ht="11.25" hidden="true" customHeight="true" outlineLevel="0" collapsed="false">
      <c r="A320" s="39"/>
      <c r="B320" s="39" t="s">
        <v>216</v>
      </c>
      <c r="C320" s="128"/>
      <c r="D320" s="129" t="s">
        <v>130</v>
      </c>
      <c r="E320" s="105" t="n">
        <f aca="false">E70+E99+E107+E116+E155+E165+E170+E224+E243+E253+E273+E275+E287+E298+E302+E305+E222+E172</f>
        <v>0</v>
      </c>
      <c r="F320" s="105" t="n">
        <f aca="false">F70+F99+F107+F116+F155+F165+F170+F224+F243+F253+F273+F275+F287+F298+F302+F305+F222+F172</f>
        <v>0</v>
      </c>
      <c r="G320" s="105" t="n">
        <f aca="false">G70+G99+G107+G116+G155+G165+G170+G224+G243+G253+G273+G275+G287+G298+G302+G305</f>
        <v>0</v>
      </c>
      <c r="H320" s="105" t="n">
        <f aca="false">H70+H99+H107+H116+H155+H165+H170+H224+H243+H253+H273+H275+H287+H298+H302+H305</f>
        <v>0</v>
      </c>
      <c r="I320" s="105" t="n">
        <f aca="false">I70+I99+I107+I116+I155+I165+I170+I224+I243+I253+I273+I275+I287+I298+I302+I305</f>
        <v>0</v>
      </c>
      <c r="J320" s="105" t="n">
        <f aca="false">J70+J99+J107+J116+J155+J165+J170+J224+J243+J253+J273+J275+J287+J298+J302+J305</f>
        <v>0</v>
      </c>
      <c r="K320" s="104" t="n">
        <f aca="false">K70+K99+K107+K116+K155+K165+K170+K224+K243+K253+K273+K275+K287+K298+K302+K305</f>
        <v>0</v>
      </c>
      <c r="L320" s="105" t="n">
        <f aca="false">L70+L99+L107+L116+L155+L165+L170+L224+L243+L253+L273+L275+L287+L298+L302+L305</f>
        <v>0</v>
      </c>
    </row>
    <row r="321" customFormat="false" ht="12" hidden="true" customHeight="false" outlineLevel="0" collapsed="false">
      <c r="E321" s="105" t="n">
        <f aca="false">E71+E100+E108+E117+E156+E166+E171+E232+E244+E254+E274+E276+E288+E299+E303+E306+E223+E173</f>
        <v>14385076.57</v>
      </c>
      <c r="F321" s="3" t="s">
        <v>217</v>
      </c>
      <c r="G321" s="3" t="s">
        <v>218</v>
      </c>
    </row>
    <row r="322" customFormat="false" ht="12" hidden="true" customHeight="false" outlineLevel="0" collapsed="false">
      <c r="A322" s="130" t="s">
        <v>11</v>
      </c>
      <c r="E322" s="131"/>
      <c r="F322" s="131" t="n">
        <v>1883861.94</v>
      </c>
      <c r="G322" s="3" t="n">
        <f aca="false">E322+F322</f>
        <v>1883861.94</v>
      </c>
    </row>
    <row r="323" customFormat="false" ht="12" hidden="true" customHeight="false" outlineLevel="0" collapsed="false">
      <c r="A323" s="1" t="n">
        <v>600</v>
      </c>
      <c r="E323" s="131"/>
      <c r="F323" s="131" t="n">
        <f aca="false">6961559.9-200000+21000</f>
        <v>6782559.9</v>
      </c>
      <c r="G323" s="3" t="n">
        <f aca="false">E323+F323</f>
        <v>6782559.9</v>
      </c>
    </row>
    <row r="324" customFormat="false" ht="12" hidden="true" customHeight="false" outlineLevel="0" collapsed="false">
      <c r="A324" s="1" t="n">
        <v>700</v>
      </c>
      <c r="E324" s="131"/>
      <c r="F324" s="131" t="n">
        <v>194000</v>
      </c>
      <c r="G324" s="3" t="n">
        <f aca="false">E324+F324</f>
        <v>194000</v>
      </c>
    </row>
    <row r="325" customFormat="false" ht="12" hidden="true" customHeight="false" outlineLevel="0" collapsed="false">
      <c r="A325" s="1" t="n">
        <v>750</v>
      </c>
      <c r="E325" s="131" t="n">
        <v>18300</v>
      </c>
      <c r="F325" s="131" t="n">
        <v>43000</v>
      </c>
    </row>
    <row r="326" customFormat="false" ht="12" hidden="true" customHeight="false" outlineLevel="0" collapsed="false">
      <c r="A326" s="1" t="n">
        <v>754</v>
      </c>
      <c r="B326" s="1" t="n">
        <v>75412</v>
      </c>
      <c r="E326" s="131" t="n">
        <v>90000</v>
      </c>
      <c r="F326" s="131" t="n">
        <v>405000</v>
      </c>
    </row>
    <row r="327" customFormat="false" ht="12" hidden="true" customHeight="false" outlineLevel="0" collapsed="false">
      <c r="E327" s="131" t="n">
        <v>3000</v>
      </c>
      <c r="F327" s="131" t="n">
        <v>0</v>
      </c>
    </row>
    <row r="328" customFormat="false" ht="12" hidden="true" customHeight="false" outlineLevel="0" collapsed="false">
      <c r="B328" s="1" t="n">
        <v>75495</v>
      </c>
      <c r="E328" s="131"/>
      <c r="F328" s="131" t="n">
        <v>8000</v>
      </c>
      <c r="G328" s="3" t="n">
        <f aca="false">E326+F326+E327+F327+E328+F328</f>
        <v>506000</v>
      </c>
    </row>
    <row r="329" customFormat="false" ht="12" hidden="true" customHeight="false" outlineLevel="0" collapsed="false">
      <c r="A329" s="1" t="n">
        <v>801</v>
      </c>
      <c r="E329" s="131" t="n">
        <v>270000</v>
      </c>
      <c r="F329" s="131" t="n">
        <v>3613900</v>
      </c>
      <c r="G329" s="3" t="n">
        <f aca="false">E329+F329</f>
        <v>3883900</v>
      </c>
    </row>
    <row r="330" customFormat="false" ht="12" hidden="true" customHeight="false" outlineLevel="0" collapsed="false">
      <c r="A330" s="1" t="n">
        <v>852</v>
      </c>
      <c r="E330" s="131"/>
      <c r="F330" s="131" t="n">
        <v>1250000</v>
      </c>
      <c r="G330" s="3" t="n">
        <f aca="false">E330+F330</f>
        <v>1250000</v>
      </c>
    </row>
    <row r="331" customFormat="false" ht="12" hidden="true" customHeight="false" outlineLevel="0" collapsed="false">
      <c r="A331" s="1" t="n">
        <v>900</v>
      </c>
      <c r="B331" s="1" t="n">
        <v>90001</v>
      </c>
      <c r="E331" s="131"/>
      <c r="F331" s="131" t="n">
        <v>1067000</v>
      </c>
    </row>
    <row r="332" customFormat="false" ht="12" hidden="true" customHeight="false" outlineLevel="0" collapsed="false">
      <c r="B332" s="1" t="n">
        <v>90002</v>
      </c>
      <c r="E332" s="131"/>
      <c r="F332" s="131" t="n">
        <v>1282933.93</v>
      </c>
    </row>
    <row r="333" customFormat="false" ht="12" hidden="true" customHeight="false" outlineLevel="0" collapsed="false">
      <c r="B333" s="1" t="n">
        <v>90004</v>
      </c>
      <c r="F333" s="3" t="n">
        <v>16614.54</v>
      </c>
    </row>
    <row r="334" customFormat="false" ht="12" hidden="true" customHeight="false" outlineLevel="0" collapsed="false">
      <c r="B334" s="1" t="n">
        <v>90008</v>
      </c>
      <c r="F334" s="3" t="n">
        <v>70000</v>
      </c>
    </row>
    <row r="335" customFormat="false" ht="12" hidden="true" customHeight="false" outlineLevel="0" collapsed="false">
      <c r="B335" s="1" t="n">
        <v>90015</v>
      </c>
      <c r="F335" s="3" t="n">
        <v>286000</v>
      </c>
    </row>
    <row r="336" customFormat="false" ht="12" hidden="true" customHeight="false" outlineLevel="0" collapsed="false">
      <c r="B336" s="1" t="n">
        <v>90095</v>
      </c>
      <c r="F336" s="3" t="n">
        <v>0</v>
      </c>
    </row>
    <row r="337" customFormat="false" ht="12" hidden="true" customHeight="false" outlineLevel="0" collapsed="false">
      <c r="E337" s="3" t="n">
        <v>250000</v>
      </c>
      <c r="F337" s="3" t="n">
        <v>0</v>
      </c>
    </row>
    <row r="338" customFormat="false" ht="12" hidden="true" customHeight="false" outlineLevel="0" collapsed="false">
      <c r="E338" s="3" t="n">
        <v>150000</v>
      </c>
    </row>
    <row r="339" customFormat="false" ht="12" hidden="true" customHeight="false" outlineLevel="0" collapsed="false">
      <c r="D339" s="1" t="s">
        <v>219</v>
      </c>
      <c r="E339" s="3" t="n">
        <f aca="false">SUM(E331:E338)</f>
        <v>400000</v>
      </c>
      <c r="F339" s="3" t="n">
        <f aca="false">SUM(F331:F338)</f>
        <v>2722548.47</v>
      </c>
      <c r="G339" s="3" t="n">
        <f aca="false">E339+F339</f>
        <v>3122548.47</v>
      </c>
    </row>
    <row r="340" customFormat="false" ht="12" hidden="true" customHeight="false" outlineLevel="0" collapsed="false">
      <c r="A340" s="1" t="n">
        <v>921</v>
      </c>
      <c r="F340" s="3" t="n">
        <v>78821.83</v>
      </c>
      <c r="G340" s="3" t="n">
        <f aca="false">E340+F340</f>
        <v>78821.83</v>
      </c>
    </row>
    <row r="341" customFormat="false" ht="12" hidden="true" customHeight="false" outlineLevel="0" collapsed="false">
      <c r="A341" s="1" t="n">
        <v>926</v>
      </c>
      <c r="F341" s="3" t="n">
        <v>596491.83</v>
      </c>
    </row>
    <row r="342" customFormat="false" ht="12" hidden="true" customHeight="false" outlineLevel="0" collapsed="false">
      <c r="E342" s="132" t="n">
        <f aca="false">SUM(E322:E341)-E339</f>
        <v>781300</v>
      </c>
      <c r="F342" s="132" t="n">
        <f aca="false">SUM(F322:F341)-F339</f>
        <v>17578183.97</v>
      </c>
    </row>
    <row r="343" customFormat="false" ht="12" hidden="true" customHeight="false" outlineLevel="0" collapsed="false">
      <c r="D343" s="2" t="s">
        <v>220</v>
      </c>
      <c r="E343" s="132" t="n">
        <f aca="false">SUM(E342:E342)</f>
        <v>781300</v>
      </c>
      <c r="F343" s="133" t="n">
        <f aca="false">SUM(F342:F342)</f>
        <v>17578183.97</v>
      </c>
      <c r="G343" s="134" t="n">
        <f aca="false">E343+F343</f>
        <v>18359483.97</v>
      </c>
      <c r="H343" s="132"/>
    </row>
    <row r="346" customFormat="false" ht="12" hidden="false" customHeight="false" outlineLevel="0" collapsed="false">
      <c r="D346" s="2"/>
      <c r="E346" s="132"/>
      <c r="F346" s="132"/>
    </row>
    <row r="347" customFormat="false" ht="12" hidden="false" customHeight="false" outlineLevel="0" collapsed="false">
      <c r="D347" s="2"/>
      <c r="E347" s="132"/>
      <c r="F347" s="132"/>
    </row>
    <row r="348" customFormat="false" ht="12" hidden="false" customHeight="false" outlineLevel="0" collapsed="false">
      <c r="D348" s="135"/>
      <c r="E348" s="136"/>
      <c r="F348" s="136"/>
    </row>
  </sheetData>
  <mergeCells count="27">
    <mergeCell ref="A1:L1"/>
    <mergeCell ref="E3:I3"/>
    <mergeCell ref="K3:L3"/>
    <mergeCell ref="F4:I4"/>
    <mergeCell ref="J4:J5"/>
    <mergeCell ref="K4:K5"/>
    <mergeCell ref="L4:L5"/>
    <mergeCell ref="A7:A27"/>
    <mergeCell ref="A30:A99"/>
    <mergeCell ref="B41:B99"/>
    <mergeCell ref="C42:C70"/>
    <mergeCell ref="C71:C76"/>
    <mergeCell ref="C77:C82"/>
    <mergeCell ref="C83:C99"/>
    <mergeCell ref="A100:A116"/>
    <mergeCell ref="B101:B116"/>
    <mergeCell ref="B122:B136"/>
    <mergeCell ref="A148:A171"/>
    <mergeCell ref="A173:A179"/>
    <mergeCell ref="B190:B200"/>
    <mergeCell ref="B203:B213"/>
    <mergeCell ref="B254:B267"/>
    <mergeCell ref="A270:A275"/>
    <mergeCell ref="B271:B275"/>
    <mergeCell ref="C272:C273"/>
    <mergeCell ref="C274:C275"/>
    <mergeCell ref="A281:A303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4-27T06:09:22Z</dcterms:modified>
  <cp:revision>0</cp:revision>
  <dc:subject/>
  <dc:title/>
</cp:coreProperties>
</file>