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/272/22 Rady Miejskiej w Jezioranach z dnia 22 kwiet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3383260.33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2981443.26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3000001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3806974.5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v>7065910.3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27T06:10:55Z</dcterms:modified>
  <cp:revision>0</cp:revision>
  <dc:subject/>
  <dc:title/>
</cp:coreProperties>
</file>