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t xml:space="preserve">Zał. Nr 3 do Uchwały Nr XXVII/241/21 Rady Miejskiej w Jezioranach z dnia 28 grudnia 2021 r. w sprawie uchwalenia budżetu gminy na rok 2022.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8" activeCellId="0" sqref="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tru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0</v>
      </c>
      <c r="F7" s="25" t="n">
        <f aca="false">F8</f>
        <v>0</v>
      </c>
      <c r="G7" s="25" t="n">
        <f aca="false">G8</f>
        <v>0</v>
      </c>
      <c r="H7" s="25" t="n">
        <f aca="false">H8</f>
        <v>0</v>
      </c>
      <c r="I7" s="25" t="n">
        <f aca="false">I8</f>
        <v>0</v>
      </c>
      <c r="J7" s="25" t="n">
        <f aca="false">J8</f>
        <v>0</v>
      </c>
      <c r="K7" s="26"/>
      <c r="L7" s="25"/>
    </row>
    <row r="8" customFormat="false" ht="16.5" hidden="tru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0</v>
      </c>
      <c r="F8" s="25" t="n">
        <f aca="false">F9+F13+F19+F25</f>
        <v>0</v>
      </c>
      <c r="G8" s="25" t="n">
        <f aca="false">G9+G13+G19+G25</f>
        <v>0</v>
      </c>
      <c r="H8" s="25" t="n">
        <f aca="false">H9+H13+H19+H25</f>
        <v>0</v>
      </c>
      <c r="I8" s="25" t="n">
        <f aca="false">I9+I13+I19+I25</f>
        <v>0</v>
      </c>
      <c r="J8" s="26"/>
      <c r="K8" s="26"/>
      <c r="L8" s="25"/>
    </row>
    <row r="9" customFormat="false" ht="15.75" hidden="tru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0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tru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0</v>
      </c>
      <c r="F10" s="30" t="n">
        <v>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tru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0</v>
      </c>
      <c r="F11" s="30" t="n">
        <v>0</v>
      </c>
      <c r="G11" s="30" t="n">
        <v>0</v>
      </c>
      <c r="H11" s="30"/>
      <c r="I11" s="31"/>
      <c r="J11" s="32"/>
      <c r="K11" s="32"/>
      <c r="L11" s="33"/>
    </row>
    <row r="12" customFormat="false" ht="18" hidden="tru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tru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0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0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tru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0</v>
      </c>
      <c r="F16" s="30"/>
      <c r="G16" s="30"/>
      <c r="H16" s="30"/>
      <c r="I16" s="30" t="n">
        <v>0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tru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tru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0</v>
      </c>
      <c r="F22" s="30"/>
      <c r="G22" s="30" t="n">
        <v>0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tru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tru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4125172.29</v>
      </c>
      <c r="F27" s="25" t="n">
        <f aca="false">F35+F28</f>
        <v>36000</v>
      </c>
      <c r="G27" s="25" t="n">
        <f aca="false">G35+G28</f>
        <v>3873644.1</v>
      </c>
      <c r="H27" s="25" t="n">
        <f aca="false">H35+H28</f>
        <v>10215528.19</v>
      </c>
      <c r="I27" s="25" t="n">
        <f aca="false">I35+I28</f>
        <v>0</v>
      </c>
      <c r="J27" s="25" t="n">
        <f aca="false">J35+J28</f>
        <v>8541563.61</v>
      </c>
      <c r="K27" s="25" t="n">
        <f aca="false">K35+K28+J259</f>
        <v>2816372</v>
      </c>
      <c r="L27" s="25" t="n">
        <f aca="false">L35+L28</f>
        <v>0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tru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tru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4095172.29</v>
      </c>
      <c r="F35" s="39" t="n">
        <f aca="false">F36+F64+F70+F76</f>
        <v>6000</v>
      </c>
      <c r="G35" s="39" t="n">
        <f aca="false">G36+G64+G70+G76</f>
        <v>3873644.1</v>
      </c>
      <c r="H35" s="39" t="n">
        <f aca="false">H36+H64+H70+H76</f>
        <v>10215528.19</v>
      </c>
      <c r="I35" s="39" t="n">
        <f aca="false">I36+I64+I70+I76</f>
        <v>0</v>
      </c>
      <c r="J35" s="39" t="n">
        <f aca="false">J36+J64+J70+J76</f>
        <v>8541563.61</v>
      </c>
      <c r="K35" s="40" t="n">
        <f aca="false">K36+K64+K70+K76</f>
        <v>1816372</v>
      </c>
      <c r="L35" s="25" t="n">
        <f aca="false">L36+L64+L70+L76</f>
        <v>0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4089172.29</v>
      </c>
      <c r="F36" s="25" t="n">
        <f aca="false">SUM(F37:F63)</f>
        <v>0</v>
      </c>
      <c r="G36" s="25" t="n">
        <f aca="false">SUM(G37:G63)</f>
        <v>3873644.1</v>
      </c>
      <c r="H36" s="25" t="n">
        <f aca="false">SUM(H37:H63)</f>
        <v>10215528.19</v>
      </c>
      <c r="I36" s="25" t="n">
        <f aca="false">SUM(I37:I63)</f>
        <v>0</v>
      </c>
      <c r="J36" s="25" t="n">
        <f aca="false">SUM(J37:J63)</f>
        <v>8541563.61</v>
      </c>
      <c r="K36" s="26" t="n">
        <f aca="false">SUM(K37:K63)</f>
        <v>1816372</v>
      </c>
      <c r="L36" s="25" t="n">
        <f aca="false">SUM(L37:L63)</f>
        <v>0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11160642.29</v>
      </c>
      <c r="F48" s="30" t="n">
        <v>0</v>
      </c>
      <c r="G48" s="30" t="n">
        <v>2822571.1</v>
      </c>
      <c r="H48" s="30" t="n">
        <v>8338071.19</v>
      </c>
      <c r="I48" s="30"/>
      <c r="J48" s="34" t="n">
        <v>5776563.61</v>
      </c>
      <c r="K48" s="45" t="n">
        <v>1816372</v>
      </c>
      <c r="L48" s="45" t="n">
        <v>0</v>
      </c>
      <c r="M48" s="46"/>
      <c r="N48" s="46"/>
    </row>
    <row r="49" customFormat="false" ht="24" hidden="tru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0</v>
      </c>
      <c r="F49" s="30" t="n">
        <v>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tru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0</v>
      </c>
      <c r="F50" s="30" t="n">
        <v>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tru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0</v>
      </c>
      <c r="F51" s="30" t="n">
        <v>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tru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0</v>
      </c>
      <c r="F52" s="30" t="n">
        <v>0</v>
      </c>
      <c r="G52" s="30"/>
      <c r="H52" s="30"/>
      <c r="I52" s="30"/>
      <c r="J52" s="34" t="n">
        <v>0</v>
      </c>
      <c r="K52" s="45" t="n">
        <v>0</v>
      </c>
      <c r="L52" s="45" t="n">
        <v>0</v>
      </c>
      <c r="M52" s="46"/>
      <c r="N52" s="46"/>
    </row>
    <row r="53" customFormat="false" ht="25.9" hidden="tru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0</v>
      </c>
      <c r="F53" s="30" t="n">
        <v>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tru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0</v>
      </c>
      <c r="F54" s="30" t="n">
        <v>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30640</v>
      </c>
      <c r="F56" s="30"/>
      <c r="G56" s="30" t="n">
        <v>224192</v>
      </c>
      <c r="H56" s="30" t="n">
        <v>406448</v>
      </c>
      <c r="I56" s="30"/>
      <c r="J56" s="34" t="n">
        <v>597000</v>
      </c>
      <c r="K56" s="45" t="n">
        <v>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870850</v>
      </c>
      <c r="F57" s="30"/>
      <c r="G57" s="30" t="n">
        <v>295671</v>
      </c>
      <c r="H57" s="30" t="n">
        <v>575179</v>
      </c>
      <c r="I57" s="30"/>
      <c r="J57" s="34" t="n">
        <v>840000</v>
      </c>
      <c r="K57" s="45" t="n">
        <v>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110620</v>
      </c>
      <c r="F58" s="30"/>
      <c r="G58" s="30" t="n">
        <v>401931</v>
      </c>
      <c r="H58" s="30" t="n">
        <v>708689</v>
      </c>
      <c r="I58" s="30"/>
      <c r="J58" s="34" t="n">
        <v>1044000</v>
      </c>
      <c r="K58" s="47" t="n">
        <v>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6420</v>
      </c>
      <c r="F59" s="30"/>
      <c r="G59" s="30" t="n">
        <v>129279</v>
      </c>
      <c r="H59" s="30" t="n">
        <v>187141</v>
      </c>
      <c r="I59" s="30"/>
      <c r="J59" s="34" t="n">
        <v>284000</v>
      </c>
      <c r="K59" s="45" t="n">
        <v>0</v>
      </c>
      <c r="L59" s="45" t="n">
        <v>0</v>
      </c>
      <c r="M59" s="46"/>
      <c r="N59" s="46"/>
    </row>
    <row r="60" customFormat="false" ht="27.6" hidden="tru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tru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0</v>
      </c>
      <c r="F61" s="30" t="n">
        <v>0</v>
      </c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tru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0</v>
      </c>
      <c r="F62" s="30" t="n">
        <v>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tru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6000</v>
      </c>
      <c r="F76" s="25" t="n">
        <f aca="false">SUM(F77:F92)</f>
        <v>6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tru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0</v>
      </c>
      <c r="F88" s="30" t="n">
        <v>0</v>
      </c>
      <c r="G88" s="30"/>
      <c r="H88" s="30"/>
      <c r="I88" s="30"/>
      <c r="J88" s="34"/>
      <c r="K88" s="34"/>
      <c r="L88" s="33"/>
    </row>
    <row r="89" customFormat="false" ht="28.5" hidden="tru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0</v>
      </c>
      <c r="F89" s="30" t="n">
        <v>0</v>
      </c>
      <c r="G89" s="30"/>
      <c r="H89" s="30"/>
      <c r="I89" s="30"/>
      <c r="J89" s="34"/>
      <c r="K89" s="34"/>
      <c r="L89" s="33"/>
    </row>
    <row r="90" customFormat="false" ht="28.5" hidden="tru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0</v>
      </c>
      <c r="F90" s="30" t="n">
        <v>0</v>
      </c>
      <c r="G90" s="30"/>
      <c r="H90" s="30"/>
      <c r="I90" s="30"/>
      <c r="J90" s="34"/>
      <c r="K90" s="34"/>
      <c r="L90" s="33"/>
    </row>
    <row r="91" customFormat="false" ht="27.75" hidden="tru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0</v>
      </c>
      <c r="F91" s="30" t="n">
        <v>0</v>
      </c>
      <c r="G91" s="30"/>
      <c r="H91" s="30"/>
      <c r="I91" s="30"/>
      <c r="J91" s="34"/>
      <c r="K91" s="34"/>
      <c r="L91" s="33"/>
    </row>
    <row r="92" customFormat="false" ht="23.25" hidden="tru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290954.16</v>
      </c>
      <c r="F93" s="50" t="n">
        <f aca="false">F94</f>
        <v>1721791.63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290954.16</v>
      </c>
      <c r="F94" s="25" t="n">
        <f aca="false">F95+F99+F101+F103</f>
        <v>1721791.63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45000</v>
      </c>
      <c r="F95" s="31" t="n">
        <f aca="false">F96+F97+F98</f>
        <v>45000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31.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44.25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30000</v>
      </c>
      <c r="F97" s="30" t="n">
        <v>30000</v>
      </c>
      <c r="G97" s="30" t="n">
        <v>0</v>
      </c>
      <c r="H97" s="30"/>
      <c r="I97" s="30"/>
      <c r="J97" s="34"/>
      <c r="K97" s="34"/>
      <c r="L97" s="33"/>
    </row>
    <row r="98" customFormat="false" ht="27" hidden="tru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0</v>
      </c>
      <c r="F98" s="31" t="n">
        <v>0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65000</v>
      </c>
      <c r="F103" s="25" t="n">
        <f aca="false">F105+F106+F104</f>
        <v>6500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4</v>
      </c>
      <c r="E104" s="30" t="n">
        <f aca="false">F104+G104+H104+I104</f>
        <v>15000</v>
      </c>
      <c r="F104" s="49" t="n">
        <v>1500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89</v>
      </c>
      <c r="E105" s="30" t="n">
        <f aca="false">F105+G105+H105+I105</f>
        <v>50000</v>
      </c>
      <c r="F105" s="30" t="n">
        <v>5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tru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0</v>
      </c>
      <c r="F106" s="31" t="n">
        <v>0</v>
      </c>
      <c r="G106" s="30"/>
      <c r="H106" s="30"/>
      <c r="I106" s="30"/>
      <c r="J106" s="34"/>
      <c r="K106" s="34"/>
      <c r="L106" s="33"/>
    </row>
    <row r="107" customFormat="false" ht="14.25" hidden="true" customHeight="true" outlineLevel="0" collapsed="false">
      <c r="A107" s="52" t="s">
        <v>90</v>
      </c>
      <c r="B107" s="22"/>
      <c r="C107" s="54"/>
      <c r="D107" s="24" t="s">
        <v>91</v>
      </c>
      <c r="E107" s="25" t="n">
        <f aca="false">E111+E109+E130</f>
        <v>263030</v>
      </c>
      <c r="F107" s="25" t="n">
        <f aca="false">F111+F109+F130</f>
        <v>10000</v>
      </c>
      <c r="G107" s="25" t="n">
        <f aca="false">G111+G109+G130</f>
        <v>25000</v>
      </c>
      <c r="H107" s="25" t="n">
        <f aca="false">H111+H109+H130</f>
        <v>228030</v>
      </c>
      <c r="I107" s="25" t="n">
        <f aca="false">I111+I109+I130</f>
        <v>0</v>
      </c>
      <c r="J107" s="25" t="n">
        <f aca="false">J111+J109+J130</f>
        <v>0</v>
      </c>
      <c r="K107" s="26"/>
      <c r="L107" s="33"/>
    </row>
    <row r="108" customFormat="false" ht="18" hidden="true" customHeight="true" outlineLevel="0" collapsed="false">
      <c r="A108" s="52"/>
      <c r="B108" s="57" t="s">
        <v>92</v>
      </c>
      <c r="C108" s="55"/>
      <c r="D108" s="24" t="s">
        <v>93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tru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true" customHeight="true" outlineLevel="0" collapsed="false">
      <c r="A110" s="52"/>
      <c r="B110" s="58"/>
      <c r="C110" s="54"/>
      <c r="D110" s="29" t="s">
        <v>94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5</v>
      </c>
      <c r="C111" s="55"/>
      <c r="D111" s="24" t="s">
        <v>96</v>
      </c>
      <c r="E111" s="31" t="n">
        <f aca="false">E112+E121+E117+E119+E126+E128</f>
        <v>263030</v>
      </c>
      <c r="F111" s="31" t="n">
        <f aca="false">F112+F121+F117+F119+F126+F128</f>
        <v>10000</v>
      </c>
      <c r="G111" s="31" t="n">
        <f aca="false">G112+G121+G117+G119+G126+G128</f>
        <v>25000</v>
      </c>
      <c r="H111" s="31" t="n">
        <f aca="false">H112+H121+H117+H119+H126+H128</f>
        <v>228030</v>
      </c>
      <c r="I111" s="31" t="n">
        <f aca="false">I112+I121+I117+I119+I126+I128</f>
        <v>0</v>
      </c>
      <c r="J111" s="31" t="n">
        <f aca="false">J112+J121+J117+J119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6)</f>
        <v>33030</v>
      </c>
      <c r="F112" s="31" t="n">
        <f aca="false">SUM(F113:F116)</f>
        <v>5000</v>
      </c>
      <c r="G112" s="31" t="n">
        <f aca="false">SUM(G113:G116)</f>
        <v>0</v>
      </c>
      <c r="H112" s="31" t="n">
        <f aca="false">SUM(H113:H116)</f>
        <v>28030</v>
      </c>
      <c r="I112" s="31" t="n">
        <f aca="false">SUM(I113:I116)</f>
        <v>0</v>
      </c>
      <c r="J112" s="31" t="n">
        <f aca="false">SUM(J113:J116)</f>
        <v>0</v>
      </c>
      <c r="K112" s="31" t="n">
        <f aca="false">SUM(K113:K116)</f>
        <v>0</v>
      </c>
      <c r="L112" s="31" t="n">
        <f aca="false">SUM(L113:L116)</f>
        <v>0</v>
      </c>
    </row>
    <row r="113" customFormat="false" ht="12.75" hidden="true" customHeight="true" outlineLevel="0" collapsed="false">
      <c r="A113" s="52"/>
      <c r="B113" s="52"/>
      <c r="C113" s="54"/>
      <c r="D113" s="41" t="s">
        <v>97</v>
      </c>
      <c r="E113" s="30" t="n">
        <f aca="false">F113+G113+H113+I113</f>
        <v>0</v>
      </c>
      <c r="F113" s="30" t="n">
        <v>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8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true" customHeight="true" outlineLevel="0" collapsed="false">
      <c r="A115" s="52"/>
      <c r="B115" s="52"/>
      <c r="C115" s="55"/>
      <c r="D115" s="41" t="s">
        <v>99</v>
      </c>
      <c r="E115" s="30" t="n">
        <f aca="false">F115+G115+H115+I115</f>
        <v>0</v>
      </c>
      <c r="F115" s="30" t="n">
        <v>0</v>
      </c>
      <c r="G115" s="31"/>
      <c r="H115" s="31"/>
      <c r="I115" s="31"/>
      <c r="J115" s="32"/>
      <c r="K115" s="32"/>
      <c r="L115" s="33"/>
    </row>
    <row r="116" customFormat="false" ht="15.75" hidden="false" customHeight="true" outlineLevel="0" collapsed="false">
      <c r="A116" s="52"/>
      <c r="B116" s="52"/>
      <c r="C116" s="36"/>
      <c r="D116" s="41" t="s">
        <v>100</v>
      </c>
      <c r="E116" s="30" t="n">
        <f aca="false">F116+G116+H116+I116</f>
        <v>28030</v>
      </c>
      <c r="F116" s="30"/>
      <c r="G116" s="30"/>
      <c r="H116" s="30" t="n">
        <v>28030</v>
      </c>
      <c r="I116" s="30"/>
      <c r="J116" s="34"/>
      <c r="K116" s="34"/>
      <c r="L116" s="33"/>
    </row>
    <row r="117" customFormat="false" ht="18.75" hidden="false" customHeight="true" outlineLevel="0" collapsed="false">
      <c r="A117" s="52"/>
      <c r="B117" s="52"/>
      <c r="C117" s="36" t="n">
        <v>6057</v>
      </c>
      <c r="D117" s="24" t="s">
        <v>64</v>
      </c>
      <c r="E117" s="31" t="n">
        <f aca="false">E118</f>
        <v>0</v>
      </c>
      <c r="F117" s="31" t="n">
        <f aca="false">F118</f>
        <v>0</v>
      </c>
      <c r="G117" s="31" t="n">
        <f aca="false">G118</f>
        <v>0</v>
      </c>
      <c r="H117" s="31" t="n">
        <f aca="false">H118</f>
        <v>0</v>
      </c>
      <c r="I117" s="31" t="n">
        <f aca="false">I118</f>
        <v>0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</row>
    <row r="118" customFormat="false" ht="25.5" hidden="false" customHeight="true" outlineLevel="0" collapsed="false">
      <c r="A118" s="52"/>
      <c r="B118" s="52"/>
      <c r="C118" s="36"/>
      <c r="D118" s="41" t="s">
        <v>101</v>
      </c>
      <c r="E118" s="30" t="n">
        <f aca="false">F118+G118+H118+I118</f>
        <v>0</v>
      </c>
      <c r="F118" s="30"/>
      <c r="G118" s="30"/>
      <c r="H118" s="30"/>
      <c r="I118" s="30" t="n">
        <v>0</v>
      </c>
      <c r="J118" s="34"/>
      <c r="K118" s="34"/>
      <c r="L118" s="33"/>
    </row>
    <row r="119" customFormat="false" ht="18.75" hidden="false" customHeight="true" outlineLevel="0" collapsed="false">
      <c r="A119" s="52"/>
      <c r="B119" s="52"/>
      <c r="C119" s="27" t="n">
        <v>6059</v>
      </c>
      <c r="D119" s="24" t="s">
        <v>15</v>
      </c>
      <c r="E119" s="31" t="n">
        <f aca="false">E120</f>
        <v>25000</v>
      </c>
      <c r="F119" s="31" t="n">
        <f aca="false">F120</f>
        <v>0</v>
      </c>
      <c r="G119" s="31" t="n">
        <f aca="false">G120</f>
        <v>25000</v>
      </c>
      <c r="H119" s="31" t="n">
        <f aca="false">H120</f>
        <v>0</v>
      </c>
      <c r="I119" s="31" t="n">
        <f aca="false">I120</f>
        <v>0</v>
      </c>
      <c r="J119" s="31" t="n">
        <f aca="false">J120</f>
        <v>0</v>
      </c>
      <c r="K119" s="31" t="n">
        <f aca="false">K120</f>
        <v>0</v>
      </c>
      <c r="L119" s="31" t="n">
        <f aca="false">L120</f>
        <v>0</v>
      </c>
    </row>
    <row r="120" customFormat="false" ht="27" hidden="false" customHeight="true" outlineLevel="0" collapsed="false">
      <c r="A120" s="52"/>
      <c r="B120" s="52"/>
      <c r="C120" s="36"/>
      <c r="D120" s="41" t="s">
        <v>101</v>
      </c>
      <c r="E120" s="30" t="n">
        <f aca="false">F120+G120+H120+I120</f>
        <v>25000</v>
      </c>
      <c r="F120" s="30"/>
      <c r="G120" s="30" t="n">
        <v>25000</v>
      </c>
      <c r="H120" s="30"/>
      <c r="I120" s="30" t="n">
        <v>0</v>
      </c>
      <c r="J120" s="34"/>
      <c r="K120" s="34"/>
      <c r="L120" s="33"/>
    </row>
    <row r="121" customFormat="false" ht="25.5" hidden="false" customHeight="true" outlineLevel="0" collapsed="false">
      <c r="A121" s="52"/>
      <c r="B121" s="52"/>
      <c r="C121" s="54" t="s">
        <v>87</v>
      </c>
      <c r="D121" s="38" t="s">
        <v>88</v>
      </c>
      <c r="E121" s="31" t="n">
        <f aca="false">SUM(E122:E133)</f>
        <v>205000</v>
      </c>
      <c r="F121" s="31" t="n">
        <f aca="false">SUM(F122:F133)</f>
        <v>5000</v>
      </c>
      <c r="G121" s="31" t="n">
        <f aca="false">SUM(G122:G133)</f>
        <v>0</v>
      </c>
      <c r="H121" s="31" t="n">
        <f aca="false">SUM(H122:H133)</f>
        <v>200000</v>
      </c>
      <c r="I121" s="31" t="n">
        <f aca="false">SUM(I122:I133)</f>
        <v>0</v>
      </c>
      <c r="J121" s="31" t="n">
        <f aca="false">SUM(J122:J133)</f>
        <v>0</v>
      </c>
      <c r="K121" s="32"/>
      <c r="L121" s="33"/>
    </row>
    <row r="122" customFormat="false" ht="17.25" hidden="true" customHeight="true" outlineLevel="0" collapsed="false">
      <c r="A122" s="52"/>
      <c r="B122" s="52"/>
      <c r="C122" s="59"/>
      <c r="D122" s="41" t="s">
        <v>102</v>
      </c>
      <c r="E122" s="30" t="n">
        <f aca="false">F122+G122+I122+H122</f>
        <v>0</v>
      </c>
      <c r="F122" s="30" t="n">
        <v>0</v>
      </c>
      <c r="G122" s="30"/>
      <c r="H122" s="30"/>
      <c r="I122" s="30"/>
      <c r="J122" s="34"/>
      <c r="K122" s="34"/>
      <c r="L122" s="33"/>
    </row>
    <row r="123" customFormat="false" ht="13.5" hidden="true" customHeight="true" outlineLevel="0" collapsed="false">
      <c r="A123" s="52"/>
      <c r="B123" s="52"/>
      <c r="C123" s="54"/>
      <c r="D123" s="41" t="s">
        <v>103</v>
      </c>
      <c r="E123" s="30" t="n">
        <f aca="false">F123+G123+I123+H123</f>
        <v>0</v>
      </c>
      <c r="F123" s="30" t="n">
        <v>0</v>
      </c>
      <c r="G123" s="30"/>
      <c r="H123" s="30"/>
      <c r="I123" s="30"/>
      <c r="J123" s="34"/>
      <c r="K123" s="34"/>
      <c r="L123" s="33"/>
    </row>
    <row r="124" customFormat="false" ht="13.5" hidden="false" customHeight="true" outlineLevel="0" collapsed="false">
      <c r="A124" s="52"/>
      <c r="B124" s="52"/>
      <c r="C124" s="54"/>
      <c r="D124" s="41" t="s">
        <v>98</v>
      </c>
      <c r="E124" s="30" t="n">
        <f aca="false">F124+G124+I124+H124</f>
        <v>5000</v>
      </c>
      <c r="F124" s="30" t="n">
        <v>5000</v>
      </c>
      <c r="G124" s="30"/>
      <c r="H124" s="30"/>
      <c r="I124" s="30"/>
      <c r="J124" s="34"/>
      <c r="K124" s="34"/>
      <c r="L124" s="33"/>
    </row>
    <row r="125" customFormat="false" ht="28.5" hidden="true" customHeight="true" outlineLevel="0" collapsed="false">
      <c r="A125" s="52"/>
      <c r="B125" s="52"/>
      <c r="C125" s="54"/>
      <c r="D125" s="41" t="s">
        <v>99</v>
      </c>
      <c r="E125" s="30" t="n">
        <f aca="false">F125+G125+I125+H125</f>
        <v>0</v>
      </c>
      <c r="F125" s="30" t="n">
        <v>0</v>
      </c>
      <c r="G125" s="31"/>
      <c r="H125" s="31"/>
      <c r="I125" s="31"/>
      <c r="J125" s="32"/>
      <c r="K125" s="32"/>
      <c r="L125" s="33"/>
    </row>
    <row r="126" customFormat="false" ht="26.25" hidden="true" customHeight="true" outlineLevel="0" collapsed="false">
      <c r="A126" s="60"/>
      <c r="B126" s="52"/>
      <c r="C126" s="27" t="n">
        <v>6067</v>
      </c>
      <c r="D126" s="38" t="s">
        <v>88</v>
      </c>
      <c r="E126" s="30" t="n">
        <f aca="false">F126+G126+I126+H126</f>
        <v>0</v>
      </c>
      <c r="F126" s="31" t="n">
        <f aca="false">F127</f>
        <v>0</v>
      </c>
      <c r="G126" s="31" t="n">
        <f aca="false">G127</f>
        <v>0</v>
      </c>
      <c r="H126" s="31" t="n">
        <f aca="false">H127</f>
        <v>0</v>
      </c>
      <c r="I126" s="31" t="n">
        <f aca="false">I127</f>
        <v>0</v>
      </c>
      <c r="J126" s="32"/>
      <c r="K126" s="32"/>
      <c r="L126" s="33"/>
    </row>
    <row r="127" customFormat="false" ht="25.5" hidden="true" customHeight="true" outlineLevel="0" collapsed="false">
      <c r="A127" s="60"/>
      <c r="B127" s="52"/>
      <c r="C127" s="27"/>
      <c r="D127" s="41" t="s">
        <v>101</v>
      </c>
      <c r="E127" s="30" t="n">
        <f aca="false">F127+G127+I127+H127</f>
        <v>0</v>
      </c>
      <c r="F127" s="30"/>
      <c r="G127" s="30"/>
      <c r="H127" s="30"/>
      <c r="I127" s="30" t="n">
        <v>0</v>
      </c>
      <c r="J127" s="34"/>
      <c r="K127" s="34"/>
      <c r="L127" s="33"/>
    </row>
    <row r="128" customFormat="false" ht="27.75" hidden="true" customHeight="true" outlineLevel="0" collapsed="false">
      <c r="A128" s="60"/>
      <c r="B128" s="52"/>
      <c r="C128" s="27" t="n">
        <v>6069</v>
      </c>
      <c r="D128" s="38" t="s">
        <v>88</v>
      </c>
      <c r="E128" s="30" t="n">
        <f aca="false">F128+G128+I128+H128</f>
        <v>0</v>
      </c>
      <c r="F128" s="31" t="n">
        <f aca="false">F129</f>
        <v>0</v>
      </c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  <c r="J128" s="30"/>
      <c r="K128" s="32"/>
      <c r="L128" s="33"/>
    </row>
    <row r="129" customFormat="false" ht="27" hidden="true" customHeight="true" outlineLevel="0" collapsed="false">
      <c r="A129" s="60"/>
      <c r="B129" s="52"/>
      <c r="C129" s="36"/>
      <c r="D129" s="41" t="s">
        <v>101</v>
      </c>
      <c r="E129" s="30" t="n">
        <f aca="false">F129+G129+I129+H129</f>
        <v>0</v>
      </c>
      <c r="F129" s="30"/>
      <c r="G129" s="30" t="n">
        <v>0</v>
      </c>
      <c r="H129" s="31"/>
      <c r="I129" s="31"/>
      <c r="J129" s="32"/>
      <c r="K129" s="32"/>
      <c r="L129" s="33"/>
    </row>
    <row r="130" customFormat="false" ht="27" hidden="true" customHeight="true" outlineLevel="0" collapsed="false">
      <c r="A130" s="60"/>
      <c r="B130" s="44" t="s">
        <v>104</v>
      </c>
      <c r="C130" s="28"/>
      <c r="D130" s="38" t="s">
        <v>105</v>
      </c>
      <c r="E130" s="30" t="n">
        <f aca="false">F130+G130+I130+H130</f>
        <v>0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2"/>
      <c r="K130" s="32"/>
      <c r="L130" s="61"/>
    </row>
    <row r="131" customFormat="false" ht="27" hidden="true" customHeight="true" outlineLevel="0" collapsed="false">
      <c r="A131" s="60"/>
      <c r="B131" s="52"/>
      <c r="C131" s="62" t="s">
        <v>87</v>
      </c>
      <c r="D131" s="38" t="s">
        <v>88</v>
      </c>
      <c r="E131" s="30" t="n">
        <f aca="false">F131+G131+I131+H131</f>
        <v>0</v>
      </c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  <c r="I131" s="30" t="n">
        <f aca="false">I132</f>
        <v>0</v>
      </c>
      <c r="J131" s="32"/>
      <c r="K131" s="32"/>
      <c r="L131" s="33"/>
    </row>
    <row r="132" customFormat="false" ht="20.25" hidden="true" customHeight="true" outlineLevel="0" collapsed="false">
      <c r="A132" s="60"/>
      <c r="B132" s="52"/>
      <c r="C132" s="36"/>
      <c r="D132" s="41" t="s">
        <v>106</v>
      </c>
      <c r="E132" s="30" t="n">
        <f aca="false">F132+G132+I132+H132</f>
        <v>0</v>
      </c>
      <c r="F132" s="30" t="n">
        <v>0</v>
      </c>
      <c r="G132" s="30" t="n">
        <v>0</v>
      </c>
      <c r="H132" s="30" t="n">
        <v>0</v>
      </c>
      <c r="I132" s="30"/>
      <c r="J132" s="34"/>
      <c r="K132" s="34"/>
      <c r="L132" s="33"/>
    </row>
    <row r="133" customFormat="false" ht="20.25" hidden="false" customHeight="true" outlineLevel="0" collapsed="false">
      <c r="A133" s="60"/>
      <c r="B133" s="52"/>
      <c r="C133" s="36"/>
      <c r="D133" s="41" t="s">
        <v>100</v>
      </c>
      <c r="E133" s="30" t="n">
        <f aca="false">F133+G133+I133+H133</f>
        <v>200000</v>
      </c>
      <c r="F133" s="30" t="n">
        <v>0</v>
      </c>
      <c r="G133" s="30" t="n">
        <v>0</v>
      </c>
      <c r="H133" s="30" t="n">
        <v>200000</v>
      </c>
      <c r="I133" s="30"/>
      <c r="J133" s="34"/>
      <c r="K133" s="34"/>
      <c r="L133" s="33"/>
    </row>
    <row r="134" customFormat="false" ht="24.75" hidden="false" customHeight="true" outlineLevel="0" collapsed="false">
      <c r="A134" s="63" t="n">
        <v>754</v>
      </c>
      <c r="B134" s="63"/>
      <c r="C134" s="27"/>
      <c r="D134" s="64" t="s">
        <v>107</v>
      </c>
      <c r="E134" s="25" t="n">
        <f aca="false">E135+E151</f>
        <v>142000</v>
      </c>
      <c r="F134" s="25" t="n">
        <f aca="false">F135+F151</f>
        <v>142000</v>
      </c>
      <c r="G134" s="25" t="n">
        <f aca="false">G135+G151</f>
        <v>0</v>
      </c>
      <c r="H134" s="25" t="n">
        <f aca="false">H135+H151</f>
        <v>0</v>
      </c>
      <c r="I134" s="25" t="n">
        <f aca="false">I135+I151</f>
        <v>0</v>
      </c>
      <c r="J134" s="26" t="n">
        <f aca="false">J135+J151</f>
        <v>0</v>
      </c>
      <c r="K134" s="26"/>
      <c r="L134" s="33"/>
    </row>
    <row r="135" customFormat="false" ht="12.75" hidden="false" customHeight="true" outlineLevel="0" collapsed="false">
      <c r="A135" s="63"/>
      <c r="B135" s="63" t="n">
        <v>75412</v>
      </c>
      <c r="C135" s="27"/>
      <c r="D135" s="64" t="s">
        <v>108</v>
      </c>
      <c r="E135" s="31" t="n">
        <f aca="false">E136+E141+E144+E147</f>
        <v>142000</v>
      </c>
      <c r="F135" s="31" t="n">
        <f aca="false">F136+F141+F144+F147</f>
        <v>142000</v>
      </c>
      <c r="G135" s="31" t="n">
        <f aca="false">G136+G141+G144+G147</f>
        <v>0</v>
      </c>
      <c r="H135" s="31" t="n">
        <f aca="false">H136+H141+H144+H147</f>
        <v>0</v>
      </c>
      <c r="I135" s="31" t="n">
        <f aca="false">I136+I141+I144+I147</f>
        <v>0</v>
      </c>
      <c r="J135" s="32" t="n">
        <f aca="false">J136+J141+J144+J147</f>
        <v>0</v>
      </c>
      <c r="K135" s="32"/>
      <c r="L135" s="33"/>
    </row>
    <row r="136" customFormat="false" ht="15.75" hidden="false" customHeight="true" outlineLevel="0" collapsed="false">
      <c r="A136" s="63"/>
      <c r="B136" s="65"/>
      <c r="C136" s="27" t="s">
        <v>109</v>
      </c>
      <c r="D136" s="24" t="s">
        <v>64</v>
      </c>
      <c r="E136" s="25" t="n">
        <f aca="false">SUM(E137:E140)</f>
        <v>82000</v>
      </c>
      <c r="F136" s="25" t="n">
        <f aca="false">SUM(F137:F139)</f>
        <v>82000</v>
      </c>
      <c r="G136" s="25" t="n">
        <f aca="false">SUM(G137:G139)</f>
        <v>0</v>
      </c>
      <c r="H136" s="25" t="n">
        <f aca="false">SUM(H137:H139)</f>
        <v>0</v>
      </c>
      <c r="I136" s="25" t="n">
        <f aca="false">SUM(I137:I139)</f>
        <v>0</v>
      </c>
      <c r="J136" s="25" t="n">
        <f aca="false">SUM(J137:J139)</f>
        <v>0</v>
      </c>
      <c r="K136" s="26"/>
      <c r="L136" s="33"/>
    </row>
    <row r="137" customFormat="false" ht="24" hidden="false" customHeight="true" outlineLevel="0" collapsed="false">
      <c r="A137" s="63"/>
      <c r="B137" s="65"/>
      <c r="C137" s="27"/>
      <c r="D137" s="29" t="s">
        <v>110</v>
      </c>
      <c r="E137" s="49" t="n">
        <f aca="false">F137+G137+H137+I137</f>
        <v>30000</v>
      </c>
      <c r="F137" s="49" t="n">
        <v>30000</v>
      </c>
      <c r="G137" s="49" t="n">
        <v>0</v>
      </c>
      <c r="H137" s="49" t="n">
        <v>0</v>
      </c>
      <c r="I137" s="25"/>
      <c r="J137" s="26"/>
      <c r="K137" s="26"/>
      <c r="L137" s="33"/>
    </row>
    <row r="138" customFormat="false" ht="13.15" hidden="false" customHeight="true" outlineLevel="0" collapsed="false">
      <c r="A138" s="63"/>
      <c r="B138" s="65"/>
      <c r="C138" s="27"/>
      <c r="D138" s="29" t="s">
        <v>111</v>
      </c>
      <c r="E138" s="30" t="n">
        <f aca="false">F138+G138+H138+I138</f>
        <v>2000</v>
      </c>
      <c r="F138" s="30" t="n">
        <v>2000</v>
      </c>
      <c r="G138" s="30"/>
      <c r="H138" s="30"/>
      <c r="I138" s="30"/>
      <c r="J138" s="34"/>
      <c r="K138" s="34"/>
      <c r="L138" s="33"/>
    </row>
    <row r="139" customFormat="false" ht="27.75" hidden="false" customHeight="true" outlineLevel="0" collapsed="false">
      <c r="A139" s="63"/>
      <c r="B139" s="65"/>
      <c r="C139" s="27"/>
      <c r="D139" s="29" t="s">
        <v>112</v>
      </c>
      <c r="E139" s="30" t="n">
        <f aca="false">F139+G139+H139+I139</f>
        <v>50000</v>
      </c>
      <c r="F139" s="30" t="n">
        <v>50000</v>
      </c>
      <c r="G139" s="30"/>
      <c r="H139" s="30"/>
      <c r="I139" s="30"/>
      <c r="J139" s="34"/>
      <c r="K139" s="34"/>
      <c r="L139" s="33"/>
    </row>
    <row r="140" customFormat="false" ht="24" hidden="false" customHeight="false" outlineLevel="0" collapsed="false">
      <c r="A140" s="63"/>
      <c r="B140" s="65"/>
      <c r="C140" s="27"/>
      <c r="D140" s="24" t="s">
        <v>63</v>
      </c>
      <c r="E140" s="31" t="n">
        <f aca="false">F140+G140+H140+I140</f>
        <v>0</v>
      </c>
      <c r="F140" s="31" t="n">
        <v>0</v>
      </c>
      <c r="G140" s="30"/>
      <c r="H140" s="49"/>
      <c r="I140" s="30"/>
      <c r="J140" s="34"/>
      <c r="K140" s="34"/>
      <c r="L140" s="33"/>
    </row>
    <row r="141" customFormat="false" ht="15" hidden="true" customHeight="true" outlineLevel="0" collapsed="false">
      <c r="A141" s="63"/>
      <c r="B141" s="65"/>
      <c r="C141" s="27" t="n">
        <v>6057</v>
      </c>
      <c r="D141" s="24" t="s">
        <v>64</v>
      </c>
      <c r="E141" s="25" t="n">
        <f aca="false">E142+E143</f>
        <v>0</v>
      </c>
      <c r="F141" s="25" t="n">
        <f aca="false">F142+F143</f>
        <v>0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0</v>
      </c>
      <c r="J141" s="26" t="n">
        <f aca="false">J142+J143</f>
        <v>0</v>
      </c>
      <c r="K141" s="26"/>
      <c r="L141" s="33"/>
    </row>
    <row r="142" customFormat="false" ht="27.75" hidden="true" customHeight="true" outlineLevel="0" collapsed="false">
      <c r="A142" s="63"/>
      <c r="B142" s="65"/>
      <c r="C142" s="27"/>
      <c r="D142" s="29" t="s">
        <v>113</v>
      </c>
      <c r="E142" s="30" t="n">
        <f aca="false">F142+G142+H142+I142+J142</f>
        <v>0</v>
      </c>
      <c r="F142" s="30"/>
      <c r="G142" s="30"/>
      <c r="H142" s="49"/>
      <c r="I142" s="30" t="n">
        <v>0</v>
      </c>
      <c r="J142" s="34"/>
      <c r="K142" s="34"/>
      <c r="L142" s="33"/>
    </row>
    <row r="143" customFormat="false" ht="13.9" hidden="true" customHeight="true" outlineLevel="0" collapsed="false">
      <c r="A143" s="63"/>
      <c r="B143" s="65"/>
      <c r="C143" s="27"/>
      <c r="D143" s="29" t="s">
        <v>114</v>
      </c>
      <c r="E143" s="30" t="n">
        <f aca="false">F143+G143+H143+I143</f>
        <v>0</v>
      </c>
      <c r="F143" s="30" t="n">
        <v>0</v>
      </c>
      <c r="G143" s="30"/>
      <c r="H143" s="49"/>
      <c r="I143" s="30" t="n">
        <v>0</v>
      </c>
      <c r="J143" s="34" t="n">
        <v>0</v>
      </c>
      <c r="K143" s="34"/>
      <c r="L143" s="33"/>
    </row>
    <row r="144" customFormat="false" ht="16.5" hidden="true" customHeight="true" outlineLevel="0" collapsed="false">
      <c r="A144" s="63"/>
      <c r="B144" s="65"/>
      <c r="C144" s="27" t="n">
        <v>6059</v>
      </c>
      <c r="D144" s="24" t="s">
        <v>64</v>
      </c>
      <c r="E144" s="25" t="n">
        <f aca="false">E145+E146</f>
        <v>0</v>
      </c>
      <c r="F144" s="25" t="n">
        <f aca="false">F145+F146</f>
        <v>0</v>
      </c>
      <c r="G144" s="25" t="n">
        <f aca="false">G145+G146</f>
        <v>0</v>
      </c>
      <c r="H144" s="25" t="n">
        <f aca="false">H145+H146</f>
        <v>0</v>
      </c>
      <c r="I144" s="25" t="n">
        <f aca="false">I145+I146</f>
        <v>0</v>
      </c>
      <c r="J144" s="26" t="n">
        <f aca="false">J145+J146</f>
        <v>0</v>
      </c>
      <c r="K144" s="26"/>
      <c r="L144" s="33"/>
    </row>
    <row r="145" customFormat="false" ht="23.25" hidden="true" customHeight="true" outlineLevel="0" collapsed="false">
      <c r="A145" s="63"/>
      <c r="B145" s="65"/>
      <c r="C145" s="27"/>
      <c r="D145" s="29" t="s">
        <v>115</v>
      </c>
      <c r="E145" s="30" t="n">
        <f aca="false">F145+G145+H145+I145</f>
        <v>0</v>
      </c>
      <c r="F145" s="30" t="n">
        <v>0</v>
      </c>
      <c r="G145" s="30" t="n">
        <v>0</v>
      </c>
      <c r="H145" s="31"/>
      <c r="I145" s="31"/>
      <c r="J145" s="32"/>
      <c r="K145" s="32"/>
      <c r="L145" s="33"/>
    </row>
    <row r="146" customFormat="false" ht="25.5" hidden="true" customHeight="true" outlineLevel="0" collapsed="false">
      <c r="A146" s="63"/>
      <c r="B146" s="65"/>
      <c r="C146" s="27"/>
      <c r="D146" s="29" t="s">
        <v>116</v>
      </c>
      <c r="E146" s="30" t="n">
        <f aca="false">F146+G146+H146+I146+J146</f>
        <v>0</v>
      </c>
      <c r="F146" s="30"/>
      <c r="G146" s="30" t="n">
        <v>0</v>
      </c>
      <c r="H146" s="49"/>
      <c r="I146" s="30"/>
      <c r="J146" s="34"/>
      <c r="K146" s="34"/>
      <c r="L146" s="33"/>
    </row>
    <row r="147" customFormat="false" ht="24" hidden="false" customHeight="true" outlineLevel="0" collapsed="false">
      <c r="A147" s="63"/>
      <c r="B147" s="63"/>
      <c r="C147" s="27" t="n">
        <v>6060</v>
      </c>
      <c r="D147" s="24" t="s">
        <v>88</v>
      </c>
      <c r="E147" s="31" t="n">
        <f aca="false">E150+E149+E148</f>
        <v>60000</v>
      </c>
      <c r="F147" s="31" t="n">
        <f aca="false">F150+F149+F148</f>
        <v>60000</v>
      </c>
      <c r="G147" s="31" t="n">
        <f aca="false">G150+G149+G148</f>
        <v>0</v>
      </c>
      <c r="H147" s="31" t="n">
        <f aca="false">H150+H149+H148</f>
        <v>0</v>
      </c>
      <c r="I147" s="31" t="n">
        <f aca="false">I150+I149+I148</f>
        <v>0</v>
      </c>
      <c r="J147" s="31" t="n">
        <f aca="false">J150+J149+J148</f>
        <v>0</v>
      </c>
      <c r="K147" s="32"/>
      <c r="L147" s="33"/>
    </row>
    <row r="148" customFormat="false" ht="24.75" hidden="false" customHeight="true" outlineLevel="0" collapsed="false">
      <c r="A148" s="63"/>
      <c r="B148" s="63"/>
      <c r="C148" s="27"/>
      <c r="D148" s="29" t="s">
        <v>110</v>
      </c>
      <c r="E148" s="30" t="n">
        <f aca="false">F148+G148+H148+I148</f>
        <v>50000</v>
      </c>
      <c r="F148" s="30" t="n">
        <v>50000</v>
      </c>
      <c r="G148" s="30" t="n">
        <v>0</v>
      </c>
      <c r="H148" s="31"/>
      <c r="I148" s="31"/>
      <c r="J148" s="32"/>
      <c r="K148" s="32"/>
      <c r="L148" s="33"/>
    </row>
    <row r="149" customFormat="false" ht="20.45" hidden="false" customHeight="true" outlineLevel="0" collapsed="false">
      <c r="A149" s="63"/>
      <c r="B149" s="63"/>
      <c r="C149" s="27"/>
      <c r="D149" s="29" t="s">
        <v>111</v>
      </c>
      <c r="E149" s="30" t="n">
        <f aca="false">F149+G149+H149+I149</f>
        <v>10000</v>
      </c>
      <c r="F149" s="30" t="n">
        <v>10000</v>
      </c>
      <c r="G149" s="30" t="n">
        <v>0</v>
      </c>
      <c r="H149" s="30"/>
      <c r="I149" s="30"/>
      <c r="J149" s="34"/>
      <c r="K149" s="34"/>
      <c r="L149" s="33"/>
    </row>
    <row r="150" customFormat="false" ht="30" hidden="true" customHeight="true" outlineLevel="0" collapsed="false">
      <c r="A150" s="63"/>
      <c r="B150" s="65"/>
      <c r="C150" s="27"/>
      <c r="D150" s="24" t="s">
        <v>117</v>
      </c>
      <c r="E150" s="31" t="n">
        <f aca="false">F150+G150+H150+I150</f>
        <v>0</v>
      </c>
      <c r="F150" s="31" t="n">
        <v>0</v>
      </c>
      <c r="G150" s="30"/>
      <c r="H150" s="49"/>
      <c r="I150" s="30"/>
      <c r="J150" s="34"/>
      <c r="K150" s="34"/>
      <c r="L150" s="33"/>
    </row>
    <row r="151" customFormat="false" ht="15" hidden="true" customHeight="true" outlineLevel="0" collapsed="false">
      <c r="A151" s="63"/>
      <c r="B151" s="63" t="n">
        <v>75495</v>
      </c>
      <c r="C151" s="27"/>
      <c r="D151" s="66" t="s">
        <v>118</v>
      </c>
      <c r="E151" s="31" t="n">
        <f aca="false">E153+E156</f>
        <v>0</v>
      </c>
      <c r="F151" s="31" t="n">
        <f aca="false">F153+F156</f>
        <v>0</v>
      </c>
      <c r="G151" s="31" t="n">
        <f aca="false">G152</f>
        <v>0</v>
      </c>
      <c r="H151" s="31" t="n">
        <f aca="false">H152</f>
        <v>0</v>
      </c>
      <c r="I151" s="31" t="n">
        <f aca="false">I152</f>
        <v>0</v>
      </c>
      <c r="J151" s="32" t="n">
        <f aca="false">J152</f>
        <v>0</v>
      </c>
      <c r="K151" s="32"/>
      <c r="L151" s="33"/>
    </row>
    <row r="152" customFormat="false" ht="50.25" hidden="true" customHeight="true" outlineLevel="0" collapsed="false">
      <c r="A152" s="63"/>
      <c r="B152" s="63"/>
      <c r="C152" s="27"/>
      <c r="D152" s="29" t="s">
        <v>119</v>
      </c>
      <c r="E152" s="31" t="n">
        <v>0</v>
      </c>
      <c r="F152" s="31" t="n">
        <v>0</v>
      </c>
      <c r="G152" s="31" t="n">
        <f aca="false">G153+G156</f>
        <v>0</v>
      </c>
      <c r="H152" s="31" t="n">
        <f aca="false">H153+H156</f>
        <v>0</v>
      </c>
      <c r="I152" s="31" t="n">
        <f aca="false">I153+I156</f>
        <v>0</v>
      </c>
      <c r="J152" s="32" t="n">
        <f aca="false">J153+J156</f>
        <v>0</v>
      </c>
      <c r="K152" s="32"/>
      <c r="L152" s="33"/>
    </row>
    <row r="153" customFormat="false" ht="12" hidden="true" customHeight="true" outlineLevel="0" collapsed="false">
      <c r="A153" s="63"/>
      <c r="B153" s="65"/>
      <c r="C153" s="27" t="n">
        <v>6050</v>
      </c>
      <c r="D153" s="24" t="s">
        <v>15</v>
      </c>
      <c r="E153" s="67" t="n">
        <f aca="false">E154+E155</f>
        <v>0</v>
      </c>
      <c r="F153" s="67" t="n">
        <f aca="false">F154+F155</f>
        <v>0</v>
      </c>
      <c r="G153" s="67" t="n">
        <f aca="false">G154+G155</f>
        <v>0</v>
      </c>
      <c r="H153" s="67" t="n">
        <f aca="false">H154+H155</f>
        <v>0</v>
      </c>
      <c r="I153" s="67" t="n">
        <f aca="false">I154+I155</f>
        <v>0</v>
      </c>
      <c r="J153" s="67" t="n">
        <f aca="false">J154+J155</f>
        <v>0</v>
      </c>
      <c r="K153" s="68" t="n">
        <f aca="false">K154+K155</f>
        <v>0</v>
      </c>
      <c r="L153" s="33"/>
    </row>
    <row r="154" customFormat="false" ht="15" hidden="true" customHeight="true" outlineLevel="0" collapsed="false">
      <c r="A154" s="63"/>
      <c r="B154" s="65"/>
      <c r="C154" s="27"/>
      <c r="D154" s="29" t="s">
        <v>120</v>
      </c>
      <c r="E154" s="30"/>
      <c r="F154" s="30"/>
      <c r="G154" s="30"/>
      <c r="H154" s="30"/>
      <c r="I154" s="30"/>
      <c r="J154" s="34"/>
      <c r="K154" s="34"/>
      <c r="L154" s="33"/>
    </row>
    <row r="155" customFormat="false" ht="12.75" hidden="true" customHeight="true" outlineLevel="0" collapsed="false">
      <c r="A155" s="63"/>
      <c r="B155" s="65"/>
      <c r="C155" s="27"/>
      <c r="D155" s="29" t="s">
        <v>121</v>
      </c>
      <c r="E155" s="30" t="n">
        <f aca="false">F155+G155+H155+I155</f>
        <v>0</v>
      </c>
      <c r="F155" s="30" t="n">
        <v>0</v>
      </c>
      <c r="G155" s="30"/>
      <c r="H155" s="30"/>
      <c r="I155" s="30"/>
      <c r="J155" s="34"/>
      <c r="K155" s="34"/>
      <c r="L155" s="33"/>
    </row>
    <row r="156" customFormat="false" ht="26.25" hidden="true" customHeight="true" outlineLevel="0" collapsed="false">
      <c r="A156" s="63"/>
      <c r="B156" s="65"/>
      <c r="C156" s="27" t="n">
        <v>6060</v>
      </c>
      <c r="D156" s="24" t="s">
        <v>26</v>
      </c>
      <c r="E156" s="30" t="n">
        <f aca="false">E157</f>
        <v>0</v>
      </c>
      <c r="F156" s="30" t="n">
        <f aca="false">F157</f>
        <v>0</v>
      </c>
      <c r="G156" s="30" t="n">
        <v>0</v>
      </c>
      <c r="H156" s="49"/>
      <c r="I156" s="30"/>
      <c r="J156" s="34"/>
      <c r="K156" s="34"/>
      <c r="L156" s="33"/>
    </row>
    <row r="157" customFormat="false" ht="14.25" hidden="true" customHeight="true" outlineLevel="0" collapsed="false">
      <c r="A157" s="65"/>
      <c r="B157" s="65"/>
      <c r="C157" s="27"/>
      <c r="D157" s="24" t="s">
        <v>117</v>
      </c>
      <c r="E157" s="31" t="n">
        <f aca="false">F157+G157+H157+I157</f>
        <v>0</v>
      </c>
      <c r="F157" s="31" t="n">
        <v>0</v>
      </c>
      <c r="G157" s="30"/>
      <c r="H157" s="49"/>
      <c r="I157" s="30"/>
      <c r="J157" s="34"/>
      <c r="K157" s="34"/>
      <c r="L157" s="33"/>
    </row>
    <row r="158" customFormat="false" ht="19.5" hidden="true" customHeight="true" outlineLevel="0" collapsed="false">
      <c r="A158" s="37" t="s">
        <v>122</v>
      </c>
      <c r="B158" s="22"/>
      <c r="C158" s="54"/>
      <c r="D158" s="38" t="s">
        <v>123</v>
      </c>
      <c r="E158" s="25" t="n">
        <f aca="false">E159</f>
        <v>0</v>
      </c>
      <c r="F158" s="25" t="n">
        <f aca="false">F159</f>
        <v>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6" t="n">
        <f aca="false">K159</f>
        <v>0</v>
      </c>
      <c r="L158" s="33"/>
    </row>
    <row r="159" customFormat="false" ht="18" hidden="true" customHeight="true" outlineLevel="0" collapsed="false">
      <c r="A159" s="37"/>
      <c r="B159" s="57" t="s">
        <v>124</v>
      </c>
      <c r="C159" s="55"/>
      <c r="D159" s="24" t="s">
        <v>125</v>
      </c>
      <c r="E159" s="25" t="n">
        <f aca="false">E160+E163</f>
        <v>0</v>
      </c>
      <c r="F159" s="25" t="n">
        <f aca="false">F160+F163</f>
        <v>0</v>
      </c>
      <c r="G159" s="25" t="n">
        <v>0</v>
      </c>
      <c r="H159" s="25" t="n">
        <f aca="false">H160+H163</f>
        <v>0</v>
      </c>
      <c r="I159" s="25" t="n">
        <v>0</v>
      </c>
      <c r="J159" s="26" t="n">
        <f aca="false">J160+J163</f>
        <v>0</v>
      </c>
      <c r="K159" s="26"/>
      <c r="L159" s="33"/>
    </row>
    <row r="160" customFormat="false" ht="18.75" hidden="true" customHeight="true" outlineLevel="0" collapsed="false">
      <c r="A160" s="37"/>
      <c r="B160" s="69"/>
      <c r="C160" s="54" t="n">
        <v>6057</v>
      </c>
      <c r="D160" s="24" t="s">
        <v>126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6" t="n">
        <f aca="false">K161+K162</f>
        <v>0</v>
      </c>
      <c r="L160" s="33"/>
    </row>
    <row r="161" customFormat="false" ht="37.5" hidden="true" customHeight="true" outlineLevel="0" collapsed="false">
      <c r="A161" s="37"/>
      <c r="B161" s="69"/>
      <c r="C161" s="55"/>
      <c r="D161" s="29" t="s">
        <v>127</v>
      </c>
      <c r="E161" s="49" t="n">
        <f aca="false">F161+G161+H161+I161</f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56" t="n">
        <v>0</v>
      </c>
      <c r="K161" s="26"/>
      <c r="L161" s="33"/>
    </row>
    <row r="162" customFormat="false" ht="25.5" hidden="true" customHeight="true" outlineLevel="0" collapsed="false">
      <c r="A162" s="37"/>
      <c r="B162" s="69"/>
      <c r="C162" s="36"/>
      <c r="D162" s="29" t="s">
        <v>128</v>
      </c>
      <c r="E162" s="49" t="n">
        <f aca="false">F162+G162+H162+I162</f>
        <v>0</v>
      </c>
      <c r="F162" s="49"/>
      <c r="G162" s="49"/>
      <c r="H162" s="49"/>
      <c r="I162" s="49" t="n">
        <v>0</v>
      </c>
      <c r="J162" s="56"/>
      <c r="K162" s="26"/>
      <c r="L162" s="33"/>
    </row>
    <row r="163" customFormat="false" ht="14.25" hidden="true" customHeight="true" outlineLevel="0" collapsed="false">
      <c r="A163" s="37"/>
      <c r="B163" s="69"/>
      <c r="C163" s="54" t="n">
        <v>6059</v>
      </c>
      <c r="D163" s="24" t="s">
        <v>15</v>
      </c>
      <c r="E163" s="25" t="n">
        <f aca="false">E164+E165</f>
        <v>0</v>
      </c>
      <c r="F163" s="25" t="n">
        <f aca="false">F164+F165</f>
        <v>0</v>
      </c>
      <c r="G163" s="25" t="n">
        <f aca="false">G164+G165</f>
        <v>0</v>
      </c>
      <c r="H163" s="25" t="n">
        <f aca="false">H164+H165</f>
        <v>0</v>
      </c>
      <c r="I163" s="25" t="n">
        <f aca="false">I164+I165</f>
        <v>0</v>
      </c>
      <c r="J163" s="25" t="n">
        <f aca="false">J164+J165</f>
        <v>0</v>
      </c>
      <c r="K163" s="26" t="n">
        <f aca="false">K164+K165</f>
        <v>0</v>
      </c>
      <c r="L163" s="33"/>
    </row>
    <row r="164" customFormat="false" ht="39" hidden="true" customHeight="true" outlineLevel="0" collapsed="false">
      <c r="A164" s="37"/>
      <c r="B164" s="69"/>
      <c r="C164" s="70"/>
      <c r="D164" s="29" t="s">
        <v>127</v>
      </c>
      <c r="E164" s="30" t="n">
        <f aca="false">F164+G164+H164+I164</f>
        <v>0</v>
      </c>
      <c r="F164" s="30" t="n">
        <v>0</v>
      </c>
      <c r="G164" s="30" t="n">
        <v>0</v>
      </c>
      <c r="H164" s="30"/>
      <c r="I164" s="30"/>
      <c r="J164" s="34"/>
      <c r="K164" s="34"/>
      <c r="L164" s="33"/>
    </row>
    <row r="165" customFormat="false" ht="24.75" hidden="true" customHeight="true" outlineLevel="0" collapsed="false">
      <c r="A165" s="52"/>
      <c r="B165" s="57"/>
      <c r="C165" s="36"/>
      <c r="D165" s="29" t="s">
        <v>128</v>
      </c>
      <c r="E165" s="30" t="n">
        <f aca="false">F165+G165+H165+I165</f>
        <v>0</v>
      </c>
      <c r="F165" s="71"/>
      <c r="G165" s="72" t="n">
        <v>0</v>
      </c>
      <c r="H165" s="71"/>
      <c r="I165" s="71"/>
      <c r="J165" s="73"/>
      <c r="K165" s="32"/>
      <c r="L165" s="33"/>
    </row>
    <row r="166" customFormat="false" ht="15" hidden="true" customHeight="true" outlineLevel="0" collapsed="false">
      <c r="A166" s="74" t="n">
        <v>852</v>
      </c>
      <c r="B166" s="75"/>
      <c r="C166" s="36"/>
      <c r="D166" s="76" t="s">
        <v>129</v>
      </c>
      <c r="E166" s="77" t="n">
        <f aca="false">E167+E169</f>
        <v>0</v>
      </c>
      <c r="F166" s="77" t="n">
        <f aca="false">F167+F169</f>
        <v>0</v>
      </c>
      <c r="G166" s="77" t="n">
        <f aca="false">G167+G169</f>
        <v>0</v>
      </c>
      <c r="H166" s="77" t="n">
        <f aca="false">H167+H169</f>
        <v>0</v>
      </c>
      <c r="I166" s="77" t="n">
        <f aca="false">I167+I169</f>
        <v>0</v>
      </c>
      <c r="J166" s="78" t="n">
        <f aca="false">J167+J169</f>
        <v>0</v>
      </c>
      <c r="K166" s="26"/>
      <c r="L166" s="33"/>
    </row>
    <row r="167" customFormat="false" ht="12.75" hidden="true" customHeight="true" outlineLevel="0" collapsed="false">
      <c r="A167" s="74"/>
      <c r="B167" s="74" t="n">
        <v>85220</v>
      </c>
      <c r="C167" s="53"/>
      <c r="D167" s="76" t="s">
        <v>130</v>
      </c>
      <c r="E167" s="77" t="n">
        <f aca="false">E168</f>
        <v>0</v>
      </c>
      <c r="F167" s="77" t="n">
        <f aca="false">F168</f>
        <v>0</v>
      </c>
      <c r="G167" s="77" t="n">
        <f aca="false">G168</f>
        <v>0</v>
      </c>
      <c r="H167" s="77" t="n">
        <f aca="false">H168</f>
        <v>0</v>
      </c>
      <c r="I167" s="77" t="n">
        <f aca="false">I168</f>
        <v>0</v>
      </c>
      <c r="J167" s="78" t="n">
        <f aca="false">J168</f>
        <v>0</v>
      </c>
      <c r="K167" s="26"/>
      <c r="L167" s="33"/>
    </row>
    <row r="168" customFormat="false" ht="15" hidden="true" customHeight="true" outlineLevel="0" collapsed="false">
      <c r="A168" s="74"/>
      <c r="B168" s="79"/>
      <c r="C168" s="36" t="n">
        <v>6050</v>
      </c>
      <c r="D168" s="76" t="s">
        <v>15</v>
      </c>
      <c r="E168" s="77" t="n">
        <f aca="false">F168:F169+G168:G169+H168:H169+I168:I169+J168:J169</f>
        <v>0</v>
      </c>
      <c r="F168" s="77"/>
      <c r="G168" s="77"/>
      <c r="H168" s="77"/>
      <c r="I168" s="77"/>
      <c r="J168" s="78"/>
      <c r="K168" s="26"/>
      <c r="L168" s="33"/>
    </row>
    <row r="169" customFormat="false" ht="14.25" hidden="true" customHeight="true" outlineLevel="0" collapsed="false">
      <c r="A169" s="60"/>
      <c r="B169" s="74" t="n">
        <v>85295</v>
      </c>
      <c r="C169" s="53"/>
      <c r="D169" s="76" t="s">
        <v>118</v>
      </c>
      <c r="E169" s="77" t="n">
        <f aca="false">E170+E172</f>
        <v>0</v>
      </c>
      <c r="F169" s="77" t="n">
        <f aca="false">F170+F172</f>
        <v>0</v>
      </c>
      <c r="G169" s="77" t="n">
        <f aca="false">G170+G172</f>
        <v>0</v>
      </c>
      <c r="H169" s="77" t="n">
        <f aca="false">H170+H172</f>
        <v>0</v>
      </c>
      <c r="I169" s="77" t="n">
        <f aca="false">I170+I172</f>
        <v>0</v>
      </c>
      <c r="J169" s="78" t="n">
        <f aca="false">J170+J172</f>
        <v>0</v>
      </c>
      <c r="K169" s="26"/>
      <c r="L169" s="33"/>
    </row>
    <row r="170" customFormat="false" ht="14.25" hidden="true" customHeight="true" outlineLevel="0" collapsed="false">
      <c r="A170" s="60"/>
      <c r="B170" s="74"/>
      <c r="C170" s="36" t="n">
        <v>6057</v>
      </c>
      <c r="D170" s="76" t="s">
        <v>15</v>
      </c>
      <c r="E170" s="77" t="n">
        <f aca="false">E171</f>
        <v>0</v>
      </c>
      <c r="F170" s="77" t="n">
        <f aca="false">F171</f>
        <v>0</v>
      </c>
      <c r="G170" s="77" t="n">
        <f aca="false">G171</f>
        <v>0</v>
      </c>
      <c r="H170" s="77" t="n">
        <f aca="false">H171</f>
        <v>0</v>
      </c>
      <c r="I170" s="77" t="n">
        <f aca="false">I171</f>
        <v>0</v>
      </c>
      <c r="J170" s="77" t="n">
        <f aca="false">J171</f>
        <v>0</v>
      </c>
      <c r="K170" s="26"/>
      <c r="L170" s="33"/>
    </row>
    <row r="171" customFormat="false" ht="18" hidden="true" customHeight="true" outlineLevel="0" collapsed="false">
      <c r="A171" s="60"/>
      <c r="B171" s="60"/>
      <c r="C171" s="53"/>
      <c r="D171" s="80" t="s">
        <v>131</v>
      </c>
      <c r="E171" s="30" t="n">
        <f aca="false">F171+G171+H171+I171</f>
        <v>0</v>
      </c>
      <c r="F171" s="30"/>
      <c r="G171" s="30"/>
      <c r="H171" s="30"/>
      <c r="I171" s="30" t="n">
        <v>0</v>
      </c>
      <c r="J171" s="34" t="n">
        <v>0</v>
      </c>
      <c r="K171" s="34"/>
      <c r="L171" s="33"/>
    </row>
    <row r="172" customFormat="false" ht="15" hidden="true" customHeight="true" outlineLevel="0" collapsed="false">
      <c r="A172" s="60"/>
      <c r="B172" s="60"/>
      <c r="C172" s="36" t="n">
        <v>6059</v>
      </c>
      <c r="D172" s="76" t="s">
        <v>64</v>
      </c>
      <c r="E172" s="77" t="n">
        <f aca="false">E173</f>
        <v>0</v>
      </c>
      <c r="F172" s="77" t="n">
        <f aca="false">F173</f>
        <v>0</v>
      </c>
      <c r="G172" s="77" t="n">
        <f aca="false">G173</f>
        <v>0</v>
      </c>
      <c r="H172" s="77" t="n">
        <f aca="false">H173</f>
        <v>0</v>
      </c>
      <c r="I172" s="77" t="n">
        <f aca="false">I173</f>
        <v>0</v>
      </c>
      <c r="J172" s="77" t="n">
        <f aca="false">J173</f>
        <v>0</v>
      </c>
      <c r="K172" s="26"/>
      <c r="L172" s="33"/>
    </row>
    <row r="173" customFormat="false" ht="18.75" hidden="true" customHeight="true" outlineLevel="0" collapsed="false">
      <c r="A173" s="75"/>
      <c r="B173" s="60"/>
      <c r="C173" s="36"/>
      <c r="D173" s="80" t="s">
        <v>131</v>
      </c>
      <c r="E173" s="30" t="n">
        <f aca="false">F173+G173+H173+I173</f>
        <v>0</v>
      </c>
      <c r="F173" s="30"/>
      <c r="G173" s="30" t="n">
        <v>0</v>
      </c>
      <c r="H173" s="30"/>
      <c r="I173" s="30"/>
      <c r="J173" s="34" t="n">
        <v>0</v>
      </c>
      <c r="K173" s="34"/>
      <c r="L173" s="33"/>
    </row>
    <row r="174" customFormat="false" ht="27.75" hidden="true" customHeight="true" outlineLevel="0" collapsed="false">
      <c r="A174" s="81" t="s">
        <v>132</v>
      </c>
      <c r="B174" s="82"/>
      <c r="C174" s="27"/>
      <c r="D174" s="24" t="s">
        <v>133</v>
      </c>
      <c r="E174" s="25" t="n">
        <f aca="false">E175+E188+E205+E215+E232+E210</f>
        <v>3764705.88</v>
      </c>
      <c r="F174" s="25" t="n">
        <f aca="false">F175+F188+F205+F215+F232+F210</f>
        <v>0</v>
      </c>
      <c r="G174" s="25" t="n">
        <f aca="false">G175+G188+G205+G215+G232+G210</f>
        <v>564705.88</v>
      </c>
      <c r="H174" s="25" t="n">
        <f aca="false">H175+H188+H205+H215+H232+H210</f>
        <v>0</v>
      </c>
      <c r="I174" s="25" t="n">
        <f aca="false">I175+I188+I205+I215+I232+I210</f>
        <v>3200000</v>
      </c>
      <c r="J174" s="25" t="n">
        <f aca="false">J175+J188+J205+J215+J232+J210</f>
        <v>0</v>
      </c>
      <c r="K174" s="26" t="n">
        <f aca="false">K175+K188+K205+K215+K232+K210</f>
        <v>0</v>
      </c>
      <c r="L174" s="33"/>
    </row>
    <row r="175" customFormat="false" ht="21" hidden="true" customHeight="true" outlineLevel="0" collapsed="false">
      <c r="A175" s="81"/>
      <c r="B175" s="58" t="s">
        <v>134</v>
      </c>
      <c r="C175" s="27"/>
      <c r="D175" s="24" t="s">
        <v>135</v>
      </c>
      <c r="E175" s="25" t="n">
        <f aca="false">E176+E182+E184+E186</f>
        <v>0</v>
      </c>
      <c r="F175" s="25" t="n">
        <f aca="false">F176+F182+F184+F186</f>
        <v>0</v>
      </c>
      <c r="G175" s="25" t="n">
        <f aca="false">G176+G182+G184+G186</f>
        <v>0</v>
      </c>
      <c r="H175" s="25" t="n">
        <f aca="false">H176+H182+H184+H186</f>
        <v>0</v>
      </c>
      <c r="I175" s="25" t="n">
        <f aca="false">I176+I182+I184+I186</f>
        <v>0</v>
      </c>
      <c r="J175" s="25" t="n">
        <f aca="false">J176+J182+J184+J186</f>
        <v>0</v>
      </c>
      <c r="K175" s="26" t="n">
        <f aca="false">K176+K182+K184+K186</f>
        <v>0</v>
      </c>
      <c r="L175" s="33"/>
    </row>
    <row r="176" customFormat="false" ht="16.5" hidden="true" customHeight="true" outlineLevel="0" collapsed="false">
      <c r="A176" s="81"/>
      <c r="B176" s="58"/>
      <c r="C176" s="27" t="n">
        <v>6050</v>
      </c>
      <c r="D176" s="24" t="s">
        <v>15</v>
      </c>
      <c r="E176" s="25" t="n">
        <f aca="false">E177+E178+E179+E180+E181</f>
        <v>0</v>
      </c>
      <c r="F176" s="25" t="n">
        <f aca="false">F177+F178+F179+F180+F181</f>
        <v>0</v>
      </c>
      <c r="G176" s="25" t="n">
        <f aca="false">G177+G178+G179+G180+G181</f>
        <v>0</v>
      </c>
      <c r="H176" s="25" t="n">
        <f aca="false">H177+H178+H179+H180+H181</f>
        <v>0</v>
      </c>
      <c r="I176" s="25" t="n">
        <f aca="false">I177+I178+I179+I180+I181</f>
        <v>0</v>
      </c>
      <c r="J176" s="25" t="n">
        <f aca="false">J177+J178+J179+J180+J181</f>
        <v>0</v>
      </c>
      <c r="K176" s="26" t="n">
        <f aca="false">K177+K178+K179+K180+K181</f>
        <v>0</v>
      </c>
      <c r="L176" s="33"/>
    </row>
    <row r="177" customFormat="false" ht="25.5" hidden="true" customHeight="true" outlineLevel="0" collapsed="false">
      <c r="A177" s="81"/>
      <c r="B177" s="58"/>
      <c r="C177" s="27"/>
      <c r="D177" s="29" t="s">
        <v>136</v>
      </c>
      <c r="E177" s="49" t="n">
        <f aca="false">F177+G177+H177+I177</f>
        <v>0</v>
      </c>
      <c r="F177" s="49" t="n">
        <v>0</v>
      </c>
      <c r="G177" s="49" t="n">
        <v>0</v>
      </c>
      <c r="H177" s="25"/>
      <c r="I177" s="25"/>
      <c r="J177" s="26"/>
      <c r="K177" s="26"/>
      <c r="L177" s="33"/>
    </row>
    <row r="178" customFormat="false" ht="13.5" hidden="true" customHeight="true" outlineLevel="0" collapsed="false">
      <c r="A178" s="81"/>
      <c r="B178" s="58"/>
      <c r="C178" s="27"/>
      <c r="D178" s="29" t="s">
        <v>137</v>
      </c>
      <c r="E178" s="30"/>
      <c r="F178" s="30"/>
      <c r="G178" s="30"/>
      <c r="H178" s="30"/>
      <c r="I178" s="30"/>
      <c r="J178" s="34"/>
      <c r="K178" s="34"/>
      <c r="L178" s="33"/>
    </row>
    <row r="179" customFormat="false" ht="15" hidden="true" customHeight="true" outlineLevel="0" collapsed="false">
      <c r="A179" s="81"/>
      <c r="B179" s="58"/>
      <c r="C179" s="27"/>
      <c r="D179" s="29" t="s">
        <v>138</v>
      </c>
      <c r="E179" s="30" t="n">
        <f aca="false">F179+G179+H179+I179</f>
        <v>0</v>
      </c>
      <c r="F179" s="30"/>
      <c r="G179" s="30"/>
      <c r="H179" s="30"/>
      <c r="I179" s="30"/>
      <c r="J179" s="34"/>
      <c r="K179" s="34"/>
      <c r="L179" s="33"/>
    </row>
    <row r="180" customFormat="false" ht="50.25" hidden="true" customHeight="true" outlineLevel="0" collapsed="false">
      <c r="A180" s="81"/>
      <c r="B180" s="58"/>
      <c r="C180" s="27"/>
      <c r="D180" s="29" t="s">
        <v>139</v>
      </c>
      <c r="E180" s="30" t="n">
        <f aca="false">F180+G180+H180+I180</f>
        <v>0</v>
      </c>
      <c r="F180" s="30"/>
      <c r="G180" s="30" t="n">
        <v>0</v>
      </c>
      <c r="H180" s="30"/>
      <c r="I180" s="30"/>
      <c r="J180" s="34"/>
      <c r="K180" s="34"/>
      <c r="L180" s="33"/>
    </row>
    <row r="181" customFormat="false" ht="27" hidden="true" customHeight="true" outlineLevel="0" collapsed="false">
      <c r="A181" s="81"/>
      <c r="B181" s="58"/>
      <c r="C181" s="27"/>
      <c r="D181" s="29" t="s">
        <v>140</v>
      </c>
      <c r="E181" s="30" t="n">
        <f aca="false">F181+G181+H181+I181</f>
        <v>0</v>
      </c>
      <c r="F181" s="30"/>
      <c r="G181" s="30" t="n">
        <v>0</v>
      </c>
      <c r="H181" s="30"/>
      <c r="I181" s="30"/>
      <c r="J181" s="34"/>
      <c r="K181" s="34"/>
      <c r="L181" s="33"/>
    </row>
    <row r="182" customFormat="false" ht="12.75" hidden="true" customHeight="true" outlineLevel="0" collapsed="false">
      <c r="A182" s="81"/>
      <c r="B182" s="58"/>
      <c r="C182" s="27" t="s">
        <v>141</v>
      </c>
      <c r="D182" s="24" t="s">
        <v>15</v>
      </c>
      <c r="E182" s="25" t="n">
        <f aca="false">E183</f>
        <v>0</v>
      </c>
      <c r="F182" s="25" t="n">
        <f aca="false">F183</f>
        <v>0</v>
      </c>
      <c r="G182" s="25" t="n">
        <f aca="false">G183</f>
        <v>0</v>
      </c>
      <c r="H182" s="25" t="n">
        <f aca="false">H183</f>
        <v>0</v>
      </c>
      <c r="I182" s="25" t="n">
        <f aca="false">I183</f>
        <v>0</v>
      </c>
      <c r="J182" s="26" t="n">
        <f aca="false">J183</f>
        <v>0</v>
      </c>
      <c r="K182" s="26"/>
      <c r="L182" s="33"/>
    </row>
    <row r="183" customFormat="false" ht="26.25" hidden="true" customHeight="true" outlineLevel="0" collapsed="false">
      <c r="A183" s="81"/>
      <c r="B183" s="58"/>
      <c r="C183" s="27"/>
      <c r="D183" s="29" t="s">
        <v>142</v>
      </c>
      <c r="E183" s="30" t="n">
        <f aca="false">F183+G183+H183+I183</f>
        <v>0</v>
      </c>
      <c r="F183" s="31"/>
      <c r="G183" s="31"/>
      <c r="H183" s="31"/>
      <c r="I183" s="30" t="n">
        <v>0</v>
      </c>
      <c r="J183" s="32"/>
      <c r="K183" s="32"/>
      <c r="L183" s="33"/>
    </row>
    <row r="184" customFormat="false" ht="15" hidden="true" customHeight="true" outlineLevel="0" collapsed="false">
      <c r="A184" s="81"/>
      <c r="B184" s="58"/>
      <c r="C184" s="27" t="s">
        <v>143</v>
      </c>
      <c r="D184" s="24" t="s">
        <v>15</v>
      </c>
      <c r="E184" s="25" t="n">
        <f aca="false">E185</f>
        <v>0</v>
      </c>
      <c r="F184" s="25" t="n">
        <f aca="false">F185</f>
        <v>0</v>
      </c>
      <c r="G184" s="25" t="n">
        <f aca="false">G185</f>
        <v>0</v>
      </c>
      <c r="H184" s="25" t="n">
        <f aca="false">H185</f>
        <v>0</v>
      </c>
      <c r="I184" s="25" t="n">
        <f aca="false">I185</f>
        <v>0</v>
      </c>
      <c r="J184" s="26" t="n">
        <f aca="false">J185</f>
        <v>0</v>
      </c>
      <c r="K184" s="26"/>
      <c r="L184" s="33"/>
    </row>
    <row r="185" customFormat="false" ht="30.75" hidden="true" customHeight="true" outlineLevel="0" collapsed="false">
      <c r="A185" s="81"/>
      <c r="B185" s="58"/>
      <c r="C185" s="27"/>
      <c r="D185" s="29" t="s">
        <v>142</v>
      </c>
      <c r="E185" s="30" t="n">
        <f aca="false">F185+G185+H185+I185</f>
        <v>0</v>
      </c>
      <c r="F185" s="30"/>
      <c r="G185" s="30" t="n">
        <v>0</v>
      </c>
      <c r="H185" s="31"/>
      <c r="I185" s="31"/>
      <c r="J185" s="32" t="n">
        <v>0</v>
      </c>
      <c r="K185" s="32"/>
      <c r="L185" s="33"/>
    </row>
    <row r="186" customFormat="false" ht="17.25" hidden="true" customHeight="true" outlineLevel="0" collapsed="false">
      <c r="A186" s="81"/>
      <c r="B186" s="57"/>
      <c r="C186" s="27" t="n">
        <v>6060</v>
      </c>
      <c r="D186" s="24" t="s">
        <v>144</v>
      </c>
      <c r="E186" s="31" t="n">
        <f aca="false">E187</f>
        <v>0</v>
      </c>
      <c r="F186" s="31" t="n">
        <f aca="false">F187</f>
        <v>0</v>
      </c>
      <c r="G186" s="31" t="n">
        <f aca="false">G187</f>
        <v>0</v>
      </c>
      <c r="H186" s="31" t="n">
        <f aca="false">H187</f>
        <v>0</v>
      </c>
      <c r="I186" s="31" t="n">
        <f aca="false">I187</f>
        <v>0</v>
      </c>
      <c r="J186" s="31" t="n">
        <f aca="false">J187</f>
        <v>0</v>
      </c>
      <c r="K186" s="32" t="n">
        <f aca="false">K187</f>
        <v>0</v>
      </c>
      <c r="L186" s="33"/>
    </row>
    <row r="187" customFormat="false" ht="27" hidden="true" customHeight="true" outlineLevel="0" collapsed="false">
      <c r="A187" s="81"/>
      <c r="B187" s="57"/>
      <c r="C187" s="27"/>
      <c r="D187" s="41" t="s">
        <v>145</v>
      </c>
      <c r="E187" s="30" t="n">
        <f aca="false">F187+G187+H187+I187</f>
        <v>0</v>
      </c>
      <c r="F187" s="83" t="n">
        <v>0</v>
      </c>
      <c r="G187" s="83"/>
      <c r="H187" s="50"/>
      <c r="I187" s="50"/>
      <c r="J187" s="51"/>
      <c r="K187" s="51"/>
      <c r="L187" s="33"/>
    </row>
    <row r="188" customFormat="false" ht="17.25" hidden="true" customHeight="true" outlineLevel="0" collapsed="false">
      <c r="A188" s="81"/>
      <c r="B188" s="74" t="n">
        <v>90002</v>
      </c>
      <c r="C188" s="27"/>
      <c r="D188" s="84" t="s">
        <v>146</v>
      </c>
      <c r="E188" s="85" t="n">
        <f aca="false">E189+E191+E196+E203+E201</f>
        <v>0</v>
      </c>
      <c r="F188" s="85" t="n">
        <f aca="false">F189+F191+F196+F203+F201</f>
        <v>0</v>
      </c>
      <c r="G188" s="85" t="n">
        <f aca="false">G189+G191+G196+G203+G201</f>
        <v>0</v>
      </c>
      <c r="H188" s="85" t="n">
        <f aca="false">H189+H191+H196+H203+H201</f>
        <v>0</v>
      </c>
      <c r="I188" s="85" t="n">
        <f aca="false">I189+I191+I196+I203+I201</f>
        <v>0</v>
      </c>
      <c r="J188" s="85" t="n">
        <f aca="false">J189+J191+J196+J203+J201</f>
        <v>0</v>
      </c>
      <c r="K188" s="85" t="n">
        <f aca="false">K189+K191+K196+K203+K201</f>
        <v>0</v>
      </c>
      <c r="L188" s="86"/>
    </row>
    <row r="189" customFormat="false" ht="12.75" hidden="true" customHeight="true" outlineLevel="0" collapsed="false">
      <c r="A189" s="81"/>
      <c r="B189" s="81"/>
      <c r="C189" s="36" t="s">
        <v>109</v>
      </c>
      <c r="D189" s="24" t="s">
        <v>15</v>
      </c>
      <c r="E189" s="25" t="n">
        <f aca="false">E190</f>
        <v>0</v>
      </c>
      <c r="F189" s="25" t="n">
        <f aca="false">F190</f>
        <v>0</v>
      </c>
      <c r="G189" s="25" t="n">
        <f aca="false">G190</f>
        <v>0</v>
      </c>
      <c r="H189" s="25" t="n">
        <f aca="false">H190</f>
        <v>0</v>
      </c>
      <c r="I189" s="25" t="n">
        <f aca="false">I190</f>
        <v>0</v>
      </c>
      <c r="J189" s="26"/>
      <c r="K189" s="26"/>
      <c r="L189" s="33"/>
    </row>
    <row r="190" customFormat="false" ht="19.5" hidden="true" customHeight="true" outlineLevel="0" collapsed="false">
      <c r="A190" s="81"/>
      <c r="B190" s="81"/>
      <c r="C190" s="53"/>
      <c r="D190" s="87" t="s">
        <v>147</v>
      </c>
      <c r="E190" s="88" t="n">
        <f aca="false">F190+G190+H190+I190</f>
        <v>0</v>
      </c>
      <c r="F190" s="30"/>
      <c r="G190" s="30"/>
      <c r="H190" s="49"/>
      <c r="I190" s="30"/>
      <c r="J190" s="34"/>
      <c r="K190" s="34"/>
      <c r="L190" s="33"/>
    </row>
    <row r="191" customFormat="false" ht="19.5" hidden="true" customHeight="true" outlineLevel="0" collapsed="false">
      <c r="A191" s="81"/>
      <c r="B191" s="81"/>
      <c r="C191" s="36" t="n">
        <v>6057</v>
      </c>
      <c r="D191" s="24" t="s">
        <v>126</v>
      </c>
      <c r="E191" s="25" t="n">
        <f aca="false">E195+E194+E193+E192</f>
        <v>0</v>
      </c>
      <c r="F191" s="25" t="n">
        <f aca="false">F195+F194+F193+F192</f>
        <v>0</v>
      </c>
      <c r="G191" s="25" t="n">
        <f aca="false">G195+G194+G193+G192</f>
        <v>0</v>
      </c>
      <c r="H191" s="25" t="n">
        <f aca="false">H195+H194+H193+H192</f>
        <v>0</v>
      </c>
      <c r="I191" s="25" t="n">
        <f aca="false">I195+I194+I193+I192</f>
        <v>0</v>
      </c>
      <c r="J191" s="25" t="n">
        <f aca="false">J195+J194+J193+J192</f>
        <v>0</v>
      </c>
      <c r="K191" s="26" t="n">
        <f aca="false">K195+K194+K193+K192</f>
        <v>0</v>
      </c>
      <c r="L191" s="33"/>
    </row>
    <row r="192" customFormat="false" ht="12.75" hidden="true" customHeight="true" outlineLevel="0" collapsed="false">
      <c r="A192" s="81"/>
      <c r="B192" s="81"/>
      <c r="C192" s="36"/>
      <c r="D192" s="41" t="s">
        <v>148</v>
      </c>
      <c r="E192" s="49" t="n">
        <f aca="false">F192+G192+H192+I192</f>
        <v>0</v>
      </c>
      <c r="F192" s="49"/>
      <c r="G192" s="49"/>
      <c r="H192" s="49"/>
      <c r="I192" s="49" t="n">
        <v>0</v>
      </c>
      <c r="J192" s="56"/>
      <c r="K192" s="56"/>
      <c r="L192" s="33"/>
    </row>
    <row r="193" customFormat="false" ht="36.75" hidden="true" customHeight="true" outlineLevel="0" collapsed="false">
      <c r="A193" s="81"/>
      <c r="B193" s="81"/>
      <c r="C193" s="36"/>
      <c r="D193" s="87" t="s">
        <v>149</v>
      </c>
      <c r="E193" s="88" t="n">
        <f aca="false">F193+G193+H193+I193</f>
        <v>0</v>
      </c>
      <c r="F193" s="30"/>
      <c r="G193" s="30"/>
      <c r="H193" s="49"/>
      <c r="I193" s="30" t="n">
        <v>0</v>
      </c>
      <c r="J193" s="34"/>
      <c r="K193" s="34"/>
      <c r="L193" s="33"/>
    </row>
    <row r="194" customFormat="false" ht="19.5" hidden="true" customHeight="true" outlineLevel="0" collapsed="false">
      <c r="A194" s="81"/>
      <c r="B194" s="81"/>
      <c r="C194" s="36"/>
      <c r="D194" s="87" t="s">
        <v>150</v>
      </c>
      <c r="E194" s="88" t="n">
        <f aca="false">F194+G194+H194+I194</f>
        <v>0</v>
      </c>
      <c r="F194" s="30"/>
      <c r="G194" s="30"/>
      <c r="H194" s="49"/>
      <c r="I194" s="30" t="n">
        <v>0</v>
      </c>
      <c r="J194" s="34"/>
      <c r="K194" s="34"/>
      <c r="L194" s="33"/>
    </row>
    <row r="195" customFormat="false" ht="27" hidden="true" customHeight="true" outlineLevel="0" collapsed="false">
      <c r="A195" s="81"/>
      <c r="B195" s="81"/>
      <c r="C195" s="27"/>
      <c r="D195" s="89" t="s">
        <v>151</v>
      </c>
      <c r="E195" s="88" t="n">
        <f aca="false">F195+G195+H195+I195</f>
        <v>0</v>
      </c>
      <c r="F195" s="30"/>
      <c r="G195" s="30"/>
      <c r="H195" s="49"/>
      <c r="I195" s="30" t="n">
        <v>0</v>
      </c>
      <c r="J195" s="34"/>
      <c r="K195" s="34"/>
      <c r="L195" s="33"/>
    </row>
    <row r="196" customFormat="false" ht="18.75" hidden="true" customHeight="true" outlineLevel="0" collapsed="false">
      <c r="A196" s="81"/>
      <c r="B196" s="81"/>
      <c r="C196" s="36" t="n">
        <v>6059</v>
      </c>
      <c r="D196" s="24" t="s">
        <v>126</v>
      </c>
      <c r="E196" s="25" t="n">
        <f aca="false">E200+E199+E198+E197</f>
        <v>0</v>
      </c>
      <c r="F196" s="25" t="n">
        <f aca="false">F200+F199+F198+F197</f>
        <v>0</v>
      </c>
      <c r="G196" s="25" t="n">
        <f aca="false">G200+G199+G198+G197</f>
        <v>0</v>
      </c>
      <c r="H196" s="25" t="n">
        <f aca="false">H200+H199+H198+H197</f>
        <v>0</v>
      </c>
      <c r="I196" s="25" t="n">
        <f aca="false">I200+I199+I198+I197</f>
        <v>0</v>
      </c>
      <c r="J196" s="25" t="n">
        <f aca="false">J200+J199+J198+J197</f>
        <v>0</v>
      </c>
      <c r="K196" s="26" t="n">
        <f aca="false">K200+K199+K198+K197</f>
        <v>0</v>
      </c>
      <c r="L196" s="33"/>
    </row>
    <row r="197" customFormat="false" ht="16.5" hidden="true" customHeight="true" outlineLevel="0" collapsed="false">
      <c r="A197" s="81"/>
      <c r="B197" s="81"/>
      <c r="C197" s="36"/>
      <c r="D197" s="87" t="s">
        <v>152</v>
      </c>
      <c r="E197" s="49" t="n">
        <f aca="false">F197+G197+H197+I197</f>
        <v>0</v>
      </c>
      <c r="F197" s="49"/>
      <c r="G197" s="49" t="n">
        <v>0</v>
      </c>
      <c r="H197" s="49"/>
      <c r="I197" s="49"/>
      <c r="J197" s="56"/>
      <c r="K197" s="56"/>
      <c r="L197" s="33"/>
    </row>
    <row r="198" customFormat="false" ht="37.5" hidden="true" customHeight="true" outlineLevel="0" collapsed="false">
      <c r="A198" s="81"/>
      <c r="B198" s="81"/>
      <c r="C198" s="36"/>
      <c r="D198" s="87" t="s">
        <v>149</v>
      </c>
      <c r="E198" s="88" t="n">
        <f aca="false">F198+G198+H198+I198</f>
        <v>0</v>
      </c>
      <c r="F198" s="30"/>
      <c r="G198" s="30" t="n">
        <v>0</v>
      </c>
      <c r="H198" s="49"/>
      <c r="I198" s="30"/>
      <c r="J198" s="34"/>
      <c r="K198" s="34"/>
      <c r="L198" s="33"/>
    </row>
    <row r="199" customFormat="false" ht="18" hidden="true" customHeight="true" outlineLevel="0" collapsed="false">
      <c r="A199" s="81"/>
      <c r="B199" s="60"/>
      <c r="C199" s="36"/>
      <c r="D199" s="87" t="s">
        <v>150</v>
      </c>
      <c r="E199" s="90" t="n">
        <f aca="false">F199+G199+H199+I199</f>
        <v>0</v>
      </c>
      <c r="F199" s="83"/>
      <c r="G199" s="83" t="n">
        <v>0</v>
      </c>
      <c r="H199" s="42"/>
      <c r="I199" s="83"/>
      <c r="J199" s="91"/>
      <c r="K199" s="34"/>
      <c r="L199" s="33"/>
    </row>
    <row r="200" customFormat="false" ht="26.25" hidden="true" customHeight="true" outlineLevel="0" collapsed="false">
      <c r="A200" s="81"/>
      <c r="B200" s="75"/>
      <c r="C200" s="53"/>
      <c r="D200" s="89" t="s">
        <v>151</v>
      </c>
      <c r="E200" s="90" t="n">
        <f aca="false">F200+G200+H200+I200</f>
        <v>0</v>
      </c>
      <c r="F200" s="83"/>
      <c r="G200" s="83" t="n">
        <v>0</v>
      </c>
      <c r="H200" s="42"/>
      <c r="I200" s="83"/>
      <c r="J200" s="91"/>
      <c r="K200" s="34"/>
      <c r="L200" s="33"/>
    </row>
    <row r="201" customFormat="false" ht="26.25" hidden="true" customHeight="true" outlineLevel="0" collapsed="false">
      <c r="A201" s="81"/>
      <c r="B201" s="60"/>
      <c r="C201" s="27" t="n">
        <v>6067</v>
      </c>
      <c r="D201" s="92" t="s">
        <v>26</v>
      </c>
      <c r="E201" s="93" t="n">
        <f aca="false">E202</f>
        <v>0</v>
      </c>
      <c r="F201" s="93" t="n">
        <f aca="false">F202</f>
        <v>0</v>
      </c>
      <c r="G201" s="93" t="n">
        <f aca="false">G202</f>
        <v>0</v>
      </c>
      <c r="H201" s="93" t="n">
        <f aca="false">H202</f>
        <v>0</v>
      </c>
      <c r="I201" s="93" t="n">
        <f aca="false">I202</f>
        <v>0</v>
      </c>
      <c r="J201" s="93" t="n">
        <f aca="false">J202</f>
        <v>0</v>
      </c>
      <c r="K201" s="93" t="n">
        <f aca="false">K202</f>
        <v>0</v>
      </c>
      <c r="L201" s="33"/>
    </row>
    <row r="202" customFormat="false" ht="35.25" hidden="true" customHeight="true" outlineLevel="0" collapsed="false">
      <c r="A202" s="81"/>
      <c r="B202" s="60"/>
      <c r="C202" s="36"/>
      <c r="D202" s="87" t="s">
        <v>149</v>
      </c>
      <c r="E202" s="90" t="n">
        <f aca="false">F202+G202+H202+I202</f>
        <v>0</v>
      </c>
      <c r="F202" s="83"/>
      <c r="G202" s="83"/>
      <c r="H202" s="42"/>
      <c r="I202" s="83" t="n">
        <v>0</v>
      </c>
      <c r="J202" s="91"/>
      <c r="K202" s="34"/>
      <c r="L202" s="33"/>
    </row>
    <row r="203" customFormat="false" ht="24" hidden="true" customHeight="true" outlineLevel="0" collapsed="false">
      <c r="A203" s="81"/>
      <c r="B203" s="94"/>
      <c r="C203" s="28" t="n">
        <v>6060</v>
      </c>
      <c r="D203" s="92" t="s">
        <v>26</v>
      </c>
      <c r="E203" s="95" t="n">
        <f aca="false">E204</f>
        <v>0</v>
      </c>
      <c r="F203" s="95" t="n">
        <f aca="false">F204</f>
        <v>0</v>
      </c>
      <c r="G203" s="95" t="n">
        <f aca="false">G204</f>
        <v>0</v>
      </c>
      <c r="H203" s="95" t="n">
        <f aca="false">H204</f>
        <v>0</v>
      </c>
      <c r="I203" s="95" t="n">
        <f aca="false">I204</f>
        <v>0</v>
      </c>
      <c r="J203" s="95" t="n">
        <f aca="false">J204</f>
        <v>0</v>
      </c>
      <c r="K203" s="96" t="n">
        <f aca="false">K204</f>
        <v>0</v>
      </c>
      <c r="L203" s="33"/>
    </row>
    <row r="204" customFormat="false" ht="18" hidden="true" customHeight="true" outlineLevel="0" collapsed="false">
      <c r="A204" s="81"/>
      <c r="B204" s="75"/>
      <c r="C204" s="36"/>
      <c r="D204" s="87" t="s">
        <v>153</v>
      </c>
      <c r="E204" s="90" t="n">
        <f aca="false">F204+G204+H204+I204</f>
        <v>0</v>
      </c>
      <c r="F204" s="83" t="n">
        <v>0</v>
      </c>
      <c r="G204" s="83" t="n">
        <v>0</v>
      </c>
      <c r="H204" s="42"/>
      <c r="I204" s="83"/>
      <c r="J204" s="91"/>
      <c r="K204" s="34"/>
      <c r="L204" s="33"/>
    </row>
    <row r="205" customFormat="false" ht="16.5" hidden="true" customHeight="true" outlineLevel="0" collapsed="false">
      <c r="A205" s="81"/>
      <c r="B205" s="74" t="n">
        <v>90004</v>
      </c>
      <c r="C205" s="27"/>
      <c r="D205" s="97" t="s">
        <v>154</v>
      </c>
      <c r="E205" s="93" t="n">
        <f aca="false">E206+E208</f>
        <v>0</v>
      </c>
      <c r="F205" s="93" t="n">
        <f aca="false">F206+F208</f>
        <v>0</v>
      </c>
      <c r="G205" s="93" t="n">
        <f aca="false">G206+G208</f>
        <v>0</v>
      </c>
      <c r="H205" s="93" t="n">
        <f aca="false">H206+H208</f>
        <v>0</v>
      </c>
      <c r="I205" s="93" t="n">
        <f aca="false">I206+I208</f>
        <v>0</v>
      </c>
      <c r="J205" s="93" t="n">
        <f aca="false">J206+J208</f>
        <v>0</v>
      </c>
      <c r="K205" s="98"/>
      <c r="L205" s="33"/>
    </row>
    <row r="206" customFormat="false" ht="18" hidden="true" customHeight="true" outlineLevel="0" collapsed="false">
      <c r="A206" s="81"/>
      <c r="B206" s="60"/>
      <c r="C206" s="27" t="n">
        <v>6050</v>
      </c>
      <c r="D206" s="24" t="s">
        <v>15</v>
      </c>
      <c r="E206" s="25" t="n">
        <f aca="false">E207</f>
        <v>0</v>
      </c>
      <c r="F206" s="25" t="n">
        <f aca="false">F207</f>
        <v>0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5" t="n">
        <f aca="false">J207</f>
        <v>0</v>
      </c>
      <c r="K206" s="26"/>
      <c r="L206" s="33"/>
    </row>
    <row r="207" customFormat="false" ht="27.75" hidden="true" customHeight="true" outlineLevel="0" collapsed="false">
      <c r="A207" s="81"/>
      <c r="B207" s="60"/>
      <c r="C207" s="36"/>
      <c r="D207" s="24" t="s">
        <v>63</v>
      </c>
      <c r="E207" s="88" t="n">
        <f aca="false">F207+G207+H207+I207</f>
        <v>0</v>
      </c>
      <c r="F207" s="49" t="n">
        <v>0</v>
      </c>
      <c r="G207" s="49"/>
      <c r="H207" s="49"/>
      <c r="I207" s="49"/>
      <c r="J207" s="56"/>
      <c r="K207" s="56"/>
      <c r="L207" s="33"/>
    </row>
    <row r="208" customFormat="false" ht="27.75" hidden="true" customHeight="true" outlineLevel="0" collapsed="false">
      <c r="A208" s="81"/>
      <c r="B208" s="60"/>
      <c r="C208" s="27" t="n">
        <v>6060</v>
      </c>
      <c r="D208" s="24" t="s">
        <v>155</v>
      </c>
      <c r="E208" s="99" t="n">
        <f aca="false">F208+G208+H208+I208</f>
        <v>0</v>
      </c>
      <c r="F208" s="25" t="n">
        <f aca="false">F209</f>
        <v>0</v>
      </c>
      <c r="G208" s="25"/>
      <c r="H208" s="25"/>
      <c r="I208" s="25"/>
      <c r="J208" s="26"/>
      <c r="K208" s="26"/>
      <c r="L208" s="61"/>
    </row>
    <row r="209" customFormat="false" ht="31.5" hidden="true" customHeight="true" outlineLevel="0" collapsed="false">
      <c r="A209" s="81"/>
      <c r="B209" s="75"/>
      <c r="C209" s="36"/>
      <c r="D209" s="24" t="s">
        <v>63</v>
      </c>
      <c r="E209" s="88" t="n">
        <f aca="false">F209+G209+H209+I209</f>
        <v>0</v>
      </c>
      <c r="F209" s="30" t="n">
        <v>0</v>
      </c>
      <c r="G209" s="30"/>
      <c r="H209" s="49"/>
      <c r="I209" s="30"/>
      <c r="J209" s="34"/>
      <c r="K209" s="34"/>
      <c r="L209" s="33"/>
    </row>
    <row r="210" s="2" customFormat="true" ht="18" hidden="false" customHeight="true" outlineLevel="0" collapsed="false">
      <c r="A210" s="81"/>
      <c r="B210" s="63" t="n">
        <v>90008</v>
      </c>
      <c r="C210" s="27"/>
      <c r="D210" s="38" t="s">
        <v>156</v>
      </c>
      <c r="E210" s="93" t="n">
        <f aca="false">E211+E213</f>
        <v>3764705.88</v>
      </c>
      <c r="F210" s="93" t="n">
        <f aca="false">F211+F213</f>
        <v>0</v>
      </c>
      <c r="G210" s="93" t="n">
        <f aca="false">G211+G213</f>
        <v>564705.88</v>
      </c>
      <c r="H210" s="93" t="n">
        <f aca="false">H211+H213</f>
        <v>0</v>
      </c>
      <c r="I210" s="93" t="n">
        <f aca="false">I211+I213</f>
        <v>3200000</v>
      </c>
      <c r="J210" s="93" t="n">
        <f aca="false">J211+J213</f>
        <v>0</v>
      </c>
      <c r="K210" s="100" t="n">
        <f aca="false">K211+K213</f>
        <v>0</v>
      </c>
      <c r="L210" s="61"/>
    </row>
    <row r="211" customFormat="false" ht="16.5" hidden="false" customHeight="true" outlineLevel="0" collapsed="false">
      <c r="A211" s="81"/>
      <c r="B211" s="65"/>
      <c r="C211" s="27" t="n">
        <v>6057</v>
      </c>
      <c r="D211" s="24" t="s">
        <v>15</v>
      </c>
      <c r="E211" s="93" t="n">
        <f aca="false">E212</f>
        <v>3200000</v>
      </c>
      <c r="F211" s="93" t="n">
        <f aca="false">F212</f>
        <v>0</v>
      </c>
      <c r="G211" s="93" t="n">
        <f aca="false">G212</f>
        <v>0</v>
      </c>
      <c r="H211" s="93" t="n">
        <f aca="false">H212</f>
        <v>0</v>
      </c>
      <c r="I211" s="93" t="n">
        <f aca="false">I212</f>
        <v>3200000</v>
      </c>
      <c r="J211" s="93" t="n">
        <f aca="false">J212</f>
        <v>0</v>
      </c>
      <c r="K211" s="100" t="n">
        <f aca="false">K212</f>
        <v>0</v>
      </c>
      <c r="L211" s="33"/>
    </row>
    <row r="212" customFormat="false" ht="20.25" hidden="false" customHeight="true" outlineLevel="0" collapsed="false">
      <c r="A212" s="81"/>
      <c r="B212" s="65"/>
      <c r="C212" s="101"/>
      <c r="D212" s="41" t="s">
        <v>157</v>
      </c>
      <c r="E212" s="90" t="n">
        <f aca="false">F212+G212+H212+I212+J212</f>
        <v>3200000</v>
      </c>
      <c r="F212" s="90"/>
      <c r="G212" s="90" t="n">
        <v>0</v>
      </c>
      <c r="H212" s="90" t="n">
        <v>0</v>
      </c>
      <c r="I212" s="90" t="n">
        <v>3200000</v>
      </c>
      <c r="J212" s="90" t="n">
        <f aca="false">K212+L212+M212+N212+O212</f>
        <v>0</v>
      </c>
      <c r="K212" s="102" t="n">
        <f aca="false">L212+M212+N212+O212+P212</f>
        <v>0</v>
      </c>
      <c r="L212" s="33"/>
    </row>
    <row r="213" customFormat="false" ht="15.75" hidden="false" customHeight="true" outlineLevel="0" collapsed="false">
      <c r="A213" s="81"/>
      <c r="B213" s="65"/>
      <c r="C213" s="27" t="n">
        <v>6059</v>
      </c>
      <c r="D213" s="24" t="s">
        <v>15</v>
      </c>
      <c r="E213" s="93" t="n">
        <f aca="false">E214</f>
        <v>564705.88</v>
      </c>
      <c r="F213" s="93" t="n">
        <f aca="false">F214</f>
        <v>0</v>
      </c>
      <c r="G213" s="93" t="n">
        <f aca="false">G214</f>
        <v>564705.88</v>
      </c>
      <c r="H213" s="93" t="n">
        <f aca="false">H214</f>
        <v>0</v>
      </c>
      <c r="I213" s="93" t="n">
        <f aca="false">I214</f>
        <v>0</v>
      </c>
      <c r="J213" s="93" t="n">
        <f aca="false">J214</f>
        <v>0</v>
      </c>
      <c r="K213" s="100" t="n">
        <f aca="false">K214</f>
        <v>0</v>
      </c>
      <c r="L213" s="33"/>
    </row>
    <row r="214" customFormat="false" ht="19.5" hidden="false" customHeight="true" outlineLevel="0" collapsed="false">
      <c r="A214" s="81"/>
      <c r="B214" s="65"/>
      <c r="C214" s="27"/>
      <c r="D214" s="41" t="s">
        <v>157</v>
      </c>
      <c r="E214" s="90" t="n">
        <f aca="false">F214+G214+H214+I214+J214</f>
        <v>564705.88</v>
      </c>
      <c r="F214" s="90" t="n">
        <v>0</v>
      </c>
      <c r="G214" s="90" t="n">
        <v>564705.88</v>
      </c>
      <c r="H214" s="90" t="n">
        <v>0</v>
      </c>
      <c r="I214" s="90" t="n">
        <v>0</v>
      </c>
      <c r="J214" s="90" t="n">
        <f aca="false">K214+L214+M214+N214+O214</f>
        <v>0</v>
      </c>
      <c r="K214" s="102" t="n">
        <f aca="false">L214+M214+N214+O214+P214</f>
        <v>0</v>
      </c>
      <c r="L214" s="33"/>
    </row>
    <row r="215" customFormat="false" ht="13.5" hidden="true" customHeight="true" outlineLevel="0" collapsed="false">
      <c r="A215" s="81"/>
      <c r="B215" s="74" t="n">
        <v>90015</v>
      </c>
      <c r="C215" s="27"/>
      <c r="D215" s="103" t="s">
        <v>158</v>
      </c>
      <c r="E215" s="85" t="n">
        <f aca="false">E216+E222+E225+E228</f>
        <v>0</v>
      </c>
      <c r="F215" s="85" t="n">
        <f aca="false">F216+F222+F225+F228</f>
        <v>0</v>
      </c>
      <c r="G215" s="85" t="n">
        <f aca="false">G216+G222+G225+G228</f>
        <v>0</v>
      </c>
      <c r="H215" s="85" t="n">
        <f aca="false">H216+H222+H225+H228</f>
        <v>0</v>
      </c>
      <c r="I215" s="85" t="n">
        <f aca="false">I216+I222+I225+I228</f>
        <v>0</v>
      </c>
      <c r="J215" s="104" t="n">
        <f aca="false">J216+J222+J225+J228</f>
        <v>0</v>
      </c>
      <c r="K215" s="96"/>
      <c r="L215" s="33"/>
    </row>
    <row r="216" customFormat="false" ht="18" hidden="true" customHeight="true" outlineLevel="0" collapsed="false">
      <c r="A216" s="81"/>
      <c r="B216" s="74"/>
      <c r="C216" s="36" t="n">
        <v>6050</v>
      </c>
      <c r="D216" s="24" t="s">
        <v>15</v>
      </c>
      <c r="E216" s="25" t="n">
        <f aca="false">E217+E218+E219+E220+E221</f>
        <v>0</v>
      </c>
      <c r="F216" s="25" t="n">
        <f aca="false">F217+F218+F219+F220+F221</f>
        <v>0</v>
      </c>
      <c r="G216" s="25" t="n">
        <f aca="false">G217+G218+G219+G220+G221</f>
        <v>0</v>
      </c>
      <c r="H216" s="25" t="n">
        <f aca="false">H217+H218+H219+H220+H221</f>
        <v>0</v>
      </c>
      <c r="I216" s="25" t="n">
        <f aca="false">I217+I218+I219+I220+I221</f>
        <v>0</v>
      </c>
      <c r="J216" s="25" t="n">
        <f aca="false">J217+J218+J219+J220+J221</f>
        <v>0</v>
      </c>
      <c r="K216" s="26" t="n">
        <f aca="false">K217+K218+K219+K220+K221</f>
        <v>0</v>
      </c>
      <c r="L216" s="33"/>
    </row>
    <row r="217" customFormat="false" ht="24" hidden="true" customHeight="true" outlineLevel="0" collapsed="false">
      <c r="A217" s="81"/>
      <c r="B217" s="74"/>
      <c r="C217" s="36"/>
      <c r="D217" s="105" t="s">
        <v>159</v>
      </c>
      <c r="E217" s="88" t="n">
        <f aca="false">F217+G217+H217+I217+J217</f>
        <v>0</v>
      </c>
      <c r="F217" s="88" t="n">
        <v>0</v>
      </c>
      <c r="G217" s="88" t="n">
        <v>0</v>
      </c>
      <c r="H217" s="88"/>
      <c r="I217" s="88"/>
      <c r="J217" s="106"/>
      <c r="K217" s="106"/>
      <c r="L217" s="33"/>
    </row>
    <row r="218" customFormat="false" ht="12" hidden="true" customHeight="true" outlineLevel="0" collapsed="false">
      <c r="A218" s="81"/>
      <c r="B218" s="74"/>
      <c r="C218" s="36"/>
      <c r="D218" s="105" t="s">
        <v>160</v>
      </c>
      <c r="E218" s="88" t="n">
        <f aca="false">F218+G218+H218+I218</f>
        <v>0</v>
      </c>
      <c r="F218" s="88"/>
      <c r="G218" s="88" t="n">
        <v>0</v>
      </c>
      <c r="H218" s="88"/>
      <c r="I218" s="88"/>
      <c r="J218" s="106"/>
      <c r="K218" s="106"/>
      <c r="L218" s="33"/>
    </row>
    <row r="219" customFormat="false" ht="28.5" hidden="true" customHeight="true" outlineLevel="0" collapsed="false">
      <c r="A219" s="81"/>
      <c r="B219" s="74"/>
      <c r="C219" s="36"/>
      <c r="D219" s="105" t="s">
        <v>161</v>
      </c>
      <c r="E219" s="88" t="n">
        <f aca="false">F219+G219+H219+I219</f>
        <v>0</v>
      </c>
      <c r="F219" s="88" t="n">
        <v>0</v>
      </c>
      <c r="G219" s="88" t="n">
        <v>0</v>
      </c>
      <c r="H219" s="88"/>
      <c r="I219" s="88"/>
      <c r="J219" s="106"/>
      <c r="K219" s="106"/>
      <c r="L219" s="33"/>
    </row>
    <row r="220" customFormat="false" ht="29.25" hidden="true" customHeight="true" outlineLevel="0" collapsed="false">
      <c r="A220" s="81"/>
      <c r="B220" s="60"/>
      <c r="C220" s="36"/>
      <c r="D220" s="105" t="s">
        <v>162</v>
      </c>
      <c r="E220" s="88" t="n">
        <f aca="false">F220+G220+H220+I220+J220</f>
        <v>0</v>
      </c>
      <c r="F220" s="30"/>
      <c r="G220" s="30" t="n">
        <v>0</v>
      </c>
      <c r="H220" s="49"/>
      <c r="I220" s="30"/>
      <c r="J220" s="34"/>
      <c r="K220" s="34"/>
      <c r="L220" s="33"/>
    </row>
    <row r="221" customFormat="false" ht="18.75" hidden="true" customHeight="true" outlineLevel="0" collapsed="false">
      <c r="A221" s="81"/>
      <c r="B221" s="60"/>
      <c r="C221" s="53"/>
      <c r="D221" s="24" t="s">
        <v>63</v>
      </c>
      <c r="E221" s="99" t="n">
        <f aca="false">F221+G221+H221+I221+J221</f>
        <v>0</v>
      </c>
      <c r="F221" s="31" t="n">
        <v>0</v>
      </c>
      <c r="G221" s="30"/>
      <c r="H221" s="49"/>
      <c r="I221" s="30"/>
      <c r="J221" s="34"/>
      <c r="K221" s="34"/>
      <c r="L221" s="33"/>
    </row>
    <row r="222" customFormat="false" ht="21.75" hidden="true" customHeight="true" outlineLevel="0" collapsed="false">
      <c r="A222" s="81"/>
      <c r="B222" s="60"/>
      <c r="C222" s="36" t="n">
        <v>6057</v>
      </c>
      <c r="D222" s="24" t="s">
        <v>15</v>
      </c>
      <c r="E222" s="25" t="n">
        <f aca="false">E224+E223</f>
        <v>0</v>
      </c>
      <c r="F222" s="25" t="n">
        <f aca="false">F224+F223</f>
        <v>0</v>
      </c>
      <c r="G222" s="25" t="n">
        <f aca="false">G224+G223</f>
        <v>0</v>
      </c>
      <c r="H222" s="25" t="n">
        <f aca="false">H224+H223</f>
        <v>0</v>
      </c>
      <c r="I222" s="25" t="n">
        <f aca="false">I224+I223</f>
        <v>0</v>
      </c>
      <c r="J222" s="25" t="n">
        <f aca="false">J224+J223</f>
        <v>0</v>
      </c>
      <c r="K222" s="26" t="n">
        <f aca="false">K224+K223</f>
        <v>0</v>
      </c>
      <c r="L222" s="33"/>
    </row>
    <row r="223" customFormat="false" ht="24" hidden="true" customHeight="true" outlineLevel="0" collapsed="false">
      <c r="A223" s="81"/>
      <c r="B223" s="60"/>
      <c r="C223" s="36"/>
      <c r="D223" s="105" t="s">
        <v>163</v>
      </c>
      <c r="E223" s="49" t="n">
        <f aca="false">F223+G223+H223+I223</f>
        <v>0</v>
      </c>
      <c r="F223" s="49"/>
      <c r="G223" s="49"/>
      <c r="H223" s="49"/>
      <c r="I223" s="49" t="n">
        <v>0</v>
      </c>
      <c r="J223" s="26"/>
      <c r="K223" s="26"/>
      <c r="L223" s="33"/>
    </row>
    <row r="224" customFormat="false" ht="31.5" hidden="true" customHeight="true" outlineLevel="0" collapsed="false">
      <c r="A224" s="81"/>
      <c r="B224" s="60"/>
      <c r="C224" s="53"/>
      <c r="D224" s="105" t="s">
        <v>164</v>
      </c>
      <c r="E224" s="88" t="n">
        <f aca="false">F224+G224+H224+I224+J224</f>
        <v>0</v>
      </c>
      <c r="F224" s="30"/>
      <c r="G224" s="30"/>
      <c r="H224" s="49"/>
      <c r="I224" s="30"/>
      <c r="J224" s="34"/>
      <c r="K224" s="34"/>
      <c r="L224" s="33"/>
    </row>
    <row r="225" customFormat="false" ht="22.5" hidden="true" customHeight="true" outlineLevel="0" collapsed="false">
      <c r="A225" s="81"/>
      <c r="B225" s="60"/>
      <c r="C225" s="36" t="n">
        <v>6059</v>
      </c>
      <c r="D225" s="24" t="s">
        <v>15</v>
      </c>
      <c r="E225" s="25" t="n">
        <f aca="false">E226+E227</f>
        <v>0</v>
      </c>
      <c r="F225" s="25" t="n">
        <f aca="false">F226+F227</f>
        <v>0</v>
      </c>
      <c r="G225" s="25" t="n">
        <f aca="false">G226+G227</f>
        <v>0</v>
      </c>
      <c r="H225" s="25" t="n">
        <f aca="false">H226+H227</f>
        <v>0</v>
      </c>
      <c r="I225" s="25" t="n">
        <f aca="false">I226+I227</f>
        <v>0</v>
      </c>
      <c r="J225" s="25" t="n">
        <f aca="false">J226+J227</f>
        <v>0</v>
      </c>
      <c r="K225" s="26" t="n">
        <f aca="false">K226+K227</f>
        <v>0</v>
      </c>
      <c r="L225" s="33"/>
    </row>
    <row r="226" customFormat="false" ht="26.45" hidden="true" customHeight="true" outlineLevel="0" collapsed="false">
      <c r="A226" s="81"/>
      <c r="B226" s="60"/>
      <c r="C226" s="36"/>
      <c r="D226" s="105" t="s">
        <v>165</v>
      </c>
      <c r="E226" s="49" t="n">
        <f aca="false">F226+G226+H226+I226</f>
        <v>0</v>
      </c>
      <c r="F226" s="25"/>
      <c r="G226" s="49"/>
      <c r="H226" s="25"/>
      <c r="I226" s="25"/>
      <c r="J226" s="26"/>
      <c r="K226" s="26"/>
      <c r="L226" s="33"/>
    </row>
    <row r="227" customFormat="false" ht="27" hidden="true" customHeight="true" outlineLevel="0" collapsed="false">
      <c r="A227" s="81"/>
      <c r="B227" s="60"/>
      <c r="C227" s="53"/>
      <c r="D227" s="105" t="s">
        <v>166</v>
      </c>
      <c r="E227" s="88" t="n">
        <f aca="false">F227+G227+H227+I227+J227</f>
        <v>0</v>
      </c>
      <c r="F227" s="30" t="n">
        <v>0</v>
      </c>
      <c r="G227" s="30"/>
      <c r="H227" s="49"/>
      <c r="I227" s="30"/>
      <c r="J227" s="34"/>
      <c r="K227" s="34"/>
      <c r="L227" s="33"/>
    </row>
    <row r="228" customFormat="false" ht="18.75" hidden="true" customHeight="true" outlineLevel="0" collapsed="false">
      <c r="A228" s="81"/>
      <c r="B228" s="60"/>
      <c r="C228" s="36" t="n">
        <v>6060</v>
      </c>
      <c r="D228" s="24" t="s">
        <v>144</v>
      </c>
      <c r="E228" s="25" t="n">
        <f aca="false">E231+E230+E229</f>
        <v>0</v>
      </c>
      <c r="F228" s="25" t="n">
        <f aca="false">F231+F230+F229</f>
        <v>0</v>
      </c>
      <c r="G228" s="25" t="n">
        <f aca="false">G231+G230</f>
        <v>0</v>
      </c>
      <c r="H228" s="25" t="n">
        <f aca="false">H231+H230</f>
        <v>0</v>
      </c>
      <c r="I228" s="25" t="n">
        <f aca="false">I231+I230</f>
        <v>0</v>
      </c>
      <c r="J228" s="25" t="n">
        <f aca="false">J231+J230</f>
        <v>0</v>
      </c>
      <c r="K228" s="26" t="n">
        <f aca="false">K231+K230</f>
        <v>0</v>
      </c>
      <c r="L228" s="33"/>
    </row>
    <row r="229" customFormat="false" ht="18.75" hidden="true" customHeight="true" outlineLevel="0" collapsed="false">
      <c r="A229" s="81"/>
      <c r="B229" s="60"/>
      <c r="C229" s="36"/>
      <c r="D229" s="48" t="s">
        <v>160</v>
      </c>
      <c r="E229" s="49" t="n">
        <f aca="false">F229+G229+H229+I229</f>
        <v>0</v>
      </c>
      <c r="F229" s="49" t="n">
        <v>0</v>
      </c>
      <c r="G229" s="25"/>
      <c r="H229" s="25"/>
      <c r="I229" s="25"/>
      <c r="J229" s="26"/>
      <c r="K229" s="26"/>
      <c r="L229" s="33"/>
    </row>
    <row r="230" customFormat="false" ht="29.25" hidden="true" customHeight="true" outlineLevel="0" collapsed="false">
      <c r="A230" s="81"/>
      <c r="B230" s="94"/>
      <c r="C230" s="28"/>
      <c r="D230" s="105" t="s">
        <v>159</v>
      </c>
      <c r="E230" s="49" t="n">
        <f aca="false">F230+G230+H230+I230</f>
        <v>0</v>
      </c>
      <c r="F230" s="49" t="n">
        <v>0</v>
      </c>
      <c r="G230" s="25"/>
      <c r="H230" s="25"/>
      <c r="I230" s="25"/>
      <c r="J230" s="26"/>
      <c r="K230" s="26"/>
      <c r="L230" s="33"/>
    </row>
    <row r="231" customFormat="false" ht="22.5" hidden="true" customHeight="true" outlineLevel="0" collapsed="false">
      <c r="A231" s="81"/>
      <c r="B231" s="75"/>
      <c r="C231" s="36"/>
      <c r="D231" s="24" t="s">
        <v>63</v>
      </c>
      <c r="E231" s="99" t="n">
        <f aca="false">F231+G231+H231+I231</f>
        <v>0</v>
      </c>
      <c r="F231" s="31" t="n">
        <v>0</v>
      </c>
      <c r="G231" s="30"/>
      <c r="H231" s="49"/>
      <c r="I231" s="30"/>
      <c r="J231" s="34"/>
      <c r="K231" s="34"/>
      <c r="L231" s="33"/>
    </row>
    <row r="232" customFormat="false" ht="15" hidden="true" customHeight="true" outlineLevel="0" collapsed="false">
      <c r="A232" s="81"/>
      <c r="B232" s="107" t="n">
        <v>90095</v>
      </c>
      <c r="C232" s="27"/>
      <c r="D232" s="108" t="s">
        <v>118</v>
      </c>
      <c r="E232" s="93" t="n">
        <f aca="false">E233+E235+E240+E246</f>
        <v>0</v>
      </c>
      <c r="F232" s="93" t="n">
        <f aca="false">F235+F240+F246</f>
        <v>0</v>
      </c>
      <c r="G232" s="93" t="n">
        <f aca="false">G235+G240+G246</f>
        <v>0</v>
      </c>
      <c r="H232" s="93" t="n">
        <f aca="false">H235+H240+H246</f>
        <v>0</v>
      </c>
      <c r="I232" s="93" t="n">
        <f aca="false">I235+I240+I246</f>
        <v>0</v>
      </c>
      <c r="J232" s="100" t="n">
        <f aca="false">J235+J240+J246</f>
        <v>0</v>
      </c>
      <c r="K232" s="98"/>
      <c r="L232" s="33"/>
    </row>
    <row r="233" customFormat="false" ht="17.25" hidden="true" customHeight="true" outlineLevel="0" collapsed="false">
      <c r="A233" s="81"/>
      <c r="B233" s="107"/>
      <c r="C233" s="36" t="n">
        <v>6050</v>
      </c>
      <c r="D233" s="108" t="s">
        <v>15</v>
      </c>
      <c r="E233" s="85" t="n">
        <f aca="false">E234</f>
        <v>0</v>
      </c>
      <c r="F233" s="85" t="n">
        <f aca="false">F234</f>
        <v>0</v>
      </c>
      <c r="G233" s="85" t="n">
        <f aca="false">G234</f>
        <v>0</v>
      </c>
      <c r="H233" s="85" t="n">
        <f aca="false">H234</f>
        <v>0</v>
      </c>
      <c r="I233" s="85" t="n">
        <f aca="false">I234</f>
        <v>0</v>
      </c>
      <c r="J233" s="85" t="n">
        <f aca="false">J234</f>
        <v>0</v>
      </c>
      <c r="K233" s="104" t="n">
        <f aca="false">K234</f>
        <v>0</v>
      </c>
      <c r="L233" s="33"/>
    </row>
    <row r="234" customFormat="false" ht="24" hidden="true" customHeight="true" outlineLevel="0" collapsed="false">
      <c r="A234" s="81"/>
      <c r="B234" s="107"/>
      <c r="C234" s="27"/>
      <c r="D234" s="87" t="s">
        <v>167</v>
      </c>
      <c r="E234" s="93"/>
      <c r="F234" s="93"/>
      <c r="G234" s="93"/>
      <c r="H234" s="93"/>
      <c r="I234" s="93"/>
      <c r="J234" s="100"/>
      <c r="K234" s="98"/>
      <c r="L234" s="33"/>
    </row>
    <row r="235" customFormat="false" ht="15.75" hidden="true" customHeight="true" outlineLevel="0" collapsed="false">
      <c r="A235" s="81"/>
      <c r="B235" s="107"/>
      <c r="C235" s="27" t="s">
        <v>141</v>
      </c>
      <c r="D235" s="24" t="s">
        <v>15</v>
      </c>
      <c r="E235" s="25" t="n">
        <f aca="false">E236+E237+E238+E239</f>
        <v>0</v>
      </c>
      <c r="F235" s="25" t="n">
        <f aca="false">F236+F237+F238+F239</f>
        <v>0</v>
      </c>
      <c r="G235" s="25" t="n">
        <f aca="false">G236+G237+G238+G239</f>
        <v>0</v>
      </c>
      <c r="H235" s="25" t="n">
        <f aca="false">H236+H237+H238+H239</f>
        <v>0</v>
      </c>
      <c r="I235" s="25" t="n">
        <f aca="false">I236+I237+I238+I239</f>
        <v>0</v>
      </c>
      <c r="J235" s="25" t="n">
        <f aca="false">J236+J237+J238+J239</f>
        <v>0</v>
      </c>
      <c r="K235" s="26" t="n">
        <f aca="false">K236+K237+K238+K239</f>
        <v>0</v>
      </c>
      <c r="L235" s="33"/>
    </row>
    <row r="236" customFormat="false" ht="15.75" hidden="true" customHeight="true" outlineLevel="0" collapsed="false">
      <c r="A236" s="81"/>
      <c r="B236" s="107"/>
      <c r="C236" s="36"/>
      <c r="D236" s="41" t="s">
        <v>168</v>
      </c>
      <c r="E236" s="88" t="n">
        <f aca="false">F236+G236+H236+I236+J236</f>
        <v>0</v>
      </c>
      <c r="F236" s="49"/>
      <c r="G236" s="49"/>
      <c r="H236" s="49"/>
      <c r="I236" s="49"/>
      <c r="J236" s="56"/>
      <c r="K236" s="56"/>
      <c r="L236" s="33"/>
    </row>
    <row r="237" customFormat="false" ht="26.25" hidden="true" customHeight="true" outlineLevel="0" collapsed="false">
      <c r="A237" s="81"/>
      <c r="B237" s="107"/>
      <c r="C237" s="36"/>
      <c r="D237" s="87" t="s">
        <v>169</v>
      </c>
      <c r="E237" s="88" t="n">
        <f aca="false">F237+G237+H237+I237+J237</f>
        <v>0</v>
      </c>
      <c r="F237" s="88"/>
      <c r="G237" s="88" t="n">
        <v>0</v>
      </c>
      <c r="H237" s="88" t="n">
        <v>0</v>
      </c>
      <c r="I237" s="88" t="n">
        <v>0</v>
      </c>
      <c r="J237" s="106"/>
      <c r="K237" s="106"/>
      <c r="L237" s="33"/>
    </row>
    <row r="238" customFormat="false" ht="40.9" hidden="true" customHeight="true" outlineLevel="0" collapsed="false">
      <c r="A238" s="81"/>
      <c r="B238" s="107"/>
      <c r="C238" s="36"/>
      <c r="D238" s="105" t="s">
        <v>170</v>
      </c>
      <c r="E238" s="88" t="n">
        <f aca="false">F238+G238+H238+I238</f>
        <v>0</v>
      </c>
      <c r="F238" s="88"/>
      <c r="G238" s="88"/>
      <c r="H238" s="88"/>
      <c r="I238" s="88" t="n">
        <v>0</v>
      </c>
      <c r="J238" s="106"/>
      <c r="K238" s="106"/>
      <c r="L238" s="33"/>
    </row>
    <row r="239" customFormat="false" ht="41.25" hidden="true" customHeight="true" outlineLevel="0" collapsed="false">
      <c r="A239" s="81"/>
      <c r="B239" s="107"/>
      <c r="C239" s="53"/>
      <c r="D239" s="105" t="s">
        <v>171</v>
      </c>
      <c r="E239" s="88" t="n">
        <f aca="false">F239+G239+H239+I239+J239</f>
        <v>0</v>
      </c>
      <c r="F239" s="30"/>
      <c r="G239" s="30"/>
      <c r="H239" s="49"/>
      <c r="I239" s="30"/>
      <c r="J239" s="34"/>
      <c r="K239" s="34"/>
      <c r="L239" s="33"/>
    </row>
    <row r="240" customFormat="false" ht="15" hidden="true" customHeight="true" outlineLevel="0" collapsed="false">
      <c r="A240" s="81"/>
      <c r="B240" s="107"/>
      <c r="C240" s="27" t="s">
        <v>143</v>
      </c>
      <c r="D240" s="24" t="s">
        <v>15</v>
      </c>
      <c r="E240" s="25" t="n">
        <f aca="false">E241+E242+E243+E244+E245</f>
        <v>0</v>
      </c>
      <c r="F240" s="25" t="n">
        <f aca="false">F241+F242+F243+F244+F245</f>
        <v>0</v>
      </c>
      <c r="G240" s="25" t="n">
        <f aca="false">G241+G242+G243+G244+G245</f>
        <v>0</v>
      </c>
      <c r="H240" s="25" t="n">
        <f aca="false">H241+H242+H243+H244+H245</f>
        <v>0</v>
      </c>
      <c r="I240" s="25" t="n">
        <f aca="false">I241+I242+I243+I244+I245</f>
        <v>0</v>
      </c>
      <c r="J240" s="25" t="n">
        <f aca="false">J241+J242+J243+J244+J245</f>
        <v>0</v>
      </c>
      <c r="K240" s="26" t="n">
        <f aca="false">K241+K242+K243+K244+K245</f>
        <v>0</v>
      </c>
      <c r="L240" s="33"/>
    </row>
    <row r="241" customFormat="false" ht="26.25" hidden="true" customHeight="true" outlineLevel="0" collapsed="false">
      <c r="A241" s="81"/>
      <c r="B241" s="107"/>
      <c r="C241" s="36"/>
      <c r="D241" s="41" t="s">
        <v>172</v>
      </c>
      <c r="E241" s="88" t="n">
        <f aca="false">F241+G241+H241+I241+J241</f>
        <v>0</v>
      </c>
      <c r="F241" s="49"/>
      <c r="G241" s="49"/>
      <c r="H241" s="49"/>
      <c r="I241" s="49"/>
      <c r="J241" s="56"/>
      <c r="K241" s="56"/>
      <c r="L241" s="33"/>
    </row>
    <row r="242" customFormat="false" ht="24.75" hidden="true" customHeight="true" outlineLevel="0" collapsed="false">
      <c r="A242" s="81"/>
      <c r="B242" s="107"/>
      <c r="C242" s="36"/>
      <c r="D242" s="87" t="s">
        <v>169</v>
      </c>
      <c r="E242" s="88" t="n">
        <f aca="false">F242+G242+H242+I242+J242</f>
        <v>0</v>
      </c>
      <c r="F242" s="88"/>
      <c r="G242" s="88" t="n">
        <v>0</v>
      </c>
      <c r="H242" s="88"/>
      <c r="I242" s="88"/>
      <c r="J242" s="106"/>
      <c r="K242" s="106"/>
      <c r="L242" s="33"/>
    </row>
    <row r="243" customFormat="false" ht="25.5" hidden="true" customHeight="true" outlineLevel="0" collapsed="false">
      <c r="A243" s="81"/>
      <c r="B243" s="107"/>
      <c r="C243" s="36"/>
      <c r="D243" s="87" t="s">
        <v>173</v>
      </c>
      <c r="E243" s="88" t="n">
        <f aca="false">F243+G243+H243+I243</f>
        <v>0</v>
      </c>
      <c r="F243" s="88"/>
      <c r="G243" s="88"/>
      <c r="H243" s="88"/>
      <c r="I243" s="88"/>
      <c r="J243" s="106"/>
      <c r="K243" s="106"/>
      <c r="L243" s="33"/>
    </row>
    <row r="244" customFormat="false" ht="56.25" hidden="true" customHeight="true" outlineLevel="0" collapsed="false">
      <c r="A244" s="81"/>
      <c r="B244" s="107"/>
      <c r="C244" s="36"/>
      <c r="D244" s="105" t="s">
        <v>170</v>
      </c>
      <c r="E244" s="88" t="n">
        <f aca="false">F244+G244+H244+I244</f>
        <v>0</v>
      </c>
      <c r="F244" s="88"/>
      <c r="G244" s="88" t="n">
        <v>0</v>
      </c>
      <c r="H244" s="88"/>
      <c r="I244" s="88"/>
      <c r="J244" s="106"/>
      <c r="K244" s="106"/>
      <c r="L244" s="33"/>
    </row>
    <row r="245" customFormat="false" ht="39" hidden="true" customHeight="true" outlineLevel="0" collapsed="false">
      <c r="A245" s="81"/>
      <c r="B245" s="107"/>
      <c r="C245" s="53"/>
      <c r="D245" s="105" t="s">
        <v>174</v>
      </c>
      <c r="E245" s="88" t="n">
        <f aca="false">F245+G245+H245+I245+J245</f>
        <v>0</v>
      </c>
      <c r="F245" s="30"/>
      <c r="G245" s="30"/>
      <c r="H245" s="49"/>
      <c r="I245" s="30"/>
      <c r="J245" s="34"/>
      <c r="K245" s="34"/>
      <c r="L245" s="33"/>
    </row>
    <row r="246" customFormat="false" ht="18.75" hidden="true" customHeight="true" outlineLevel="0" collapsed="false">
      <c r="A246" s="60"/>
      <c r="B246" s="107"/>
      <c r="C246" s="27" t="n">
        <v>6060</v>
      </c>
      <c r="D246" s="103" t="s">
        <v>144</v>
      </c>
      <c r="E246" s="85" t="n">
        <f aca="false">E247</f>
        <v>0</v>
      </c>
      <c r="F246" s="85" t="n">
        <f aca="false">F247</f>
        <v>0</v>
      </c>
      <c r="G246" s="85" t="n">
        <f aca="false">G247</f>
        <v>0</v>
      </c>
      <c r="H246" s="85" t="n">
        <f aca="false">H247</f>
        <v>0</v>
      </c>
      <c r="I246" s="85" t="n">
        <f aca="false">I247</f>
        <v>0</v>
      </c>
      <c r="J246" s="104" t="n">
        <f aca="false">J247</f>
        <v>0</v>
      </c>
      <c r="K246" s="96"/>
      <c r="L246" s="33"/>
    </row>
    <row r="247" customFormat="false" ht="15" hidden="true" customHeight="true" outlineLevel="0" collapsed="false">
      <c r="A247" s="75"/>
      <c r="B247" s="107"/>
      <c r="C247" s="27"/>
      <c r="D247" s="105" t="s">
        <v>175</v>
      </c>
      <c r="E247" s="88" t="n">
        <f aca="false">F247+G247+H247+I247</f>
        <v>0</v>
      </c>
      <c r="F247" s="30"/>
      <c r="G247" s="30"/>
      <c r="H247" s="49"/>
      <c r="I247" s="30"/>
      <c r="J247" s="34"/>
      <c r="K247" s="34"/>
      <c r="L247" s="33"/>
    </row>
    <row r="248" customFormat="false" ht="27.75" hidden="true" customHeight="true" outlineLevel="0" collapsed="false">
      <c r="A248" s="74" t="n">
        <v>921</v>
      </c>
      <c r="B248" s="109"/>
      <c r="C248" s="36"/>
      <c r="D248" s="103" t="s">
        <v>176</v>
      </c>
      <c r="E248" s="85" t="n">
        <f aca="false">E249+E254</f>
        <v>0</v>
      </c>
      <c r="F248" s="85" t="n">
        <f aca="false">F249+F254</f>
        <v>0</v>
      </c>
      <c r="G248" s="85" t="n">
        <f aca="false">G249+G254</f>
        <v>0</v>
      </c>
      <c r="H248" s="85" t="n">
        <f aca="false">H249+H254</f>
        <v>0</v>
      </c>
      <c r="I248" s="85" t="n">
        <f aca="false">I249+I254</f>
        <v>0</v>
      </c>
      <c r="J248" s="85" t="n">
        <f aca="false">J249+J254</f>
        <v>0</v>
      </c>
      <c r="K248" s="104" t="n">
        <f aca="false">K249+K254</f>
        <v>0</v>
      </c>
      <c r="L248" s="33"/>
    </row>
    <row r="249" customFormat="false" ht="17.45" hidden="true" customHeight="true" outlineLevel="0" collapsed="false">
      <c r="A249" s="74"/>
      <c r="B249" s="63" t="n">
        <v>92109</v>
      </c>
      <c r="C249" s="36"/>
      <c r="D249" s="103" t="s">
        <v>177</v>
      </c>
      <c r="E249" s="85" t="n">
        <f aca="false">E250+E252</f>
        <v>0</v>
      </c>
      <c r="F249" s="85" t="n">
        <f aca="false">F250+F252</f>
        <v>0</v>
      </c>
      <c r="G249" s="85" t="n">
        <f aca="false">G250+G252</f>
        <v>0</v>
      </c>
      <c r="H249" s="85" t="n">
        <f aca="false">H250+H252</f>
        <v>0</v>
      </c>
      <c r="I249" s="85" t="n">
        <f aca="false">I250+I252</f>
        <v>0</v>
      </c>
      <c r="J249" s="104" t="n">
        <f aca="false">J250+J252</f>
        <v>0</v>
      </c>
      <c r="K249" s="96"/>
      <c r="L249" s="33"/>
    </row>
    <row r="250" customFormat="false" ht="19.5" hidden="true" customHeight="true" outlineLevel="0" collapsed="false">
      <c r="A250" s="74"/>
      <c r="B250" s="74"/>
      <c r="C250" s="27" t="n">
        <v>6050</v>
      </c>
      <c r="D250" s="24" t="s">
        <v>15</v>
      </c>
      <c r="E250" s="25" t="n">
        <f aca="false">E251</f>
        <v>0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6" t="n">
        <f aca="false">J251</f>
        <v>0</v>
      </c>
      <c r="K250" s="26"/>
      <c r="L250" s="33"/>
    </row>
    <row r="251" customFormat="false" ht="26.25" hidden="true" customHeight="true" outlineLevel="0" collapsed="false">
      <c r="A251" s="74"/>
      <c r="B251" s="74"/>
      <c r="C251" s="27"/>
      <c r="D251" s="29" t="s">
        <v>178</v>
      </c>
      <c r="E251" s="88" t="n">
        <f aca="false">F251+G251+H251+I251</f>
        <v>0</v>
      </c>
      <c r="F251" s="88" t="n">
        <v>0</v>
      </c>
      <c r="G251" s="88"/>
      <c r="H251" s="88"/>
      <c r="I251" s="88"/>
      <c r="J251" s="34"/>
      <c r="K251" s="34"/>
      <c r="L251" s="33"/>
    </row>
    <row r="252" customFormat="false" ht="16.9" hidden="true" customHeight="true" outlineLevel="0" collapsed="false">
      <c r="A252" s="74"/>
      <c r="B252" s="74"/>
      <c r="C252" s="36" t="n">
        <v>6060</v>
      </c>
      <c r="D252" s="24" t="s">
        <v>144</v>
      </c>
      <c r="E252" s="25" t="n">
        <f aca="false">E253</f>
        <v>0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  <c r="I252" s="25" t="n">
        <f aca="false">I253</f>
        <v>0</v>
      </c>
      <c r="J252" s="26" t="n">
        <f aca="false">J253</f>
        <v>0</v>
      </c>
      <c r="K252" s="26"/>
      <c r="L252" s="33"/>
    </row>
    <row r="253" customFormat="false" ht="25.5" hidden="true" customHeight="true" outlineLevel="0" collapsed="false">
      <c r="A253" s="74"/>
      <c r="B253" s="63"/>
      <c r="C253" s="36"/>
      <c r="D253" s="29" t="s">
        <v>178</v>
      </c>
      <c r="E253" s="88" t="n">
        <f aca="false">F253+G253+H253+I253</f>
        <v>0</v>
      </c>
      <c r="F253" s="88" t="n">
        <v>0</v>
      </c>
      <c r="G253" s="88"/>
      <c r="H253" s="88"/>
      <c r="I253" s="88"/>
      <c r="J253" s="34"/>
      <c r="K253" s="34"/>
      <c r="L253" s="33"/>
    </row>
    <row r="254" customFormat="false" ht="12.75" hidden="true" customHeight="true" outlineLevel="0" collapsed="false">
      <c r="A254" s="74"/>
      <c r="B254" s="74" t="n">
        <v>92195</v>
      </c>
      <c r="C254" s="27"/>
      <c r="D254" s="38" t="s">
        <v>179</v>
      </c>
      <c r="E254" s="93" t="n">
        <f aca="false">E255+E257</f>
        <v>0</v>
      </c>
      <c r="F254" s="93" t="n">
        <f aca="false">F255+F257</f>
        <v>0</v>
      </c>
      <c r="G254" s="93" t="n">
        <f aca="false">G255+G257</f>
        <v>0</v>
      </c>
      <c r="H254" s="93" t="n">
        <f aca="false">H255+H257</f>
        <v>0</v>
      </c>
      <c r="I254" s="93" t="n">
        <f aca="false">I255+I257</f>
        <v>0</v>
      </c>
      <c r="J254" s="93" t="n">
        <f aca="false">J255+J257</f>
        <v>0</v>
      </c>
      <c r="K254" s="100" t="n">
        <f aca="false">K255+K257</f>
        <v>0</v>
      </c>
      <c r="L254" s="33"/>
    </row>
    <row r="255" customFormat="false" ht="18.75" hidden="true" customHeight="true" outlineLevel="0" collapsed="false">
      <c r="A255" s="74"/>
      <c r="B255" s="74"/>
      <c r="C255" s="36" t="n">
        <v>6050</v>
      </c>
      <c r="D255" s="24" t="s">
        <v>15</v>
      </c>
      <c r="E255" s="90" t="n">
        <f aca="false">E256</f>
        <v>0</v>
      </c>
      <c r="F255" s="90" t="n">
        <f aca="false">F256</f>
        <v>0</v>
      </c>
      <c r="G255" s="90" t="n">
        <f aca="false">G256</f>
        <v>0</v>
      </c>
      <c r="H255" s="90" t="n">
        <f aca="false">H256</f>
        <v>0</v>
      </c>
      <c r="I255" s="90" t="n">
        <f aca="false">I256</f>
        <v>0</v>
      </c>
      <c r="J255" s="90" t="n">
        <f aca="false">J256</f>
        <v>0</v>
      </c>
      <c r="K255" s="102" t="n">
        <f aca="false">K256</f>
        <v>0</v>
      </c>
      <c r="L255" s="33"/>
    </row>
    <row r="256" customFormat="false" ht="15.75" hidden="true" customHeight="true" outlineLevel="0" collapsed="false">
      <c r="A256" s="74"/>
      <c r="B256" s="74"/>
      <c r="C256" s="27"/>
      <c r="D256" s="29" t="s">
        <v>180</v>
      </c>
      <c r="E256" s="90" t="n">
        <f aca="false">F256+G256+H256+I256</f>
        <v>0</v>
      </c>
      <c r="F256" s="90" t="n">
        <v>0</v>
      </c>
      <c r="G256" s="90" t="n">
        <f aca="false">H256+I256+J256+K256</f>
        <v>0</v>
      </c>
      <c r="H256" s="90" t="n">
        <f aca="false">I256+J256+K256+L256</f>
        <v>0</v>
      </c>
      <c r="I256" s="90" t="n">
        <f aca="false">J256+K256+L256+M256</f>
        <v>0</v>
      </c>
      <c r="J256" s="90" t="n">
        <f aca="false">K256+L256+M256+N256</f>
        <v>0</v>
      </c>
      <c r="K256" s="102" t="n">
        <f aca="false">L256+M256+N256+O256</f>
        <v>0</v>
      </c>
      <c r="L256" s="33"/>
    </row>
    <row r="257" customFormat="false" ht="15.75" hidden="true" customHeight="true" outlineLevel="0" collapsed="false">
      <c r="A257" s="74"/>
      <c r="B257" s="74"/>
      <c r="C257" s="27" t="n">
        <v>6060</v>
      </c>
      <c r="D257" s="24" t="s">
        <v>15</v>
      </c>
      <c r="E257" s="93" t="n">
        <f aca="false">E258</f>
        <v>0</v>
      </c>
      <c r="F257" s="93" t="n">
        <f aca="false">F258</f>
        <v>0</v>
      </c>
      <c r="G257" s="93" t="n">
        <f aca="false">G258</f>
        <v>0</v>
      </c>
      <c r="H257" s="93" t="n">
        <f aca="false">H258</f>
        <v>0</v>
      </c>
      <c r="I257" s="93" t="n">
        <f aca="false">I258</f>
        <v>0</v>
      </c>
      <c r="J257" s="93" t="n">
        <f aca="false">J258</f>
        <v>0</v>
      </c>
      <c r="K257" s="100" t="n">
        <f aca="false">K258</f>
        <v>0</v>
      </c>
      <c r="L257" s="33"/>
    </row>
    <row r="258" customFormat="false" ht="18" hidden="true" customHeight="true" outlineLevel="0" collapsed="false">
      <c r="A258" s="63"/>
      <c r="B258" s="63"/>
      <c r="C258" s="27"/>
      <c r="D258" s="29" t="s">
        <v>180</v>
      </c>
      <c r="E258" s="90" t="n">
        <f aca="false">F258+G258+H258+I258</f>
        <v>0</v>
      </c>
      <c r="F258" s="90" t="n">
        <v>0</v>
      </c>
      <c r="G258" s="90" t="n">
        <f aca="false">H258+I258+J258+K258</f>
        <v>0</v>
      </c>
      <c r="H258" s="90" t="n">
        <f aca="false">I258+J258+K258+L258</f>
        <v>0</v>
      </c>
      <c r="I258" s="90" t="n">
        <f aca="false">J258+K258+L258+M258</f>
        <v>0</v>
      </c>
      <c r="J258" s="90" t="n">
        <f aca="false">K258+L258+M258+N258</f>
        <v>0</v>
      </c>
      <c r="K258" s="102" t="n">
        <f aca="false">L258+M258+N258+O258</f>
        <v>0</v>
      </c>
      <c r="L258" s="33"/>
    </row>
    <row r="259" customFormat="false" ht="18.75" hidden="false" customHeight="true" outlineLevel="0" collapsed="false">
      <c r="A259" s="52" t="s">
        <v>181</v>
      </c>
      <c r="B259" s="58"/>
      <c r="C259" s="54"/>
      <c r="D259" s="38" t="s">
        <v>182</v>
      </c>
      <c r="E259" s="39" t="n">
        <f aca="false">E260+E274</f>
        <v>4200000</v>
      </c>
      <c r="F259" s="39" t="n">
        <f aca="false">F260+F274</f>
        <v>700000</v>
      </c>
      <c r="G259" s="39" t="n">
        <f aca="false">G260+G274</f>
        <v>0</v>
      </c>
      <c r="H259" s="39" t="n">
        <f aca="false">H260+H274</f>
        <v>3500000</v>
      </c>
      <c r="I259" s="39" t="n">
        <f aca="false">I260+I274</f>
        <v>0</v>
      </c>
      <c r="J259" s="39" t="n">
        <f aca="false">J260+J274</f>
        <v>1000000</v>
      </c>
      <c r="K259" s="40" t="n">
        <f aca="false">K260+K274</f>
        <v>0</v>
      </c>
      <c r="L259" s="33"/>
    </row>
    <row r="260" customFormat="false" ht="14.25" hidden="false" customHeight="true" outlineLevel="0" collapsed="false">
      <c r="A260" s="52"/>
      <c r="B260" s="57" t="s">
        <v>183</v>
      </c>
      <c r="C260" s="55"/>
      <c r="D260" s="38" t="s">
        <v>184</v>
      </c>
      <c r="E260" s="39" t="n">
        <f aca="false">E261+E267+E269</f>
        <v>4200000</v>
      </c>
      <c r="F260" s="39" t="n">
        <f aca="false">F261+F267+F269</f>
        <v>700000</v>
      </c>
      <c r="G260" s="39" t="n">
        <f aca="false">G261+G267+G269</f>
        <v>0</v>
      </c>
      <c r="H260" s="39" t="n">
        <f aca="false">H261+H267+H269</f>
        <v>3500000</v>
      </c>
      <c r="I260" s="39" t="n">
        <f aca="false">I261+I267+I269</f>
        <v>0</v>
      </c>
      <c r="J260" s="39" t="n">
        <f aca="false">J261+J267+J269</f>
        <v>1000000</v>
      </c>
      <c r="K260" s="40" t="n">
        <f aca="false">K261+K267+K269</f>
        <v>0</v>
      </c>
      <c r="L260" s="33"/>
    </row>
    <row r="261" customFormat="false" ht="18.75" hidden="false" customHeight="true" outlineLevel="0" collapsed="false">
      <c r="A261" s="52"/>
      <c r="B261" s="69"/>
      <c r="C261" s="54" t="n">
        <v>6050</v>
      </c>
      <c r="D261" s="24" t="s">
        <v>15</v>
      </c>
      <c r="E261" s="25" t="n">
        <f aca="false">SUM(E262:E266)</f>
        <v>4052000</v>
      </c>
      <c r="F261" s="25" t="n">
        <f aca="false">SUM(F262:F266)</f>
        <v>552000</v>
      </c>
      <c r="G261" s="25" t="n">
        <f aca="false">SUM(G262:G266)</f>
        <v>0</v>
      </c>
      <c r="H261" s="25" t="n">
        <f aca="false">SUM(H262:H266)</f>
        <v>3500000</v>
      </c>
      <c r="I261" s="25" t="n">
        <f aca="false">SUM(I262:I266)</f>
        <v>0</v>
      </c>
      <c r="J261" s="25" t="n">
        <f aca="false">SUM(J262:J266)</f>
        <v>1000000</v>
      </c>
      <c r="K261" s="26" t="n">
        <f aca="false">SUM(K262:K266)</f>
        <v>0</v>
      </c>
      <c r="L261" s="33"/>
    </row>
    <row r="262" customFormat="false" ht="25.5" hidden="false" customHeight="true" outlineLevel="0" collapsed="false">
      <c r="A262" s="52"/>
      <c r="B262" s="69"/>
      <c r="C262" s="54"/>
      <c r="D262" s="29" t="s">
        <v>185</v>
      </c>
      <c r="E262" s="49" t="n">
        <f aca="false">F262+G262+H262+I262</f>
        <v>4000000</v>
      </c>
      <c r="F262" s="49" t="n">
        <v>500000</v>
      </c>
      <c r="G262" s="49"/>
      <c r="H262" s="49" t="n">
        <v>3500000</v>
      </c>
      <c r="I262" s="49"/>
      <c r="J262" s="56" t="n">
        <v>1000000</v>
      </c>
      <c r="K262" s="56"/>
      <c r="L262" s="33"/>
    </row>
    <row r="263" customFormat="false" ht="17.25" hidden="false" customHeight="true" outlineLevel="0" collapsed="false">
      <c r="A263" s="52"/>
      <c r="B263" s="69"/>
      <c r="C263" s="54"/>
      <c r="D263" s="29" t="s">
        <v>186</v>
      </c>
      <c r="E263" s="49" t="n">
        <f aca="false">F263+G263+H263+I263</f>
        <v>52000</v>
      </c>
      <c r="F263" s="49" t="n">
        <v>52000</v>
      </c>
      <c r="G263" s="49"/>
      <c r="H263" s="49"/>
      <c r="I263" s="49"/>
      <c r="J263" s="26"/>
      <c r="K263" s="26"/>
      <c r="L263" s="33"/>
    </row>
    <row r="264" customFormat="false" ht="27.75" hidden="false" customHeight="true" outlineLevel="0" collapsed="false">
      <c r="A264" s="52"/>
      <c r="B264" s="69"/>
      <c r="C264" s="55"/>
      <c r="D264" s="24" t="s">
        <v>63</v>
      </c>
      <c r="E264" s="31" t="n">
        <f aca="false">F264+G264+H264+I264</f>
        <v>0</v>
      </c>
      <c r="F264" s="31" t="n">
        <v>0</v>
      </c>
      <c r="G264" s="31"/>
      <c r="H264" s="31"/>
      <c r="I264" s="31"/>
      <c r="J264" s="32"/>
      <c r="K264" s="32"/>
      <c r="L264" s="33"/>
    </row>
    <row r="265" customFormat="false" ht="17.25" hidden="false" customHeight="true" outlineLevel="0" collapsed="false">
      <c r="A265" s="52"/>
      <c r="B265" s="110"/>
      <c r="C265" s="111"/>
      <c r="D265" s="29" t="s">
        <v>187</v>
      </c>
      <c r="E265" s="49" t="n">
        <f aca="false">F265+G265+H265+I265+J265+K265</f>
        <v>0</v>
      </c>
      <c r="F265" s="30" t="n">
        <v>0</v>
      </c>
      <c r="G265" s="30" t="n">
        <v>0</v>
      </c>
      <c r="H265" s="30" t="n">
        <v>0</v>
      </c>
      <c r="I265" s="30"/>
      <c r="J265" s="34"/>
      <c r="K265" s="34"/>
      <c r="L265" s="33"/>
    </row>
    <row r="266" customFormat="false" ht="13.5" hidden="false" customHeight="true" outlineLevel="0" collapsed="false">
      <c r="A266" s="52"/>
      <c r="B266" s="69"/>
      <c r="C266" s="27"/>
      <c r="D266" s="29" t="s">
        <v>186</v>
      </c>
      <c r="E266" s="49" t="n">
        <f aca="false">F266+G266+H266+I266+J266+K266</f>
        <v>0</v>
      </c>
      <c r="F266" s="30" t="n">
        <v>0</v>
      </c>
      <c r="G266" s="30"/>
      <c r="H266" s="30" t="n">
        <v>0</v>
      </c>
      <c r="I266" s="30"/>
      <c r="J266" s="34"/>
      <c r="K266" s="34"/>
      <c r="L266" s="33"/>
    </row>
    <row r="267" s="2" customFormat="true" ht="17.45" hidden="false" customHeight="true" outlineLevel="0" collapsed="false">
      <c r="A267" s="52"/>
      <c r="B267" s="69"/>
      <c r="C267" s="27" t="n">
        <v>6059</v>
      </c>
      <c r="D267" s="24" t="s">
        <v>15</v>
      </c>
      <c r="E267" s="31" t="n">
        <f aca="false">SUM(E268:E268)</f>
        <v>0</v>
      </c>
      <c r="F267" s="31" t="n">
        <f aca="false">SUM(F268:F268)</f>
        <v>0</v>
      </c>
      <c r="G267" s="31" t="n">
        <f aca="false">SUM(G268:G268)</f>
        <v>0</v>
      </c>
      <c r="H267" s="31" t="n">
        <f aca="false">SUM(H268:H268)</f>
        <v>0</v>
      </c>
      <c r="I267" s="31" t="n">
        <f aca="false">SUM(I268:I268)</f>
        <v>0</v>
      </c>
      <c r="J267" s="31" t="n">
        <f aca="false">SUM(J268:J268)</f>
        <v>0</v>
      </c>
      <c r="K267" s="32" t="n">
        <f aca="false">SUM(K268:K268)</f>
        <v>0</v>
      </c>
      <c r="L267" s="61"/>
    </row>
    <row r="268" customFormat="false" ht="39.75" hidden="true" customHeight="true" outlineLevel="0" collapsed="false">
      <c r="A268" s="52"/>
      <c r="B268" s="69"/>
      <c r="C268" s="27"/>
      <c r="D268" s="29" t="s">
        <v>188</v>
      </c>
      <c r="E268" s="49" t="n">
        <f aca="false">F268+G268+H268+I268+J268</f>
        <v>0</v>
      </c>
      <c r="F268" s="49"/>
      <c r="G268" s="49" t="n">
        <v>0</v>
      </c>
      <c r="H268" s="49"/>
      <c r="I268" s="49"/>
      <c r="J268" s="49"/>
      <c r="K268" s="56"/>
      <c r="L268" s="33"/>
    </row>
    <row r="269" customFormat="false" ht="18" hidden="false" customHeight="true" outlineLevel="0" collapsed="false">
      <c r="A269" s="52"/>
      <c r="B269" s="69"/>
      <c r="C269" s="28" t="n">
        <v>6060</v>
      </c>
      <c r="D269" s="24" t="s">
        <v>189</v>
      </c>
      <c r="E269" s="25" t="n">
        <f aca="false">SUM(E270:E273)</f>
        <v>148000</v>
      </c>
      <c r="F269" s="25" t="n">
        <f aca="false">SUM(F270:F273)</f>
        <v>148000</v>
      </c>
      <c r="G269" s="25" t="n">
        <f aca="false">SUM(G270:G273)</f>
        <v>0</v>
      </c>
      <c r="H269" s="25" t="n">
        <f aca="false">SUM(H270:H273)</f>
        <v>0</v>
      </c>
      <c r="I269" s="25" t="n">
        <f aca="false">SUM(I270:I273)</f>
        <v>0</v>
      </c>
      <c r="J269" s="25" t="n">
        <f aca="false">SUM(J270:J273)</f>
        <v>0</v>
      </c>
      <c r="K269" s="26" t="n">
        <f aca="false">SUM(K270:K273)</f>
        <v>0</v>
      </c>
      <c r="L269" s="33"/>
    </row>
    <row r="270" customFormat="false" ht="18" hidden="false" customHeight="true" outlineLevel="0" collapsed="false">
      <c r="A270" s="52"/>
      <c r="B270" s="22"/>
      <c r="C270" s="27"/>
      <c r="D270" s="29" t="s">
        <v>186</v>
      </c>
      <c r="E270" s="30" t="n">
        <f aca="false">F270+G270+H270+I270</f>
        <v>148000</v>
      </c>
      <c r="F270" s="49" t="n">
        <v>148000</v>
      </c>
      <c r="G270" s="49" t="n">
        <v>0</v>
      </c>
      <c r="H270" s="49"/>
      <c r="I270" s="49"/>
      <c r="J270" s="34"/>
      <c r="K270" s="34"/>
      <c r="L270" s="33"/>
    </row>
    <row r="271" customFormat="false" ht="18" hidden="true" customHeight="true" outlineLevel="0" collapsed="false">
      <c r="A271" s="52"/>
      <c r="B271" s="22"/>
      <c r="C271" s="27"/>
      <c r="D271" s="29" t="s">
        <v>187</v>
      </c>
      <c r="E271" s="30" t="n">
        <f aca="false">F271+G271+H271+I271</f>
        <v>0</v>
      </c>
      <c r="F271" s="49" t="n">
        <v>0</v>
      </c>
      <c r="G271" s="49" t="n">
        <v>0</v>
      </c>
      <c r="H271" s="49" t="n">
        <v>0</v>
      </c>
      <c r="I271" s="49"/>
      <c r="J271" s="34"/>
      <c r="K271" s="34"/>
      <c r="L271" s="33"/>
    </row>
    <row r="272" customFormat="false" ht="18" hidden="true" customHeight="true" outlineLevel="0" collapsed="false">
      <c r="A272" s="52"/>
      <c r="B272" s="22"/>
      <c r="C272" s="27"/>
      <c r="D272" s="29" t="s">
        <v>190</v>
      </c>
      <c r="E272" s="30" t="n">
        <f aca="false">F272+G272+H272+I272</f>
        <v>0</v>
      </c>
      <c r="F272" s="49" t="n">
        <v>0</v>
      </c>
      <c r="G272" s="49"/>
      <c r="H272" s="49" t="n">
        <v>0</v>
      </c>
      <c r="I272" s="49"/>
      <c r="J272" s="34"/>
      <c r="K272" s="34"/>
      <c r="L272" s="33"/>
    </row>
    <row r="273" customFormat="false" ht="27.75" hidden="true" customHeight="true" outlineLevel="0" collapsed="false">
      <c r="A273" s="52"/>
      <c r="B273" s="57"/>
      <c r="C273" s="54"/>
      <c r="D273" s="24" t="s">
        <v>63</v>
      </c>
      <c r="E273" s="31" t="n">
        <f aca="false">F273+G273+H273+I273</f>
        <v>0</v>
      </c>
      <c r="F273" s="31" t="n">
        <v>0</v>
      </c>
      <c r="G273" s="30"/>
      <c r="H273" s="30"/>
      <c r="I273" s="30"/>
      <c r="J273" s="34"/>
      <c r="K273" s="34"/>
      <c r="L273" s="33"/>
    </row>
    <row r="274" customFormat="false" ht="13.5" hidden="true" customHeight="true" outlineLevel="0" collapsed="false">
      <c r="A274" s="52"/>
      <c r="B274" s="57" t="s">
        <v>191</v>
      </c>
      <c r="C274" s="54"/>
      <c r="D274" s="24" t="s">
        <v>118</v>
      </c>
      <c r="E274" s="25" t="n">
        <f aca="false">E276+E278</f>
        <v>0</v>
      </c>
      <c r="F274" s="25" t="n">
        <f aca="false">F276+F278</f>
        <v>0</v>
      </c>
      <c r="G274" s="25" t="n">
        <f aca="false">G276+G278</f>
        <v>0</v>
      </c>
      <c r="H274" s="25" t="n">
        <f aca="false">H276+H278</f>
        <v>0</v>
      </c>
      <c r="I274" s="25" t="n">
        <f aca="false">I276+I278</f>
        <v>0</v>
      </c>
      <c r="J274" s="25" t="n">
        <f aca="false">J276+J278</f>
        <v>0</v>
      </c>
      <c r="K274" s="26" t="n">
        <f aca="false">K276+K278</f>
        <v>0</v>
      </c>
      <c r="L274" s="33"/>
    </row>
    <row r="275" customFormat="false" ht="27" hidden="true" customHeight="true" outlineLevel="0" collapsed="false">
      <c r="A275" s="52"/>
      <c r="B275" s="112"/>
      <c r="C275" s="55"/>
      <c r="D275" s="24" t="s">
        <v>63</v>
      </c>
      <c r="E275" s="25" t="n">
        <v>0</v>
      </c>
      <c r="F275" s="25" t="n">
        <v>0</v>
      </c>
      <c r="G275" s="25" t="n">
        <f aca="false">G277+G280</f>
        <v>0</v>
      </c>
      <c r="H275" s="25" t="n">
        <f aca="false">H277+H280</f>
        <v>0</v>
      </c>
      <c r="I275" s="25" t="n">
        <f aca="false">I277+I280</f>
        <v>0</v>
      </c>
      <c r="J275" s="25" t="n">
        <f aca="false">J277+J280</f>
        <v>0</v>
      </c>
      <c r="K275" s="26" t="n">
        <f aca="false">K277+K280</f>
        <v>0</v>
      </c>
      <c r="L275" s="33"/>
    </row>
    <row r="276" customFormat="false" ht="12" hidden="true" customHeight="true" outlineLevel="0" collapsed="false">
      <c r="A276" s="52"/>
      <c r="B276" s="52"/>
      <c r="C276" s="113" t="n">
        <v>6050</v>
      </c>
      <c r="D276" s="24" t="s">
        <v>15</v>
      </c>
      <c r="E276" s="25" t="n">
        <f aca="false">E277</f>
        <v>0</v>
      </c>
      <c r="F276" s="25" t="n">
        <f aca="false">F277</f>
        <v>0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6" t="n">
        <f aca="false">J277</f>
        <v>0</v>
      </c>
      <c r="K276" s="26"/>
      <c r="L276" s="33"/>
    </row>
    <row r="277" customFormat="false" ht="18" hidden="true" customHeight="true" outlineLevel="0" collapsed="false">
      <c r="A277" s="52"/>
      <c r="B277" s="52"/>
      <c r="C277" s="53"/>
      <c r="D277" s="29" t="s">
        <v>63</v>
      </c>
      <c r="E277" s="30" t="n">
        <f aca="false">F277+G277+H277+I277</f>
        <v>0</v>
      </c>
      <c r="F277" s="30" t="n">
        <v>0</v>
      </c>
      <c r="G277" s="30"/>
      <c r="H277" s="30"/>
      <c r="I277" s="30"/>
      <c r="J277" s="34"/>
      <c r="K277" s="34"/>
      <c r="L277" s="33"/>
    </row>
    <row r="278" customFormat="false" ht="18" hidden="true" customHeight="true" outlineLevel="0" collapsed="false">
      <c r="A278" s="52"/>
      <c r="B278" s="60"/>
      <c r="C278" s="114" t="n">
        <v>6060</v>
      </c>
      <c r="D278" s="24" t="s">
        <v>144</v>
      </c>
      <c r="E278" s="31" t="n">
        <f aca="false">SUM(E279:E282)</f>
        <v>0</v>
      </c>
      <c r="F278" s="31" t="n">
        <f aca="false">SUM(F279:F282)</f>
        <v>0</v>
      </c>
      <c r="G278" s="31" t="n">
        <f aca="false">SUM(G279:G282)</f>
        <v>0</v>
      </c>
      <c r="H278" s="31" t="n">
        <f aca="false">SUM(H279:H282)</f>
        <v>0</v>
      </c>
      <c r="I278" s="31" t="n">
        <f aca="false">SUM(I279:I282)</f>
        <v>0</v>
      </c>
      <c r="J278" s="31" t="n">
        <f aca="false">SUM(J279:J282)</f>
        <v>0</v>
      </c>
      <c r="K278" s="31" t="n">
        <f aca="false">SUM(K279:K282)</f>
        <v>0</v>
      </c>
      <c r="L278" s="33"/>
    </row>
    <row r="279" customFormat="false" ht="18" hidden="true" customHeight="true" outlineLevel="0" collapsed="false">
      <c r="A279" s="60"/>
      <c r="B279" s="60"/>
      <c r="C279" s="114"/>
      <c r="D279" s="29" t="s">
        <v>192</v>
      </c>
      <c r="E279" s="30" t="n">
        <f aca="false">F279+G279+H279+I279</f>
        <v>0</v>
      </c>
      <c r="F279" s="30" t="n">
        <v>0</v>
      </c>
      <c r="G279" s="31"/>
      <c r="H279" s="31"/>
      <c r="I279" s="31"/>
      <c r="J279" s="32"/>
      <c r="K279" s="32"/>
      <c r="L279" s="33"/>
    </row>
    <row r="280" customFormat="false" ht="26.25" hidden="true" customHeight="true" outlineLevel="0" collapsed="false">
      <c r="A280" s="60"/>
      <c r="B280" s="60"/>
      <c r="C280" s="114"/>
      <c r="D280" s="24" t="s">
        <v>63</v>
      </c>
      <c r="E280" s="31" t="n">
        <f aca="false">F280+G280+H280+I280</f>
        <v>0</v>
      </c>
      <c r="F280" s="31" t="n">
        <v>0</v>
      </c>
      <c r="G280" s="30"/>
      <c r="H280" s="30"/>
      <c r="I280" s="30"/>
      <c r="J280" s="34"/>
      <c r="K280" s="34"/>
      <c r="L280" s="33"/>
    </row>
    <row r="281" customFormat="false" ht="18.75" hidden="true" customHeight="true" outlineLevel="0" collapsed="false">
      <c r="A281" s="60"/>
      <c r="B281" s="60"/>
      <c r="C281" s="114"/>
      <c r="D281" s="29" t="s">
        <v>193</v>
      </c>
      <c r="E281" s="30" t="n">
        <f aca="false">F281+G281+H281+I281</f>
        <v>0</v>
      </c>
      <c r="F281" s="30" t="n">
        <v>0</v>
      </c>
      <c r="G281" s="30"/>
      <c r="H281" s="30" t="n">
        <v>0</v>
      </c>
      <c r="I281" s="30"/>
      <c r="J281" s="34"/>
      <c r="K281" s="34"/>
      <c r="L281" s="33"/>
    </row>
    <row r="282" customFormat="false" ht="18.75" hidden="true" customHeight="true" outlineLevel="0" collapsed="false">
      <c r="A282" s="60"/>
      <c r="B282" s="60"/>
      <c r="C282" s="114"/>
      <c r="D282" s="29" t="s">
        <v>194</v>
      </c>
      <c r="E282" s="30" t="n">
        <f aca="false">F282+G282+H282+I282</f>
        <v>0</v>
      </c>
      <c r="F282" s="30" t="n">
        <v>0</v>
      </c>
      <c r="G282" s="30"/>
      <c r="H282" s="30" t="n">
        <v>0</v>
      </c>
      <c r="I282" s="30"/>
      <c r="J282" s="34"/>
      <c r="K282" s="34"/>
      <c r="L282" s="33"/>
    </row>
    <row r="283" customFormat="false" ht="12" hidden="false" customHeight="false" outlineLevel="0" collapsed="false">
      <c r="A283" s="115"/>
      <c r="B283" s="115"/>
      <c r="C283" s="116"/>
      <c r="D283" s="24" t="s">
        <v>195</v>
      </c>
      <c r="E283" s="99" t="n">
        <f aca="false">E7+E27++E93+E107+E134+E158+E166+E174+E248+E259</f>
        <v>26785862.33</v>
      </c>
      <c r="F283" s="99" t="n">
        <f aca="false">F7+F27++F93+F107+F134+F158+F166+F174+F248+F259</f>
        <v>2609791.63</v>
      </c>
      <c r="G283" s="99" t="n">
        <f aca="false">G7+G27++G93+G107+G134+G158+G166+G174+G248+G259</f>
        <v>4463349.98</v>
      </c>
      <c r="H283" s="99" t="n">
        <f aca="false">H7+H27++H93+H107+H134+H158+H166+H174+H248+H259</f>
        <v>13943558.19</v>
      </c>
      <c r="I283" s="99" t="n">
        <f aca="false">I7+I27++I93+I107+I134+I158+I166+I174+I248+I259</f>
        <v>5769162.53</v>
      </c>
      <c r="J283" s="99" t="n">
        <f aca="false">J7+J27++J93+J107+J134+J158+J166+J174+J248+J259</f>
        <v>9541563.61</v>
      </c>
      <c r="K283" s="98" t="n">
        <f aca="false">K7+K27++K93+K107+K134+K158+K166+K174+K248+K259</f>
        <v>2816372</v>
      </c>
      <c r="L283" s="99" t="n">
        <f aca="false">L7+L27++L93+L107+L134+L158+L166+L174+L248+L259</f>
        <v>0</v>
      </c>
    </row>
    <row r="284" customFormat="false" ht="13.5" hidden="false" customHeight="true" outlineLevel="0" collapsed="false">
      <c r="A284" s="115"/>
      <c r="B284" s="115"/>
      <c r="C284" s="116"/>
      <c r="D284" s="29"/>
      <c r="E284" s="99"/>
      <c r="F284" s="99" t="n">
        <f aca="false">F283+G283+H283+I283</f>
        <v>26785862.33</v>
      </c>
      <c r="G284" s="99"/>
      <c r="H284" s="99"/>
      <c r="I284" s="99"/>
      <c r="J284" s="99"/>
      <c r="K284" s="98"/>
      <c r="L284" s="33"/>
    </row>
    <row r="285" customFormat="false" ht="12" hidden="false" customHeight="true" outlineLevel="0" collapsed="false">
      <c r="A285" s="65"/>
      <c r="B285" s="65"/>
      <c r="C285" s="116"/>
      <c r="D285" s="24" t="s">
        <v>196</v>
      </c>
      <c r="E285" s="88" t="n">
        <f aca="false">E9+E25+E36+E76+E95+E103+E108+E112+E121+E136+E147+E153+E156+E168+E176+E189+E206+E216+E228+E233+E246+E250+E252+E255+E261+E276+E278+E269+E29+E33+E257+E186+E208+E131+E203</f>
        <v>18815202.29</v>
      </c>
      <c r="F285" s="88" t="n">
        <f aca="false">F9+F25+F36+F76+F95+F103+F108+F112+F121+F136+F147+F153+F156+F168+F176+F189+F206+F216+F228+F233+F246+F250+F252+F255+F261+F276+F278+F269+F29+F33+F257+F186+F208+F131</f>
        <v>998000</v>
      </c>
      <c r="G285" s="88" t="n">
        <f aca="false">G9+G25+G36+G76+G95+G103+G108+G112+G121+G136+G147+G153+G156+G168+G176+G189+G206+G216+G228+G233+G246+G250+G252+G255+G261+G276+G278+G269+G29+G33+G257+G186+G208+G131</f>
        <v>3873644.1</v>
      </c>
      <c r="H285" s="88" t="n">
        <f aca="false">H9+H25+H36+H76+H95+H103+H108+H112+H121+H136+H147+H153+H156+H168+H176+H189+H206+H216+H228+H233+H246+H250+H252+H255+H261+H276+H278+H269+H29+H33+H257+H186+H208+H131</f>
        <v>13943558.19</v>
      </c>
      <c r="I285" s="88" t="n">
        <f aca="false">I9+I25+I36+I76+I95+I103+I108+I112+I121+I136+I147+I153+I156+I168+I176+I189+I206+I216+I228+I233+I246+I250+I252+I255+I261+I276+I278+I269+I29+I33+I257+I186+I208+I131</f>
        <v>0</v>
      </c>
      <c r="J285" s="88" t="n">
        <f aca="false">J9+J25+J36+J76+J95+J103+J108+J112+J121+J136+J147+J153+J156+J168+J176+J189+J206+J216+J228+J233+J246+J250+J252+J255+J261+J276+J278+J269+J29+J33+J257+J186+J208+J131</f>
        <v>9541563.61</v>
      </c>
      <c r="K285" s="88" t="n">
        <f aca="false">K9+K25+K36+K76+K95+K103+K108+K112+K121+K136+K147+K153+K156+K168+K176+K189+K206+K216+K228+K233+K246+K250+K252+K255+K261+K276+K278+K269+K29+K33+K257+K186+K208+K131</f>
        <v>1816372</v>
      </c>
      <c r="L285" s="88" t="n">
        <f aca="false">L9+L25+L36+L76+L95+L103+L108+L112+L121+L136+L147+L153+L156+L168+L176+L189+L206+L216+L228+L233+L246+L250+L252+L255+L261+L276+L278+L269+L29+L33+L257+L186+L208+L131</f>
        <v>0</v>
      </c>
    </row>
    <row r="286" customFormat="false" ht="15" hidden="false" customHeight="true" outlineLevel="0" collapsed="false">
      <c r="A286" s="33"/>
      <c r="B286" s="33"/>
      <c r="C286" s="117"/>
      <c r="D286" s="118" t="s">
        <v>197</v>
      </c>
      <c r="E286" s="119" t="n">
        <f aca="false">E13++E64+E99+E141+E160+E170++E182+E191++E222+E235+E211+E117+E201+E126</f>
        <v>5769162.53</v>
      </c>
      <c r="F286" s="119" t="n">
        <f aca="false">F13++F64+F99+F141+F160+F170++F182+F191++F222+F235+F211+F117+F201+F126</f>
        <v>0</v>
      </c>
      <c r="G286" s="119" t="n">
        <f aca="false">G13++G64+G99+G141+G160+G170++G182+G191++G222+G235+G211+G117+G201+G126</f>
        <v>0</v>
      </c>
      <c r="H286" s="119" t="n">
        <f aca="false">H13++H64+H99+H141+H160+H170++H182+H191++H222+H235+H211+H117+H201+H126</f>
        <v>0</v>
      </c>
      <c r="I286" s="119" t="n">
        <f aca="false">I13++I64+I99+I141+I160+I170++I182+I191++I222+I235+I211+I117+I201+I126</f>
        <v>5769162.53</v>
      </c>
      <c r="J286" s="119" t="n">
        <f aca="false">J13++J64+J99+J141+J160+J170++J182+J191++J222+J235+J211+J117+J201+J126</f>
        <v>0</v>
      </c>
      <c r="K286" s="119" t="n">
        <f aca="false">K13++K64+K99+K141+K160+K170++K182+K191++K222+K235+K211+K117+K201+K126</f>
        <v>0</v>
      </c>
      <c r="L286" s="119" t="n">
        <f aca="false">L13++L64+L99+L141+L160+L170++L182+L191++L222+L235+L211+L117+L201+L126</f>
        <v>0</v>
      </c>
    </row>
    <row r="287" customFormat="false" ht="16.9" hidden="false" customHeight="true" outlineLevel="0" collapsed="false">
      <c r="A287" s="33"/>
      <c r="B287" s="33"/>
      <c r="C287" s="117"/>
      <c r="D287" s="118" t="s">
        <v>198</v>
      </c>
      <c r="E287" s="119" t="n">
        <f aca="false">E19+E70++E101++E144+E163+E172+E184+E196+E225+E240+E267+E213+E119+E128</f>
        <v>2201497.51</v>
      </c>
      <c r="F287" s="119" t="n">
        <f aca="false">F19+F70++F101++F144+F163+F172+F184+F196+F225+F240+F267+F203+F213+F119+F128</f>
        <v>1611791.63</v>
      </c>
      <c r="G287" s="119" t="n">
        <f aca="false">G19+G70++G101++G144+G163+G172+G184+G196+G225+G240+G267+G203+G213+G119+G128</f>
        <v>589705.88</v>
      </c>
      <c r="H287" s="119" t="n">
        <f aca="false">H19+H70++H101++H144+H163+H172+H184+H196+H225+H240+H267+H203+H213+H119+H128</f>
        <v>0</v>
      </c>
      <c r="I287" s="119" t="n">
        <f aca="false">I19+I70++I101++I144+I163+I172+I184+I196+I225+I240+I267+I203+I213+I119+I128</f>
        <v>0</v>
      </c>
      <c r="J287" s="119" t="n">
        <f aca="false">J19+J70++J101++J144+J163+J172+J184+J196+J225+J240+J267+J203+J213+J119+J128</f>
        <v>0</v>
      </c>
      <c r="K287" s="119" t="n">
        <f aca="false">K19+K70++K101++K144+K163+K172+K184+K196+K225+K240+K267+K203+K213+K119+K128</f>
        <v>0</v>
      </c>
      <c r="L287" s="119" t="n">
        <f aca="false">L19+L70++L101++L144+L163+L172+L184+L196+L225+L240+L267+L203+L213+L119+L128</f>
        <v>0</v>
      </c>
    </row>
    <row r="288" customFormat="false" ht="12" hidden="false" customHeight="false" outlineLevel="0" collapsed="false">
      <c r="A288" s="33"/>
      <c r="B288" s="33"/>
      <c r="C288" s="117"/>
      <c r="D288" s="118"/>
      <c r="E288" s="120" t="n">
        <f aca="false">SUM(E285:E287)</f>
        <v>26785862.33</v>
      </c>
      <c r="F288" s="120" t="n">
        <f aca="false">SUM(F285:F287)</f>
        <v>2609791.63</v>
      </c>
      <c r="G288" s="120" t="n">
        <f aca="false">SUM(G285:G287)</f>
        <v>4463349.98</v>
      </c>
      <c r="H288" s="120" t="n">
        <f aca="false">SUM(H285:H287)</f>
        <v>13943558.19</v>
      </c>
      <c r="I288" s="120" t="n">
        <f aca="false">SUM(I285:I287)</f>
        <v>5769162.53</v>
      </c>
      <c r="J288" s="120" t="n">
        <f aca="false">SUM(J285:J287)</f>
        <v>9541563.61</v>
      </c>
      <c r="K288" s="120" t="n">
        <f aca="false">SUM(K285:K287)</f>
        <v>1816372</v>
      </c>
      <c r="L288" s="120" t="n">
        <f aca="false">SUM(L285:L287)</f>
        <v>0</v>
      </c>
    </row>
    <row r="289" customFormat="false" ht="11.25" hidden="true" customHeight="true" outlineLevel="0" collapsed="false">
      <c r="A289" s="33"/>
      <c r="B289" s="33" t="s">
        <v>199</v>
      </c>
      <c r="C289" s="121"/>
      <c r="D289" s="122" t="s">
        <v>121</v>
      </c>
      <c r="E289" s="99" t="n">
        <f aca="false">E63+E92+E98+E106+E140+E150+E155+E209+E221+E231+E251+E253+E264+E273+E277+E280+E207+E157</f>
        <v>0</v>
      </c>
      <c r="F289" s="99" t="n">
        <f aca="false">F63+F92+F98+F106+F140+F150+F155+F209+F221+F231+F251+F253+F264+F273+F277+F280+F207+F157</f>
        <v>0</v>
      </c>
      <c r="G289" s="99" t="n">
        <f aca="false">G63+G92+G98+G106+G140+G150+G155+G209+G221+G231+G251+G253+G264+G273+G277+G280</f>
        <v>0</v>
      </c>
      <c r="H289" s="99" t="n">
        <f aca="false">H63+H92+H98+H106+H140+H150+H155+H209+H221+H231+H251+H253+H264+H273+H277+H280</f>
        <v>0</v>
      </c>
      <c r="I289" s="99" t="n">
        <f aca="false">I63+I92+I98+I106+I140+I150+I155+I209+I221+I231+I251+I253+I264+I273+I277+I280</f>
        <v>0</v>
      </c>
      <c r="J289" s="99" t="n">
        <f aca="false">J63+J92+J98+J106+J140+J150+J155+J209+J221+J231+J251+J253+J264+J273+J277+J280</f>
        <v>0</v>
      </c>
      <c r="K289" s="98" t="n">
        <f aca="false">K63+K92+K98+K106+K140+K150+K155+K209+K221+K231+K251+K253+K264+K273+K277+K280</f>
        <v>0</v>
      </c>
      <c r="L289" s="99" t="n">
        <f aca="false">L63+L92+L98+L106+L140+L150+L155+L209+L221+L231+L251+L253+L264+L273+L277+L280</f>
        <v>0</v>
      </c>
    </row>
    <row r="290" customFormat="false" ht="12" hidden="true" customHeight="false" outlineLevel="0" collapsed="false">
      <c r="E290" s="99" t="n">
        <f aca="false">E64+E93+E99+E107+E141+E151+E156+E210+E222+E232+E252+E254+E265+E274+E278+E281+E208+E158</f>
        <v>10887852.57</v>
      </c>
      <c r="F290" s="3" t="s">
        <v>200</v>
      </c>
      <c r="G290" s="3" t="s">
        <v>201</v>
      </c>
    </row>
    <row r="291" customFormat="false" ht="12" hidden="true" customHeight="false" outlineLevel="0" collapsed="false">
      <c r="A291" s="123" t="s">
        <v>11</v>
      </c>
      <c r="E291" s="124"/>
      <c r="F291" s="124" t="n">
        <v>1883861.94</v>
      </c>
      <c r="G291" s="3" t="n">
        <f aca="false">E291+F291</f>
        <v>1883861.94</v>
      </c>
    </row>
    <row r="292" customFormat="false" ht="12" hidden="true" customHeight="false" outlineLevel="0" collapsed="false">
      <c r="A292" s="1" t="n">
        <v>600</v>
      </c>
      <c r="E292" s="124"/>
      <c r="F292" s="124" t="n">
        <f aca="false">6961559.9-200000+21000</f>
        <v>6782559.9</v>
      </c>
      <c r="G292" s="3" t="n">
        <f aca="false">E292+F292</f>
        <v>6782559.9</v>
      </c>
    </row>
    <row r="293" customFormat="false" ht="12" hidden="true" customHeight="false" outlineLevel="0" collapsed="false">
      <c r="A293" s="1" t="n">
        <v>700</v>
      </c>
      <c r="E293" s="124"/>
      <c r="F293" s="124" t="n">
        <v>194000</v>
      </c>
      <c r="G293" s="3" t="n">
        <f aca="false">E293+F293</f>
        <v>194000</v>
      </c>
    </row>
    <row r="294" customFormat="false" ht="12" hidden="true" customHeight="false" outlineLevel="0" collapsed="false">
      <c r="A294" s="1" t="n">
        <v>750</v>
      </c>
      <c r="E294" s="124" t="n">
        <v>18300</v>
      </c>
      <c r="F294" s="124" t="n">
        <v>43000</v>
      </c>
    </row>
    <row r="295" customFormat="false" ht="12" hidden="true" customHeight="false" outlineLevel="0" collapsed="false">
      <c r="A295" s="1" t="n">
        <v>754</v>
      </c>
      <c r="B295" s="1" t="n">
        <v>75412</v>
      </c>
      <c r="E295" s="124" t="n">
        <v>90000</v>
      </c>
      <c r="F295" s="124" t="n">
        <v>405000</v>
      </c>
    </row>
    <row r="296" customFormat="false" ht="12" hidden="true" customHeight="false" outlineLevel="0" collapsed="false">
      <c r="E296" s="124" t="n">
        <v>3000</v>
      </c>
      <c r="F296" s="124" t="n">
        <v>0</v>
      </c>
    </row>
    <row r="297" customFormat="false" ht="12" hidden="true" customHeight="false" outlineLevel="0" collapsed="false">
      <c r="B297" s="1" t="n">
        <v>75495</v>
      </c>
      <c r="E297" s="124"/>
      <c r="F297" s="124" t="n">
        <v>8000</v>
      </c>
      <c r="G297" s="3" t="n">
        <f aca="false">E295+F295+E296+F296+E297+F297</f>
        <v>506000</v>
      </c>
    </row>
    <row r="298" customFormat="false" ht="12" hidden="true" customHeight="false" outlineLevel="0" collapsed="false">
      <c r="A298" s="1" t="n">
        <v>801</v>
      </c>
      <c r="E298" s="124" t="n">
        <v>270000</v>
      </c>
      <c r="F298" s="124" t="n">
        <v>3613900</v>
      </c>
      <c r="G298" s="3" t="n">
        <f aca="false">E298+F298</f>
        <v>3883900</v>
      </c>
    </row>
    <row r="299" customFormat="false" ht="12" hidden="true" customHeight="false" outlineLevel="0" collapsed="false">
      <c r="A299" s="1" t="n">
        <v>852</v>
      </c>
      <c r="E299" s="124"/>
      <c r="F299" s="124" t="n">
        <v>1250000</v>
      </c>
      <c r="G299" s="3" t="n">
        <f aca="false">E299+F299</f>
        <v>1250000</v>
      </c>
    </row>
    <row r="300" customFormat="false" ht="12" hidden="true" customHeight="false" outlineLevel="0" collapsed="false">
      <c r="A300" s="1" t="n">
        <v>900</v>
      </c>
      <c r="B300" s="1" t="n">
        <v>90001</v>
      </c>
      <c r="E300" s="124"/>
      <c r="F300" s="124" t="n">
        <v>1067000</v>
      </c>
    </row>
    <row r="301" customFormat="false" ht="12" hidden="true" customHeight="false" outlineLevel="0" collapsed="false">
      <c r="B301" s="1" t="n">
        <v>90002</v>
      </c>
      <c r="E301" s="124"/>
      <c r="F301" s="124" t="n">
        <v>1282933.93</v>
      </c>
    </row>
    <row r="302" customFormat="false" ht="12" hidden="true" customHeight="false" outlineLevel="0" collapsed="false">
      <c r="B302" s="1" t="n">
        <v>90004</v>
      </c>
      <c r="F302" s="3" t="n">
        <v>16614.54</v>
      </c>
    </row>
    <row r="303" customFormat="false" ht="12" hidden="true" customHeight="false" outlineLevel="0" collapsed="false">
      <c r="B303" s="1" t="n">
        <v>90008</v>
      </c>
      <c r="F303" s="3" t="n">
        <v>70000</v>
      </c>
    </row>
    <row r="304" customFormat="false" ht="12" hidden="true" customHeight="false" outlineLevel="0" collapsed="false">
      <c r="B304" s="1" t="n">
        <v>90015</v>
      </c>
      <c r="F304" s="3" t="n">
        <v>286000</v>
      </c>
    </row>
    <row r="305" customFormat="false" ht="12" hidden="true" customHeight="false" outlineLevel="0" collapsed="false">
      <c r="B305" s="1" t="n">
        <v>90095</v>
      </c>
      <c r="F305" s="3" t="n">
        <v>0</v>
      </c>
    </row>
    <row r="306" customFormat="false" ht="12" hidden="true" customHeight="false" outlineLevel="0" collapsed="false">
      <c r="E306" s="3" t="n">
        <v>250000</v>
      </c>
      <c r="F306" s="3" t="n">
        <v>0</v>
      </c>
    </row>
    <row r="307" customFormat="false" ht="12" hidden="true" customHeight="false" outlineLevel="0" collapsed="false">
      <c r="E307" s="3" t="n">
        <v>150000</v>
      </c>
    </row>
    <row r="308" customFormat="false" ht="12" hidden="true" customHeight="false" outlineLevel="0" collapsed="false">
      <c r="D308" s="1" t="s">
        <v>202</v>
      </c>
      <c r="E308" s="3" t="n">
        <f aca="false">SUM(E300:E307)</f>
        <v>400000</v>
      </c>
      <c r="F308" s="3" t="n">
        <f aca="false">SUM(F300:F307)</f>
        <v>2722548.47</v>
      </c>
      <c r="G308" s="3" t="n">
        <f aca="false">E308+F308</f>
        <v>3122548.47</v>
      </c>
    </row>
    <row r="309" customFormat="false" ht="12" hidden="true" customHeight="false" outlineLevel="0" collapsed="false">
      <c r="A309" s="1" t="n">
        <v>921</v>
      </c>
      <c r="F309" s="3" t="n">
        <v>78821.83</v>
      </c>
      <c r="G309" s="3" t="n">
        <f aca="false">E309+F309</f>
        <v>78821.83</v>
      </c>
    </row>
    <row r="310" customFormat="false" ht="12" hidden="true" customHeight="false" outlineLevel="0" collapsed="false">
      <c r="A310" s="1" t="n">
        <v>926</v>
      </c>
      <c r="F310" s="3" t="n">
        <v>596491.83</v>
      </c>
    </row>
    <row r="311" customFormat="false" ht="12" hidden="true" customHeight="false" outlineLevel="0" collapsed="false">
      <c r="E311" s="125" t="n">
        <f aca="false">SUM(E291:E310)-E308</f>
        <v>781300</v>
      </c>
      <c r="F311" s="125" t="n">
        <f aca="false">SUM(F291:F310)-F308</f>
        <v>17578183.97</v>
      </c>
    </row>
    <row r="312" customFormat="false" ht="12" hidden="true" customHeight="false" outlineLevel="0" collapsed="false">
      <c r="D312" s="2" t="s">
        <v>203</v>
      </c>
      <c r="E312" s="125" t="n">
        <f aca="false">SUM(E311:E311)</f>
        <v>781300</v>
      </c>
      <c r="F312" s="126" t="n">
        <f aca="false">SUM(F311:F311)</f>
        <v>17578183.97</v>
      </c>
      <c r="G312" s="127" t="n">
        <f aca="false">E312+F312</f>
        <v>18359483.97</v>
      </c>
      <c r="H312" s="125"/>
    </row>
    <row r="315" customFormat="false" ht="12" hidden="false" customHeight="false" outlineLevel="0" collapsed="false">
      <c r="D315" s="2"/>
      <c r="E315" s="125"/>
      <c r="F315" s="125"/>
    </row>
    <row r="316" customFormat="false" ht="12" hidden="false" customHeight="false" outlineLevel="0" collapsed="false">
      <c r="D316" s="2"/>
      <c r="E316" s="125"/>
      <c r="F316" s="125"/>
    </row>
    <row r="317" customFormat="false" ht="12" hidden="false" customHeight="false" outlineLevel="0" collapsed="false">
      <c r="D317" s="128"/>
      <c r="E317" s="129"/>
      <c r="F317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5"/>
    <mergeCell ref="B111:B125"/>
    <mergeCell ref="A134:A156"/>
    <mergeCell ref="A158:A164"/>
    <mergeCell ref="A174:A245"/>
    <mergeCell ref="B175:B185"/>
    <mergeCell ref="B188:B198"/>
    <mergeCell ref="B232:B245"/>
    <mergeCell ref="A248:A253"/>
    <mergeCell ref="B249:B253"/>
    <mergeCell ref="C250:C251"/>
    <mergeCell ref="C252:C253"/>
    <mergeCell ref="A259:A278"/>
    <mergeCell ref="F284:I284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1-12T10:58:13Z</dcterms:modified>
  <cp:revision>0</cp:revision>
  <dc:subject/>
  <dc:title/>
</cp:coreProperties>
</file>