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1">
  <si>
    <t xml:space="preserve">Zał. Nr 3 do Uchwały Nr XXXIV/292/22 Rady Miejskiej w Jezioranach z dnia 27 wrześ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Poprawa gospodarki wodno-ściekowej na terenie Gminy Jeziorany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3</v>
      </c>
      <c r="K4" s="15" t="n">
        <v>2024</v>
      </c>
      <c r="L4" s="16" t="n">
        <v>2025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45000</v>
      </c>
      <c r="F7" s="25" t="n">
        <f aca="false">F8+F27</f>
        <v>4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45000</v>
      </c>
      <c r="F8" s="25" t="n">
        <f aca="false">F9+F14</f>
        <v>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40000</v>
      </c>
      <c r="F9" s="25" t="n">
        <f aca="false">SUM(F10:F13)</f>
        <v>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0</v>
      </c>
      <c r="F13" s="34" t="n">
        <v>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0</v>
      </c>
      <c r="F22" s="25" t="n">
        <f aca="false">F23+F24+F25+F26+F27</f>
        <v>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0</v>
      </c>
      <c r="F27" s="37" t="n">
        <f aca="false">F28</f>
        <v>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0</v>
      </c>
      <c r="F28" s="25" t="n">
        <f aca="false">F29</f>
        <v>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0</v>
      </c>
      <c r="F29" s="34" t="n">
        <v>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4328172.29</v>
      </c>
      <c r="F30" s="25" t="n">
        <f aca="false">F41+F34+F31</f>
        <v>2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0</v>
      </c>
      <c r="F31" s="49" t="n">
        <f aca="false">F32</f>
        <v>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0</v>
      </c>
      <c r="F33" s="53" t="n">
        <v>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4374954.16</v>
      </c>
      <c r="F100" s="60" t="n">
        <f aca="false">F101</f>
        <v>1805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4374954.16</v>
      </c>
      <c r="F101" s="25" t="n">
        <f aca="false">F102+F108+F110+F112</f>
        <v>1805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115000</v>
      </c>
      <c r="F102" s="37" t="n">
        <f aca="false">SUM(F103:F106)</f>
        <v>115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30000</v>
      </c>
      <c r="F103" s="34" t="n">
        <v>30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55000</v>
      </c>
      <c r="F104" s="34" t="n">
        <v>55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0</v>
      </c>
      <c r="F105" s="34" t="n">
        <v>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79000</v>
      </c>
      <c r="F112" s="25" t="n">
        <f aca="false">SUM(F113:F115)</f>
        <v>79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0</v>
      </c>
      <c r="F113" s="35" t="n">
        <v>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0000</v>
      </c>
      <c r="F114" s="35" t="n">
        <v>10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69000</v>
      </c>
      <c r="F115" s="34" t="n">
        <v>69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44224</v>
      </c>
      <c r="G117" s="25" t="n">
        <f aca="false">G122+G119+G141</f>
        <v>25000</v>
      </c>
      <c r="H117" s="25" t="n">
        <f aca="false">H122+H119+H141</f>
        <v>228030</v>
      </c>
      <c r="I117" s="25" t="n">
        <f aca="false">I122+I119+I141</f>
        <v>58000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44224</v>
      </c>
      <c r="G121" s="25" t="n">
        <f aca="false">G122+G141</f>
        <v>25000</v>
      </c>
      <c r="H121" s="25" t="n">
        <f aca="false">H122+H141</f>
        <v>228030</v>
      </c>
      <c r="I121" s="25" t="n">
        <f aca="false">I122+I141</f>
        <v>58000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6+E148+E144</f>
        <v>92224</v>
      </c>
      <c r="F141" s="37" t="n">
        <f aca="false">F142+F146+F148+F144</f>
        <v>34224</v>
      </c>
      <c r="G141" s="37" t="n">
        <f aca="false">G142+G146+G148+G144</f>
        <v>0</v>
      </c>
      <c r="H141" s="37" t="n">
        <f aca="false">H142+H146+H148+H144</f>
        <v>0</v>
      </c>
      <c r="I141" s="37" t="n">
        <f aca="false">I142+I146+I148+I144</f>
        <v>58000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2000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2000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2000</v>
      </c>
      <c r="F143" s="34" t="n">
        <v>0</v>
      </c>
      <c r="G143" s="34" t="n">
        <v>0</v>
      </c>
      <c r="H143" s="34" t="n">
        <v>0</v>
      </c>
      <c r="I143" s="34" t="n">
        <v>12000</v>
      </c>
      <c r="J143" s="38"/>
      <c r="K143" s="38"/>
      <c r="L143" s="67"/>
    </row>
    <row r="144" customFormat="false" ht="18.75" hidden="false" customHeight="true" outlineLevel="0" collapsed="false">
      <c r="A144" s="40"/>
      <c r="B144" s="29"/>
      <c r="C144" s="28" t="n">
        <v>6059</v>
      </c>
      <c r="D144" s="24" t="s">
        <v>15</v>
      </c>
      <c r="E144" s="37" t="n">
        <f aca="false">E145</f>
        <v>7039</v>
      </c>
      <c r="F144" s="37" t="n">
        <f aca="false">F145</f>
        <v>7039</v>
      </c>
      <c r="G144" s="37" t="n">
        <f aca="false">G145</f>
        <v>0</v>
      </c>
      <c r="H144" s="37" t="n">
        <f aca="false">H145</f>
        <v>0</v>
      </c>
      <c r="I144" s="37" t="n">
        <f aca="false">I145</f>
        <v>0</v>
      </c>
      <c r="J144" s="38"/>
      <c r="K144" s="38"/>
      <c r="L144" s="67"/>
    </row>
    <row r="145" customFormat="false" ht="28.5" hidden="false" customHeight="true" outlineLevel="0" collapsed="false">
      <c r="A145" s="40"/>
      <c r="B145" s="29"/>
      <c r="C145" s="30"/>
      <c r="D145" s="52" t="s">
        <v>115</v>
      </c>
      <c r="E145" s="34" t="n">
        <f aca="false">F145+G145+H145+I145</f>
        <v>7039</v>
      </c>
      <c r="F145" s="34" t="n">
        <v>7039</v>
      </c>
      <c r="G145" s="34" t="n">
        <v>0</v>
      </c>
      <c r="H145" s="34" t="n">
        <v>0</v>
      </c>
      <c r="I145" s="34" t="n">
        <v>0</v>
      </c>
      <c r="J145" s="38"/>
      <c r="K145" s="38"/>
      <c r="L145" s="67"/>
    </row>
    <row r="146" customFormat="false" ht="27" hidden="false" customHeight="true" outlineLevel="0" collapsed="false">
      <c r="A146" s="40"/>
      <c r="B146" s="29"/>
      <c r="C146" s="69" t="n">
        <v>6067</v>
      </c>
      <c r="D146" s="48" t="s">
        <v>97</v>
      </c>
      <c r="E146" s="37" t="n">
        <f aca="false">F146+G146+I146+H146</f>
        <v>4600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46000</v>
      </c>
      <c r="J146" s="38"/>
      <c r="K146" s="38"/>
      <c r="L146" s="39"/>
    </row>
    <row r="147" customFormat="false" ht="27.75" hidden="false" customHeight="true" outlineLevel="0" collapsed="false">
      <c r="A147" s="40"/>
      <c r="B147" s="29"/>
      <c r="C147" s="46"/>
      <c r="D147" s="52" t="s">
        <v>115</v>
      </c>
      <c r="E147" s="34" t="n">
        <f aca="false">F147+G147+I147+H147</f>
        <v>46000</v>
      </c>
      <c r="F147" s="34" t="n">
        <v>0</v>
      </c>
      <c r="G147" s="34" t="n">
        <v>0</v>
      </c>
      <c r="H147" s="34" t="n">
        <v>0</v>
      </c>
      <c r="I147" s="34" t="n">
        <v>46000</v>
      </c>
      <c r="J147" s="41"/>
      <c r="K147" s="41"/>
      <c r="L147" s="39"/>
    </row>
    <row r="148" customFormat="false" ht="29.25" hidden="false" customHeight="true" outlineLevel="0" collapsed="false">
      <c r="A148" s="40"/>
      <c r="B148" s="29"/>
      <c r="C148" s="69" t="n">
        <v>6069</v>
      </c>
      <c r="D148" s="48" t="s">
        <v>97</v>
      </c>
      <c r="E148" s="37" t="n">
        <f aca="false">E149</f>
        <v>27185</v>
      </c>
      <c r="F148" s="37" t="n">
        <f aca="false">F149</f>
        <v>27185</v>
      </c>
      <c r="G148" s="37" t="n">
        <f aca="false">G149</f>
        <v>0</v>
      </c>
      <c r="H148" s="37" t="n">
        <f aca="false">H149</f>
        <v>0</v>
      </c>
      <c r="I148" s="37" t="n">
        <f aca="false">I149</f>
        <v>0</v>
      </c>
      <c r="J148" s="41"/>
      <c r="K148" s="41"/>
      <c r="L148" s="39"/>
    </row>
    <row r="149" customFormat="false" ht="27.75" hidden="false" customHeight="true" outlineLevel="0" collapsed="false">
      <c r="A149" s="40"/>
      <c r="B149" s="29"/>
      <c r="C149" s="46"/>
      <c r="D149" s="52" t="s">
        <v>115</v>
      </c>
      <c r="E149" s="34" t="n">
        <f aca="false">F149+G149+H149+I149</f>
        <v>27185</v>
      </c>
      <c r="F149" s="34" t="n">
        <v>27185</v>
      </c>
      <c r="G149" s="34" t="n">
        <v>0</v>
      </c>
      <c r="H149" s="34" t="n">
        <v>0</v>
      </c>
      <c r="I149" s="34"/>
      <c r="J149" s="41"/>
      <c r="K149" s="41"/>
      <c r="L149" s="39"/>
    </row>
    <row r="150" customFormat="false" ht="24.75" hidden="false" customHeight="true" outlineLevel="0" collapsed="false">
      <c r="A150" s="70" t="n">
        <v>754</v>
      </c>
      <c r="B150" s="70"/>
      <c r="C150" s="28"/>
      <c r="D150" s="71" t="s">
        <v>116</v>
      </c>
      <c r="E150" s="25" t="n">
        <f aca="false">E151+E168</f>
        <v>3622750</v>
      </c>
      <c r="F150" s="25" t="n">
        <f aca="false">F151+F168</f>
        <v>1136500</v>
      </c>
      <c r="G150" s="25" t="n">
        <f aca="false">G151+G168</f>
        <v>0</v>
      </c>
      <c r="H150" s="25" t="n">
        <f aca="false">H151+H168</f>
        <v>0</v>
      </c>
      <c r="I150" s="25" t="n">
        <f aca="false">I151+I168</f>
        <v>2486250</v>
      </c>
      <c r="J150" s="26" t="n">
        <f aca="false">J151+J168</f>
        <v>2486250</v>
      </c>
      <c r="K150" s="26"/>
      <c r="L150" s="39"/>
    </row>
    <row r="151" customFormat="false" ht="12.75" hidden="false" customHeight="true" outlineLevel="0" collapsed="false">
      <c r="A151" s="70"/>
      <c r="B151" s="70" t="n">
        <v>75412</v>
      </c>
      <c r="C151" s="28"/>
      <c r="D151" s="71" t="s">
        <v>117</v>
      </c>
      <c r="E151" s="37" t="n">
        <f aca="false">E152+E158+E161+E164</f>
        <v>3622750</v>
      </c>
      <c r="F151" s="37" t="n">
        <f aca="false">F152+F158+F161+F164</f>
        <v>1136500</v>
      </c>
      <c r="G151" s="37" t="n">
        <f aca="false">G152+G158+G161+G164</f>
        <v>0</v>
      </c>
      <c r="H151" s="37" t="n">
        <f aca="false">H152+H158+H161+H164</f>
        <v>0</v>
      </c>
      <c r="I151" s="37" t="n">
        <f aca="false">I152+I158+I161+I164</f>
        <v>2486250</v>
      </c>
      <c r="J151" s="38" t="n">
        <f aca="false">J152+J158+J161+J164</f>
        <v>2486250</v>
      </c>
      <c r="K151" s="38"/>
      <c r="L151" s="39"/>
    </row>
    <row r="152" customFormat="false" ht="15.75" hidden="false" customHeight="true" outlineLevel="0" collapsed="false">
      <c r="A152" s="70"/>
      <c r="B152" s="72"/>
      <c r="C152" s="28" t="s">
        <v>118</v>
      </c>
      <c r="D152" s="24" t="s">
        <v>71</v>
      </c>
      <c r="E152" s="25" t="n">
        <f aca="false">SUM(E153:E157)</f>
        <v>3562750</v>
      </c>
      <c r="F152" s="25" t="n">
        <f aca="false">SUM(F153:F156)</f>
        <v>1076500</v>
      </c>
      <c r="G152" s="25" t="n">
        <f aca="false">SUM(G153:G156)</f>
        <v>0</v>
      </c>
      <c r="H152" s="25" t="n">
        <f aca="false">SUM(H153:H156)</f>
        <v>0</v>
      </c>
      <c r="I152" s="25" t="n">
        <f aca="false">SUM(I153:I156)</f>
        <v>2486250</v>
      </c>
      <c r="J152" s="25" t="n">
        <f aca="false">SUM(J153:J156)</f>
        <v>2486250</v>
      </c>
      <c r="K152" s="26"/>
      <c r="L152" s="39"/>
    </row>
    <row r="153" customFormat="false" ht="24" hidden="false" customHeight="true" outlineLevel="0" collapsed="false">
      <c r="A153" s="70"/>
      <c r="B153" s="72"/>
      <c r="C153" s="28"/>
      <c r="D153" s="33" t="s">
        <v>119</v>
      </c>
      <c r="E153" s="35" t="n">
        <f aca="false">F153+G153+H153+I153</f>
        <v>30000</v>
      </c>
      <c r="F153" s="35" t="n">
        <v>30000</v>
      </c>
      <c r="G153" s="35" t="n">
        <v>0</v>
      </c>
      <c r="H153" s="35" t="n">
        <v>0</v>
      </c>
      <c r="I153" s="25"/>
      <c r="J153" s="26"/>
      <c r="K153" s="26"/>
      <c r="L153" s="39"/>
    </row>
    <row r="154" customFormat="false" ht="13.15" hidden="false" customHeight="true" outlineLevel="0" collapsed="false">
      <c r="A154" s="70"/>
      <c r="B154" s="72"/>
      <c r="C154" s="28"/>
      <c r="D154" s="33" t="s">
        <v>120</v>
      </c>
      <c r="E154" s="34" t="n">
        <f aca="false">F154+G154+H154+I154</f>
        <v>2000</v>
      </c>
      <c r="F154" s="34" t="n">
        <v>2000</v>
      </c>
      <c r="G154" s="34"/>
      <c r="H154" s="34"/>
      <c r="I154" s="34"/>
      <c r="J154" s="41"/>
      <c r="K154" s="41"/>
      <c r="L154" s="39"/>
    </row>
    <row r="155" customFormat="false" ht="30.75" hidden="false" customHeight="true" outlineLevel="0" collapsed="false">
      <c r="A155" s="70"/>
      <c r="B155" s="72"/>
      <c r="C155" s="28"/>
      <c r="D155" s="33" t="s">
        <v>121</v>
      </c>
      <c r="E155" s="34" t="n">
        <f aca="false">F155+G155+H155+I155</f>
        <v>3480750</v>
      </c>
      <c r="F155" s="34" t="n">
        <v>994500</v>
      </c>
      <c r="G155" s="34"/>
      <c r="H155" s="34"/>
      <c r="I155" s="34" t="n">
        <v>2486250</v>
      </c>
      <c r="J155" s="41" t="n">
        <v>2486250</v>
      </c>
      <c r="K155" s="41"/>
      <c r="L155" s="39"/>
    </row>
    <row r="156" customFormat="false" ht="27.75" hidden="false" customHeight="true" outlineLevel="0" collapsed="false">
      <c r="A156" s="70"/>
      <c r="B156" s="72"/>
      <c r="C156" s="28"/>
      <c r="D156" s="33" t="s">
        <v>122</v>
      </c>
      <c r="E156" s="34" t="n">
        <f aca="false">F156+G156+H156+I156</f>
        <v>50000</v>
      </c>
      <c r="F156" s="34" t="n">
        <v>50000</v>
      </c>
      <c r="G156" s="34"/>
      <c r="H156" s="34"/>
      <c r="I156" s="34"/>
      <c r="J156" s="41"/>
      <c r="K156" s="41"/>
      <c r="L156" s="39"/>
    </row>
    <row r="157" customFormat="false" ht="24" hidden="false" customHeight="false" outlineLevel="0" collapsed="false">
      <c r="A157" s="70"/>
      <c r="B157" s="72"/>
      <c r="C157" s="28"/>
      <c r="D157" s="24" t="s">
        <v>70</v>
      </c>
      <c r="E157" s="37" t="n">
        <f aca="false">F157+G157+H157+I157</f>
        <v>0</v>
      </c>
      <c r="F157" s="37" t="n">
        <v>0</v>
      </c>
      <c r="G157" s="34"/>
      <c r="H157" s="35"/>
      <c r="I157" s="34"/>
      <c r="J157" s="41"/>
      <c r="K157" s="41"/>
      <c r="L157" s="39"/>
    </row>
    <row r="158" customFormat="false" ht="15" hidden="true" customHeight="true" outlineLevel="0" collapsed="false">
      <c r="A158" s="70"/>
      <c r="B158" s="72"/>
      <c r="C158" s="28" t="n">
        <v>6057</v>
      </c>
      <c r="D158" s="24" t="s">
        <v>71</v>
      </c>
      <c r="E158" s="25" t="n">
        <f aca="false">E159+E160</f>
        <v>0</v>
      </c>
      <c r="F158" s="25" t="n">
        <f aca="false">F159+F160</f>
        <v>0</v>
      </c>
      <c r="G158" s="25" t="n">
        <f aca="false">G159+G160</f>
        <v>0</v>
      </c>
      <c r="H158" s="25" t="n">
        <f aca="false">H159+H160</f>
        <v>0</v>
      </c>
      <c r="I158" s="25" t="n">
        <f aca="false">I159+I160</f>
        <v>0</v>
      </c>
      <c r="J158" s="26" t="n">
        <f aca="false">J159+J160</f>
        <v>0</v>
      </c>
      <c r="K158" s="26"/>
      <c r="L158" s="39"/>
    </row>
    <row r="159" customFormat="false" ht="27.75" hidden="true" customHeight="true" outlineLevel="0" collapsed="false">
      <c r="A159" s="70"/>
      <c r="B159" s="72"/>
      <c r="C159" s="28"/>
      <c r="D159" s="33" t="s">
        <v>123</v>
      </c>
      <c r="E159" s="34" t="n">
        <f aca="false">F159+G159+H159+I159+J159</f>
        <v>0</v>
      </c>
      <c r="F159" s="34"/>
      <c r="G159" s="34"/>
      <c r="H159" s="35"/>
      <c r="I159" s="34" t="n">
        <v>0</v>
      </c>
      <c r="J159" s="41"/>
      <c r="K159" s="41"/>
      <c r="L159" s="39"/>
    </row>
    <row r="160" customFormat="false" ht="13.9" hidden="true" customHeight="true" outlineLevel="0" collapsed="false">
      <c r="A160" s="70"/>
      <c r="B160" s="72"/>
      <c r="C160" s="28"/>
      <c r="D160" s="33" t="s">
        <v>124</v>
      </c>
      <c r="E160" s="34" t="n">
        <f aca="false">F160+G160+H160+I160</f>
        <v>0</v>
      </c>
      <c r="F160" s="34" t="n">
        <v>0</v>
      </c>
      <c r="G160" s="34"/>
      <c r="H160" s="35"/>
      <c r="I160" s="34" t="n">
        <v>0</v>
      </c>
      <c r="J160" s="41" t="n">
        <v>0</v>
      </c>
      <c r="K160" s="41"/>
      <c r="L160" s="39"/>
    </row>
    <row r="161" customFormat="false" ht="16.5" hidden="true" customHeight="true" outlineLevel="0" collapsed="false">
      <c r="A161" s="70"/>
      <c r="B161" s="72"/>
      <c r="C161" s="28" t="n">
        <v>6059</v>
      </c>
      <c r="D161" s="24" t="s">
        <v>71</v>
      </c>
      <c r="E161" s="25" t="n">
        <f aca="false">E162+E163</f>
        <v>0</v>
      </c>
      <c r="F161" s="25" t="n">
        <f aca="false">F162+F163</f>
        <v>0</v>
      </c>
      <c r="G161" s="25" t="n">
        <f aca="false">G162+G163</f>
        <v>0</v>
      </c>
      <c r="H161" s="25" t="n">
        <f aca="false">H162+H163</f>
        <v>0</v>
      </c>
      <c r="I161" s="25" t="n">
        <f aca="false">I162+I163</f>
        <v>0</v>
      </c>
      <c r="J161" s="26" t="n">
        <f aca="false">J162+J163</f>
        <v>0</v>
      </c>
      <c r="K161" s="26"/>
      <c r="L161" s="39"/>
    </row>
    <row r="162" customFormat="false" ht="23.25" hidden="true" customHeight="true" outlineLevel="0" collapsed="false">
      <c r="A162" s="70"/>
      <c r="B162" s="72"/>
      <c r="C162" s="28"/>
      <c r="D162" s="33" t="s">
        <v>125</v>
      </c>
      <c r="E162" s="34" t="n">
        <f aca="false">F162+G162+H162+I162</f>
        <v>0</v>
      </c>
      <c r="F162" s="34" t="n">
        <v>0</v>
      </c>
      <c r="G162" s="34" t="n">
        <v>0</v>
      </c>
      <c r="H162" s="37"/>
      <c r="I162" s="37"/>
      <c r="J162" s="38"/>
      <c r="K162" s="38"/>
      <c r="L162" s="39"/>
    </row>
    <row r="163" customFormat="false" ht="25.5" hidden="true" customHeight="true" outlineLevel="0" collapsed="false">
      <c r="A163" s="70"/>
      <c r="B163" s="72"/>
      <c r="C163" s="28"/>
      <c r="D163" s="33" t="s">
        <v>126</v>
      </c>
      <c r="E163" s="34" t="n">
        <f aca="false">F163+G163+H163+I163+J163</f>
        <v>0</v>
      </c>
      <c r="F163" s="34"/>
      <c r="G163" s="34" t="n">
        <v>0</v>
      </c>
      <c r="H163" s="35"/>
      <c r="I163" s="34"/>
      <c r="J163" s="41"/>
      <c r="K163" s="41"/>
      <c r="L163" s="39"/>
    </row>
    <row r="164" customFormat="false" ht="28.5" hidden="false" customHeight="true" outlineLevel="0" collapsed="false">
      <c r="A164" s="70"/>
      <c r="B164" s="70"/>
      <c r="C164" s="28" t="n">
        <v>6060</v>
      </c>
      <c r="D164" s="24" t="s">
        <v>97</v>
      </c>
      <c r="E164" s="37" t="n">
        <f aca="false">E167+E166+E165</f>
        <v>60000</v>
      </c>
      <c r="F164" s="37" t="n">
        <f aca="false">F167+F166+F165</f>
        <v>60000</v>
      </c>
      <c r="G164" s="37" t="n">
        <f aca="false">G167+G166+G165</f>
        <v>0</v>
      </c>
      <c r="H164" s="37" t="n">
        <f aca="false">H167+H166+H165</f>
        <v>0</v>
      </c>
      <c r="I164" s="37" t="n">
        <f aca="false">I167+I166+I165</f>
        <v>0</v>
      </c>
      <c r="J164" s="37" t="n">
        <f aca="false">J167+J166+J165</f>
        <v>0</v>
      </c>
      <c r="K164" s="38"/>
      <c r="L164" s="39"/>
    </row>
    <row r="165" customFormat="false" ht="24.75" hidden="false" customHeight="true" outlineLevel="0" collapsed="false">
      <c r="A165" s="70"/>
      <c r="B165" s="70"/>
      <c r="C165" s="28"/>
      <c r="D165" s="33" t="s">
        <v>119</v>
      </c>
      <c r="E165" s="34" t="n">
        <f aca="false">F165+G165+H165+I165</f>
        <v>50000</v>
      </c>
      <c r="F165" s="34" t="n">
        <v>50000</v>
      </c>
      <c r="G165" s="34" t="n">
        <v>0</v>
      </c>
      <c r="H165" s="37"/>
      <c r="I165" s="37"/>
      <c r="J165" s="38"/>
      <c r="K165" s="38"/>
      <c r="L165" s="39"/>
    </row>
    <row r="166" customFormat="false" ht="20.45" hidden="false" customHeight="true" outlineLevel="0" collapsed="false">
      <c r="A166" s="70"/>
      <c r="B166" s="70"/>
      <c r="C166" s="28"/>
      <c r="D166" s="33" t="s">
        <v>120</v>
      </c>
      <c r="E166" s="34" t="n">
        <f aca="false">F166+G166+H166+I166</f>
        <v>10000</v>
      </c>
      <c r="F166" s="34" t="n">
        <v>10000</v>
      </c>
      <c r="G166" s="34" t="n">
        <v>0</v>
      </c>
      <c r="H166" s="34"/>
      <c r="I166" s="34"/>
      <c r="J166" s="41"/>
      <c r="K166" s="41"/>
      <c r="L166" s="39"/>
    </row>
    <row r="167" customFormat="false" ht="30" hidden="true" customHeight="true" outlineLevel="0" collapsed="false">
      <c r="A167" s="70"/>
      <c r="B167" s="72"/>
      <c r="C167" s="28"/>
      <c r="D167" s="24" t="s">
        <v>127</v>
      </c>
      <c r="E167" s="37" t="n">
        <f aca="false">F167+G167+H167+I167</f>
        <v>0</v>
      </c>
      <c r="F167" s="37" t="n">
        <v>0</v>
      </c>
      <c r="G167" s="34"/>
      <c r="H167" s="35"/>
      <c r="I167" s="34"/>
      <c r="J167" s="41"/>
      <c r="K167" s="41"/>
      <c r="L167" s="39"/>
    </row>
    <row r="168" customFormat="false" ht="15" hidden="true" customHeight="true" outlineLevel="0" collapsed="false">
      <c r="A168" s="70"/>
      <c r="B168" s="70" t="n">
        <v>75495</v>
      </c>
      <c r="C168" s="28"/>
      <c r="D168" s="73" t="s">
        <v>114</v>
      </c>
      <c r="E168" s="37" t="n">
        <f aca="false">E170+E173</f>
        <v>0</v>
      </c>
      <c r="F168" s="37" t="n">
        <f aca="false">F170+F173</f>
        <v>0</v>
      </c>
      <c r="G168" s="37" t="n">
        <f aca="false">G169</f>
        <v>0</v>
      </c>
      <c r="H168" s="37" t="n">
        <f aca="false">H169</f>
        <v>0</v>
      </c>
      <c r="I168" s="37" t="n">
        <f aca="false">I169</f>
        <v>0</v>
      </c>
      <c r="J168" s="38" t="n">
        <f aca="false">J169</f>
        <v>0</v>
      </c>
      <c r="K168" s="38"/>
      <c r="L168" s="39"/>
    </row>
    <row r="169" customFormat="false" ht="50.25" hidden="true" customHeight="true" outlineLevel="0" collapsed="false">
      <c r="A169" s="70"/>
      <c r="B169" s="70"/>
      <c r="C169" s="28"/>
      <c r="D169" s="33" t="s">
        <v>128</v>
      </c>
      <c r="E169" s="37" t="n">
        <v>0</v>
      </c>
      <c r="F169" s="37" t="n">
        <v>0</v>
      </c>
      <c r="G169" s="37" t="n">
        <f aca="false">G170+G173</f>
        <v>0</v>
      </c>
      <c r="H169" s="37" t="n">
        <f aca="false">H170+H173</f>
        <v>0</v>
      </c>
      <c r="I169" s="37" t="n">
        <f aca="false">I170+I173</f>
        <v>0</v>
      </c>
      <c r="J169" s="38" t="n">
        <f aca="false">J170+J173</f>
        <v>0</v>
      </c>
      <c r="K169" s="38"/>
      <c r="L169" s="39"/>
    </row>
    <row r="170" customFormat="false" ht="12" hidden="true" customHeight="true" outlineLevel="0" collapsed="false">
      <c r="A170" s="70"/>
      <c r="B170" s="72"/>
      <c r="C170" s="28" t="n">
        <v>6050</v>
      </c>
      <c r="D170" s="24" t="s">
        <v>15</v>
      </c>
      <c r="E170" s="74" t="n">
        <f aca="false">E171+E172</f>
        <v>0</v>
      </c>
      <c r="F170" s="74" t="n">
        <f aca="false">F171+F172</f>
        <v>0</v>
      </c>
      <c r="G170" s="74" t="n">
        <f aca="false">G171+G172</f>
        <v>0</v>
      </c>
      <c r="H170" s="74" t="n">
        <f aca="false">H171+H172</f>
        <v>0</v>
      </c>
      <c r="I170" s="74" t="n">
        <f aca="false">I171+I172</f>
        <v>0</v>
      </c>
      <c r="J170" s="74" t="n">
        <f aca="false">J171+J172</f>
        <v>0</v>
      </c>
      <c r="K170" s="75" t="n">
        <f aca="false">K171+K172</f>
        <v>0</v>
      </c>
      <c r="L170" s="39"/>
    </row>
    <row r="171" customFormat="false" ht="15" hidden="true" customHeight="true" outlineLevel="0" collapsed="false">
      <c r="A171" s="70"/>
      <c r="B171" s="72"/>
      <c r="C171" s="28"/>
      <c r="D171" s="33" t="s">
        <v>129</v>
      </c>
      <c r="E171" s="34"/>
      <c r="F171" s="34"/>
      <c r="G171" s="34"/>
      <c r="H171" s="34"/>
      <c r="I171" s="34"/>
      <c r="J171" s="41"/>
      <c r="K171" s="41"/>
      <c r="L171" s="39"/>
    </row>
    <row r="172" customFormat="false" ht="12.75" hidden="true" customHeight="true" outlineLevel="0" collapsed="false">
      <c r="A172" s="70"/>
      <c r="B172" s="72"/>
      <c r="C172" s="28"/>
      <c r="D172" s="33" t="s">
        <v>130</v>
      </c>
      <c r="E172" s="34" t="n">
        <f aca="false">F172+G172+H172+I172</f>
        <v>0</v>
      </c>
      <c r="F172" s="34" t="n">
        <v>0</v>
      </c>
      <c r="G172" s="34"/>
      <c r="H172" s="34"/>
      <c r="I172" s="34"/>
      <c r="J172" s="41"/>
      <c r="K172" s="41"/>
      <c r="L172" s="39"/>
    </row>
    <row r="173" customFormat="false" ht="26.25" hidden="true" customHeight="true" outlineLevel="0" collapsed="false">
      <c r="A173" s="70"/>
      <c r="B173" s="72"/>
      <c r="C173" s="28" t="n">
        <v>6060</v>
      </c>
      <c r="D173" s="24" t="s">
        <v>20</v>
      </c>
      <c r="E173" s="34" t="n">
        <f aca="false">E174</f>
        <v>0</v>
      </c>
      <c r="F173" s="34" t="n">
        <f aca="false">F174</f>
        <v>0</v>
      </c>
      <c r="G173" s="34" t="n">
        <v>0</v>
      </c>
      <c r="H173" s="35"/>
      <c r="I173" s="34"/>
      <c r="J173" s="41"/>
      <c r="K173" s="41"/>
      <c r="L173" s="39"/>
    </row>
    <row r="174" customFormat="false" ht="14.25" hidden="true" customHeight="true" outlineLevel="0" collapsed="false">
      <c r="A174" s="72"/>
      <c r="B174" s="72"/>
      <c r="C174" s="28"/>
      <c r="D174" s="24" t="s">
        <v>127</v>
      </c>
      <c r="E174" s="37" t="n">
        <f aca="false">F174+G174+H174+I174</f>
        <v>0</v>
      </c>
      <c r="F174" s="37" t="n">
        <v>0</v>
      </c>
      <c r="G174" s="34"/>
      <c r="H174" s="35"/>
      <c r="I174" s="34"/>
      <c r="J174" s="41"/>
      <c r="K174" s="41"/>
      <c r="L174" s="39"/>
    </row>
    <row r="175" customFormat="false" ht="19.5" hidden="true" customHeight="true" outlineLevel="0" collapsed="false">
      <c r="A175" s="47" t="s">
        <v>131</v>
      </c>
      <c r="B175" s="22"/>
      <c r="C175" s="63"/>
      <c r="D175" s="48" t="s">
        <v>132</v>
      </c>
      <c r="E175" s="25" t="n">
        <f aca="false">E176</f>
        <v>0</v>
      </c>
      <c r="F175" s="25" t="n">
        <f aca="false">F176</f>
        <v>0</v>
      </c>
      <c r="G175" s="25" t="n">
        <f aca="false">G176</f>
        <v>0</v>
      </c>
      <c r="H175" s="25" t="n">
        <f aca="false">H176</f>
        <v>0</v>
      </c>
      <c r="I175" s="25" t="n">
        <f aca="false">I176</f>
        <v>0</v>
      </c>
      <c r="J175" s="25" t="n">
        <f aca="false">J176</f>
        <v>0</v>
      </c>
      <c r="K175" s="26" t="n">
        <f aca="false">K176</f>
        <v>0</v>
      </c>
      <c r="L175" s="39"/>
    </row>
    <row r="176" customFormat="false" ht="18" hidden="true" customHeight="true" outlineLevel="0" collapsed="false">
      <c r="A176" s="47"/>
      <c r="B176" s="65" t="s">
        <v>133</v>
      </c>
      <c r="C176" s="64"/>
      <c r="D176" s="24" t="s">
        <v>134</v>
      </c>
      <c r="E176" s="25" t="n">
        <f aca="false">E177+E180</f>
        <v>0</v>
      </c>
      <c r="F176" s="25" t="n">
        <f aca="false">F177+F180</f>
        <v>0</v>
      </c>
      <c r="G176" s="25" t="n">
        <v>0</v>
      </c>
      <c r="H176" s="25" t="n">
        <f aca="false">H177+H180</f>
        <v>0</v>
      </c>
      <c r="I176" s="25" t="n">
        <v>0</v>
      </c>
      <c r="J176" s="26" t="n">
        <f aca="false">J177+J180</f>
        <v>0</v>
      </c>
      <c r="K176" s="26"/>
      <c r="L176" s="39"/>
    </row>
    <row r="177" customFormat="false" ht="18.75" hidden="true" customHeight="true" outlineLevel="0" collapsed="false">
      <c r="A177" s="47"/>
      <c r="B177" s="76"/>
      <c r="C177" s="63" t="n">
        <v>6057</v>
      </c>
      <c r="D177" s="24" t="s">
        <v>135</v>
      </c>
      <c r="E177" s="25" t="n">
        <f aca="false">E178+E179</f>
        <v>0</v>
      </c>
      <c r="F177" s="25" t="n">
        <f aca="false">F178+F179</f>
        <v>0</v>
      </c>
      <c r="G177" s="25" t="n">
        <f aca="false">G178+G179</f>
        <v>0</v>
      </c>
      <c r="H177" s="25" t="n">
        <f aca="false">H178+H179</f>
        <v>0</v>
      </c>
      <c r="I177" s="25" t="n">
        <f aca="false">I178+I179</f>
        <v>0</v>
      </c>
      <c r="J177" s="25" t="n">
        <f aca="false">J178+J179</f>
        <v>0</v>
      </c>
      <c r="K177" s="26" t="n">
        <f aca="false">K178+K179</f>
        <v>0</v>
      </c>
      <c r="L177" s="39"/>
    </row>
    <row r="178" customFormat="false" ht="37.5" hidden="true" customHeight="true" outlineLevel="0" collapsed="false">
      <c r="A178" s="47"/>
      <c r="B178" s="76"/>
      <c r="C178" s="64"/>
      <c r="D178" s="33" t="s">
        <v>136</v>
      </c>
      <c r="E178" s="35" t="n">
        <f aca="false">F178+G178+H178+I178</f>
        <v>0</v>
      </c>
      <c r="F178" s="35" t="n">
        <v>0</v>
      </c>
      <c r="G178" s="35" t="n">
        <v>0</v>
      </c>
      <c r="H178" s="35" t="n">
        <v>0</v>
      </c>
      <c r="I178" s="35" t="n">
        <v>0</v>
      </c>
      <c r="J178" s="36" t="n">
        <v>0</v>
      </c>
      <c r="K178" s="26"/>
      <c r="L178" s="39"/>
    </row>
    <row r="179" customFormat="false" ht="25.5" hidden="true" customHeight="true" outlineLevel="0" collapsed="false">
      <c r="A179" s="47"/>
      <c r="B179" s="76"/>
      <c r="C179" s="46"/>
      <c r="D179" s="33" t="s">
        <v>137</v>
      </c>
      <c r="E179" s="35" t="n">
        <f aca="false">F179+G179+H179+I179</f>
        <v>0</v>
      </c>
      <c r="F179" s="35"/>
      <c r="G179" s="35"/>
      <c r="H179" s="35"/>
      <c r="I179" s="35" t="n">
        <v>0</v>
      </c>
      <c r="J179" s="36"/>
      <c r="K179" s="26"/>
      <c r="L179" s="39"/>
    </row>
    <row r="180" customFormat="false" ht="14.25" hidden="true" customHeight="true" outlineLevel="0" collapsed="false">
      <c r="A180" s="47"/>
      <c r="B180" s="76"/>
      <c r="C180" s="63" t="n">
        <v>6059</v>
      </c>
      <c r="D180" s="24" t="s">
        <v>15</v>
      </c>
      <c r="E180" s="25" t="n">
        <f aca="false">E181+E182</f>
        <v>0</v>
      </c>
      <c r="F180" s="25" t="n">
        <f aca="false">F181+F182</f>
        <v>0</v>
      </c>
      <c r="G180" s="25" t="n">
        <f aca="false">G181+G182</f>
        <v>0</v>
      </c>
      <c r="H180" s="25" t="n">
        <f aca="false">H181+H182</f>
        <v>0</v>
      </c>
      <c r="I180" s="25" t="n">
        <f aca="false">I181+I182</f>
        <v>0</v>
      </c>
      <c r="J180" s="25" t="n">
        <f aca="false">J181+J182</f>
        <v>0</v>
      </c>
      <c r="K180" s="26" t="n">
        <f aca="false">K181+K182</f>
        <v>0</v>
      </c>
      <c r="L180" s="39"/>
    </row>
    <row r="181" customFormat="false" ht="39" hidden="true" customHeight="true" outlineLevel="0" collapsed="false">
      <c r="A181" s="47"/>
      <c r="B181" s="76"/>
      <c r="C181" s="77"/>
      <c r="D181" s="33" t="s">
        <v>136</v>
      </c>
      <c r="E181" s="34" t="n">
        <f aca="false">F181+G181+H181+I181</f>
        <v>0</v>
      </c>
      <c r="F181" s="34" t="n">
        <v>0</v>
      </c>
      <c r="G181" s="34" t="n">
        <v>0</v>
      </c>
      <c r="H181" s="34"/>
      <c r="I181" s="34"/>
      <c r="J181" s="41"/>
      <c r="K181" s="41"/>
      <c r="L181" s="39"/>
    </row>
    <row r="182" customFormat="false" ht="24.75" hidden="true" customHeight="true" outlineLevel="0" collapsed="false">
      <c r="A182" s="29"/>
      <c r="B182" s="65"/>
      <c r="C182" s="46"/>
      <c r="D182" s="33" t="s">
        <v>137</v>
      </c>
      <c r="E182" s="34" t="n">
        <f aca="false">F182+G182+H182+I182</f>
        <v>0</v>
      </c>
      <c r="F182" s="78"/>
      <c r="G182" s="79" t="n">
        <v>0</v>
      </c>
      <c r="H182" s="78"/>
      <c r="I182" s="78"/>
      <c r="J182" s="80"/>
      <c r="K182" s="38"/>
      <c r="L182" s="39"/>
    </row>
    <row r="183" customFormat="false" ht="15" hidden="true" customHeight="true" outlineLevel="0" collapsed="false">
      <c r="A183" s="81" t="n">
        <v>852</v>
      </c>
      <c r="B183" s="82"/>
      <c r="C183" s="46"/>
      <c r="D183" s="83" t="s">
        <v>138</v>
      </c>
      <c r="E183" s="84" t="n">
        <f aca="false">E184+E186</f>
        <v>0</v>
      </c>
      <c r="F183" s="84" t="n">
        <f aca="false">F184+F186</f>
        <v>0</v>
      </c>
      <c r="G183" s="84" t="n">
        <f aca="false">G184+G186</f>
        <v>0</v>
      </c>
      <c r="H183" s="84" t="n">
        <f aca="false">H184+H186</f>
        <v>0</v>
      </c>
      <c r="I183" s="84" t="n">
        <f aca="false">I184+I186</f>
        <v>0</v>
      </c>
      <c r="J183" s="85" t="n">
        <f aca="false">J184+J186</f>
        <v>0</v>
      </c>
      <c r="K183" s="26"/>
      <c r="L183" s="39"/>
    </row>
    <row r="184" customFormat="false" ht="12.75" hidden="true" customHeight="true" outlineLevel="0" collapsed="false">
      <c r="A184" s="81"/>
      <c r="B184" s="81" t="n">
        <v>85220</v>
      </c>
      <c r="C184" s="62"/>
      <c r="D184" s="83" t="s">
        <v>139</v>
      </c>
      <c r="E184" s="84" t="n">
        <f aca="false">E185</f>
        <v>0</v>
      </c>
      <c r="F184" s="84" t="n">
        <f aca="false">F185</f>
        <v>0</v>
      </c>
      <c r="G184" s="84" t="n">
        <f aca="false">G185</f>
        <v>0</v>
      </c>
      <c r="H184" s="84" t="n">
        <f aca="false">H185</f>
        <v>0</v>
      </c>
      <c r="I184" s="84" t="n">
        <f aca="false">I185</f>
        <v>0</v>
      </c>
      <c r="J184" s="85" t="n">
        <f aca="false">J185</f>
        <v>0</v>
      </c>
      <c r="K184" s="26"/>
      <c r="L184" s="39"/>
    </row>
    <row r="185" customFormat="false" ht="15" hidden="true" customHeight="true" outlineLevel="0" collapsed="false">
      <c r="A185" s="81"/>
      <c r="B185" s="86"/>
      <c r="C185" s="46" t="n">
        <v>6050</v>
      </c>
      <c r="D185" s="83" t="s">
        <v>15</v>
      </c>
      <c r="E185" s="84" t="n">
        <f aca="false">F185:F186+G185:G186+H185:H186+I185:I186+J185:J186</f>
        <v>0</v>
      </c>
      <c r="F185" s="84"/>
      <c r="G185" s="84"/>
      <c r="H185" s="84"/>
      <c r="I185" s="84"/>
      <c r="J185" s="85"/>
      <c r="K185" s="26"/>
      <c r="L185" s="39"/>
    </row>
    <row r="186" customFormat="false" ht="14.25" hidden="true" customHeight="true" outlineLevel="0" collapsed="false">
      <c r="A186" s="40"/>
      <c r="B186" s="81" t="n">
        <v>85295</v>
      </c>
      <c r="C186" s="62"/>
      <c r="D186" s="83" t="s">
        <v>114</v>
      </c>
      <c r="E186" s="84" t="n">
        <f aca="false">E187+E189</f>
        <v>0</v>
      </c>
      <c r="F186" s="84" t="n">
        <f aca="false">F187+F189</f>
        <v>0</v>
      </c>
      <c r="G186" s="84" t="n">
        <f aca="false">G187+G189</f>
        <v>0</v>
      </c>
      <c r="H186" s="84" t="n">
        <f aca="false">H187+H189</f>
        <v>0</v>
      </c>
      <c r="I186" s="84" t="n">
        <f aca="false">I187+I189</f>
        <v>0</v>
      </c>
      <c r="J186" s="85" t="n">
        <f aca="false">J187+J189</f>
        <v>0</v>
      </c>
      <c r="K186" s="26"/>
      <c r="L186" s="39"/>
    </row>
    <row r="187" customFormat="false" ht="14.25" hidden="true" customHeight="true" outlineLevel="0" collapsed="false">
      <c r="A187" s="40"/>
      <c r="B187" s="81"/>
      <c r="C187" s="46" t="n">
        <v>6057</v>
      </c>
      <c r="D187" s="83" t="s">
        <v>15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" hidden="true" customHeight="true" outlineLevel="0" collapsed="false">
      <c r="A188" s="40"/>
      <c r="B188" s="40"/>
      <c r="C188" s="62"/>
      <c r="D188" s="66" t="s">
        <v>140</v>
      </c>
      <c r="E188" s="34" t="n">
        <f aca="false">F188+G188+H188+I188</f>
        <v>0</v>
      </c>
      <c r="F188" s="34"/>
      <c r="G188" s="34"/>
      <c r="H188" s="34"/>
      <c r="I188" s="34" t="n">
        <v>0</v>
      </c>
      <c r="J188" s="41" t="n">
        <v>0</v>
      </c>
      <c r="K188" s="41"/>
      <c r="L188" s="39"/>
    </row>
    <row r="189" customFormat="false" ht="15" hidden="true" customHeight="true" outlineLevel="0" collapsed="false">
      <c r="A189" s="40"/>
      <c r="B189" s="40"/>
      <c r="C189" s="46" t="n">
        <v>6059</v>
      </c>
      <c r="D189" s="83" t="s">
        <v>71</v>
      </c>
      <c r="E189" s="84" t="n">
        <f aca="false">E190</f>
        <v>0</v>
      </c>
      <c r="F189" s="84" t="n">
        <f aca="false">F190</f>
        <v>0</v>
      </c>
      <c r="G189" s="84" t="n">
        <f aca="false">G190</f>
        <v>0</v>
      </c>
      <c r="H189" s="84" t="n">
        <f aca="false">H190</f>
        <v>0</v>
      </c>
      <c r="I189" s="84" t="n">
        <f aca="false">I190</f>
        <v>0</v>
      </c>
      <c r="J189" s="84" t="n">
        <f aca="false">J190</f>
        <v>0</v>
      </c>
      <c r="K189" s="26"/>
      <c r="L189" s="39"/>
    </row>
    <row r="190" customFormat="false" ht="18.75" hidden="true" customHeight="true" outlineLevel="0" collapsed="false">
      <c r="A190" s="82"/>
      <c r="B190" s="40"/>
      <c r="C190" s="46"/>
      <c r="D190" s="66" t="s">
        <v>140</v>
      </c>
      <c r="E190" s="34" t="n">
        <f aca="false">F190+G190+H190+I190</f>
        <v>0</v>
      </c>
      <c r="F190" s="34"/>
      <c r="G190" s="34" t="n">
        <v>0</v>
      </c>
      <c r="H190" s="34"/>
      <c r="I190" s="34"/>
      <c r="J190" s="41" t="n">
        <v>0</v>
      </c>
      <c r="K190" s="41"/>
      <c r="L190" s="39"/>
    </row>
    <row r="191" customFormat="false" ht="27.75" hidden="true" customHeight="true" outlineLevel="0" collapsed="false">
      <c r="A191" s="27" t="s">
        <v>141</v>
      </c>
      <c r="B191" s="87"/>
      <c r="C191" s="28"/>
      <c r="D191" s="24" t="s">
        <v>142</v>
      </c>
      <c r="E191" s="25" t="n">
        <f aca="false">E192+E205+E222+E242+E259+E237</f>
        <v>3450557.77</v>
      </c>
      <c r="F191" s="25" t="n">
        <f aca="false">F192+F205+F222+F242+F259+F237</f>
        <v>0</v>
      </c>
      <c r="G191" s="25" t="n">
        <f aca="false">G192+G205+G222+G242+G259+G237</f>
        <v>516661.17</v>
      </c>
      <c r="H191" s="25" t="n">
        <f aca="false">H192+H205+H222+H242+H259+H237</f>
        <v>0</v>
      </c>
      <c r="I191" s="25" t="n">
        <f aca="false">I192+I205+I222+I242+I259+I237</f>
        <v>2927746.6</v>
      </c>
      <c r="J191" s="25" t="n">
        <f aca="false">J192+J205+J222+J242+J259+J237</f>
        <v>0</v>
      </c>
      <c r="K191" s="26" t="n">
        <f aca="false">K192+K205+K222+K242+K259+K237</f>
        <v>0</v>
      </c>
      <c r="L191" s="39"/>
    </row>
    <row r="192" customFormat="false" ht="21" hidden="true" customHeight="true" outlineLevel="0" collapsed="false">
      <c r="A192" s="29"/>
      <c r="B192" s="88" t="s">
        <v>143</v>
      </c>
      <c r="C192" s="28"/>
      <c r="D192" s="24" t="s">
        <v>144</v>
      </c>
      <c r="E192" s="25" t="n">
        <f aca="false">E193+E199+E201+E203</f>
        <v>0</v>
      </c>
      <c r="F192" s="25" t="n">
        <f aca="false">F193+F199+F201+F203</f>
        <v>0</v>
      </c>
      <c r="G192" s="25" t="n">
        <f aca="false">G193+G199+G201+G203</f>
        <v>0</v>
      </c>
      <c r="H192" s="25" t="n">
        <f aca="false">H193+H199+H201+H203</f>
        <v>0</v>
      </c>
      <c r="I192" s="25" t="n">
        <f aca="false">I193+I199+I201+I203</f>
        <v>0</v>
      </c>
      <c r="J192" s="25" t="n">
        <f aca="false">J193+J199+J201+J203</f>
        <v>0</v>
      </c>
      <c r="K192" s="26" t="n">
        <f aca="false">K193+K199+K201+K203</f>
        <v>0</v>
      </c>
      <c r="L192" s="39"/>
    </row>
    <row r="193" customFormat="false" ht="16.5" hidden="true" customHeight="true" outlineLevel="0" collapsed="false">
      <c r="A193" s="29"/>
      <c r="B193" s="88"/>
      <c r="C193" s="28" t="n">
        <v>6050</v>
      </c>
      <c r="D193" s="24" t="s">
        <v>15</v>
      </c>
      <c r="E193" s="25" t="n">
        <f aca="false">E194+E195+E196+E197+E198</f>
        <v>0</v>
      </c>
      <c r="F193" s="25" t="n">
        <f aca="false">F194+F195+F196+F197+F198</f>
        <v>0</v>
      </c>
      <c r="G193" s="25" t="n">
        <f aca="false">G194+G195+G196+G197+G198</f>
        <v>0</v>
      </c>
      <c r="H193" s="25" t="n">
        <f aca="false">H194+H195+H196+H197+H198</f>
        <v>0</v>
      </c>
      <c r="I193" s="25" t="n">
        <f aca="false">I194+I195+I196+I197+I198</f>
        <v>0</v>
      </c>
      <c r="J193" s="25" t="n">
        <f aca="false">J194+J195+J196+J197+J198</f>
        <v>0</v>
      </c>
      <c r="K193" s="26" t="n">
        <f aca="false">K194+K195+K196+K197+K198</f>
        <v>0</v>
      </c>
      <c r="L193" s="39"/>
    </row>
    <row r="194" customFormat="false" ht="25.5" hidden="true" customHeight="true" outlineLevel="0" collapsed="false">
      <c r="A194" s="29"/>
      <c r="B194" s="88"/>
      <c r="C194" s="28"/>
      <c r="D194" s="33" t="s">
        <v>145</v>
      </c>
      <c r="E194" s="35" t="n">
        <f aca="false">F194+G194+H194+I194</f>
        <v>0</v>
      </c>
      <c r="F194" s="35" t="n">
        <v>0</v>
      </c>
      <c r="G194" s="35" t="n">
        <v>0</v>
      </c>
      <c r="H194" s="25"/>
      <c r="I194" s="25"/>
      <c r="J194" s="26"/>
      <c r="K194" s="26"/>
      <c r="L194" s="39"/>
    </row>
    <row r="195" customFormat="false" ht="13.5" hidden="true" customHeight="true" outlineLevel="0" collapsed="false">
      <c r="A195" s="29"/>
      <c r="B195" s="88"/>
      <c r="C195" s="28"/>
      <c r="D195" s="33" t="s">
        <v>146</v>
      </c>
      <c r="E195" s="34"/>
      <c r="F195" s="34"/>
      <c r="G195" s="34"/>
      <c r="H195" s="34"/>
      <c r="I195" s="34"/>
      <c r="J195" s="41"/>
      <c r="K195" s="41"/>
      <c r="L195" s="39"/>
    </row>
    <row r="196" customFormat="false" ht="15" hidden="true" customHeight="true" outlineLevel="0" collapsed="false">
      <c r="A196" s="29"/>
      <c r="B196" s="88"/>
      <c r="C196" s="28"/>
      <c r="D196" s="33" t="s">
        <v>147</v>
      </c>
      <c r="E196" s="34" t="n">
        <f aca="false">F196+G196+H196+I196</f>
        <v>0</v>
      </c>
      <c r="F196" s="34"/>
      <c r="G196" s="34"/>
      <c r="H196" s="34"/>
      <c r="I196" s="34"/>
      <c r="J196" s="41"/>
      <c r="K196" s="41"/>
      <c r="L196" s="39"/>
    </row>
    <row r="197" customFormat="false" ht="50.25" hidden="true" customHeight="true" outlineLevel="0" collapsed="false">
      <c r="A197" s="29"/>
      <c r="B197" s="88"/>
      <c r="C197" s="28"/>
      <c r="D197" s="33" t="s">
        <v>148</v>
      </c>
      <c r="E197" s="34" t="n">
        <f aca="false">F197+G197+H197+I197</f>
        <v>0</v>
      </c>
      <c r="F197" s="34"/>
      <c r="G197" s="34" t="n">
        <v>0</v>
      </c>
      <c r="H197" s="34"/>
      <c r="I197" s="34"/>
      <c r="J197" s="41"/>
      <c r="K197" s="41"/>
      <c r="L197" s="39"/>
    </row>
    <row r="198" customFormat="false" ht="27" hidden="true" customHeight="true" outlineLevel="0" collapsed="false">
      <c r="A198" s="29"/>
      <c r="B198" s="88"/>
      <c r="C198" s="28"/>
      <c r="D198" s="33" t="s">
        <v>149</v>
      </c>
      <c r="E198" s="34" t="n">
        <f aca="false">F198+G198+H198+I198</f>
        <v>0</v>
      </c>
      <c r="F198" s="34"/>
      <c r="G198" s="34" t="n">
        <v>0</v>
      </c>
      <c r="H198" s="34"/>
      <c r="I198" s="34"/>
      <c r="J198" s="41"/>
      <c r="K198" s="41"/>
      <c r="L198" s="39"/>
    </row>
    <row r="199" customFormat="false" ht="12.75" hidden="true" customHeight="true" outlineLevel="0" collapsed="false">
      <c r="A199" s="29"/>
      <c r="B199" s="88"/>
      <c r="C199" s="28" t="s">
        <v>150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26.2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7"/>
      <c r="G200" s="37"/>
      <c r="H200" s="37"/>
      <c r="I200" s="34" t="n">
        <v>0</v>
      </c>
      <c r="J200" s="38"/>
      <c r="K200" s="38"/>
      <c r="L200" s="39"/>
    </row>
    <row r="201" customFormat="false" ht="15" hidden="true" customHeight="true" outlineLevel="0" collapsed="false">
      <c r="A201" s="29"/>
      <c r="B201" s="88"/>
      <c r="C201" s="28" t="s">
        <v>152</v>
      </c>
      <c r="D201" s="24" t="s">
        <v>15</v>
      </c>
      <c r="E201" s="25" t="n">
        <f aca="false">E202</f>
        <v>0</v>
      </c>
      <c r="F201" s="25" t="n">
        <f aca="false">F202</f>
        <v>0</v>
      </c>
      <c r="G201" s="25" t="n">
        <f aca="false">G202</f>
        <v>0</v>
      </c>
      <c r="H201" s="25" t="n">
        <f aca="false">H202</f>
        <v>0</v>
      </c>
      <c r="I201" s="25" t="n">
        <f aca="false">I202</f>
        <v>0</v>
      </c>
      <c r="J201" s="26" t="n">
        <f aca="false">J202</f>
        <v>0</v>
      </c>
      <c r="K201" s="26"/>
      <c r="L201" s="39"/>
    </row>
    <row r="202" customFormat="false" ht="30.75" hidden="true" customHeight="true" outlineLevel="0" collapsed="false">
      <c r="A202" s="29"/>
      <c r="B202" s="88"/>
      <c r="C202" s="28"/>
      <c r="D202" s="33" t="s">
        <v>151</v>
      </c>
      <c r="E202" s="34" t="n">
        <f aca="false">F202+G202+H202+I202</f>
        <v>0</v>
      </c>
      <c r="F202" s="34"/>
      <c r="G202" s="34" t="n">
        <v>0</v>
      </c>
      <c r="H202" s="37"/>
      <c r="I202" s="37"/>
      <c r="J202" s="38" t="n">
        <v>0</v>
      </c>
      <c r="K202" s="38"/>
      <c r="L202" s="39"/>
    </row>
    <row r="203" customFormat="false" ht="17.25" hidden="true" customHeight="true" outlineLevel="0" collapsed="false">
      <c r="A203" s="29"/>
      <c r="B203" s="65"/>
      <c r="C203" s="28" t="n">
        <v>6060</v>
      </c>
      <c r="D203" s="24" t="s">
        <v>153</v>
      </c>
      <c r="E203" s="37" t="n">
        <f aca="false">E204</f>
        <v>0</v>
      </c>
      <c r="F203" s="37" t="n">
        <f aca="false">F204</f>
        <v>0</v>
      </c>
      <c r="G203" s="37" t="n">
        <f aca="false">G204</f>
        <v>0</v>
      </c>
      <c r="H203" s="37" t="n">
        <f aca="false">H204</f>
        <v>0</v>
      </c>
      <c r="I203" s="37" t="n">
        <f aca="false">I204</f>
        <v>0</v>
      </c>
      <c r="J203" s="37" t="n">
        <f aca="false">J204</f>
        <v>0</v>
      </c>
      <c r="K203" s="38" t="n">
        <f aca="false">K204</f>
        <v>0</v>
      </c>
      <c r="L203" s="39"/>
    </row>
    <row r="204" customFormat="false" ht="27" hidden="true" customHeight="true" outlineLevel="0" collapsed="false">
      <c r="A204" s="29"/>
      <c r="B204" s="65"/>
      <c r="C204" s="28"/>
      <c r="D204" s="52" t="s">
        <v>154</v>
      </c>
      <c r="E204" s="34" t="n">
        <f aca="false">F204+G204+H204+I204</f>
        <v>0</v>
      </c>
      <c r="F204" s="89" t="n">
        <v>0</v>
      </c>
      <c r="G204" s="89"/>
      <c r="H204" s="60"/>
      <c r="I204" s="60"/>
      <c r="J204" s="61"/>
      <c r="K204" s="61"/>
      <c r="L204" s="39"/>
    </row>
    <row r="205" customFormat="false" ht="17.25" hidden="true" customHeight="true" outlineLevel="0" collapsed="false">
      <c r="A205" s="40"/>
      <c r="B205" s="81" t="n">
        <v>90002</v>
      </c>
      <c r="C205" s="28"/>
      <c r="D205" s="90" t="s">
        <v>155</v>
      </c>
      <c r="E205" s="91" t="n">
        <f aca="false">E206+E208+E213+E220+E218</f>
        <v>0</v>
      </c>
      <c r="F205" s="91" t="n">
        <f aca="false">F206+F208+F213+F220+F218</f>
        <v>0</v>
      </c>
      <c r="G205" s="91" t="n">
        <f aca="false">G206+G208+G213+G220+G218</f>
        <v>0</v>
      </c>
      <c r="H205" s="91" t="n">
        <f aca="false">H206+H208+H213+H220+H218</f>
        <v>0</v>
      </c>
      <c r="I205" s="91" t="n">
        <f aca="false">I206+I208+I213+I220+I218</f>
        <v>0</v>
      </c>
      <c r="J205" s="91" t="n">
        <f aca="false">J206+J208+J213+J220+J218</f>
        <v>0</v>
      </c>
      <c r="K205" s="91" t="n">
        <f aca="false">K206+K208+K213+K220+K218</f>
        <v>0</v>
      </c>
      <c r="L205" s="92"/>
    </row>
    <row r="206" customFormat="false" ht="12.75" hidden="true" customHeight="true" outlineLevel="0" collapsed="false">
      <c r="A206" s="40"/>
      <c r="B206" s="81"/>
      <c r="C206" s="46" t="s">
        <v>118</v>
      </c>
      <c r="D206" s="24" t="s">
        <v>15</v>
      </c>
      <c r="E206" s="25" t="n">
        <f aca="false">E207</f>
        <v>0</v>
      </c>
      <c r="F206" s="25" t="n">
        <f aca="false">F207</f>
        <v>0</v>
      </c>
      <c r="G206" s="25" t="n">
        <f aca="false">G207</f>
        <v>0</v>
      </c>
      <c r="H206" s="25" t="n">
        <f aca="false">H207</f>
        <v>0</v>
      </c>
      <c r="I206" s="25" t="n">
        <f aca="false">I207</f>
        <v>0</v>
      </c>
      <c r="J206" s="26"/>
      <c r="K206" s="26"/>
      <c r="L206" s="39"/>
    </row>
    <row r="207" customFormat="false" ht="19.5" hidden="true" customHeight="true" outlineLevel="0" collapsed="false">
      <c r="A207" s="40"/>
      <c r="B207" s="81"/>
      <c r="C207" s="62"/>
      <c r="D207" s="93" t="s">
        <v>156</v>
      </c>
      <c r="E207" s="94" t="n">
        <f aca="false">F207+G207+H207+I207</f>
        <v>0</v>
      </c>
      <c r="F207" s="34"/>
      <c r="G207" s="34"/>
      <c r="H207" s="35"/>
      <c r="I207" s="34"/>
      <c r="J207" s="41"/>
      <c r="K207" s="41"/>
      <c r="L207" s="39"/>
    </row>
    <row r="208" customFormat="false" ht="19.5" hidden="true" customHeight="true" outlineLevel="0" collapsed="false">
      <c r="A208" s="40"/>
      <c r="B208" s="81"/>
      <c r="C208" s="46" t="n">
        <v>6057</v>
      </c>
      <c r="D208" s="24" t="s">
        <v>135</v>
      </c>
      <c r="E208" s="25" t="n">
        <f aca="false">E212+E211+E210+E209</f>
        <v>0</v>
      </c>
      <c r="F208" s="25" t="n">
        <f aca="false">F212+F211+F210+F209</f>
        <v>0</v>
      </c>
      <c r="G208" s="25" t="n">
        <f aca="false">G212+G211+G210+G209</f>
        <v>0</v>
      </c>
      <c r="H208" s="25" t="n">
        <f aca="false">H212+H211+H210+H209</f>
        <v>0</v>
      </c>
      <c r="I208" s="25" t="n">
        <f aca="false">I212+I211+I210+I209</f>
        <v>0</v>
      </c>
      <c r="J208" s="25" t="n">
        <f aca="false">J212+J211+J210+J209</f>
        <v>0</v>
      </c>
      <c r="K208" s="26" t="n">
        <f aca="false">K212+K211+K210+K209</f>
        <v>0</v>
      </c>
      <c r="L208" s="39"/>
    </row>
    <row r="209" customFormat="false" ht="12.75" hidden="true" customHeight="true" outlineLevel="0" collapsed="false">
      <c r="A209" s="40"/>
      <c r="B209" s="81"/>
      <c r="C209" s="46"/>
      <c r="D209" s="52" t="s">
        <v>157</v>
      </c>
      <c r="E209" s="35" t="n">
        <f aca="false">F209+G209+H209+I209</f>
        <v>0</v>
      </c>
      <c r="F209" s="35"/>
      <c r="G209" s="35"/>
      <c r="H209" s="35"/>
      <c r="I209" s="35" t="n">
        <v>0</v>
      </c>
      <c r="J209" s="36"/>
      <c r="K209" s="36"/>
      <c r="L209" s="39"/>
    </row>
    <row r="210" customFormat="false" ht="36.75" hidden="true" customHeight="true" outlineLevel="0" collapsed="false">
      <c r="A210" s="40"/>
      <c r="B210" s="81"/>
      <c r="C210" s="46"/>
      <c r="D210" s="93" t="s">
        <v>158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9.5" hidden="true" customHeight="true" outlineLevel="0" collapsed="false">
      <c r="A211" s="40"/>
      <c r="B211" s="81"/>
      <c r="C211" s="46"/>
      <c r="D211" s="93" t="s">
        <v>159</v>
      </c>
      <c r="E211" s="94" t="n">
        <f aca="false">F211+G211+H211+I211</f>
        <v>0</v>
      </c>
      <c r="F211" s="34"/>
      <c r="G211" s="34"/>
      <c r="H211" s="35"/>
      <c r="I211" s="34" t="n">
        <v>0</v>
      </c>
      <c r="J211" s="41"/>
      <c r="K211" s="41"/>
      <c r="L211" s="39"/>
    </row>
    <row r="212" customFormat="false" ht="27" hidden="true" customHeight="true" outlineLevel="0" collapsed="false">
      <c r="A212" s="40"/>
      <c r="B212" s="81"/>
      <c r="C212" s="28"/>
      <c r="D212" s="95" t="s">
        <v>160</v>
      </c>
      <c r="E212" s="94" t="n">
        <f aca="false">F212+G212+H212+I212</f>
        <v>0</v>
      </c>
      <c r="F212" s="34"/>
      <c r="G212" s="34"/>
      <c r="H212" s="35"/>
      <c r="I212" s="34" t="n">
        <v>0</v>
      </c>
      <c r="J212" s="41"/>
      <c r="K212" s="41"/>
      <c r="L212" s="39"/>
    </row>
    <row r="213" customFormat="false" ht="18.75" hidden="true" customHeight="true" outlineLevel="0" collapsed="false">
      <c r="A213" s="40"/>
      <c r="B213" s="81"/>
      <c r="C213" s="46" t="n">
        <v>6059</v>
      </c>
      <c r="D213" s="24" t="s">
        <v>135</v>
      </c>
      <c r="E213" s="25" t="n">
        <f aca="false">E217+E216+E215+E214</f>
        <v>0</v>
      </c>
      <c r="F213" s="25" t="n">
        <f aca="false">F217+F216+F215+F214</f>
        <v>0</v>
      </c>
      <c r="G213" s="25" t="n">
        <f aca="false">G217+G216+G215+G214</f>
        <v>0</v>
      </c>
      <c r="H213" s="25" t="n">
        <f aca="false">H217+H216+H215+H214</f>
        <v>0</v>
      </c>
      <c r="I213" s="25" t="n">
        <f aca="false">I217+I216+I215+I214</f>
        <v>0</v>
      </c>
      <c r="J213" s="25" t="n">
        <f aca="false">J217+J216+J215+J214</f>
        <v>0</v>
      </c>
      <c r="K213" s="26" t="n">
        <f aca="false">K217+K216+K215+K214</f>
        <v>0</v>
      </c>
      <c r="L213" s="39"/>
    </row>
    <row r="214" customFormat="false" ht="16.5" hidden="true" customHeight="true" outlineLevel="0" collapsed="false">
      <c r="A214" s="40"/>
      <c r="B214" s="81"/>
      <c r="C214" s="46"/>
      <c r="D214" s="93" t="s">
        <v>161</v>
      </c>
      <c r="E214" s="35" t="n">
        <f aca="false">F214+G214+H214+I214</f>
        <v>0</v>
      </c>
      <c r="F214" s="35"/>
      <c r="G214" s="35" t="n">
        <v>0</v>
      </c>
      <c r="H214" s="35"/>
      <c r="I214" s="35"/>
      <c r="J214" s="36"/>
      <c r="K214" s="36"/>
      <c r="L214" s="39"/>
    </row>
    <row r="215" customFormat="false" ht="37.5" hidden="true" customHeight="true" outlineLevel="0" collapsed="false">
      <c r="A215" s="40"/>
      <c r="B215" s="81"/>
      <c r="C215" s="46"/>
      <c r="D215" s="93" t="s">
        <v>158</v>
      </c>
      <c r="E215" s="94" t="n">
        <f aca="false">F215+G215+H215+I215</f>
        <v>0</v>
      </c>
      <c r="F215" s="34"/>
      <c r="G215" s="34" t="n">
        <v>0</v>
      </c>
      <c r="H215" s="35"/>
      <c r="I215" s="34"/>
      <c r="J215" s="41"/>
      <c r="K215" s="41"/>
      <c r="L215" s="39"/>
    </row>
    <row r="216" customFormat="false" ht="18" hidden="true" customHeight="true" outlineLevel="0" collapsed="false">
      <c r="A216" s="40"/>
      <c r="B216" s="40"/>
      <c r="C216" s="46"/>
      <c r="D216" s="93" t="s">
        <v>159</v>
      </c>
      <c r="E216" s="96" t="n">
        <f aca="false">F216+G216+H216+I216</f>
        <v>0</v>
      </c>
      <c r="F216" s="89"/>
      <c r="G216" s="89" t="n">
        <v>0</v>
      </c>
      <c r="H216" s="53"/>
      <c r="I216" s="89"/>
      <c r="J216" s="97"/>
      <c r="K216" s="41"/>
      <c r="L216" s="39"/>
    </row>
    <row r="217" customFormat="false" ht="26.25" hidden="true" customHeight="true" outlineLevel="0" collapsed="false">
      <c r="A217" s="40"/>
      <c r="B217" s="82"/>
      <c r="C217" s="62"/>
      <c r="D217" s="95" t="s">
        <v>160</v>
      </c>
      <c r="E217" s="96" t="n">
        <f aca="false">F217+G217+H217+I217</f>
        <v>0</v>
      </c>
      <c r="F217" s="89"/>
      <c r="G217" s="89" t="n">
        <v>0</v>
      </c>
      <c r="H217" s="53"/>
      <c r="I217" s="89"/>
      <c r="J217" s="97"/>
      <c r="K217" s="41"/>
      <c r="L217" s="39"/>
    </row>
    <row r="218" customFormat="false" ht="26.25" hidden="true" customHeight="true" outlineLevel="0" collapsed="false">
      <c r="A218" s="40"/>
      <c r="B218" s="40"/>
      <c r="C218" s="28" t="n">
        <v>6067</v>
      </c>
      <c r="D218" s="98" t="s">
        <v>20</v>
      </c>
      <c r="E218" s="99" t="n">
        <f aca="false">E219</f>
        <v>0</v>
      </c>
      <c r="F218" s="99" t="n">
        <f aca="false">F219</f>
        <v>0</v>
      </c>
      <c r="G218" s="99" t="n">
        <f aca="false">G219</f>
        <v>0</v>
      </c>
      <c r="H218" s="99" t="n">
        <f aca="false">H219</f>
        <v>0</v>
      </c>
      <c r="I218" s="99" t="n">
        <f aca="false">I219</f>
        <v>0</v>
      </c>
      <c r="J218" s="99" t="n">
        <f aca="false">J219</f>
        <v>0</v>
      </c>
      <c r="K218" s="99" t="n">
        <f aca="false">K219</f>
        <v>0</v>
      </c>
      <c r="L218" s="39"/>
    </row>
    <row r="219" customFormat="false" ht="35.25" hidden="true" customHeight="true" outlineLevel="0" collapsed="false">
      <c r="A219" s="40"/>
      <c r="B219" s="40"/>
      <c r="C219" s="46"/>
      <c r="D219" s="93" t="s">
        <v>158</v>
      </c>
      <c r="E219" s="96" t="n">
        <f aca="false">F219+G219+H219+I219</f>
        <v>0</v>
      </c>
      <c r="F219" s="89"/>
      <c r="G219" s="89"/>
      <c r="H219" s="53"/>
      <c r="I219" s="89" t="n">
        <v>0</v>
      </c>
      <c r="J219" s="97"/>
      <c r="K219" s="41"/>
      <c r="L219" s="39"/>
    </row>
    <row r="220" customFormat="false" ht="24" hidden="true" customHeight="true" outlineLevel="0" collapsed="false">
      <c r="A220" s="40"/>
      <c r="B220" s="100"/>
      <c r="C220" s="30" t="n">
        <v>6060</v>
      </c>
      <c r="D220" s="98" t="s">
        <v>20</v>
      </c>
      <c r="E220" s="101" t="n">
        <f aca="false">E221</f>
        <v>0</v>
      </c>
      <c r="F220" s="101" t="n">
        <f aca="false">F221</f>
        <v>0</v>
      </c>
      <c r="G220" s="101" t="n">
        <f aca="false">G221</f>
        <v>0</v>
      </c>
      <c r="H220" s="101" t="n">
        <f aca="false">H221</f>
        <v>0</v>
      </c>
      <c r="I220" s="101" t="n">
        <f aca="false">I221</f>
        <v>0</v>
      </c>
      <c r="J220" s="101" t="n">
        <f aca="false">J221</f>
        <v>0</v>
      </c>
      <c r="K220" s="102" t="n">
        <f aca="false">K221</f>
        <v>0</v>
      </c>
      <c r="L220" s="39"/>
    </row>
    <row r="221" customFormat="false" ht="18" hidden="true" customHeight="true" outlineLevel="0" collapsed="false">
      <c r="A221" s="40"/>
      <c r="B221" s="82"/>
      <c r="C221" s="46"/>
      <c r="D221" s="93" t="s">
        <v>162</v>
      </c>
      <c r="E221" s="96" t="n">
        <f aca="false">F221+G221+H221+I221</f>
        <v>0</v>
      </c>
      <c r="F221" s="89" t="n">
        <v>0</v>
      </c>
      <c r="G221" s="89" t="n">
        <v>0</v>
      </c>
      <c r="H221" s="53"/>
      <c r="I221" s="89"/>
      <c r="J221" s="97"/>
      <c r="K221" s="41"/>
      <c r="L221" s="39"/>
    </row>
    <row r="222" customFormat="false" ht="16.5" hidden="true" customHeight="true" outlineLevel="0" collapsed="false">
      <c r="A222" s="40"/>
      <c r="B222" s="81" t="n">
        <v>90004</v>
      </c>
      <c r="C222" s="28"/>
      <c r="D222" s="103" t="s">
        <v>163</v>
      </c>
      <c r="E222" s="99" t="n">
        <f aca="false">E223+E225</f>
        <v>0</v>
      </c>
      <c r="F222" s="99" t="n">
        <f aca="false">F223+F225</f>
        <v>0</v>
      </c>
      <c r="G222" s="99" t="n">
        <f aca="false">G223+G225</f>
        <v>0</v>
      </c>
      <c r="H222" s="99" t="n">
        <f aca="false">H223+H225</f>
        <v>0</v>
      </c>
      <c r="I222" s="99" t="n">
        <f aca="false">I223+I225</f>
        <v>0</v>
      </c>
      <c r="J222" s="99" t="n">
        <f aca="false">J223+J225</f>
        <v>0</v>
      </c>
      <c r="K222" s="104"/>
      <c r="L222" s="39"/>
    </row>
    <row r="223" customFormat="false" ht="18" hidden="true" customHeight="true" outlineLevel="0" collapsed="false">
      <c r="A223" s="40"/>
      <c r="B223" s="40"/>
      <c r="C223" s="28" t="n">
        <v>6050</v>
      </c>
      <c r="D223" s="24" t="s">
        <v>15</v>
      </c>
      <c r="E223" s="25" t="n">
        <f aca="false">E224</f>
        <v>0</v>
      </c>
      <c r="F223" s="25" t="n">
        <f aca="false">F224</f>
        <v>0</v>
      </c>
      <c r="G223" s="25" t="n">
        <f aca="false">G224</f>
        <v>0</v>
      </c>
      <c r="H223" s="25" t="n">
        <f aca="false">H224</f>
        <v>0</v>
      </c>
      <c r="I223" s="25" t="n">
        <f aca="false">I224</f>
        <v>0</v>
      </c>
      <c r="J223" s="25" t="n">
        <f aca="false">J224</f>
        <v>0</v>
      </c>
      <c r="K223" s="26"/>
      <c r="L223" s="39"/>
    </row>
    <row r="224" customFormat="false" ht="27.75" hidden="true" customHeight="true" outlineLevel="0" collapsed="false">
      <c r="A224" s="40"/>
      <c r="B224" s="40"/>
      <c r="C224" s="46"/>
      <c r="D224" s="24" t="s">
        <v>70</v>
      </c>
      <c r="E224" s="94" t="n">
        <f aca="false">F224+G224+H224+I224</f>
        <v>0</v>
      </c>
      <c r="F224" s="35" t="n">
        <v>0</v>
      </c>
      <c r="G224" s="35"/>
      <c r="H224" s="35"/>
      <c r="I224" s="35"/>
      <c r="J224" s="36"/>
      <c r="K224" s="36"/>
      <c r="L224" s="39"/>
    </row>
    <row r="225" customFormat="false" ht="27.75" hidden="true" customHeight="true" outlineLevel="0" collapsed="false">
      <c r="A225" s="40"/>
      <c r="B225" s="40"/>
      <c r="C225" s="28" t="n">
        <v>6060</v>
      </c>
      <c r="D225" s="24" t="s">
        <v>164</v>
      </c>
      <c r="E225" s="105" t="n">
        <f aca="false">F225+G225+H225+I225</f>
        <v>0</v>
      </c>
      <c r="F225" s="25" t="n">
        <f aca="false">F226</f>
        <v>0</v>
      </c>
      <c r="G225" s="25"/>
      <c r="H225" s="25"/>
      <c r="I225" s="25"/>
      <c r="J225" s="26"/>
      <c r="K225" s="26"/>
      <c r="L225" s="67"/>
    </row>
    <row r="226" customFormat="false" ht="31.5" hidden="true" customHeight="true" outlineLevel="0" collapsed="false">
      <c r="A226" s="40"/>
      <c r="B226" s="82"/>
      <c r="C226" s="46"/>
      <c r="D226" s="24" t="s">
        <v>70</v>
      </c>
      <c r="E226" s="94" t="n">
        <f aca="false">F226+G226+H226+I226</f>
        <v>0</v>
      </c>
      <c r="F226" s="34" t="n">
        <v>0</v>
      </c>
      <c r="G226" s="34"/>
      <c r="H226" s="35"/>
      <c r="I226" s="34"/>
      <c r="J226" s="41"/>
      <c r="K226" s="41"/>
      <c r="L226" s="39"/>
    </row>
    <row r="227" s="2" customFormat="true" ht="21.75" hidden="false" customHeight="true" outlineLevel="0" collapsed="false">
      <c r="A227" s="70" t="n">
        <v>853</v>
      </c>
      <c r="B227" s="86"/>
      <c r="C227" s="46"/>
      <c r="D227" s="48" t="s">
        <v>165</v>
      </c>
      <c r="E227" s="99" t="n">
        <f aca="false">E229+E231</f>
        <v>420000</v>
      </c>
      <c r="F227" s="99" t="n">
        <f aca="false">F229+F231</f>
        <v>0</v>
      </c>
      <c r="G227" s="99" t="n">
        <f aca="false">G229+G231</f>
        <v>0</v>
      </c>
      <c r="H227" s="99" t="n">
        <f aca="false">H229+H231</f>
        <v>0</v>
      </c>
      <c r="I227" s="99" t="n">
        <f aca="false">I229+I231</f>
        <v>420000</v>
      </c>
      <c r="J227" s="99" t="n">
        <f aca="false">J229+J231</f>
        <v>0</v>
      </c>
      <c r="K227" s="61"/>
      <c r="L227" s="67"/>
    </row>
    <row r="228" s="2" customFormat="true" ht="21.75" hidden="false" customHeight="true" outlineLevel="0" collapsed="false">
      <c r="A228" s="81"/>
      <c r="B228" s="86" t="n">
        <v>85395</v>
      </c>
      <c r="C228" s="28"/>
      <c r="D228" s="48" t="s">
        <v>114</v>
      </c>
      <c r="E228" s="99" t="n">
        <f aca="false">E229+E231</f>
        <v>420000</v>
      </c>
      <c r="F228" s="99" t="n">
        <f aca="false">F229+F231</f>
        <v>0</v>
      </c>
      <c r="G228" s="99" t="n">
        <f aca="false">G229+G231</f>
        <v>0</v>
      </c>
      <c r="H228" s="99" t="n">
        <f aca="false">H229+H231</f>
        <v>0</v>
      </c>
      <c r="I228" s="99" t="n">
        <f aca="false">I229+I231</f>
        <v>420000</v>
      </c>
      <c r="J228" s="99" t="n">
        <f aca="false">J229+J231</f>
        <v>0</v>
      </c>
      <c r="K228" s="61"/>
      <c r="L228" s="67"/>
    </row>
    <row r="229" s="2" customFormat="true" ht="21.75" hidden="false" customHeight="true" outlineLevel="0" collapsed="false">
      <c r="A229" s="81"/>
      <c r="B229" s="86"/>
      <c r="C229" s="28" t="n">
        <v>6057</v>
      </c>
      <c r="D229" s="24" t="s">
        <v>15</v>
      </c>
      <c r="E229" s="99" t="n">
        <f aca="false">E230</f>
        <v>14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14000</v>
      </c>
      <c r="J229" s="99" t="n">
        <f aca="false">J230</f>
        <v>0</v>
      </c>
      <c r="K229" s="61"/>
      <c r="L229" s="67"/>
    </row>
    <row r="230" customFormat="false" ht="28.5" hidden="false" customHeight="true" outlineLevel="0" collapsed="false">
      <c r="A230" s="40"/>
      <c r="B230" s="82"/>
      <c r="C230" s="51"/>
      <c r="D230" s="52" t="s">
        <v>166</v>
      </c>
      <c r="E230" s="96" t="n">
        <f aca="false">F230+G230+H230+I230+J230</f>
        <v>14000</v>
      </c>
      <c r="F230" s="89"/>
      <c r="G230" s="89"/>
      <c r="H230" s="53"/>
      <c r="I230" s="89" t="n">
        <v>14000</v>
      </c>
      <c r="J230" s="97"/>
      <c r="K230" s="97"/>
      <c r="L230" s="39"/>
    </row>
    <row r="231" s="2" customFormat="true" ht="30" hidden="false" customHeight="true" outlineLevel="0" collapsed="false">
      <c r="A231" s="81"/>
      <c r="B231" s="86"/>
      <c r="C231" s="28" t="n">
        <v>6067</v>
      </c>
      <c r="D231" s="24" t="s">
        <v>97</v>
      </c>
      <c r="E231" s="99" t="n">
        <f aca="false">E232</f>
        <v>406000</v>
      </c>
      <c r="F231" s="99" t="n">
        <f aca="false">F232</f>
        <v>0</v>
      </c>
      <c r="G231" s="99" t="n">
        <f aca="false">G232</f>
        <v>0</v>
      </c>
      <c r="H231" s="99" t="n">
        <f aca="false">H232</f>
        <v>0</v>
      </c>
      <c r="I231" s="99" t="n">
        <f aca="false">I232</f>
        <v>406000</v>
      </c>
      <c r="J231" s="99" t="n">
        <f aca="false">J232</f>
        <v>0</v>
      </c>
      <c r="K231" s="61"/>
      <c r="L231" s="67"/>
    </row>
    <row r="232" customFormat="false" ht="30" hidden="false" customHeight="true" outlineLevel="0" collapsed="false">
      <c r="A232" s="40"/>
      <c r="B232" s="82"/>
      <c r="C232" s="28"/>
      <c r="D232" s="52" t="s">
        <v>166</v>
      </c>
      <c r="E232" s="96" t="n">
        <f aca="false">F232+G232+H232+I232+J232</f>
        <v>406000</v>
      </c>
      <c r="F232" s="89"/>
      <c r="G232" s="89"/>
      <c r="H232" s="53"/>
      <c r="I232" s="89" t="n">
        <v>406000</v>
      </c>
      <c r="J232" s="97"/>
      <c r="K232" s="97"/>
      <c r="L232" s="39"/>
    </row>
    <row r="233" customFormat="false" ht="26.25" hidden="false" customHeight="true" outlineLevel="0" collapsed="false">
      <c r="A233" s="70" t="n">
        <v>900</v>
      </c>
      <c r="B233" s="82"/>
      <c r="C233" s="28"/>
      <c r="D233" s="48" t="s">
        <v>142</v>
      </c>
      <c r="E233" s="99" t="n">
        <f aca="false">E237+E234</f>
        <v>4159359.79</v>
      </c>
      <c r="F233" s="99" t="n">
        <f aca="false">F237+F234</f>
        <v>708802.02</v>
      </c>
      <c r="G233" s="99" t="n">
        <f aca="false">G237+G234</f>
        <v>516661.17</v>
      </c>
      <c r="H233" s="99" t="n">
        <f aca="false">H237+H234</f>
        <v>0</v>
      </c>
      <c r="I233" s="99" t="n">
        <f aca="false">I237+I234</f>
        <v>2927746.6</v>
      </c>
      <c r="J233" s="99" t="n">
        <f aca="false">J237+J234</f>
        <v>4562362.98</v>
      </c>
      <c r="K233" s="99" t="n">
        <f aca="false">K237+K234</f>
        <v>0</v>
      </c>
      <c r="L233" s="67"/>
    </row>
    <row r="234" customFormat="false" ht="14.25" hidden="false" customHeight="true" outlineLevel="0" collapsed="false">
      <c r="A234" s="81"/>
      <c r="B234" s="86" t="n">
        <v>90001</v>
      </c>
      <c r="C234" s="28"/>
      <c r="D234" s="48" t="s">
        <v>144</v>
      </c>
      <c r="E234" s="99" t="n">
        <f aca="false">E235</f>
        <v>708802.02</v>
      </c>
      <c r="F234" s="99" t="n">
        <f aca="false">F235</f>
        <v>708802.02</v>
      </c>
      <c r="G234" s="99" t="n">
        <f aca="false">G235</f>
        <v>0</v>
      </c>
      <c r="H234" s="99" t="n">
        <f aca="false">H235</f>
        <v>0</v>
      </c>
      <c r="I234" s="99" t="n">
        <f aca="false">I235</f>
        <v>0</v>
      </c>
      <c r="J234" s="99" t="n">
        <f aca="false">J235</f>
        <v>4562362.98</v>
      </c>
      <c r="K234" s="99" t="n">
        <f aca="false">K235</f>
        <v>0</v>
      </c>
      <c r="L234" s="67"/>
    </row>
    <row r="235" customFormat="false" ht="21" hidden="false" customHeight="true" outlineLevel="0" collapsed="false">
      <c r="A235" s="81"/>
      <c r="B235" s="82"/>
      <c r="C235" s="28" t="n">
        <v>6059</v>
      </c>
      <c r="D235" s="24" t="s">
        <v>15</v>
      </c>
      <c r="E235" s="99" t="n">
        <f aca="false">E236</f>
        <v>708802.02</v>
      </c>
      <c r="F235" s="99" t="n">
        <f aca="false">F236</f>
        <v>708802.02</v>
      </c>
      <c r="G235" s="99" t="n">
        <f aca="false">G236</f>
        <v>0</v>
      </c>
      <c r="H235" s="99" t="n">
        <f aca="false">H236</f>
        <v>0</v>
      </c>
      <c r="I235" s="99" t="n">
        <f aca="false">I236</f>
        <v>0</v>
      </c>
      <c r="J235" s="99" t="n">
        <f aca="false">J236</f>
        <v>4562362.98</v>
      </c>
      <c r="K235" s="99" t="n">
        <f aca="false">K236</f>
        <v>0</v>
      </c>
      <c r="L235" s="67"/>
    </row>
    <row r="236" customFormat="false" ht="26.25" hidden="false" customHeight="true" outlineLevel="0" collapsed="false">
      <c r="A236" s="81"/>
      <c r="B236" s="82"/>
      <c r="C236" s="28"/>
      <c r="D236" s="52" t="s">
        <v>167</v>
      </c>
      <c r="E236" s="96" t="n">
        <f aca="false">F236+G236+H236+I236</f>
        <v>708802.02</v>
      </c>
      <c r="F236" s="96" t="n">
        <v>708802.02</v>
      </c>
      <c r="G236" s="96" t="n">
        <v>0</v>
      </c>
      <c r="H236" s="96" t="n">
        <v>0</v>
      </c>
      <c r="I236" s="96" t="n">
        <v>0</v>
      </c>
      <c r="J236" s="96" t="n">
        <v>4562362.98</v>
      </c>
      <c r="K236" s="106"/>
      <c r="L236" s="67"/>
    </row>
    <row r="237" s="2" customFormat="true" ht="18" hidden="false" customHeight="true" outlineLevel="0" collapsed="false">
      <c r="A237" s="40"/>
      <c r="B237" s="70" t="n">
        <v>90008</v>
      </c>
      <c r="C237" s="28"/>
      <c r="D237" s="48" t="s">
        <v>168</v>
      </c>
      <c r="E237" s="99" t="n">
        <f aca="false">E238+E240+E286+E288</f>
        <v>3450557.77</v>
      </c>
      <c r="F237" s="99" t="n">
        <f aca="false">F238+F240</f>
        <v>0</v>
      </c>
      <c r="G237" s="99" t="n">
        <f aca="false">G238+G240</f>
        <v>516661.17</v>
      </c>
      <c r="H237" s="99" t="n">
        <f aca="false">H238+H240</f>
        <v>0</v>
      </c>
      <c r="I237" s="99" t="n">
        <f aca="false">I238+I240</f>
        <v>2927746.6</v>
      </c>
      <c r="J237" s="99" t="n">
        <f aca="false">J238+J240</f>
        <v>0</v>
      </c>
      <c r="K237" s="107" t="n">
        <f aca="false">K238+K240</f>
        <v>0</v>
      </c>
      <c r="L237" s="67"/>
    </row>
    <row r="238" customFormat="false" ht="16.5" hidden="false" customHeight="true" outlineLevel="0" collapsed="false">
      <c r="A238" s="40"/>
      <c r="B238" s="72"/>
      <c r="C238" s="28" t="n">
        <v>6057</v>
      </c>
      <c r="D238" s="24" t="s">
        <v>15</v>
      </c>
      <c r="E238" s="99" t="n">
        <f aca="false">E239</f>
        <v>2927746.6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2927746.6</v>
      </c>
      <c r="J238" s="99" t="n">
        <f aca="false">J239</f>
        <v>0</v>
      </c>
      <c r="K238" s="107" t="n">
        <f aca="false">K239</f>
        <v>0</v>
      </c>
      <c r="L238" s="39"/>
    </row>
    <row r="239" customFormat="false" ht="20.25" hidden="false" customHeight="true" outlineLevel="0" collapsed="false">
      <c r="A239" s="40"/>
      <c r="B239" s="72"/>
      <c r="C239" s="51"/>
      <c r="D239" s="52" t="s">
        <v>169</v>
      </c>
      <c r="E239" s="96" t="n">
        <f aca="false">F239+G239+H239+I239+J239</f>
        <v>2927746.6</v>
      </c>
      <c r="F239" s="96" t="n">
        <v>0</v>
      </c>
      <c r="G239" s="96" t="n">
        <v>0</v>
      </c>
      <c r="H239" s="96" t="n">
        <v>0</v>
      </c>
      <c r="I239" s="96" t="n">
        <v>2927746.6</v>
      </c>
      <c r="J239" s="96" t="n">
        <f aca="false">K239+L239+M239+N239+O239</f>
        <v>0</v>
      </c>
      <c r="K239" s="106" t="n">
        <f aca="false">L239+M239+N239+O239+P239</f>
        <v>0</v>
      </c>
      <c r="L239" s="39"/>
    </row>
    <row r="240" customFormat="false" ht="15.75" hidden="false" customHeight="true" outlineLevel="0" collapsed="false">
      <c r="A240" s="40"/>
      <c r="B240" s="72"/>
      <c r="C240" s="28" t="n">
        <v>6059</v>
      </c>
      <c r="D240" s="24" t="s">
        <v>15</v>
      </c>
      <c r="E240" s="99" t="n">
        <f aca="false">E241</f>
        <v>516661.17</v>
      </c>
      <c r="F240" s="99" t="n">
        <f aca="false">F241</f>
        <v>0</v>
      </c>
      <c r="G240" s="99" t="n">
        <f aca="false">G241</f>
        <v>516661.17</v>
      </c>
      <c r="H240" s="99" t="n">
        <f aca="false">H241</f>
        <v>0</v>
      </c>
      <c r="I240" s="99" t="n">
        <f aca="false">I241</f>
        <v>0</v>
      </c>
      <c r="J240" s="99" t="n">
        <f aca="false">J241</f>
        <v>0</v>
      </c>
      <c r="K240" s="107" t="n">
        <f aca="false">K241</f>
        <v>0</v>
      </c>
      <c r="L240" s="39"/>
    </row>
    <row r="241" customFormat="false" ht="19.5" hidden="false" customHeight="true" outlineLevel="0" collapsed="false">
      <c r="A241" s="40"/>
      <c r="B241" s="72"/>
      <c r="C241" s="28"/>
      <c r="D241" s="52" t="s">
        <v>169</v>
      </c>
      <c r="E241" s="96" t="n">
        <f aca="false">F241+G241+H241+I241+J241</f>
        <v>516661.17</v>
      </c>
      <c r="F241" s="96" t="n">
        <v>0</v>
      </c>
      <c r="G241" s="96" t="n">
        <v>516661.17</v>
      </c>
      <c r="H241" s="96" t="n">
        <v>0</v>
      </c>
      <c r="I241" s="96" t="n">
        <v>0</v>
      </c>
      <c r="J241" s="96" t="n">
        <f aca="false">K241+L241+M241+N241+O241</f>
        <v>0</v>
      </c>
      <c r="K241" s="106" t="n">
        <f aca="false">L241+M241+N241+O241+P241</f>
        <v>0</v>
      </c>
      <c r="L241" s="39"/>
    </row>
    <row r="242" customFormat="false" ht="13.5" hidden="true" customHeight="true" outlineLevel="0" collapsed="false">
      <c r="A242" s="40"/>
      <c r="B242" s="81" t="n">
        <v>90015</v>
      </c>
      <c r="C242" s="28"/>
      <c r="D242" s="108" t="s">
        <v>170</v>
      </c>
      <c r="E242" s="91" t="n">
        <f aca="false">E243+E249+E252+E255</f>
        <v>0</v>
      </c>
      <c r="F242" s="91" t="n">
        <f aca="false">F243+F249+F252+F255</f>
        <v>0</v>
      </c>
      <c r="G242" s="91" t="n">
        <f aca="false">G243+G249+G252+G255</f>
        <v>0</v>
      </c>
      <c r="H242" s="91" t="n">
        <f aca="false">H243+H249+H252+H255</f>
        <v>0</v>
      </c>
      <c r="I242" s="91" t="n">
        <f aca="false">I243+I249+I252+I255</f>
        <v>0</v>
      </c>
      <c r="J242" s="109" t="n">
        <f aca="false">J243+J249+J252+J255</f>
        <v>0</v>
      </c>
      <c r="K242" s="102"/>
      <c r="L242" s="39"/>
    </row>
    <row r="243" customFormat="false" ht="18" hidden="true" customHeight="true" outlineLevel="0" collapsed="false">
      <c r="A243" s="40"/>
      <c r="B243" s="81"/>
      <c r="C243" s="46" t="n">
        <v>6050</v>
      </c>
      <c r="D243" s="24" t="s">
        <v>15</v>
      </c>
      <c r="E243" s="25" t="n">
        <f aca="false">E244+E245+E246+E247+E248</f>
        <v>0</v>
      </c>
      <c r="F243" s="25" t="n">
        <f aca="false">F244+F245+F246+F247+F248</f>
        <v>0</v>
      </c>
      <c r="G243" s="25" t="n">
        <f aca="false">G244+G245+G246+G247+G248</f>
        <v>0</v>
      </c>
      <c r="H243" s="25" t="n">
        <f aca="false">H244+H245+H246+H247+H248</f>
        <v>0</v>
      </c>
      <c r="I243" s="25" t="n">
        <f aca="false">I244+I245+I246+I247+I248</f>
        <v>0</v>
      </c>
      <c r="J243" s="25" t="n">
        <f aca="false">J244+J245+J246+J247+J248</f>
        <v>0</v>
      </c>
      <c r="K243" s="26" t="n">
        <f aca="false">K244+K245+K246+K247+K248</f>
        <v>0</v>
      </c>
      <c r="L243" s="39"/>
    </row>
    <row r="244" customFormat="false" ht="24" hidden="true" customHeight="true" outlineLevel="0" collapsed="false">
      <c r="A244" s="40"/>
      <c r="B244" s="81"/>
      <c r="C244" s="46"/>
      <c r="D244" s="110" t="s">
        <v>171</v>
      </c>
      <c r="E244" s="94" t="n">
        <f aca="false">F244+G244+H244+I244+J244</f>
        <v>0</v>
      </c>
      <c r="F244" s="94" t="n">
        <v>0</v>
      </c>
      <c r="G244" s="94" t="n">
        <v>0</v>
      </c>
      <c r="H244" s="94"/>
      <c r="I244" s="94"/>
      <c r="J244" s="111"/>
      <c r="K244" s="111"/>
      <c r="L244" s="39"/>
    </row>
    <row r="245" customFormat="false" ht="12" hidden="true" customHeight="true" outlineLevel="0" collapsed="false">
      <c r="A245" s="40"/>
      <c r="B245" s="81"/>
      <c r="C245" s="46"/>
      <c r="D245" s="110" t="s">
        <v>172</v>
      </c>
      <c r="E245" s="94" t="n">
        <f aca="false">F245+G245+H245+I245</f>
        <v>0</v>
      </c>
      <c r="F245" s="94"/>
      <c r="G245" s="94" t="n">
        <v>0</v>
      </c>
      <c r="H245" s="94"/>
      <c r="I245" s="94"/>
      <c r="J245" s="111"/>
      <c r="K245" s="111"/>
      <c r="L245" s="39"/>
    </row>
    <row r="246" customFormat="false" ht="28.5" hidden="true" customHeight="true" outlineLevel="0" collapsed="false">
      <c r="A246" s="40"/>
      <c r="B246" s="81"/>
      <c r="C246" s="46"/>
      <c r="D246" s="110" t="s">
        <v>173</v>
      </c>
      <c r="E246" s="94" t="n">
        <f aca="false">F246+G246+H246+I246</f>
        <v>0</v>
      </c>
      <c r="F246" s="94" t="n">
        <v>0</v>
      </c>
      <c r="G246" s="94" t="n">
        <v>0</v>
      </c>
      <c r="H246" s="94"/>
      <c r="I246" s="94"/>
      <c r="J246" s="111"/>
      <c r="K246" s="111"/>
      <c r="L246" s="39"/>
    </row>
    <row r="247" customFormat="false" ht="29.25" hidden="true" customHeight="true" outlineLevel="0" collapsed="false">
      <c r="A247" s="40"/>
      <c r="B247" s="40"/>
      <c r="C247" s="46"/>
      <c r="D247" s="110" t="s">
        <v>174</v>
      </c>
      <c r="E247" s="94" t="n">
        <f aca="false">F247+G247+H247+I247+J247</f>
        <v>0</v>
      </c>
      <c r="F247" s="34"/>
      <c r="G247" s="34" t="n">
        <v>0</v>
      </c>
      <c r="H247" s="35"/>
      <c r="I247" s="34"/>
      <c r="J247" s="41"/>
      <c r="K247" s="41"/>
      <c r="L247" s="39"/>
    </row>
    <row r="248" customFormat="false" ht="18.75" hidden="true" customHeight="true" outlineLevel="0" collapsed="false">
      <c r="A248" s="40"/>
      <c r="B248" s="40"/>
      <c r="C248" s="62"/>
      <c r="D248" s="24" t="s">
        <v>70</v>
      </c>
      <c r="E248" s="105" t="n">
        <f aca="false">F248+G248+H248+I248+J248</f>
        <v>0</v>
      </c>
      <c r="F248" s="37" t="n">
        <v>0</v>
      </c>
      <c r="G248" s="34"/>
      <c r="H248" s="35"/>
      <c r="I248" s="34"/>
      <c r="J248" s="41"/>
      <c r="K248" s="41"/>
      <c r="L248" s="39"/>
    </row>
    <row r="249" customFormat="false" ht="21.75" hidden="true" customHeight="true" outlineLevel="0" collapsed="false">
      <c r="A249" s="40"/>
      <c r="B249" s="40"/>
      <c r="C249" s="46" t="n">
        <v>6057</v>
      </c>
      <c r="D249" s="24" t="s">
        <v>15</v>
      </c>
      <c r="E249" s="25" t="n">
        <f aca="false">E251+E250</f>
        <v>0</v>
      </c>
      <c r="F249" s="25" t="n">
        <f aca="false">F251+F250</f>
        <v>0</v>
      </c>
      <c r="G249" s="25" t="n">
        <f aca="false">G251+G250</f>
        <v>0</v>
      </c>
      <c r="H249" s="25" t="n">
        <f aca="false">H251+H250</f>
        <v>0</v>
      </c>
      <c r="I249" s="25" t="n">
        <f aca="false">I251+I250</f>
        <v>0</v>
      </c>
      <c r="J249" s="25" t="n">
        <f aca="false">J251+J250</f>
        <v>0</v>
      </c>
      <c r="K249" s="26" t="n">
        <f aca="false">K251+K250</f>
        <v>0</v>
      </c>
      <c r="L249" s="39"/>
    </row>
    <row r="250" customFormat="false" ht="24" hidden="true" customHeight="true" outlineLevel="0" collapsed="false">
      <c r="A250" s="40"/>
      <c r="B250" s="40"/>
      <c r="C250" s="46"/>
      <c r="D250" s="110" t="s">
        <v>175</v>
      </c>
      <c r="E250" s="35" t="n">
        <f aca="false">F250+G250+H250+I250</f>
        <v>0</v>
      </c>
      <c r="F250" s="35"/>
      <c r="G250" s="35"/>
      <c r="H250" s="35"/>
      <c r="I250" s="35" t="n">
        <v>0</v>
      </c>
      <c r="J250" s="26"/>
      <c r="K250" s="26"/>
      <c r="L250" s="39"/>
    </row>
    <row r="251" customFormat="false" ht="31.5" hidden="true" customHeight="true" outlineLevel="0" collapsed="false">
      <c r="A251" s="40"/>
      <c r="B251" s="40"/>
      <c r="C251" s="62"/>
      <c r="D251" s="110" t="s">
        <v>176</v>
      </c>
      <c r="E251" s="94" t="n">
        <f aca="false">F251+G251+H251+I251+J251</f>
        <v>0</v>
      </c>
      <c r="F251" s="34"/>
      <c r="G251" s="34"/>
      <c r="H251" s="35"/>
      <c r="I251" s="34"/>
      <c r="J251" s="41"/>
      <c r="K251" s="41"/>
      <c r="L251" s="39"/>
    </row>
    <row r="252" customFormat="false" ht="22.5" hidden="true" customHeight="true" outlineLevel="0" collapsed="false">
      <c r="A252" s="40"/>
      <c r="B252" s="40"/>
      <c r="C252" s="46" t="n">
        <v>6059</v>
      </c>
      <c r="D252" s="24" t="s">
        <v>15</v>
      </c>
      <c r="E252" s="25" t="n">
        <f aca="false">E253+E254</f>
        <v>0</v>
      </c>
      <c r="F252" s="25" t="n">
        <f aca="false">F253+F254</f>
        <v>0</v>
      </c>
      <c r="G252" s="25" t="n">
        <f aca="false">G253+G254</f>
        <v>0</v>
      </c>
      <c r="H252" s="25" t="n">
        <f aca="false">H253+H254</f>
        <v>0</v>
      </c>
      <c r="I252" s="25" t="n">
        <f aca="false">I253+I254</f>
        <v>0</v>
      </c>
      <c r="J252" s="25" t="n">
        <f aca="false">J253+J254</f>
        <v>0</v>
      </c>
      <c r="K252" s="26" t="n">
        <f aca="false">K253+K254</f>
        <v>0</v>
      </c>
      <c r="L252" s="39"/>
    </row>
    <row r="253" customFormat="false" ht="26.45" hidden="true" customHeight="true" outlineLevel="0" collapsed="false">
      <c r="A253" s="40"/>
      <c r="B253" s="40"/>
      <c r="C253" s="46"/>
      <c r="D253" s="110" t="s">
        <v>177</v>
      </c>
      <c r="E253" s="35" t="n">
        <f aca="false">F253+G253+H253+I253</f>
        <v>0</v>
      </c>
      <c r="F253" s="25"/>
      <c r="G253" s="35"/>
      <c r="H253" s="25"/>
      <c r="I253" s="25"/>
      <c r="J253" s="26"/>
      <c r="K253" s="26"/>
      <c r="L253" s="39"/>
    </row>
    <row r="254" customFormat="false" ht="27" hidden="true" customHeight="true" outlineLevel="0" collapsed="false">
      <c r="A254" s="40"/>
      <c r="B254" s="40"/>
      <c r="C254" s="62"/>
      <c r="D254" s="110" t="s">
        <v>178</v>
      </c>
      <c r="E254" s="94" t="n">
        <f aca="false">F254+G254+H254+I254+J254</f>
        <v>0</v>
      </c>
      <c r="F254" s="34" t="n">
        <v>0</v>
      </c>
      <c r="G254" s="34"/>
      <c r="H254" s="35"/>
      <c r="I254" s="34"/>
      <c r="J254" s="41"/>
      <c r="K254" s="41"/>
      <c r="L254" s="39"/>
    </row>
    <row r="255" customFormat="false" ht="18.75" hidden="true" customHeight="true" outlineLevel="0" collapsed="false">
      <c r="A255" s="40"/>
      <c r="B255" s="40"/>
      <c r="C255" s="46" t="n">
        <v>6060</v>
      </c>
      <c r="D255" s="24" t="s">
        <v>153</v>
      </c>
      <c r="E255" s="25" t="n">
        <f aca="false">E258+E257+E256</f>
        <v>0</v>
      </c>
      <c r="F255" s="25" t="n">
        <f aca="false">F258+F257+F256</f>
        <v>0</v>
      </c>
      <c r="G255" s="25" t="n">
        <f aca="false">G258+G257</f>
        <v>0</v>
      </c>
      <c r="H255" s="25" t="n">
        <f aca="false">H258+H257</f>
        <v>0</v>
      </c>
      <c r="I255" s="25" t="n">
        <f aca="false">I258+I257</f>
        <v>0</v>
      </c>
      <c r="J255" s="25" t="n">
        <f aca="false">J258+J257</f>
        <v>0</v>
      </c>
      <c r="K255" s="26" t="n">
        <f aca="false">K258+K257</f>
        <v>0</v>
      </c>
      <c r="L255" s="39"/>
    </row>
    <row r="256" customFormat="false" ht="18.75" hidden="true" customHeight="true" outlineLevel="0" collapsed="false">
      <c r="A256" s="40"/>
      <c r="B256" s="40"/>
      <c r="C256" s="46"/>
      <c r="D256" s="59" t="s">
        <v>172</v>
      </c>
      <c r="E256" s="35" t="n">
        <f aca="false">F256+G256+H256+I256</f>
        <v>0</v>
      </c>
      <c r="F256" s="35" t="n">
        <v>0</v>
      </c>
      <c r="G256" s="25"/>
      <c r="H256" s="25"/>
      <c r="I256" s="25"/>
      <c r="J256" s="26"/>
      <c r="K256" s="26"/>
      <c r="L256" s="39"/>
    </row>
    <row r="257" customFormat="false" ht="29.25" hidden="true" customHeight="true" outlineLevel="0" collapsed="false">
      <c r="A257" s="40"/>
      <c r="B257" s="100"/>
      <c r="C257" s="30"/>
      <c r="D257" s="110" t="s">
        <v>171</v>
      </c>
      <c r="E257" s="35" t="n">
        <f aca="false">F257+G257+H257+I257</f>
        <v>0</v>
      </c>
      <c r="F257" s="35" t="n">
        <v>0</v>
      </c>
      <c r="G257" s="25"/>
      <c r="H257" s="25"/>
      <c r="I257" s="25"/>
      <c r="J257" s="26"/>
      <c r="K257" s="26"/>
      <c r="L257" s="39"/>
    </row>
    <row r="258" customFormat="false" ht="22.5" hidden="true" customHeight="true" outlineLevel="0" collapsed="false">
      <c r="A258" s="40"/>
      <c r="B258" s="82"/>
      <c r="C258" s="46"/>
      <c r="D258" s="24" t="s">
        <v>70</v>
      </c>
      <c r="E258" s="105" t="n">
        <f aca="false">F258+G258+H258+I258</f>
        <v>0</v>
      </c>
      <c r="F258" s="37" t="n">
        <v>0</v>
      </c>
      <c r="G258" s="34"/>
      <c r="H258" s="35"/>
      <c r="I258" s="34"/>
      <c r="J258" s="41"/>
      <c r="K258" s="41"/>
      <c r="L258" s="39"/>
    </row>
    <row r="259" customFormat="false" ht="15" hidden="true" customHeight="true" outlineLevel="0" collapsed="false">
      <c r="A259" s="40"/>
      <c r="B259" s="112" t="n">
        <v>90095</v>
      </c>
      <c r="C259" s="28"/>
      <c r="D259" s="113" t="s">
        <v>114</v>
      </c>
      <c r="E259" s="99" t="n">
        <f aca="false">E260+E262+E267+E273</f>
        <v>0</v>
      </c>
      <c r="F259" s="99" t="n">
        <f aca="false">F262+F267+F273</f>
        <v>0</v>
      </c>
      <c r="G259" s="99" t="n">
        <f aca="false">G262+G267+G273</f>
        <v>0</v>
      </c>
      <c r="H259" s="99" t="n">
        <f aca="false">H262+H267+H273</f>
        <v>0</v>
      </c>
      <c r="I259" s="99" t="n">
        <f aca="false">I262+I267+I273</f>
        <v>0</v>
      </c>
      <c r="J259" s="107" t="n">
        <f aca="false">J262+J267+J273</f>
        <v>0</v>
      </c>
      <c r="K259" s="104"/>
      <c r="L259" s="39"/>
    </row>
    <row r="260" customFormat="false" ht="17.25" hidden="true" customHeight="true" outlineLevel="0" collapsed="false">
      <c r="A260" s="40"/>
      <c r="B260" s="112"/>
      <c r="C260" s="46" t="n">
        <v>6050</v>
      </c>
      <c r="D260" s="113" t="s">
        <v>15</v>
      </c>
      <c r="E260" s="91" t="n">
        <f aca="false">E261</f>
        <v>0</v>
      </c>
      <c r="F260" s="91" t="n">
        <f aca="false">F261</f>
        <v>0</v>
      </c>
      <c r="G260" s="91" t="n">
        <f aca="false">G261</f>
        <v>0</v>
      </c>
      <c r="H260" s="91" t="n">
        <f aca="false">H261</f>
        <v>0</v>
      </c>
      <c r="I260" s="91" t="n">
        <f aca="false">I261</f>
        <v>0</v>
      </c>
      <c r="J260" s="91" t="n">
        <f aca="false">J261</f>
        <v>0</v>
      </c>
      <c r="K260" s="109" t="n">
        <f aca="false">K261</f>
        <v>0</v>
      </c>
      <c r="L260" s="39"/>
    </row>
    <row r="261" customFormat="false" ht="24" hidden="true" customHeight="true" outlineLevel="0" collapsed="false">
      <c r="A261" s="40"/>
      <c r="B261" s="112"/>
      <c r="C261" s="28"/>
      <c r="D261" s="93" t="s">
        <v>179</v>
      </c>
      <c r="E261" s="99"/>
      <c r="F261" s="99"/>
      <c r="G261" s="99"/>
      <c r="H261" s="99"/>
      <c r="I261" s="99"/>
      <c r="J261" s="107"/>
      <c r="K261" s="104"/>
      <c r="L261" s="39"/>
    </row>
    <row r="262" customFormat="false" ht="15.75" hidden="true" customHeight="true" outlineLevel="0" collapsed="false">
      <c r="A262" s="40"/>
      <c r="B262" s="112"/>
      <c r="C262" s="28" t="s">
        <v>150</v>
      </c>
      <c r="D262" s="24" t="s">
        <v>15</v>
      </c>
      <c r="E262" s="25" t="n">
        <f aca="false">E263+E264+E265+E266</f>
        <v>0</v>
      </c>
      <c r="F262" s="25" t="n">
        <f aca="false">F263+F264+F265+F266</f>
        <v>0</v>
      </c>
      <c r="G262" s="25" t="n">
        <f aca="false">G263+G264+G265+G266</f>
        <v>0</v>
      </c>
      <c r="H262" s="25" t="n">
        <f aca="false">H263+H264+H265+H266</f>
        <v>0</v>
      </c>
      <c r="I262" s="25" t="n">
        <f aca="false">I263+I264+I265+I266</f>
        <v>0</v>
      </c>
      <c r="J262" s="25" t="n">
        <f aca="false">J263+J264+J265+J266</f>
        <v>0</v>
      </c>
      <c r="K262" s="26" t="n">
        <f aca="false">K263+K264+K265+K266</f>
        <v>0</v>
      </c>
      <c r="L262" s="39"/>
    </row>
    <row r="263" customFormat="false" ht="15.75" hidden="true" customHeight="true" outlineLevel="0" collapsed="false">
      <c r="A263" s="40"/>
      <c r="B263" s="112"/>
      <c r="C263" s="46"/>
      <c r="D263" s="52" t="s">
        <v>180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6.25" hidden="true" customHeight="true" outlineLevel="0" collapsed="false">
      <c r="A264" s="40"/>
      <c r="B264" s="112"/>
      <c r="C264" s="46"/>
      <c r="D264" s="93" t="s">
        <v>181</v>
      </c>
      <c r="E264" s="94" t="n">
        <f aca="false">F264+G264+H264+I264+J264</f>
        <v>0</v>
      </c>
      <c r="F264" s="94"/>
      <c r="G264" s="94" t="n">
        <v>0</v>
      </c>
      <c r="H264" s="94" t="n">
        <v>0</v>
      </c>
      <c r="I264" s="94" t="n">
        <v>0</v>
      </c>
      <c r="J264" s="111"/>
      <c r="K264" s="111"/>
      <c r="L264" s="39"/>
    </row>
    <row r="265" customFormat="false" ht="40.9" hidden="true" customHeight="true" outlineLevel="0" collapsed="false">
      <c r="A265" s="40"/>
      <c r="B265" s="112"/>
      <c r="C265" s="46"/>
      <c r="D265" s="110" t="s">
        <v>182</v>
      </c>
      <c r="E265" s="94" t="n">
        <f aca="false">F265+G265+H265+I265</f>
        <v>0</v>
      </c>
      <c r="F265" s="94"/>
      <c r="G265" s="94"/>
      <c r="H265" s="94"/>
      <c r="I265" s="94" t="n">
        <v>0</v>
      </c>
      <c r="J265" s="111"/>
      <c r="K265" s="111"/>
      <c r="L265" s="39"/>
    </row>
    <row r="266" customFormat="false" ht="41.25" hidden="true" customHeight="true" outlineLevel="0" collapsed="false">
      <c r="A266" s="40"/>
      <c r="B266" s="112"/>
      <c r="C266" s="62"/>
      <c r="D266" s="110" t="s">
        <v>183</v>
      </c>
      <c r="E266" s="94" t="n">
        <f aca="false">F266+G266+H266+I266+J266</f>
        <v>0</v>
      </c>
      <c r="F266" s="34"/>
      <c r="G266" s="34"/>
      <c r="H266" s="35"/>
      <c r="I266" s="34"/>
      <c r="J266" s="41"/>
      <c r="K266" s="41"/>
      <c r="L266" s="39"/>
    </row>
    <row r="267" customFormat="false" ht="15" hidden="true" customHeight="true" outlineLevel="0" collapsed="false">
      <c r="A267" s="40"/>
      <c r="B267" s="112"/>
      <c r="C267" s="28" t="s">
        <v>152</v>
      </c>
      <c r="D267" s="24" t="s">
        <v>15</v>
      </c>
      <c r="E267" s="25" t="n">
        <f aca="false">E268+E269+E270+E271+E272</f>
        <v>0</v>
      </c>
      <c r="F267" s="25" t="n">
        <f aca="false">F268+F269+F270+F271+F272</f>
        <v>0</v>
      </c>
      <c r="G267" s="25" t="n">
        <f aca="false">G268+G269+G270+G271+G272</f>
        <v>0</v>
      </c>
      <c r="H267" s="25" t="n">
        <f aca="false">H268+H269+H270+H271+H272</f>
        <v>0</v>
      </c>
      <c r="I267" s="25" t="n">
        <f aca="false">I268+I269+I270+I271+I272</f>
        <v>0</v>
      </c>
      <c r="J267" s="25" t="n">
        <f aca="false">J268+J269+J270+J271+J272</f>
        <v>0</v>
      </c>
      <c r="K267" s="26" t="n">
        <f aca="false">K268+K269+K270+K271+K272</f>
        <v>0</v>
      </c>
      <c r="L267" s="39"/>
    </row>
    <row r="268" customFormat="false" ht="26.25" hidden="true" customHeight="true" outlineLevel="0" collapsed="false">
      <c r="A268" s="40"/>
      <c r="B268" s="112"/>
      <c r="C268" s="46"/>
      <c r="D268" s="52" t="s">
        <v>184</v>
      </c>
      <c r="E268" s="94" t="n">
        <f aca="false">F268+G268+H268+I268+J268</f>
        <v>0</v>
      </c>
      <c r="F268" s="35"/>
      <c r="G268" s="35"/>
      <c r="H268" s="35"/>
      <c r="I268" s="35"/>
      <c r="J268" s="36"/>
      <c r="K268" s="36"/>
      <c r="L268" s="39"/>
    </row>
    <row r="269" customFormat="false" ht="24.75" hidden="true" customHeight="true" outlineLevel="0" collapsed="false">
      <c r="A269" s="40"/>
      <c r="B269" s="112"/>
      <c r="C269" s="46"/>
      <c r="D269" s="93" t="s">
        <v>181</v>
      </c>
      <c r="E269" s="94" t="n">
        <f aca="false">F269+G269+H269+I269+J269</f>
        <v>0</v>
      </c>
      <c r="F269" s="94"/>
      <c r="G269" s="94" t="n">
        <v>0</v>
      </c>
      <c r="H269" s="94"/>
      <c r="I269" s="94"/>
      <c r="J269" s="111"/>
      <c r="K269" s="111"/>
      <c r="L269" s="39"/>
    </row>
    <row r="270" customFormat="false" ht="25.5" hidden="true" customHeight="true" outlineLevel="0" collapsed="false">
      <c r="A270" s="40"/>
      <c r="B270" s="112"/>
      <c r="C270" s="46"/>
      <c r="D270" s="93" t="s">
        <v>185</v>
      </c>
      <c r="E270" s="94" t="n">
        <f aca="false">F270+G270+H270+I270</f>
        <v>0</v>
      </c>
      <c r="F270" s="94"/>
      <c r="G270" s="94"/>
      <c r="H270" s="94"/>
      <c r="I270" s="94"/>
      <c r="J270" s="111"/>
      <c r="K270" s="111"/>
      <c r="L270" s="39"/>
    </row>
    <row r="271" customFormat="false" ht="56.25" hidden="true" customHeight="true" outlineLevel="0" collapsed="false">
      <c r="A271" s="40"/>
      <c r="B271" s="112"/>
      <c r="C271" s="46"/>
      <c r="D271" s="110" t="s">
        <v>182</v>
      </c>
      <c r="E271" s="94" t="n">
        <f aca="false">F271+G271+H271+I271</f>
        <v>0</v>
      </c>
      <c r="F271" s="94"/>
      <c r="G271" s="94" t="n">
        <v>0</v>
      </c>
      <c r="H271" s="94"/>
      <c r="I271" s="94"/>
      <c r="J271" s="111"/>
      <c r="K271" s="111"/>
      <c r="L271" s="39"/>
    </row>
    <row r="272" customFormat="false" ht="39" hidden="true" customHeight="true" outlineLevel="0" collapsed="false">
      <c r="A272" s="114"/>
      <c r="B272" s="112"/>
      <c r="C272" s="62"/>
      <c r="D272" s="110" t="s">
        <v>186</v>
      </c>
      <c r="E272" s="94" t="n">
        <f aca="false">F272+G272+H272+I272+J272</f>
        <v>0</v>
      </c>
      <c r="F272" s="34"/>
      <c r="G272" s="34"/>
      <c r="H272" s="35"/>
      <c r="I272" s="34"/>
      <c r="J272" s="41"/>
      <c r="K272" s="41"/>
      <c r="L272" s="39"/>
    </row>
    <row r="273" customFormat="false" ht="18.75" hidden="true" customHeight="true" outlineLevel="0" collapsed="false">
      <c r="A273" s="40"/>
      <c r="B273" s="112"/>
      <c r="C273" s="28" t="n">
        <v>6060</v>
      </c>
      <c r="D273" s="108" t="s">
        <v>153</v>
      </c>
      <c r="E273" s="91" t="n">
        <f aca="false">E274</f>
        <v>0</v>
      </c>
      <c r="F273" s="91" t="n">
        <f aca="false">F274</f>
        <v>0</v>
      </c>
      <c r="G273" s="91" t="n">
        <f aca="false">G274</f>
        <v>0</v>
      </c>
      <c r="H273" s="91" t="n">
        <f aca="false">H274</f>
        <v>0</v>
      </c>
      <c r="I273" s="91" t="n">
        <f aca="false">I274</f>
        <v>0</v>
      </c>
      <c r="J273" s="109" t="n">
        <f aca="false">J274</f>
        <v>0</v>
      </c>
      <c r="K273" s="102"/>
      <c r="L273" s="39"/>
    </row>
    <row r="274" customFormat="false" ht="15" hidden="true" customHeight="true" outlineLevel="0" collapsed="false">
      <c r="A274" s="82"/>
      <c r="B274" s="112"/>
      <c r="C274" s="28"/>
      <c r="D274" s="110" t="s">
        <v>187</v>
      </c>
      <c r="E274" s="94" t="n">
        <f aca="false">F274+G274+H274+I274</f>
        <v>0</v>
      </c>
      <c r="F274" s="34"/>
      <c r="G274" s="34"/>
      <c r="H274" s="35"/>
      <c r="I274" s="34"/>
      <c r="J274" s="41"/>
      <c r="K274" s="41"/>
      <c r="L274" s="39"/>
    </row>
    <row r="275" customFormat="false" ht="27.75" hidden="true" customHeight="true" outlineLevel="0" collapsed="false">
      <c r="A275" s="81" t="n">
        <v>921</v>
      </c>
      <c r="B275" s="115"/>
      <c r="C275" s="46"/>
      <c r="D275" s="108" t="s">
        <v>188</v>
      </c>
      <c r="E275" s="91" t="n">
        <f aca="false">E276+E281</f>
        <v>0</v>
      </c>
      <c r="F275" s="91" t="n">
        <f aca="false">F276+F281</f>
        <v>0</v>
      </c>
      <c r="G275" s="91" t="n">
        <f aca="false">G276+G281</f>
        <v>0</v>
      </c>
      <c r="H275" s="91" t="n">
        <f aca="false">H276+H281</f>
        <v>0</v>
      </c>
      <c r="I275" s="91" t="n">
        <f aca="false">I276+I281</f>
        <v>0</v>
      </c>
      <c r="J275" s="91" t="n">
        <f aca="false">J276+J281</f>
        <v>0</v>
      </c>
      <c r="K275" s="109" t="n">
        <f aca="false">K276+K281</f>
        <v>0</v>
      </c>
      <c r="L275" s="39"/>
    </row>
    <row r="276" customFormat="false" ht="17.45" hidden="true" customHeight="true" outlineLevel="0" collapsed="false">
      <c r="A276" s="81"/>
      <c r="B276" s="70" t="n">
        <v>92109</v>
      </c>
      <c r="C276" s="46"/>
      <c r="D276" s="108" t="s">
        <v>189</v>
      </c>
      <c r="E276" s="91" t="n">
        <f aca="false">E277+E279</f>
        <v>0</v>
      </c>
      <c r="F276" s="91" t="n">
        <f aca="false">F277+F279</f>
        <v>0</v>
      </c>
      <c r="G276" s="91" t="n">
        <f aca="false">G277+G279</f>
        <v>0</v>
      </c>
      <c r="H276" s="91" t="n">
        <f aca="false">H277+H279</f>
        <v>0</v>
      </c>
      <c r="I276" s="91" t="n">
        <f aca="false">I277+I279</f>
        <v>0</v>
      </c>
      <c r="J276" s="109" t="n">
        <f aca="false">J277+J279</f>
        <v>0</v>
      </c>
      <c r="K276" s="102"/>
      <c r="L276" s="39"/>
    </row>
    <row r="277" customFormat="false" ht="19.5" hidden="true" customHeight="true" outlineLevel="0" collapsed="false">
      <c r="A277" s="81"/>
      <c r="B277" s="81"/>
      <c r="C277" s="28" t="n">
        <v>6050</v>
      </c>
      <c r="D277" s="24" t="s">
        <v>15</v>
      </c>
      <c r="E277" s="25" t="n">
        <f aca="false">E278</f>
        <v>0</v>
      </c>
      <c r="F277" s="25" t="n">
        <f aca="false">F278</f>
        <v>0</v>
      </c>
      <c r="G277" s="25" t="n">
        <f aca="false">G278</f>
        <v>0</v>
      </c>
      <c r="H277" s="25" t="n">
        <f aca="false">H278</f>
        <v>0</v>
      </c>
      <c r="I277" s="25" t="n">
        <f aca="false">I278</f>
        <v>0</v>
      </c>
      <c r="J277" s="26" t="n">
        <f aca="false">J278</f>
        <v>0</v>
      </c>
      <c r="K277" s="26"/>
      <c r="L277" s="39"/>
    </row>
    <row r="278" customFormat="false" ht="26.25" hidden="true" customHeight="true" outlineLevel="0" collapsed="false">
      <c r="A278" s="81"/>
      <c r="B278" s="81"/>
      <c r="C278" s="28"/>
      <c r="D278" s="33" t="s">
        <v>190</v>
      </c>
      <c r="E278" s="94" t="n">
        <f aca="false">F278+G278+H278+I278</f>
        <v>0</v>
      </c>
      <c r="F278" s="94" t="n">
        <v>0</v>
      </c>
      <c r="G278" s="94"/>
      <c r="H278" s="94"/>
      <c r="I278" s="94"/>
      <c r="J278" s="41"/>
      <c r="K278" s="41"/>
      <c r="L278" s="39"/>
    </row>
    <row r="279" customFormat="false" ht="16.9" hidden="true" customHeight="true" outlineLevel="0" collapsed="false">
      <c r="A279" s="81"/>
      <c r="B279" s="81"/>
      <c r="C279" s="46" t="n">
        <v>6060</v>
      </c>
      <c r="D279" s="24" t="s">
        <v>153</v>
      </c>
      <c r="E279" s="25" t="n">
        <f aca="false">E280</f>
        <v>0</v>
      </c>
      <c r="F279" s="25" t="n">
        <f aca="false">F280</f>
        <v>0</v>
      </c>
      <c r="G279" s="25" t="n">
        <f aca="false">G280</f>
        <v>0</v>
      </c>
      <c r="H279" s="25" t="n">
        <f aca="false">H280</f>
        <v>0</v>
      </c>
      <c r="I279" s="25" t="n">
        <f aca="false">I280</f>
        <v>0</v>
      </c>
      <c r="J279" s="26" t="n">
        <f aca="false">J280</f>
        <v>0</v>
      </c>
      <c r="K279" s="26"/>
      <c r="L279" s="39"/>
    </row>
    <row r="280" customFormat="false" ht="25.5" hidden="true" customHeight="true" outlineLevel="0" collapsed="false">
      <c r="A280" s="81"/>
      <c r="B280" s="70"/>
      <c r="C280" s="46"/>
      <c r="D280" s="33" t="s">
        <v>190</v>
      </c>
      <c r="E280" s="94" t="n">
        <f aca="false">F280+G280+H280+I280</f>
        <v>0</v>
      </c>
      <c r="F280" s="94" t="n">
        <v>0</v>
      </c>
      <c r="G280" s="94"/>
      <c r="H280" s="94"/>
      <c r="I280" s="94"/>
      <c r="J280" s="41"/>
      <c r="K280" s="41"/>
      <c r="L280" s="39"/>
    </row>
    <row r="281" customFormat="false" ht="12.75" hidden="true" customHeight="true" outlineLevel="0" collapsed="false">
      <c r="A281" s="81"/>
      <c r="B281" s="81" t="n">
        <v>92195</v>
      </c>
      <c r="C281" s="28"/>
      <c r="D281" s="48" t="s">
        <v>191</v>
      </c>
      <c r="E281" s="99" t="n">
        <f aca="false">E282+E284</f>
        <v>0</v>
      </c>
      <c r="F281" s="99" t="n">
        <f aca="false">F282+F284</f>
        <v>0</v>
      </c>
      <c r="G281" s="99" t="n">
        <f aca="false">G282+G284</f>
        <v>0</v>
      </c>
      <c r="H281" s="99" t="n">
        <f aca="false">H282+H284</f>
        <v>0</v>
      </c>
      <c r="I281" s="99" t="n">
        <f aca="false">I282+I284</f>
        <v>0</v>
      </c>
      <c r="J281" s="99" t="n">
        <f aca="false">J282+J284</f>
        <v>0</v>
      </c>
      <c r="K281" s="107" t="n">
        <f aca="false">K282+K284</f>
        <v>0</v>
      </c>
      <c r="L281" s="39"/>
    </row>
    <row r="282" customFormat="false" ht="18.75" hidden="true" customHeight="true" outlineLevel="0" collapsed="false">
      <c r="A282" s="81"/>
      <c r="B282" s="81"/>
      <c r="C282" s="46" t="n">
        <v>6050</v>
      </c>
      <c r="D282" s="24" t="s">
        <v>15</v>
      </c>
      <c r="E282" s="96" t="n">
        <f aca="false">E283</f>
        <v>0</v>
      </c>
      <c r="F282" s="96" t="n">
        <f aca="false">F283</f>
        <v>0</v>
      </c>
      <c r="G282" s="96" t="n">
        <f aca="false">G283</f>
        <v>0</v>
      </c>
      <c r="H282" s="96" t="n">
        <f aca="false">H283</f>
        <v>0</v>
      </c>
      <c r="I282" s="96" t="n">
        <f aca="false">I283</f>
        <v>0</v>
      </c>
      <c r="J282" s="96" t="n">
        <f aca="false">J283</f>
        <v>0</v>
      </c>
      <c r="K282" s="106" t="n">
        <f aca="false">K283</f>
        <v>0</v>
      </c>
      <c r="L282" s="39"/>
    </row>
    <row r="283" customFormat="false" ht="15.75" hidden="true" customHeight="true" outlineLevel="0" collapsed="false">
      <c r="A283" s="81"/>
      <c r="B283" s="81"/>
      <c r="C283" s="28"/>
      <c r="D283" s="33" t="s">
        <v>192</v>
      </c>
      <c r="E283" s="96" t="n">
        <f aca="false">F283+G283+H283+I283</f>
        <v>0</v>
      </c>
      <c r="F283" s="96" t="n">
        <v>0</v>
      </c>
      <c r="G283" s="96" t="n">
        <f aca="false">H283+I283+J283+K283</f>
        <v>0</v>
      </c>
      <c r="H283" s="96" t="n">
        <f aca="false">I283+J283+K283+L283</f>
        <v>0</v>
      </c>
      <c r="I283" s="96" t="n">
        <f aca="false">J283+K283+L283+M283</f>
        <v>0</v>
      </c>
      <c r="J283" s="96" t="n">
        <f aca="false">K283+L283+M283+N283</f>
        <v>0</v>
      </c>
      <c r="K283" s="106" t="n">
        <f aca="false">L283+M283+N283+O283</f>
        <v>0</v>
      </c>
      <c r="L283" s="39"/>
    </row>
    <row r="284" customFormat="false" ht="15.75" hidden="true" customHeight="true" outlineLevel="0" collapsed="false">
      <c r="A284" s="81"/>
      <c r="B284" s="81"/>
      <c r="C284" s="28" t="n">
        <v>6060</v>
      </c>
      <c r="D284" s="24" t="s">
        <v>15</v>
      </c>
      <c r="E284" s="99" t="n">
        <f aca="false">E285</f>
        <v>0</v>
      </c>
      <c r="F284" s="99" t="n">
        <f aca="false">F285</f>
        <v>0</v>
      </c>
      <c r="G284" s="99" t="n">
        <f aca="false">G285</f>
        <v>0</v>
      </c>
      <c r="H284" s="99" t="n">
        <f aca="false">H285</f>
        <v>0</v>
      </c>
      <c r="I284" s="99" t="n">
        <f aca="false">I285</f>
        <v>0</v>
      </c>
      <c r="J284" s="99" t="n">
        <f aca="false">J285</f>
        <v>0</v>
      </c>
      <c r="K284" s="107" t="n">
        <f aca="false">K285</f>
        <v>0</v>
      </c>
      <c r="L284" s="39"/>
    </row>
    <row r="285" customFormat="false" ht="18" hidden="true" customHeight="true" outlineLevel="0" collapsed="false">
      <c r="A285" s="70"/>
      <c r="B285" s="70"/>
      <c r="C285" s="28"/>
      <c r="D285" s="33" t="s">
        <v>192</v>
      </c>
      <c r="E285" s="96" t="n">
        <f aca="false">F285+G285+H285+I285</f>
        <v>0</v>
      </c>
      <c r="F285" s="96" t="n">
        <v>0</v>
      </c>
      <c r="G285" s="96" t="n">
        <f aca="false">H285+I285+J285+K285</f>
        <v>0</v>
      </c>
      <c r="H285" s="96" t="n">
        <f aca="false">I285+J285+K285+L285</f>
        <v>0</v>
      </c>
      <c r="I285" s="96" t="n">
        <f aca="false">J285+K285+L285+M285</f>
        <v>0</v>
      </c>
      <c r="J285" s="96" t="n">
        <f aca="false">K285+L285+M285+N285</f>
        <v>0</v>
      </c>
      <c r="K285" s="106" t="n">
        <f aca="false">L285+M285+N285+O285</f>
        <v>0</v>
      </c>
      <c r="L285" s="39"/>
    </row>
    <row r="286" customFormat="false" ht="24" hidden="false" customHeight="false" outlineLevel="0" collapsed="false">
      <c r="A286" s="81"/>
      <c r="B286" s="86"/>
      <c r="C286" s="28" t="n">
        <v>6067</v>
      </c>
      <c r="D286" s="24" t="s">
        <v>97</v>
      </c>
      <c r="E286" s="99" t="n">
        <f aca="false">E287</f>
        <v>5227.5</v>
      </c>
      <c r="F286" s="99" t="n">
        <f aca="false">F287</f>
        <v>0</v>
      </c>
      <c r="G286" s="99" t="n">
        <f aca="false">G287</f>
        <v>0</v>
      </c>
      <c r="H286" s="99" t="n">
        <f aca="false">H287</f>
        <v>0</v>
      </c>
      <c r="I286" s="99" t="n">
        <f aca="false">I287</f>
        <v>5227.5</v>
      </c>
      <c r="J286" s="96"/>
      <c r="K286" s="106"/>
      <c r="L286" s="39"/>
    </row>
    <row r="287" customFormat="false" ht="18" hidden="false" customHeight="true" outlineLevel="0" collapsed="false">
      <c r="A287" s="81"/>
      <c r="B287" s="86"/>
      <c r="C287" s="28"/>
      <c r="D287" s="52" t="s">
        <v>169</v>
      </c>
      <c r="E287" s="96" t="n">
        <f aca="false">F287+G287+H287+I287</f>
        <v>5227.5</v>
      </c>
      <c r="F287" s="96"/>
      <c r="G287" s="96"/>
      <c r="H287" s="96"/>
      <c r="I287" s="96" t="n">
        <v>5227.5</v>
      </c>
      <c r="J287" s="96"/>
      <c r="K287" s="106"/>
      <c r="L287" s="39"/>
    </row>
    <row r="288" customFormat="false" ht="27" hidden="false" customHeight="true" outlineLevel="0" collapsed="false">
      <c r="A288" s="81"/>
      <c r="B288" s="86"/>
      <c r="C288" s="28" t="n">
        <v>6069</v>
      </c>
      <c r="D288" s="24" t="s">
        <v>97</v>
      </c>
      <c r="E288" s="99" t="n">
        <f aca="false">E289</f>
        <v>922.5</v>
      </c>
      <c r="F288" s="99" t="n">
        <f aca="false">F289</f>
        <v>922.5</v>
      </c>
      <c r="G288" s="99" t="n">
        <f aca="false">G289</f>
        <v>0</v>
      </c>
      <c r="H288" s="99" t="n">
        <f aca="false">H289</f>
        <v>0</v>
      </c>
      <c r="I288" s="99" t="n">
        <f aca="false">I289</f>
        <v>0</v>
      </c>
      <c r="J288" s="96"/>
      <c r="K288" s="106"/>
      <c r="L288" s="39"/>
    </row>
    <row r="289" customFormat="false" ht="18" hidden="false" customHeight="true" outlineLevel="0" collapsed="false">
      <c r="A289" s="81"/>
      <c r="B289" s="86"/>
      <c r="C289" s="28"/>
      <c r="D289" s="52" t="s">
        <v>169</v>
      </c>
      <c r="E289" s="96" t="n">
        <f aca="false">F289+G289+H289+I289</f>
        <v>922.5</v>
      </c>
      <c r="F289" s="96" t="n">
        <v>922.5</v>
      </c>
      <c r="G289" s="96"/>
      <c r="H289" s="96"/>
      <c r="I289" s="96"/>
      <c r="J289" s="96"/>
      <c r="K289" s="106"/>
      <c r="L289" s="39"/>
    </row>
    <row r="290" customFormat="false" ht="18.75" hidden="false" customHeight="true" outlineLevel="0" collapsed="false">
      <c r="A290" s="29" t="s">
        <v>193</v>
      </c>
      <c r="B290" s="88"/>
      <c r="C290" s="63"/>
      <c r="D290" s="48" t="s">
        <v>194</v>
      </c>
      <c r="E290" s="49" t="n">
        <f aca="false">E291+E308</f>
        <v>2605000</v>
      </c>
      <c r="F290" s="49" t="n">
        <f aca="false">F291+F308</f>
        <v>400000</v>
      </c>
      <c r="G290" s="49" t="n">
        <f aca="false">G291+G308</f>
        <v>0</v>
      </c>
      <c r="H290" s="49" t="n">
        <f aca="false">H291+H308</f>
        <v>2205000</v>
      </c>
      <c r="I290" s="49" t="n">
        <f aca="false">I291+I308</f>
        <v>0</v>
      </c>
      <c r="J290" s="49" t="n">
        <f aca="false">J291+J308</f>
        <v>2744999.99</v>
      </c>
      <c r="K290" s="55" t="n">
        <f aca="false">K291+K308</f>
        <v>0</v>
      </c>
      <c r="L290" s="39"/>
    </row>
    <row r="291" customFormat="false" ht="14.25" hidden="false" customHeight="true" outlineLevel="0" collapsed="false">
      <c r="A291" s="29"/>
      <c r="B291" s="65" t="s">
        <v>195</v>
      </c>
      <c r="C291" s="64"/>
      <c r="D291" s="48" t="s">
        <v>196</v>
      </c>
      <c r="E291" s="49" t="n">
        <f aca="false">E292+E299+E301</f>
        <v>2605000</v>
      </c>
      <c r="F291" s="49" t="n">
        <f aca="false">F292+F299+F301</f>
        <v>400000</v>
      </c>
      <c r="G291" s="49" t="n">
        <f aca="false">G292+G299+G301</f>
        <v>0</v>
      </c>
      <c r="H291" s="49" t="n">
        <f aca="false">H292+H299+H301</f>
        <v>2205000</v>
      </c>
      <c r="I291" s="49" t="n">
        <f aca="false">I292+I299+I301</f>
        <v>0</v>
      </c>
      <c r="J291" s="49" t="n">
        <f aca="false">J292+J299+J301</f>
        <v>2744999.99</v>
      </c>
      <c r="K291" s="55" t="n">
        <f aca="false">K292+K299+K301</f>
        <v>0</v>
      </c>
      <c r="L291" s="39"/>
    </row>
    <row r="292" customFormat="false" ht="18.75" hidden="false" customHeight="true" outlineLevel="0" collapsed="false">
      <c r="A292" s="29"/>
      <c r="B292" s="76"/>
      <c r="C292" s="63" t="n">
        <v>6050</v>
      </c>
      <c r="D292" s="24" t="s">
        <v>15</v>
      </c>
      <c r="E292" s="25" t="n">
        <f aca="false">SUM(E293:E298)</f>
        <v>2472000</v>
      </c>
      <c r="F292" s="25" t="n">
        <f aca="false">SUM(F293:F298)</f>
        <v>267000</v>
      </c>
      <c r="G292" s="25" t="n">
        <f aca="false">SUM(G293:G298)</f>
        <v>0</v>
      </c>
      <c r="H292" s="25" t="n">
        <f aca="false">SUM(H293:H298)</f>
        <v>2205000</v>
      </c>
      <c r="I292" s="25" t="n">
        <f aca="false">SUM(I293:I298)</f>
        <v>0</v>
      </c>
      <c r="J292" s="25" t="n">
        <f aca="false">SUM(J293:J298)</f>
        <v>2744999.99</v>
      </c>
      <c r="K292" s="26" t="n">
        <f aca="false">SUM(K293:K298)</f>
        <v>0</v>
      </c>
      <c r="L292" s="39"/>
    </row>
    <row r="293" customFormat="false" ht="25.5" hidden="false" customHeight="true" outlineLevel="0" collapsed="false">
      <c r="A293" s="29"/>
      <c r="B293" s="76"/>
      <c r="C293" s="63"/>
      <c r="D293" s="33" t="s">
        <v>197</v>
      </c>
      <c r="E293" s="35" t="n">
        <f aca="false">F293+G293+H293+I293</f>
        <v>2355000</v>
      </c>
      <c r="F293" s="35" t="n">
        <v>150000</v>
      </c>
      <c r="G293" s="35" t="n">
        <v>0</v>
      </c>
      <c r="H293" s="35" t="n">
        <v>2205000</v>
      </c>
      <c r="I293" s="35"/>
      <c r="J293" s="36" t="n">
        <v>2744999.99</v>
      </c>
      <c r="K293" s="36"/>
      <c r="L293" s="39"/>
    </row>
    <row r="294" customFormat="false" ht="33.75" hidden="false" customHeight="true" outlineLevel="0" collapsed="false">
      <c r="A294" s="29"/>
      <c r="B294" s="76"/>
      <c r="C294" s="63"/>
      <c r="D294" s="33" t="s">
        <v>198</v>
      </c>
      <c r="E294" s="35" t="n">
        <f aca="false">F294+G294+H294+I294</f>
        <v>65000</v>
      </c>
      <c r="F294" s="35" t="n">
        <v>65000</v>
      </c>
      <c r="G294" s="35"/>
      <c r="H294" s="35"/>
      <c r="I294" s="35"/>
      <c r="J294" s="36"/>
      <c r="K294" s="36"/>
      <c r="L294" s="39"/>
    </row>
    <row r="295" customFormat="false" ht="27.75" hidden="false" customHeight="true" outlineLevel="0" collapsed="false">
      <c r="A295" s="29"/>
      <c r="B295" s="76"/>
      <c r="C295" s="63"/>
      <c r="D295" s="33" t="s">
        <v>199</v>
      </c>
      <c r="E295" s="35" t="n">
        <f aca="false">F295+G295+H295+I295</f>
        <v>12000</v>
      </c>
      <c r="F295" s="35" t="n">
        <v>12000</v>
      </c>
      <c r="G295" s="35" t="n">
        <v>0</v>
      </c>
      <c r="H295" s="35" t="n">
        <v>0</v>
      </c>
      <c r="I295" s="35"/>
      <c r="J295" s="26"/>
      <c r="K295" s="26"/>
      <c r="L295" s="39"/>
    </row>
    <row r="296" customFormat="false" ht="12.75" hidden="false" customHeight="true" outlineLevel="0" collapsed="false">
      <c r="A296" s="29"/>
      <c r="B296" s="76"/>
      <c r="C296" s="64"/>
      <c r="D296" s="24" t="s">
        <v>70</v>
      </c>
      <c r="E296" s="37" t="n">
        <v>0</v>
      </c>
      <c r="F296" s="37" t="n">
        <v>0</v>
      </c>
      <c r="G296" s="37"/>
      <c r="H296" s="37"/>
      <c r="I296" s="37"/>
      <c r="J296" s="38"/>
      <c r="K296" s="38"/>
      <c r="L296" s="39"/>
    </row>
    <row r="297" customFormat="false" ht="36" hidden="false" customHeight="true" outlineLevel="0" collapsed="false">
      <c r="A297" s="29"/>
      <c r="B297" s="116"/>
      <c r="C297" s="117"/>
      <c r="D297" s="33" t="s">
        <v>200</v>
      </c>
      <c r="E297" s="35" t="n">
        <f aca="false">F297+G297+H297+I297+J297+K297</f>
        <v>40000</v>
      </c>
      <c r="F297" s="34" t="n">
        <v>40000</v>
      </c>
      <c r="G297" s="34" t="n">
        <v>0</v>
      </c>
      <c r="H297" s="34" t="n">
        <v>0</v>
      </c>
      <c r="I297" s="34"/>
      <c r="J297" s="41"/>
      <c r="K297" s="41"/>
      <c r="L297" s="39"/>
    </row>
    <row r="298" customFormat="false" ht="13.5" hidden="true" customHeight="true" outlineLevel="0" collapsed="false">
      <c r="A298" s="29"/>
      <c r="B298" s="76"/>
      <c r="C298" s="28"/>
      <c r="D298" s="33" t="s">
        <v>201</v>
      </c>
      <c r="E298" s="35" t="n">
        <f aca="false">F298+G298+H298+I298+J298+K298</f>
        <v>0</v>
      </c>
      <c r="F298" s="34" t="n">
        <v>0</v>
      </c>
      <c r="G298" s="34"/>
      <c r="H298" s="34" t="n">
        <v>0</v>
      </c>
      <c r="I298" s="34"/>
      <c r="J298" s="41"/>
      <c r="K298" s="41"/>
      <c r="L298" s="39"/>
    </row>
    <row r="299" s="2" customFormat="true" ht="17.45" hidden="false" customHeight="true" outlineLevel="0" collapsed="false">
      <c r="A299" s="29"/>
      <c r="B299" s="76"/>
      <c r="C299" s="28" t="n">
        <v>6059</v>
      </c>
      <c r="D299" s="24" t="s">
        <v>15</v>
      </c>
      <c r="E299" s="37" t="n">
        <f aca="false">SUM(E300:E300)</f>
        <v>0</v>
      </c>
      <c r="F299" s="37" t="n">
        <f aca="false">SUM(F300:F300)</f>
        <v>0</v>
      </c>
      <c r="G299" s="37" t="n">
        <f aca="false">SUM(G300:G300)</f>
        <v>0</v>
      </c>
      <c r="H299" s="37" t="n">
        <f aca="false">SUM(H300:H300)</f>
        <v>0</v>
      </c>
      <c r="I299" s="37" t="n">
        <f aca="false">SUM(I300:I300)</f>
        <v>0</v>
      </c>
      <c r="J299" s="37" t="n">
        <f aca="false">SUM(J300:J300)</f>
        <v>0</v>
      </c>
      <c r="K299" s="38" t="n">
        <f aca="false">SUM(K300:K300)</f>
        <v>0</v>
      </c>
      <c r="L299" s="67"/>
    </row>
    <row r="300" customFormat="false" ht="39.75" hidden="true" customHeight="true" outlineLevel="0" collapsed="false">
      <c r="A300" s="29"/>
      <c r="B300" s="76"/>
      <c r="C300" s="28"/>
      <c r="D300" s="33" t="s">
        <v>202</v>
      </c>
      <c r="E300" s="35" t="n">
        <f aca="false">F300+G300+H300+I300+J300</f>
        <v>0</v>
      </c>
      <c r="F300" s="35"/>
      <c r="G300" s="35" t="n">
        <v>0</v>
      </c>
      <c r="H300" s="35"/>
      <c r="I300" s="35"/>
      <c r="J300" s="35"/>
      <c r="K300" s="36"/>
      <c r="L300" s="39"/>
    </row>
    <row r="301" customFormat="false" ht="18" hidden="false" customHeight="true" outlineLevel="0" collapsed="false">
      <c r="A301" s="29"/>
      <c r="B301" s="76"/>
      <c r="C301" s="30" t="n">
        <v>6060</v>
      </c>
      <c r="D301" s="24" t="s">
        <v>203</v>
      </c>
      <c r="E301" s="25" t="n">
        <f aca="false">SUM(E302:E304)</f>
        <v>133000</v>
      </c>
      <c r="F301" s="25" t="n">
        <f aca="false">SUM(F302:F304)</f>
        <v>133000</v>
      </c>
      <c r="G301" s="25" t="n">
        <f aca="false">SUM(G302:G304)</f>
        <v>0</v>
      </c>
      <c r="H301" s="25" t="n">
        <f aca="false">SUM(H302:H304)</f>
        <v>0</v>
      </c>
      <c r="I301" s="25" t="n">
        <f aca="false">SUM(I302:I304)</f>
        <v>0</v>
      </c>
      <c r="J301" s="25" t="n">
        <f aca="false">SUM(J302:J304)</f>
        <v>0</v>
      </c>
      <c r="K301" s="25" t="n">
        <f aca="false">SUM(K302:K304)</f>
        <v>0</v>
      </c>
      <c r="L301" s="39"/>
    </row>
    <row r="302" customFormat="false" ht="32.25" hidden="false" customHeight="true" outlineLevel="0" collapsed="false">
      <c r="A302" s="29"/>
      <c r="B302" s="65"/>
      <c r="C302" s="30"/>
      <c r="D302" s="33" t="s">
        <v>197</v>
      </c>
      <c r="E302" s="34" t="n">
        <f aca="false">F302+G302+H302+I302</f>
        <v>50000</v>
      </c>
      <c r="F302" s="35" t="n">
        <v>50000</v>
      </c>
      <c r="G302" s="35" t="n">
        <v>0</v>
      </c>
      <c r="H302" s="35"/>
      <c r="I302" s="35"/>
      <c r="J302" s="36"/>
      <c r="K302" s="36"/>
      <c r="L302" s="39"/>
    </row>
    <row r="303" customFormat="false" ht="21.75" hidden="false" customHeight="true" outlineLevel="0" collapsed="false">
      <c r="A303" s="29"/>
      <c r="B303" s="65"/>
      <c r="C303" s="30"/>
      <c r="D303" s="33" t="s">
        <v>204</v>
      </c>
      <c r="E303" s="34" t="n">
        <f aca="false">F303+G303+H303+I303</f>
        <v>20000</v>
      </c>
      <c r="F303" s="35" t="n">
        <v>20000</v>
      </c>
      <c r="G303" s="35" t="n">
        <v>0</v>
      </c>
      <c r="H303" s="35"/>
      <c r="I303" s="35"/>
      <c r="J303" s="36"/>
      <c r="K303" s="36"/>
      <c r="L303" s="39"/>
    </row>
    <row r="304" customFormat="false" ht="30" hidden="false" customHeight="true" outlineLevel="0" collapsed="false">
      <c r="A304" s="29"/>
      <c r="B304" s="22"/>
      <c r="C304" s="28"/>
      <c r="D304" s="33" t="s">
        <v>198</v>
      </c>
      <c r="E304" s="34" t="n">
        <f aca="false">F304+G304+H304+I304</f>
        <v>63000</v>
      </c>
      <c r="F304" s="35" t="n">
        <v>63000</v>
      </c>
      <c r="G304" s="35" t="n">
        <v>0</v>
      </c>
      <c r="H304" s="35"/>
      <c r="I304" s="35"/>
      <c r="J304" s="41"/>
      <c r="K304" s="41"/>
      <c r="L304" s="39"/>
    </row>
    <row r="305" customFormat="false" ht="18" hidden="true" customHeight="true" outlineLevel="0" collapsed="false">
      <c r="A305" s="29"/>
      <c r="B305" s="22"/>
      <c r="C305" s="28"/>
      <c r="D305" s="33" t="s">
        <v>205</v>
      </c>
      <c r="E305" s="34" t="n">
        <f aca="false">F305+G305+H305+I305</f>
        <v>0</v>
      </c>
      <c r="F305" s="35" t="n">
        <v>0</v>
      </c>
      <c r="G305" s="35" t="n">
        <v>0</v>
      </c>
      <c r="H305" s="35" t="n">
        <v>0</v>
      </c>
      <c r="I305" s="35"/>
      <c r="J305" s="41"/>
      <c r="K305" s="41"/>
      <c r="L305" s="39"/>
    </row>
    <row r="306" customFormat="false" ht="18" hidden="true" customHeight="true" outlineLevel="0" collapsed="false">
      <c r="A306" s="29"/>
      <c r="B306" s="22"/>
      <c r="C306" s="28"/>
      <c r="D306" s="33" t="s">
        <v>206</v>
      </c>
      <c r="E306" s="34" t="n">
        <f aca="false">F306+G306+H306+I306</f>
        <v>0</v>
      </c>
      <c r="F306" s="35" t="n">
        <v>0</v>
      </c>
      <c r="G306" s="35"/>
      <c r="H306" s="35" t="n">
        <v>0</v>
      </c>
      <c r="I306" s="35"/>
      <c r="J306" s="41"/>
      <c r="K306" s="41"/>
      <c r="L306" s="39"/>
    </row>
    <row r="307" customFormat="false" ht="27.75" hidden="true" customHeight="true" outlineLevel="0" collapsed="false">
      <c r="A307" s="29"/>
      <c r="B307" s="65"/>
      <c r="C307" s="63"/>
      <c r="D307" s="24" t="s">
        <v>70</v>
      </c>
      <c r="E307" s="37" t="n">
        <f aca="false">F307+G307+H307+I307</f>
        <v>0</v>
      </c>
      <c r="F307" s="37" t="n">
        <v>0</v>
      </c>
      <c r="G307" s="34"/>
      <c r="H307" s="34"/>
      <c r="I307" s="34"/>
      <c r="J307" s="41"/>
      <c r="K307" s="41"/>
      <c r="L307" s="39"/>
    </row>
    <row r="308" customFormat="false" ht="13.5" hidden="true" customHeight="true" outlineLevel="0" collapsed="false">
      <c r="A308" s="29"/>
      <c r="B308" s="65" t="s">
        <v>207</v>
      </c>
      <c r="C308" s="63"/>
      <c r="D308" s="24" t="s">
        <v>114</v>
      </c>
      <c r="E308" s="25" t="n">
        <f aca="false">E310+E312</f>
        <v>0</v>
      </c>
      <c r="F308" s="25" t="n">
        <f aca="false">F310+F312</f>
        <v>0</v>
      </c>
      <c r="G308" s="25" t="n">
        <f aca="false">G310+G312</f>
        <v>0</v>
      </c>
      <c r="H308" s="25" t="n">
        <f aca="false">H310+H312</f>
        <v>0</v>
      </c>
      <c r="I308" s="25" t="n">
        <f aca="false">I310+I312</f>
        <v>0</v>
      </c>
      <c r="J308" s="25" t="n">
        <f aca="false">J310+J312</f>
        <v>0</v>
      </c>
      <c r="K308" s="26" t="n">
        <f aca="false">K310+K312</f>
        <v>0</v>
      </c>
      <c r="L308" s="39"/>
    </row>
    <row r="309" customFormat="false" ht="27" hidden="true" customHeight="true" outlineLevel="0" collapsed="false">
      <c r="A309" s="29"/>
      <c r="B309" s="118"/>
      <c r="C309" s="64"/>
      <c r="D309" s="24" t="s">
        <v>70</v>
      </c>
      <c r="E309" s="25" t="n">
        <v>0</v>
      </c>
      <c r="F309" s="25" t="n">
        <v>0</v>
      </c>
      <c r="G309" s="25" t="n">
        <f aca="false">G311+G314</f>
        <v>0</v>
      </c>
      <c r="H309" s="25" t="n">
        <f aca="false">H311+H314</f>
        <v>0</v>
      </c>
      <c r="I309" s="25" t="n">
        <f aca="false">I311+I314</f>
        <v>0</v>
      </c>
      <c r="J309" s="25" t="n">
        <f aca="false">J311+J314</f>
        <v>0</v>
      </c>
      <c r="K309" s="26" t="n">
        <f aca="false">K311+K314</f>
        <v>0</v>
      </c>
      <c r="L309" s="39"/>
    </row>
    <row r="310" customFormat="false" ht="12" hidden="true" customHeight="true" outlineLevel="0" collapsed="false">
      <c r="A310" s="29"/>
      <c r="B310" s="29"/>
      <c r="C310" s="119" t="n">
        <v>6050</v>
      </c>
      <c r="D310" s="24" t="s">
        <v>15</v>
      </c>
      <c r="E310" s="25" t="n">
        <f aca="false">E311</f>
        <v>0</v>
      </c>
      <c r="F310" s="25" t="n">
        <f aca="false">F311</f>
        <v>0</v>
      </c>
      <c r="G310" s="25" t="n">
        <f aca="false">G311</f>
        <v>0</v>
      </c>
      <c r="H310" s="25" t="n">
        <f aca="false">H311</f>
        <v>0</v>
      </c>
      <c r="I310" s="25" t="n">
        <f aca="false">I311</f>
        <v>0</v>
      </c>
      <c r="J310" s="26" t="n">
        <f aca="false">J311</f>
        <v>0</v>
      </c>
      <c r="K310" s="26"/>
      <c r="L310" s="39"/>
    </row>
    <row r="311" customFormat="false" ht="18" hidden="true" customHeight="true" outlineLevel="0" collapsed="false">
      <c r="A311" s="29"/>
      <c r="B311" s="29"/>
      <c r="C311" s="62"/>
      <c r="D311" s="33" t="s">
        <v>70</v>
      </c>
      <c r="E311" s="34" t="n">
        <f aca="false">F311+G311+H311+I311</f>
        <v>0</v>
      </c>
      <c r="F311" s="34" t="n">
        <v>0</v>
      </c>
      <c r="G311" s="34"/>
      <c r="H311" s="34"/>
      <c r="I311" s="34"/>
      <c r="J311" s="41"/>
      <c r="K311" s="41"/>
      <c r="L311" s="39"/>
    </row>
    <row r="312" customFormat="false" ht="18" hidden="true" customHeight="true" outlineLevel="0" collapsed="false">
      <c r="A312" s="29"/>
      <c r="B312" s="40"/>
      <c r="C312" s="120" t="n">
        <v>6060</v>
      </c>
      <c r="D312" s="24" t="s">
        <v>153</v>
      </c>
      <c r="E312" s="37" t="n">
        <f aca="false">SUM(E313:E316)</f>
        <v>0</v>
      </c>
      <c r="F312" s="37" t="n">
        <f aca="false">SUM(F313:F316)</f>
        <v>0</v>
      </c>
      <c r="G312" s="37" t="n">
        <f aca="false">SUM(G313:G316)</f>
        <v>0</v>
      </c>
      <c r="H312" s="37" t="n">
        <f aca="false">SUM(H313:H316)</f>
        <v>0</v>
      </c>
      <c r="I312" s="37" t="n">
        <f aca="false">SUM(I313:I316)</f>
        <v>0</v>
      </c>
      <c r="J312" s="37" t="n">
        <f aca="false">SUM(J313:J316)</f>
        <v>0</v>
      </c>
      <c r="K312" s="37" t="n">
        <f aca="false">SUM(K313:K316)</f>
        <v>0</v>
      </c>
      <c r="L312" s="39"/>
    </row>
    <row r="313" customFormat="false" ht="18" hidden="true" customHeight="true" outlineLevel="0" collapsed="false">
      <c r="A313" s="40"/>
      <c r="B313" s="40"/>
      <c r="C313" s="120"/>
      <c r="D313" s="33" t="s">
        <v>208</v>
      </c>
      <c r="E313" s="34" t="n">
        <f aca="false">F313+G313+H313+I313</f>
        <v>0</v>
      </c>
      <c r="F313" s="34" t="n">
        <v>0</v>
      </c>
      <c r="G313" s="37"/>
      <c r="H313" s="37"/>
      <c r="I313" s="37"/>
      <c r="J313" s="38"/>
      <c r="K313" s="38"/>
      <c r="L313" s="39"/>
    </row>
    <row r="314" customFormat="false" ht="26.25" hidden="true" customHeight="true" outlineLevel="0" collapsed="false">
      <c r="A314" s="40"/>
      <c r="B314" s="40"/>
      <c r="C314" s="120"/>
      <c r="D314" s="24" t="s">
        <v>70</v>
      </c>
      <c r="E314" s="37" t="n">
        <f aca="false">F314+G314+H314+I314</f>
        <v>0</v>
      </c>
      <c r="F314" s="37" t="n">
        <v>0</v>
      </c>
      <c r="G314" s="34"/>
      <c r="H314" s="34"/>
      <c r="I314" s="34"/>
      <c r="J314" s="41"/>
      <c r="K314" s="41"/>
      <c r="L314" s="39"/>
    </row>
    <row r="315" customFormat="false" ht="18.75" hidden="true" customHeight="true" outlineLevel="0" collapsed="false">
      <c r="A315" s="40"/>
      <c r="B315" s="40"/>
      <c r="C315" s="120"/>
      <c r="D315" s="33" t="s">
        <v>209</v>
      </c>
      <c r="E315" s="34" t="n">
        <f aca="false">F315+G315+H315+I315</f>
        <v>0</v>
      </c>
      <c r="F315" s="34" t="n">
        <v>0</v>
      </c>
      <c r="G315" s="34"/>
      <c r="H315" s="34" t="n">
        <v>0</v>
      </c>
      <c r="I315" s="34"/>
      <c r="J315" s="41"/>
      <c r="K315" s="41"/>
      <c r="L315" s="39"/>
    </row>
    <row r="316" customFormat="false" ht="18.75" hidden="true" customHeight="true" outlineLevel="0" collapsed="false">
      <c r="A316" s="40"/>
      <c r="B316" s="40"/>
      <c r="C316" s="120"/>
      <c r="D316" s="33" t="s">
        <v>210</v>
      </c>
      <c r="E316" s="34" t="n">
        <f aca="false">F316+G316+H316+I316</f>
        <v>0</v>
      </c>
      <c r="F316" s="34" t="n">
        <v>0</v>
      </c>
      <c r="G316" s="34"/>
      <c r="H316" s="34" t="n">
        <v>0</v>
      </c>
      <c r="I316" s="34"/>
      <c r="J316" s="41"/>
      <c r="K316" s="41"/>
      <c r="L316" s="39"/>
    </row>
    <row r="317" customFormat="false" ht="12" hidden="false" customHeight="false" outlineLevel="0" collapsed="false">
      <c r="A317" s="121"/>
      <c r="B317" s="121"/>
      <c r="C317" s="122"/>
      <c r="D317" s="24" t="s">
        <v>211</v>
      </c>
      <c r="E317" s="105" t="n">
        <f aca="false">E7+E30+E121+E150+E227+E233+E290+E100</f>
        <v>29910490.24</v>
      </c>
      <c r="F317" s="105" t="n">
        <f aca="false">F7+F30++F100+F117+F150+F175+F183+F191+F275+F290</f>
        <v>3670515.63</v>
      </c>
      <c r="G317" s="105" t="n">
        <f aca="false">G7+G30++G100+G117+G150+G175+G183+G191+G275+G290</f>
        <v>4414258.77</v>
      </c>
      <c r="H317" s="105" t="n">
        <f aca="false">H7+H30++H100+H117+H150+H175+H183+H191+H275+H290</f>
        <v>12649604.69</v>
      </c>
      <c r="I317" s="105" t="n">
        <f aca="false">I7+I30++I100+I117+I150+I175+I183+I191+I275+I290</f>
        <v>8041159.13</v>
      </c>
      <c r="J317" s="105" t="n">
        <f aca="false">J7+J30++J100+J117+J150+J175+J183+J191+J275+J290</f>
        <v>13772813.6</v>
      </c>
      <c r="K317" s="104" t="n">
        <f aca="false">K7+K30++K100+K117+K150+K175+K183+K191+K275+K290</f>
        <v>1816372</v>
      </c>
      <c r="L317" s="105" t="n">
        <f aca="false">L7+L30++L100+L117+L150+L175+L183+L191+L275+L290</f>
        <v>0</v>
      </c>
    </row>
    <row r="318" customFormat="false" ht="12" hidden="false" customHeight="false" outlineLevel="0" collapsed="false">
      <c r="A318" s="121"/>
      <c r="B318" s="121"/>
      <c r="C318" s="122"/>
      <c r="D318" s="24"/>
      <c r="E318" s="105"/>
      <c r="F318" s="105"/>
      <c r="G318" s="105"/>
      <c r="H318" s="105"/>
      <c r="I318" s="105"/>
      <c r="J318" s="105"/>
      <c r="K318" s="104"/>
      <c r="L318" s="105"/>
    </row>
    <row r="319" customFormat="false" ht="12" hidden="false" customHeight="false" outlineLevel="0" collapsed="false">
      <c r="A319" s="121"/>
      <c r="B319" s="121"/>
      <c r="C319" s="122"/>
      <c r="D319" s="24"/>
      <c r="E319" s="105"/>
      <c r="F319" s="105"/>
      <c r="G319" s="105"/>
      <c r="H319" s="105"/>
      <c r="I319" s="105"/>
      <c r="J319" s="105"/>
      <c r="K319" s="104"/>
      <c r="L319" s="105"/>
    </row>
    <row r="320" customFormat="false" ht="12" hidden="false" customHeight="false" outlineLevel="0" collapsed="false">
      <c r="A320" s="121"/>
      <c r="B320" s="121"/>
      <c r="C320" s="122"/>
      <c r="D320" s="24"/>
      <c r="E320" s="105"/>
      <c r="F320" s="105"/>
      <c r="G320" s="105"/>
      <c r="H320" s="105"/>
      <c r="I320" s="105"/>
      <c r="J320" s="105"/>
      <c r="K320" s="104"/>
      <c r="L320" s="105"/>
    </row>
    <row r="321" customFormat="false" ht="12" hidden="false" customHeight="false" outlineLevel="0" collapsed="false">
      <c r="A321" s="121"/>
      <c r="B321" s="121"/>
      <c r="C321" s="122"/>
      <c r="D321" s="24"/>
      <c r="E321" s="105"/>
      <c r="F321" s="105"/>
      <c r="G321" s="105"/>
      <c r="H321" s="105"/>
      <c r="I321" s="105"/>
      <c r="J321" s="105"/>
      <c r="K321" s="104"/>
      <c r="L321" s="105"/>
    </row>
    <row r="322" customFormat="false" ht="12" hidden="false" customHeight="false" outlineLevel="0" collapsed="false">
      <c r="A322" s="121"/>
      <c r="B322" s="121"/>
      <c r="C322" s="122"/>
      <c r="D322" s="24"/>
      <c r="E322" s="105"/>
      <c r="F322" s="105"/>
      <c r="G322" s="105"/>
      <c r="H322" s="105"/>
      <c r="I322" s="105"/>
      <c r="J322" s="105"/>
      <c r="K322" s="104"/>
      <c r="L322" s="105"/>
    </row>
    <row r="323" customFormat="false" ht="13.5" hidden="false" customHeight="true" outlineLevel="0" collapsed="false">
      <c r="A323" s="121"/>
      <c r="B323" s="121"/>
      <c r="C323" s="122"/>
      <c r="D323" s="33"/>
      <c r="E323" s="105"/>
      <c r="F323" s="123"/>
      <c r="G323" s="56"/>
      <c r="H323" s="56"/>
      <c r="I323" s="56"/>
      <c r="J323" s="105"/>
      <c r="K323" s="104"/>
      <c r="L323" s="39"/>
    </row>
    <row r="324" customFormat="false" ht="13.5" hidden="false" customHeight="true" outlineLevel="0" collapsed="false">
      <c r="A324" s="121"/>
      <c r="B324" s="121"/>
      <c r="C324" s="122"/>
      <c r="D324" s="33" t="s">
        <v>212</v>
      </c>
      <c r="E324" s="105" t="n">
        <f aca="false">E326+E327</f>
        <v>8877537.95</v>
      </c>
      <c r="F324" s="105"/>
      <c r="G324" s="94"/>
      <c r="H324" s="94"/>
      <c r="I324" s="94"/>
      <c r="J324" s="105"/>
      <c r="K324" s="104"/>
      <c r="L324" s="39"/>
    </row>
    <row r="325" customFormat="false" ht="12" hidden="false" customHeight="true" outlineLevel="0" collapsed="false">
      <c r="A325" s="72"/>
      <c r="B325" s="72"/>
      <c r="C325" s="122"/>
      <c r="D325" s="24" t="s">
        <v>213</v>
      </c>
      <c r="E325" s="94" t="n">
        <v>21013952.29</v>
      </c>
      <c r="F325" s="94"/>
      <c r="G325" s="94"/>
      <c r="H325" s="94"/>
      <c r="I325" s="94"/>
      <c r="J325" s="94"/>
      <c r="K325" s="94"/>
      <c r="L325" s="94" t="n">
        <f aca="false">L9+L28+L42+L83+L102+L112+L118+L123+L132+L152+L164+L170+L173+L185+L193+L206+L223+L243+L255+L260+L273+L277+L279+L282+L292+L310+L312+L301+L35+L39+L284+L203+L225+L146</f>
        <v>0</v>
      </c>
    </row>
    <row r="326" customFormat="false" ht="15" hidden="false" customHeight="true" outlineLevel="0" collapsed="false">
      <c r="A326" s="39"/>
      <c r="B326" s="39"/>
      <c r="C326" s="124"/>
      <c r="D326" s="125" t="s">
        <v>214</v>
      </c>
      <c r="E326" s="126" t="n">
        <f aca="false">E108+E128+E137+E142+E146+E229+E231+E238+E286</f>
        <v>5980136.63</v>
      </c>
      <c r="F326" s="126" t="n">
        <f aca="false">F108+F128+F137+F142+F146+F229+F231+F238+F286</f>
        <v>0</v>
      </c>
      <c r="G326" s="126" t="n">
        <f aca="false">G108+G128+G137+G142+G146+G229+G231+G238+G286</f>
        <v>0</v>
      </c>
      <c r="H326" s="126" t="n">
        <f aca="false">H108+H128+H137+H142+H146+H229+H231+H238+H286</f>
        <v>0</v>
      </c>
      <c r="I326" s="126" t="n">
        <f aca="false">I108+I128+I137+I142+I146+I229+I231+I238+I286</f>
        <v>5980136.63</v>
      </c>
      <c r="J326" s="126" t="n">
        <f aca="false">J108+J128+J137+J142+J146+J229+J231+J238+J286</f>
        <v>0</v>
      </c>
      <c r="K326" s="126" t="n">
        <f aca="false">K108+K128+K137+K142+K146+K229+K231+K238+K286</f>
        <v>0</v>
      </c>
      <c r="L326" s="126" t="n">
        <f aca="false">L108+L128+L137+L142+L146+L229+L231+L238+L286</f>
        <v>0</v>
      </c>
    </row>
    <row r="327" customFormat="false" ht="16.9" hidden="false" customHeight="true" outlineLevel="0" collapsed="false">
      <c r="A327" s="39"/>
      <c r="B327" s="39"/>
      <c r="C327" s="124"/>
      <c r="D327" s="125" t="s">
        <v>215</v>
      </c>
      <c r="E327" s="126" t="n">
        <f aca="false">E110+E130+E139+E144+E148+E235+E240+E288+E299</f>
        <v>2897401.32</v>
      </c>
      <c r="F327" s="126" t="n">
        <f aca="false">F110+F130+F139+F144+F148+F235+F240+F288+F299</f>
        <v>2355740.15</v>
      </c>
      <c r="G327" s="126" t="n">
        <f aca="false">G110+G130+G139+G144+G148+G235+G240+G288+G299</f>
        <v>541661.17</v>
      </c>
      <c r="H327" s="126" t="n">
        <f aca="false">H110+H130+H139+H144+H148+H235+H240+H288+H299</f>
        <v>0</v>
      </c>
      <c r="I327" s="126" t="n">
        <f aca="false">I110+I130+I139+I144+I148+I235+I240+I288+I299</f>
        <v>0</v>
      </c>
      <c r="J327" s="126" t="n">
        <f aca="false">J110+J130+J139+J144+J148+J235+J240+J288+J299</f>
        <v>4562362.98</v>
      </c>
      <c r="K327" s="126" t="n">
        <f aca="false">K110+K130+K139+K144+K148+K235+K240+K288+K299</f>
        <v>0</v>
      </c>
      <c r="L327" s="126" t="n">
        <f aca="false">L110+L130+L139+L144+L148+L235+L240+L288+L299</f>
        <v>0</v>
      </c>
    </row>
    <row r="328" customFormat="false" ht="12" hidden="false" customHeight="false" outlineLevel="0" collapsed="false">
      <c r="A328" s="39"/>
      <c r="B328" s="39"/>
      <c r="C328" s="124"/>
      <c r="D328" s="125"/>
      <c r="E328" s="127" t="n">
        <f aca="false">SUM(E325:E327)</f>
        <v>29891490.24</v>
      </c>
      <c r="F328" s="127" t="n">
        <f aca="false">SUM(F325:F327)</f>
        <v>2355740.15</v>
      </c>
      <c r="G328" s="127" t="n">
        <f aca="false">SUM(G325:G327)</f>
        <v>541661.17</v>
      </c>
      <c r="H328" s="127" t="n">
        <f aca="false">SUM(H325:H327)</f>
        <v>0</v>
      </c>
      <c r="I328" s="127" t="n">
        <f aca="false">SUM(I325:I327)</f>
        <v>5980136.63</v>
      </c>
      <c r="J328" s="127" t="n">
        <f aca="false">SUM(J325:J327)</f>
        <v>4562362.98</v>
      </c>
      <c r="K328" s="127" t="n">
        <f aca="false">SUM(K325:K327)</f>
        <v>0</v>
      </c>
      <c r="L328" s="127" t="n">
        <f aca="false">SUM(L325:L327)</f>
        <v>0</v>
      </c>
    </row>
    <row r="329" customFormat="false" ht="11.25" hidden="true" customHeight="true" outlineLevel="0" collapsed="false">
      <c r="A329" s="39"/>
      <c r="B329" s="39" t="s">
        <v>216</v>
      </c>
      <c r="C329" s="128"/>
      <c r="D329" s="129" t="s">
        <v>130</v>
      </c>
      <c r="E329" s="105" t="n">
        <f aca="false">E70+E99+E107+E116+E157+E167+E172+E226+E248+E258+E278+E280+E296+E307+E311+E314+E224+E174</f>
        <v>0</v>
      </c>
      <c r="F329" s="105" t="n">
        <f aca="false">F70+F99+F107+F116+F157+F167+F172+F226+F248+F258+F278+F280+F296+F307+F311+F314+F224+F174</f>
        <v>0</v>
      </c>
      <c r="G329" s="105" t="n">
        <f aca="false">G70+G99+G107+G116+G157+G167+G172+G226+G248+G258+G278+G280+G296+G307+G311+G314</f>
        <v>0</v>
      </c>
      <c r="H329" s="105" t="n">
        <f aca="false">H70+H99+H107+H116+H157+H167+H172+H226+H248+H258+H278+H280+H296+H307+H311+H314</f>
        <v>0</v>
      </c>
      <c r="I329" s="105" t="n">
        <f aca="false">I70+I99+I107+I116+I157+I167+I172+I226+I248+I258+I278+I280+I296+I307+I311+I314</f>
        <v>0</v>
      </c>
      <c r="J329" s="105" t="n">
        <f aca="false">J70+J99+J107+J116+J157+J167+J172+J226+J248+J258+J278+J280+J296+J307+J311+J314</f>
        <v>0</v>
      </c>
      <c r="K329" s="104" t="n">
        <f aca="false">K70+K99+K107+K116+K157+K167+K172+K226+K248+K258+K278+K280+K296+K307+K311+K314</f>
        <v>0</v>
      </c>
      <c r="L329" s="105" t="n">
        <f aca="false">L70+L99+L107+L116+L157+L167+L172+L226+L248+L258+L278+L280+L296+L307+L311+L314</f>
        <v>0</v>
      </c>
    </row>
    <row r="330" customFormat="false" ht="12" hidden="true" customHeight="false" outlineLevel="0" collapsed="false">
      <c r="E330" s="105" t="n">
        <f aca="false">E71+E100+E108+E117+E158+E168+E173+E237+E249+E259+E279+E281+E297+E308+E312+E315+E225+E175</f>
        <v>10789928.46</v>
      </c>
      <c r="F330" s="3" t="s">
        <v>217</v>
      </c>
      <c r="G330" s="3" t="s">
        <v>218</v>
      </c>
    </row>
    <row r="331" customFormat="false" ht="12" hidden="true" customHeight="false" outlineLevel="0" collapsed="false">
      <c r="A331" s="130" t="s">
        <v>11</v>
      </c>
      <c r="E331" s="131"/>
      <c r="F331" s="131" t="n">
        <v>1883861.94</v>
      </c>
      <c r="G331" s="3" t="n">
        <f aca="false">E331+F331</f>
        <v>1883861.94</v>
      </c>
    </row>
    <row r="332" customFormat="false" ht="12" hidden="true" customHeight="false" outlineLevel="0" collapsed="false">
      <c r="A332" s="1" t="n">
        <v>600</v>
      </c>
      <c r="E332" s="131"/>
      <c r="F332" s="131" t="n">
        <f aca="false">6961559.9-200000+21000</f>
        <v>6782559.9</v>
      </c>
      <c r="G332" s="3" t="n">
        <f aca="false">E332+F332</f>
        <v>6782559.9</v>
      </c>
    </row>
    <row r="333" customFormat="false" ht="12" hidden="true" customHeight="false" outlineLevel="0" collapsed="false">
      <c r="A333" s="1" t="n">
        <v>700</v>
      </c>
      <c r="E333" s="131"/>
      <c r="F333" s="131" t="n">
        <v>194000</v>
      </c>
      <c r="G333" s="3" t="n">
        <f aca="false">E333+F333</f>
        <v>194000</v>
      </c>
    </row>
    <row r="334" customFormat="false" ht="12" hidden="true" customHeight="false" outlineLevel="0" collapsed="false">
      <c r="A334" s="1" t="n">
        <v>750</v>
      </c>
      <c r="E334" s="131" t="n">
        <v>18300</v>
      </c>
      <c r="F334" s="131" t="n">
        <v>43000</v>
      </c>
    </row>
    <row r="335" customFormat="false" ht="12" hidden="true" customHeight="false" outlineLevel="0" collapsed="false">
      <c r="A335" s="1" t="n">
        <v>754</v>
      </c>
      <c r="B335" s="1" t="n">
        <v>75412</v>
      </c>
      <c r="E335" s="131" t="n">
        <v>90000</v>
      </c>
      <c r="F335" s="131" t="n">
        <v>405000</v>
      </c>
    </row>
    <row r="336" customFormat="false" ht="12" hidden="true" customHeight="false" outlineLevel="0" collapsed="false">
      <c r="E336" s="131" t="n">
        <v>3000</v>
      </c>
      <c r="F336" s="131" t="n">
        <v>0</v>
      </c>
    </row>
    <row r="337" customFormat="false" ht="12" hidden="true" customHeight="false" outlineLevel="0" collapsed="false">
      <c r="B337" s="1" t="n">
        <v>75495</v>
      </c>
      <c r="E337" s="131"/>
      <c r="F337" s="131" t="n">
        <v>8000</v>
      </c>
      <c r="G337" s="3" t="n">
        <f aca="false">E335+F335+E336+F336+E337+F337</f>
        <v>506000</v>
      </c>
    </row>
    <row r="338" customFormat="false" ht="12" hidden="true" customHeight="false" outlineLevel="0" collapsed="false">
      <c r="A338" s="1" t="n">
        <v>801</v>
      </c>
      <c r="E338" s="131" t="n">
        <v>270000</v>
      </c>
      <c r="F338" s="131" t="n">
        <v>3613900</v>
      </c>
      <c r="G338" s="3" t="n">
        <f aca="false">E338+F338</f>
        <v>3883900</v>
      </c>
    </row>
    <row r="339" customFormat="false" ht="12" hidden="true" customHeight="false" outlineLevel="0" collapsed="false">
      <c r="A339" s="1" t="n">
        <v>852</v>
      </c>
      <c r="E339" s="131"/>
      <c r="F339" s="131" t="n">
        <v>1250000</v>
      </c>
      <c r="G339" s="3" t="n">
        <f aca="false">E339+F339</f>
        <v>1250000</v>
      </c>
    </row>
    <row r="340" customFormat="false" ht="12" hidden="true" customHeight="false" outlineLevel="0" collapsed="false">
      <c r="A340" s="1" t="n">
        <v>900</v>
      </c>
      <c r="B340" s="1" t="n">
        <v>90001</v>
      </c>
      <c r="E340" s="131"/>
      <c r="F340" s="131" t="n">
        <v>1067000</v>
      </c>
    </row>
    <row r="341" customFormat="false" ht="12" hidden="true" customHeight="false" outlineLevel="0" collapsed="false">
      <c r="B341" s="1" t="n">
        <v>90002</v>
      </c>
      <c r="E341" s="131"/>
      <c r="F341" s="131" t="n">
        <v>1282933.93</v>
      </c>
    </row>
    <row r="342" customFormat="false" ht="12" hidden="true" customHeight="false" outlineLevel="0" collapsed="false">
      <c r="B342" s="1" t="n">
        <v>90004</v>
      </c>
      <c r="F342" s="3" t="n">
        <v>16614.54</v>
      </c>
    </row>
    <row r="343" customFormat="false" ht="12" hidden="true" customHeight="false" outlineLevel="0" collapsed="false">
      <c r="B343" s="1" t="n">
        <v>90008</v>
      </c>
      <c r="F343" s="3" t="n">
        <v>70000</v>
      </c>
    </row>
    <row r="344" customFormat="false" ht="12" hidden="true" customHeight="false" outlineLevel="0" collapsed="false">
      <c r="B344" s="1" t="n">
        <v>90015</v>
      </c>
      <c r="F344" s="3" t="n">
        <v>286000</v>
      </c>
    </row>
    <row r="345" customFormat="false" ht="12" hidden="true" customHeight="false" outlineLevel="0" collapsed="false">
      <c r="B345" s="1" t="n">
        <v>90095</v>
      </c>
      <c r="F345" s="3" t="n">
        <v>0</v>
      </c>
    </row>
    <row r="346" customFormat="false" ht="12" hidden="true" customHeight="false" outlineLevel="0" collapsed="false">
      <c r="E346" s="3" t="n">
        <v>250000</v>
      </c>
      <c r="F346" s="3" t="n">
        <v>0</v>
      </c>
    </row>
    <row r="347" customFormat="false" ht="12" hidden="true" customHeight="false" outlineLevel="0" collapsed="false">
      <c r="E347" s="3" t="n">
        <v>150000</v>
      </c>
    </row>
    <row r="348" customFormat="false" ht="12" hidden="true" customHeight="false" outlineLevel="0" collapsed="false">
      <c r="D348" s="1" t="s">
        <v>219</v>
      </c>
      <c r="E348" s="3" t="n">
        <f aca="false">SUM(E340:E347)</f>
        <v>400000</v>
      </c>
      <c r="F348" s="3" t="n">
        <f aca="false">SUM(F340:F347)</f>
        <v>2722548.47</v>
      </c>
      <c r="G348" s="3" t="n">
        <f aca="false">E348+F348</f>
        <v>3122548.47</v>
      </c>
    </row>
    <row r="349" customFormat="false" ht="12" hidden="true" customHeight="false" outlineLevel="0" collapsed="false">
      <c r="A349" s="1" t="n">
        <v>921</v>
      </c>
      <c r="F349" s="3" t="n">
        <v>78821.83</v>
      </c>
      <c r="G349" s="3" t="n">
        <f aca="false">E349+F349</f>
        <v>78821.83</v>
      </c>
    </row>
    <row r="350" customFormat="false" ht="12" hidden="true" customHeight="false" outlineLevel="0" collapsed="false">
      <c r="A350" s="1" t="n">
        <v>926</v>
      </c>
      <c r="F350" s="3" t="n">
        <v>596491.83</v>
      </c>
    </row>
    <row r="351" customFormat="false" ht="12" hidden="true" customHeight="false" outlineLevel="0" collapsed="false">
      <c r="E351" s="132" t="n">
        <f aca="false">SUM(E331:E350)-E348</f>
        <v>781300</v>
      </c>
      <c r="F351" s="132" t="n">
        <f aca="false">SUM(F331:F350)-F348</f>
        <v>17578183.97</v>
      </c>
    </row>
    <row r="352" customFormat="false" ht="12" hidden="true" customHeight="false" outlineLevel="0" collapsed="false">
      <c r="D352" s="2" t="s">
        <v>220</v>
      </c>
      <c r="E352" s="132" t="n">
        <f aca="false">SUM(E351:E351)</f>
        <v>781300</v>
      </c>
      <c r="F352" s="133" t="n">
        <f aca="false">SUM(F351:F351)</f>
        <v>17578183.97</v>
      </c>
      <c r="G352" s="134" t="n">
        <f aca="false">E352+F352</f>
        <v>18359483.97</v>
      </c>
      <c r="H352" s="132"/>
    </row>
    <row r="355" customFormat="false" ht="12" hidden="false" customHeight="false" outlineLevel="0" collapsed="false">
      <c r="D355" s="2"/>
      <c r="E355" s="132"/>
      <c r="F355" s="132"/>
    </row>
    <row r="356" customFormat="false" ht="12" hidden="false" customHeight="false" outlineLevel="0" collapsed="false">
      <c r="D356" s="2"/>
      <c r="E356" s="132"/>
      <c r="F356" s="132"/>
    </row>
    <row r="357" customFormat="false" ht="12" hidden="false" customHeight="false" outlineLevel="0" collapsed="false">
      <c r="D357" s="135"/>
      <c r="E357" s="136"/>
      <c r="F357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50:A173"/>
    <mergeCell ref="A175:A181"/>
    <mergeCell ref="B192:B202"/>
    <mergeCell ref="B205:B215"/>
    <mergeCell ref="B259:B272"/>
    <mergeCell ref="A275:A280"/>
    <mergeCell ref="B276:B280"/>
    <mergeCell ref="C277:C278"/>
    <mergeCell ref="C279:C280"/>
    <mergeCell ref="A290:A312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9-29T05:53:33Z</dcterms:modified>
  <cp:revision>0</cp:revision>
  <dc:subject/>
  <dc:title/>
</cp:coreProperties>
</file>