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1">
  <si>
    <t xml:space="preserve">Zał. Nr 3 do Uchwały Nr XXXV/295/22 Rady Miejskiej w Jezioranach z dnia 19 październik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4340172.29</v>
      </c>
      <c r="F30" s="25" t="n">
        <f aca="false">F41+F34+F31</f>
        <v>251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20172.29</v>
      </c>
      <c r="F41" s="49" t="n">
        <f aca="false">F42+F71+F77+F83</f>
        <v>31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4172.29</v>
      </c>
      <c r="F42" s="25" t="n">
        <f aca="false">SUM(F43:F70)</f>
        <v>15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5000</v>
      </c>
      <c r="F62" s="34" t="n">
        <v>15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100)</f>
        <v>16000</v>
      </c>
      <c r="F83" s="25" t="n">
        <f aca="false">SUM(F84:F100)</f>
        <v>16000</v>
      </c>
      <c r="G83" s="25" t="n">
        <f aca="false">SUM(G84:G100)</f>
        <v>0</v>
      </c>
      <c r="H83" s="25" t="n">
        <f aca="false">SUM(H84:H100)</f>
        <v>0</v>
      </c>
      <c r="I83" s="25" t="n">
        <f aca="false">SUM(I84:I100)</f>
        <v>0</v>
      </c>
      <c r="J83" s="25" t="n">
        <f aca="false">SUM(J84:J100)</f>
        <v>0</v>
      </c>
      <c r="K83" s="26" t="n">
        <f aca="false">SUM(K84:K100)</f>
        <v>0</v>
      </c>
      <c r="L83" s="25" t="n">
        <f aca="false">SUM(L84:L100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27" hidden="false" customHeight="true" outlineLevel="0" collapsed="false">
      <c r="A91" s="47"/>
      <c r="B91" s="47"/>
      <c r="C91" s="46"/>
      <c r="D91" s="33" t="s">
        <v>62</v>
      </c>
      <c r="E91" s="34" t="n">
        <f aca="false">F91+G91+H91+I91</f>
        <v>10000</v>
      </c>
      <c r="F91" s="34" t="n">
        <v>10000</v>
      </c>
      <c r="G91" s="34"/>
      <c r="H91" s="34"/>
      <c r="I91" s="34"/>
      <c r="J91" s="41"/>
      <c r="K91" s="41"/>
      <c r="L91" s="39"/>
    </row>
    <row r="92" customFormat="false" ht="50.25" hidden="false" customHeight="true" outlineLevel="0" collapsed="false">
      <c r="A92" s="47"/>
      <c r="B92" s="47"/>
      <c r="C92" s="46"/>
      <c r="D92" s="33" t="s">
        <v>63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3.25" hidden="false" customHeight="true" outlineLevel="0" collapsed="false">
      <c r="A93" s="47"/>
      <c r="B93" s="47"/>
      <c r="C93" s="46"/>
      <c r="D93" s="33" t="s">
        <v>64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56.25" hidden="false" customHeight="true" outlineLevel="0" collapsed="false">
      <c r="A94" s="47"/>
      <c r="B94" s="47"/>
      <c r="C94" s="46"/>
      <c r="D94" s="33" t="s">
        <v>65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8.25" hidden="false" customHeight="true" outlineLevel="0" collapsed="false">
      <c r="A95" s="47"/>
      <c r="B95" s="47"/>
      <c r="C95" s="46"/>
      <c r="D95" s="33" t="s">
        <v>66</v>
      </c>
      <c r="E95" s="34" t="n">
        <f aca="false">F95+G95+H95+I95</f>
        <v>1500</v>
      </c>
      <c r="F95" s="34" t="n">
        <v>1500</v>
      </c>
      <c r="G95" s="34"/>
      <c r="H95" s="34"/>
      <c r="I95" s="34"/>
      <c r="J95" s="41"/>
      <c r="K95" s="41"/>
      <c r="L95" s="39"/>
    </row>
    <row r="96" customFormat="false" ht="30" hidden="true" customHeight="true" outlineLevel="0" collapsed="false">
      <c r="A96" s="47"/>
      <c r="B96" s="47"/>
      <c r="C96" s="46"/>
      <c r="D96" s="33" t="s">
        <v>69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4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8.5" hidden="true" customHeight="true" outlineLevel="0" collapsed="false">
      <c r="A98" s="47"/>
      <c r="B98" s="47"/>
      <c r="C98" s="46"/>
      <c r="D98" s="33" t="s">
        <v>85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7.75" hidden="true" customHeight="true" outlineLevel="0" collapsed="false">
      <c r="A99" s="47"/>
      <c r="B99" s="47"/>
      <c r="C99" s="46"/>
      <c r="D99" s="33" t="s">
        <v>86</v>
      </c>
      <c r="E99" s="34" t="n">
        <f aca="false">F99+G99+H99+I99</f>
        <v>0</v>
      </c>
      <c r="F99" s="34" t="n">
        <v>0</v>
      </c>
      <c r="G99" s="34"/>
      <c r="H99" s="34"/>
      <c r="I99" s="34"/>
      <c r="J99" s="41"/>
      <c r="K99" s="41"/>
      <c r="L99" s="39"/>
    </row>
    <row r="100" customFormat="false" ht="23.25" hidden="true" customHeight="true" outlineLevel="0" collapsed="false">
      <c r="A100" s="47"/>
      <c r="B100" s="27"/>
      <c r="C100" s="46"/>
      <c r="D100" s="24" t="s">
        <v>70</v>
      </c>
      <c r="E100" s="37" t="n">
        <f aca="false">F100+G100+H100+I100</f>
        <v>0</v>
      </c>
      <c r="F100" s="37" t="n">
        <v>0</v>
      </c>
      <c r="G100" s="34"/>
      <c r="H100" s="34"/>
      <c r="I100" s="34"/>
      <c r="J100" s="41"/>
      <c r="K100" s="41"/>
      <c r="L100" s="39"/>
    </row>
    <row r="101" customFormat="false" ht="14.25" hidden="false" customHeight="true" outlineLevel="0" collapsed="false">
      <c r="A101" s="47" t="s">
        <v>87</v>
      </c>
      <c r="B101" s="22"/>
      <c r="C101" s="28"/>
      <c r="D101" s="24" t="s">
        <v>88</v>
      </c>
      <c r="E101" s="60" t="n">
        <f aca="false">E102</f>
        <v>4374954.16</v>
      </c>
      <c r="F101" s="60" t="n">
        <f aca="false">F102</f>
        <v>1805791.63</v>
      </c>
      <c r="G101" s="60" t="n">
        <f aca="false">G102</f>
        <v>0</v>
      </c>
      <c r="H101" s="60" t="n">
        <f aca="false">H102</f>
        <v>0</v>
      </c>
      <c r="I101" s="60" t="n">
        <f aca="false">I102</f>
        <v>2569162.53</v>
      </c>
      <c r="J101" s="61" t="n">
        <f aca="false">J102</f>
        <v>0</v>
      </c>
      <c r="K101" s="38"/>
      <c r="L101" s="39"/>
    </row>
    <row r="102" customFormat="false" ht="17.45" hidden="false" customHeight="true" outlineLevel="0" collapsed="false">
      <c r="A102" s="47"/>
      <c r="B102" s="29" t="s">
        <v>89</v>
      </c>
      <c r="C102" s="62"/>
      <c r="D102" s="24" t="s">
        <v>90</v>
      </c>
      <c r="E102" s="25" t="n">
        <f aca="false">E103+E109+E111+E113</f>
        <v>4374954.16</v>
      </c>
      <c r="F102" s="25" t="n">
        <f aca="false">F103+F109+F111+F113</f>
        <v>1805791.63</v>
      </c>
      <c r="G102" s="25" t="n">
        <f aca="false">G103+G109+G111+G113</f>
        <v>0</v>
      </c>
      <c r="H102" s="25" t="n">
        <f aca="false">H103+H109+H111+H113</f>
        <v>0</v>
      </c>
      <c r="I102" s="25" t="n">
        <f aca="false">I103+I109+I111+I113</f>
        <v>2569162.53</v>
      </c>
      <c r="J102" s="26" t="n">
        <f aca="false">J103+J109+J111+J113</f>
        <v>0</v>
      </c>
      <c r="K102" s="26"/>
      <c r="L102" s="39"/>
    </row>
    <row r="103" customFormat="false" ht="15" hidden="false" customHeight="true" outlineLevel="0" collapsed="false">
      <c r="A103" s="47"/>
      <c r="B103" s="47"/>
      <c r="C103" s="63" t="n">
        <v>6050</v>
      </c>
      <c r="D103" s="24" t="s">
        <v>71</v>
      </c>
      <c r="E103" s="37" t="n">
        <f aca="false">SUM(E104:E107)</f>
        <v>115000</v>
      </c>
      <c r="F103" s="37" t="n">
        <f aca="false">SUM(F104:F107)</f>
        <v>115000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38"/>
      <c r="L103" s="39"/>
    </row>
    <row r="104" customFormat="false" ht="31.5" hidden="false" customHeight="true" outlineLevel="0" collapsed="false">
      <c r="A104" s="47"/>
      <c r="B104" s="47"/>
      <c r="C104" s="63"/>
      <c r="D104" s="33" t="s">
        <v>91</v>
      </c>
      <c r="E104" s="34" t="n">
        <f aca="false">F104+G104+H104+I104</f>
        <v>30000</v>
      </c>
      <c r="F104" s="34" t="n">
        <v>30000</v>
      </c>
      <c r="G104" s="34" t="n">
        <v>0</v>
      </c>
      <c r="H104" s="34"/>
      <c r="I104" s="34" t="n">
        <v>0</v>
      </c>
      <c r="J104" s="41"/>
      <c r="K104" s="41"/>
      <c r="L104" s="39"/>
    </row>
    <row r="105" customFormat="false" ht="24" hidden="false" customHeight="true" outlineLevel="0" collapsed="false">
      <c r="A105" s="47"/>
      <c r="B105" s="47"/>
      <c r="C105" s="63"/>
      <c r="D105" s="33" t="s">
        <v>92</v>
      </c>
      <c r="E105" s="34" t="n">
        <f aca="false">F105+G105+H105+I105</f>
        <v>55000</v>
      </c>
      <c r="F105" s="34" t="n">
        <v>55000</v>
      </c>
      <c r="G105" s="34" t="n">
        <v>0</v>
      </c>
      <c r="H105" s="34"/>
      <c r="I105" s="34"/>
      <c r="J105" s="41"/>
      <c r="K105" s="41"/>
      <c r="L105" s="39"/>
    </row>
    <row r="106" customFormat="false" ht="39" hidden="false" customHeight="true" outlineLevel="0" collapsed="false">
      <c r="A106" s="47"/>
      <c r="B106" s="47"/>
      <c r="C106" s="63"/>
      <c r="D106" s="33" t="s">
        <v>93</v>
      </c>
      <c r="E106" s="34" t="n">
        <f aca="false">F106+G106+H106+I106</f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41" t="n">
        <v>0</v>
      </c>
      <c r="K106" s="41"/>
      <c r="L106" s="39"/>
    </row>
    <row r="107" customFormat="false" ht="40.5" hidden="false" customHeight="true" outlineLevel="0" collapsed="false">
      <c r="A107" s="47"/>
      <c r="B107" s="47"/>
      <c r="C107" s="63"/>
      <c r="D107" s="33" t="s">
        <v>94</v>
      </c>
      <c r="E107" s="34" t="n">
        <f aca="false">F107+G107+H107+I107</f>
        <v>30000</v>
      </c>
      <c r="F107" s="34" t="n">
        <v>30000</v>
      </c>
      <c r="G107" s="34" t="n">
        <v>0</v>
      </c>
      <c r="H107" s="34"/>
      <c r="I107" s="34"/>
      <c r="J107" s="41"/>
      <c r="K107" s="41"/>
      <c r="L107" s="39"/>
    </row>
    <row r="108" customFormat="false" ht="27" hidden="true" customHeight="true" outlineLevel="0" collapsed="false">
      <c r="A108" s="47"/>
      <c r="B108" s="47"/>
      <c r="C108" s="64"/>
      <c r="D108" s="24" t="s">
        <v>70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38"/>
      <c r="K108" s="38"/>
      <c r="L108" s="39"/>
    </row>
    <row r="109" customFormat="false" ht="16.5" hidden="false" customHeight="true" outlineLevel="0" collapsed="false">
      <c r="A109" s="47"/>
      <c r="B109" s="47"/>
      <c r="C109" s="63" t="n">
        <v>6057</v>
      </c>
      <c r="D109" s="24" t="s">
        <v>71</v>
      </c>
      <c r="E109" s="25" t="n">
        <f aca="false">E110</f>
        <v>2569162.53</v>
      </c>
      <c r="F109" s="25" t="n">
        <v>0</v>
      </c>
      <c r="G109" s="25" t="n">
        <f aca="false">G110</f>
        <v>0</v>
      </c>
      <c r="H109" s="25" t="n">
        <f aca="false">H110</f>
        <v>0</v>
      </c>
      <c r="I109" s="25" t="n">
        <f aca="false">I110</f>
        <v>2569162.53</v>
      </c>
      <c r="J109" s="26" t="n">
        <f aca="false">J110</f>
        <v>0</v>
      </c>
      <c r="K109" s="26"/>
      <c r="L109" s="39"/>
    </row>
    <row r="110" customFormat="false" ht="29.25" hidden="false" customHeight="true" outlineLevel="0" collapsed="false">
      <c r="A110" s="47"/>
      <c r="B110" s="47"/>
      <c r="C110" s="64"/>
      <c r="D110" s="33" t="s">
        <v>95</v>
      </c>
      <c r="E110" s="34" t="n">
        <f aca="false">F110+G110+H110+I110</f>
        <v>2569162.53</v>
      </c>
      <c r="F110" s="34" t="n">
        <v>0</v>
      </c>
      <c r="G110" s="34" t="n">
        <v>0</v>
      </c>
      <c r="H110" s="34" t="n">
        <v>0</v>
      </c>
      <c r="I110" s="34" t="n">
        <v>2569162.53</v>
      </c>
      <c r="J110" s="41"/>
      <c r="K110" s="41"/>
      <c r="L110" s="39"/>
    </row>
    <row r="111" customFormat="false" ht="18" hidden="false" customHeight="true" outlineLevel="0" collapsed="false">
      <c r="A111" s="47"/>
      <c r="B111" s="47"/>
      <c r="C111" s="63" t="n">
        <v>6059</v>
      </c>
      <c r="D111" s="24" t="s">
        <v>71</v>
      </c>
      <c r="E111" s="25" t="n">
        <f aca="false">E112</f>
        <v>1611791.63</v>
      </c>
      <c r="F111" s="25" t="n">
        <f aca="false">F112</f>
        <v>1611791.63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6" t="n">
        <f aca="false">J112</f>
        <v>0</v>
      </c>
      <c r="K111" s="26"/>
      <c r="L111" s="39"/>
    </row>
    <row r="112" customFormat="false" ht="27" hidden="false" customHeight="true" outlineLevel="0" collapsed="false">
      <c r="A112" s="47"/>
      <c r="B112" s="47"/>
      <c r="C112" s="64"/>
      <c r="D112" s="33" t="s">
        <v>95</v>
      </c>
      <c r="E112" s="34" t="n">
        <f aca="false">F112+G112+H112+I112</f>
        <v>1611791.63</v>
      </c>
      <c r="F112" s="34" t="n">
        <v>1611791.63</v>
      </c>
      <c r="G112" s="34" t="n">
        <v>0</v>
      </c>
      <c r="H112" s="34" t="n">
        <v>0</v>
      </c>
      <c r="I112" s="34" t="n">
        <v>0</v>
      </c>
      <c r="J112" s="41" t="n">
        <v>0</v>
      </c>
      <c r="K112" s="41"/>
      <c r="L112" s="39"/>
    </row>
    <row r="113" customFormat="false" ht="27" hidden="false" customHeight="true" outlineLevel="0" collapsed="false">
      <c r="A113" s="47"/>
      <c r="B113" s="47"/>
      <c r="C113" s="63" t="s">
        <v>96</v>
      </c>
      <c r="D113" s="24" t="s">
        <v>97</v>
      </c>
      <c r="E113" s="25" t="n">
        <f aca="false">SUM(E114:E116)</f>
        <v>79000</v>
      </c>
      <c r="F113" s="25" t="n">
        <f aca="false">SUM(F114:F116)</f>
        <v>79000</v>
      </c>
      <c r="G113" s="25" t="n">
        <f aca="false">SUM(G114:G116)</f>
        <v>0</v>
      </c>
      <c r="H113" s="25" t="n">
        <f aca="false">SUM(H114:H116)</f>
        <v>0</v>
      </c>
      <c r="I113" s="25" t="n">
        <f aca="false">SUM(I114:I116)</f>
        <v>0</v>
      </c>
      <c r="J113" s="25" t="n">
        <f aca="false">SUM(J114:J116)</f>
        <v>0</v>
      </c>
      <c r="K113" s="2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1</v>
      </c>
      <c r="E114" s="34" t="n">
        <f aca="false">F114+G114+H114+I114</f>
        <v>0</v>
      </c>
      <c r="F114" s="35" t="n">
        <v>0</v>
      </c>
      <c r="G114" s="35" t="n">
        <v>0</v>
      </c>
      <c r="H114" s="35"/>
      <c r="I114" s="35"/>
      <c r="J114" s="36"/>
      <c r="K114" s="36"/>
      <c r="L114" s="39"/>
    </row>
    <row r="115" customFormat="false" ht="27" hidden="false" customHeight="true" outlineLevel="0" collapsed="false">
      <c r="A115" s="47"/>
      <c r="B115" s="47"/>
      <c r="C115" s="63"/>
      <c r="D115" s="33" t="s">
        <v>92</v>
      </c>
      <c r="E115" s="34" t="n">
        <f aca="false">F115+G115+H115+I115</f>
        <v>10000</v>
      </c>
      <c r="F115" s="35" t="n">
        <v>10000</v>
      </c>
      <c r="G115" s="35" t="n">
        <v>0</v>
      </c>
      <c r="H115" s="35"/>
      <c r="I115" s="35"/>
      <c r="J115" s="36"/>
      <c r="K115" s="36"/>
      <c r="L115" s="39"/>
    </row>
    <row r="116" customFormat="false" ht="18.75" hidden="false" customHeight="true" outlineLevel="0" collapsed="false">
      <c r="A116" s="47"/>
      <c r="B116" s="47"/>
      <c r="C116" s="63"/>
      <c r="D116" s="33" t="s">
        <v>98</v>
      </c>
      <c r="E116" s="34" t="n">
        <f aca="false">F116+G116+H116+I116</f>
        <v>69000</v>
      </c>
      <c r="F116" s="34" t="n">
        <v>69000</v>
      </c>
      <c r="G116" s="34" t="n">
        <v>0</v>
      </c>
      <c r="H116" s="37"/>
      <c r="I116" s="37"/>
      <c r="J116" s="38"/>
      <c r="K116" s="38"/>
      <c r="L116" s="39"/>
    </row>
    <row r="117" customFormat="false" ht="28.5" hidden="true" customHeight="true" outlineLevel="0" collapsed="false">
      <c r="A117" s="47"/>
      <c r="B117" s="29"/>
      <c r="C117" s="63"/>
      <c r="D117" s="24" t="s">
        <v>70</v>
      </c>
      <c r="E117" s="37" t="n">
        <f aca="false">F117+G117+H117+I117</f>
        <v>0</v>
      </c>
      <c r="F117" s="37" t="n">
        <v>0</v>
      </c>
      <c r="G117" s="34"/>
      <c r="H117" s="34"/>
      <c r="I117" s="34"/>
      <c r="J117" s="41"/>
      <c r="K117" s="41"/>
      <c r="L117" s="39"/>
    </row>
    <row r="118" customFormat="false" ht="14.25" hidden="true" customHeight="true" outlineLevel="0" collapsed="false">
      <c r="A118" s="27" t="s">
        <v>99</v>
      </c>
      <c r="B118" s="22"/>
      <c r="C118" s="63"/>
      <c r="D118" s="24" t="s">
        <v>100</v>
      </c>
      <c r="E118" s="25" t="n">
        <f aca="false">E123+E120+E142</f>
        <v>428254</v>
      </c>
      <c r="F118" s="25" t="n">
        <f aca="false">F123+F120+F142</f>
        <v>34224</v>
      </c>
      <c r="G118" s="25" t="n">
        <f aca="false">G123+G120+G142</f>
        <v>25000</v>
      </c>
      <c r="H118" s="25" t="n">
        <f aca="false">H123+H120+H142</f>
        <v>311030</v>
      </c>
      <c r="I118" s="25" t="n">
        <f aca="false">I123+I120+I142</f>
        <v>58000</v>
      </c>
      <c r="J118" s="25" t="n">
        <f aca="false">J123+J120+J142</f>
        <v>0</v>
      </c>
      <c r="K118" s="26"/>
      <c r="L118" s="39"/>
    </row>
    <row r="119" customFormat="false" ht="18" hidden="true" customHeight="true" outlineLevel="0" collapsed="false">
      <c r="A119" s="29"/>
      <c r="B119" s="65" t="s">
        <v>101</v>
      </c>
      <c r="C119" s="64"/>
      <c r="D119" s="24" t="s">
        <v>102</v>
      </c>
      <c r="E119" s="25" t="n">
        <f aca="false">E120</f>
        <v>0</v>
      </c>
      <c r="F119" s="25" t="n">
        <f aca="false">F120</f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/>
      <c r="K119" s="26"/>
      <c r="L119" s="39"/>
    </row>
    <row r="120" customFormat="false" ht="24" hidden="true" customHeight="true" outlineLevel="0" collapsed="false">
      <c r="A120" s="29"/>
      <c r="B120" s="65"/>
      <c r="C120" s="63" t="n">
        <v>6060</v>
      </c>
      <c r="D120" s="24" t="s">
        <v>20</v>
      </c>
      <c r="E120" s="35" t="n">
        <f aca="false">E121</f>
        <v>0</v>
      </c>
      <c r="F120" s="35" t="n">
        <f aca="false">F121</f>
        <v>0</v>
      </c>
      <c r="G120" s="35" t="n">
        <f aca="false">G121</f>
        <v>0</v>
      </c>
      <c r="H120" s="35" t="n">
        <f aca="false">H121</f>
        <v>0</v>
      </c>
      <c r="I120" s="35" t="n">
        <f aca="false">I121</f>
        <v>0</v>
      </c>
      <c r="J120" s="36"/>
      <c r="K120" s="26"/>
      <c r="L120" s="39"/>
    </row>
    <row r="121" customFormat="false" ht="18" hidden="true" customHeight="true" outlineLevel="0" collapsed="false">
      <c r="A121" s="29"/>
      <c r="B121" s="65"/>
      <c r="C121" s="46"/>
      <c r="D121" s="66" t="s">
        <v>103</v>
      </c>
      <c r="E121" s="35" t="n">
        <f aca="false">F121+G121+H121+I121</f>
        <v>0</v>
      </c>
      <c r="F121" s="35" t="n">
        <v>0</v>
      </c>
      <c r="G121" s="35"/>
      <c r="H121" s="35"/>
      <c r="I121" s="35"/>
      <c r="J121" s="36"/>
      <c r="K121" s="26"/>
      <c r="L121" s="39"/>
    </row>
    <row r="122" s="2" customFormat="true" ht="18" hidden="false" customHeight="true" outlineLevel="0" collapsed="false">
      <c r="A122" s="47" t="s">
        <v>99</v>
      </c>
      <c r="B122" s="22"/>
      <c r="C122" s="28"/>
      <c r="D122" s="24" t="s">
        <v>100</v>
      </c>
      <c r="E122" s="25" t="n">
        <f aca="false">E123+E142</f>
        <v>428254</v>
      </c>
      <c r="F122" s="25" t="n">
        <f aca="false">F123+F142</f>
        <v>34224</v>
      </c>
      <c r="G122" s="25" t="n">
        <f aca="false">G123+G142</f>
        <v>25000</v>
      </c>
      <c r="H122" s="25" t="n">
        <f aca="false">H123+H142</f>
        <v>311030</v>
      </c>
      <c r="I122" s="25" t="n">
        <f aca="false">I123+I142</f>
        <v>58000</v>
      </c>
      <c r="J122" s="25" t="n">
        <f aca="false">J123+J142</f>
        <v>0</v>
      </c>
      <c r="K122" s="26"/>
      <c r="L122" s="67"/>
    </row>
    <row r="123" customFormat="false" ht="13.15" hidden="false" customHeight="true" outlineLevel="0" collapsed="false">
      <c r="A123" s="40"/>
      <c r="B123" s="29" t="s">
        <v>104</v>
      </c>
      <c r="C123" s="62"/>
      <c r="D123" s="48" t="s">
        <v>105</v>
      </c>
      <c r="E123" s="37" t="n">
        <f aca="false">E124+E133+E129+E131+E138+E140</f>
        <v>336030</v>
      </c>
      <c r="F123" s="37" t="n">
        <f aca="false">F124+F133+F129+F131+F138+F140</f>
        <v>0</v>
      </c>
      <c r="G123" s="37" t="n">
        <f aca="false">G124+G133+G129+G131+G138+G140</f>
        <v>25000</v>
      </c>
      <c r="H123" s="37" t="n">
        <f aca="false">H124+H133+H129+H131+H138+H140</f>
        <v>311030</v>
      </c>
      <c r="I123" s="37" t="n">
        <f aca="false">I124+I133+I129+I131+I138+I140</f>
        <v>0</v>
      </c>
      <c r="J123" s="37" t="n">
        <f aca="false">J124+J133+J129+J131</f>
        <v>0</v>
      </c>
      <c r="K123" s="38"/>
      <c r="L123" s="39"/>
    </row>
    <row r="124" customFormat="false" ht="15" hidden="false" customHeight="true" outlineLevel="0" collapsed="false">
      <c r="A124" s="40"/>
      <c r="B124" s="29"/>
      <c r="C124" s="63" t="n">
        <v>6050</v>
      </c>
      <c r="D124" s="48" t="s">
        <v>15</v>
      </c>
      <c r="E124" s="37" t="n">
        <f aca="false">SUM(E125:E128)</f>
        <v>77680</v>
      </c>
      <c r="F124" s="37" t="n">
        <f aca="false">SUM(F125:F128)</f>
        <v>0</v>
      </c>
      <c r="G124" s="37" t="n">
        <f aca="false">SUM(G125:G128)</f>
        <v>0</v>
      </c>
      <c r="H124" s="37" t="n">
        <f aca="false">SUM(H125:H128)</f>
        <v>77680</v>
      </c>
      <c r="I124" s="37" t="n">
        <f aca="false">SUM(I125:I128)</f>
        <v>0</v>
      </c>
      <c r="J124" s="37" t="n">
        <f aca="false">SUM(J125:J128)</f>
        <v>0</v>
      </c>
      <c r="K124" s="37" t="n">
        <f aca="false">SUM(K125:K128)</f>
        <v>0</v>
      </c>
      <c r="L124" s="37" t="n">
        <f aca="false">SUM(L125:L128)</f>
        <v>0</v>
      </c>
    </row>
    <row r="125" customFormat="false" ht="12.75" hidden="true" customHeight="true" outlineLevel="0" collapsed="false">
      <c r="A125" s="40"/>
      <c r="B125" s="29"/>
      <c r="C125" s="63"/>
      <c r="D125" s="52" t="s">
        <v>106</v>
      </c>
      <c r="E125" s="34" t="n">
        <f aca="false">F125+G125+H125+I125</f>
        <v>0</v>
      </c>
      <c r="F125" s="34" t="n">
        <v>0</v>
      </c>
      <c r="G125" s="34"/>
      <c r="H125" s="34"/>
      <c r="I125" s="34"/>
      <c r="J125" s="38"/>
      <c r="K125" s="38"/>
      <c r="L125" s="39"/>
    </row>
    <row r="126" customFormat="false" ht="29.25" hidden="false" customHeight="true" outlineLevel="0" collapsed="false">
      <c r="A126" s="40"/>
      <c r="B126" s="29"/>
      <c r="C126" s="46"/>
      <c r="D126" s="52" t="s">
        <v>107</v>
      </c>
      <c r="E126" s="34" t="n">
        <f aca="false">F126+G126+H126+I126</f>
        <v>49650</v>
      </c>
      <c r="F126" s="34" t="n">
        <v>0</v>
      </c>
      <c r="G126" s="34" t="n">
        <v>0</v>
      </c>
      <c r="H126" s="34" t="n">
        <v>49650</v>
      </c>
      <c r="I126" s="34"/>
      <c r="J126" s="38"/>
      <c r="K126" s="38"/>
      <c r="L126" s="39"/>
    </row>
    <row r="127" customFormat="false" ht="31.5" hidden="true" customHeight="true" outlineLevel="0" collapsed="false">
      <c r="A127" s="40"/>
      <c r="B127" s="29"/>
      <c r="C127" s="64"/>
      <c r="D127" s="52" t="s">
        <v>108</v>
      </c>
      <c r="E127" s="34" t="n">
        <f aca="false">F127+G127+H127+I127</f>
        <v>0</v>
      </c>
      <c r="F127" s="34" t="n">
        <v>0</v>
      </c>
      <c r="G127" s="37"/>
      <c r="H127" s="37"/>
      <c r="I127" s="37"/>
      <c r="J127" s="38"/>
      <c r="K127" s="38"/>
      <c r="L127" s="39"/>
    </row>
    <row r="128" customFormat="false" ht="15.75" hidden="false" customHeight="true" outlineLevel="0" collapsed="false">
      <c r="A128" s="40"/>
      <c r="B128" s="29"/>
      <c r="C128" s="46"/>
      <c r="D128" s="52" t="s">
        <v>109</v>
      </c>
      <c r="E128" s="34" t="n">
        <f aca="false">F128+G128+H128+I128</f>
        <v>28030</v>
      </c>
      <c r="F128" s="34"/>
      <c r="G128" s="34"/>
      <c r="H128" s="34" t="n">
        <v>28030</v>
      </c>
      <c r="I128" s="34"/>
      <c r="J128" s="41"/>
      <c r="K128" s="41"/>
      <c r="L128" s="39"/>
    </row>
    <row r="129" customFormat="false" ht="18.75" hidden="false" customHeight="true" outlineLevel="0" collapsed="false">
      <c r="A129" s="40"/>
      <c r="B129" s="29"/>
      <c r="C129" s="46" t="n">
        <v>6057</v>
      </c>
      <c r="D129" s="24" t="s">
        <v>71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  <c r="H129" s="37" t="n">
        <f aca="false">H130</f>
        <v>0</v>
      </c>
      <c r="I129" s="37" t="n">
        <f aca="false">I130</f>
        <v>0</v>
      </c>
      <c r="J129" s="37" t="n">
        <f aca="false">J130</f>
        <v>0</v>
      </c>
      <c r="K129" s="37" t="n">
        <f aca="false">K130</f>
        <v>0</v>
      </c>
      <c r="L129" s="37" t="n">
        <f aca="false">L130</f>
        <v>0</v>
      </c>
    </row>
    <row r="130" customFormat="false" ht="25.5" hidden="false" customHeight="true" outlineLevel="0" collapsed="false">
      <c r="A130" s="40"/>
      <c r="B130" s="29"/>
      <c r="C130" s="46"/>
      <c r="D130" s="52" t="s">
        <v>110</v>
      </c>
      <c r="E130" s="34" t="n">
        <f aca="false">F130+G130+H130+I130</f>
        <v>0</v>
      </c>
      <c r="F130" s="34"/>
      <c r="G130" s="34"/>
      <c r="H130" s="34"/>
      <c r="I130" s="34" t="n">
        <v>0</v>
      </c>
      <c r="J130" s="41"/>
      <c r="K130" s="41"/>
      <c r="L130" s="39"/>
    </row>
    <row r="131" customFormat="false" ht="18.75" hidden="false" customHeight="true" outlineLevel="0" collapsed="false">
      <c r="A131" s="40"/>
      <c r="B131" s="29"/>
      <c r="C131" s="28" t="n">
        <v>6059</v>
      </c>
      <c r="D131" s="24" t="s">
        <v>15</v>
      </c>
      <c r="E131" s="37" t="n">
        <f aca="false">E132</f>
        <v>25000</v>
      </c>
      <c r="F131" s="37" t="n">
        <f aca="false">F132</f>
        <v>0</v>
      </c>
      <c r="G131" s="37" t="n">
        <f aca="false">G132</f>
        <v>25000</v>
      </c>
      <c r="H131" s="37" t="n">
        <f aca="false">H132</f>
        <v>0</v>
      </c>
      <c r="I131" s="37" t="n">
        <f aca="false">I132</f>
        <v>0</v>
      </c>
      <c r="J131" s="37" t="n">
        <f aca="false">J132</f>
        <v>0</v>
      </c>
      <c r="K131" s="37" t="n">
        <f aca="false">K132</f>
        <v>0</v>
      </c>
      <c r="L131" s="37" t="n">
        <f aca="false">L132</f>
        <v>0</v>
      </c>
    </row>
    <row r="132" customFormat="false" ht="27" hidden="false" customHeight="true" outlineLevel="0" collapsed="false">
      <c r="A132" s="40"/>
      <c r="B132" s="29"/>
      <c r="C132" s="46"/>
      <c r="D132" s="52" t="s">
        <v>110</v>
      </c>
      <c r="E132" s="34" t="n">
        <f aca="false">F132+G132+H132+I132</f>
        <v>25000</v>
      </c>
      <c r="F132" s="34"/>
      <c r="G132" s="34" t="n">
        <v>25000</v>
      </c>
      <c r="H132" s="34"/>
      <c r="I132" s="34" t="n">
        <v>0</v>
      </c>
      <c r="J132" s="41"/>
      <c r="K132" s="41"/>
      <c r="L132" s="39"/>
    </row>
    <row r="133" customFormat="false" ht="25.5" hidden="false" customHeight="true" outlineLevel="0" collapsed="false">
      <c r="A133" s="40"/>
      <c r="B133" s="29"/>
      <c r="C133" s="63" t="s">
        <v>96</v>
      </c>
      <c r="D133" s="48" t="s">
        <v>97</v>
      </c>
      <c r="E133" s="37" t="n">
        <f aca="false">E136+E137</f>
        <v>233350</v>
      </c>
      <c r="F133" s="37" t="n">
        <f aca="false">F136+F137</f>
        <v>0</v>
      </c>
      <c r="G133" s="37" t="n">
        <f aca="false">G136+G137</f>
        <v>0</v>
      </c>
      <c r="H133" s="37" t="n">
        <f aca="false">H136+H137</f>
        <v>233350</v>
      </c>
      <c r="I133" s="37" t="n">
        <f aca="false">I136+I137</f>
        <v>0</v>
      </c>
      <c r="J133" s="37" t="n">
        <f aca="false">J136+J137</f>
        <v>0</v>
      </c>
      <c r="K133" s="38"/>
      <c r="L133" s="39"/>
    </row>
    <row r="134" customFormat="false" ht="17.25" hidden="true" customHeight="true" outlineLevel="0" collapsed="false">
      <c r="A134" s="40"/>
      <c r="B134" s="29"/>
      <c r="C134" s="68"/>
      <c r="D134" s="52" t="s">
        <v>111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true" customHeight="true" outlineLevel="0" collapsed="false">
      <c r="A135" s="40"/>
      <c r="B135" s="29"/>
      <c r="C135" s="63"/>
      <c r="D135" s="52" t="s">
        <v>112</v>
      </c>
      <c r="E135" s="34" t="n">
        <f aca="false">F135+G135+I135+H135</f>
        <v>0</v>
      </c>
      <c r="F135" s="34" t="n">
        <v>0</v>
      </c>
      <c r="G135" s="34"/>
      <c r="H135" s="34"/>
      <c r="I135" s="34"/>
      <c r="J135" s="41"/>
      <c r="K135" s="41"/>
      <c r="L135" s="39"/>
    </row>
    <row r="136" customFormat="false" ht="28.5" hidden="false" customHeight="true" outlineLevel="0" collapsed="false">
      <c r="A136" s="40"/>
      <c r="B136" s="29"/>
      <c r="C136" s="63"/>
      <c r="D136" s="52" t="s">
        <v>107</v>
      </c>
      <c r="E136" s="34" t="n">
        <f aca="false">F136+G136+I136+H136</f>
        <v>33350</v>
      </c>
      <c r="F136" s="34" t="n">
        <v>0</v>
      </c>
      <c r="G136" s="34" t="n">
        <v>0</v>
      </c>
      <c r="H136" s="34" t="n">
        <v>33350</v>
      </c>
      <c r="I136" s="34"/>
      <c r="J136" s="41"/>
      <c r="K136" s="41"/>
      <c r="L136" s="39"/>
    </row>
    <row r="137" customFormat="false" ht="20.25" hidden="false" customHeight="true" outlineLevel="0" collapsed="false">
      <c r="A137" s="40"/>
      <c r="B137" s="29"/>
      <c r="C137" s="63"/>
      <c r="D137" s="52" t="s">
        <v>109</v>
      </c>
      <c r="E137" s="34" t="n">
        <f aca="false">F137+G137+I137+H137</f>
        <v>200000</v>
      </c>
      <c r="F137" s="34" t="n">
        <v>0</v>
      </c>
      <c r="G137" s="37"/>
      <c r="H137" s="34" t="n">
        <v>200000</v>
      </c>
      <c r="I137" s="37"/>
      <c r="J137" s="38"/>
      <c r="K137" s="38"/>
      <c r="L137" s="39"/>
    </row>
    <row r="138" customFormat="false" ht="26.25" hidden="false" customHeight="true" outlineLevel="0" collapsed="false">
      <c r="A138" s="40"/>
      <c r="B138" s="29"/>
      <c r="C138" s="28" t="n">
        <v>6067</v>
      </c>
      <c r="D138" s="48" t="s">
        <v>97</v>
      </c>
      <c r="E138" s="34" t="n">
        <f aca="false">F138+G138+I138+H138</f>
        <v>0</v>
      </c>
      <c r="F138" s="37" t="n">
        <f aca="false">F139</f>
        <v>0</v>
      </c>
      <c r="G138" s="37" t="n">
        <f aca="false">G139</f>
        <v>0</v>
      </c>
      <c r="H138" s="37" t="n">
        <f aca="false">H139</f>
        <v>0</v>
      </c>
      <c r="I138" s="37" t="n">
        <f aca="false">I139</f>
        <v>0</v>
      </c>
      <c r="J138" s="38"/>
      <c r="K138" s="38"/>
      <c r="L138" s="39"/>
    </row>
    <row r="139" customFormat="false" ht="25.5" hidden="false" customHeight="true" outlineLevel="0" collapsed="false">
      <c r="A139" s="40"/>
      <c r="B139" s="29"/>
      <c r="C139" s="28"/>
      <c r="D139" s="52" t="s">
        <v>110</v>
      </c>
      <c r="E139" s="34" t="n">
        <f aca="false">F139+G139+I139+H139</f>
        <v>0</v>
      </c>
      <c r="F139" s="34"/>
      <c r="G139" s="34"/>
      <c r="H139" s="34"/>
      <c r="I139" s="34" t="n">
        <v>0</v>
      </c>
      <c r="J139" s="41"/>
      <c r="K139" s="41"/>
      <c r="L139" s="39"/>
    </row>
    <row r="140" customFormat="false" ht="27.75" hidden="false" customHeight="true" outlineLevel="0" collapsed="false">
      <c r="A140" s="40"/>
      <c r="B140" s="29"/>
      <c r="C140" s="28" t="n">
        <v>6069</v>
      </c>
      <c r="D140" s="48" t="s">
        <v>97</v>
      </c>
      <c r="E140" s="37" t="n">
        <f aca="false">F140+G140+I140+H140</f>
        <v>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37" t="n">
        <f aca="false">I141</f>
        <v>0</v>
      </c>
      <c r="J140" s="34"/>
      <c r="K140" s="38"/>
      <c r="L140" s="39"/>
    </row>
    <row r="141" customFormat="false" ht="15.75" hidden="false" customHeight="true" outlineLevel="0" collapsed="false">
      <c r="A141" s="40"/>
      <c r="B141" s="29"/>
      <c r="C141" s="46"/>
      <c r="D141" s="52" t="s">
        <v>109</v>
      </c>
      <c r="E141" s="34" t="n">
        <f aca="false">F141+G141+I141+H141</f>
        <v>0</v>
      </c>
      <c r="F141" s="34"/>
      <c r="G141" s="34" t="n">
        <v>0</v>
      </c>
      <c r="H141" s="34" t="n">
        <v>0</v>
      </c>
      <c r="I141" s="37"/>
      <c r="J141" s="38"/>
      <c r="K141" s="38"/>
      <c r="L141" s="39"/>
    </row>
    <row r="142" customFormat="false" ht="20.25" hidden="false" customHeight="true" outlineLevel="0" collapsed="false">
      <c r="A142" s="40"/>
      <c r="B142" s="27" t="s">
        <v>113</v>
      </c>
      <c r="C142" s="30"/>
      <c r="D142" s="48" t="s">
        <v>114</v>
      </c>
      <c r="E142" s="37" t="n">
        <f aca="false">E143+E147+E149+E145</f>
        <v>92224</v>
      </c>
      <c r="F142" s="37" t="n">
        <f aca="false">F143+F147+F149+F145</f>
        <v>34224</v>
      </c>
      <c r="G142" s="37" t="n">
        <f aca="false">G143+G147+G149+G145</f>
        <v>0</v>
      </c>
      <c r="H142" s="37" t="n">
        <f aca="false">H143+H147+H149+H145</f>
        <v>0</v>
      </c>
      <c r="I142" s="37" t="n">
        <f aca="false">I143+I147+I149+I145</f>
        <v>58000</v>
      </c>
      <c r="J142" s="38"/>
      <c r="K142" s="38"/>
      <c r="L142" s="67"/>
    </row>
    <row r="143" customFormat="false" ht="20.25" hidden="false" customHeight="true" outlineLevel="0" collapsed="false">
      <c r="A143" s="40"/>
      <c r="B143" s="29"/>
      <c r="C143" s="30" t="n">
        <v>6057</v>
      </c>
      <c r="D143" s="24" t="s">
        <v>71</v>
      </c>
      <c r="E143" s="37" t="n">
        <f aca="false">E144</f>
        <v>12000</v>
      </c>
      <c r="F143" s="37" t="n">
        <f aca="false">F144</f>
        <v>0</v>
      </c>
      <c r="G143" s="37" t="n">
        <f aca="false">G144</f>
        <v>0</v>
      </c>
      <c r="H143" s="37" t="n">
        <f aca="false">H144</f>
        <v>0</v>
      </c>
      <c r="I143" s="37" t="n">
        <f aca="false">I144</f>
        <v>12000</v>
      </c>
      <c r="J143" s="38"/>
      <c r="K143" s="38"/>
      <c r="L143" s="67"/>
    </row>
    <row r="144" customFormat="false" ht="28.5" hidden="false" customHeight="true" outlineLevel="0" collapsed="false">
      <c r="A144" s="40"/>
      <c r="B144" s="29"/>
      <c r="C144" s="30"/>
      <c r="D144" s="52" t="s">
        <v>115</v>
      </c>
      <c r="E144" s="34" t="n">
        <f aca="false">F144+G144+H144+I144</f>
        <v>12000</v>
      </c>
      <c r="F144" s="34" t="n">
        <v>0</v>
      </c>
      <c r="G144" s="34" t="n">
        <v>0</v>
      </c>
      <c r="H144" s="34" t="n">
        <v>0</v>
      </c>
      <c r="I144" s="34" t="n">
        <v>12000</v>
      </c>
      <c r="J144" s="38"/>
      <c r="K144" s="38"/>
      <c r="L144" s="67"/>
    </row>
    <row r="145" customFormat="false" ht="18.75" hidden="false" customHeight="true" outlineLevel="0" collapsed="false">
      <c r="A145" s="40"/>
      <c r="B145" s="29"/>
      <c r="C145" s="28" t="n">
        <v>6059</v>
      </c>
      <c r="D145" s="24" t="s">
        <v>15</v>
      </c>
      <c r="E145" s="37" t="n">
        <f aca="false">E146</f>
        <v>7039</v>
      </c>
      <c r="F145" s="37" t="n">
        <f aca="false">F146</f>
        <v>7039</v>
      </c>
      <c r="G145" s="37" t="n">
        <f aca="false">G146</f>
        <v>0</v>
      </c>
      <c r="H145" s="37" t="n">
        <f aca="false">H146</f>
        <v>0</v>
      </c>
      <c r="I145" s="37" t="n">
        <f aca="false">I146</f>
        <v>0</v>
      </c>
      <c r="J145" s="38"/>
      <c r="K145" s="38"/>
      <c r="L145" s="67"/>
    </row>
    <row r="146" customFormat="false" ht="28.5" hidden="false" customHeight="true" outlineLevel="0" collapsed="false">
      <c r="A146" s="40"/>
      <c r="B146" s="29"/>
      <c r="C146" s="30"/>
      <c r="D146" s="52" t="s">
        <v>115</v>
      </c>
      <c r="E146" s="34" t="n">
        <f aca="false">F146+G146+H146+I146</f>
        <v>7039</v>
      </c>
      <c r="F146" s="34" t="n">
        <v>7039</v>
      </c>
      <c r="G146" s="34" t="n">
        <v>0</v>
      </c>
      <c r="H146" s="34" t="n">
        <v>0</v>
      </c>
      <c r="I146" s="34" t="n">
        <v>0</v>
      </c>
      <c r="J146" s="38"/>
      <c r="K146" s="38"/>
      <c r="L146" s="67"/>
    </row>
    <row r="147" customFormat="false" ht="27" hidden="false" customHeight="true" outlineLevel="0" collapsed="false">
      <c r="A147" s="40"/>
      <c r="B147" s="29"/>
      <c r="C147" s="69" t="n">
        <v>6067</v>
      </c>
      <c r="D147" s="48" t="s">
        <v>97</v>
      </c>
      <c r="E147" s="37" t="n">
        <f aca="false">F147+G147+I147+H147</f>
        <v>46000</v>
      </c>
      <c r="F147" s="37" t="n">
        <f aca="false">F148</f>
        <v>0</v>
      </c>
      <c r="G147" s="37" t="n">
        <f aca="false">G148</f>
        <v>0</v>
      </c>
      <c r="H147" s="37" t="n">
        <f aca="false">H148</f>
        <v>0</v>
      </c>
      <c r="I147" s="37" t="n">
        <f aca="false">I148</f>
        <v>46000</v>
      </c>
      <c r="J147" s="38"/>
      <c r="K147" s="38"/>
      <c r="L147" s="39"/>
    </row>
    <row r="148" customFormat="false" ht="27.75" hidden="false" customHeight="true" outlineLevel="0" collapsed="false">
      <c r="A148" s="40"/>
      <c r="B148" s="29"/>
      <c r="C148" s="46"/>
      <c r="D148" s="52" t="s">
        <v>115</v>
      </c>
      <c r="E148" s="34" t="n">
        <f aca="false">F148+G148+I148+H148</f>
        <v>46000</v>
      </c>
      <c r="F148" s="34" t="n">
        <v>0</v>
      </c>
      <c r="G148" s="34" t="n">
        <v>0</v>
      </c>
      <c r="H148" s="34" t="n">
        <v>0</v>
      </c>
      <c r="I148" s="34" t="n">
        <v>46000</v>
      </c>
      <c r="J148" s="41"/>
      <c r="K148" s="41"/>
      <c r="L148" s="39"/>
    </row>
    <row r="149" customFormat="false" ht="29.25" hidden="false" customHeight="true" outlineLevel="0" collapsed="false">
      <c r="A149" s="40"/>
      <c r="B149" s="29"/>
      <c r="C149" s="69" t="n">
        <v>6069</v>
      </c>
      <c r="D149" s="48" t="s">
        <v>97</v>
      </c>
      <c r="E149" s="37" t="n">
        <f aca="false">E150</f>
        <v>27185</v>
      </c>
      <c r="F149" s="37" t="n">
        <f aca="false">F150</f>
        <v>27185</v>
      </c>
      <c r="G149" s="37" t="n">
        <f aca="false">G150</f>
        <v>0</v>
      </c>
      <c r="H149" s="37" t="n">
        <f aca="false">H150</f>
        <v>0</v>
      </c>
      <c r="I149" s="37" t="n">
        <f aca="false">I150</f>
        <v>0</v>
      </c>
      <c r="J149" s="41"/>
      <c r="K149" s="41"/>
      <c r="L149" s="39"/>
    </row>
    <row r="150" customFormat="false" ht="27.75" hidden="false" customHeight="true" outlineLevel="0" collapsed="false">
      <c r="A150" s="40"/>
      <c r="B150" s="29"/>
      <c r="C150" s="46"/>
      <c r="D150" s="52" t="s">
        <v>115</v>
      </c>
      <c r="E150" s="34" t="n">
        <f aca="false">F150+G150+H150+I150</f>
        <v>27185</v>
      </c>
      <c r="F150" s="34" t="n">
        <v>27185</v>
      </c>
      <c r="G150" s="34" t="n">
        <v>0</v>
      </c>
      <c r="H150" s="34" t="n">
        <v>0</v>
      </c>
      <c r="I150" s="34"/>
      <c r="J150" s="41"/>
      <c r="K150" s="41"/>
      <c r="L150" s="39"/>
    </row>
    <row r="151" customFormat="false" ht="24.75" hidden="false" customHeight="true" outlineLevel="0" collapsed="false">
      <c r="A151" s="70" t="n">
        <v>754</v>
      </c>
      <c r="B151" s="70"/>
      <c r="C151" s="28"/>
      <c r="D151" s="71" t="s">
        <v>116</v>
      </c>
      <c r="E151" s="25" t="n">
        <f aca="false">E152+E169</f>
        <v>3622750</v>
      </c>
      <c r="F151" s="25" t="n">
        <f aca="false">F152+F169</f>
        <v>1136500</v>
      </c>
      <c r="G151" s="25" t="n">
        <f aca="false">G152+G169</f>
        <v>0</v>
      </c>
      <c r="H151" s="25" t="n">
        <f aca="false">H152+H169</f>
        <v>0</v>
      </c>
      <c r="I151" s="25" t="n">
        <f aca="false">I152+I169</f>
        <v>2486250</v>
      </c>
      <c r="J151" s="26" t="n">
        <f aca="false">J152+J169</f>
        <v>2486250</v>
      </c>
      <c r="K151" s="26"/>
      <c r="L151" s="39"/>
    </row>
    <row r="152" customFormat="false" ht="12.75" hidden="false" customHeight="true" outlineLevel="0" collapsed="false">
      <c r="A152" s="70"/>
      <c r="B152" s="70" t="n">
        <v>75412</v>
      </c>
      <c r="C152" s="28"/>
      <c r="D152" s="71" t="s">
        <v>117</v>
      </c>
      <c r="E152" s="37" t="n">
        <f aca="false">E153+E159+E162+E165</f>
        <v>3622750</v>
      </c>
      <c r="F152" s="37" t="n">
        <f aca="false">F153+F159+F162+F165</f>
        <v>1136500</v>
      </c>
      <c r="G152" s="37" t="n">
        <f aca="false">G153+G159+G162+G165</f>
        <v>0</v>
      </c>
      <c r="H152" s="37" t="n">
        <f aca="false">H153+H159+H162+H165</f>
        <v>0</v>
      </c>
      <c r="I152" s="37" t="n">
        <f aca="false">I153+I159+I162+I165</f>
        <v>2486250</v>
      </c>
      <c r="J152" s="38" t="n">
        <f aca="false">J153+J159+J162+J165</f>
        <v>2486250</v>
      </c>
      <c r="K152" s="38"/>
      <c r="L152" s="39"/>
    </row>
    <row r="153" customFormat="false" ht="15.75" hidden="false" customHeight="true" outlineLevel="0" collapsed="false">
      <c r="A153" s="70"/>
      <c r="B153" s="72"/>
      <c r="C153" s="28" t="s">
        <v>118</v>
      </c>
      <c r="D153" s="24" t="s">
        <v>71</v>
      </c>
      <c r="E153" s="25" t="n">
        <f aca="false">SUM(E154:E158)</f>
        <v>3562750</v>
      </c>
      <c r="F153" s="25" t="n">
        <f aca="false">SUM(F154:F157)</f>
        <v>1076500</v>
      </c>
      <c r="G153" s="25" t="n">
        <f aca="false">SUM(G154:G157)</f>
        <v>0</v>
      </c>
      <c r="H153" s="25" t="n">
        <f aca="false">SUM(H154:H157)</f>
        <v>0</v>
      </c>
      <c r="I153" s="25" t="n">
        <f aca="false">SUM(I154:I157)</f>
        <v>2486250</v>
      </c>
      <c r="J153" s="25" t="n">
        <f aca="false">SUM(J154:J157)</f>
        <v>2486250</v>
      </c>
      <c r="K153" s="26"/>
      <c r="L153" s="39"/>
    </row>
    <row r="154" customFormat="false" ht="24" hidden="false" customHeight="true" outlineLevel="0" collapsed="false">
      <c r="A154" s="70"/>
      <c r="B154" s="72"/>
      <c r="C154" s="28"/>
      <c r="D154" s="33" t="s">
        <v>119</v>
      </c>
      <c r="E154" s="35" t="n">
        <f aca="false">F154+G154+H154+I154</f>
        <v>30000</v>
      </c>
      <c r="F154" s="35" t="n">
        <v>30000</v>
      </c>
      <c r="G154" s="35" t="n">
        <v>0</v>
      </c>
      <c r="H154" s="35" t="n">
        <v>0</v>
      </c>
      <c r="I154" s="25"/>
      <c r="J154" s="26"/>
      <c r="K154" s="26"/>
      <c r="L154" s="39"/>
    </row>
    <row r="155" customFormat="false" ht="13.15" hidden="false" customHeight="true" outlineLevel="0" collapsed="false">
      <c r="A155" s="70"/>
      <c r="B155" s="72"/>
      <c r="C155" s="28"/>
      <c r="D155" s="33" t="s">
        <v>120</v>
      </c>
      <c r="E155" s="34" t="n">
        <f aca="false">F155+G155+H155+I155</f>
        <v>2000</v>
      </c>
      <c r="F155" s="34" t="n">
        <v>2000</v>
      </c>
      <c r="G155" s="34"/>
      <c r="H155" s="34"/>
      <c r="I155" s="34"/>
      <c r="J155" s="41"/>
      <c r="K155" s="41"/>
      <c r="L155" s="39"/>
    </row>
    <row r="156" customFormat="false" ht="30.75" hidden="false" customHeight="true" outlineLevel="0" collapsed="false">
      <c r="A156" s="70"/>
      <c r="B156" s="72"/>
      <c r="C156" s="28"/>
      <c r="D156" s="33" t="s">
        <v>121</v>
      </c>
      <c r="E156" s="34" t="n">
        <f aca="false">F156+G156+H156+I156</f>
        <v>3480750</v>
      </c>
      <c r="F156" s="34" t="n">
        <v>994500</v>
      </c>
      <c r="G156" s="34"/>
      <c r="H156" s="34"/>
      <c r="I156" s="34" t="n">
        <v>2486250</v>
      </c>
      <c r="J156" s="41" t="n">
        <v>2486250</v>
      </c>
      <c r="K156" s="41"/>
      <c r="L156" s="39"/>
    </row>
    <row r="157" customFormat="false" ht="27.75" hidden="false" customHeight="true" outlineLevel="0" collapsed="false">
      <c r="A157" s="70"/>
      <c r="B157" s="72"/>
      <c r="C157" s="28"/>
      <c r="D157" s="33" t="s">
        <v>122</v>
      </c>
      <c r="E157" s="34" t="n">
        <f aca="false">F157+G157+H157+I157</f>
        <v>50000</v>
      </c>
      <c r="F157" s="34" t="n">
        <v>50000</v>
      </c>
      <c r="G157" s="34"/>
      <c r="H157" s="34"/>
      <c r="I157" s="34"/>
      <c r="J157" s="41"/>
      <c r="K157" s="41"/>
      <c r="L157" s="39"/>
    </row>
    <row r="158" customFormat="false" ht="24" hidden="false" customHeight="false" outlineLevel="0" collapsed="false">
      <c r="A158" s="70"/>
      <c r="B158" s="72"/>
      <c r="C158" s="28"/>
      <c r="D158" s="24" t="s">
        <v>70</v>
      </c>
      <c r="E158" s="37" t="n">
        <f aca="false">F158+G158+H158+I158</f>
        <v>0</v>
      </c>
      <c r="F158" s="37" t="n">
        <v>0</v>
      </c>
      <c r="G158" s="34"/>
      <c r="H158" s="35"/>
      <c r="I158" s="34"/>
      <c r="J158" s="41"/>
      <c r="K158" s="41"/>
      <c r="L158" s="39"/>
    </row>
    <row r="159" customFormat="false" ht="15" hidden="true" customHeight="true" outlineLevel="0" collapsed="false">
      <c r="A159" s="70"/>
      <c r="B159" s="72"/>
      <c r="C159" s="28" t="n">
        <v>6057</v>
      </c>
      <c r="D159" s="24" t="s">
        <v>71</v>
      </c>
      <c r="E159" s="25" t="n">
        <f aca="false">E160+E161</f>
        <v>0</v>
      </c>
      <c r="F159" s="25" t="n">
        <f aca="false">F160+F161</f>
        <v>0</v>
      </c>
      <c r="G159" s="25" t="n">
        <f aca="false">G160+G161</f>
        <v>0</v>
      </c>
      <c r="H159" s="25" t="n">
        <f aca="false">H160+H161</f>
        <v>0</v>
      </c>
      <c r="I159" s="25" t="n">
        <f aca="false">I160+I161</f>
        <v>0</v>
      </c>
      <c r="J159" s="26" t="n">
        <f aca="false">J160+J161</f>
        <v>0</v>
      </c>
      <c r="K159" s="26"/>
      <c r="L159" s="39"/>
    </row>
    <row r="160" customFormat="false" ht="27.75" hidden="true" customHeight="true" outlineLevel="0" collapsed="false">
      <c r="A160" s="70"/>
      <c r="B160" s="72"/>
      <c r="C160" s="28"/>
      <c r="D160" s="33" t="s">
        <v>123</v>
      </c>
      <c r="E160" s="34" t="n">
        <f aca="false">F160+G160+H160+I160+J160</f>
        <v>0</v>
      </c>
      <c r="F160" s="34"/>
      <c r="G160" s="34"/>
      <c r="H160" s="35"/>
      <c r="I160" s="34" t="n">
        <v>0</v>
      </c>
      <c r="J160" s="41"/>
      <c r="K160" s="41"/>
      <c r="L160" s="39"/>
    </row>
    <row r="161" customFormat="false" ht="13.9" hidden="true" customHeight="true" outlineLevel="0" collapsed="false">
      <c r="A161" s="70"/>
      <c r="B161" s="72"/>
      <c r="C161" s="28"/>
      <c r="D161" s="33" t="s">
        <v>124</v>
      </c>
      <c r="E161" s="34" t="n">
        <f aca="false">F161+G161+H161+I161</f>
        <v>0</v>
      </c>
      <c r="F161" s="34" t="n">
        <v>0</v>
      </c>
      <c r="G161" s="34"/>
      <c r="H161" s="35"/>
      <c r="I161" s="34" t="n">
        <v>0</v>
      </c>
      <c r="J161" s="41" t="n">
        <v>0</v>
      </c>
      <c r="K161" s="41"/>
      <c r="L161" s="39"/>
    </row>
    <row r="162" customFormat="false" ht="16.5" hidden="true" customHeight="true" outlineLevel="0" collapsed="false">
      <c r="A162" s="70"/>
      <c r="B162" s="72"/>
      <c r="C162" s="28" t="n">
        <v>6059</v>
      </c>
      <c r="D162" s="24" t="s">
        <v>71</v>
      </c>
      <c r="E162" s="25" t="n">
        <f aca="false">E163+E164</f>
        <v>0</v>
      </c>
      <c r="F162" s="25" t="n">
        <f aca="false">F163+F164</f>
        <v>0</v>
      </c>
      <c r="G162" s="25" t="n">
        <f aca="false">G163+G164</f>
        <v>0</v>
      </c>
      <c r="H162" s="25" t="n">
        <f aca="false">H163+H164</f>
        <v>0</v>
      </c>
      <c r="I162" s="25" t="n">
        <f aca="false">I163+I164</f>
        <v>0</v>
      </c>
      <c r="J162" s="26" t="n">
        <f aca="false">J163+J164</f>
        <v>0</v>
      </c>
      <c r="K162" s="26"/>
      <c r="L162" s="39"/>
    </row>
    <row r="163" customFormat="false" ht="23.25" hidden="true" customHeight="true" outlineLevel="0" collapsed="false">
      <c r="A163" s="70"/>
      <c r="B163" s="72"/>
      <c r="C163" s="28"/>
      <c r="D163" s="33" t="s">
        <v>125</v>
      </c>
      <c r="E163" s="34" t="n">
        <f aca="false">F163+G163+H163+I163</f>
        <v>0</v>
      </c>
      <c r="F163" s="34" t="n">
        <v>0</v>
      </c>
      <c r="G163" s="34" t="n">
        <v>0</v>
      </c>
      <c r="H163" s="37"/>
      <c r="I163" s="37"/>
      <c r="J163" s="38"/>
      <c r="K163" s="38"/>
      <c r="L163" s="39"/>
    </row>
    <row r="164" customFormat="false" ht="25.5" hidden="true" customHeight="true" outlineLevel="0" collapsed="false">
      <c r="A164" s="70"/>
      <c r="B164" s="72"/>
      <c r="C164" s="28"/>
      <c r="D164" s="33" t="s">
        <v>126</v>
      </c>
      <c r="E164" s="34" t="n">
        <f aca="false">F164+G164+H164+I164+J164</f>
        <v>0</v>
      </c>
      <c r="F164" s="34"/>
      <c r="G164" s="34" t="n">
        <v>0</v>
      </c>
      <c r="H164" s="35"/>
      <c r="I164" s="34"/>
      <c r="J164" s="41"/>
      <c r="K164" s="41"/>
      <c r="L164" s="39"/>
    </row>
    <row r="165" customFormat="false" ht="28.5" hidden="false" customHeight="true" outlineLevel="0" collapsed="false">
      <c r="A165" s="70"/>
      <c r="B165" s="70"/>
      <c r="C165" s="28" t="n">
        <v>6060</v>
      </c>
      <c r="D165" s="24" t="s">
        <v>97</v>
      </c>
      <c r="E165" s="37" t="n">
        <f aca="false">E168+E167+E166</f>
        <v>60000</v>
      </c>
      <c r="F165" s="37" t="n">
        <f aca="false">F168+F167+F166</f>
        <v>60000</v>
      </c>
      <c r="G165" s="37" t="n">
        <f aca="false">G168+G167+G166</f>
        <v>0</v>
      </c>
      <c r="H165" s="37" t="n">
        <f aca="false">H168+H167+H166</f>
        <v>0</v>
      </c>
      <c r="I165" s="37" t="n">
        <f aca="false">I168+I167+I166</f>
        <v>0</v>
      </c>
      <c r="J165" s="37" t="n">
        <f aca="false">J168+J167+J166</f>
        <v>0</v>
      </c>
      <c r="K165" s="38"/>
      <c r="L165" s="39"/>
    </row>
    <row r="166" customFormat="false" ht="24.75" hidden="false" customHeight="true" outlineLevel="0" collapsed="false">
      <c r="A166" s="70"/>
      <c r="B166" s="70"/>
      <c r="C166" s="28"/>
      <c r="D166" s="33" t="s">
        <v>119</v>
      </c>
      <c r="E166" s="34" t="n">
        <f aca="false">F166+G166+H166+I166</f>
        <v>50000</v>
      </c>
      <c r="F166" s="34" t="n">
        <v>50000</v>
      </c>
      <c r="G166" s="34" t="n">
        <v>0</v>
      </c>
      <c r="H166" s="37"/>
      <c r="I166" s="37"/>
      <c r="J166" s="38"/>
      <c r="K166" s="38"/>
      <c r="L166" s="39"/>
    </row>
    <row r="167" customFormat="false" ht="20.45" hidden="false" customHeight="true" outlineLevel="0" collapsed="false">
      <c r="A167" s="70"/>
      <c r="B167" s="70"/>
      <c r="C167" s="28"/>
      <c r="D167" s="33" t="s">
        <v>120</v>
      </c>
      <c r="E167" s="34" t="n">
        <f aca="false">F167+G167+H167+I167</f>
        <v>10000</v>
      </c>
      <c r="F167" s="34" t="n">
        <v>10000</v>
      </c>
      <c r="G167" s="34" t="n">
        <v>0</v>
      </c>
      <c r="H167" s="34"/>
      <c r="I167" s="34"/>
      <c r="J167" s="41"/>
      <c r="K167" s="41"/>
      <c r="L167" s="39"/>
    </row>
    <row r="168" customFormat="false" ht="30" hidden="true" customHeight="true" outlineLevel="0" collapsed="false">
      <c r="A168" s="70"/>
      <c r="B168" s="72"/>
      <c r="C168" s="28"/>
      <c r="D168" s="24" t="s">
        <v>127</v>
      </c>
      <c r="E168" s="37" t="n">
        <f aca="false">F168+G168+H168+I168</f>
        <v>0</v>
      </c>
      <c r="F168" s="37" t="n">
        <v>0</v>
      </c>
      <c r="G168" s="34"/>
      <c r="H168" s="35"/>
      <c r="I168" s="34"/>
      <c r="J168" s="41"/>
      <c r="K168" s="41"/>
      <c r="L168" s="39"/>
    </row>
    <row r="169" customFormat="false" ht="15" hidden="true" customHeight="true" outlineLevel="0" collapsed="false">
      <c r="A169" s="70"/>
      <c r="B169" s="70" t="n">
        <v>75495</v>
      </c>
      <c r="C169" s="28"/>
      <c r="D169" s="73" t="s">
        <v>114</v>
      </c>
      <c r="E169" s="37" t="n">
        <f aca="false">E171+E174</f>
        <v>0</v>
      </c>
      <c r="F169" s="37" t="n">
        <f aca="false">F171+F174</f>
        <v>0</v>
      </c>
      <c r="G169" s="37" t="n">
        <f aca="false">G170</f>
        <v>0</v>
      </c>
      <c r="H169" s="37" t="n">
        <f aca="false">H170</f>
        <v>0</v>
      </c>
      <c r="I169" s="37" t="n">
        <f aca="false">I170</f>
        <v>0</v>
      </c>
      <c r="J169" s="38" t="n">
        <f aca="false">J170</f>
        <v>0</v>
      </c>
      <c r="K169" s="38"/>
      <c r="L169" s="39"/>
    </row>
    <row r="170" customFormat="false" ht="50.25" hidden="true" customHeight="true" outlineLevel="0" collapsed="false">
      <c r="A170" s="70"/>
      <c r="B170" s="70"/>
      <c r="C170" s="28"/>
      <c r="D170" s="33" t="s">
        <v>128</v>
      </c>
      <c r="E170" s="37" t="n">
        <v>0</v>
      </c>
      <c r="F170" s="37" t="n">
        <v>0</v>
      </c>
      <c r="G170" s="37" t="n">
        <f aca="false">G171+G174</f>
        <v>0</v>
      </c>
      <c r="H170" s="37" t="n">
        <f aca="false">H171+H174</f>
        <v>0</v>
      </c>
      <c r="I170" s="37" t="n">
        <f aca="false">I171+I174</f>
        <v>0</v>
      </c>
      <c r="J170" s="38" t="n">
        <f aca="false">J171+J174</f>
        <v>0</v>
      </c>
      <c r="K170" s="38"/>
      <c r="L170" s="39"/>
    </row>
    <row r="171" customFormat="false" ht="12" hidden="true" customHeight="true" outlineLevel="0" collapsed="false">
      <c r="A171" s="70"/>
      <c r="B171" s="72"/>
      <c r="C171" s="28" t="n">
        <v>6050</v>
      </c>
      <c r="D171" s="24" t="s">
        <v>15</v>
      </c>
      <c r="E171" s="74" t="n">
        <f aca="false">E172+E173</f>
        <v>0</v>
      </c>
      <c r="F171" s="74" t="n">
        <f aca="false">F172+F173</f>
        <v>0</v>
      </c>
      <c r="G171" s="74" t="n">
        <f aca="false">G172+G173</f>
        <v>0</v>
      </c>
      <c r="H171" s="74" t="n">
        <f aca="false">H172+H173</f>
        <v>0</v>
      </c>
      <c r="I171" s="74" t="n">
        <f aca="false">I172+I173</f>
        <v>0</v>
      </c>
      <c r="J171" s="74" t="n">
        <f aca="false">J172+J173</f>
        <v>0</v>
      </c>
      <c r="K171" s="75" t="n">
        <f aca="false">K172+K173</f>
        <v>0</v>
      </c>
      <c r="L171" s="39"/>
    </row>
    <row r="172" customFormat="false" ht="15" hidden="true" customHeight="true" outlineLevel="0" collapsed="false">
      <c r="A172" s="70"/>
      <c r="B172" s="72"/>
      <c r="C172" s="28"/>
      <c r="D172" s="33" t="s">
        <v>129</v>
      </c>
      <c r="E172" s="34"/>
      <c r="F172" s="34"/>
      <c r="G172" s="34"/>
      <c r="H172" s="34"/>
      <c r="I172" s="34"/>
      <c r="J172" s="41"/>
      <c r="K172" s="41"/>
      <c r="L172" s="39"/>
    </row>
    <row r="173" customFormat="false" ht="12.75" hidden="true" customHeight="true" outlineLevel="0" collapsed="false">
      <c r="A173" s="70"/>
      <c r="B173" s="72"/>
      <c r="C173" s="28"/>
      <c r="D173" s="33" t="s">
        <v>130</v>
      </c>
      <c r="E173" s="34" t="n">
        <f aca="false">F173+G173+H173+I173</f>
        <v>0</v>
      </c>
      <c r="F173" s="34" t="n">
        <v>0</v>
      </c>
      <c r="G173" s="34"/>
      <c r="H173" s="34"/>
      <c r="I173" s="34"/>
      <c r="J173" s="41"/>
      <c r="K173" s="41"/>
      <c r="L173" s="39"/>
    </row>
    <row r="174" customFormat="false" ht="26.25" hidden="true" customHeight="true" outlineLevel="0" collapsed="false">
      <c r="A174" s="70"/>
      <c r="B174" s="72"/>
      <c r="C174" s="28" t="n">
        <v>6060</v>
      </c>
      <c r="D174" s="24" t="s">
        <v>20</v>
      </c>
      <c r="E174" s="34" t="n">
        <f aca="false">E175</f>
        <v>0</v>
      </c>
      <c r="F174" s="34" t="n">
        <f aca="false">F175</f>
        <v>0</v>
      </c>
      <c r="G174" s="34" t="n">
        <v>0</v>
      </c>
      <c r="H174" s="35"/>
      <c r="I174" s="34"/>
      <c r="J174" s="41"/>
      <c r="K174" s="41"/>
      <c r="L174" s="39"/>
    </row>
    <row r="175" customFormat="false" ht="14.25" hidden="true" customHeight="true" outlineLevel="0" collapsed="false">
      <c r="A175" s="72"/>
      <c r="B175" s="72"/>
      <c r="C175" s="28"/>
      <c r="D175" s="24" t="s">
        <v>127</v>
      </c>
      <c r="E175" s="37" t="n">
        <f aca="false">F175+G175+H175+I175</f>
        <v>0</v>
      </c>
      <c r="F175" s="37" t="n">
        <v>0</v>
      </c>
      <c r="G175" s="34"/>
      <c r="H175" s="35"/>
      <c r="I175" s="34"/>
      <c r="J175" s="41"/>
      <c r="K175" s="41"/>
      <c r="L175" s="39"/>
    </row>
    <row r="176" customFormat="false" ht="19.5" hidden="true" customHeight="true" outlineLevel="0" collapsed="false">
      <c r="A176" s="47" t="s">
        <v>131</v>
      </c>
      <c r="B176" s="22"/>
      <c r="C176" s="63"/>
      <c r="D176" s="48" t="s">
        <v>132</v>
      </c>
      <c r="E176" s="25" t="n">
        <f aca="false">E177</f>
        <v>0</v>
      </c>
      <c r="F176" s="25" t="n">
        <f aca="false">F177</f>
        <v>0</v>
      </c>
      <c r="G176" s="25" t="n">
        <f aca="false">G177</f>
        <v>0</v>
      </c>
      <c r="H176" s="25" t="n">
        <f aca="false">H177</f>
        <v>0</v>
      </c>
      <c r="I176" s="25" t="n">
        <f aca="false">I177</f>
        <v>0</v>
      </c>
      <c r="J176" s="25" t="n">
        <f aca="false">J177</f>
        <v>0</v>
      </c>
      <c r="K176" s="26" t="n">
        <f aca="false">K177</f>
        <v>0</v>
      </c>
      <c r="L176" s="39"/>
    </row>
    <row r="177" customFormat="false" ht="18" hidden="true" customHeight="true" outlineLevel="0" collapsed="false">
      <c r="A177" s="47"/>
      <c r="B177" s="65" t="s">
        <v>133</v>
      </c>
      <c r="C177" s="64"/>
      <c r="D177" s="24" t="s">
        <v>134</v>
      </c>
      <c r="E177" s="25" t="n">
        <f aca="false">E178+E181</f>
        <v>0</v>
      </c>
      <c r="F177" s="25" t="n">
        <f aca="false">F178+F181</f>
        <v>0</v>
      </c>
      <c r="G177" s="25" t="n">
        <v>0</v>
      </c>
      <c r="H177" s="25" t="n">
        <f aca="false">H178+H181</f>
        <v>0</v>
      </c>
      <c r="I177" s="25" t="n">
        <v>0</v>
      </c>
      <c r="J177" s="26" t="n">
        <f aca="false">J178+J181</f>
        <v>0</v>
      </c>
      <c r="K177" s="26"/>
      <c r="L177" s="39"/>
    </row>
    <row r="178" customFormat="false" ht="18.75" hidden="true" customHeight="true" outlineLevel="0" collapsed="false">
      <c r="A178" s="47"/>
      <c r="B178" s="76"/>
      <c r="C178" s="63" t="n">
        <v>6057</v>
      </c>
      <c r="D178" s="24" t="s">
        <v>135</v>
      </c>
      <c r="E178" s="25" t="n">
        <f aca="false">E179+E180</f>
        <v>0</v>
      </c>
      <c r="F178" s="25" t="n">
        <f aca="false">F179+F180</f>
        <v>0</v>
      </c>
      <c r="G178" s="25" t="n">
        <f aca="false">G179+G180</f>
        <v>0</v>
      </c>
      <c r="H178" s="25" t="n">
        <f aca="false">H179+H180</f>
        <v>0</v>
      </c>
      <c r="I178" s="25" t="n">
        <f aca="false">I179+I180</f>
        <v>0</v>
      </c>
      <c r="J178" s="25" t="n">
        <f aca="false">J179+J180</f>
        <v>0</v>
      </c>
      <c r="K178" s="26" t="n">
        <f aca="false">K179+K180</f>
        <v>0</v>
      </c>
      <c r="L178" s="39"/>
    </row>
    <row r="179" customFormat="false" ht="37.5" hidden="true" customHeight="true" outlineLevel="0" collapsed="false">
      <c r="A179" s="47"/>
      <c r="B179" s="76"/>
      <c r="C179" s="64"/>
      <c r="D179" s="33" t="s">
        <v>136</v>
      </c>
      <c r="E179" s="35" t="n">
        <f aca="false">F179+G179+H179+I179</f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6" t="n">
        <v>0</v>
      </c>
      <c r="K179" s="26"/>
      <c r="L179" s="39"/>
    </row>
    <row r="180" customFormat="false" ht="25.5" hidden="true" customHeight="true" outlineLevel="0" collapsed="false">
      <c r="A180" s="47"/>
      <c r="B180" s="76"/>
      <c r="C180" s="46"/>
      <c r="D180" s="33" t="s">
        <v>137</v>
      </c>
      <c r="E180" s="35" t="n">
        <f aca="false">F180+G180+H180+I180</f>
        <v>0</v>
      </c>
      <c r="F180" s="35"/>
      <c r="G180" s="35"/>
      <c r="H180" s="35"/>
      <c r="I180" s="35" t="n">
        <v>0</v>
      </c>
      <c r="J180" s="36"/>
      <c r="K180" s="26"/>
      <c r="L180" s="39"/>
    </row>
    <row r="181" customFormat="false" ht="14.25" hidden="true" customHeight="true" outlineLevel="0" collapsed="false">
      <c r="A181" s="47"/>
      <c r="B181" s="76"/>
      <c r="C181" s="63" t="n">
        <v>6059</v>
      </c>
      <c r="D181" s="24" t="s">
        <v>15</v>
      </c>
      <c r="E181" s="25" t="n">
        <f aca="false">E182+E183</f>
        <v>0</v>
      </c>
      <c r="F181" s="25" t="n">
        <f aca="false">F182+F183</f>
        <v>0</v>
      </c>
      <c r="G181" s="25" t="n">
        <f aca="false">G182+G183</f>
        <v>0</v>
      </c>
      <c r="H181" s="25" t="n">
        <f aca="false">H182+H183</f>
        <v>0</v>
      </c>
      <c r="I181" s="25" t="n">
        <f aca="false">I182+I183</f>
        <v>0</v>
      </c>
      <c r="J181" s="25" t="n">
        <f aca="false">J182+J183</f>
        <v>0</v>
      </c>
      <c r="K181" s="26" t="n">
        <f aca="false">K182+K183</f>
        <v>0</v>
      </c>
      <c r="L181" s="39"/>
    </row>
    <row r="182" customFormat="false" ht="39" hidden="true" customHeight="true" outlineLevel="0" collapsed="false">
      <c r="A182" s="47"/>
      <c r="B182" s="76"/>
      <c r="C182" s="77"/>
      <c r="D182" s="33" t="s">
        <v>136</v>
      </c>
      <c r="E182" s="34" t="n">
        <f aca="false">F182+G182+H182+I182</f>
        <v>0</v>
      </c>
      <c r="F182" s="34" t="n">
        <v>0</v>
      </c>
      <c r="G182" s="34" t="n">
        <v>0</v>
      </c>
      <c r="H182" s="34"/>
      <c r="I182" s="34"/>
      <c r="J182" s="41"/>
      <c r="K182" s="41"/>
      <c r="L182" s="39"/>
    </row>
    <row r="183" customFormat="false" ht="24.75" hidden="true" customHeight="true" outlineLevel="0" collapsed="false">
      <c r="A183" s="29"/>
      <c r="B183" s="65"/>
      <c r="C183" s="46"/>
      <c r="D183" s="33" t="s">
        <v>137</v>
      </c>
      <c r="E183" s="34" t="n">
        <f aca="false">F183+G183+H183+I183</f>
        <v>0</v>
      </c>
      <c r="F183" s="78"/>
      <c r="G183" s="79" t="n">
        <v>0</v>
      </c>
      <c r="H183" s="78"/>
      <c r="I183" s="78"/>
      <c r="J183" s="80"/>
      <c r="K183" s="38"/>
      <c r="L183" s="39"/>
    </row>
    <row r="184" customFormat="false" ht="15" hidden="true" customHeight="true" outlineLevel="0" collapsed="false">
      <c r="A184" s="81" t="n">
        <v>852</v>
      </c>
      <c r="B184" s="82"/>
      <c r="C184" s="46"/>
      <c r="D184" s="83" t="s">
        <v>138</v>
      </c>
      <c r="E184" s="84" t="n">
        <f aca="false">E185+E187</f>
        <v>0</v>
      </c>
      <c r="F184" s="84" t="n">
        <f aca="false">F185+F187</f>
        <v>0</v>
      </c>
      <c r="G184" s="84" t="n">
        <f aca="false">G185+G187</f>
        <v>0</v>
      </c>
      <c r="H184" s="84" t="n">
        <f aca="false">H185+H187</f>
        <v>0</v>
      </c>
      <c r="I184" s="84" t="n">
        <f aca="false">I185+I187</f>
        <v>0</v>
      </c>
      <c r="J184" s="85" t="n">
        <f aca="false">J185+J187</f>
        <v>0</v>
      </c>
      <c r="K184" s="26"/>
      <c r="L184" s="39"/>
    </row>
    <row r="185" customFormat="false" ht="12.75" hidden="true" customHeight="true" outlineLevel="0" collapsed="false">
      <c r="A185" s="81"/>
      <c r="B185" s="81" t="n">
        <v>85220</v>
      </c>
      <c r="C185" s="62"/>
      <c r="D185" s="83" t="s">
        <v>139</v>
      </c>
      <c r="E185" s="84" t="n">
        <f aca="false">E186</f>
        <v>0</v>
      </c>
      <c r="F185" s="84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85" t="n">
        <f aca="false">J186</f>
        <v>0</v>
      </c>
      <c r="K185" s="26"/>
      <c r="L185" s="39"/>
    </row>
    <row r="186" customFormat="false" ht="15" hidden="true" customHeight="true" outlineLevel="0" collapsed="false">
      <c r="A186" s="81"/>
      <c r="B186" s="86"/>
      <c r="C186" s="46" t="n">
        <v>6050</v>
      </c>
      <c r="D186" s="83" t="s">
        <v>15</v>
      </c>
      <c r="E186" s="84" t="n">
        <f aca="false">F186:F187+G186:G187+H186:H187+I186:I187+J186:J187</f>
        <v>0</v>
      </c>
      <c r="F186" s="84"/>
      <c r="G186" s="84"/>
      <c r="H186" s="84"/>
      <c r="I186" s="84"/>
      <c r="J186" s="85"/>
      <c r="K186" s="26"/>
      <c r="L186" s="39"/>
    </row>
    <row r="187" customFormat="false" ht="14.25" hidden="true" customHeight="true" outlineLevel="0" collapsed="false">
      <c r="A187" s="40"/>
      <c r="B187" s="81" t="n">
        <v>85295</v>
      </c>
      <c r="C187" s="62"/>
      <c r="D187" s="83" t="s">
        <v>114</v>
      </c>
      <c r="E187" s="84" t="n">
        <f aca="false">E188+E190</f>
        <v>0</v>
      </c>
      <c r="F187" s="84" t="n">
        <f aca="false">F188+F190</f>
        <v>0</v>
      </c>
      <c r="G187" s="84" t="n">
        <f aca="false">G188+G190</f>
        <v>0</v>
      </c>
      <c r="H187" s="84" t="n">
        <f aca="false">H188+H190</f>
        <v>0</v>
      </c>
      <c r="I187" s="84" t="n">
        <f aca="false">I188+I190</f>
        <v>0</v>
      </c>
      <c r="J187" s="85" t="n">
        <f aca="false">J188+J190</f>
        <v>0</v>
      </c>
      <c r="K187" s="26"/>
      <c r="L187" s="39"/>
    </row>
    <row r="188" customFormat="false" ht="14.25" hidden="true" customHeight="true" outlineLevel="0" collapsed="false">
      <c r="A188" s="40"/>
      <c r="B188" s="81"/>
      <c r="C188" s="46" t="n">
        <v>6057</v>
      </c>
      <c r="D188" s="83" t="s">
        <v>15</v>
      </c>
      <c r="E188" s="84" t="n">
        <f aca="false">E189</f>
        <v>0</v>
      </c>
      <c r="F188" s="84" t="n">
        <f aca="false">F189</f>
        <v>0</v>
      </c>
      <c r="G188" s="84" t="n">
        <f aca="false">G189</f>
        <v>0</v>
      </c>
      <c r="H188" s="84" t="n">
        <f aca="false">H189</f>
        <v>0</v>
      </c>
      <c r="I188" s="84" t="n">
        <f aca="false">I189</f>
        <v>0</v>
      </c>
      <c r="J188" s="84" t="n">
        <f aca="false">J189</f>
        <v>0</v>
      </c>
      <c r="K188" s="26"/>
      <c r="L188" s="39"/>
    </row>
    <row r="189" customFormat="false" ht="18" hidden="true" customHeight="true" outlineLevel="0" collapsed="false">
      <c r="A189" s="40"/>
      <c r="B189" s="40"/>
      <c r="C189" s="62"/>
      <c r="D189" s="66" t="s">
        <v>140</v>
      </c>
      <c r="E189" s="34" t="n">
        <f aca="false">F189+G189+H189+I189</f>
        <v>0</v>
      </c>
      <c r="F189" s="34"/>
      <c r="G189" s="34"/>
      <c r="H189" s="34"/>
      <c r="I189" s="34" t="n">
        <v>0</v>
      </c>
      <c r="J189" s="41" t="n">
        <v>0</v>
      </c>
      <c r="K189" s="41"/>
      <c r="L189" s="39"/>
    </row>
    <row r="190" customFormat="false" ht="15" hidden="true" customHeight="true" outlineLevel="0" collapsed="false">
      <c r="A190" s="40"/>
      <c r="B190" s="40"/>
      <c r="C190" s="46" t="n">
        <v>6059</v>
      </c>
      <c r="D190" s="83" t="s">
        <v>71</v>
      </c>
      <c r="E190" s="84" t="n">
        <f aca="false">E191</f>
        <v>0</v>
      </c>
      <c r="F190" s="84" t="n">
        <f aca="false">F191</f>
        <v>0</v>
      </c>
      <c r="G190" s="84" t="n">
        <f aca="false">G191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26"/>
      <c r="L190" s="39"/>
    </row>
    <row r="191" customFormat="false" ht="18.75" hidden="true" customHeight="true" outlineLevel="0" collapsed="false">
      <c r="A191" s="82"/>
      <c r="B191" s="40"/>
      <c r="C191" s="46"/>
      <c r="D191" s="66" t="s">
        <v>140</v>
      </c>
      <c r="E191" s="34" t="n">
        <f aca="false">F191+G191+H191+I191</f>
        <v>0</v>
      </c>
      <c r="F191" s="34"/>
      <c r="G191" s="34" t="n">
        <v>0</v>
      </c>
      <c r="H191" s="34"/>
      <c r="I191" s="34"/>
      <c r="J191" s="41" t="n">
        <v>0</v>
      </c>
      <c r="K191" s="41"/>
      <c r="L191" s="39"/>
    </row>
    <row r="192" customFormat="false" ht="27.75" hidden="true" customHeight="true" outlineLevel="0" collapsed="false">
      <c r="A192" s="27" t="s">
        <v>141</v>
      </c>
      <c r="B192" s="87"/>
      <c r="C192" s="28"/>
      <c r="D192" s="24" t="s">
        <v>142</v>
      </c>
      <c r="E192" s="25" t="n">
        <f aca="false">E193+E206+E223+E243+E260+E238</f>
        <v>3450557.77</v>
      </c>
      <c r="F192" s="25" t="n">
        <f aca="false">F193+F206+F223+F243+F260+F238</f>
        <v>0</v>
      </c>
      <c r="G192" s="25" t="n">
        <f aca="false">G193+G206+G223+G243+G260+G238</f>
        <v>516661.17</v>
      </c>
      <c r="H192" s="25" t="n">
        <f aca="false">H193+H206+H223+H243+H260+H238</f>
        <v>0</v>
      </c>
      <c r="I192" s="25" t="n">
        <f aca="false">I193+I206+I223+I243+I260+I238</f>
        <v>2927746.6</v>
      </c>
      <c r="J192" s="25" t="n">
        <f aca="false">J193+J206+J223+J243+J260+J238</f>
        <v>0</v>
      </c>
      <c r="K192" s="26" t="n">
        <f aca="false">K193+K206+K223+K243+K260+K238</f>
        <v>0</v>
      </c>
      <c r="L192" s="39"/>
    </row>
    <row r="193" customFormat="false" ht="21" hidden="true" customHeight="true" outlineLevel="0" collapsed="false">
      <c r="A193" s="29"/>
      <c r="B193" s="88" t="s">
        <v>143</v>
      </c>
      <c r="C193" s="28"/>
      <c r="D193" s="24" t="s">
        <v>144</v>
      </c>
      <c r="E193" s="25" t="n">
        <f aca="false">E194+E200+E202+E204</f>
        <v>0</v>
      </c>
      <c r="F193" s="25" t="n">
        <f aca="false">F194+F200+F202+F204</f>
        <v>0</v>
      </c>
      <c r="G193" s="25" t="n">
        <f aca="false">G194+G200+G202+G204</f>
        <v>0</v>
      </c>
      <c r="H193" s="25" t="n">
        <f aca="false">H194+H200+H202+H204</f>
        <v>0</v>
      </c>
      <c r="I193" s="25" t="n">
        <f aca="false">I194+I200+I202+I204</f>
        <v>0</v>
      </c>
      <c r="J193" s="25" t="n">
        <f aca="false">J194+J200+J202+J204</f>
        <v>0</v>
      </c>
      <c r="K193" s="26" t="n">
        <f aca="false">K194+K200+K202+K204</f>
        <v>0</v>
      </c>
      <c r="L193" s="39"/>
    </row>
    <row r="194" customFormat="false" ht="16.5" hidden="true" customHeight="true" outlineLevel="0" collapsed="false">
      <c r="A194" s="29"/>
      <c r="B194" s="88"/>
      <c r="C194" s="28" t="n">
        <v>6050</v>
      </c>
      <c r="D194" s="24" t="s">
        <v>15</v>
      </c>
      <c r="E194" s="25" t="n">
        <f aca="false">E195+E196+E197+E198+E199</f>
        <v>0</v>
      </c>
      <c r="F194" s="25" t="n">
        <f aca="false">F195+F196+F197+F198+F199</f>
        <v>0</v>
      </c>
      <c r="G194" s="25" t="n">
        <f aca="false">G195+G196+G197+G198+G199</f>
        <v>0</v>
      </c>
      <c r="H194" s="25" t="n">
        <f aca="false">H195+H196+H197+H198+H199</f>
        <v>0</v>
      </c>
      <c r="I194" s="25" t="n">
        <f aca="false">I195+I196+I197+I198+I199</f>
        <v>0</v>
      </c>
      <c r="J194" s="25" t="n">
        <f aca="false">J195+J196+J197+J198+J199</f>
        <v>0</v>
      </c>
      <c r="K194" s="26" t="n">
        <f aca="false">K195+K196+K197+K198+K199</f>
        <v>0</v>
      </c>
      <c r="L194" s="39"/>
    </row>
    <row r="195" customFormat="false" ht="25.5" hidden="true" customHeight="true" outlineLevel="0" collapsed="false">
      <c r="A195" s="29"/>
      <c r="B195" s="88"/>
      <c r="C195" s="28"/>
      <c r="D195" s="33" t="s">
        <v>145</v>
      </c>
      <c r="E195" s="35" t="n">
        <f aca="false">F195+G195+H195+I195</f>
        <v>0</v>
      </c>
      <c r="F195" s="35" t="n">
        <v>0</v>
      </c>
      <c r="G195" s="35" t="n">
        <v>0</v>
      </c>
      <c r="H195" s="25"/>
      <c r="I195" s="25"/>
      <c r="J195" s="26"/>
      <c r="K195" s="26"/>
      <c r="L195" s="39"/>
    </row>
    <row r="196" customFormat="false" ht="13.5" hidden="true" customHeight="true" outlineLevel="0" collapsed="false">
      <c r="A196" s="29"/>
      <c r="B196" s="88"/>
      <c r="C196" s="28"/>
      <c r="D196" s="33" t="s">
        <v>146</v>
      </c>
      <c r="E196" s="34"/>
      <c r="F196" s="34"/>
      <c r="G196" s="34"/>
      <c r="H196" s="34"/>
      <c r="I196" s="34"/>
      <c r="J196" s="41"/>
      <c r="K196" s="41"/>
      <c r="L196" s="39"/>
    </row>
    <row r="197" customFormat="false" ht="15" hidden="true" customHeight="true" outlineLevel="0" collapsed="false">
      <c r="A197" s="29"/>
      <c r="B197" s="88"/>
      <c r="C197" s="28"/>
      <c r="D197" s="33" t="s">
        <v>147</v>
      </c>
      <c r="E197" s="34" t="n">
        <f aca="false">F197+G197+H197+I197</f>
        <v>0</v>
      </c>
      <c r="F197" s="34"/>
      <c r="G197" s="34"/>
      <c r="H197" s="34"/>
      <c r="I197" s="34"/>
      <c r="J197" s="41"/>
      <c r="K197" s="41"/>
      <c r="L197" s="39"/>
    </row>
    <row r="198" customFormat="false" ht="50.25" hidden="true" customHeight="true" outlineLevel="0" collapsed="false">
      <c r="A198" s="29"/>
      <c r="B198" s="88"/>
      <c r="C198" s="28"/>
      <c r="D198" s="33" t="s">
        <v>148</v>
      </c>
      <c r="E198" s="34" t="n">
        <f aca="false">F198+G198+H198+I198</f>
        <v>0</v>
      </c>
      <c r="F198" s="34"/>
      <c r="G198" s="34" t="n">
        <v>0</v>
      </c>
      <c r="H198" s="34"/>
      <c r="I198" s="34"/>
      <c r="J198" s="41"/>
      <c r="K198" s="41"/>
      <c r="L198" s="39"/>
    </row>
    <row r="199" customFormat="false" ht="27" hidden="true" customHeight="true" outlineLevel="0" collapsed="false">
      <c r="A199" s="29"/>
      <c r="B199" s="88"/>
      <c r="C199" s="28"/>
      <c r="D199" s="33" t="s">
        <v>149</v>
      </c>
      <c r="E199" s="34" t="n">
        <f aca="false">F199+G199+H199+I199</f>
        <v>0</v>
      </c>
      <c r="F199" s="34"/>
      <c r="G199" s="34" t="n">
        <v>0</v>
      </c>
      <c r="H199" s="34"/>
      <c r="I199" s="34"/>
      <c r="J199" s="41"/>
      <c r="K199" s="41"/>
      <c r="L199" s="39"/>
    </row>
    <row r="200" customFormat="false" ht="12.75" hidden="true" customHeight="true" outlineLevel="0" collapsed="false">
      <c r="A200" s="29"/>
      <c r="B200" s="88"/>
      <c r="C200" s="28" t="s">
        <v>150</v>
      </c>
      <c r="D200" s="24" t="s">
        <v>15</v>
      </c>
      <c r="E200" s="25" t="n">
        <f aca="false">E201</f>
        <v>0</v>
      </c>
      <c r="F200" s="25" t="n">
        <f aca="false">F201</f>
        <v>0</v>
      </c>
      <c r="G200" s="25" t="n">
        <f aca="false">G201</f>
        <v>0</v>
      </c>
      <c r="H200" s="25" t="n">
        <f aca="false">H201</f>
        <v>0</v>
      </c>
      <c r="I200" s="25" t="n">
        <f aca="false">I201</f>
        <v>0</v>
      </c>
      <c r="J200" s="26" t="n">
        <f aca="false">J201</f>
        <v>0</v>
      </c>
      <c r="K200" s="26"/>
      <c r="L200" s="39"/>
    </row>
    <row r="201" customFormat="false" ht="26.25" hidden="true" customHeight="true" outlineLevel="0" collapsed="false">
      <c r="A201" s="29"/>
      <c r="B201" s="88"/>
      <c r="C201" s="28"/>
      <c r="D201" s="33" t="s">
        <v>151</v>
      </c>
      <c r="E201" s="34" t="n">
        <f aca="false">F201+G201+H201+I201</f>
        <v>0</v>
      </c>
      <c r="F201" s="37"/>
      <c r="G201" s="37"/>
      <c r="H201" s="37"/>
      <c r="I201" s="34" t="n">
        <v>0</v>
      </c>
      <c r="J201" s="38"/>
      <c r="K201" s="38"/>
      <c r="L201" s="39"/>
    </row>
    <row r="202" customFormat="false" ht="15" hidden="true" customHeight="true" outlineLevel="0" collapsed="false">
      <c r="A202" s="29"/>
      <c r="B202" s="88"/>
      <c r="C202" s="28" t="s">
        <v>152</v>
      </c>
      <c r="D202" s="24" t="s">
        <v>15</v>
      </c>
      <c r="E202" s="25" t="n">
        <f aca="false">E203</f>
        <v>0</v>
      </c>
      <c r="F202" s="25" t="n">
        <f aca="false">F203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6" t="n">
        <f aca="false">J203</f>
        <v>0</v>
      </c>
      <c r="K202" s="26"/>
      <c r="L202" s="39"/>
    </row>
    <row r="203" customFormat="false" ht="30.75" hidden="true" customHeight="true" outlineLevel="0" collapsed="false">
      <c r="A203" s="29"/>
      <c r="B203" s="88"/>
      <c r="C203" s="28"/>
      <c r="D203" s="33" t="s">
        <v>151</v>
      </c>
      <c r="E203" s="34" t="n">
        <f aca="false">F203+G203+H203+I203</f>
        <v>0</v>
      </c>
      <c r="F203" s="34"/>
      <c r="G203" s="34" t="n">
        <v>0</v>
      </c>
      <c r="H203" s="37"/>
      <c r="I203" s="37"/>
      <c r="J203" s="38" t="n">
        <v>0</v>
      </c>
      <c r="K203" s="38"/>
      <c r="L203" s="39"/>
    </row>
    <row r="204" customFormat="false" ht="17.25" hidden="true" customHeight="true" outlineLevel="0" collapsed="false">
      <c r="A204" s="29"/>
      <c r="B204" s="65"/>
      <c r="C204" s="28" t="n">
        <v>6060</v>
      </c>
      <c r="D204" s="24" t="s">
        <v>153</v>
      </c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  <c r="H204" s="37" t="n">
        <f aca="false">H205</f>
        <v>0</v>
      </c>
      <c r="I204" s="37" t="n">
        <f aca="false">I205</f>
        <v>0</v>
      </c>
      <c r="J204" s="37" t="n">
        <f aca="false">J205</f>
        <v>0</v>
      </c>
      <c r="K204" s="38" t="n">
        <f aca="false">K205</f>
        <v>0</v>
      </c>
      <c r="L204" s="39"/>
    </row>
    <row r="205" customFormat="false" ht="27" hidden="true" customHeight="true" outlineLevel="0" collapsed="false">
      <c r="A205" s="29"/>
      <c r="B205" s="65"/>
      <c r="C205" s="28"/>
      <c r="D205" s="52" t="s">
        <v>154</v>
      </c>
      <c r="E205" s="34" t="n">
        <f aca="false">F205+G205+H205+I205</f>
        <v>0</v>
      </c>
      <c r="F205" s="89" t="n">
        <v>0</v>
      </c>
      <c r="G205" s="89"/>
      <c r="H205" s="60"/>
      <c r="I205" s="60"/>
      <c r="J205" s="61"/>
      <c r="K205" s="61"/>
      <c r="L205" s="39"/>
    </row>
    <row r="206" customFormat="false" ht="17.25" hidden="true" customHeight="true" outlineLevel="0" collapsed="false">
      <c r="A206" s="40"/>
      <c r="B206" s="81" t="n">
        <v>90002</v>
      </c>
      <c r="C206" s="28"/>
      <c r="D206" s="90" t="s">
        <v>155</v>
      </c>
      <c r="E206" s="91" t="n">
        <f aca="false">E207+E209+E214+E221+E219</f>
        <v>0</v>
      </c>
      <c r="F206" s="91" t="n">
        <f aca="false">F207+F209+F214+F221+F219</f>
        <v>0</v>
      </c>
      <c r="G206" s="91" t="n">
        <f aca="false">G207+G209+G214+G221+G219</f>
        <v>0</v>
      </c>
      <c r="H206" s="91" t="n">
        <f aca="false">H207+H209+H214+H221+H219</f>
        <v>0</v>
      </c>
      <c r="I206" s="91" t="n">
        <f aca="false">I207+I209+I214+I221+I219</f>
        <v>0</v>
      </c>
      <c r="J206" s="91" t="n">
        <f aca="false">J207+J209+J214+J221+J219</f>
        <v>0</v>
      </c>
      <c r="K206" s="91" t="n">
        <f aca="false">K207+K209+K214+K221+K219</f>
        <v>0</v>
      </c>
      <c r="L206" s="92"/>
    </row>
    <row r="207" customFormat="false" ht="12.75" hidden="true" customHeight="true" outlineLevel="0" collapsed="false">
      <c r="A207" s="40"/>
      <c r="B207" s="81"/>
      <c r="C207" s="46" t="s">
        <v>118</v>
      </c>
      <c r="D207" s="24" t="s">
        <v>15</v>
      </c>
      <c r="E207" s="25" t="n">
        <f aca="false">E208</f>
        <v>0</v>
      </c>
      <c r="F207" s="25" t="n">
        <f aca="false">F208</f>
        <v>0</v>
      </c>
      <c r="G207" s="25" t="n">
        <f aca="false">G208</f>
        <v>0</v>
      </c>
      <c r="H207" s="25" t="n">
        <f aca="false">H208</f>
        <v>0</v>
      </c>
      <c r="I207" s="25" t="n">
        <f aca="false">I208</f>
        <v>0</v>
      </c>
      <c r="J207" s="26"/>
      <c r="K207" s="26"/>
      <c r="L207" s="39"/>
    </row>
    <row r="208" customFormat="false" ht="19.5" hidden="true" customHeight="true" outlineLevel="0" collapsed="false">
      <c r="A208" s="40"/>
      <c r="B208" s="81"/>
      <c r="C208" s="62"/>
      <c r="D208" s="93" t="s">
        <v>156</v>
      </c>
      <c r="E208" s="94" t="n">
        <f aca="false">F208+G208+H208+I208</f>
        <v>0</v>
      </c>
      <c r="F208" s="34"/>
      <c r="G208" s="34"/>
      <c r="H208" s="35"/>
      <c r="I208" s="34"/>
      <c r="J208" s="41"/>
      <c r="K208" s="41"/>
      <c r="L208" s="39"/>
    </row>
    <row r="209" customFormat="false" ht="19.5" hidden="true" customHeight="true" outlineLevel="0" collapsed="false">
      <c r="A209" s="40"/>
      <c r="B209" s="81"/>
      <c r="C209" s="46" t="n">
        <v>6057</v>
      </c>
      <c r="D209" s="24" t="s">
        <v>135</v>
      </c>
      <c r="E209" s="25" t="n">
        <f aca="false">E213+E212+E211+E210</f>
        <v>0</v>
      </c>
      <c r="F209" s="25" t="n">
        <f aca="false">F213+F212+F211+F210</f>
        <v>0</v>
      </c>
      <c r="G209" s="25" t="n">
        <f aca="false">G213+G212+G211+G210</f>
        <v>0</v>
      </c>
      <c r="H209" s="25" t="n">
        <f aca="false">H213+H212+H211+H210</f>
        <v>0</v>
      </c>
      <c r="I209" s="25" t="n">
        <f aca="false">I213+I212+I211+I210</f>
        <v>0</v>
      </c>
      <c r="J209" s="25" t="n">
        <f aca="false">J213+J212+J211+J210</f>
        <v>0</v>
      </c>
      <c r="K209" s="26" t="n">
        <f aca="false">K213+K212+K211+K210</f>
        <v>0</v>
      </c>
      <c r="L209" s="39"/>
    </row>
    <row r="210" customFormat="false" ht="12.75" hidden="true" customHeight="true" outlineLevel="0" collapsed="false">
      <c r="A210" s="40"/>
      <c r="B210" s="81"/>
      <c r="C210" s="46"/>
      <c r="D210" s="52" t="s">
        <v>157</v>
      </c>
      <c r="E210" s="35" t="n">
        <f aca="false">F210+G210+H210+I210</f>
        <v>0</v>
      </c>
      <c r="F210" s="35"/>
      <c r="G210" s="35"/>
      <c r="H210" s="35"/>
      <c r="I210" s="35" t="n">
        <v>0</v>
      </c>
      <c r="J210" s="36"/>
      <c r="K210" s="36"/>
      <c r="L210" s="39"/>
    </row>
    <row r="211" customFormat="false" ht="36.75" hidden="true" customHeight="true" outlineLevel="0" collapsed="false">
      <c r="A211" s="40"/>
      <c r="B211" s="81"/>
      <c r="C211" s="46"/>
      <c r="D211" s="93" t="s">
        <v>158</v>
      </c>
      <c r="E211" s="94" t="n">
        <f aca="false">F211+G211+H211+I211</f>
        <v>0</v>
      </c>
      <c r="F211" s="34"/>
      <c r="G211" s="34"/>
      <c r="H211" s="35"/>
      <c r="I211" s="34" t="n">
        <v>0</v>
      </c>
      <c r="J211" s="41"/>
      <c r="K211" s="41"/>
      <c r="L211" s="39"/>
    </row>
    <row r="212" customFormat="false" ht="19.5" hidden="true" customHeight="true" outlineLevel="0" collapsed="false">
      <c r="A212" s="40"/>
      <c r="B212" s="81"/>
      <c r="C212" s="46"/>
      <c r="D212" s="93" t="s">
        <v>159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27" hidden="true" customHeight="true" outlineLevel="0" collapsed="false">
      <c r="A213" s="40"/>
      <c r="B213" s="81"/>
      <c r="C213" s="28"/>
      <c r="D213" s="95" t="s">
        <v>160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1"/>
      <c r="K213" s="41"/>
      <c r="L213" s="39"/>
    </row>
    <row r="214" customFormat="false" ht="18.75" hidden="true" customHeight="true" outlineLevel="0" collapsed="false">
      <c r="A214" s="40"/>
      <c r="B214" s="81"/>
      <c r="C214" s="46" t="n">
        <v>6059</v>
      </c>
      <c r="D214" s="24" t="s">
        <v>135</v>
      </c>
      <c r="E214" s="25" t="n">
        <f aca="false">E218+E217+E216+E215</f>
        <v>0</v>
      </c>
      <c r="F214" s="25" t="n">
        <f aca="false">F218+F217+F216+F215</f>
        <v>0</v>
      </c>
      <c r="G214" s="25" t="n">
        <f aca="false">G218+G217+G216+G215</f>
        <v>0</v>
      </c>
      <c r="H214" s="25" t="n">
        <f aca="false">H218+H217+H216+H215</f>
        <v>0</v>
      </c>
      <c r="I214" s="25" t="n">
        <f aca="false">I218+I217+I216+I215</f>
        <v>0</v>
      </c>
      <c r="J214" s="25" t="n">
        <f aca="false">J218+J217+J216+J215</f>
        <v>0</v>
      </c>
      <c r="K214" s="26" t="n">
        <f aca="false">K218+K217+K216+K215</f>
        <v>0</v>
      </c>
      <c r="L214" s="39"/>
    </row>
    <row r="215" customFormat="false" ht="16.5" hidden="true" customHeight="true" outlineLevel="0" collapsed="false">
      <c r="A215" s="40"/>
      <c r="B215" s="81"/>
      <c r="C215" s="46"/>
      <c r="D215" s="93" t="s">
        <v>161</v>
      </c>
      <c r="E215" s="35" t="n">
        <f aca="false">F215+G215+H215+I215</f>
        <v>0</v>
      </c>
      <c r="F215" s="35"/>
      <c r="G215" s="35" t="n">
        <v>0</v>
      </c>
      <c r="H215" s="35"/>
      <c r="I215" s="35"/>
      <c r="J215" s="36"/>
      <c r="K215" s="36"/>
      <c r="L215" s="39"/>
    </row>
    <row r="216" customFormat="false" ht="37.5" hidden="true" customHeight="true" outlineLevel="0" collapsed="false">
      <c r="A216" s="40"/>
      <c r="B216" s="81"/>
      <c r="C216" s="46"/>
      <c r="D216" s="93" t="s">
        <v>158</v>
      </c>
      <c r="E216" s="94" t="n">
        <f aca="false">F216+G216+H216+I216</f>
        <v>0</v>
      </c>
      <c r="F216" s="34"/>
      <c r="G216" s="34" t="n">
        <v>0</v>
      </c>
      <c r="H216" s="35"/>
      <c r="I216" s="34"/>
      <c r="J216" s="41"/>
      <c r="K216" s="41"/>
      <c r="L216" s="39"/>
    </row>
    <row r="217" customFormat="false" ht="18" hidden="true" customHeight="true" outlineLevel="0" collapsed="false">
      <c r="A217" s="40"/>
      <c r="B217" s="40"/>
      <c r="C217" s="46"/>
      <c r="D217" s="93" t="s">
        <v>159</v>
      </c>
      <c r="E217" s="96" t="n">
        <f aca="false">F217+G217+H217+I217</f>
        <v>0</v>
      </c>
      <c r="F217" s="89"/>
      <c r="G217" s="89" t="n">
        <v>0</v>
      </c>
      <c r="H217" s="53"/>
      <c r="I217" s="89"/>
      <c r="J217" s="97"/>
      <c r="K217" s="41"/>
      <c r="L217" s="39"/>
    </row>
    <row r="218" customFormat="false" ht="26.25" hidden="true" customHeight="true" outlineLevel="0" collapsed="false">
      <c r="A218" s="40"/>
      <c r="B218" s="82"/>
      <c r="C218" s="62"/>
      <c r="D218" s="95" t="s">
        <v>160</v>
      </c>
      <c r="E218" s="96" t="n">
        <f aca="false">F218+G218+H218+I218</f>
        <v>0</v>
      </c>
      <c r="F218" s="89"/>
      <c r="G218" s="89" t="n">
        <v>0</v>
      </c>
      <c r="H218" s="53"/>
      <c r="I218" s="89"/>
      <c r="J218" s="97"/>
      <c r="K218" s="41"/>
      <c r="L218" s="39"/>
    </row>
    <row r="219" customFormat="false" ht="26.25" hidden="true" customHeight="true" outlineLevel="0" collapsed="false">
      <c r="A219" s="40"/>
      <c r="B219" s="40"/>
      <c r="C219" s="28" t="n">
        <v>6067</v>
      </c>
      <c r="D219" s="98" t="s">
        <v>20</v>
      </c>
      <c r="E219" s="99" t="n">
        <f aca="false">E220</f>
        <v>0</v>
      </c>
      <c r="F219" s="99" t="n">
        <f aca="false">F220</f>
        <v>0</v>
      </c>
      <c r="G219" s="99" t="n">
        <f aca="false">G220</f>
        <v>0</v>
      </c>
      <c r="H219" s="99" t="n">
        <f aca="false">H220</f>
        <v>0</v>
      </c>
      <c r="I219" s="99" t="n">
        <f aca="false">I220</f>
        <v>0</v>
      </c>
      <c r="J219" s="99" t="n">
        <f aca="false">J220</f>
        <v>0</v>
      </c>
      <c r="K219" s="99" t="n">
        <f aca="false">K220</f>
        <v>0</v>
      </c>
      <c r="L219" s="39"/>
    </row>
    <row r="220" customFormat="false" ht="35.25" hidden="true" customHeight="true" outlineLevel="0" collapsed="false">
      <c r="A220" s="40"/>
      <c r="B220" s="40"/>
      <c r="C220" s="46"/>
      <c r="D220" s="93" t="s">
        <v>158</v>
      </c>
      <c r="E220" s="96" t="n">
        <f aca="false">F220+G220+H220+I220</f>
        <v>0</v>
      </c>
      <c r="F220" s="89"/>
      <c r="G220" s="89"/>
      <c r="H220" s="53"/>
      <c r="I220" s="89" t="n">
        <v>0</v>
      </c>
      <c r="J220" s="97"/>
      <c r="K220" s="41"/>
      <c r="L220" s="39"/>
    </row>
    <row r="221" customFormat="false" ht="24" hidden="true" customHeight="true" outlineLevel="0" collapsed="false">
      <c r="A221" s="40"/>
      <c r="B221" s="100"/>
      <c r="C221" s="30" t="n">
        <v>6060</v>
      </c>
      <c r="D221" s="98" t="s">
        <v>20</v>
      </c>
      <c r="E221" s="101" t="n">
        <f aca="false">E222</f>
        <v>0</v>
      </c>
      <c r="F221" s="101" t="n">
        <f aca="false">F222</f>
        <v>0</v>
      </c>
      <c r="G221" s="101" t="n">
        <f aca="false">G222</f>
        <v>0</v>
      </c>
      <c r="H221" s="101" t="n">
        <f aca="false">H222</f>
        <v>0</v>
      </c>
      <c r="I221" s="101" t="n">
        <f aca="false">I222</f>
        <v>0</v>
      </c>
      <c r="J221" s="101" t="n">
        <f aca="false">J222</f>
        <v>0</v>
      </c>
      <c r="K221" s="102" t="n">
        <f aca="false">K222</f>
        <v>0</v>
      </c>
      <c r="L221" s="39"/>
    </row>
    <row r="222" customFormat="false" ht="18" hidden="true" customHeight="true" outlineLevel="0" collapsed="false">
      <c r="A222" s="40"/>
      <c r="B222" s="82"/>
      <c r="C222" s="46"/>
      <c r="D222" s="93" t="s">
        <v>162</v>
      </c>
      <c r="E222" s="96" t="n">
        <f aca="false">F222+G222+H222+I222</f>
        <v>0</v>
      </c>
      <c r="F222" s="89" t="n">
        <v>0</v>
      </c>
      <c r="G222" s="89" t="n">
        <v>0</v>
      </c>
      <c r="H222" s="53"/>
      <c r="I222" s="89"/>
      <c r="J222" s="97"/>
      <c r="K222" s="41"/>
      <c r="L222" s="39"/>
    </row>
    <row r="223" customFormat="false" ht="16.5" hidden="true" customHeight="true" outlineLevel="0" collapsed="false">
      <c r="A223" s="40"/>
      <c r="B223" s="81" t="n">
        <v>90004</v>
      </c>
      <c r="C223" s="28"/>
      <c r="D223" s="103" t="s">
        <v>163</v>
      </c>
      <c r="E223" s="99" t="n">
        <f aca="false">E224+E226</f>
        <v>0</v>
      </c>
      <c r="F223" s="99" t="n">
        <f aca="false">F224+F226</f>
        <v>0</v>
      </c>
      <c r="G223" s="99" t="n">
        <f aca="false">G224+G226</f>
        <v>0</v>
      </c>
      <c r="H223" s="99" t="n">
        <f aca="false">H224+H226</f>
        <v>0</v>
      </c>
      <c r="I223" s="99" t="n">
        <f aca="false">I224+I226</f>
        <v>0</v>
      </c>
      <c r="J223" s="99" t="n">
        <f aca="false">J224+J226</f>
        <v>0</v>
      </c>
      <c r="K223" s="104"/>
      <c r="L223" s="39"/>
    </row>
    <row r="224" customFormat="false" ht="18" hidden="true" customHeight="true" outlineLevel="0" collapsed="false">
      <c r="A224" s="40"/>
      <c r="B224" s="40"/>
      <c r="C224" s="28" t="n">
        <v>6050</v>
      </c>
      <c r="D224" s="24" t="s">
        <v>15</v>
      </c>
      <c r="E224" s="25" t="n">
        <f aca="false">E225</f>
        <v>0</v>
      </c>
      <c r="F224" s="25" t="n">
        <f aca="false">F225</f>
        <v>0</v>
      </c>
      <c r="G224" s="25" t="n">
        <f aca="false">G225</f>
        <v>0</v>
      </c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26"/>
      <c r="L224" s="39"/>
    </row>
    <row r="225" customFormat="false" ht="27.75" hidden="true" customHeight="true" outlineLevel="0" collapsed="false">
      <c r="A225" s="40"/>
      <c r="B225" s="40"/>
      <c r="C225" s="46"/>
      <c r="D225" s="24" t="s">
        <v>70</v>
      </c>
      <c r="E225" s="94" t="n">
        <f aca="false">F225+G225+H225+I225</f>
        <v>0</v>
      </c>
      <c r="F225" s="35" t="n">
        <v>0</v>
      </c>
      <c r="G225" s="35"/>
      <c r="H225" s="35"/>
      <c r="I225" s="35"/>
      <c r="J225" s="36"/>
      <c r="K225" s="36"/>
      <c r="L225" s="39"/>
    </row>
    <row r="226" customFormat="false" ht="27.75" hidden="true" customHeight="true" outlineLevel="0" collapsed="false">
      <c r="A226" s="40"/>
      <c r="B226" s="40"/>
      <c r="C226" s="28" t="n">
        <v>6060</v>
      </c>
      <c r="D226" s="24" t="s">
        <v>164</v>
      </c>
      <c r="E226" s="105" t="n">
        <f aca="false">F226+G226+H226+I226</f>
        <v>0</v>
      </c>
      <c r="F226" s="25" t="n">
        <f aca="false">F227</f>
        <v>0</v>
      </c>
      <c r="G226" s="25"/>
      <c r="H226" s="25"/>
      <c r="I226" s="25"/>
      <c r="J226" s="26"/>
      <c r="K226" s="26"/>
      <c r="L226" s="67"/>
    </row>
    <row r="227" customFormat="false" ht="31.5" hidden="true" customHeight="true" outlineLevel="0" collapsed="false">
      <c r="A227" s="40"/>
      <c r="B227" s="82"/>
      <c r="C227" s="46"/>
      <c r="D227" s="24" t="s">
        <v>70</v>
      </c>
      <c r="E227" s="94" t="n">
        <f aca="false">F227+G227+H227+I227</f>
        <v>0</v>
      </c>
      <c r="F227" s="34" t="n">
        <v>0</v>
      </c>
      <c r="G227" s="34"/>
      <c r="H227" s="35"/>
      <c r="I227" s="34"/>
      <c r="J227" s="41"/>
      <c r="K227" s="41"/>
      <c r="L227" s="39"/>
    </row>
    <row r="228" s="2" customFormat="true" ht="21.75" hidden="false" customHeight="true" outlineLevel="0" collapsed="false">
      <c r="A228" s="70" t="n">
        <v>853</v>
      </c>
      <c r="B228" s="86"/>
      <c r="C228" s="46"/>
      <c r="D228" s="48" t="s">
        <v>165</v>
      </c>
      <c r="E228" s="99" t="n">
        <f aca="false">E230+E232</f>
        <v>420000</v>
      </c>
      <c r="F228" s="99" t="n">
        <f aca="false">F230+F232</f>
        <v>0</v>
      </c>
      <c r="G228" s="99" t="n">
        <f aca="false">G230+G232</f>
        <v>0</v>
      </c>
      <c r="H228" s="99" t="n">
        <f aca="false">H230+H232</f>
        <v>0</v>
      </c>
      <c r="I228" s="99" t="n">
        <f aca="false">I230+I232</f>
        <v>420000</v>
      </c>
      <c r="J228" s="99" t="n">
        <f aca="false">J230+J232</f>
        <v>0</v>
      </c>
      <c r="K228" s="61"/>
      <c r="L228" s="67"/>
    </row>
    <row r="229" s="2" customFormat="true" ht="21.75" hidden="false" customHeight="true" outlineLevel="0" collapsed="false">
      <c r="A229" s="81"/>
      <c r="B229" s="86" t="n">
        <v>85395</v>
      </c>
      <c r="C229" s="28"/>
      <c r="D229" s="48" t="s">
        <v>114</v>
      </c>
      <c r="E229" s="99" t="n">
        <f aca="false">E230+E232</f>
        <v>420000</v>
      </c>
      <c r="F229" s="99" t="n">
        <f aca="false">F230+F232</f>
        <v>0</v>
      </c>
      <c r="G229" s="99" t="n">
        <f aca="false">G230+G232</f>
        <v>0</v>
      </c>
      <c r="H229" s="99" t="n">
        <f aca="false">H230+H232</f>
        <v>0</v>
      </c>
      <c r="I229" s="99" t="n">
        <f aca="false">I230+I232</f>
        <v>420000</v>
      </c>
      <c r="J229" s="99" t="n">
        <f aca="false">J230+J232</f>
        <v>0</v>
      </c>
      <c r="K229" s="61"/>
      <c r="L229" s="67"/>
    </row>
    <row r="230" s="2" customFormat="true" ht="21.75" hidden="false" customHeight="true" outlineLevel="0" collapsed="false">
      <c r="A230" s="81"/>
      <c r="B230" s="86"/>
      <c r="C230" s="28" t="n">
        <v>6057</v>
      </c>
      <c r="D230" s="24" t="s">
        <v>15</v>
      </c>
      <c r="E230" s="99" t="n">
        <f aca="false">E231</f>
        <v>1400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14000</v>
      </c>
      <c r="J230" s="99" t="n">
        <f aca="false">J231</f>
        <v>0</v>
      </c>
      <c r="K230" s="61"/>
      <c r="L230" s="67"/>
    </row>
    <row r="231" customFormat="false" ht="28.5" hidden="false" customHeight="true" outlineLevel="0" collapsed="false">
      <c r="A231" s="40"/>
      <c r="B231" s="82"/>
      <c r="C231" s="51"/>
      <c r="D231" s="52" t="s">
        <v>166</v>
      </c>
      <c r="E231" s="96" t="n">
        <f aca="false">F231+G231+H231+I231+J231</f>
        <v>14000</v>
      </c>
      <c r="F231" s="89"/>
      <c r="G231" s="89"/>
      <c r="H231" s="53"/>
      <c r="I231" s="89" t="n">
        <v>14000</v>
      </c>
      <c r="J231" s="97"/>
      <c r="K231" s="97"/>
      <c r="L231" s="39"/>
    </row>
    <row r="232" s="2" customFormat="true" ht="30" hidden="false" customHeight="true" outlineLevel="0" collapsed="false">
      <c r="A232" s="81"/>
      <c r="B232" s="86"/>
      <c r="C232" s="28" t="n">
        <v>6067</v>
      </c>
      <c r="D232" s="24" t="s">
        <v>97</v>
      </c>
      <c r="E232" s="99" t="n">
        <f aca="false">E233</f>
        <v>406000</v>
      </c>
      <c r="F232" s="99" t="n">
        <f aca="false">F233</f>
        <v>0</v>
      </c>
      <c r="G232" s="99" t="n">
        <f aca="false">G233</f>
        <v>0</v>
      </c>
      <c r="H232" s="99" t="n">
        <f aca="false">H233</f>
        <v>0</v>
      </c>
      <c r="I232" s="99" t="n">
        <f aca="false">I233</f>
        <v>406000</v>
      </c>
      <c r="J232" s="99" t="n">
        <f aca="false">J233</f>
        <v>0</v>
      </c>
      <c r="K232" s="61"/>
      <c r="L232" s="67"/>
    </row>
    <row r="233" customFormat="false" ht="30" hidden="false" customHeight="true" outlineLevel="0" collapsed="false">
      <c r="A233" s="40"/>
      <c r="B233" s="82"/>
      <c r="C233" s="28"/>
      <c r="D233" s="52" t="s">
        <v>166</v>
      </c>
      <c r="E233" s="96" t="n">
        <f aca="false">F233+G233+H233+I233+J233</f>
        <v>406000</v>
      </c>
      <c r="F233" s="89"/>
      <c r="G233" s="89"/>
      <c r="H233" s="53"/>
      <c r="I233" s="89" t="n">
        <v>406000</v>
      </c>
      <c r="J233" s="97"/>
      <c r="K233" s="97"/>
      <c r="L233" s="39"/>
    </row>
    <row r="234" customFormat="false" ht="26.25" hidden="false" customHeight="true" outlineLevel="0" collapsed="false">
      <c r="A234" s="70" t="n">
        <v>900</v>
      </c>
      <c r="B234" s="82"/>
      <c r="C234" s="28"/>
      <c r="D234" s="48" t="s">
        <v>142</v>
      </c>
      <c r="E234" s="99" t="n">
        <f aca="false">E238+E235</f>
        <v>4159359.79</v>
      </c>
      <c r="F234" s="99" t="n">
        <f aca="false">F238+F235</f>
        <v>708802.02</v>
      </c>
      <c r="G234" s="99" t="n">
        <f aca="false">G238+G235</f>
        <v>516661.17</v>
      </c>
      <c r="H234" s="99" t="n">
        <f aca="false">H238+H235</f>
        <v>0</v>
      </c>
      <c r="I234" s="99" t="n">
        <f aca="false">I238+I235</f>
        <v>2927746.6</v>
      </c>
      <c r="J234" s="99" t="n">
        <f aca="false">J238+J235</f>
        <v>4562362.98</v>
      </c>
      <c r="K234" s="99" t="n">
        <f aca="false">K238+K235</f>
        <v>0</v>
      </c>
      <c r="L234" s="67"/>
    </row>
    <row r="235" customFormat="false" ht="14.25" hidden="false" customHeight="true" outlineLevel="0" collapsed="false">
      <c r="A235" s="81"/>
      <c r="B235" s="86" t="n">
        <v>90001</v>
      </c>
      <c r="C235" s="28"/>
      <c r="D235" s="48" t="s">
        <v>144</v>
      </c>
      <c r="E235" s="99" t="n">
        <f aca="false">E236</f>
        <v>708802.02</v>
      </c>
      <c r="F235" s="99" t="n">
        <f aca="false">F236</f>
        <v>708802.02</v>
      </c>
      <c r="G235" s="99" t="n">
        <f aca="false">G236</f>
        <v>0</v>
      </c>
      <c r="H235" s="99" t="n">
        <f aca="false">H236</f>
        <v>0</v>
      </c>
      <c r="I235" s="99" t="n">
        <f aca="false">I236</f>
        <v>0</v>
      </c>
      <c r="J235" s="99" t="n">
        <f aca="false">J236</f>
        <v>4562362.98</v>
      </c>
      <c r="K235" s="99" t="n">
        <f aca="false">K236</f>
        <v>0</v>
      </c>
      <c r="L235" s="67"/>
    </row>
    <row r="236" customFormat="false" ht="21" hidden="false" customHeight="true" outlineLevel="0" collapsed="false">
      <c r="A236" s="81"/>
      <c r="B236" s="82"/>
      <c r="C236" s="28" t="n">
        <v>6059</v>
      </c>
      <c r="D236" s="24" t="s">
        <v>15</v>
      </c>
      <c r="E236" s="99" t="n">
        <f aca="false">E237</f>
        <v>708802.02</v>
      </c>
      <c r="F236" s="99" t="n">
        <f aca="false">F237</f>
        <v>708802.02</v>
      </c>
      <c r="G236" s="99" t="n">
        <f aca="false">G237</f>
        <v>0</v>
      </c>
      <c r="H236" s="99" t="n">
        <f aca="false">H237</f>
        <v>0</v>
      </c>
      <c r="I236" s="99" t="n">
        <f aca="false">I237</f>
        <v>0</v>
      </c>
      <c r="J236" s="99" t="n">
        <f aca="false">J237</f>
        <v>4562362.98</v>
      </c>
      <c r="K236" s="99" t="n">
        <f aca="false">K237</f>
        <v>0</v>
      </c>
      <c r="L236" s="67"/>
    </row>
    <row r="237" customFormat="false" ht="26.25" hidden="false" customHeight="true" outlineLevel="0" collapsed="false">
      <c r="A237" s="81"/>
      <c r="B237" s="82"/>
      <c r="C237" s="28"/>
      <c r="D237" s="52" t="s">
        <v>167</v>
      </c>
      <c r="E237" s="96" t="n">
        <f aca="false">F237+G237+H237+I237</f>
        <v>708802.02</v>
      </c>
      <c r="F237" s="96" t="n">
        <v>708802.02</v>
      </c>
      <c r="G237" s="96" t="n">
        <v>0</v>
      </c>
      <c r="H237" s="96" t="n">
        <v>0</v>
      </c>
      <c r="I237" s="96" t="n">
        <v>0</v>
      </c>
      <c r="J237" s="96" t="n">
        <v>4562362.98</v>
      </c>
      <c r="K237" s="106"/>
      <c r="L237" s="67"/>
    </row>
    <row r="238" s="2" customFormat="true" ht="18" hidden="false" customHeight="true" outlineLevel="0" collapsed="false">
      <c r="A238" s="40"/>
      <c r="B238" s="70" t="n">
        <v>90008</v>
      </c>
      <c r="C238" s="28"/>
      <c r="D238" s="48" t="s">
        <v>168</v>
      </c>
      <c r="E238" s="99" t="n">
        <f aca="false">E239+E241+E287+E289</f>
        <v>3450557.77</v>
      </c>
      <c r="F238" s="99" t="n">
        <f aca="false">F239+F241</f>
        <v>0</v>
      </c>
      <c r="G238" s="99" t="n">
        <f aca="false">G239+G241</f>
        <v>516661.17</v>
      </c>
      <c r="H238" s="99" t="n">
        <f aca="false">H239+H241</f>
        <v>0</v>
      </c>
      <c r="I238" s="99" t="n">
        <f aca="false">I239+I241</f>
        <v>2927746.6</v>
      </c>
      <c r="J238" s="99" t="n">
        <f aca="false">J239+J241</f>
        <v>0</v>
      </c>
      <c r="K238" s="107" t="n">
        <f aca="false">K239+K241</f>
        <v>0</v>
      </c>
      <c r="L238" s="67"/>
    </row>
    <row r="239" customFormat="false" ht="16.5" hidden="false" customHeight="true" outlineLevel="0" collapsed="false">
      <c r="A239" s="40"/>
      <c r="B239" s="72"/>
      <c r="C239" s="28" t="n">
        <v>6057</v>
      </c>
      <c r="D239" s="24" t="s">
        <v>15</v>
      </c>
      <c r="E239" s="99" t="n">
        <f aca="false">E240</f>
        <v>2927746.6</v>
      </c>
      <c r="F239" s="99" t="n">
        <f aca="false">F240</f>
        <v>0</v>
      </c>
      <c r="G239" s="99" t="n">
        <f aca="false">G240</f>
        <v>0</v>
      </c>
      <c r="H239" s="99" t="n">
        <f aca="false">H240</f>
        <v>0</v>
      </c>
      <c r="I239" s="99" t="n">
        <f aca="false">I240</f>
        <v>2927746.6</v>
      </c>
      <c r="J239" s="99" t="n">
        <f aca="false">J240</f>
        <v>0</v>
      </c>
      <c r="K239" s="107" t="n">
        <f aca="false">K240</f>
        <v>0</v>
      </c>
      <c r="L239" s="39"/>
    </row>
    <row r="240" customFormat="false" ht="20.25" hidden="false" customHeight="true" outlineLevel="0" collapsed="false">
      <c r="A240" s="40"/>
      <c r="B240" s="72"/>
      <c r="C240" s="51"/>
      <c r="D240" s="52" t="s">
        <v>169</v>
      </c>
      <c r="E240" s="96" t="n">
        <f aca="false">F240+G240+H240+I240+J240</f>
        <v>2927746.6</v>
      </c>
      <c r="F240" s="96" t="n">
        <v>0</v>
      </c>
      <c r="G240" s="96" t="n">
        <v>0</v>
      </c>
      <c r="H240" s="96" t="n">
        <v>0</v>
      </c>
      <c r="I240" s="96" t="n">
        <v>2927746.6</v>
      </c>
      <c r="J240" s="96" t="n">
        <f aca="false">K240+L240+M240+N240+O240</f>
        <v>0</v>
      </c>
      <c r="K240" s="106" t="n">
        <f aca="false">L240+M240+N240+O240+P240</f>
        <v>0</v>
      </c>
      <c r="L240" s="39"/>
    </row>
    <row r="241" customFormat="false" ht="15.75" hidden="false" customHeight="true" outlineLevel="0" collapsed="false">
      <c r="A241" s="40"/>
      <c r="B241" s="72"/>
      <c r="C241" s="28" t="n">
        <v>6059</v>
      </c>
      <c r="D241" s="24" t="s">
        <v>15</v>
      </c>
      <c r="E241" s="99" t="n">
        <f aca="false">E242</f>
        <v>516661.17</v>
      </c>
      <c r="F241" s="99" t="n">
        <f aca="false">F242</f>
        <v>0</v>
      </c>
      <c r="G241" s="99" t="n">
        <f aca="false">G242</f>
        <v>516661.17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107" t="n">
        <f aca="false">K242</f>
        <v>0</v>
      </c>
      <c r="L241" s="39"/>
    </row>
    <row r="242" customFormat="false" ht="19.5" hidden="false" customHeight="true" outlineLevel="0" collapsed="false">
      <c r="A242" s="40"/>
      <c r="B242" s="72"/>
      <c r="C242" s="28"/>
      <c r="D242" s="52" t="s">
        <v>169</v>
      </c>
      <c r="E242" s="96" t="n">
        <f aca="false">F242+G242+H242+I242+J242</f>
        <v>516661.17</v>
      </c>
      <c r="F242" s="96" t="n">
        <v>0</v>
      </c>
      <c r="G242" s="96" t="n">
        <v>516661.17</v>
      </c>
      <c r="H242" s="96" t="n">
        <v>0</v>
      </c>
      <c r="I242" s="96" t="n">
        <v>0</v>
      </c>
      <c r="J242" s="96" t="n">
        <f aca="false">K242+L242+M242+N242+O242</f>
        <v>0</v>
      </c>
      <c r="K242" s="106" t="n">
        <f aca="false">L242+M242+N242+O242+P242</f>
        <v>0</v>
      </c>
      <c r="L242" s="39"/>
    </row>
    <row r="243" customFormat="false" ht="13.5" hidden="true" customHeight="true" outlineLevel="0" collapsed="false">
      <c r="A243" s="40"/>
      <c r="B243" s="81" t="n">
        <v>90015</v>
      </c>
      <c r="C243" s="28"/>
      <c r="D243" s="108" t="s">
        <v>170</v>
      </c>
      <c r="E243" s="91" t="n">
        <f aca="false">E244+E250+E253+E256</f>
        <v>0</v>
      </c>
      <c r="F243" s="91" t="n">
        <f aca="false">F244+F250+F253+F256</f>
        <v>0</v>
      </c>
      <c r="G243" s="91" t="n">
        <f aca="false">G244+G250+G253+G256</f>
        <v>0</v>
      </c>
      <c r="H243" s="91" t="n">
        <f aca="false">H244+H250+H253+H256</f>
        <v>0</v>
      </c>
      <c r="I243" s="91" t="n">
        <f aca="false">I244+I250+I253+I256</f>
        <v>0</v>
      </c>
      <c r="J243" s="109" t="n">
        <f aca="false">J244+J250+J253+J256</f>
        <v>0</v>
      </c>
      <c r="K243" s="102"/>
      <c r="L243" s="39"/>
    </row>
    <row r="244" customFormat="false" ht="18" hidden="true" customHeight="true" outlineLevel="0" collapsed="false">
      <c r="A244" s="40"/>
      <c r="B244" s="81"/>
      <c r="C244" s="46" t="n">
        <v>6050</v>
      </c>
      <c r="D244" s="24" t="s">
        <v>15</v>
      </c>
      <c r="E244" s="25" t="n">
        <f aca="false">E245+E246+E247+E248+E249</f>
        <v>0</v>
      </c>
      <c r="F244" s="25" t="n">
        <f aca="false">F245+F246+F247+F248+F249</f>
        <v>0</v>
      </c>
      <c r="G244" s="25" t="n">
        <f aca="false">G245+G246+G247+G248+G249</f>
        <v>0</v>
      </c>
      <c r="H244" s="25" t="n">
        <f aca="false">H245+H246+H247+H248+H249</f>
        <v>0</v>
      </c>
      <c r="I244" s="25" t="n">
        <f aca="false">I245+I246+I247+I248+I249</f>
        <v>0</v>
      </c>
      <c r="J244" s="25" t="n">
        <f aca="false">J245+J246+J247+J248+J249</f>
        <v>0</v>
      </c>
      <c r="K244" s="26" t="n">
        <f aca="false">K245+K246+K247+K248+K249</f>
        <v>0</v>
      </c>
      <c r="L244" s="39"/>
    </row>
    <row r="245" customFormat="false" ht="24" hidden="true" customHeight="true" outlineLevel="0" collapsed="false">
      <c r="A245" s="40"/>
      <c r="B245" s="81"/>
      <c r="C245" s="46"/>
      <c r="D245" s="110" t="s">
        <v>171</v>
      </c>
      <c r="E245" s="94" t="n">
        <f aca="false">F245+G245+H245+I245+J245</f>
        <v>0</v>
      </c>
      <c r="F245" s="94" t="n">
        <v>0</v>
      </c>
      <c r="G245" s="94" t="n">
        <v>0</v>
      </c>
      <c r="H245" s="94"/>
      <c r="I245" s="94"/>
      <c r="J245" s="111"/>
      <c r="K245" s="111"/>
      <c r="L245" s="39"/>
    </row>
    <row r="246" customFormat="false" ht="12" hidden="true" customHeight="true" outlineLevel="0" collapsed="false">
      <c r="A246" s="40"/>
      <c r="B246" s="81"/>
      <c r="C246" s="46"/>
      <c r="D246" s="110" t="s">
        <v>172</v>
      </c>
      <c r="E246" s="94" t="n">
        <f aca="false">F246+G246+H246+I246</f>
        <v>0</v>
      </c>
      <c r="F246" s="94"/>
      <c r="G246" s="94" t="n">
        <v>0</v>
      </c>
      <c r="H246" s="94"/>
      <c r="I246" s="94"/>
      <c r="J246" s="111"/>
      <c r="K246" s="111"/>
      <c r="L246" s="39"/>
    </row>
    <row r="247" customFormat="false" ht="28.5" hidden="true" customHeight="true" outlineLevel="0" collapsed="false">
      <c r="A247" s="40"/>
      <c r="B247" s="81"/>
      <c r="C247" s="46"/>
      <c r="D247" s="110" t="s">
        <v>173</v>
      </c>
      <c r="E247" s="94" t="n">
        <f aca="false">F247+G247+H247+I247</f>
        <v>0</v>
      </c>
      <c r="F247" s="94" t="n">
        <v>0</v>
      </c>
      <c r="G247" s="94" t="n">
        <v>0</v>
      </c>
      <c r="H247" s="94"/>
      <c r="I247" s="94"/>
      <c r="J247" s="111"/>
      <c r="K247" s="111"/>
      <c r="L247" s="39"/>
    </row>
    <row r="248" customFormat="false" ht="29.25" hidden="true" customHeight="true" outlineLevel="0" collapsed="false">
      <c r="A248" s="40"/>
      <c r="B248" s="40"/>
      <c r="C248" s="46"/>
      <c r="D248" s="110" t="s">
        <v>174</v>
      </c>
      <c r="E248" s="94" t="n">
        <f aca="false">F248+G248+H248+I248+J248</f>
        <v>0</v>
      </c>
      <c r="F248" s="34"/>
      <c r="G248" s="34" t="n">
        <v>0</v>
      </c>
      <c r="H248" s="35"/>
      <c r="I248" s="34"/>
      <c r="J248" s="41"/>
      <c r="K248" s="41"/>
      <c r="L248" s="39"/>
    </row>
    <row r="249" customFormat="false" ht="18.75" hidden="true" customHeight="true" outlineLevel="0" collapsed="false">
      <c r="A249" s="40"/>
      <c r="B249" s="40"/>
      <c r="C249" s="62"/>
      <c r="D249" s="24" t="s">
        <v>70</v>
      </c>
      <c r="E249" s="105" t="n">
        <f aca="false">F249+G249+H249+I249+J249</f>
        <v>0</v>
      </c>
      <c r="F249" s="37" t="n">
        <v>0</v>
      </c>
      <c r="G249" s="34"/>
      <c r="H249" s="35"/>
      <c r="I249" s="34"/>
      <c r="J249" s="41"/>
      <c r="K249" s="41"/>
      <c r="L249" s="39"/>
    </row>
    <row r="250" customFormat="false" ht="21.75" hidden="true" customHeight="true" outlineLevel="0" collapsed="false">
      <c r="A250" s="40"/>
      <c r="B250" s="40"/>
      <c r="C250" s="46" t="n">
        <v>6057</v>
      </c>
      <c r="D250" s="24" t="s">
        <v>15</v>
      </c>
      <c r="E250" s="25" t="n">
        <f aca="false">E252+E251</f>
        <v>0</v>
      </c>
      <c r="F250" s="25" t="n">
        <f aca="false">F252+F251</f>
        <v>0</v>
      </c>
      <c r="G250" s="25" t="n">
        <f aca="false">G252+G251</f>
        <v>0</v>
      </c>
      <c r="H250" s="25" t="n">
        <f aca="false">H252+H251</f>
        <v>0</v>
      </c>
      <c r="I250" s="25" t="n">
        <f aca="false">I252+I251</f>
        <v>0</v>
      </c>
      <c r="J250" s="25" t="n">
        <f aca="false">J252+J251</f>
        <v>0</v>
      </c>
      <c r="K250" s="26" t="n">
        <f aca="false">K252+K251</f>
        <v>0</v>
      </c>
      <c r="L250" s="39"/>
    </row>
    <row r="251" customFormat="false" ht="24" hidden="true" customHeight="true" outlineLevel="0" collapsed="false">
      <c r="A251" s="40"/>
      <c r="B251" s="40"/>
      <c r="C251" s="46"/>
      <c r="D251" s="110" t="s">
        <v>175</v>
      </c>
      <c r="E251" s="35" t="n">
        <f aca="false">F251+G251+H251+I251</f>
        <v>0</v>
      </c>
      <c r="F251" s="35"/>
      <c r="G251" s="35"/>
      <c r="H251" s="35"/>
      <c r="I251" s="35" t="n">
        <v>0</v>
      </c>
      <c r="J251" s="26"/>
      <c r="K251" s="26"/>
      <c r="L251" s="39"/>
    </row>
    <row r="252" customFormat="false" ht="31.5" hidden="true" customHeight="true" outlineLevel="0" collapsed="false">
      <c r="A252" s="40"/>
      <c r="B252" s="40"/>
      <c r="C252" s="62"/>
      <c r="D252" s="110" t="s">
        <v>176</v>
      </c>
      <c r="E252" s="94" t="n">
        <f aca="false">F252+G252+H252+I252+J252</f>
        <v>0</v>
      </c>
      <c r="F252" s="34"/>
      <c r="G252" s="34"/>
      <c r="H252" s="35"/>
      <c r="I252" s="34"/>
      <c r="J252" s="41"/>
      <c r="K252" s="41"/>
      <c r="L252" s="39"/>
    </row>
    <row r="253" customFormat="false" ht="22.5" hidden="true" customHeight="true" outlineLevel="0" collapsed="false">
      <c r="A253" s="40"/>
      <c r="B253" s="40"/>
      <c r="C253" s="46" t="n">
        <v>6059</v>
      </c>
      <c r="D253" s="24" t="s">
        <v>15</v>
      </c>
      <c r="E253" s="25" t="n">
        <f aca="false">E254+E255</f>
        <v>0</v>
      </c>
      <c r="F253" s="25" t="n">
        <f aca="false">F254+F255</f>
        <v>0</v>
      </c>
      <c r="G253" s="25" t="n">
        <f aca="false">G254+G255</f>
        <v>0</v>
      </c>
      <c r="H253" s="25" t="n">
        <f aca="false">H254+H255</f>
        <v>0</v>
      </c>
      <c r="I253" s="25" t="n">
        <f aca="false">I254+I255</f>
        <v>0</v>
      </c>
      <c r="J253" s="25" t="n">
        <f aca="false">J254+J255</f>
        <v>0</v>
      </c>
      <c r="K253" s="26" t="n">
        <f aca="false">K254+K255</f>
        <v>0</v>
      </c>
      <c r="L253" s="39"/>
    </row>
    <row r="254" customFormat="false" ht="26.45" hidden="true" customHeight="true" outlineLevel="0" collapsed="false">
      <c r="A254" s="40"/>
      <c r="B254" s="40"/>
      <c r="C254" s="46"/>
      <c r="D254" s="110" t="s">
        <v>177</v>
      </c>
      <c r="E254" s="35" t="n">
        <f aca="false">F254+G254+H254+I254</f>
        <v>0</v>
      </c>
      <c r="F254" s="25"/>
      <c r="G254" s="35"/>
      <c r="H254" s="25"/>
      <c r="I254" s="25"/>
      <c r="J254" s="26"/>
      <c r="K254" s="26"/>
      <c r="L254" s="39"/>
    </row>
    <row r="255" customFormat="false" ht="27" hidden="true" customHeight="true" outlineLevel="0" collapsed="false">
      <c r="A255" s="40"/>
      <c r="B255" s="40"/>
      <c r="C255" s="62"/>
      <c r="D255" s="110" t="s">
        <v>178</v>
      </c>
      <c r="E255" s="94" t="n">
        <f aca="false">F255+G255+H255+I255+J255</f>
        <v>0</v>
      </c>
      <c r="F255" s="34" t="n">
        <v>0</v>
      </c>
      <c r="G255" s="34"/>
      <c r="H255" s="35"/>
      <c r="I255" s="34"/>
      <c r="J255" s="41"/>
      <c r="K255" s="41"/>
      <c r="L255" s="39"/>
    </row>
    <row r="256" customFormat="false" ht="18.75" hidden="true" customHeight="true" outlineLevel="0" collapsed="false">
      <c r="A256" s="40"/>
      <c r="B256" s="40"/>
      <c r="C256" s="46" t="n">
        <v>6060</v>
      </c>
      <c r="D256" s="24" t="s">
        <v>153</v>
      </c>
      <c r="E256" s="25" t="n">
        <f aca="false">E259+E258+E257</f>
        <v>0</v>
      </c>
      <c r="F256" s="25" t="n">
        <f aca="false">F259+F258+F257</f>
        <v>0</v>
      </c>
      <c r="G256" s="25" t="n">
        <f aca="false">G259+G258</f>
        <v>0</v>
      </c>
      <c r="H256" s="25" t="n">
        <f aca="false">H259+H258</f>
        <v>0</v>
      </c>
      <c r="I256" s="25" t="n">
        <f aca="false">I259+I258</f>
        <v>0</v>
      </c>
      <c r="J256" s="25" t="n">
        <f aca="false">J259+J258</f>
        <v>0</v>
      </c>
      <c r="K256" s="26" t="n">
        <f aca="false">K259+K258</f>
        <v>0</v>
      </c>
      <c r="L256" s="39"/>
    </row>
    <row r="257" customFormat="false" ht="18.75" hidden="true" customHeight="true" outlineLevel="0" collapsed="false">
      <c r="A257" s="40"/>
      <c r="B257" s="40"/>
      <c r="C257" s="46"/>
      <c r="D257" s="59" t="s">
        <v>172</v>
      </c>
      <c r="E257" s="35" t="n">
        <f aca="false">F257+G257+H257+I257</f>
        <v>0</v>
      </c>
      <c r="F257" s="35" t="n">
        <v>0</v>
      </c>
      <c r="G257" s="25"/>
      <c r="H257" s="25"/>
      <c r="I257" s="25"/>
      <c r="J257" s="26"/>
      <c r="K257" s="26"/>
      <c r="L257" s="39"/>
    </row>
    <row r="258" customFormat="false" ht="29.25" hidden="true" customHeight="true" outlineLevel="0" collapsed="false">
      <c r="A258" s="40"/>
      <c r="B258" s="100"/>
      <c r="C258" s="30"/>
      <c r="D258" s="110" t="s">
        <v>171</v>
      </c>
      <c r="E258" s="35" t="n">
        <f aca="false">F258+G258+H258+I258</f>
        <v>0</v>
      </c>
      <c r="F258" s="35" t="n">
        <v>0</v>
      </c>
      <c r="G258" s="25"/>
      <c r="H258" s="25"/>
      <c r="I258" s="25"/>
      <c r="J258" s="26"/>
      <c r="K258" s="26"/>
      <c r="L258" s="39"/>
    </row>
    <row r="259" customFormat="false" ht="22.5" hidden="true" customHeight="true" outlineLevel="0" collapsed="false">
      <c r="A259" s="40"/>
      <c r="B259" s="82"/>
      <c r="C259" s="46"/>
      <c r="D259" s="24" t="s">
        <v>70</v>
      </c>
      <c r="E259" s="105" t="n">
        <f aca="false">F259+G259+H259+I259</f>
        <v>0</v>
      </c>
      <c r="F259" s="37" t="n">
        <v>0</v>
      </c>
      <c r="G259" s="34"/>
      <c r="H259" s="35"/>
      <c r="I259" s="34"/>
      <c r="J259" s="41"/>
      <c r="K259" s="41"/>
      <c r="L259" s="39"/>
    </row>
    <row r="260" customFormat="false" ht="15" hidden="true" customHeight="true" outlineLevel="0" collapsed="false">
      <c r="A260" s="40"/>
      <c r="B260" s="112" t="n">
        <v>90095</v>
      </c>
      <c r="C260" s="28"/>
      <c r="D260" s="113" t="s">
        <v>114</v>
      </c>
      <c r="E260" s="99" t="n">
        <f aca="false">E261+E263+E268+E274</f>
        <v>0</v>
      </c>
      <c r="F260" s="99" t="n">
        <f aca="false">F263+F268+F274</f>
        <v>0</v>
      </c>
      <c r="G260" s="99" t="n">
        <f aca="false">G263+G268+G274</f>
        <v>0</v>
      </c>
      <c r="H260" s="99" t="n">
        <f aca="false">H263+H268+H274</f>
        <v>0</v>
      </c>
      <c r="I260" s="99" t="n">
        <f aca="false">I263+I268+I274</f>
        <v>0</v>
      </c>
      <c r="J260" s="107" t="n">
        <f aca="false">J263+J268+J274</f>
        <v>0</v>
      </c>
      <c r="K260" s="104"/>
      <c r="L260" s="39"/>
    </row>
    <row r="261" customFormat="false" ht="17.25" hidden="true" customHeight="true" outlineLevel="0" collapsed="false">
      <c r="A261" s="40"/>
      <c r="B261" s="112"/>
      <c r="C261" s="46" t="n">
        <v>6050</v>
      </c>
      <c r="D261" s="113" t="s">
        <v>15</v>
      </c>
      <c r="E261" s="91" t="n">
        <f aca="false">E262</f>
        <v>0</v>
      </c>
      <c r="F261" s="91" t="n">
        <f aca="false">F262</f>
        <v>0</v>
      </c>
      <c r="G261" s="91" t="n">
        <f aca="false">G262</f>
        <v>0</v>
      </c>
      <c r="H261" s="91" t="n">
        <f aca="false">H262</f>
        <v>0</v>
      </c>
      <c r="I261" s="91" t="n">
        <f aca="false">I262</f>
        <v>0</v>
      </c>
      <c r="J261" s="91" t="n">
        <f aca="false">J262</f>
        <v>0</v>
      </c>
      <c r="K261" s="109" t="n">
        <f aca="false">K262</f>
        <v>0</v>
      </c>
      <c r="L261" s="39"/>
    </row>
    <row r="262" customFormat="false" ht="24" hidden="true" customHeight="true" outlineLevel="0" collapsed="false">
      <c r="A262" s="40"/>
      <c r="B262" s="112"/>
      <c r="C262" s="28"/>
      <c r="D262" s="93" t="s">
        <v>179</v>
      </c>
      <c r="E262" s="99"/>
      <c r="F262" s="99"/>
      <c r="G262" s="99"/>
      <c r="H262" s="99"/>
      <c r="I262" s="99"/>
      <c r="J262" s="107"/>
      <c r="K262" s="104"/>
      <c r="L262" s="39"/>
    </row>
    <row r="263" customFormat="false" ht="15.75" hidden="true" customHeight="true" outlineLevel="0" collapsed="false">
      <c r="A263" s="40"/>
      <c r="B263" s="112"/>
      <c r="C263" s="28" t="s">
        <v>150</v>
      </c>
      <c r="D263" s="24" t="s">
        <v>15</v>
      </c>
      <c r="E263" s="25" t="n">
        <f aca="false">E264+E265+E266+E267</f>
        <v>0</v>
      </c>
      <c r="F263" s="25" t="n">
        <f aca="false">F264+F265+F266+F267</f>
        <v>0</v>
      </c>
      <c r="G263" s="25" t="n">
        <f aca="false">G264+G265+G266+G267</f>
        <v>0</v>
      </c>
      <c r="H263" s="25" t="n">
        <f aca="false">H264+H265+H266+H267</f>
        <v>0</v>
      </c>
      <c r="I263" s="25" t="n">
        <f aca="false">I264+I265+I266+I267</f>
        <v>0</v>
      </c>
      <c r="J263" s="25" t="n">
        <f aca="false">J264+J265+J266+J267</f>
        <v>0</v>
      </c>
      <c r="K263" s="26" t="n">
        <f aca="false">K264+K265+K266+K267</f>
        <v>0</v>
      </c>
      <c r="L263" s="39"/>
    </row>
    <row r="264" customFormat="false" ht="15.75" hidden="true" customHeight="true" outlineLevel="0" collapsed="false">
      <c r="A264" s="40"/>
      <c r="B264" s="112"/>
      <c r="C264" s="46"/>
      <c r="D264" s="52" t="s">
        <v>180</v>
      </c>
      <c r="E264" s="94" t="n">
        <f aca="false">F264+G264+H264+I264+J264</f>
        <v>0</v>
      </c>
      <c r="F264" s="35"/>
      <c r="G264" s="35"/>
      <c r="H264" s="35"/>
      <c r="I264" s="35"/>
      <c r="J264" s="36"/>
      <c r="K264" s="36"/>
      <c r="L264" s="39"/>
    </row>
    <row r="265" customFormat="false" ht="26.25" hidden="true" customHeight="true" outlineLevel="0" collapsed="false">
      <c r="A265" s="40"/>
      <c r="B265" s="112"/>
      <c r="C265" s="46"/>
      <c r="D265" s="93" t="s">
        <v>181</v>
      </c>
      <c r="E265" s="94" t="n">
        <f aca="false">F265+G265+H265+I265+J265</f>
        <v>0</v>
      </c>
      <c r="F265" s="94"/>
      <c r="G265" s="94" t="n">
        <v>0</v>
      </c>
      <c r="H265" s="94" t="n">
        <v>0</v>
      </c>
      <c r="I265" s="94" t="n">
        <v>0</v>
      </c>
      <c r="J265" s="111"/>
      <c r="K265" s="111"/>
      <c r="L265" s="39"/>
    </row>
    <row r="266" customFormat="false" ht="40.9" hidden="true" customHeight="true" outlineLevel="0" collapsed="false">
      <c r="A266" s="40"/>
      <c r="B266" s="112"/>
      <c r="C266" s="46"/>
      <c r="D266" s="110" t="s">
        <v>182</v>
      </c>
      <c r="E266" s="94" t="n">
        <f aca="false">F266+G266+H266+I266</f>
        <v>0</v>
      </c>
      <c r="F266" s="94"/>
      <c r="G266" s="94"/>
      <c r="H266" s="94"/>
      <c r="I266" s="94" t="n">
        <v>0</v>
      </c>
      <c r="J266" s="111"/>
      <c r="K266" s="111"/>
      <c r="L266" s="39"/>
    </row>
    <row r="267" customFormat="false" ht="41.25" hidden="true" customHeight="true" outlineLevel="0" collapsed="false">
      <c r="A267" s="40"/>
      <c r="B267" s="112"/>
      <c r="C267" s="62"/>
      <c r="D267" s="110" t="s">
        <v>183</v>
      </c>
      <c r="E267" s="94" t="n">
        <f aca="false">F267+G267+H267+I267+J267</f>
        <v>0</v>
      </c>
      <c r="F267" s="34"/>
      <c r="G267" s="34"/>
      <c r="H267" s="35"/>
      <c r="I267" s="34"/>
      <c r="J267" s="41"/>
      <c r="K267" s="41"/>
      <c r="L267" s="39"/>
    </row>
    <row r="268" customFormat="false" ht="15" hidden="true" customHeight="true" outlineLevel="0" collapsed="false">
      <c r="A268" s="40"/>
      <c r="B268" s="112"/>
      <c r="C268" s="28" t="s">
        <v>152</v>
      </c>
      <c r="D268" s="24" t="s">
        <v>15</v>
      </c>
      <c r="E268" s="25" t="n">
        <f aca="false">E269+E270+E271+E272+E273</f>
        <v>0</v>
      </c>
      <c r="F268" s="25" t="n">
        <f aca="false">F269+F270+F271+F272+F273</f>
        <v>0</v>
      </c>
      <c r="G268" s="25" t="n">
        <f aca="false">G269+G270+G271+G272+G273</f>
        <v>0</v>
      </c>
      <c r="H268" s="25" t="n">
        <f aca="false">H269+H270+H271+H272+H273</f>
        <v>0</v>
      </c>
      <c r="I268" s="25" t="n">
        <f aca="false">I269+I270+I271+I272+I273</f>
        <v>0</v>
      </c>
      <c r="J268" s="25" t="n">
        <f aca="false">J269+J270+J271+J272+J273</f>
        <v>0</v>
      </c>
      <c r="K268" s="26" t="n">
        <f aca="false">K269+K270+K271+K272+K273</f>
        <v>0</v>
      </c>
      <c r="L268" s="39"/>
    </row>
    <row r="269" customFormat="false" ht="26.25" hidden="true" customHeight="true" outlineLevel="0" collapsed="false">
      <c r="A269" s="40"/>
      <c r="B269" s="112"/>
      <c r="C269" s="46"/>
      <c r="D269" s="52" t="s">
        <v>184</v>
      </c>
      <c r="E269" s="94" t="n">
        <f aca="false">F269+G269+H269+I269+J269</f>
        <v>0</v>
      </c>
      <c r="F269" s="35"/>
      <c r="G269" s="35"/>
      <c r="H269" s="35"/>
      <c r="I269" s="35"/>
      <c r="J269" s="36"/>
      <c r="K269" s="36"/>
      <c r="L269" s="39"/>
    </row>
    <row r="270" customFormat="false" ht="24.75" hidden="true" customHeight="true" outlineLevel="0" collapsed="false">
      <c r="A270" s="40"/>
      <c r="B270" s="112"/>
      <c r="C270" s="46"/>
      <c r="D270" s="93" t="s">
        <v>181</v>
      </c>
      <c r="E270" s="94" t="n">
        <f aca="false">F270+G270+H270+I270+J270</f>
        <v>0</v>
      </c>
      <c r="F270" s="94"/>
      <c r="G270" s="94" t="n">
        <v>0</v>
      </c>
      <c r="H270" s="94"/>
      <c r="I270" s="94"/>
      <c r="J270" s="111"/>
      <c r="K270" s="111"/>
      <c r="L270" s="39"/>
    </row>
    <row r="271" customFormat="false" ht="25.5" hidden="true" customHeight="true" outlineLevel="0" collapsed="false">
      <c r="A271" s="40"/>
      <c r="B271" s="112"/>
      <c r="C271" s="46"/>
      <c r="D271" s="93" t="s">
        <v>185</v>
      </c>
      <c r="E271" s="94" t="n">
        <f aca="false">F271+G271+H271+I271</f>
        <v>0</v>
      </c>
      <c r="F271" s="94"/>
      <c r="G271" s="94"/>
      <c r="H271" s="94"/>
      <c r="I271" s="94"/>
      <c r="J271" s="111"/>
      <c r="K271" s="111"/>
      <c r="L271" s="39"/>
    </row>
    <row r="272" customFormat="false" ht="56.25" hidden="true" customHeight="true" outlineLevel="0" collapsed="false">
      <c r="A272" s="40"/>
      <c r="B272" s="112"/>
      <c r="C272" s="46"/>
      <c r="D272" s="110" t="s">
        <v>182</v>
      </c>
      <c r="E272" s="94" t="n">
        <f aca="false">F272+G272+H272+I272</f>
        <v>0</v>
      </c>
      <c r="F272" s="94"/>
      <c r="G272" s="94" t="n">
        <v>0</v>
      </c>
      <c r="H272" s="94"/>
      <c r="I272" s="94"/>
      <c r="J272" s="111"/>
      <c r="K272" s="111"/>
      <c r="L272" s="39"/>
    </row>
    <row r="273" customFormat="false" ht="39" hidden="true" customHeight="true" outlineLevel="0" collapsed="false">
      <c r="A273" s="114"/>
      <c r="B273" s="112"/>
      <c r="C273" s="62"/>
      <c r="D273" s="110" t="s">
        <v>186</v>
      </c>
      <c r="E273" s="94" t="n">
        <f aca="false">F273+G273+H273+I273+J273</f>
        <v>0</v>
      </c>
      <c r="F273" s="34"/>
      <c r="G273" s="34"/>
      <c r="H273" s="35"/>
      <c r="I273" s="34"/>
      <c r="J273" s="41"/>
      <c r="K273" s="41"/>
      <c r="L273" s="39"/>
    </row>
    <row r="274" customFormat="false" ht="18.75" hidden="true" customHeight="true" outlineLevel="0" collapsed="false">
      <c r="A274" s="40"/>
      <c r="B274" s="112"/>
      <c r="C274" s="28" t="n">
        <v>6060</v>
      </c>
      <c r="D274" s="108" t="s">
        <v>153</v>
      </c>
      <c r="E274" s="91" t="n">
        <f aca="false">E275</f>
        <v>0</v>
      </c>
      <c r="F274" s="91" t="n">
        <f aca="false">F275</f>
        <v>0</v>
      </c>
      <c r="G274" s="91" t="n">
        <f aca="false">G275</f>
        <v>0</v>
      </c>
      <c r="H274" s="91" t="n">
        <f aca="false">H275</f>
        <v>0</v>
      </c>
      <c r="I274" s="91" t="n">
        <f aca="false">I275</f>
        <v>0</v>
      </c>
      <c r="J274" s="109" t="n">
        <f aca="false">J275</f>
        <v>0</v>
      </c>
      <c r="K274" s="102"/>
      <c r="L274" s="39"/>
    </row>
    <row r="275" customFormat="false" ht="15" hidden="true" customHeight="true" outlineLevel="0" collapsed="false">
      <c r="A275" s="82"/>
      <c r="B275" s="112"/>
      <c r="C275" s="28"/>
      <c r="D275" s="110" t="s">
        <v>187</v>
      </c>
      <c r="E275" s="94" t="n">
        <f aca="false">F275+G275+H275+I275</f>
        <v>0</v>
      </c>
      <c r="F275" s="34"/>
      <c r="G275" s="34"/>
      <c r="H275" s="35"/>
      <c r="I275" s="34"/>
      <c r="J275" s="41"/>
      <c r="K275" s="41"/>
      <c r="L275" s="39"/>
    </row>
    <row r="276" customFormat="false" ht="27.75" hidden="true" customHeight="true" outlineLevel="0" collapsed="false">
      <c r="A276" s="81" t="n">
        <v>921</v>
      </c>
      <c r="B276" s="115"/>
      <c r="C276" s="46"/>
      <c r="D276" s="108" t="s">
        <v>188</v>
      </c>
      <c r="E276" s="91" t="n">
        <f aca="false">E277+E282</f>
        <v>0</v>
      </c>
      <c r="F276" s="91" t="n">
        <f aca="false">F277+F282</f>
        <v>0</v>
      </c>
      <c r="G276" s="91" t="n">
        <f aca="false">G277+G282</f>
        <v>0</v>
      </c>
      <c r="H276" s="91" t="n">
        <f aca="false">H277+H282</f>
        <v>0</v>
      </c>
      <c r="I276" s="91" t="n">
        <f aca="false">I277+I282</f>
        <v>0</v>
      </c>
      <c r="J276" s="91" t="n">
        <f aca="false">J277+J282</f>
        <v>0</v>
      </c>
      <c r="K276" s="109" t="n">
        <f aca="false">K277+K282</f>
        <v>0</v>
      </c>
      <c r="L276" s="39"/>
    </row>
    <row r="277" customFormat="false" ht="17.45" hidden="true" customHeight="true" outlineLevel="0" collapsed="false">
      <c r="A277" s="81"/>
      <c r="B277" s="70" t="n">
        <v>92109</v>
      </c>
      <c r="C277" s="46"/>
      <c r="D277" s="108" t="s">
        <v>189</v>
      </c>
      <c r="E277" s="91" t="n">
        <f aca="false">E278+E280</f>
        <v>0</v>
      </c>
      <c r="F277" s="91" t="n">
        <f aca="false">F278+F280</f>
        <v>0</v>
      </c>
      <c r="G277" s="91" t="n">
        <f aca="false">G278+G280</f>
        <v>0</v>
      </c>
      <c r="H277" s="91" t="n">
        <f aca="false">H278+H280</f>
        <v>0</v>
      </c>
      <c r="I277" s="91" t="n">
        <f aca="false">I278+I280</f>
        <v>0</v>
      </c>
      <c r="J277" s="109" t="n">
        <f aca="false">J278+J280</f>
        <v>0</v>
      </c>
      <c r="K277" s="102"/>
      <c r="L277" s="39"/>
    </row>
    <row r="278" customFormat="false" ht="19.5" hidden="true" customHeight="true" outlineLevel="0" collapsed="false">
      <c r="A278" s="81"/>
      <c r="B278" s="81"/>
      <c r="C278" s="28" t="n">
        <v>6050</v>
      </c>
      <c r="D278" s="24" t="s">
        <v>15</v>
      </c>
      <c r="E278" s="25" t="n">
        <f aca="false">E279</f>
        <v>0</v>
      </c>
      <c r="F278" s="25" t="n">
        <f aca="false">F279</f>
        <v>0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6" t="n">
        <f aca="false">J279</f>
        <v>0</v>
      </c>
      <c r="K278" s="26"/>
      <c r="L278" s="39"/>
    </row>
    <row r="279" customFormat="false" ht="26.25" hidden="true" customHeight="true" outlineLevel="0" collapsed="false">
      <c r="A279" s="81"/>
      <c r="B279" s="81"/>
      <c r="C279" s="28"/>
      <c r="D279" s="33" t="s">
        <v>190</v>
      </c>
      <c r="E279" s="94" t="n">
        <f aca="false">F279+G279+H279+I279</f>
        <v>0</v>
      </c>
      <c r="F279" s="94" t="n">
        <v>0</v>
      </c>
      <c r="G279" s="94"/>
      <c r="H279" s="94"/>
      <c r="I279" s="94"/>
      <c r="J279" s="41"/>
      <c r="K279" s="41"/>
      <c r="L279" s="39"/>
    </row>
    <row r="280" customFormat="false" ht="16.9" hidden="true" customHeight="true" outlineLevel="0" collapsed="false">
      <c r="A280" s="81"/>
      <c r="B280" s="81"/>
      <c r="C280" s="46" t="n">
        <v>6060</v>
      </c>
      <c r="D280" s="24" t="s">
        <v>153</v>
      </c>
      <c r="E280" s="25" t="n">
        <f aca="false">E281</f>
        <v>0</v>
      </c>
      <c r="F280" s="25" t="n">
        <f aca="false">F281</f>
        <v>0</v>
      </c>
      <c r="G280" s="25" t="n">
        <f aca="false">G281</f>
        <v>0</v>
      </c>
      <c r="H280" s="25" t="n">
        <f aca="false">H281</f>
        <v>0</v>
      </c>
      <c r="I280" s="25" t="n">
        <f aca="false">I281</f>
        <v>0</v>
      </c>
      <c r="J280" s="26" t="n">
        <f aca="false">J281</f>
        <v>0</v>
      </c>
      <c r="K280" s="26"/>
      <c r="L280" s="39"/>
    </row>
    <row r="281" customFormat="false" ht="25.5" hidden="true" customHeight="true" outlineLevel="0" collapsed="false">
      <c r="A281" s="81"/>
      <c r="B281" s="70"/>
      <c r="C281" s="46"/>
      <c r="D281" s="33" t="s">
        <v>190</v>
      </c>
      <c r="E281" s="94" t="n">
        <f aca="false">F281+G281+H281+I281</f>
        <v>0</v>
      </c>
      <c r="F281" s="94" t="n">
        <v>0</v>
      </c>
      <c r="G281" s="94"/>
      <c r="H281" s="94"/>
      <c r="I281" s="94"/>
      <c r="J281" s="41"/>
      <c r="K281" s="41"/>
      <c r="L281" s="39"/>
    </row>
    <row r="282" customFormat="false" ht="12.75" hidden="true" customHeight="true" outlineLevel="0" collapsed="false">
      <c r="A282" s="81"/>
      <c r="B282" s="81" t="n">
        <v>92195</v>
      </c>
      <c r="C282" s="28"/>
      <c r="D282" s="48" t="s">
        <v>191</v>
      </c>
      <c r="E282" s="99" t="n">
        <f aca="false">E283+E285</f>
        <v>0</v>
      </c>
      <c r="F282" s="99" t="n">
        <f aca="false">F283+F285</f>
        <v>0</v>
      </c>
      <c r="G282" s="99" t="n">
        <f aca="false">G283+G285</f>
        <v>0</v>
      </c>
      <c r="H282" s="99" t="n">
        <f aca="false">H283+H285</f>
        <v>0</v>
      </c>
      <c r="I282" s="99" t="n">
        <f aca="false">I283+I285</f>
        <v>0</v>
      </c>
      <c r="J282" s="99" t="n">
        <f aca="false">J283+J285</f>
        <v>0</v>
      </c>
      <c r="K282" s="107" t="n">
        <f aca="false">K283+K285</f>
        <v>0</v>
      </c>
      <c r="L282" s="39"/>
    </row>
    <row r="283" customFormat="false" ht="18.75" hidden="true" customHeight="true" outlineLevel="0" collapsed="false">
      <c r="A283" s="81"/>
      <c r="B283" s="81"/>
      <c r="C283" s="46" t="n">
        <v>6050</v>
      </c>
      <c r="D283" s="24" t="s">
        <v>15</v>
      </c>
      <c r="E283" s="96" t="n">
        <f aca="false">E284</f>
        <v>0</v>
      </c>
      <c r="F283" s="96" t="n">
        <f aca="false">F284</f>
        <v>0</v>
      </c>
      <c r="G283" s="96" t="n">
        <f aca="false">G284</f>
        <v>0</v>
      </c>
      <c r="H283" s="96" t="n">
        <f aca="false">H284</f>
        <v>0</v>
      </c>
      <c r="I283" s="96" t="n">
        <f aca="false">I284</f>
        <v>0</v>
      </c>
      <c r="J283" s="96" t="n">
        <f aca="false">J284</f>
        <v>0</v>
      </c>
      <c r="K283" s="106" t="n">
        <f aca="false">K284</f>
        <v>0</v>
      </c>
      <c r="L283" s="39"/>
    </row>
    <row r="284" customFormat="false" ht="15.75" hidden="true" customHeight="true" outlineLevel="0" collapsed="false">
      <c r="A284" s="81"/>
      <c r="B284" s="81"/>
      <c r="C284" s="28"/>
      <c r="D284" s="33" t="s">
        <v>192</v>
      </c>
      <c r="E284" s="96" t="n">
        <f aca="false">F284+G284+H284+I284</f>
        <v>0</v>
      </c>
      <c r="F284" s="96" t="n">
        <v>0</v>
      </c>
      <c r="G284" s="96" t="n">
        <f aca="false">H284+I284+J284+K284</f>
        <v>0</v>
      </c>
      <c r="H284" s="96" t="n">
        <f aca="false">I284+J284+K284+L284</f>
        <v>0</v>
      </c>
      <c r="I284" s="96" t="n">
        <f aca="false">J284+K284+L284+M284</f>
        <v>0</v>
      </c>
      <c r="J284" s="96" t="n">
        <f aca="false">K284+L284+M284+N284</f>
        <v>0</v>
      </c>
      <c r="K284" s="106" t="n">
        <f aca="false">L284+M284+N284+O284</f>
        <v>0</v>
      </c>
      <c r="L284" s="39"/>
    </row>
    <row r="285" customFormat="false" ht="15.75" hidden="true" customHeight="true" outlineLevel="0" collapsed="false">
      <c r="A285" s="81"/>
      <c r="B285" s="81"/>
      <c r="C285" s="28" t="n">
        <v>6060</v>
      </c>
      <c r="D285" s="24" t="s">
        <v>15</v>
      </c>
      <c r="E285" s="99" t="n">
        <f aca="false">E286</f>
        <v>0</v>
      </c>
      <c r="F285" s="99" t="n">
        <f aca="false">F286</f>
        <v>0</v>
      </c>
      <c r="G285" s="99" t="n">
        <f aca="false">G286</f>
        <v>0</v>
      </c>
      <c r="H285" s="99" t="n">
        <f aca="false">H286</f>
        <v>0</v>
      </c>
      <c r="I285" s="99" t="n">
        <f aca="false">I286</f>
        <v>0</v>
      </c>
      <c r="J285" s="99" t="n">
        <f aca="false">J286</f>
        <v>0</v>
      </c>
      <c r="K285" s="107" t="n">
        <f aca="false">K286</f>
        <v>0</v>
      </c>
      <c r="L285" s="39"/>
    </row>
    <row r="286" customFormat="false" ht="18" hidden="true" customHeight="true" outlineLevel="0" collapsed="false">
      <c r="A286" s="70"/>
      <c r="B286" s="70"/>
      <c r="C286" s="28"/>
      <c r="D286" s="33" t="s">
        <v>192</v>
      </c>
      <c r="E286" s="96" t="n">
        <f aca="false">F286+G286+H286+I286</f>
        <v>0</v>
      </c>
      <c r="F286" s="96" t="n">
        <v>0</v>
      </c>
      <c r="G286" s="96" t="n">
        <f aca="false">H286+I286+J286+K286</f>
        <v>0</v>
      </c>
      <c r="H286" s="96" t="n">
        <f aca="false">I286+J286+K286+L286</f>
        <v>0</v>
      </c>
      <c r="I286" s="96" t="n">
        <f aca="false">J286+K286+L286+M286</f>
        <v>0</v>
      </c>
      <c r="J286" s="96" t="n">
        <f aca="false">K286+L286+M286+N286</f>
        <v>0</v>
      </c>
      <c r="K286" s="106" t="n">
        <f aca="false">L286+M286+N286+O286</f>
        <v>0</v>
      </c>
      <c r="L286" s="39"/>
    </row>
    <row r="287" customFormat="false" ht="24" hidden="false" customHeight="false" outlineLevel="0" collapsed="false">
      <c r="A287" s="81"/>
      <c r="B287" s="86"/>
      <c r="C287" s="28" t="n">
        <v>6067</v>
      </c>
      <c r="D287" s="24" t="s">
        <v>97</v>
      </c>
      <c r="E287" s="99" t="n">
        <f aca="false">E288</f>
        <v>5227.5</v>
      </c>
      <c r="F287" s="99" t="n">
        <f aca="false">F288</f>
        <v>0</v>
      </c>
      <c r="G287" s="99" t="n">
        <f aca="false">G288</f>
        <v>0</v>
      </c>
      <c r="H287" s="99" t="n">
        <f aca="false">H288</f>
        <v>0</v>
      </c>
      <c r="I287" s="99" t="n">
        <f aca="false">I288</f>
        <v>5227.5</v>
      </c>
      <c r="J287" s="96"/>
      <c r="K287" s="106"/>
      <c r="L287" s="39"/>
    </row>
    <row r="288" customFormat="false" ht="18" hidden="false" customHeight="true" outlineLevel="0" collapsed="false">
      <c r="A288" s="81"/>
      <c r="B288" s="86"/>
      <c r="C288" s="28"/>
      <c r="D288" s="52" t="s">
        <v>169</v>
      </c>
      <c r="E288" s="96" t="n">
        <f aca="false">F288+G288+H288+I288</f>
        <v>5227.5</v>
      </c>
      <c r="F288" s="96"/>
      <c r="G288" s="96"/>
      <c r="H288" s="96"/>
      <c r="I288" s="96" t="n">
        <v>5227.5</v>
      </c>
      <c r="J288" s="96"/>
      <c r="K288" s="106"/>
      <c r="L288" s="39"/>
    </row>
    <row r="289" customFormat="false" ht="27" hidden="false" customHeight="true" outlineLevel="0" collapsed="false">
      <c r="A289" s="81"/>
      <c r="B289" s="86"/>
      <c r="C289" s="28" t="n">
        <v>6069</v>
      </c>
      <c r="D289" s="24" t="s">
        <v>97</v>
      </c>
      <c r="E289" s="99" t="n">
        <f aca="false">E290</f>
        <v>922.5</v>
      </c>
      <c r="F289" s="99" t="n">
        <f aca="false">F290</f>
        <v>922.5</v>
      </c>
      <c r="G289" s="99" t="n">
        <f aca="false">G290</f>
        <v>0</v>
      </c>
      <c r="H289" s="99" t="n">
        <f aca="false">H290</f>
        <v>0</v>
      </c>
      <c r="I289" s="99" t="n">
        <f aca="false">I290</f>
        <v>0</v>
      </c>
      <c r="J289" s="96"/>
      <c r="K289" s="106"/>
      <c r="L289" s="39"/>
    </row>
    <row r="290" customFormat="false" ht="18" hidden="false" customHeight="true" outlineLevel="0" collapsed="false">
      <c r="A290" s="81"/>
      <c r="B290" s="86"/>
      <c r="C290" s="28"/>
      <c r="D290" s="52" t="s">
        <v>169</v>
      </c>
      <c r="E290" s="96" t="n">
        <f aca="false">F290+G290+H290+I290</f>
        <v>922.5</v>
      </c>
      <c r="F290" s="96" t="n">
        <v>922.5</v>
      </c>
      <c r="G290" s="96"/>
      <c r="H290" s="96"/>
      <c r="I290" s="96"/>
      <c r="J290" s="96"/>
      <c r="K290" s="106"/>
      <c r="L290" s="39"/>
    </row>
    <row r="291" customFormat="false" ht="18.75" hidden="false" customHeight="true" outlineLevel="0" collapsed="false">
      <c r="A291" s="29" t="s">
        <v>193</v>
      </c>
      <c r="B291" s="88"/>
      <c r="C291" s="63"/>
      <c r="D291" s="48" t="s">
        <v>194</v>
      </c>
      <c r="E291" s="49" t="n">
        <f aca="false">E292+E309</f>
        <v>2605000</v>
      </c>
      <c r="F291" s="49" t="n">
        <f aca="false">F292+F309</f>
        <v>400000</v>
      </c>
      <c r="G291" s="49" t="n">
        <f aca="false">G292+G309</f>
        <v>0</v>
      </c>
      <c r="H291" s="49" t="n">
        <f aca="false">H292+H309</f>
        <v>2205000</v>
      </c>
      <c r="I291" s="49" t="n">
        <f aca="false">I292+I309</f>
        <v>0</v>
      </c>
      <c r="J291" s="49" t="n">
        <f aca="false">J292+J309</f>
        <v>2744999.99</v>
      </c>
      <c r="K291" s="55" t="n">
        <f aca="false">K292+K309</f>
        <v>0</v>
      </c>
      <c r="L291" s="39"/>
    </row>
    <row r="292" customFormat="false" ht="14.25" hidden="false" customHeight="true" outlineLevel="0" collapsed="false">
      <c r="A292" s="29"/>
      <c r="B292" s="65" t="s">
        <v>195</v>
      </c>
      <c r="C292" s="64"/>
      <c r="D292" s="48" t="s">
        <v>196</v>
      </c>
      <c r="E292" s="49" t="n">
        <f aca="false">E293+E300+E302</f>
        <v>2605000</v>
      </c>
      <c r="F292" s="49" t="n">
        <f aca="false">F293+F300+F302</f>
        <v>400000</v>
      </c>
      <c r="G292" s="49" t="n">
        <f aca="false">G293+G300+G302</f>
        <v>0</v>
      </c>
      <c r="H292" s="49" t="n">
        <f aca="false">H293+H300+H302</f>
        <v>2205000</v>
      </c>
      <c r="I292" s="49" t="n">
        <f aca="false">I293+I300+I302</f>
        <v>0</v>
      </c>
      <c r="J292" s="49" t="n">
        <f aca="false">J293+J300+J302</f>
        <v>2744999.99</v>
      </c>
      <c r="K292" s="55" t="n">
        <f aca="false">K293+K300+K302</f>
        <v>0</v>
      </c>
      <c r="L292" s="39"/>
    </row>
    <row r="293" customFormat="false" ht="18.75" hidden="false" customHeight="true" outlineLevel="0" collapsed="false">
      <c r="A293" s="29"/>
      <c r="B293" s="76"/>
      <c r="C293" s="63" t="n">
        <v>6050</v>
      </c>
      <c r="D293" s="24" t="s">
        <v>15</v>
      </c>
      <c r="E293" s="25" t="n">
        <f aca="false">SUM(E294:E299)</f>
        <v>2472000</v>
      </c>
      <c r="F293" s="25" t="n">
        <f aca="false">SUM(F294:F299)</f>
        <v>267000</v>
      </c>
      <c r="G293" s="25" t="n">
        <f aca="false">SUM(G294:G299)</f>
        <v>0</v>
      </c>
      <c r="H293" s="25" t="n">
        <f aca="false">SUM(H294:H299)</f>
        <v>2205000</v>
      </c>
      <c r="I293" s="25" t="n">
        <f aca="false">SUM(I294:I299)</f>
        <v>0</v>
      </c>
      <c r="J293" s="25" t="n">
        <f aca="false">SUM(J294:J299)</f>
        <v>2744999.99</v>
      </c>
      <c r="K293" s="26" t="n">
        <f aca="false">SUM(K294:K299)</f>
        <v>0</v>
      </c>
      <c r="L293" s="39"/>
    </row>
    <row r="294" customFormat="false" ht="25.5" hidden="false" customHeight="true" outlineLevel="0" collapsed="false">
      <c r="A294" s="29"/>
      <c r="B294" s="76"/>
      <c r="C294" s="63"/>
      <c r="D294" s="33" t="s">
        <v>197</v>
      </c>
      <c r="E294" s="35" t="n">
        <f aca="false">F294+G294+H294+I294</f>
        <v>2355000</v>
      </c>
      <c r="F294" s="35" t="n">
        <v>150000</v>
      </c>
      <c r="G294" s="35" t="n">
        <v>0</v>
      </c>
      <c r="H294" s="35" t="n">
        <v>2205000</v>
      </c>
      <c r="I294" s="35"/>
      <c r="J294" s="36" t="n">
        <v>2744999.99</v>
      </c>
      <c r="K294" s="36"/>
      <c r="L294" s="39"/>
    </row>
    <row r="295" customFormat="false" ht="33.75" hidden="false" customHeight="true" outlineLevel="0" collapsed="false">
      <c r="A295" s="29"/>
      <c r="B295" s="76"/>
      <c r="C295" s="63"/>
      <c r="D295" s="33" t="s">
        <v>198</v>
      </c>
      <c r="E295" s="35" t="n">
        <f aca="false">F295+G295+H295+I295</f>
        <v>65000</v>
      </c>
      <c r="F295" s="35" t="n">
        <v>65000</v>
      </c>
      <c r="G295" s="35"/>
      <c r="H295" s="35"/>
      <c r="I295" s="35"/>
      <c r="J295" s="36"/>
      <c r="K295" s="36"/>
      <c r="L295" s="39"/>
    </row>
    <row r="296" customFormat="false" ht="27.75" hidden="false" customHeight="true" outlineLevel="0" collapsed="false">
      <c r="A296" s="29"/>
      <c r="B296" s="76"/>
      <c r="C296" s="63"/>
      <c r="D296" s="33" t="s">
        <v>199</v>
      </c>
      <c r="E296" s="35" t="n">
        <f aca="false">F296+G296+H296+I296</f>
        <v>12000</v>
      </c>
      <c r="F296" s="35" t="n">
        <v>12000</v>
      </c>
      <c r="G296" s="35" t="n">
        <v>0</v>
      </c>
      <c r="H296" s="35" t="n">
        <v>0</v>
      </c>
      <c r="I296" s="35"/>
      <c r="J296" s="26"/>
      <c r="K296" s="26"/>
      <c r="L296" s="39"/>
    </row>
    <row r="297" customFormat="false" ht="12.75" hidden="false" customHeight="true" outlineLevel="0" collapsed="false">
      <c r="A297" s="29"/>
      <c r="B297" s="76"/>
      <c r="C297" s="64"/>
      <c r="D297" s="24" t="s">
        <v>70</v>
      </c>
      <c r="E297" s="37" t="n">
        <v>0</v>
      </c>
      <c r="F297" s="37" t="n">
        <v>0</v>
      </c>
      <c r="G297" s="37"/>
      <c r="H297" s="37"/>
      <c r="I297" s="37"/>
      <c r="J297" s="38"/>
      <c r="K297" s="38"/>
      <c r="L297" s="39"/>
    </row>
    <row r="298" customFormat="false" ht="36" hidden="false" customHeight="true" outlineLevel="0" collapsed="false">
      <c r="A298" s="29"/>
      <c r="B298" s="116"/>
      <c r="C298" s="117"/>
      <c r="D298" s="33" t="s">
        <v>200</v>
      </c>
      <c r="E298" s="35" t="n">
        <f aca="false">F298+G298+H298+I298+J298+K298</f>
        <v>40000</v>
      </c>
      <c r="F298" s="34" t="n">
        <v>40000</v>
      </c>
      <c r="G298" s="34" t="n">
        <v>0</v>
      </c>
      <c r="H298" s="34" t="n">
        <v>0</v>
      </c>
      <c r="I298" s="34"/>
      <c r="J298" s="41"/>
      <c r="K298" s="41"/>
      <c r="L298" s="39"/>
    </row>
    <row r="299" customFormat="false" ht="13.5" hidden="true" customHeight="true" outlineLevel="0" collapsed="false">
      <c r="A299" s="29"/>
      <c r="B299" s="76"/>
      <c r="C299" s="28"/>
      <c r="D299" s="33" t="s">
        <v>201</v>
      </c>
      <c r="E299" s="35" t="n">
        <f aca="false">F299+G299+H299+I299+J299+K299</f>
        <v>0</v>
      </c>
      <c r="F299" s="34" t="n">
        <v>0</v>
      </c>
      <c r="G299" s="34"/>
      <c r="H299" s="34" t="n">
        <v>0</v>
      </c>
      <c r="I299" s="34"/>
      <c r="J299" s="41"/>
      <c r="K299" s="41"/>
      <c r="L299" s="39"/>
    </row>
    <row r="300" s="2" customFormat="true" ht="17.45" hidden="false" customHeight="true" outlineLevel="0" collapsed="false">
      <c r="A300" s="29"/>
      <c r="B300" s="76"/>
      <c r="C300" s="28" t="n">
        <v>6059</v>
      </c>
      <c r="D300" s="24" t="s">
        <v>15</v>
      </c>
      <c r="E300" s="37" t="n">
        <f aca="false">SUM(E301:E301)</f>
        <v>0</v>
      </c>
      <c r="F300" s="37" t="n">
        <f aca="false">SUM(F301:F301)</f>
        <v>0</v>
      </c>
      <c r="G300" s="37" t="n">
        <f aca="false">SUM(G301:G301)</f>
        <v>0</v>
      </c>
      <c r="H300" s="37" t="n">
        <f aca="false">SUM(H301:H301)</f>
        <v>0</v>
      </c>
      <c r="I300" s="37" t="n">
        <f aca="false">SUM(I301:I301)</f>
        <v>0</v>
      </c>
      <c r="J300" s="37" t="n">
        <f aca="false">SUM(J301:J301)</f>
        <v>0</v>
      </c>
      <c r="K300" s="38" t="n">
        <f aca="false">SUM(K301:K301)</f>
        <v>0</v>
      </c>
      <c r="L300" s="67"/>
    </row>
    <row r="301" customFormat="false" ht="39.75" hidden="true" customHeight="true" outlineLevel="0" collapsed="false">
      <c r="A301" s="29"/>
      <c r="B301" s="76"/>
      <c r="C301" s="28"/>
      <c r="D301" s="33" t="s">
        <v>202</v>
      </c>
      <c r="E301" s="35" t="n">
        <f aca="false">F301+G301+H301+I301+J301</f>
        <v>0</v>
      </c>
      <c r="F301" s="35"/>
      <c r="G301" s="35" t="n">
        <v>0</v>
      </c>
      <c r="H301" s="35"/>
      <c r="I301" s="35"/>
      <c r="J301" s="35"/>
      <c r="K301" s="36"/>
      <c r="L301" s="39"/>
    </row>
    <row r="302" customFormat="false" ht="18" hidden="false" customHeight="true" outlineLevel="0" collapsed="false">
      <c r="A302" s="29"/>
      <c r="B302" s="76"/>
      <c r="C302" s="30" t="n">
        <v>6060</v>
      </c>
      <c r="D302" s="24" t="s">
        <v>203</v>
      </c>
      <c r="E302" s="25" t="n">
        <f aca="false">SUM(E303:E305)</f>
        <v>133000</v>
      </c>
      <c r="F302" s="25" t="n">
        <f aca="false">SUM(F303:F305)</f>
        <v>133000</v>
      </c>
      <c r="G302" s="25" t="n">
        <f aca="false">SUM(G303:G305)</f>
        <v>0</v>
      </c>
      <c r="H302" s="25" t="n">
        <f aca="false">SUM(H303:H305)</f>
        <v>0</v>
      </c>
      <c r="I302" s="25" t="n">
        <f aca="false">SUM(I303:I305)</f>
        <v>0</v>
      </c>
      <c r="J302" s="25" t="n">
        <f aca="false">SUM(J303:J305)</f>
        <v>0</v>
      </c>
      <c r="K302" s="25" t="n">
        <f aca="false">SUM(K303:K305)</f>
        <v>0</v>
      </c>
      <c r="L302" s="39"/>
    </row>
    <row r="303" customFormat="false" ht="32.25" hidden="false" customHeight="true" outlineLevel="0" collapsed="false">
      <c r="A303" s="29"/>
      <c r="B303" s="65"/>
      <c r="C303" s="30"/>
      <c r="D303" s="33" t="s">
        <v>197</v>
      </c>
      <c r="E303" s="34" t="n">
        <f aca="false">F303+G303+H303+I303</f>
        <v>50000</v>
      </c>
      <c r="F303" s="35" t="n">
        <v>50000</v>
      </c>
      <c r="G303" s="35" t="n">
        <v>0</v>
      </c>
      <c r="H303" s="35"/>
      <c r="I303" s="35"/>
      <c r="J303" s="36"/>
      <c r="K303" s="36"/>
      <c r="L303" s="39"/>
    </row>
    <row r="304" customFormat="false" ht="21.75" hidden="false" customHeight="true" outlineLevel="0" collapsed="false">
      <c r="A304" s="29"/>
      <c r="B304" s="65"/>
      <c r="C304" s="30"/>
      <c r="D304" s="33" t="s">
        <v>204</v>
      </c>
      <c r="E304" s="34" t="n">
        <f aca="false">F304+G304+H304+I304</f>
        <v>20000</v>
      </c>
      <c r="F304" s="35" t="n">
        <v>20000</v>
      </c>
      <c r="G304" s="35" t="n">
        <v>0</v>
      </c>
      <c r="H304" s="35"/>
      <c r="I304" s="35"/>
      <c r="J304" s="36"/>
      <c r="K304" s="36"/>
      <c r="L304" s="39"/>
    </row>
    <row r="305" customFormat="false" ht="30" hidden="false" customHeight="true" outlineLevel="0" collapsed="false">
      <c r="A305" s="29"/>
      <c r="B305" s="22"/>
      <c r="C305" s="28"/>
      <c r="D305" s="33" t="s">
        <v>198</v>
      </c>
      <c r="E305" s="34" t="n">
        <f aca="false">F305+G305+H305+I305</f>
        <v>63000</v>
      </c>
      <c r="F305" s="35" t="n">
        <v>63000</v>
      </c>
      <c r="G305" s="35" t="n">
        <v>0</v>
      </c>
      <c r="H305" s="35"/>
      <c r="I305" s="35"/>
      <c r="J305" s="41"/>
      <c r="K305" s="41"/>
      <c r="L305" s="39"/>
    </row>
    <row r="306" customFormat="false" ht="18" hidden="true" customHeight="true" outlineLevel="0" collapsed="false">
      <c r="A306" s="29"/>
      <c r="B306" s="22"/>
      <c r="C306" s="28"/>
      <c r="D306" s="33" t="s">
        <v>205</v>
      </c>
      <c r="E306" s="34" t="n">
        <f aca="false">F306+G306+H306+I306</f>
        <v>0</v>
      </c>
      <c r="F306" s="35" t="n">
        <v>0</v>
      </c>
      <c r="G306" s="35" t="n">
        <v>0</v>
      </c>
      <c r="H306" s="35" t="n">
        <v>0</v>
      </c>
      <c r="I306" s="35"/>
      <c r="J306" s="41"/>
      <c r="K306" s="41"/>
      <c r="L306" s="39"/>
    </row>
    <row r="307" customFormat="false" ht="18" hidden="true" customHeight="true" outlineLevel="0" collapsed="false">
      <c r="A307" s="29"/>
      <c r="B307" s="22"/>
      <c r="C307" s="28"/>
      <c r="D307" s="33" t="s">
        <v>206</v>
      </c>
      <c r="E307" s="34" t="n">
        <f aca="false">F307+G307+H307+I307</f>
        <v>0</v>
      </c>
      <c r="F307" s="35" t="n">
        <v>0</v>
      </c>
      <c r="G307" s="35"/>
      <c r="H307" s="35" t="n">
        <v>0</v>
      </c>
      <c r="I307" s="35"/>
      <c r="J307" s="41"/>
      <c r="K307" s="41"/>
      <c r="L307" s="39"/>
    </row>
    <row r="308" customFormat="false" ht="27.75" hidden="true" customHeight="true" outlineLevel="0" collapsed="false">
      <c r="A308" s="29"/>
      <c r="B308" s="65"/>
      <c r="C308" s="63"/>
      <c r="D308" s="24" t="s">
        <v>70</v>
      </c>
      <c r="E308" s="37" t="n">
        <f aca="false">F308+G308+H308+I308</f>
        <v>0</v>
      </c>
      <c r="F308" s="37" t="n">
        <v>0</v>
      </c>
      <c r="G308" s="34"/>
      <c r="H308" s="34"/>
      <c r="I308" s="34"/>
      <c r="J308" s="41"/>
      <c r="K308" s="41"/>
      <c r="L308" s="39"/>
    </row>
    <row r="309" customFormat="false" ht="13.5" hidden="true" customHeight="true" outlineLevel="0" collapsed="false">
      <c r="A309" s="29"/>
      <c r="B309" s="65" t="s">
        <v>207</v>
      </c>
      <c r="C309" s="63"/>
      <c r="D309" s="24" t="s">
        <v>114</v>
      </c>
      <c r="E309" s="25" t="n">
        <f aca="false">E311+E313</f>
        <v>0</v>
      </c>
      <c r="F309" s="25" t="n">
        <f aca="false">F311+F313</f>
        <v>0</v>
      </c>
      <c r="G309" s="25" t="n">
        <f aca="false">G311+G313</f>
        <v>0</v>
      </c>
      <c r="H309" s="25" t="n">
        <f aca="false">H311+H313</f>
        <v>0</v>
      </c>
      <c r="I309" s="25" t="n">
        <f aca="false">I311+I313</f>
        <v>0</v>
      </c>
      <c r="J309" s="25" t="n">
        <f aca="false">J311+J313</f>
        <v>0</v>
      </c>
      <c r="K309" s="26" t="n">
        <f aca="false">K311+K313</f>
        <v>0</v>
      </c>
      <c r="L309" s="39"/>
    </row>
    <row r="310" customFormat="false" ht="27" hidden="true" customHeight="true" outlineLevel="0" collapsed="false">
      <c r="A310" s="29"/>
      <c r="B310" s="118"/>
      <c r="C310" s="64"/>
      <c r="D310" s="24" t="s">
        <v>70</v>
      </c>
      <c r="E310" s="25" t="n">
        <v>0</v>
      </c>
      <c r="F310" s="25" t="n">
        <v>0</v>
      </c>
      <c r="G310" s="25" t="n">
        <f aca="false">G312+G315</f>
        <v>0</v>
      </c>
      <c r="H310" s="25" t="n">
        <f aca="false">H312+H315</f>
        <v>0</v>
      </c>
      <c r="I310" s="25" t="n">
        <f aca="false">I312+I315</f>
        <v>0</v>
      </c>
      <c r="J310" s="25" t="n">
        <f aca="false">J312+J315</f>
        <v>0</v>
      </c>
      <c r="K310" s="26" t="n">
        <f aca="false">K312+K315</f>
        <v>0</v>
      </c>
      <c r="L310" s="39"/>
    </row>
    <row r="311" customFormat="false" ht="12" hidden="true" customHeight="true" outlineLevel="0" collapsed="false">
      <c r="A311" s="29"/>
      <c r="B311" s="29"/>
      <c r="C311" s="119" t="n">
        <v>6050</v>
      </c>
      <c r="D311" s="24" t="s">
        <v>15</v>
      </c>
      <c r="E311" s="25" t="n">
        <f aca="false">E312</f>
        <v>0</v>
      </c>
      <c r="F311" s="25" t="n">
        <f aca="false">F312</f>
        <v>0</v>
      </c>
      <c r="G311" s="25" t="n">
        <f aca="false">G312</f>
        <v>0</v>
      </c>
      <c r="H311" s="25" t="n">
        <f aca="false">H312</f>
        <v>0</v>
      </c>
      <c r="I311" s="25" t="n">
        <f aca="false">I312</f>
        <v>0</v>
      </c>
      <c r="J311" s="26" t="n">
        <f aca="false">J312</f>
        <v>0</v>
      </c>
      <c r="K311" s="26"/>
      <c r="L311" s="39"/>
    </row>
    <row r="312" customFormat="false" ht="18" hidden="true" customHeight="true" outlineLevel="0" collapsed="false">
      <c r="A312" s="29"/>
      <c r="B312" s="29"/>
      <c r="C312" s="62"/>
      <c r="D312" s="33" t="s">
        <v>70</v>
      </c>
      <c r="E312" s="34" t="n">
        <f aca="false">F312+G312+H312+I312</f>
        <v>0</v>
      </c>
      <c r="F312" s="34" t="n">
        <v>0</v>
      </c>
      <c r="G312" s="34"/>
      <c r="H312" s="34"/>
      <c r="I312" s="34"/>
      <c r="J312" s="41"/>
      <c r="K312" s="41"/>
      <c r="L312" s="39"/>
    </row>
    <row r="313" customFormat="false" ht="18" hidden="true" customHeight="true" outlineLevel="0" collapsed="false">
      <c r="A313" s="29"/>
      <c r="B313" s="40"/>
      <c r="C313" s="120" t="n">
        <v>6060</v>
      </c>
      <c r="D313" s="24" t="s">
        <v>153</v>
      </c>
      <c r="E313" s="37" t="n">
        <f aca="false">SUM(E314:E317)</f>
        <v>0</v>
      </c>
      <c r="F313" s="37" t="n">
        <f aca="false">SUM(F314:F317)</f>
        <v>0</v>
      </c>
      <c r="G313" s="37" t="n">
        <f aca="false">SUM(G314:G317)</f>
        <v>0</v>
      </c>
      <c r="H313" s="37" t="n">
        <f aca="false">SUM(H314:H317)</f>
        <v>0</v>
      </c>
      <c r="I313" s="37" t="n">
        <f aca="false">SUM(I314:I317)</f>
        <v>0</v>
      </c>
      <c r="J313" s="37" t="n">
        <f aca="false">SUM(J314:J317)</f>
        <v>0</v>
      </c>
      <c r="K313" s="37" t="n">
        <f aca="false">SUM(K314:K317)</f>
        <v>0</v>
      </c>
      <c r="L313" s="39"/>
    </row>
    <row r="314" customFormat="false" ht="18" hidden="true" customHeight="true" outlineLevel="0" collapsed="false">
      <c r="A314" s="40"/>
      <c r="B314" s="40"/>
      <c r="C314" s="120"/>
      <c r="D314" s="33" t="s">
        <v>208</v>
      </c>
      <c r="E314" s="34" t="n">
        <f aca="false">F314+G314+H314+I314</f>
        <v>0</v>
      </c>
      <c r="F314" s="34" t="n">
        <v>0</v>
      </c>
      <c r="G314" s="37"/>
      <c r="H314" s="37"/>
      <c r="I314" s="37"/>
      <c r="J314" s="38"/>
      <c r="K314" s="38"/>
      <c r="L314" s="39"/>
    </row>
    <row r="315" customFormat="false" ht="26.25" hidden="true" customHeight="true" outlineLevel="0" collapsed="false">
      <c r="A315" s="40"/>
      <c r="B315" s="40"/>
      <c r="C315" s="120"/>
      <c r="D315" s="24" t="s">
        <v>70</v>
      </c>
      <c r="E315" s="37" t="n">
        <f aca="false">F315+G315+H315+I315</f>
        <v>0</v>
      </c>
      <c r="F315" s="37" t="n">
        <v>0</v>
      </c>
      <c r="G315" s="34"/>
      <c r="H315" s="34"/>
      <c r="I315" s="34"/>
      <c r="J315" s="41"/>
      <c r="K315" s="41"/>
      <c r="L315" s="39"/>
    </row>
    <row r="316" customFormat="false" ht="18.75" hidden="true" customHeight="true" outlineLevel="0" collapsed="false">
      <c r="A316" s="40"/>
      <c r="B316" s="40"/>
      <c r="C316" s="120"/>
      <c r="D316" s="33" t="s">
        <v>209</v>
      </c>
      <c r="E316" s="34" t="n">
        <f aca="false">F316+G316+H316+I316</f>
        <v>0</v>
      </c>
      <c r="F316" s="34" t="n">
        <v>0</v>
      </c>
      <c r="G316" s="34"/>
      <c r="H316" s="34" t="n">
        <v>0</v>
      </c>
      <c r="I316" s="34"/>
      <c r="J316" s="41"/>
      <c r="K316" s="41"/>
      <c r="L316" s="39"/>
    </row>
    <row r="317" customFormat="false" ht="18.75" hidden="true" customHeight="true" outlineLevel="0" collapsed="false">
      <c r="A317" s="40"/>
      <c r="B317" s="40"/>
      <c r="C317" s="120"/>
      <c r="D317" s="33" t="s">
        <v>210</v>
      </c>
      <c r="E317" s="34" t="n">
        <f aca="false">F317+G317+H317+I317</f>
        <v>0</v>
      </c>
      <c r="F317" s="34" t="n">
        <v>0</v>
      </c>
      <c r="G317" s="34"/>
      <c r="H317" s="34" t="n">
        <v>0</v>
      </c>
      <c r="I317" s="34"/>
      <c r="J317" s="41"/>
      <c r="K317" s="41"/>
      <c r="L317" s="39"/>
    </row>
    <row r="318" customFormat="false" ht="12" hidden="false" customHeight="false" outlineLevel="0" collapsed="false">
      <c r="A318" s="121"/>
      <c r="B318" s="121"/>
      <c r="C318" s="122"/>
      <c r="D318" s="24" t="s">
        <v>211</v>
      </c>
      <c r="E318" s="105" t="n">
        <f aca="false">E7+E30+E122+E151+E228+E234+E291+E101</f>
        <v>29995490.24</v>
      </c>
      <c r="F318" s="105" t="n">
        <f aca="false">F7+F30++F101+F118+F151+F176+F184+F192+F276+F291</f>
        <v>3672515.63</v>
      </c>
      <c r="G318" s="105" t="n">
        <f aca="false">G7+G30++G101+G118+G151+G176+G184+G192+G276+G291</f>
        <v>4414258.77</v>
      </c>
      <c r="H318" s="105" t="n">
        <f aca="false">H7+H30++H101+H118+H151+H176+H184+H192+H276+H291</f>
        <v>12732604.69</v>
      </c>
      <c r="I318" s="105" t="n">
        <f aca="false">I7+I30++I101+I118+I151+I176+I184+I192+I276+I291</f>
        <v>8041159.13</v>
      </c>
      <c r="J318" s="105" t="n">
        <f aca="false">J7+J30++J101+J118+J151+J176+J184+J192+J276+J291</f>
        <v>13772813.6</v>
      </c>
      <c r="K318" s="104" t="n">
        <f aca="false">K7+K30++K101+K118+K151+K176+K184+K192+K276+K291</f>
        <v>1816372</v>
      </c>
      <c r="L318" s="105" t="n">
        <f aca="false">L7+L30++L101+L118+L151+L176+L184+L192+L276+L291</f>
        <v>0</v>
      </c>
    </row>
    <row r="319" customFormat="false" ht="12" hidden="false" customHeight="false" outlineLevel="0" collapsed="false">
      <c r="A319" s="121"/>
      <c r="B319" s="121"/>
      <c r="C319" s="122"/>
      <c r="D319" s="24"/>
      <c r="E319" s="105"/>
      <c r="F319" s="105"/>
      <c r="G319" s="105"/>
      <c r="H319" s="105"/>
      <c r="I319" s="105"/>
      <c r="J319" s="105"/>
      <c r="K319" s="104"/>
      <c r="L319" s="105"/>
    </row>
    <row r="320" customFormat="false" ht="12" hidden="false" customHeight="false" outlineLevel="0" collapsed="false">
      <c r="A320" s="121"/>
      <c r="B320" s="121"/>
      <c r="C320" s="122"/>
      <c r="D320" s="24"/>
      <c r="E320" s="105"/>
      <c r="F320" s="105"/>
      <c r="G320" s="105"/>
      <c r="H320" s="105"/>
      <c r="I320" s="105"/>
      <c r="J320" s="105"/>
      <c r="K320" s="104"/>
      <c r="L320" s="105"/>
    </row>
    <row r="321" customFormat="false" ht="12" hidden="false" customHeight="false" outlineLevel="0" collapsed="false">
      <c r="A321" s="121"/>
      <c r="B321" s="121"/>
      <c r="C321" s="122"/>
      <c r="D321" s="24"/>
      <c r="E321" s="105"/>
      <c r="F321" s="105"/>
      <c r="G321" s="105"/>
      <c r="H321" s="105"/>
      <c r="I321" s="105"/>
      <c r="J321" s="105"/>
      <c r="K321" s="104"/>
      <c r="L321" s="105"/>
    </row>
    <row r="322" customFormat="false" ht="12" hidden="false" customHeight="false" outlineLevel="0" collapsed="false">
      <c r="A322" s="121"/>
      <c r="B322" s="121"/>
      <c r="C322" s="122"/>
      <c r="D322" s="24"/>
      <c r="E322" s="105"/>
      <c r="F322" s="105"/>
      <c r="G322" s="105"/>
      <c r="H322" s="105"/>
      <c r="I322" s="105"/>
      <c r="J322" s="105"/>
      <c r="K322" s="104"/>
      <c r="L322" s="105"/>
    </row>
    <row r="323" customFormat="false" ht="12" hidden="false" customHeight="false" outlineLevel="0" collapsed="false">
      <c r="A323" s="121"/>
      <c r="B323" s="121"/>
      <c r="C323" s="122"/>
      <c r="D323" s="24"/>
      <c r="E323" s="105"/>
      <c r="F323" s="105"/>
      <c r="G323" s="105"/>
      <c r="H323" s="105"/>
      <c r="I323" s="105"/>
      <c r="J323" s="105"/>
      <c r="K323" s="104"/>
      <c r="L323" s="105"/>
    </row>
    <row r="324" customFormat="false" ht="13.5" hidden="false" customHeight="true" outlineLevel="0" collapsed="false">
      <c r="A324" s="121"/>
      <c r="B324" s="121"/>
      <c r="C324" s="122"/>
      <c r="D324" s="33"/>
      <c r="E324" s="105"/>
      <c r="F324" s="123"/>
      <c r="G324" s="56"/>
      <c r="H324" s="56"/>
      <c r="I324" s="56"/>
      <c r="J324" s="105"/>
      <c r="K324" s="104"/>
      <c r="L324" s="39"/>
    </row>
    <row r="325" customFormat="false" ht="13.5" hidden="false" customHeight="true" outlineLevel="0" collapsed="false">
      <c r="A325" s="121"/>
      <c r="B325" s="121"/>
      <c r="C325" s="122"/>
      <c r="D325" s="33" t="s">
        <v>212</v>
      </c>
      <c r="E325" s="105" t="n">
        <f aca="false">E327+E328</f>
        <v>8877537.95</v>
      </c>
      <c r="F325" s="105"/>
      <c r="G325" s="94"/>
      <c r="H325" s="94"/>
      <c r="I325" s="94"/>
      <c r="J325" s="105"/>
      <c r="K325" s="104"/>
      <c r="L325" s="39"/>
    </row>
    <row r="326" customFormat="false" ht="12" hidden="false" customHeight="true" outlineLevel="0" collapsed="false">
      <c r="A326" s="72"/>
      <c r="B326" s="72"/>
      <c r="C326" s="122"/>
      <c r="D326" s="24" t="s">
        <v>213</v>
      </c>
      <c r="E326" s="94" t="n">
        <v>21013952.29</v>
      </c>
      <c r="F326" s="94"/>
      <c r="G326" s="94"/>
      <c r="H326" s="94"/>
      <c r="I326" s="94"/>
      <c r="J326" s="94"/>
      <c r="K326" s="94"/>
      <c r="L326" s="94" t="n">
        <f aca="false">L9+L28+L42+L83+L103+L113+L119+L124+L133+L153+L165+L171+L174+L186+L194+L207+L224+L244+L256+L261+L274+L278+L280+L283+L293+L311+L313+L302+L35+L39+L285+L204+L226+L147</f>
        <v>0</v>
      </c>
    </row>
    <row r="327" customFormat="false" ht="15" hidden="false" customHeight="true" outlineLevel="0" collapsed="false">
      <c r="A327" s="39"/>
      <c r="B327" s="39"/>
      <c r="C327" s="124"/>
      <c r="D327" s="125" t="s">
        <v>214</v>
      </c>
      <c r="E327" s="126" t="n">
        <f aca="false">E109+E129+E138+E143+E147+E230+E232+E239+E287</f>
        <v>5980136.63</v>
      </c>
      <c r="F327" s="126" t="n">
        <f aca="false">F109+F129+F138+F143+F147+F230+F232+F239+F287</f>
        <v>0</v>
      </c>
      <c r="G327" s="126" t="n">
        <f aca="false">G109+G129+G138+G143+G147+G230+G232+G239+G287</f>
        <v>0</v>
      </c>
      <c r="H327" s="126" t="n">
        <f aca="false">H109+H129+H138+H143+H147+H230+H232+H239+H287</f>
        <v>0</v>
      </c>
      <c r="I327" s="126" t="n">
        <f aca="false">I109+I129+I138+I143+I147+I230+I232+I239+I287</f>
        <v>5980136.63</v>
      </c>
      <c r="J327" s="126" t="n">
        <f aca="false">J109+J129+J138+J143+J147+J230+J232+J239+J287</f>
        <v>0</v>
      </c>
      <c r="K327" s="126" t="n">
        <f aca="false">K109+K129+K138+K143+K147+K230+K232+K239+K287</f>
        <v>0</v>
      </c>
      <c r="L327" s="126" t="n">
        <f aca="false">L109+L129+L138+L143+L147+L230+L232+L239+L287</f>
        <v>0</v>
      </c>
    </row>
    <row r="328" customFormat="false" ht="16.9" hidden="false" customHeight="true" outlineLevel="0" collapsed="false">
      <c r="A328" s="39"/>
      <c r="B328" s="39"/>
      <c r="C328" s="124"/>
      <c r="D328" s="125" t="s">
        <v>215</v>
      </c>
      <c r="E328" s="126" t="n">
        <f aca="false">E111+E131+E140+E145+E149+E236+E241+E289+E300</f>
        <v>2897401.32</v>
      </c>
      <c r="F328" s="126" t="n">
        <f aca="false">F111+F131+F140+F145+F149+F236+F241+F289+F300</f>
        <v>2355740.15</v>
      </c>
      <c r="G328" s="126" t="n">
        <f aca="false">G111+G131+G140+G145+G149+G236+G241+G289+G300</f>
        <v>541661.17</v>
      </c>
      <c r="H328" s="126" t="n">
        <f aca="false">H111+H131+H140+H145+H149+H236+H241+H289+H300</f>
        <v>0</v>
      </c>
      <c r="I328" s="126" t="n">
        <f aca="false">I111+I131+I140+I145+I149+I236+I241+I289+I300</f>
        <v>0</v>
      </c>
      <c r="J328" s="126" t="n">
        <f aca="false">J111+J131+J140+J145+J149+J236+J241+J289+J300</f>
        <v>4562362.98</v>
      </c>
      <c r="K328" s="126" t="n">
        <f aca="false">K111+K131+K140+K145+K149+K236+K241+K289+K300</f>
        <v>0</v>
      </c>
      <c r="L328" s="126" t="n">
        <f aca="false">L111+L131+L140+L145+L149+L236+L241+L289+L300</f>
        <v>0</v>
      </c>
    </row>
    <row r="329" customFormat="false" ht="12" hidden="false" customHeight="false" outlineLevel="0" collapsed="false">
      <c r="A329" s="39"/>
      <c r="B329" s="39"/>
      <c r="C329" s="124"/>
      <c r="D329" s="125"/>
      <c r="E329" s="127" t="n">
        <f aca="false">SUM(E326:E328)</f>
        <v>29891490.24</v>
      </c>
      <c r="F329" s="127" t="n">
        <f aca="false">SUM(F326:F328)</f>
        <v>2355740.15</v>
      </c>
      <c r="G329" s="127" t="n">
        <f aca="false">SUM(G326:G328)</f>
        <v>541661.17</v>
      </c>
      <c r="H329" s="127" t="n">
        <f aca="false">SUM(H326:H328)</f>
        <v>0</v>
      </c>
      <c r="I329" s="127" t="n">
        <f aca="false">SUM(I326:I328)</f>
        <v>5980136.63</v>
      </c>
      <c r="J329" s="127" t="n">
        <f aca="false">SUM(J326:J328)</f>
        <v>4562362.98</v>
      </c>
      <c r="K329" s="127" t="n">
        <f aca="false">SUM(K326:K328)</f>
        <v>0</v>
      </c>
      <c r="L329" s="127" t="n">
        <f aca="false">SUM(L326:L328)</f>
        <v>0</v>
      </c>
    </row>
    <row r="330" customFormat="false" ht="11.25" hidden="true" customHeight="true" outlineLevel="0" collapsed="false">
      <c r="A330" s="39"/>
      <c r="B330" s="39" t="s">
        <v>216</v>
      </c>
      <c r="C330" s="128"/>
      <c r="D330" s="129" t="s">
        <v>130</v>
      </c>
      <c r="E330" s="105" t="n">
        <f aca="false">E70+E100+E108+E117+E158+E168+E173+E227+E249+E259+E279+E281+E297+E308+E312+E315+E225+E175</f>
        <v>0</v>
      </c>
      <c r="F330" s="105" t="n">
        <f aca="false">F70+F100+F108+F117+F158+F168+F173+F227+F249+F259+F279+F281+F297+F308+F312+F315+F225+F175</f>
        <v>0</v>
      </c>
      <c r="G330" s="105" t="n">
        <f aca="false">G70+G100+G108+G117+G158+G168+G173+G227+G249+G259+G279+G281+G297+G308+G312+G315</f>
        <v>0</v>
      </c>
      <c r="H330" s="105" t="n">
        <f aca="false">H70+H100+H108+H117+H158+H168+H173+H227+H249+H259+H279+H281+H297+H308+H312+H315</f>
        <v>0</v>
      </c>
      <c r="I330" s="105" t="n">
        <f aca="false">I70+I100+I108+I117+I158+I168+I173+I227+I249+I259+I279+I281+I297+I308+I312+I315</f>
        <v>0</v>
      </c>
      <c r="J330" s="105" t="n">
        <f aca="false">J70+J100+J108+J117+J158+J168+J173+J227+J249+J259+J279+J281+J297+J308+J312+J315</f>
        <v>0</v>
      </c>
      <c r="K330" s="104" t="n">
        <f aca="false">K70+K100+K108+K117+K158+K168+K173+K227+K249+K259+K279+K281+K297+K308+K312+K315</f>
        <v>0</v>
      </c>
      <c r="L330" s="105" t="n">
        <f aca="false">L70+L100+L108+L117+L158+L168+L173+L227+L249+L259+L279+L281+L297+L308+L312+L315</f>
        <v>0</v>
      </c>
    </row>
    <row r="331" customFormat="false" ht="12" hidden="true" customHeight="false" outlineLevel="0" collapsed="false">
      <c r="E331" s="105" t="n">
        <f aca="false">E71+E101+E109+E118+E159+E169+E174+E238+E250+E260+E280+E282+E298+E309+E313+E316+E226+E176</f>
        <v>10862928.46</v>
      </c>
      <c r="F331" s="3" t="s">
        <v>217</v>
      </c>
      <c r="G331" s="3" t="s">
        <v>218</v>
      </c>
    </row>
    <row r="332" customFormat="false" ht="12" hidden="true" customHeight="false" outlineLevel="0" collapsed="false">
      <c r="A332" s="130" t="s">
        <v>11</v>
      </c>
      <c r="E332" s="131"/>
      <c r="F332" s="131" t="n">
        <v>1883861.94</v>
      </c>
      <c r="G332" s="3" t="n">
        <f aca="false">E332+F332</f>
        <v>1883861.94</v>
      </c>
    </row>
    <row r="333" customFormat="false" ht="12" hidden="true" customHeight="false" outlineLevel="0" collapsed="false">
      <c r="A333" s="1" t="n">
        <v>600</v>
      </c>
      <c r="E333" s="131"/>
      <c r="F333" s="131" t="n">
        <f aca="false">6961559.9-200000+21000</f>
        <v>6782559.9</v>
      </c>
      <c r="G333" s="3" t="n">
        <f aca="false">E333+F333</f>
        <v>6782559.9</v>
      </c>
    </row>
    <row r="334" customFormat="false" ht="12" hidden="true" customHeight="false" outlineLevel="0" collapsed="false">
      <c r="A334" s="1" t="n">
        <v>700</v>
      </c>
      <c r="E334" s="131"/>
      <c r="F334" s="131" t="n">
        <v>194000</v>
      </c>
      <c r="G334" s="3" t="n">
        <f aca="false">E334+F334</f>
        <v>194000</v>
      </c>
    </row>
    <row r="335" customFormat="false" ht="12" hidden="true" customHeight="false" outlineLevel="0" collapsed="false">
      <c r="A335" s="1" t="n">
        <v>750</v>
      </c>
      <c r="E335" s="131" t="n">
        <v>18300</v>
      </c>
      <c r="F335" s="131" t="n">
        <v>43000</v>
      </c>
    </row>
    <row r="336" customFormat="false" ht="12" hidden="true" customHeight="false" outlineLevel="0" collapsed="false">
      <c r="A336" s="1" t="n">
        <v>754</v>
      </c>
      <c r="B336" s="1" t="n">
        <v>75412</v>
      </c>
      <c r="E336" s="131" t="n">
        <v>90000</v>
      </c>
      <c r="F336" s="131" t="n">
        <v>405000</v>
      </c>
    </row>
    <row r="337" customFormat="false" ht="12" hidden="true" customHeight="false" outlineLevel="0" collapsed="false">
      <c r="E337" s="131" t="n">
        <v>3000</v>
      </c>
      <c r="F337" s="131" t="n">
        <v>0</v>
      </c>
    </row>
    <row r="338" customFormat="false" ht="12" hidden="true" customHeight="false" outlineLevel="0" collapsed="false">
      <c r="B338" s="1" t="n">
        <v>75495</v>
      </c>
      <c r="E338" s="131"/>
      <c r="F338" s="131" t="n">
        <v>8000</v>
      </c>
      <c r="G338" s="3" t="n">
        <f aca="false">E336+F336+E337+F337+E338+F338</f>
        <v>506000</v>
      </c>
    </row>
    <row r="339" customFormat="false" ht="12" hidden="true" customHeight="false" outlineLevel="0" collapsed="false">
      <c r="A339" s="1" t="n">
        <v>801</v>
      </c>
      <c r="E339" s="131" t="n">
        <v>270000</v>
      </c>
      <c r="F339" s="131" t="n">
        <v>3613900</v>
      </c>
      <c r="G339" s="3" t="n">
        <f aca="false">E339+F339</f>
        <v>3883900</v>
      </c>
    </row>
    <row r="340" customFormat="false" ht="12" hidden="true" customHeight="false" outlineLevel="0" collapsed="false">
      <c r="A340" s="1" t="n">
        <v>852</v>
      </c>
      <c r="E340" s="131"/>
      <c r="F340" s="131" t="n">
        <v>1250000</v>
      </c>
      <c r="G340" s="3" t="n">
        <f aca="false">E340+F340</f>
        <v>1250000</v>
      </c>
    </row>
    <row r="341" customFormat="false" ht="12" hidden="true" customHeight="false" outlineLevel="0" collapsed="false">
      <c r="A341" s="1" t="n">
        <v>900</v>
      </c>
      <c r="B341" s="1" t="n">
        <v>90001</v>
      </c>
      <c r="E341" s="131"/>
      <c r="F341" s="131" t="n">
        <v>1067000</v>
      </c>
    </row>
    <row r="342" customFormat="false" ht="12" hidden="true" customHeight="false" outlineLevel="0" collapsed="false">
      <c r="B342" s="1" t="n">
        <v>90002</v>
      </c>
      <c r="E342" s="131"/>
      <c r="F342" s="131" t="n">
        <v>1282933.93</v>
      </c>
    </row>
    <row r="343" customFormat="false" ht="12" hidden="true" customHeight="false" outlineLevel="0" collapsed="false">
      <c r="B343" s="1" t="n">
        <v>90004</v>
      </c>
      <c r="F343" s="3" t="n">
        <v>16614.54</v>
      </c>
    </row>
    <row r="344" customFormat="false" ht="12" hidden="true" customHeight="false" outlineLevel="0" collapsed="false">
      <c r="B344" s="1" t="n">
        <v>90008</v>
      </c>
      <c r="F344" s="3" t="n">
        <v>70000</v>
      </c>
    </row>
    <row r="345" customFormat="false" ht="12" hidden="true" customHeight="false" outlineLevel="0" collapsed="false">
      <c r="B345" s="1" t="n">
        <v>90015</v>
      </c>
      <c r="F345" s="3" t="n">
        <v>286000</v>
      </c>
    </row>
    <row r="346" customFormat="false" ht="12" hidden="true" customHeight="false" outlineLevel="0" collapsed="false">
      <c r="B346" s="1" t="n">
        <v>90095</v>
      </c>
      <c r="F346" s="3" t="n">
        <v>0</v>
      </c>
    </row>
    <row r="347" customFormat="false" ht="12" hidden="true" customHeight="false" outlineLevel="0" collapsed="false">
      <c r="E347" s="3" t="n">
        <v>250000</v>
      </c>
      <c r="F347" s="3" t="n">
        <v>0</v>
      </c>
    </row>
    <row r="348" customFormat="false" ht="12" hidden="true" customHeight="false" outlineLevel="0" collapsed="false">
      <c r="E348" s="3" t="n">
        <v>150000</v>
      </c>
    </row>
    <row r="349" customFormat="false" ht="12" hidden="true" customHeight="false" outlineLevel="0" collapsed="false">
      <c r="D349" s="1" t="s">
        <v>219</v>
      </c>
      <c r="E349" s="3" t="n">
        <f aca="false">SUM(E341:E348)</f>
        <v>400000</v>
      </c>
      <c r="F349" s="3" t="n">
        <f aca="false">SUM(F341:F348)</f>
        <v>2722548.47</v>
      </c>
      <c r="G349" s="3" t="n">
        <f aca="false">E349+F349</f>
        <v>3122548.47</v>
      </c>
    </row>
    <row r="350" customFormat="false" ht="12" hidden="true" customHeight="false" outlineLevel="0" collapsed="false">
      <c r="A350" s="1" t="n">
        <v>921</v>
      </c>
      <c r="F350" s="3" t="n">
        <v>78821.83</v>
      </c>
      <c r="G350" s="3" t="n">
        <f aca="false">E350+F350</f>
        <v>78821.83</v>
      </c>
    </row>
    <row r="351" customFormat="false" ht="12" hidden="true" customHeight="false" outlineLevel="0" collapsed="false">
      <c r="A351" s="1" t="n">
        <v>926</v>
      </c>
      <c r="F351" s="3" t="n">
        <v>596491.83</v>
      </c>
    </row>
    <row r="352" customFormat="false" ht="12" hidden="true" customHeight="false" outlineLevel="0" collapsed="false">
      <c r="E352" s="132" t="n">
        <f aca="false">SUM(E332:E351)-E349</f>
        <v>781300</v>
      </c>
      <c r="F352" s="132" t="n">
        <f aca="false">SUM(F332:F351)-F349</f>
        <v>17578183.97</v>
      </c>
    </row>
    <row r="353" customFormat="false" ht="12" hidden="true" customHeight="false" outlineLevel="0" collapsed="false">
      <c r="D353" s="2" t="s">
        <v>220</v>
      </c>
      <c r="E353" s="132" t="n">
        <f aca="false">SUM(E352:E352)</f>
        <v>781300</v>
      </c>
      <c r="F353" s="133" t="n">
        <f aca="false">SUM(F352:F352)</f>
        <v>17578183.97</v>
      </c>
      <c r="G353" s="134" t="n">
        <f aca="false">E353+F353</f>
        <v>18359483.97</v>
      </c>
      <c r="H353" s="132"/>
    </row>
    <row r="356" customFormat="false" ht="12" hidden="false" customHeight="false" outlineLevel="0" collapsed="false">
      <c r="D356" s="2"/>
      <c r="E356" s="132"/>
      <c r="F356" s="132"/>
    </row>
    <row r="357" customFormat="false" ht="12" hidden="false" customHeight="false" outlineLevel="0" collapsed="false">
      <c r="D357" s="2"/>
      <c r="E357" s="132"/>
      <c r="F357" s="132"/>
    </row>
    <row r="358" customFormat="false" ht="12" hidden="false" customHeight="false" outlineLevel="0" collapsed="false">
      <c r="D358" s="135"/>
      <c r="E358" s="136"/>
      <c r="F358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100"/>
    <mergeCell ref="B41:B100"/>
    <mergeCell ref="C42:C70"/>
    <mergeCell ref="C71:C76"/>
    <mergeCell ref="C77:C82"/>
    <mergeCell ref="C83:C100"/>
    <mergeCell ref="A101:A117"/>
    <mergeCell ref="B102:B117"/>
    <mergeCell ref="B123:B137"/>
    <mergeCell ref="A151:A174"/>
    <mergeCell ref="A176:A182"/>
    <mergeCell ref="B193:B203"/>
    <mergeCell ref="B206:B216"/>
    <mergeCell ref="B260:B273"/>
    <mergeCell ref="A276:A281"/>
    <mergeCell ref="B277:B281"/>
    <mergeCell ref="C278:C279"/>
    <mergeCell ref="C280:C281"/>
    <mergeCell ref="A291:A313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0-19T09:37:21Z</dcterms:modified>
  <cp:revision>0</cp:revision>
  <dc:subject/>
  <dc:title/>
</cp:coreProperties>
</file>