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V/295/22 Rady Miejskiej w Jezioranach z dnia 19 październik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70133659.65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9731842.58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0-19T09:39:35Z</dcterms:modified>
  <cp:revision>0</cp:revision>
  <dc:subject/>
  <dc:title/>
</cp:coreProperties>
</file>