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VI/306/22 Rady Miejskiej w Jezioranach z dnia 30 listopad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74965678.59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84563861.52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299999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6261390.0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f aca="false">7065910.35-574451-1879964.5</f>
        <v>4611494.8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05T07:09:30Z</dcterms:modified>
  <cp:revision>0</cp:revision>
  <dc:subject/>
  <dc:title/>
</cp:coreProperties>
</file>