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0">
  <si>
    <t xml:space="preserve">Zał. Nr 4 do Uchwały Rady Miejskiej w Jezioranach Nr XXXVIII/    /2022 z dnia 28 grudnia 2022r. w sprawie uchwalenia budżetu</t>
  </si>
  <si>
    <t xml:space="preserve">Wydatki na programy i projekty realizowane ze środków pochodzących z funduszy strukturalnych i Funduszu Spójności oraz pozostałe środki pochodzące ze źródeł zagranicznych nie podlegających zwrotowi na 2023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3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PROW- Rozwój ogólnodostępnej i niekomercyjnej infrastruktury</t>
  </si>
  <si>
    <t xml:space="preserve">75095-7,…9</t>
  </si>
  <si>
    <r>
      <rPr>
        <sz val="8"/>
        <rFont val="Arial"/>
        <family val="2"/>
        <charset val="238"/>
      </rPr>
      <t xml:space="preserve">                                                </t>
    </r>
    <r>
      <rPr>
        <b val="true"/>
        <sz val="8"/>
        <rFont val="Arial"/>
        <family val="2"/>
        <charset val="238"/>
      </rPr>
      <t xml:space="preserve">  Opracowanie i wdrożenie e-usług dla społeczeństwa Gminy Jeziorany</t>
    </r>
  </si>
  <si>
    <t xml:space="preserve">75023-7,…9</t>
  </si>
  <si>
    <t xml:space="preserve">Razem </t>
  </si>
  <si>
    <t xml:space="preserve">PROW Urządzenie plaży w Kikitach wraz z przebudową pomostu, budową siłowni zewnętrznej i urządzeniem terenów zieleni 63,63%</t>
  </si>
  <si>
    <t xml:space="preserve">92601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5381176.42</v>
      </c>
      <c r="F11" s="12" t="n">
        <f aca="false">F17+F24+F30+F36+F42+F48+F55+F62+F68+F76+F83+F89+F98+F105+F112+F119+F127+F135+F144+F150+F156+F164+F172+F180+F188+F196+F204</f>
        <v>1083676.42</v>
      </c>
      <c r="G11" s="12" t="n">
        <f aca="false">G17+G24+G30+G36+G42+G48+G55+G62+G68+G76+G83+G89+G98+G105+G112+G119+G127+G135+G144+G150+G156+G164+G172+G180+G188+G196+G204</f>
        <v>4297500</v>
      </c>
      <c r="H11" s="12" t="n">
        <f aca="false">H17+H24+H30+H36+H42+H48+H55+H62+H68+H76+H83+H89+H98+H105+H112+H119+H127+H135+H144+H150+H156+H164+H172+H180+H188+H196+H204</f>
        <v>5381176.42</v>
      </c>
      <c r="I11" s="12" t="n">
        <f aca="false">I17+I24+I30+I36+I42+I48+I55+I62+I68+I76+I83+I89+I98+I105+I112+I119+I127+I135+I144+I150+I156+I164+I172+I180+I188+I196+I204</f>
        <v>1083676.42</v>
      </c>
      <c r="J11" s="12" t="n">
        <f aca="false">J17+J24+J30+J36+J42+J48+J55+J62+J68+J76+J83+J89+J98+J105+J112+J119+J127+J135+J144+J150+J156+J164+J172+J180+J188+J196+J204</f>
        <v>1083676.42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4297500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4297500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3567000</v>
      </c>
      <c r="F30" s="22" t="n">
        <f aca="false">I30</f>
        <v>667000</v>
      </c>
      <c r="G30" s="22" t="n">
        <f aca="false">M30</f>
        <v>2900000</v>
      </c>
      <c r="H30" s="22" t="n">
        <f aca="false">I30+M30</f>
        <v>3567000</v>
      </c>
      <c r="I30" s="22" t="n">
        <f aca="false">J30+K30+L30</f>
        <v>667000</v>
      </c>
      <c r="J30" s="22" t="n">
        <v>667000</v>
      </c>
      <c r="K30" s="23" t="n">
        <v>0</v>
      </c>
      <c r="L30" s="22"/>
      <c r="M30" s="22" t="n">
        <f aca="false">N30+O30+P30</f>
        <v>2900000</v>
      </c>
      <c r="N30" s="23" t="n">
        <v>0</v>
      </c>
      <c r="O30" s="23" t="n">
        <v>0</v>
      </c>
      <c r="P30" s="22" t="n">
        <v>2900000</v>
      </c>
    </row>
    <row r="31" customFormat="false" ht="15" hidden="false" customHeight="false" outlineLevel="0" collapsed="false">
      <c r="A31" s="21"/>
      <c r="B31" s="15" t="n">
        <v>2023</v>
      </c>
      <c r="C31" s="16"/>
      <c r="D31" s="17"/>
      <c r="E31" s="22" t="n">
        <f aca="false">H30</f>
        <v>3567000</v>
      </c>
      <c r="F31" s="22" t="n">
        <f aca="false">I30</f>
        <v>667000</v>
      </c>
      <c r="G31" s="22" t="n">
        <f aca="false">M30</f>
        <v>290000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23.2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1704165</v>
      </c>
      <c r="F55" s="31" t="n">
        <f aca="false">I55</f>
        <v>378665</v>
      </c>
      <c r="G55" s="31" t="n">
        <f aca="false">M55</f>
        <v>1325500</v>
      </c>
      <c r="H55" s="31" t="n">
        <f aca="false">I55+M55</f>
        <v>1704165</v>
      </c>
      <c r="I55" s="31" t="n">
        <f aca="false">J55+K55+L55</f>
        <v>378665</v>
      </c>
      <c r="J55" s="31" t="n">
        <v>378665</v>
      </c>
      <c r="K55" s="31"/>
      <c r="L55" s="31"/>
      <c r="M55" s="31" t="n">
        <f aca="false">N55+O55+P55</f>
        <v>1325500</v>
      </c>
      <c r="N55" s="31"/>
      <c r="O55" s="31"/>
      <c r="P55" s="31" t="n">
        <v>1325500</v>
      </c>
    </row>
    <row r="56" customFormat="false" ht="20.25" hidden="false" customHeight="true" outlineLevel="0" collapsed="false">
      <c r="A56" s="21"/>
      <c r="B56" s="15" t="n">
        <v>2023</v>
      </c>
      <c r="C56" s="16"/>
      <c r="D56" s="32"/>
      <c r="E56" s="22"/>
      <c r="F56" s="22" t="n">
        <f aca="false">I55</f>
        <v>378665</v>
      </c>
      <c r="G56" s="22" t="n">
        <f aca="false">M55</f>
        <v>1325500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378665</v>
      </c>
      <c r="G57" s="37" t="n">
        <f aca="false">SUM(G56:G56)</f>
        <v>1325500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 t="s">
        <v>4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fals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false" customHeight="false" outlineLevel="0" collapsed="false">
      <c r="A62" s="21"/>
      <c r="B62" s="15" t="s">
        <v>31</v>
      </c>
      <c r="C62" s="35" t="s">
        <v>43</v>
      </c>
      <c r="D62" s="35"/>
      <c r="E62" s="37" t="n">
        <f aca="false">E63</f>
        <v>92224</v>
      </c>
      <c r="F62" s="37" t="n">
        <f aca="false">F63</f>
        <v>34224</v>
      </c>
      <c r="G62" s="37" t="n">
        <f aca="false">G63</f>
        <v>58000</v>
      </c>
      <c r="H62" s="22" t="n">
        <f aca="false">I62+M62</f>
        <v>92224</v>
      </c>
      <c r="I62" s="22" t="n">
        <f aca="false">J62+K62+L62</f>
        <v>34224</v>
      </c>
      <c r="J62" s="22" t="n">
        <v>34224</v>
      </c>
      <c r="K62" s="22"/>
      <c r="L62" s="22"/>
      <c r="M62" s="22" t="n">
        <f aca="false">N62+O62+P62</f>
        <v>58000</v>
      </c>
      <c r="N62" s="22"/>
      <c r="O62" s="22"/>
      <c r="P62" s="22" t="n">
        <v>58000</v>
      </c>
    </row>
    <row r="63" customFormat="false" ht="15" hidden="false" customHeight="false" outlineLevel="0" collapsed="false">
      <c r="A63" s="21"/>
      <c r="B63" s="15" t="n">
        <v>2023</v>
      </c>
      <c r="C63" s="35"/>
      <c r="D63" s="36"/>
      <c r="E63" s="37" t="n">
        <f aca="false">H62</f>
        <v>92224</v>
      </c>
      <c r="F63" s="37" t="n">
        <f aca="false">I62</f>
        <v>34224</v>
      </c>
      <c r="G63" s="37" t="n">
        <f aca="false">M62</f>
        <v>5800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false" customHeight="false" outlineLevel="0" collapsed="false">
      <c r="A64" s="21"/>
      <c r="B64" s="15" t="s">
        <v>25</v>
      </c>
      <c r="C64" s="38" t="s">
        <v>44</v>
      </c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customFormat="false" ht="15" hidden="false" customHeight="false" outlineLevel="0" collapsed="false">
      <c r="A65" s="21"/>
      <c r="B65" s="15" t="s">
        <v>27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</row>
    <row r="66" customFormat="false" ht="15" hidden="false" customHeight="false" outlineLevel="0" collapsed="false">
      <c r="A66" s="21"/>
      <c r="B66" s="15" t="s">
        <v>29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</row>
    <row r="67" customFormat="false" ht="15" hidden="false" customHeight="false" outlineLevel="0" collapsed="false">
      <c r="A67" s="21"/>
      <c r="B67" s="15" t="s">
        <v>30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</row>
    <row r="68" customFormat="false" ht="15" hidden="false" customHeight="false" outlineLevel="0" collapsed="false">
      <c r="A68" s="21"/>
      <c r="B68" s="15" t="s">
        <v>31</v>
      </c>
      <c r="C68" s="35" t="s">
        <v>45</v>
      </c>
      <c r="D68" s="35"/>
      <c r="E68" s="22" t="n">
        <f aca="false">E69</f>
        <v>0</v>
      </c>
      <c r="F68" s="22" t="n">
        <f aca="false">F69</f>
        <v>0</v>
      </c>
      <c r="G68" s="22" t="n">
        <f aca="false">G69</f>
        <v>0</v>
      </c>
      <c r="H68" s="22" t="n">
        <f aca="false">M68+I68</f>
        <v>0</v>
      </c>
      <c r="I68" s="22" t="n">
        <f aca="false">J68+K68+L68</f>
        <v>0</v>
      </c>
      <c r="J68" s="22" t="n">
        <v>0</v>
      </c>
      <c r="K68" s="22"/>
      <c r="L68" s="22"/>
      <c r="M68" s="22" t="n">
        <f aca="false">N68+O68+P68</f>
        <v>0</v>
      </c>
      <c r="N68" s="22"/>
      <c r="O68" s="22"/>
      <c r="P68" s="22" t="n">
        <v>0</v>
      </c>
    </row>
    <row r="69" customFormat="false" ht="15" hidden="false" customHeight="false" outlineLevel="0" collapsed="false">
      <c r="A69" s="21"/>
      <c r="B69" s="15" t="n">
        <v>2023</v>
      </c>
      <c r="C69" s="16"/>
      <c r="D69" s="17"/>
      <c r="E69" s="22" t="n">
        <f aca="false">H68</f>
        <v>0</v>
      </c>
      <c r="F69" s="22" t="n">
        <f aca="false">I68</f>
        <v>0</v>
      </c>
      <c r="G69" s="22" t="n">
        <f aca="false">M68</f>
        <v>0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6</v>
      </c>
      <c r="C70" s="16"/>
      <c r="D70" s="17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9" hidden="true" customHeight="true" outlineLevel="0" collapsed="false">
      <c r="A71" s="21"/>
      <c r="B71" s="15"/>
      <c r="C71" s="11" t="s">
        <v>47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tru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tru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tru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tru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true" customHeight="false" outlineLevel="0" collapsed="false">
      <c r="A76" s="21"/>
      <c r="B76" s="15" t="s">
        <v>41</v>
      </c>
      <c r="C76" s="40" t="s">
        <v>48</v>
      </c>
      <c r="D76" s="17"/>
      <c r="E76" s="22" t="n">
        <f aca="false">E77</f>
        <v>0</v>
      </c>
      <c r="F76" s="22" t="n">
        <f aca="false">F77</f>
        <v>0</v>
      </c>
      <c r="G76" s="22" t="n">
        <f aca="false">G77</f>
        <v>0</v>
      </c>
      <c r="H76" s="22" t="n">
        <f aca="false">M76+I76</f>
        <v>0</v>
      </c>
      <c r="I76" s="22" t="n">
        <f aca="false">J76+K76+L76</f>
        <v>0</v>
      </c>
      <c r="J76" s="22" t="n">
        <v>0</v>
      </c>
      <c r="K76" s="22"/>
      <c r="L76" s="22"/>
      <c r="M76" s="22" t="n">
        <f aca="false">N76+O76+P76</f>
        <v>0</v>
      </c>
      <c r="N76" s="22"/>
      <c r="O76" s="22"/>
      <c r="P76" s="22" t="n">
        <v>0</v>
      </c>
    </row>
    <row r="77" customFormat="false" ht="14.25" hidden="true" customHeight="true" outlineLevel="0" collapsed="false">
      <c r="A77" s="21"/>
      <c r="B77" s="15" t="n">
        <v>2020</v>
      </c>
      <c r="C77" s="16" t="n">
        <v>926</v>
      </c>
      <c r="D77" s="17"/>
      <c r="E77" s="22" t="n">
        <f aca="false">H76</f>
        <v>0</v>
      </c>
      <c r="F77" s="22" t="n">
        <f aca="false">I76</f>
        <v>0</v>
      </c>
      <c r="G77" s="22" t="n">
        <f aca="false">M76</f>
        <v>0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true" customHeight="true" outlineLevel="0" collapsed="false">
      <c r="A78" s="21"/>
      <c r="B78" s="15"/>
      <c r="C78" s="16"/>
      <c r="D78" s="17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</row>
    <row r="79" customFormat="false" ht="9.75" hidden="true" customHeight="true" outlineLevel="0" collapsed="false">
      <c r="A79" s="21"/>
      <c r="B79" s="15" t="s">
        <v>25</v>
      </c>
      <c r="C79" s="20" t="s">
        <v>49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50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1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2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1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2"/>
      <c r="C91" s="16"/>
      <c r="D91" s="41"/>
      <c r="E91" s="43" t="n">
        <f aca="false">F91+G91</f>
        <v>0</v>
      </c>
      <c r="F91" s="43" t="n">
        <f aca="false">J91</f>
        <v>0</v>
      </c>
      <c r="G91" s="43" t="n">
        <f aca="false">M91</f>
        <v>0</v>
      </c>
      <c r="H91" s="43" t="n">
        <f aca="false">I91+M91</f>
        <v>0</v>
      </c>
      <c r="I91" s="43" t="n">
        <f aca="false">J91+K91+L91</f>
        <v>0</v>
      </c>
      <c r="J91" s="43"/>
      <c r="K91" s="43" t="n">
        <v>0</v>
      </c>
      <c r="L91" s="43" t="n">
        <v>0</v>
      </c>
      <c r="M91" s="43" t="n">
        <f aca="false">N91+O91+P91</f>
        <v>0</v>
      </c>
      <c r="N91" s="43" t="n">
        <v>0</v>
      </c>
      <c r="O91" s="43" t="n">
        <v>0</v>
      </c>
      <c r="P91" s="44"/>
    </row>
    <row r="92" customFormat="false" ht="9.75" hidden="true" customHeight="true" outlineLevel="0" collapsed="false">
      <c r="A92" s="21"/>
      <c r="B92" s="15"/>
      <c r="C92" s="16"/>
      <c r="D92" s="41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4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5" t="n">
        <f aca="false">F100+G100</f>
        <v>0</v>
      </c>
      <c r="F100" s="45" t="n">
        <f aca="false">I100</f>
        <v>0</v>
      </c>
      <c r="G100" s="45" t="n">
        <f aca="false">P100</f>
        <v>0</v>
      </c>
      <c r="H100" s="45" t="n">
        <f aca="false">I100+M100</f>
        <v>0</v>
      </c>
      <c r="I100" s="45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6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</row>
    <row r="108" customFormat="false" ht="16.5" hidden="false" customHeight="true" outlineLevel="0" collapsed="false">
      <c r="A108" s="21"/>
      <c r="B108" s="15" t="s">
        <v>57</v>
      </c>
      <c r="C108" s="11" t="s">
        <v>58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false" customHeight="true" outlineLevel="0" collapsed="false">
      <c r="A109" s="21"/>
      <c r="B109" s="15" t="s">
        <v>59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false" customHeight="true" outlineLevel="0" collapsed="false">
      <c r="A110" s="21"/>
      <c r="B110" s="15" t="s">
        <v>60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false" customHeight="true" outlineLevel="0" collapsed="false">
      <c r="A111" s="21"/>
      <c r="B111" s="46" t="s">
        <v>6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false" customHeight="true" outlineLevel="0" collapsed="false">
      <c r="A112" s="21"/>
      <c r="B112" s="47" t="s">
        <v>62</v>
      </c>
      <c r="C112" s="16" t="s">
        <v>63</v>
      </c>
      <c r="D112" s="16"/>
      <c r="E112" s="22" t="n">
        <f aca="false">F112+G112</f>
        <v>17787.42</v>
      </c>
      <c r="F112" s="22" t="n">
        <f aca="false">I112</f>
        <v>3787.42</v>
      </c>
      <c r="G112" s="22" t="n">
        <f aca="false">M112</f>
        <v>14000</v>
      </c>
      <c r="H112" s="22" t="n">
        <f aca="false">I112+M112</f>
        <v>17787.42</v>
      </c>
      <c r="I112" s="22" t="n">
        <f aca="false">J112+K112+L112</f>
        <v>3787.42</v>
      </c>
      <c r="J112" s="22" t="n">
        <v>3787.42</v>
      </c>
      <c r="K112" s="22"/>
      <c r="L112" s="22"/>
      <c r="M112" s="22" t="n">
        <f aca="false">N112+O112+P112</f>
        <v>14000</v>
      </c>
      <c r="N112" s="22"/>
      <c r="O112" s="22"/>
      <c r="P112" s="22" t="n">
        <v>14000</v>
      </c>
    </row>
    <row r="113" customFormat="false" ht="12.75" hidden="false" customHeight="true" outlineLevel="0" collapsed="false">
      <c r="A113" s="21"/>
      <c r="B113" s="15" t="n">
        <v>2023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fals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4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5</v>
      </c>
      <c r="D119" s="17"/>
      <c r="E119" s="48" t="n">
        <f aca="false">F119+G119</f>
        <v>0</v>
      </c>
      <c r="F119" s="22" t="n">
        <f aca="false">I119</f>
        <v>0</v>
      </c>
      <c r="G119" s="48" t="n">
        <f aca="false">M119</f>
        <v>0</v>
      </c>
      <c r="H119" s="48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8" t="n">
        <f aca="false">H119</f>
        <v>0</v>
      </c>
      <c r="F120" s="22" t="n">
        <f aca="false">I119</f>
        <v>0</v>
      </c>
      <c r="G120" s="23" t="n">
        <f aca="false">M120</f>
        <v>0</v>
      </c>
      <c r="H120" s="48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8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8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8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8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6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9" t="s">
        <v>67</v>
      </c>
      <c r="D127" s="50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1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1" t="s">
        <v>25</v>
      </c>
      <c r="C131" s="20" t="s">
        <v>68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9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2" t="n">
        <v>2020</v>
      </c>
      <c r="C136" s="16"/>
      <c r="D136" s="41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1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1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false" customHeight="true" outlineLevel="0" collapsed="false">
      <c r="A140" s="21"/>
      <c r="B140" s="15" t="s">
        <v>25</v>
      </c>
      <c r="C140" s="20" t="s">
        <v>70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fals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fals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fals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false" customHeight="false" outlineLevel="0" collapsed="false">
      <c r="A144" s="21"/>
      <c r="B144" s="15" t="s">
        <v>31</v>
      </c>
      <c r="C144" s="16" t="s">
        <v>71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false" customHeight="false" outlineLevel="0" collapsed="false">
      <c r="A145" s="21"/>
      <c r="B145" s="15" t="n">
        <v>2023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false" customHeight="true" outlineLevel="0" collapsed="false">
      <c r="A146" s="21"/>
      <c r="B146" s="15" t="s">
        <v>25</v>
      </c>
      <c r="C146" s="20" t="s">
        <v>72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fals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fals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fals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false" customHeight="false" outlineLevel="0" collapsed="false">
      <c r="A150" s="21"/>
      <c r="B150" s="15" t="s">
        <v>31</v>
      </c>
      <c r="C150" s="16" t="s">
        <v>73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false" customHeight="true" outlineLevel="0" collapsed="false">
      <c r="A151" s="21"/>
      <c r="B151" s="15" t="n">
        <v>2023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false" customHeight="true" outlineLevel="0" collapsed="false">
      <c r="A152" s="21"/>
      <c r="B152" s="15" t="s">
        <v>25</v>
      </c>
      <c r="C152" s="20" t="s">
        <v>74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fals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fals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fals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false" customHeight="false" outlineLevel="0" collapsed="false">
      <c r="A156" s="21"/>
      <c r="B156" s="15" t="s">
        <v>31</v>
      </c>
      <c r="C156" s="16" t="s">
        <v>75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false" customHeight="false" outlineLevel="0" collapsed="false">
      <c r="A157" s="21"/>
      <c r="B157" s="15" t="n">
        <v>2023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fals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3" t="s">
        <v>76</v>
      </c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</row>
    <row r="160" customFormat="false" ht="15" hidden="true" customHeight="false" outlineLevel="0" collapsed="false">
      <c r="A160" s="21"/>
      <c r="B160" s="15" t="s">
        <v>27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</row>
    <row r="161" customFormat="false" ht="15" hidden="true" customHeight="false" outlineLevel="0" collapsed="false">
      <c r="A161" s="21"/>
      <c r="B161" s="15" t="s">
        <v>29</v>
      </c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</row>
    <row r="162" customFormat="false" ht="15" hidden="true" customHeight="false" outlineLevel="0" collapsed="false">
      <c r="A162" s="21"/>
      <c r="B162" s="15" t="s">
        <v>30</v>
      </c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</row>
    <row r="163" customFormat="false" ht="15" hidden="true" customHeight="false" outlineLevel="0" collapsed="false">
      <c r="A163" s="21"/>
      <c r="B163" s="15" t="s">
        <v>31</v>
      </c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</row>
    <row r="164" customFormat="false" ht="15" hidden="true" customHeight="false" outlineLevel="0" collapsed="false">
      <c r="A164" s="21"/>
      <c r="B164" s="15"/>
      <c r="C164" s="54" t="s">
        <v>77</v>
      </c>
      <c r="D164" s="54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38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38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3" t="s">
        <v>78</v>
      </c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</row>
    <row r="168" customFormat="false" ht="15" hidden="true" customHeight="false" outlineLevel="0" collapsed="false">
      <c r="A168" s="21"/>
      <c r="B168" s="15" t="s">
        <v>27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</row>
    <row r="169" customFormat="false" ht="15" hidden="true" customHeight="false" outlineLevel="0" collapsed="false">
      <c r="A169" s="21"/>
      <c r="B169" s="15" t="s">
        <v>29</v>
      </c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</row>
    <row r="170" customFormat="false" ht="15" hidden="true" customHeight="false" outlineLevel="0" collapsed="false">
      <c r="A170" s="21"/>
      <c r="B170" s="15" t="s">
        <v>30</v>
      </c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</row>
    <row r="171" customFormat="false" ht="15" hidden="true" customHeight="false" outlineLevel="0" collapsed="false">
      <c r="A171" s="21"/>
      <c r="B171" s="15" t="s">
        <v>31</v>
      </c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</row>
    <row r="172" customFormat="false" ht="15" hidden="true" customHeight="false" outlineLevel="0" collapsed="false">
      <c r="A172" s="21"/>
      <c r="B172" s="15"/>
      <c r="C172" s="54" t="s">
        <v>77</v>
      </c>
      <c r="D172" s="54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38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38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3" t="s">
        <v>79</v>
      </c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</row>
    <row r="176" customFormat="false" ht="15" hidden="true" customHeight="false" outlineLevel="0" collapsed="false">
      <c r="A176" s="21"/>
      <c r="B176" s="15" t="s">
        <v>27</v>
      </c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</row>
    <row r="177" customFormat="false" ht="15" hidden="true" customHeight="false" outlineLevel="0" collapsed="false">
      <c r="A177" s="21"/>
      <c r="B177" s="15" t="s">
        <v>29</v>
      </c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</row>
    <row r="178" customFormat="false" ht="15" hidden="true" customHeight="false" outlineLevel="0" collapsed="false">
      <c r="A178" s="21"/>
      <c r="B178" s="15" t="s">
        <v>30</v>
      </c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</row>
    <row r="179" customFormat="false" ht="15" hidden="true" customHeight="false" outlineLevel="0" collapsed="false">
      <c r="A179" s="21"/>
      <c r="B179" s="15" t="s">
        <v>31</v>
      </c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</row>
    <row r="180" customFormat="false" ht="15" hidden="true" customHeight="false" outlineLevel="0" collapsed="false">
      <c r="A180" s="21"/>
      <c r="B180" s="15"/>
      <c r="C180" s="54" t="s">
        <v>80</v>
      </c>
      <c r="D180" s="54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38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38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3" t="s">
        <v>81</v>
      </c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</row>
    <row r="184" customFormat="false" ht="15" hidden="true" customHeight="false" outlineLevel="0" collapsed="false">
      <c r="A184" s="21"/>
      <c r="B184" s="15" t="s">
        <v>27</v>
      </c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</row>
    <row r="185" customFormat="false" ht="15" hidden="true" customHeight="false" outlineLevel="0" collapsed="false">
      <c r="A185" s="21"/>
      <c r="B185" s="15" t="s">
        <v>29</v>
      </c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</row>
    <row r="186" customFormat="false" ht="15" hidden="true" customHeight="false" outlineLevel="0" collapsed="false">
      <c r="A186" s="21"/>
      <c r="B186" s="15" t="s">
        <v>30</v>
      </c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</row>
    <row r="187" customFormat="false" ht="15" hidden="true" customHeight="false" outlineLevel="0" collapsed="false">
      <c r="A187" s="21"/>
      <c r="B187" s="15" t="s">
        <v>31</v>
      </c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</row>
    <row r="188" customFormat="false" ht="15" hidden="true" customHeight="false" outlineLevel="0" collapsed="false">
      <c r="A188" s="21"/>
      <c r="B188" s="15"/>
      <c r="C188" s="54" t="s">
        <v>80</v>
      </c>
      <c r="D188" s="54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38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38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3" t="s">
        <v>82</v>
      </c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</row>
    <row r="192" customFormat="false" ht="15" hidden="true" customHeight="false" outlineLevel="0" collapsed="false">
      <c r="A192" s="21"/>
      <c r="B192" s="15" t="s">
        <v>27</v>
      </c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</row>
    <row r="193" customFormat="false" ht="15" hidden="true" customHeight="false" outlineLevel="0" collapsed="false">
      <c r="A193" s="21"/>
      <c r="B193" s="15" t="s">
        <v>29</v>
      </c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</row>
    <row r="194" customFormat="false" ht="15" hidden="true" customHeight="false" outlineLevel="0" collapsed="false">
      <c r="A194" s="21"/>
      <c r="B194" s="15" t="s">
        <v>30</v>
      </c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</row>
    <row r="195" customFormat="false" ht="15" hidden="true" customHeight="false" outlineLevel="0" collapsed="false">
      <c r="A195" s="21"/>
      <c r="B195" s="15" t="s">
        <v>31</v>
      </c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</row>
    <row r="196" customFormat="false" ht="15" hidden="true" customHeight="false" outlineLevel="0" collapsed="false">
      <c r="A196" s="21"/>
      <c r="B196" s="15"/>
      <c r="C196" s="54" t="s">
        <v>83</v>
      </c>
      <c r="D196" s="54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38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38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3" t="s">
        <v>84</v>
      </c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</row>
    <row r="200" customFormat="false" ht="15" hidden="true" customHeight="false" outlineLevel="0" collapsed="false">
      <c r="A200" s="21"/>
      <c r="B200" s="15" t="s">
        <v>27</v>
      </c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</row>
    <row r="201" customFormat="false" ht="15" hidden="true" customHeight="false" outlineLevel="0" collapsed="false">
      <c r="A201" s="21"/>
      <c r="B201" s="15" t="s">
        <v>29</v>
      </c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</row>
    <row r="202" customFormat="false" ht="15" hidden="true" customHeight="false" outlineLevel="0" collapsed="false">
      <c r="A202" s="21"/>
      <c r="B202" s="15" t="s">
        <v>30</v>
      </c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</row>
    <row r="203" customFormat="false" ht="15" hidden="true" customHeight="false" outlineLevel="0" collapsed="false">
      <c r="A203" s="21"/>
      <c r="B203" s="15" t="s">
        <v>31</v>
      </c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</row>
    <row r="204" customFormat="false" ht="15" hidden="true" customHeight="false" outlineLevel="0" collapsed="false">
      <c r="A204" s="21"/>
      <c r="B204" s="15"/>
      <c r="C204" s="54" t="s">
        <v>83</v>
      </c>
      <c r="D204" s="54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38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38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5</v>
      </c>
      <c r="B208" s="57" t="s">
        <v>86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7</v>
      </c>
      <c r="C209" s="60" t="s">
        <v>87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9</v>
      </c>
      <c r="C210" s="61" t="s">
        <v>88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60</v>
      </c>
      <c r="C211" s="62" t="s">
        <v>89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1</v>
      </c>
      <c r="C212" s="63" t="s">
        <v>90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1</v>
      </c>
      <c r="C214" s="38"/>
      <c r="D214" s="65" t="s">
        <v>92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38"/>
      <c r="D215" s="38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7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7</v>
      </c>
      <c r="C217" s="63" t="s">
        <v>88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9</v>
      </c>
      <c r="C218" s="62" t="s">
        <v>89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60</v>
      </c>
      <c r="C219" s="63" t="s">
        <v>93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1</v>
      </c>
      <c r="C220" s="38"/>
      <c r="D220" s="67" t="s">
        <v>94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1</v>
      </c>
      <c r="C221" s="38"/>
      <c r="D221" s="65" t="s">
        <v>92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38"/>
      <c r="D222" s="38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38"/>
      <c r="D223" s="38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5</v>
      </c>
      <c r="B224" s="68"/>
      <c r="C224" s="69" t="s">
        <v>96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7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9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60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1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1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38"/>
      <c r="D230" s="38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5" hidden="true" customHeight="true" outlineLevel="0" collapsed="false">
      <c r="A231" s="66"/>
      <c r="B231" s="68"/>
      <c r="C231" s="69" t="s">
        <v>97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7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8</v>
      </c>
      <c r="B233" s="59" t="s">
        <v>59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60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1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1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1083676.42</v>
      </c>
      <c r="G238" s="80" t="n">
        <f aca="false">G11+G207</f>
        <v>4297500</v>
      </c>
      <c r="H238" s="80" t="n">
        <f aca="false">H11+H207</f>
        <v>5381176.42</v>
      </c>
      <c r="I238" s="80" t="n">
        <f aca="false">I11+I207</f>
        <v>1083676.42</v>
      </c>
      <c r="J238" s="80" t="n">
        <f aca="false">J11+J207</f>
        <v>1083676.42</v>
      </c>
      <c r="K238" s="81" t="n">
        <v>0</v>
      </c>
      <c r="L238" s="81" t="n">
        <f aca="false">L11+L207</f>
        <v>0</v>
      </c>
      <c r="M238" s="80" t="n">
        <f aca="false">M11+M207</f>
        <v>4297500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4297500</v>
      </c>
    </row>
    <row r="239" customFormat="false" ht="15" hidden="false" customHeight="false" outlineLevel="0" collapsed="false">
      <c r="A239" s="56"/>
      <c r="B239" s="56" t="s">
        <v>99</v>
      </c>
      <c r="C239" s="79"/>
      <c r="D239" s="55"/>
      <c r="E239" s="83"/>
      <c r="F239" s="84" t="n">
        <f aca="false">F238+G238</f>
        <v>5381176.42</v>
      </c>
      <c r="G239" s="84"/>
      <c r="H239" s="85"/>
      <c r="I239" s="85"/>
      <c r="J239" s="84" t="n">
        <f aca="false">J238+K238+L238</f>
        <v>1083676.42</v>
      </c>
      <c r="K239" s="84"/>
      <c r="L239" s="84"/>
      <c r="M239" s="85"/>
      <c r="N239" s="83" t="n">
        <f aca="false">N238+O238+P238</f>
        <v>4297500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12-13T10:56:43Z</dcterms:modified>
  <cp:revision>0</cp:revision>
  <dc:subject/>
  <dc:title/>
</cp:coreProperties>
</file>