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VIII/   /22 Rady Miejskiej w Jezioranach z dnia 28 grud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75047812.62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84645995.55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20T07:29:37Z</dcterms:modified>
  <cp:revision>0</cp:revision>
  <dc:subject/>
  <dc:title/>
</cp:coreProperties>
</file>