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XXVIII/311/2022 z dnia 28 grudnia 2022r. w sprawie uchwalenia budżetu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" activeCellId="0" sqref="A1:P2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5381176.42</v>
      </c>
      <c r="F11" s="12" t="n">
        <f aca="false">F17+F24+F30+F36+F42+F48+F55+F62+F68+F76+F83+F89+F98+F105+F112+F119+F127+F135+F144+F150+F156+F164+F172+F180+F188+F196+F204</f>
        <v>1083676.42</v>
      </c>
      <c r="G11" s="12" t="n">
        <f aca="false">G17+G24+G30+G36+G42+G48+G55+G62+G68+G76+G83+G89+G98+G105+G112+G119+G127+G135+G144+G150+G156+G164+G172+G180+G188+G196+G204</f>
        <v>4297500</v>
      </c>
      <c r="H11" s="12" t="n">
        <f aca="false">H17+H24+H30+H36+H42+H48+H55+H62+H68+H76+H83+H89+H98+H105+H112+H119+H127+H135+H144+H150+H156+H164+H172+H180+H188+H196+H204</f>
        <v>5381176.42</v>
      </c>
      <c r="I11" s="12" t="n">
        <f aca="false">I17+I24+I30+I36+I42+I48+I55+I62+I68+I76+I83+I89+I98+I105+I112+I119+I127+I135+I144+I150+I156+I164+I172+I180+I188+I196+I204</f>
        <v>1083676.42</v>
      </c>
      <c r="J11" s="12" t="n">
        <f aca="false">J17+J24+J30+J36+J42+J48+J55+J62+J68+J76+J83+J89+J98+J105+J112+J119+J127+J135+J144+J150+J156+J164+J172+J180+J188+J196+J204</f>
        <v>1083676.4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429750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429750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3567000</v>
      </c>
      <c r="F30" s="22" t="n">
        <f aca="false">I30</f>
        <v>667000</v>
      </c>
      <c r="G30" s="22" t="n">
        <f aca="false">M30</f>
        <v>2900000</v>
      </c>
      <c r="H30" s="22" t="n">
        <f aca="false">I30+M30</f>
        <v>3567000</v>
      </c>
      <c r="I30" s="22" t="n">
        <f aca="false">J30+K30+L30</f>
        <v>667000</v>
      </c>
      <c r="J30" s="22" t="n">
        <v>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3567000</v>
      </c>
      <c r="F31" s="22" t="n">
        <f aca="false">I30</f>
        <v>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M68+I68</f>
        <v>0</v>
      </c>
      <c r="I68" s="22" t="n">
        <f aca="false">J68+K68+L68</f>
        <v>0</v>
      </c>
      <c r="J68" s="22" t="n">
        <v>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0</v>
      </c>
      <c r="F69" s="22" t="n">
        <f aca="false">I68</f>
        <v>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17787.42</v>
      </c>
      <c r="F112" s="22" t="n">
        <f aca="false">I112</f>
        <v>3787.42</v>
      </c>
      <c r="G112" s="22" t="n">
        <f aca="false">M112</f>
        <v>14000</v>
      </c>
      <c r="H112" s="22" t="n">
        <f aca="false">I112+M112</f>
        <v>17787.42</v>
      </c>
      <c r="I112" s="22" t="n">
        <f aca="false">J112+K112+L112</f>
        <v>3787.42</v>
      </c>
      <c r="J112" s="22" t="n">
        <v>3787.42</v>
      </c>
      <c r="K112" s="22"/>
      <c r="L112" s="22"/>
      <c r="M112" s="22" t="n">
        <f aca="false">N112+O112+P112</f>
        <v>14000</v>
      </c>
      <c r="N112" s="22"/>
      <c r="O112" s="22"/>
      <c r="P112" s="22" t="n">
        <v>1400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15" hidden="true" customHeight="false" outlineLevel="0" collapsed="false">
      <c r="A214" s="9"/>
      <c r="B214" s="59" t="s">
        <v>91</v>
      </c>
      <c r="C214" s="38"/>
      <c r="D214" s="11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5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5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5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5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5"/>
      <c r="B220" s="59" t="s">
        <v>61</v>
      </c>
      <c r="C220" s="38"/>
      <c r="D220" s="66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5"/>
      <c r="B221" s="59" t="s">
        <v>91</v>
      </c>
      <c r="C221" s="38"/>
      <c r="D221" s="11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5"/>
      <c r="B222" s="67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5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5" t="s">
        <v>95</v>
      </c>
      <c r="B224" s="67"/>
      <c r="C224" s="68" t="s">
        <v>96</v>
      </c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" hidden="true" customHeight="true" outlineLevel="0" collapsed="false">
      <c r="A225" s="65"/>
      <c r="B225" s="59" t="s">
        <v>57</v>
      </c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" hidden="true" customHeight="true" outlineLevel="0" collapsed="false">
      <c r="A226" s="65"/>
      <c r="B226" s="59" t="s">
        <v>59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" hidden="true" customHeight="true" outlineLevel="0" collapsed="false">
      <c r="A227" s="65"/>
      <c r="B227" s="59" t="s">
        <v>60</v>
      </c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" hidden="true" customHeight="true" outlineLevel="0" collapsed="false">
      <c r="A228" s="65"/>
      <c r="B228" s="59" t="s">
        <v>61</v>
      </c>
      <c r="C228" s="69"/>
      <c r="D228" s="69" t="n">
        <v>80151</v>
      </c>
      <c r="E228" s="70" t="n">
        <f aca="false">E229+E230</f>
        <v>0</v>
      </c>
      <c r="F228" s="70" t="n">
        <f aca="false">F229+F230</f>
        <v>0</v>
      </c>
      <c r="G228" s="70" t="n">
        <f aca="false">G229+G230</f>
        <v>0</v>
      </c>
      <c r="H228" s="70" t="n">
        <f aca="false">I228+M228</f>
        <v>0</v>
      </c>
      <c r="I228" s="70" t="n">
        <f aca="false">J228+L228</f>
        <v>0</v>
      </c>
      <c r="J228" s="70" t="n">
        <v>0</v>
      </c>
      <c r="K228" s="71" t="n">
        <v>0</v>
      </c>
      <c r="L228" s="70"/>
      <c r="M228" s="70" t="n">
        <f aca="false">N228+O228+P228</f>
        <v>0</v>
      </c>
      <c r="N228" s="70"/>
      <c r="O228" s="70"/>
      <c r="P228" s="70" t="n">
        <v>0</v>
      </c>
    </row>
    <row r="229" customFormat="false" ht="12" hidden="true" customHeight="true" outlineLevel="0" collapsed="false">
      <c r="A229" s="65"/>
      <c r="B229" s="72" t="s">
        <v>91</v>
      </c>
      <c r="C229" s="73"/>
      <c r="D229" s="73"/>
      <c r="E229" s="74" t="n">
        <f aca="false">F229+G229</f>
        <v>0</v>
      </c>
      <c r="F229" s="74" t="n">
        <f aca="false">I228</f>
        <v>0</v>
      </c>
      <c r="G229" s="74" t="n">
        <f aca="false">M228</f>
        <v>0</v>
      </c>
      <c r="H229" s="74"/>
      <c r="I229" s="75"/>
      <c r="J229" s="75"/>
      <c r="K229" s="75"/>
      <c r="L229" s="75"/>
      <c r="M229" s="75"/>
      <c r="N229" s="75"/>
      <c r="O229" s="75"/>
      <c r="P229" s="75"/>
    </row>
    <row r="230" customFormat="false" ht="15" hidden="true" customHeight="false" outlineLevel="0" collapsed="false">
      <c r="A230" s="65"/>
      <c r="B230" s="72" t="n">
        <v>2021</v>
      </c>
      <c r="C230" s="38"/>
      <c r="D230" s="38"/>
      <c r="E230" s="22"/>
      <c r="F230" s="22"/>
      <c r="G230" s="22"/>
      <c r="H230" s="22"/>
      <c r="I230" s="66"/>
      <c r="J230" s="66"/>
      <c r="K230" s="66"/>
      <c r="L230" s="66"/>
      <c r="M230" s="66"/>
      <c r="N230" s="66"/>
      <c r="O230" s="66"/>
      <c r="P230" s="66"/>
    </row>
    <row r="231" customFormat="false" ht="15" hidden="true" customHeight="true" outlineLevel="0" collapsed="false">
      <c r="A231" s="65"/>
      <c r="B231" s="67"/>
      <c r="C231" s="68" t="s">
        <v>97</v>
      </c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5" hidden="true" customHeight="false" outlineLevel="0" collapsed="false">
      <c r="A232" s="65"/>
      <c r="B232" s="59" t="s">
        <v>57</v>
      </c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5" hidden="true" customHeight="false" outlineLevel="0" collapsed="false">
      <c r="A233" s="65" t="s">
        <v>98</v>
      </c>
      <c r="B233" s="59" t="s">
        <v>59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5" hidden="true" customHeight="false" outlineLevel="0" collapsed="false">
      <c r="A234" s="65"/>
      <c r="B234" s="59" t="s">
        <v>60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22.5" hidden="true" customHeight="false" outlineLevel="0" collapsed="false">
      <c r="A235" s="76"/>
      <c r="B235" s="59" t="s">
        <v>61</v>
      </c>
      <c r="C235" s="69"/>
      <c r="D235" s="69" t="n">
        <v>80130</v>
      </c>
      <c r="E235" s="70" t="n">
        <f aca="false">E236+E237</f>
        <v>0</v>
      </c>
      <c r="F235" s="71" t="n">
        <f aca="false">F236+F237</f>
        <v>0</v>
      </c>
      <c r="G235" s="70" t="n">
        <f aca="false">G236+G237</f>
        <v>0</v>
      </c>
      <c r="H235" s="70" t="n">
        <f aca="false">I235+M235</f>
        <v>0</v>
      </c>
      <c r="I235" s="71" t="n">
        <f aca="false">J235+L235</f>
        <v>0</v>
      </c>
      <c r="J235" s="70"/>
      <c r="K235" s="71" t="n">
        <v>0</v>
      </c>
      <c r="L235" s="70"/>
      <c r="M235" s="70" t="n">
        <f aca="false">N235+O235+P235</f>
        <v>0</v>
      </c>
      <c r="N235" s="70"/>
      <c r="O235" s="70"/>
      <c r="P235" s="70" t="n">
        <v>0</v>
      </c>
    </row>
    <row r="236" customFormat="false" ht="15" hidden="true" customHeight="false" outlineLevel="0" collapsed="false">
      <c r="A236" s="76"/>
      <c r="B236" s="72" t="s">
        <v>91</v>
      </c>
      <c r="C236" s="73"/>
      <c r="D236" s="73"/>
      <c r="E236" s="74" t="n">
        <f aca="false">F236+G236</f>
        <v>0</v>
      </c>
      <c r="F236" s="77" t="n">
        <f aca="false">I235</f>
        <v>0</v>
      </c>
      <c r="G236" s="74" t="n">
        <f aca="false">M235</f>
        <v>0</v>
      </c>
      <c r="H236" s="74"/>
      <c r="I236" s="75"/>
      <c r="J236" s="75"/>
      <c r="K236" s="75"/>
      <c r="L236" s="75"/>
      <c r="M236" s="75"/>
      <c r="N236" s="75"/>
      <c r="O236" s="75"/>
      <c r="P236" s="75"/>
    </row>
    <row r="237" customFormat="false" ht="15" hidden="true" customHeight="false" outlineLevel="0" collapsed="false">
      <c r="A237" s="76"/>
      <c r="B237" s="72" t="n">
        <v>2021</v>
      </c>
      <c r="C237" s="73"/>
      <c r="D237" s="73"/>
      <c r="E237" s="77" t="n">
        <f aca="false">F237+G237</f>
        <v>0</v>
      </c>
      <c r="F237" s="74"/>
      <c r="G237" s="74"/>
      <c r="H237" s="74"/>
      <c r="I237" s="75"/>
      <c r="J237" s="75"/>
      <c r="K237" s="75"/>
      <c r="L237" s="75"/>
      <c r="M237" s="75"/>
      <c r="N237" s="75"/>
      <c r="O237" s="75"/>
      <c r="P237" s="75"/>
    </row>
    <row r="238" customFormat="false" ht="15" hidden="false" customHeight="false" outlineLevel="0" collapsed="false">
      <c r="A238" s="56"/>
      <c r="B238" s="72"/>
      <c r="C238" s="78"/>
      <c r="D238" s="55" t="s">
        <v>24</v>
      </c>
      <c r="E238" s="79"/>
      <c r="F238" s="79" t="n">
        <f aca="false">F11+F207</f>
        <v>1083676.42</v>
      </c>
      <c r="G238" s="79" t="n">
        <f aca="false">G11+G207</f>
        <v>4297500</v>
      </c>
      <c r="H238" s="79" t="n">
        <f aca="false">H11+H207</f>
        <v>5381176.42</v>
      </c>
      <c r="I238" s="79" t="n">
        <f aca="false">I11+I207</f>
        <v>1083676.42</v>
      </c>
      <c r="J238" s="79" t="n">
        <f aca="false">J11+J207</f>
        <v>1083676.42</v>
      </c>
      <c r="K238" s="13" t="n">
        <v>0</v>
      </c>
      <c r="L238" s="13" t="n">
        <f aca="false">L11+L207</f>
        <v>0</v>
      </c>
      <c r="M238" s="79" t="n">
        <f aca="false">M11+M207</f>
        <v>4297500</v>
      </c>
      <c r="N238" s="13" t="n">
        <f aca="false">N11+N207</f>
        <v>0</v>
      </c>
      <c r="O238" s="80" t="n">
        <f aca="false">O11+O207</f>
        <v>0</v>
      </c>
      <c r="P238" s="79" t="n">
        <f aca="false">P11+P207</f>
        <v>4297500</v>
      </c>
    </row>
    <row r="239" customFormat="false" ht="15" hidden="false" customHeight="false" outlineLevel="0" collapsed="false">
      <c r="A239" s="56"/>
      <c r="B239" s="56" t="s">
        <v>99</v>
      </c>
      <c r="C239" s="78"/>
      <c r="D239" s="55"/>
      <c r="E239" s="81"/>
      <c r="F239" s="82" t="n">
        <f aca="false">F238+G238</f>
        <v>5381176.42</v>
      </c>
      <c r="G239" s="82"/>
      <c r="H239" s="83"/>
      <c r="I239" s="83"/>
      <c r="J239" s="82" t="n">
        <f aca="false">J238+K238+L238</f>
        <v>1083676.42</v>
      </c>
      <c r="K239" s="82"/>
      <c r="L239" s="82"/>
      <c r="M239" s="83"/>
      <c r="N239" s="81" t="n">
        <f aca="false">N238+O238+P238</f>
        <v>4297500</v>
      </c>
      <c r="O239" s="81"/>
      <c r="P239" s="81"/>
    </row>
    <row r="240" customFormat="false" ht="15" hidden="false" customHeight="false" outlineLevel="0" collapsed="false">
      <c r="A240" s="84"/>
      <c r="B240" s="84"/>
      <c r="C240" s="85"/>
      <c r="D240" s="86"/>
      <c r="E240" s="87"/>
      <c r="F240" s="88"/>
      <c r="G240" s="89"/>
      <c r="H240" s="90"/>
      <c r="I240" s="90"/>
      <c r="J240" s="89"/>
      <c r="K240" s="91"/>
      <c r="L240" s="91"/>
      <c r="M240" s="90"/>
      <c r="N240" s="89"/>
      <c r="O240" s="91"/>
      <c r="P240" s="91"/>
    </row>
    <row r="241" customFormat="false" ht="15" hidden="false" customHeight="false" outlineLevel="0" collapsed="false">
      <c r="C241" s="92"/>
      <c r="D241" s="92"/>
      <c r="E241" s="93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2-12-29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8063BC1DE44DFA41D2170F0E15F53</vt:lpwstr>
  </property>
  <property fmtid="{D5CDD505-2E9C-101B-9397-08002B2CF9AE}" pid="3" name="KSOProductBuildVer">
    <vt:lpwstr>1045-11.2.0.11417</vt:lpwstr>
  </property>
</Properties>
</file>