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17">
  <si>
    <t xml:space="preserve">Zał. Nr 3 do Uchwały Rady Miejskiej w Jezioranach Nr XXXIX/327/2023 z dnia 19 stycznia 2023 r. w sprawie zmian w budżecie na rok 2023. Wydatki na zadania inwestycyjne na 2023 rok</t>
  </si>
  <si>
    <t xml:space="preserve">Rozdz.</t>
  </si>
  <si>
    <t xml:space="preserve">§*</t>
  </si>
  <si>
    <t xml:space="preserve">Planowane wydatki inwestycyjne roczne</t>
  </si>
  <si>
    <t xml:space="preserve">Nazwa zadania inwestycyjnego</t>
  </si>
  <si>
    <t xml:space="preserve">rok budżetowy 2023 (6+7+8+9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paragraf …7</t>
  </si>
  <si>
    <t xml:space="preserve">010</t>
  </si>
  <si>
    <t xml:space="preserve">ROLNICTWO I ŁOWIECTWO</t>
  </si>
  <si>
    <t xml:space="preserve">01043</t>
  </si>
  <si>
    <t xml:space="preserve">Infrastruktura wodociągowa wsi</t>
  </si>
  <si>
    <t xml:space="preserve">Wydatki inwestycyjne jednostek budżetowych </t>
  </si>
  <si>
    <t xml:space="preserve">Poprawa gospodarki wodno-ściekowej na terenie Gminy Jeziorany</t>
  </si>
  <si>
    <t xml:space="preserve">Wykonanie studni głębinowej do celów p,poż dz.nr 264 obr.miasto Jeziorany</t>
  </si>
  <si>
    <t xml:space="preserve">Zakup pompy głebinowej do stacji uzdatniania wody w Jezioranach</t>
  </si>
  <si>
    <t xml:space="preserve">Poprawa bezpieczeństwa dostawy wody dla mieszkańców Gminy Jeziorany</t>
  </si>
  <si>
    <t xml:space="preserve">Wydatki na zakupy inwestycyjne jednostek budżetowych </t>
  </si>
  <si>
    <t xml:space="preserve">Budowa sieci wodociągowej Modliny - Franknowo II etap PROW 63,63%</t>
  </si>
  <si>
    <t xml:space="preserve">Budowa sieci wodociągowej Kalis - Wilkiejmy PROW 63,63%</t>
  </si>
  <si>
    <t xml:space="preserve">Budowa sieci wodociągowej z przyłączami w Studziance II etap PROW 63,63%</t>
  </si>
  <si>
    <t xml:space="preserve">Projekt + budowa sieci wodociągowej Olszewnik - Tłokowo  PROW 63,63% </t>
  </si>
  <si>
    <t xml:space="preserve">Budowa sieci wodociągowej Modliny - Franknowo I etap PROW 63,63%</t>
  </si>
  <si>
    <t xml:space="preserve">Budowa sieci wodociągowej Kalis - Wilkiejmy</t>
  </si>
  <si>
    <t xml:space="preserve">Budowa sieci wodociągowej z przyłączami w Studziance II etap </t>
  </si>
  <si>
    <t xml:space="preserve">01044</t>
  </si>
  <si>
    <t xml:space="preserve">Infrastruktura sanitacyjna wsi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Rozwój transportu niskoemisyjnego</t>
  </si>
  <si>
    <t xml:space="preserve">60013</t>
  </si>
  <si>
    <t xml:space="preserve">Drogi publiczne wojewódzkie</t>
  </si>
  <si>
    <t xml:space="preserve">Przebudowa drogi wojewódzkiej Nr 593 w zakresie budowy chodnika w msc.Olszewnik</t>
  </si>
  <si>
    <t xml:space="preserve">Przebudowa ul. Kajki droga wojewódzka Nr 595 i ul.1-go Maja w Jezioranach droga wojewódzka Nr 593</t>
  </si>
  <si>
    <t xml:space="preserve">Wymiana krawężników przy chodnikach drogi wojewódzkiej Nr 593</t>
  </si>
  <si>
    <t xml:space="preserve">60016</t>
  </si>
  <si>
    <t xml:space="preserve">Drogi publiczne i gminne</t>
  </si>
  <si>
    <t xml:space="preserve">Przebudowa drogi gminnej wewnętrznej w miejscowości Krokowo działka Nr 162</t>
  </si>
  <si>
    <t xml:space="preserve">Przebudowa drogi gminnej ul. Barczewska </t>
  </si>
  <si>
    <t xml:space="preserve">Przebudowa drogi gminnej wewnętrznej w miejscowości Krokowo działka Nr 262</t>
  </si>
  <si>
    <t xml:space="preserve">Przebudowa drogi gminnej wewnętrznej w miejscowości Tłokowo działka Nr 266</t>
  </si>
  <si>
    <t xml:space="preserve">Przebudowa drogi gminnej wewnętrznej w miejscowości Miejska Wieś działka Nr 104</t>
  </si>
  <si>
    <t xml:space="preserve">Kompleksowa przebudowa dróg gmin nych na terenie miasta i gminy Jeziorany </t>
  </si>
  <si>
    <t xml:space="preserve">Przebudowa ulic w strefie ochrony konserwatorskiej w mieście Jeziorany </t>
  </si>
  <si>
    <t xml:space="preserve">Przebudowa dróg gminnych w miejscowości Franknowo na działkach nr 222,223,224,225,205 </t>
  </si>
  <si>
    <t xml:space="preserve">Przebudowa drogi gminnej wewnętrznej przy ul.Kolejowej 4</t>
  </si>
  <si>
    <t xml:space="preserve">Przebudowa drogi gminnej wewnętrznej w miejscowości Krokowo działka nr 27/4</t>
  </si>
  <si>
    <t xml:space="preserve">Przebudowa drogi we Franknowie działka nr 570</t>
  </si>
  <si>
    <t xml:space="preserve">Budowa obwodnicy Miasta Jeziorany ze ścieżką pieszo-jezdną</t>
  </si>
  <si>
    <t xml:space="preserve">Przebudowa drogi gminnej w Radostowie na działce nr 532</t>
  </si>
  <si>
    <t xml:space="preserve">Przebudowa drogi gminnej w Potrytach na działce nr 50/16 wraz z budową kanalizacji deszczowej-zaprojektuj i zbuduj</t>
  </si>
  <si>
    <t xml:space="preserve">Przebudowa drogi gminnej w Radostowie na działce nr 5/7</t>
  </si>
  <si>
    <t xml:space="preserve">Przebudowa drogi gminnej w miejscowości Kalis</t>
  </si>
  <si>
    <t xml:space="preserve">Przebudowa drogi gminnej nr 163531N Jeziorany-Lekity</t>
  </si>
  <si>
    <t xml:space="preserve">Przebudowa drogi gminnej na działce 306 w Jezioranach</t>
  </si>
  <si>
    <t xml:space="preserve">Przebudowa ul.Kolejowej w Jezioranach</t>
  </si>
  <si>
    <t xml:space="preserve">Budowa drogi na działce gminnej nr 133/18 do parkingu</t>
  </si>
  <si>
    <t xml:space="preserve">Przebudowa dróg gminnych w Jezioranach ul.Plac Jedności Narodowej (dz.nr 197/5),ul.Asnyka (dz.nr 198),ul.Rycerska (dz.nr 200) wraz z przebudową kanalizacji deszczowej </t>
  </si>
  <si>
    <t xml:space="preserve">Przebudowa dróg gminnych w Jezioranach ul.Plac Jedności Narodowej (dz.nr 197/4),ul.Pieniężnego (dz.nr 197/4),ul.Kościuszki (dz.nr 209/1) wraz z przebudową sieci kanalizacji deszczowej </t>
  </si>
  <si>
    <t xml:space="preserve">Przebudowa dróg gminnych w Jezioranach ul.Plac Zamkowy (dz.nr 189, nr 171/56, nr 171/58), ul.Krzywa (dz,nr 191,nr 125/10),ul.Rycerska (dz.nr 194) wraz z przebudową sieci kanalizacji deszczowej</t>
  </si>
  <si>
    <t xml:space="preserve">Przebudowa drogi gminnej w Jezioranach ul.Mostowa (dz.nr 181) wraz z przebudową sieci kanalizacyji deszczowej </t>
  </si>
  <si>
    <t xml:space="preserve">Przebudowa drogi gminnej (działka nr 274/2) obręb Tłokowo,Gmina Jeziorany</t>
  </si>
  <si>
    <t xml:space="preserve">Przebudowa dróg gminnych-wykonanie projektów zagospodarowania terenu</t>
  </si>
  <si>
    <t xml:space="preserve">Przebudowa drogi gminnej w Jezioranach ul.Nadbrzeżna (dz. nr 125/9,dz. nr 109,dz. nr 110/42)</t>
  </si>
  <si>
    <t xml:space="preserve">ZADANIA W RAMACH FUNDUSZU SOŁECKIEGO</t>
  </si>
  <si>
    <t xml:space="preserve">Wydatki inwestycyjne jednostek budzetowych </t>
  </si>
  <si>
    <t xml:space="preserve">Przebudowa odcinka drogi gminnej nr 163528N na działce 51/1 w miejscowości Jeziorany oraz dróg gminnych wewnętrznych w miejscowości Radostowo na działce nr 533,531,526/2,524/3 obręb Radostowo i w miejscowości Wójtówko na działce 290/9 obręb Tłokowo</t>
  </si>
  <si>
    <t xml:space="preserve">Przebudowa drogi gminnej WÓJTÓWKO Dz. Nr 290/9 PROW 63,63% </t>
  </si>
  <si>
    <t xml:space="preserve">Sondażowe badania archeologiczne ulic w strefie ochrony konserwatorskiej Jezioran CITASLOW do § 6059</t>
  </si>
  <si>
    <t xml:space="preserve">Przebudowa drogi gminnej ul. 1-go Maja PROW  63,63% Razem 450.000 zł</t>
  </si>
  <si>
    <t xml:space="preserve">Przebudowa dróg gminnych w Radostowie: Nr 526,524,3/531,533 PROW 1900 mb PROW 63,63% RAZEM 2.905.000,00 zł</t>
  </si>
  <si>
    <t xml:space="preserve">Przebudowa drogi gminnej w m.WÓJTÓWKO dz. nr 290/9 PROW</t>
  </si>
  <si>
    <t xml:space="preserve">Przebudowa dróg gminnych w Radostowie ok.1900 mb + projekt (połączenie z DW nr 593) PROW Dz. Nr 526,524/3,531,533</t>
  </si>
  <si>
    <t xml:space="preserve">Sondażowe badania archeologiczne ulic w strefie ochrony konserwatorskiej Jezioran CITASLOW</t>
  </si>
  <si>
    <t xml:space="preserve">Przebudowa drogi gminnej ul. 1-go Maja PROW 63,63%  razem 450.000 zł</t>
  </si>
  <si>
    <t xml:space="preserve">Wydatki  na zakupy inwestycyjne jednostek budżetowych  </t>
  </si>
  <si>
    <t xml:space="preserve">Kompleksowa przebudowa dróg gminnych na terenie miasta i gminy Jeziorany</t>
  </si>
  <si>
    <t xml:space="preserve">Przebudowa dróg gminnych we Franknowie dz. nr 205,225,223,224 </t>
  </si>
  <si>
    <t xml:space="preserve">Przebudowa drogi gminnej w Jezioranach ul.Rzemieślnicza (dz.nr 261,nr 239)</t>
  </si>
  <si>
    <t xml:space="preserve">Przebudowa drogi gminnej w Jezioranach ul.Przeskok (dz.nr 270,nr 239)</t>
  </si>
  <si>
    <t xml:space="preserve">Przebudowa drogi gminnej w Jezioranach ul.Ogrodowa (dz.nr 45)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Budowa parkingu  i odwodnienie wokół budynku szkoły Podstawowej w Radostowie </t>
  </si>
  <si>
    <t xml:space="preserve">Modernizacja dachu w Szkole we Franknowie i Przedszkolu </t>
  </si>
  <si>
    <t xml:space="preserve">Ograniczenie niskiej emisji poprzez poprawę efektywności energetycznej budynków użyteczności publicznej</t>
  </si>
  <si>
    <t xml:space="preserve">Budowa przystanku autobusowego z miejscami postojowymi na działce 127/14 ul.Krótka w Jezioranach</t>
  </si>
  <si>
    <t xml:space="preserve">Poprawa efektywności energetycznej budynków publicznych w Jezioranach</t>
  </si>
  <si>
    <t xml:space="preserve">6060</t>
  </si>
  <si>
    <t xml:space="preserve">Wydatki na zakupy inwestycyjne jednostek budżetowych  </t>
  </si>
  <si>
    <t xml:space="preserve">Wykup nieruchomości gruntowych </t>
  </si>
  <si>
    <t xml:space="preserve">750</t>
  </si>
  <si>
    <t xml:space="preserve">ADMINISTRACJA PUBLICZNA </t>
  </si>
  <si>
    <t xml:space="preserve">75022</t>
  </si>
  <si>
    <t xml:space="preserve">Rady gmin (miast i mias na prawach powiatu)</t>
  </si>
  <si>
    <t xml:space="preserve">Zakup sprzętu elektronicznego do obsługi obrad rady </t>
  </si>
  <si>
    <t xml:space="preserve">75023</t>
  </si>
  <si>
    <t xml:space="preserve">Urzędy gmin(miast i miast na prawach powiatu)</t>
  </si>
  <si>
    <t xml:space="preserve">Modernizacja urządzeń kotłowni UM </t>
  </si>
  <si>
    <t xml:space="preserve">Przystosowanie budynku Urzędu Miejskiego dla potrzeb osób ze szczególnymi potrzebami</t>
  </si>
  <si>
    <t xml:space="preserve">Modernizacja instalacji elektrycznej w budynku Urzędu Miejskiego (strych,archiwum)</t>
  </si>
  <si>
    <t xml:space="preserve">Cyfrowa Gmina</t>
  </si>
  <si>
    <t xml:space="preserve">Opracowanie i wdrożenie e-usług dla społeczeństwa Gminy Jeziorany</t>
  </si>
  <si>
    <t xml:space="preserve">Zakup szafy</t>
  </si>
  <si>
    <t xml:space="preserve">Modernizacja urządzeń kotłowni w UM </t>
  </si>
  <si>
    <t xml:space="preserve">75095</t>
  </si>
  <si>
    <t xml:space="preserve">Pozostała działalność</t>
  </si>
  <si>
    <t xml:space="preserve">Rozwój ogólnodostępnej i niekomercyjnej infrastruktury</t>
  </si>
  <si>
    <t xml:space="preserve">BEZPIECZEŃSTWO PUBLICZNE I OCHRONA P.POŻAROWA</t>
  </si>
  <si>
    <t xml:space="preserve">Ochotnicze straże pożarne</t>
  </si>
  <si>
    <t xml:space="preserve">6050</t>
  </si>
  <si>
    <t xml:space="preserve">Rozbudowa bazy lokalowej dla OSP RADOSTOWO z projektem</t>
  </si>
  <si>
    <t xml:space="preserve">Wymiana drzwi garażowych dla OSP FRANKNOWO </t>
  </si>
  <si>
    <t xml:space="preserve">Poprawa bezpieczeństwa i środowiska mieszkańców Gminy Jeziorany</t>
  </si>
  <si>
    <t xml:space="preserve">Budowa bazy lokalowej dla OSP Jeziorany-dokumentacja</t>
  </si>
  <si>
    <t xml:space="preserve">Środki otrzymane z Rządowego Funduszu Polski Ład: Program Inwestycji Strategicznych na realizację zadań inwestycyjnych</t>
  </si>
  <si>
    <t xml:space="preserve">Rozbudowa bazy lokalowej OSP FRANKNOWO</t>
  </si>
  <si>
    <t xml:space="preserve">Budowa bazy lokalowej dla OSP Jeziorany + projekt RPO 85%</t>
  </si>
  <si>
    <t xml:space="preserve">Rozbudowa bazy lokalowej OSP FRANKNOWO </t>
  </si>
  <si>
    <t xml:space="preserve">ZADANIA W RAMACH FUNDUSZU SOŁECKIEGO </t>
  </si>
  <si>
    <t xml:space="preserve">Bezpieczeństwo uczniów priorytetem lokalnych władz - utworzenie przejścia dla pieszych i stworzenie zatoki dla busów przy Zespole Szkół w Jezioranach - z programu rządowego Stasiaka </t>
  </si>
  <si>
    <t xml:space="preserve">Monitoring miasta - montaż dodatkowej kamery</t>
  </si>
  <si>
    <t xml:space="preserve">FUNDUSZ SOŁECKI </t>
  </si>
  <si>
    <t xml:space="preserve">853</t>
  </si>
  <si>
    <t xml:space="preserve">Pozostałe zadania w zakresie polityki społecznej</t>
  </si>
  <si>
    <t xml:space="preserve">85395</t>
  </si>
  <si>
    <t xml:space="preserve">Wydatki inwestycyjne jednostek budżetowych</t>
  </si>
  <si>
    <t xml:space="preserve">Wsparcie dzieci z rodzin pegeerowskich w rozwoju cyfrowym </t>
  </si>
  <si>
    <t xml:space="preserve">Zastosowanie odnawialnych źródeł energii w Zespole Szkół w Jezioranach</t>
  </si>
  <si>
    <t xml:space="preserve">POMOC SPOŁECZNA </t>
  </si>
  <si>
    <t xml:space="preserve">Mieszkania chronione </t>
  </si>
  <si>
    <t xml:space="preserve">Internat szansą dla mieszkańców Jezioran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Budowa zbiornika bezodpływowego z przyłączem do budynku Miejska Wieś 35</t>
  </si>
  <si>
    <t xml:space="preserve">Modernizacja przepompowni ścieków Wójtówko</t>
  </si>
  <si>
    <t xml:space="preserve">Budowa kanalizacji sanitarnej Kalis - Wilkiejmy</t>
  </si>
  <si>
    <t xml:space="preserve">Budowa sieci wod-kan. razem 100.000 zł w ŻARDENIKACH (Szwaradzka Dominika z umorzenia WFOŚIGW) po 50% wodociąg i kanalizacja (razem 100.000 zł)</t>
  </si>
  <si>
    <t xml:space="preserve">Dokumentacja techniczna na odłączenie kanalizacji deszczowej od kanalizacji sanitarnej </t>
  </si>
  <si>
    <t xml:space="preserve">6057</t>
  </si>
  <si>
    <t xml:space="preserve">Budowa sieci kanalizacji sanitarnej KALIS - WILKIEJMY PROW 63,63%</t>
  </si>
  <si>
    <t xml:space="preserve">6059</t>
  </si>
  <si>
    <t xml:space="preserve">Wydatki na zakupy inwestycyjne </t>
  </si>
  <si>
    <t xml:space="preserve">Zakup pompy ściekowej-przepompownia ścieków w Tłokowie</t>
  </si>
  <si>
    <t xml:space="preserve">Gospodarka odpadami</t>
  </si>
  <si>
    <t xml:space="preserve">Budowa wiat śmietnikowych RPO 85% </t>
  </si>
  <si>
    <t xml:space="preserve">Budowa WIAT ŚMIETNIKOWYCH RPO 85% </t>
  </si>
  <si>
    <t xml:space="preserve">Budowa Punktu  Selektywnej Zbiórki Odpadów Komunalnych na terenie gminy  Jeziorany, RPO - PSZOK </t>
  </si>
  <si>
    <t xml:space="preserve">Ekologia wokół nas PROW 39,95%</t>
  </si>
  <si>
    <t xml:space="preserve">Segregacja dobra sprawa, w Jezioranach to podstawa PROW 56,08% </t>
  </si>
  <si>
    <r>
      <rPr>
        <sz val="9"/>
        <rFont val="Times New Roman"/>
        <family val="1"/>
        <charset val="238"/>
      </rPr>
      <t xml:space="preserve">Budowa WIAT ŚMIETNIKOWYCH </t>
    </r>
    <r>
      <rPr>
        <b val="true"/>
        <sz val="9"/>
        <rFont val="Times New Roman"/>
        <family val="1"/>
        <charset val="238"/>
      </rPr>
      <t xml:space="preserve"> RPO</t>
    </r>
    <r>
      <rPr>
        <sz val="9"/>
        <rFont val="Times New Roman"/>
        <family val="1"/>
        <charset val="238"/>
      </rPr>
      <t xml:space="preserve"> 85% </t>
    </r>
  </si>
  <si>
    <t xml:space="preserve">Zakup traktorka</t>
  </si>
  <si>
    <t xml:space="preserve">Utrzymanie zieleni</t>
  </si>
  <si>
    <t xml:space="preserve">Wydatki na zakupy inwestycyjne jednostek budzetowych</t>
  </si>
  <si>
    <t xml:space="preserve">Ochrona różnorodności biologicznej i krajobrazu</t>
  </si>
  <si>
    <t xml:space="preserve">Rewitalizacja zabytkowego parku w Jezioranach</t>
  </si>
  <si>
    <t xml:space="preserve">Oświetlenie uliczne </t>
  </si>
  <si>
    <t xml:space="preserve">Modernizacja oświetlenia ulicznego w Jezioranach, wymiana zegarów, wymiana zabezpieczeń </t>
  </si>
  <si>
    <t xml:space="preserve">Modernizacja oświetlenia ul. Kasztanowa, Polna </t>
  </si>
  <si>
    <t xml:space="preserve">Projekt oświetlenia użytkowego wraz z iluminacją architektoniczną obszaru starego miasta Jezioran</t>
  </si>
  <si>
    <t xml:space="preserve">Wymiana oświetlenia w Pierwągach odcinek 70 mb (2 słupy, 2 lampy, 1 lampa LED)</t>
  </si>
  <si>
    <t xml:space="preserve">Budowa oświetlenia przy ul. Wolności - fotowoltaika - LED 20 słupów RPO 85% </t>
  </si>
  <si>
    <t xml:space="preserve">Modernizacja oświetlenia ulicznego w Jezioranach, wymiana zegarów, wymiana zabezpieczeń LGD 85%</t>
  </si>
  <si>
    <t xml:space="preserve">Budowa oświetlenia przy ul. Wolności - fotowoltaika - LED 20 słupów RPO - 85% </t>
  </si>
  <si>
    <t xml:space="preserve">Modernizacja oświetlenia ulicznego w Jezioranach, wymiana zegarów, wymiana zabezpieczeń  85%</t>
  </si>
  <si>
    <t xml:space="preserve">Nadzór archeologiczny przy pracach ziemnych na cmentarzu komunalnym w Jezioranach </t>
  </si>
  <si>
    <t xml:space="preserve">Elektroniczna obsługa cmentarza komunalnego</t>
  </si>
  <si>
    <t xml:space="preserve">Odbudowa muru wokół cmentarza + budowa nowej bramy cmentarnej PROW 63,63%</t>
  </si>
  <si>
    <t xml:space="preserve">Przebudowa nawierzchni alejek wraz z powierzchniowym odwodnieniem na cmentarzu komunalnym przy ul.Kolejowej w Jezioranach część II</t>
  </si>
  <si>
    <t xml:space="preserve">Ochrona dziedzictwa kulturowego poprzez przebudowę nawierzchni alejek cmentarnych w Jezioranach PROW</t>
  </si>
  <si>
    <t xml:space="preserve">Elektroniczna obsługa cmentarza komunalnego PROW 63,63% </t>
  </si>
  <si>
    <t xml:space="preserve">Nadzór archeologiczny przy pracach ziemnych na cmentarzu komunalnym </t>
  </si>
  <si>
    <t xml:space="preserve">Ochrona dziedzictwa kulturowego poprzez przebudowę nawierzchni alejek cmentarnych w Jezioranach - PROW</t>
  </si>
  <si>
    <t xml:space="preserve">Wdrożenie programu Nekropolis</t>
  </si>
  <si>
    <t xml:space="preserve">KULTURA I OCHRONA DZIEDZICTWA NARODOWEGO</t>
  </si>
  <si>
    <t xml:space="preserve">Domy i ośrodki kultury świetlice i kluby</t>
  </si>
  <si>
    <t xml:space="preserve">ZADANIA W RAMACH FUNDUSZU SOŁECKIEGO:</t>
  </si>
  <si>
    <t xml:space="preserve">Pozostała działalność </t>
  </si>
  <si>
    <t xml:space="preserve">Modernizacja fontanny w fosie zamkowej</t>
  </si>
  <si>
    <t xml:space="preserve">926</t>
  </si>
  <si>
    <t xml:space="preserve">KULTURA FIZYCZNA I SPORT </t>
  </si>
  <si>
    <t xml:space="preserve">92601</t>
  </si>
  <si>
    <t xml:space="preserve">Obiekty sportowe</t>
  </si>
  <si>
    <t xml:space="preserve">Budowa infrastruktury turystyczno-sportowej w miejscowości Kikity</t>
  </si>
  <si>
    <t xml:space="preserve">Modernizacja systemu oświetlenia w Budynku Hali Sportowej Ośrodka Sportu i Rekreacji w Jezioranach</t>
  </si>
  <si>
    <t xml:space="preserve">Wykonanie oświetlenia/monitoringu na plaży nad jeziorem Ring</t>
  </si>
  <si>
    <t xml:space="preserve">Modernizacja obiektów sportowych oraz zakupu wyposażenia obiektów sportowych na terenie Gminy Jeziorany</t>
  </si>
  <si>
    <t xml:space="preserve">Inwestycje OSIR </t>
  </si>
  <si>
    <t xml:space="preserve">Urządzenie plaży w Kikitach wraz z przebudową pomostu, budową siłowni zewnętrznej i urządzeniem terenów zieleni z PROW 63,63%</t>
  </si>
  <si>
    <t xml:space="preserve">Wydatki na zakupy inwestycyjne</t>
  </si>
  <si>
    <t xml:space="preserve">Zakup przenośnej trybuny na stadion miejski</t>
  </si>
  <si>
    <t xml:space="preserve">Remont infrastruktury stadionowej w Jezioranach</t>
  </si>
  <si>
    <t xml:space="preserve">Na szlaku rowerowym w Jezioranach</t>
  </si>
  <si>
    <t xml:space="preserve">92695</t>
  </si>
  <si>
    <t xml:space="preserve">OSIR - zakup kuchni i lodówki </t>
  </si>
  <si>
    <t xml:space="preserve">Uatrakcyjnienie wsi Derc</t>
  </si>
  <si>
    <t xml:space="preserve">Uatrakcyjnienie wsi Żardeniki </t>
  </si>
  <si>
    <t xml:space="preserve">Razem </t>
  </si>
  <si>
    <t xml:space="preserve">Fundusz sołecki</t>
  </si>
  <si>
    <t xml:space="preserve">…7,…..9</t>
  </si>
  <si>
    <t xml:space="preserve">…....0</t>
  </si>
  <si>
    <t xml:space="preserve">……7</t>
  </si>
  <si>
    <t xml:space="preserve">……9</t>
  </si>
  <si>
    <t xml:space="preserve">w tym </t>
  </si>
  <si>
    <t xml:space="preserve">nowe</t>
  </si>
  <si>
    <t xml:space="preserve">Razem</t>
  </si>
  <si>
    <t xml:space="preserve">Razem  dz.900</t>
  </si>
  <si>
    <t xml:space="preserve">Razem    INWESTYCJ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8"/>
      <name val="Arial CE"/>
      <family val="0"/>
      <charset val="238"/>
    </font>
    <font>
      <b val="true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7" activeCellId="0" sqref="F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71"/>
    <col collapsed="false" customWidth="true" hidden="false" outlineLevel="0" max="3" min="3" style="2" width="5.41"/>
    <col collapsed="false" customWidth="true" hidden="false" outlineLevel="0" max="4" min="4" style="1" width="37.7"/>
    <col collapsed="false" customWidth="true" hidden="false" outlineLevel="0" max="5" min="5" style="3" width="12.14"/>
    <col collapsed="false" customWidth="true" hidden="false" outlineLevel="0" max="6" min="6" style="3" width="11.42"/>
    <col collapsed="false" customWidth="true" hidden="false" outlineLevel="0" max="7" min="7" style="3" width="11.99"/>
    <col collapsed="false" customWidth="true" hidden="false" outlineLevel="0" max="8" min="8" style="3" width="11.13"/>
    <col collapsed="false" customWidth="true" hidden="false" outlineLevel="0" max="9" min="9" style="3" width="11.42"/>
    <col collapsed="false" customWidth="true" hidden="false" outlineLevel="0" max="10" min="10" style="3" width="11.28"/>
    <col collapsed="false" customWidth="true" hidden="false" outlineLevel="0" max="11" min="11" style="3" width="11.13"/>
    <col collapsed="false" customWidth="true" hidden="false" outlineLevel="0" max="12" min="12" style="1" width="10.56"/>
    <col collapsed="false" customWidth="true" hidden="false" outlineLevel="0" max="14" min="13" style="1" width="10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3" customFormat="false" ht="15" hidden="false" customHeight="true" outlineLevel="0" collapsed="false">
      <c r="A3" s="5"/>
      <c r="B3" s="5" t="s">
        <v>1</v>
      </c>
      <c r="C3" s="6" t="s">
        <v>2</v>
      </c>
      <c r="D3" s="6"/>
      <c r="E3" s="7" t="s">
        <v>3</v>
      </c>
      <c r="F3" s="7"/>
      <c r="G3" s="7"/>
      <c r="H3" s="7"/>
      <c r="I3" s="7"/>
      <c r="J3" s="8"/>
      <c r="K3" s="9"/>
      <c r="L3" s="9"/>
    </row>
    <row r="4" customFormat="false" ht="36" hidden="false" customHeight="true" outlineLevel="0" collapsed="false">
      <c r="A4" s="10"/>
      <c r="B4" s="10"/>
      <c r="C4" s="11"/>
      <c r="D4" s="12" t="s">
        <v>4</v>
      </c>
      <c r="E4" s="13" t="s">
        <v>5</v>
      </c>
      <c r="F4" s="7" t="s">
        <v>6</v>
      </c>
      <c r="G4" s="7"/>
      <c r="H4" s="7"/>
      <c r="I4" s="7"/>
      <c r="J4" s="14" t="n">
        <v>2024</v>
      </c>
      <c r="K4" s="15" t="n">
        <v>2025</v>
      </c>
      <c r="L4" s="16" t="n">
        <v>2026</v>
      </c>
    </row>
    <row r="5" customFormat="false" ht="72" hidden="false" customHeight="false" outlineLevel="0" collapsed="false">
      <c r="A5" s="10"/>
      <c r="B5" s="10"/>
      <c r="C5" s="11"/>
      <c r="D5" s="12"/>
      <c r="E5" s="17"/>
      <c r="F5" s="13" t="s">
        <v>7</v>
      </c>
      <c r="G5" s="13" t="s">
        <v>8</v>
      </c>
      <c r="H5" s="13" t="s">
        <v>9</v>
      </c>
      <c r="I5" s="13" t="s">
        <v>10</v>
      </c>
      <c r="J5" s="14"/>
      <c r="K5" s="15"/>
      <c r="L5" s="16"/>
    </row>
    <row r="6" customFormat="false" ht="12" hidden="false" customHeight="false" outlineLevel="0" collapsed="false">
      <c r="A6" s="18" t="n">
        <v>1</v>
      </c>
      <c r="B6" s="18" t="n">
        <v>2</v>
      </c>
      <c r="C6" s="19" t="n">
        <v>3</v>
      </c>
      <c r="D6" s="18" t="n">
        <v>4</v>
      </c>
      <c r="E6" s="18" t="n">
        <v>5</v>
      </c>
      <c r="F6" s="20" t="n">
        <v>6</v>
      </c>
      <c r="G6" s="18" t="n">
        <v>7</v>
      </c>
      <c r="H6" s="18" t="n">
        <v>8</v>
      </c>
      <c r="I6" s="20" t="n">
        <v>9</v>
      </c>
      <c r="J6" s="18" t="n">
        <v>10</v>
      </c>
      <c r="K6" s="18" t="n">
        <v>11</v>
      </c>
      <c r="L6" s="19" t="n">
        <v>12</v>
      </c>
    </row>
    <row r="7" customFormat="false" ht="15.75" hidden="false" customHeight="true" outlineLevel="0" collapsed="false">
      <c r="A7" s="21" t="s">
        <v>11</v>
      </c>
      <c r="B7" s="22"/>
      <c r="C7" s="23"/>
      <c r="D7" s="24" t="s">
        <v>12</v>
      </c>
      <c r="E7" s="25" t="n">
        <f aca="false">E8+E27</f>
        <v>5271165</v>
      </c>
      <c r="F7" s="25" t="n">
        <f aca="false">F8+F27</f>
        <v>0</v>
      </c>
      <c r="G7" s="25" t="n">
        <f aca="false">G8+G27</f>
        <v>1045665</v>
      </c>
      <c r="H7" s="25" t="n">
        <f aca="false">H8+H27</f>
        <v>0</v>
      </c>
      <c r="I7" s="25" t="n">
        <f aca="false">I8+I27</f>
        <v>4225500</v>
      </c>
      <c r="J7" s="25" t="n">
        <f aca="false">J8+J27</f>
        <v>0</v>
      </c>
      <c r="K7" s="26"/>
      <c r="L7" s="25"/>
    </row>
    <row r="8" customFormat="false" ht="16.5" hidden="false" customHeight="true" outlineLevel="0" collapsed="false">
      <c r="A8" s="21"/>
      <c r="B8" s="27" t="s">
        <v>13</v>
      </c>
      <c r="C8" s="28"/>
      <c r="D8" s="24" t="s">
        <v>14</v>
      </c>
      <c r="E8" s="25" t="n">
        <f aca="false">E9+E14</f>
        <v>3567000</v>
      </c>
      <c r="F8" s="25" t="n">
        <f aca="false">F9+F14</f>
        <v>0</v>
      </c>
      <c r="G8" s="25" t="n">
        <f aca="false">G9+G14</f>
        <v>667000</v>
      </c>
      <c r="H8" s="25" t="n">
        <f aca="false">H9+H14</f>
        <v>0</v>
      </c>
      <c r="I8" s="25" t="n">
        <f aca="false">I9+I14</f>
        <v>2900000</v>
      </c>
      <c r="J8" s="26"/>
      <c r="K8" s="26"/>
      <c r="L8" s="25"/>
    </row>
    <row r="9" customFormat="false" ht="15.75" hidden="false" customHeight="true" outlineLevel="0" collapsed="false">
      <c r="A9" s="21"/>
      <c r="B9" s="29"/>
      <c r="C9" s="30" t="n">
        <v>6057</v>
      </c>
      <c r="D9" s="24" t="s">
        <v>15</v>
      </c>
      <c r="E9" s="25" t="n">
        <f aca="false">SUM(E10:E13)</f>
        <v>2900000</v>
      </c>
      <c r="F9" s="25" t="n">
        <f aca="false">SUM(F10:F13)</f>
        <v>0</v>
      </c>
      <c r="G9" s="25" t="n">
        <f aca="false">SUM(G10:G13)</f>
        <v>0</v>
      </c>
      <c r="H9" s="25" t="n">
        <f aca="false">SUM(H10:H13)</f>
        <v>0</v>
      </c>
      <c r="I9" s="25" t="n">
        <f aca="false">SUM(I10:I13)</f>
        <v>2900000</v>
      </c>
      <c r="J9" s="25"/>
      <c r="K9" s="26"/>
      <c r="L9" s="25"/>
    </row>
    <row r="10" customFormat="false" ht="28.5" hidden="false" customHeight="true" outlineLevel="0" collapsed="false">
      <c r="A10" s="21"/>
      <c r="B10" s="31"/>
      <c r="C10" s="32"/>
      <c r="D10" s="33" t="s">
        <v>16</v>
      </c>
      <c r="E10" s="34" t="n">
        <f aca="false">F10+G10+H10+I10</f>
        <v>2900000</v>
      </c>
      <c r="F10" s="35" t="n">
        <v>0</v>
      </c>
      <c r="G10" s="35" t="n">
        <v>0</v>
      </c>
      <c r="H10" s="35" t="n">
        <v>0</v>
      </c>
      <c r="I10" s="35" t="n">
        <v>2900000</v>
      </c>
      <c r="J10" s="36"/>
      <c r="K10" s="36"/>
      <c r="L10" s="35"/>
    </row>
    <row r="11" customFormat="false" ht="28.5" hidden="true" customHeight="true" outlineLevel="0" collapsed="false">
      <c r="A11" s="21"/>
      <c r="B11" s="31"/>
      <c r="C11" s="32"/>
      <c r="D11" s="37" t="s">
        <v>17</v>
      </c>
      <c r="E11" s="34" t="n">
        <f aca="false">F11+G11+H11+I11</f>
        <v>0</v>
      </c>
      <c r="F11" s="35"/>
      <c r="G11" s="35"/>
      <c r="H11" s="35"/>
      <c r="I11" s="35"/>
      <c r="J11" s="36"/>
      <c r="K11" s="36"/>
      <c r="L11" s="35"/>
    </row>
    <row r="12" customFormat="false" ht="28.5" hidden="true" customHeight="true" outlineLevel="0" collapsed="false">
      <c r="A12" s="21"/>
      <c r="B12" s="29"/>
      <c r="C12" s="30"/>
      <c r="D12" s="37" t="s">
        <v>18</v>
      </c>
      <c r="E12" s="34" t="n">
        <f aca="false">F12+G12+H12+I12</f>
        <v>0</v>
      </c>
      <c r="F12" s="34"/>
      <c r="G12" s="34" t="n">
        <v>0</v>
      </c>
      <c r="H12" s="34" t="n">
        <v>0</v>
      </c>
      <c r="I12" s="38"/>
      <c r="J12" s="39"/>
      <c r="K12" s="39"/>
      <c r="L12" s="40"/>
    </row>
    <row r="13" customFormat="false" ht="27" hidden="true" customHeight="true" outlineLevel="0" collapsed="false">
      <c r="A13" s="21"/>
      <c r="B13" s="29"/>
      <c r="C13" s="30"/>
      <c r="D13" s="37" t="s">
        <v>19</v>
      </c>
      <c r="E13" s="34" t="n">
        <f aca="false">F13+G13+H13+I13</f>
        <v>0</v>
      </c>
      <c r="F13" s="34" t="n">
        <v>0</v>
      </c>
      <c r="G13" s="34" t="n">
        <v>0</v>
      </c>
      <c r="H13" s="34" t="n">
        <v>0</v>
      </c>
      <c r="I13" s="38"/>
      <c r="J13" s="39"/>
      <c r="K13" s="39"/>
      <c r="L13" s="40"/>
    </row>
    <row r="14" customFormat="false" ht="26.25" hidden="false" customHeight="true" outlineLevel="0" collapsed="false">
      <c r="A14" s="21"/>
      <c r="B14" s="29"/>
      <c r="C14" s="30" t="n">
        <v>6059</v>
      </c>
      <c r="D14" s="24" t="s">
        <v>20</v>
      </c>
      <c r="E14" s="38" t="n">
        <f aca="false">E15</f>
        <v>667000</v>
      </c>
      <c r="F14" s="38" t="n">
        <f aca="false">F15</f>
        <v>0</v>
      </c>
      <c r="G14" s="38" t="n">
        <f aca="false">G15</f>
        <v>667000</v>
      </c>
      <c r="H14" s="38" t="n">
        <f aca="false">H15</f>
        <v>0</v>
      </c>
      <c r="I14" s="38" t="n">
        <v>0</v>
      </c>
      <c r="J14" s="39"/>
      <c r="K14" s="39"/>
      <c r="L14" s="40"/>
    </row>
    <row r="15" customFormat="false" ht="30.75" hidden="false" customHeight="true" outlineLevel="0" collapsed="false">
      <c r="A15" s="21"/>
      <c r="B15" s="29"/>
      <c r="C15" s="30"/>
      <c r="D15" s="33" t="s">
        <v>16</v>
      </c>
      <c r="E15" s="34" t="n">
        <f aca="false">F15+G15+H15+I15</f>
        <v>667000</v>
      </c>
      <c r="F15" s="34" t="n">
        <v>0</v>
      </c>
      <c r="G15" s="34" t="n">
        <v>667000</v>
      </c>
      <c r="H15" s="34" t="n">
        <v>0</v>
      </c>
      <c r="I15" s="34" t="n">
        <v>0</v>
      </c>
      <c r="J15" s="39"/>
      <c r="K15" s="39"/>
      <c r="L15" s="40"/>
    </row>
    <row r="16" customFormat="false" ht="18" hidden="true" customHeight="true" outlineLevel="0" collapsed="false">
      <c r="A16" s="21"/>
      <c r="B16" s="41"/>
      <c r="C16" s="6" t="n">
        <v>6057</v>
      </c>
      <c r="D16" s="24" t="s">
        <v>15</v>
      </c>
      <c r="E16" s="25" t="n">
        <f aca="false">E17+E18+E19+E20+E21</f>
        <v>0</v>
      </c>
      <c r="F16" s="25" t="n">
        <f aca="false">F17+F18+F19+F20+F21</f>
        <v>0</v>
      </c>
      <c r="G16" s="25" t="n">
        <f aca="false">G17+G18+G19+G20+G21</f>
        <v>0</v>
      </c>
      <c r="H16" s="25" t="n">
        <f aca="false">H17+H18+H19+H20+H21</f>
        <v>0</v>
      </c>
      <c r="I16" s="25" t="n">
        <f aca="false">I17+I18+I19+I20+I21</f>
        <v>0</v>
      </c>
      <c r="J16" s="26" t="n">
        <f aca="false">J17+J18+J19+J20+J21</f>
        <v>0</v>
      </c>
      <c r="K16" s="39"/>
      <c r="L16" s="40"/>
    </row>
    <row r="17" customFormat="false" ht="25.5" hidden="true" customHeight="true" outlineLevel="0" collapsed="false">
      <c r="A17" s="21"/>
      <c r="B17" s="41"/>
      <c r="C17" s="11"/>
      <c r="D17" s="33" t="s">
        <v>16</v>
      </c>
      <c r="E17" s="34" t="n">
        <f aca="false">F17+G17+H17+I17</f>
        <v>0</v>
      </c>
      <c r="F17" s="34"/>
      <c r="G17" s="34"/>
      <c r="H17" s="34"/>
      <c r="I17" s="34" t="n">
        <v>0</v>
      </c>
      <c r="J17" s="42"/>
      <c r="K17" s="42"/>
      <c r="L17" s="40"/>
    </row>
    <row r="18" customFormat="false" ht="24.75" hidden="true" customHeight="true" outlineLevel="0" collapsed="false">
      <c r="A18" s="21"/>
      <c r="B18" s="41"/>
      <c r="C18" s="11"/>
      <c r="D18" s="37" t="s">
        <v>21</v>
      </c>
      <c r="E18" s="34" t="n">
        <f aca="false">F18+G18+H18+I18</f>
        <v>0</v>
      </c>
      <c r="F18" s="34"/>
      <c r="G18" s="34"/>
      <c r="H18" s="34"/>
      <c r="I18" s="34" t="n">
        <v>0</v>
      </c>
      <c r="J18" s="42"/>
      <c r="K18" s="42"/>
      <c r="L18" s="40"/>
    </row>
    <row r="19" customFormat="false" ht="24.75" hidden="true" customHeight="true" outlineLevel="0" collapsed="false">
      <c r="A19" s="21"/>
      <c r="B19" s="41"/>
      <c r="C19" s="11"/>
      <c r="D19" s="37" t="s">
        <v>22</v>
      </c>
      <c r="E19" s="34" t="n">
        <f aca="false">F19+G19+H19+I19</f>
        <v>0</v>
      </c>
      <c r="F19" s="34"/>
      <c r="G19" s="34"/>
      <c r="H19" s="34"/>
      <c r="I19" s="34" t="n">
        <v>0</v>
      </c>
      <c r="J19" s="42"/>
      <c r="K19" s="42"/>
      <c r="L19" s="40"/>
    </row>
    <row r="20" customFormat="false" ht="25.5" hidden="true" customHeight="true" outlineLevel="0" collapsed="false">
      <c r="A20" s="21"/>
      <c r="B20" s="41"/>
      <c r="C20" s="11"/>
      <c r="D20" s="37" t="s">
        <v>23</v>
      </c>
      <c r="E20" s="34" t="n">
        <f aca="false">F20+G20+H20+I20</f>
        <v>0</v>
      </c>
      <c r="F20" s="34"/>
      <c r="G20" s="34"/>
      <c r="H20" s="34"/>
      <c r="I20" s="34" t="n">
        <v>0</v>
      </c>
      <c r="J20" s="42"/>
      <c r="K20" s="42"/>
      <c r="L20" s="40"/>
    </row>
    <row r="21" customFormat="false" ht="27" hidden="true" customHeight="true" outlineLevel="0" collapsed="false">
      <c r="A21" s="21"/>
      <c r="B21" s="41"/>
      <c r="C21" s="43"/>
      <c r="D21" s="37" t="s">
        <v>24</v>
      </c>
      <c r="E21" s="34" t="n">
        <f aca="false">F21+G21+H21+I21</f>
        <v>0</v>
      </c>
      <c r="F21" s="34"/>
      <c r="G21" s="34"/>
      <c r="H21" s="34"/>
      <c r="I21" s="34" t="n">
        <v>0</v>
      </c>
      <c r="J21" s="42"/>
      <c r="K21" s="42"/>
      <c r="L21" s="40"/>
    </row>
    <row r="22" customFormat="false" ht="16.5" hidden="true" customHeight="true" outlineLevel="0" collapsed="false">
      <c r="A22" s="21"/>
      <c r="B22" s="41"/>
      <c r="C22" s="6"/>
      <c r="D22" s="24" t="s">
        <v>15</v>
      </c>
      <c r="E22" s="25" t="n">
        <f aca="false">E23+E24+E25+E26+E27</f>
        <v>1704165</v>
      </c>
      <c r="F22" s="25" t="n">
        <f aca="false">F23+F24+F25+F26+F27</f>
        <v>0</v>
      </c>
      <c r="G22" s="25" t="n">
        <f aca="false">G23+G24+G25+G26+G27</f>
        <v>378665</v>
      </c>
      <c r="H22" s="25" t="n">
        <f aca="false">H23+H24+H25+H26+H27</f>
        <v>0</v>
      </c>
      <c r="I22" s="25" t="n">
        <f aca="false">I23+I24+I25+I26+I27</f>
        <v>1325500</v>
      </c>
      <c r="J22" s="25" t="n">
        <f aca="false">J23+J24+J25+J26+J27</f>
        <v>0</v>
      </c>
      <c r="K22" s="42"/>
      <c r="L22" s="40"/>
    </row>
    <row r="23" customFormat="false" ht="27" hidden="true" customHeight="true" outlineLevel="0" collapsed="false">
      <c r="A23" s="21"/>
      <c r="B23" s="41"/>
      <c r="C23" s="11"/>
      <c r="D23" s="37" t="s">
        <v>25</v>
      </c>
      <c r="E23" s="34" t="n">
        <f aca="false">F23+G23+H23+I23</f>
        <v>0</v>
      </c>
      <c r="F23" s="34"/>
      <c r="G23" s="34" t="n">
        <v>0</v>
      </c>
      <c r="H23" s="34"/>
      <c r="I23" s="34"/>
      <c r="J23" s="42"/>
      <c r="K23" s="42"/>
      <c r="L23" s="40"/>
    </row>
    <row r="24" customFormat="false" ht="30.75" hidden="true" customHeight="true" outlineLevel="0" collapsed="false">
      <c r="A24" s="21"/>
      <c r="B24" s="41"/>
      <c r="C24" s="11"/>
      <c r="D24" s="37" t="s">
        <v>21</v>
      </c>
      <c r="E24" s="34" t="n">
        <f aca="false">F24+G24+H24+I24</f>
        <v>0</v>
      </c>
      <c r="F24" s="34"/>
      <c r="G24" s="34" t="n">
        <v>0</v>
      </c>
      <c r="H24" s="34"/>
      <c r="I24" s="34"/>
      <c r="J24" s="42"/>
      <c r="K24" s="42"/>
      <c r="L24" s="40"/>
    </row>
    <row r="25" customFormat="false" ht="16.5" hidden="true" customHeight="true" outlineLevel="0" collapsed="false">
      <c r="A25" s="21"/>
      <c r="B25" s="41"/>
      <c r="C25" s="11"/>
      <c r="D25" s="37" t="s">
        <v>26</v>
      </c>
      <c r="E25" s="34" t="n">
        <f aca="false">F25+G25+H25+I25</f>
        <v>0</v>
      </c>
      <c r="F25" s="34"/>
      <c r="G25" s="34" t="n">
        <v>0</v>
      </c>
      <c r="H25" s="34"/>
      <c r="I25" s="34"/>
      <c r="J25" s="42"/>
      <c r="K25" s="42"/>
      <c r="L25" s="40"/>
    </row>
    <row r="26" customFormat="false" ht="25.5" hidden="true" customHeight="true" outlineLevel="0" collapsed="false">
      <c r="A26" s="21"/>
      <c r="B26" s="41"/>
      <c r="C26" s="11"/>
      <c r="D26" s="37" t="s">
        <v>27</v>
      </c>
      <c r="E26" s="34" t="n">
        <f aca="false">F26+G26+H26+I26</f>
        <v>0</v>
      </c>
      <c r="F26" s="34"/>
      <c r="G26" s="34" t="n">
        <v>0</v>
      </c>
      <c r="H26" s="34"/>
      <c r="I26" s="34"/>
      <c r="J26" s="42"/>
      <c r="K26" s="42"/>
      <c r="L26" s="40"/>
    </row>
    <row r="27" customFormat="false" ht="19.5" hidden="false" customHeight="true" outlineLevel="0" collapsed="false">
      <c r="A27" s="21"/>
      <c r="B27" s="44" t="s">
        <v>28</v>
      </c>
      <c r="C27" s="45"/>
      <c r="D27" s="24" t="s">
        <v>29</v>
      </c>
      <c r="E27" s="38" t="n">
        <f aca="false">E28+E30</f>
        <v>1704165</v>
      </c>
      <c r="F27" s="38" t="n">
        <f aca="false">F28+F30</f>
        <v>0</v>
      </c>
      <c r="G27" s="38" t="n">
        <f aca="false">G28+G30</f>
        <v>378665</v>
      </c>
      <c r="H27" s="38" t="n">
        <f aca="false">H28+H30</f>
        <v>0</v>
      </c>
      <c r="I27" s="38" t="n">
        <f aca="false">I28+I30</f>
        <v>1325500</v>
      </c>
      <c r="J27" s="38"/>
      <c r="K27" s="42"/>
      <c r="L27" s="40"/>
    </row>
    <row r="28" customFormat="false" ht="17.25" hidden="false" customHeight="true" outlineLevel="0" collapsed="false">
      <c r="A28" s="46"/>
      <c r="B28" s="46"/>
      <c r="C28" s="28" t="n">
        <v>6057</v>
      </c>
      <c r="D28" s="24" t="s">
        <v>15</v>
      </c>
      <c r="E28" s="25" t="n">
        <f aca="false">E29</f>
        <v>1325500</v>
      </c>
      <c r="F28" s="25" t="n">
        <f aca="false">F29</f>
        <v>0</v>
      </c>
      <c r="G28" s="25" t="n">
        <f aca="false">G29</f>
        <v>0</v>
      </c>
      <c r="H28" s="25" t="n">
        <f aca="false">H29</f>
        <v>0</v>
      </c>
      <c r="I28" s="25" t="n">
        <f aca="false">I29</f>
        <v>1325500</v>
      </c>
      <c r="J28" s="25"/>
      <c r="K28" s="39"/>
      <c r="L28" s="40"/>
    </row>
    <row r="29" customFormat="false" ht="30.6" hidden="false" customHeight="true" outlineLevel="0" collapsed="false">
      <c r="A29" s="46"/>
      <c r="B29" s="46"/>
      <c r="C29" s="47"/>
      <c r="D29" s="33" t="s">
        <v>16</v>
      </c>
      <c r="E29" s="34" t="n">
        <f aca="false">F29+G29+H29+I29</f>
        <v>1325500</v>
      </c>
      <c r="F29" s="34" t="n">
        <v>0</v>
      </c>
      <c r="G29" s="34" t="n">
        <v>0</v>
      </c>
      <c r="H29" s="34" t="n">
        <v>0</v>
      </c>
      <c r="I29" s="34" t="n">
        <v>1325500</v>
      </c>
      <c r="J29" s="39"/>
      <c r="K29" s="39"/>
      <c r="L29" s="40"/>
    </row>
    <row r="30" customFormat="false" ht="20.1" hidden="false" customHeight="true" outlineLevel="0" collapsed="false">
      <c r="A30" s="46"/>
      <c r="B30" s="46"/>
      <c r="C30" s="28" t="n">
        <v>6059</v>
      </c>
      <c r="D30" s="24" t="s">
        <v>15</v>
      </c>
      <c r="E30" s="38" t="n">
        <f aca="false">E31</f>
        <v>378665</v>
      </c>
      <c r="F30" s="38" t="n">
        <f aca="false">F31</f>
        <v>0</v>
      </c>
      <c r="G30" s="38" t="n">
        <f aca="false">G31</f>
        <v>378665</v>
      </c>
      <c r="H30" s="38" t="n">
        <f aca="false">H31</f>
        <v>0</v>
      </c>
      <c r="I30" s="38" t="n">
        <f aca="false">I31</f>
        <v>0</v>
      </c>
      <c r="J30" s="39"/>
      <c r="K30" s="39"/>
      <c r="L30" s="40"/>
    </row>
    <row r="31" customFormat="false" ht="30.6" hidden="false" customHeight="true" outlineLevel="0" collapsed="false">
      <c r="A31" s="46"/>
      <c r="B31" s="46"/>
      <c r="C31" s="47"/>
      <c r="D31" s="33" t="s">
        <v>16</v>
      </c>
      <c r="E31" s="34" t="n">
        <f aca="false">F31+G31+H31+I31</f>
        <v>378665</v>
      </c>
      <c r="F31" s="34" t="n">
        <v>0</v>
      </c>
      <c r="G31" s="34" t="n">
        <v>378665</v>
      </c>
      <c r="H31" s="34" t="n">
        <v>0</v>
      </c>
      <c r="I31" s="34" t="n">
        <v>0</v>
      </c>
      <c r="J31" s="39"/>
      <c r="K31" s="39"/>
      <c r="L31" s="40"/>
    </row>
    <row r="32" customFormat="false" ht="17.25" hidden="false" customHeight="true" outlineLevel="0" collapsed="false">
      <c r="A32" s="48" t="s">
        <v>30</v>
      </c>
      <c r="B32" s="22"/>
      <c r="C32" s="28"/>
      <c r="D32" s="24" t="s">
        <v>31</v>
      </c>
      <c r="E32" s="25" t="n">
        <f aca="false">E43+E36+E33</f>
        <v>7279493.32</v>
      </c>
      <c r="F32" s="25" t="n">
        <f aca="false">F43+F36+F33</f>
        <v>50306.25</v>
      </c>
      <c r="G32" s="25" t="n">
        <f aca="false">G43+G36+G33</f>
        <v>4529656.35</v>
      </c>
      <c r="H32" s="25" t="n">
        <f aca="false">H43+H36+H33</f>
        <v>2699530.72</v>
      </c>
      <c r="I32" s="25" t="n">
        <f aca="false">I43+I36+I33</f>
        <v>0</v>
      </c>
      <c r="J32" s="25" t="n">
        <f aca="false">J43+J36+J33</f>
        <v>0</v>
      </c>
      <c r="K32" s="25" t="n">
        <f aca="false">K43+K36+K33</f>
        <v>0</v>
      </c>
      <c r="L32" s="25" t="n">
        <f aca="false">L43+L36+L33</f>
        <v>0</v>
      </c>
    </row>
    <row r="33" customFormat="false" ht="17.25" hidden="true" customHeight="true" outlineLevel="0" collapsed="false">
      <c r="A33" s="48"/>
      <c r="B33" s="21" t="s">
        <v>32</v>
      </c>
      <c r="C33" s="28"/>
      <c r="D33" s="49" t="s">
        <v>33</v>
      </c>
      <c r="E33" s="50" t="n">
        <f aca="false">E34</f>
        <v>0</v>
      </c>
      <c r="F33" s="50" t="n">
        <f aca="false">F34</f>
        <v>0</v>
      </c>
      <c r="G33" s="50" t="n">
        <f aca="false">G34</f>
        <v>0</v>
      </c>
      <c r="H33" s="50" t="n">
        <f aca="false">H34</f>
        <v>0</v>
      </c>
      <c r="I33" s="50" t="n">
        <f aca="false">I34</f>
        <v>0</v>
      </c>
      <c r="J33" s="50" t="n">
        <f aca="false">J34</f>
        <v>0</v>
      </c>
      <c r="K33" s="50" t="n">
        <f aca="false">K34</f>
        <v>0</v>
      </c>
      <c r="L33" s="50" t="n">
        <f aca="false">L34</f>
        <v>0</v>
      </c>
    </row>
    <row r="34" customFormat="false" ht="17.25" hidden="true" customHeight="true" outlineLevel="0" collapsed="false">
      <c r="A34" s="48"/>
      <c r="B34" s="21"/>
      <c r="C34" s="28" t="n">
        <v>6050</v>
      </c>
      <c r="D34" s="24" t="s">
        <v>15</v>
      </c>
      <c r="E34" s="50" t="n">
        <f aca="false">E35</f>
        <v>0</v>
      </c>
      <c r="F34" s="50" t="n">
        <f aca="false">F35</f>
        <v>0</v>
      </c>
      <c r="G34" s="50" t="n">
        <f aca="false">G35</f>
        <v>0</v>
      </c>
      <c r="H34" s="50" t="n">
        <f aca="false">H35</f>
        <v>0</v>
      </c>
      <c r="I34" s="50" t="n">
        <f aca="false">I35</f>
        <v>0</v>
      </c>
      <c r="J34" s="50" t="n">
        <f aca="false">J35</f>
        <v>0</v>
      </c>
      <c r="K34" s="50" t="n">
        <f aca="false">K35</f>
        <v>0</v>
      </c>
      <c r="L34" s="50" t="n">
        <f aca="false">L35</f>
        <v>0</v>
      </c>
    </row>
    <row r="35" customFormat="false" ht="17.25" hidden="true" customHeight="true" outlineLevel="0" collapsed="false">
      <c r="A35" s="48"/>
      <c r="B35" s="51"/>
      <c r="C35" s="52"/>
      <c r="D35" s="33" t="s">
        <v>34</v>
      </c>
      <c r="E35" s="53" t="n">
        <f aca="false">F35+G35+H35+I35+J35+K35+L35</f>
        <v>0</v>
      </c>
      <c r="F35" s="53" t="n">
        <v>0</v>
      </c>
      <c r="G35" s="53"/>
      <c r="H35" s="53"/>
      <c r="I35" s="53"/>
      <c r="J35" s="53"/>
      <c r="K35" s="54"/>
      <c r="L35" s="35"/>
    </row>
    <row r="36" customFormat="false" ht="17.25" hidden="true" customHeight="true" outlineLevel="0" collapsed="false">
      <c r="A36" s="48"/>
      <c r="B36" s="21" t="s">
        <v>35</v>
      </c>
      <c r="C36" s="28"/>
      <c r="D36" s="49" t="s">
        <v>36</v>
      </c>
      <c r="E36" s="50" t="n">
        <f aca="false">E38+E41+E39+E40</f>
        <v>0</v>
      </c>
      <c r="F36" s="50" t="n">
        <f aca="false">F38+F41+F39+F40</f>
        <v>0</v>
      </c>
      <c r="G36" s="50" t="n">
        <f aca="false">G38+G41+G39+G40</f>
        <v>0</v>
      </c>
      <c r="H36" s="50" t="n">
        <f aca="false">H38+H41+H39+H40</f>
        <v>0</v>
      </c>
      <c r="I36" s="50" t="n">
        <f aca="false">I38+I41+I39+I40</f>
        <v>0</v>
      </c>
      <c r="J36" s="50"/>
      <c r="K36" s="55"/>
      <c r="L36" s="40"/>
    </row>
    <row r="37" customFormat="false" ht="17.25" hidden="true" customHeight="true" outlineLevel="0" collapsed="false">
      <c r="A37" s="48"/>
      <c r="B37" s="21"/>
      <c r="C37" s="28" t="n">
        <v>6050</v>
      </c>
      <c r="D37" s="24" t="s">
        <v>15</v>
      </c>
      <c r="E37" s="50" t="n">
        <f aca="false">E38+E39+E40</f>
        <v>0</v>
      </c>
      <c r="F37" s="50" t="n">
        <f aca="false">F38+F39+F40</f>
        <v>0</v>
      </c>
      <c r="G37" s="50" t="n">
        <f aca="false">G38+G39+G40</f>
        <v>0</v>
      </c>
      <c r="H37" s="50" t="n">
        <f aca="false">H38+H39+H40</f>
        <v>0</v>
      </c>
      <c r="I37" s="50" t="n">
        <f aca="false">I38+I39+I40</f>
        <v>0</v>
      </c>
      <c r="J37" s="50"/>
      <c r="K37" s="55"/>
      <c r="L37" s="40"/>
    </row>
    <row r="38" customFormat="false" ht="27.75" hidden="true" customHeight="true" outlineLevel="0" collapsed="false">
      <c r="A38" s="48"/>
      <c r="B38" s="21"/>
      <c r="C38" s="28"/>
      <c r="D38" s="33" t="s">
        <v>37</v>
      </c>
      <c r="E38" s="53" t="n">
        <f aca="false">F38+G38+H38+I38</f>
        <v>0</v>
      </c>
      <c r="F38" s="53"/>
      <c r="G38" s="53"/>
      <c r="H38" s="53" t="n">
        <v>0</v>
      </c>
      <c r="I38" s="53"/>
      <c r="J38" s="53"/>
      <c r="K38" s="54"/>
      <c r="L38" s="40"/>
    </row>
    <row r="39" customFormat="false" ht="29.45" hidden="true" customHeight="true" outlineLevel="0" collapsed="false">
      <c r="A39" s="48"/>
      <c r="B39" s="21"/>
      <c r="C39" s="28"/>
      <c r="D39" s="33" t="s">
        <v>38</v>
      </c>
      <c r="E39" s="53" t="n">
        <f aca="false">F39+G39+H39+I39</f>
        <v>0</v>
      </c>
      <c r="F39" s="53"/>
      <c r="G39" s="53" t="n">
        <v>0</v>
      </c>
      <c r="H39" s="53"/>
      <c r="I39" s="53"/>
      <c r="J39" s="53"/>
      <c r="K39" s="54"/>
      <c r="L39" s="40"/>
    </row>
    <row r="40" customFormat="false" ht="27.75" hidden="true" customHeight="true" outlineLevel="0" collapsed="false">
      <c r="A40" s="48"/>
      <c r="B40" s="21"/>
      <c r="C40" s="28"/>
      <c r="D40" s="33" t="s">
        <v>39</v>
      </c>
      <c r="E40" s="53" t="n">
        <f aca="false">F40+G40+H40+I40</f>
        <v>0</v>
      </c>
      <c r="F40" s="53"/>
      <c r="G40" s="53"/>
      <c r="H40" s="53"/>
      <c r="I40" s="53"/>
      <c r="J40" s="53"/>
      <c r="K40" s="54"/>
      <c r="L40" s="40"/>
    </row>
    <row r="41" customFormat="false" ht="17.25" hidden="true" customHeight="true" outlineLevel="0" collapsed="false">
      <c r="A41" s="48"/>
      <c r="B41" s="21"/>
      <c r="C41" s="28" t="n">
        <v>6060</v>
      </c>
      <c r="D41" s="24" t="s">
        <v>15</v>
      </c>
      <c r="E41" s="50" t="n">
        <f aca="false">E42</f>
        <v>0</v>
      </c>
      <c r="F41" s="50" t="n">
        <f aca="false">F42</f>
        <v>0</v>
      </c>
      <c r="G41" s="50" t="n">
        <f aca="false">G42</f>
        <v>0</v>
      </c>
      <c r="H41" s="50" t="n">
        <f aca="false">H42</f>
        <v>0</v>
      </c>
      <c r="I41" s="50" t="n">
        <f aca="false">I42</f>
        <v>0</v>
      </c>
      <c r="J41" s="50" t="n">
        <f aca="false">J42</f>
        <v>0</v>
      </c>
      <c r="K41" s="55"/>
      <c r="L41" s="40"/>
    </row>
    <row r="42" customFormat="false" ht="27.75" hidden="true" customHeight="true" outlineLevel="0" collapsed="false">
      <c r="A42" s="48"/>
      <c r="B42" s="21"/>
      <c r="C42" s="28"/>
      <c r="D42" s="33" t="s">
        <v>39</v>
      </c>
      <c r="E42" s="53" t="n">
        <f aca="false">F42+G42+H42+I42</f>
        <v>0</v>
      </c>
      <c r="F42" s="53"/>
      <c r="G42" s="53"/>
      <c r="H42" s="53"/>
      <c r="I42" s="53"/>
      <c r="J42" s="53"/>
      <c r="K42" s="54"/>
      <c r="L42" s="40"/>
    </row>
    <row r="43" customFormat="false" ht="15.95" hidden="false" customHeight="true" outlineLevel="0" collapsed="false">
      <c r="A43" s="48"/>
      <c r="B43" s="27" t="s">
        <v>40</v>
      </c>
      <c r="C43" s="28"/>
      <c r="D43" s="49" t="s">
        <v>41</v>
      </c>
      <c r="E43" s="50" t="n">
        <f aca="false">E44+E73+E79+E85</f>
        <v>7279493.32</v>
      </c>
      <c r="F43" s="50" t="n">
        <f aca="false">F44+F73+F79+F85</f>
        <v>50306.25</v>
      </c>
      <c r="G43" s="50" t="n">
        <f aca="false">G44+G73+G79+G85</f>
        <v>4529656.35</v>
      </c>
      <c r="H43" s="50" t="n">
        <f aca="false">H44+H73+H79+H85</f>
        <v>2699530.72</v>
      </c>
      <c r="I43" s="50" t="n">
        <f aca="false">I44+I73+I79+I85</f>
        <v>0</v>
      </c>
      <c r="J43" s="50" t="n">
        <f aca="false">J44+J73+J79+J85</f>
        <v>0</v>
      </c>
      <c r="K43" s="55" t="n">
        <f aca="false">K44+K73+K79+K85</f>
        <v>0</v>
      </c>
      <c r="L43" s="25" t="n">
        <f aca="false">L44+L73+L79+L85</f>
        <v>0</v>
      </c>
    </row>
    <row r="44" customFormat="false" ht="18" hidden="false" customHeight="true" outlineLevel="0" collapsed="false">
      <c r="A44" s="48"/>
      <c r="B44" s="48"/>
      <c r="C44" s="28" t="n">
        <v>6050</v>
      </c>
      <c r="D44" s="24" t="s">
        <v>15</v>
      </c>
      <c r="E44" s="25" t="n">
        <f aca="false">SUM(E45:E72)</f>
        <v>7249187.07</v>
      </c>
      <c r="F44" s="25" t="n">
        <f aca="false">SUM(F45:F72)</f>
        <v>20000</v>
      </c>
      <c r="G44" s="25" t="n">
        <f aca="false">SUM(G45:G72)</f>
        <v>4529656.35</v>
      </c>
      <c r="H44" s="25" t="n">
        <f aca="false">SUM(H45:H72)</f>
        <v>2699530.72</v>
      </c>
      <c r="I44" s="25" t="n">
        <f aca="false">SUM(I45:I72)</f>
        <v>0</v>
      </c>
      <c r="J44" s="25" t="n">
        <f aca="false">SUM(J45:J72)</f>
        <v>0</v>
      </c>
      <c r="K44" s="26" t="n">
        <f aca="false">SUM(K45:K72)</f>
        <v>0</v>
      </c>
      <c r="L44" s="25" t="n">
        <f aca="false">SUM(L45:L72)</f>
        <v>0</v>
      </c>
    </row>
    <row r="45" customFormat="false" ht="26.25" hidden="true" customHeight="true" outlineLevel="0" collapsed="false">
      <c r="A45" s="48"/>
      <c r="B45" s="48"/>
      <c r="C45" s="28"/>
      <c r="D45" s="37" t="s">
        <v>42</v>
      </c>
      <c r="E45" s="34" t="n">
        <f aca="false">F45+G45+H45+I45</f>
        <v>0</v>
      </c>
      <c r="F45" s="34" t="n">
        <v>0</v>
      </c>
      <c r="G45" s="34" t="n">
        <v>0</v>
      </c>
      <c r="H45" s="34" t="n">
        <v>0</v>
      </c>
      <c r="I45" s="34"/>
      <c r="J45" s="42"/>
      <c r="K45" s="42"/>
      <c r="L45" s="40"/>
    </row>
    <row r="46" customFormat="false" ht="14.45" hidden="true" customHeight="true" outlineLevel="0" collapsed="false">
      <c r="A46" s="48"/>
      <c r="B46" s="48"/>
      <c r="C46" s="28"/>
      <c r="D46" s="37" t="s">
        <v>43</v>
      </c>
      <c r="E46" s="34" t="n">
        <f aca="false">F46+G46+H46+I46</f>
        <v>0</v>
      </c>
      <c r="F46" s="34" t="n">
        <v>0</v>
      </c>
      <c r="G46" s="34" t="n">
        <v>0</v>
      </c>
      <c r="H46" s="34" t="n">
        <v>0</v>
      </c>
      <c r="I46" s="34"/>
      <c r="J46" s="42" t="n">
        <v>0</v>
      </c>
      <c r="K46" s="42"/>
      <c r="L46" s="40"/>
    </row>
    <row r="47" customFormat="false" ht="27.75" hidden="true" customHeight="true" outlineLevel="0" collapsed="false">
      <c r="A47" s="48"/>
      <c r="B47" s="48"/>
      <c r="C47" s="28"/>
      <c r="D47" s="37" t="s">
        <v>44</v>
      </c>
      <c r="E47" s="34" t="n">
        <f aca="false">F47+G47+H47</f>
        <v>0</v>
      </c>
      <c r="F47" s="34" t="n">
        <v>0</v>
      </c>
      <c r="G47" s="34"/>
      <c r="H47" s="34"/>
      <c r="I47" s="34" t="n">
        <v>0</v>
      </c>
      <c r="J47" s="42"/>
      <c r="K47" s="42"/>
      <c r="L47" s="40"/>
    </row>
    <row r="48" customFormat="false" ht="27.75" hidden="true" customHeight="true" outlineLevel="0" collapsed="false">
      <c r="A48" s="48"/>
      <c r="B48" s="48"/>
      <c r="C48" s="28"/>
      <c r="D48" s="37" t="s">
        <v>45</v>
      </c>
      <c r="E48" s="34" t="n">
        <f aca="false">F48+G48+H48</f>
        <v>0</v>
      </c>
      <c r="F48" s="34" t="n">
        <v>0</v>
      </c>
      <c r="G48" s="34"/>
      <c r="H48" s="34"/>
      <c r="I48" s="34"/>
      <c r="J48" s="42"/>
      <c r="K48" s="42"/>
      <c r="L48" s="40"/>
    </row>
    <row r="49" customFormat="false" ht="27.75" hidden="true" customHeight="true" outlineLevel="0" collapsed="false">
      <c r="A49" s="48"/>
      <c r="B49" s="48"/>
      <c r="C49" s="28"/>
      <c r="D49" s="37" t="s">
        <v>46</v>
      </c>
      <c r="E49" s="34" t="n">
        <f aca="false">F49+G49+H49</f>
        <v>0</v>
      </c>
      <c r="F49" s="34" t="n">
        <v>0</v>
      </c>
      <c r="G49" s="34"/>
      <c r="H49" s="34"/>
      <c r="I49" s="34"/>
      <c r="J49" s="42"/>
      <c r="K49" s="42"/>
      <c r="L49" s="40"/>
    </row>
    <row r="50" customFormat="false" ht="24" hidden="true" customHeight="true" outlineLevel="0" collapsed="false">
      <c r="A50" s="48"/>
      <c r="B50" s="48"/>
      <c r="C50" s="28"/>
      <c r="D50" s="37" t="s">
        <v>47</v>
      </c>
      <c r="E50" s="34" t="n">
        <f aca="false">F50+G50+H50+I50</f>
        <v>0</v>
      </c>
      <c r="F50" s="34"/>
      <c r="G50" s="34" t="n">
        <v>0</v>
      </c>
      <c r="H50" s="34" t="n">
        <v>0</v>
      </c>
      <c r="I50" s="34"/>
      <c r="J50" s="42"/>
      <c r="K50" s="42"/>
      <c r="L50" s="40"/>
    </row>
    <row r="51" customFormat="false" ht="27.75" hidden="true" customHeight="true" outlineLevel="0" collapsed="false">
      <c r="A51" s="48"/>
      <c r="B51" s="48"/>
      <c r="C51" s="28"/>
      <c r="D51" s="37" t="s">
        <v>48</v>
      </c>
      <c r="E51" s="34" t="n">
        <f aca="false">F51+G51+H51+I51</f>
        <v>0</v>
      </c>
      <c r="F51" s="34"/>
      <c r="G51" s="34" t="n">
        <v>0</v>
      </c>
      <c r="H51" s="34" t="n">
        <v>0</v>
      </c>
      <c r="I51" s="34"/>
      <c r="J51" s="42"/>
      <c r="K51" s="42"/>
      <c r="L51" s="40"/>
    </row>
    <row r="52" customFormat="false" ht="27" hidden="true" customHeight="true" outlineLevel="0" collapsed="false">
      <c r="A52" s="48"/>
      <c r="B52" s="48"/>
      <c r="C52" s="28"/>
      <c r="D52" s="37" t="s">
        <v>49</v>
      </c>
      <c r="E52" s="34" t="n">
        <f aca="false">F52+G52+H52+I52</f>
        <v>0</v>
      </c>
      <c r="F52" s="34" t="n">
        <v>0</v>
      </c>
      <c r="G52" s="34" t="n">
        <v>0</v>
      </c>
      <c r="H52" s="34" t="n">
        <v>0</v>
      </c>
      <c r="I52" s="34"/>
      <c r="J52" s="42"/>
      <c r="K52" s="42"/>
      <c r="L52" s="40"/>
    </row>
    <row r="53" customFormat="false" ht="25.5" hidden="true" customHeight="true" outlineLevel="0" collapsed="false">
      <c r="A53" s="48"/>
      <c r="B53" s="48"/>
      <c r="C53" s="28"/>
      <c r="D53" s="37" t="s">
        <v>50</v>
      </c>
      <c r="E53" s="34" t="n">
        <f aca="false">F53+G53+H53+I53</f>
        <v>0</v>
      </c>
      <c r="F53" s="34" t="n">
        <v>0</v>
      </c>
      <c r="G53" s="34"/>
      <c r="H53" s="34"/>
      <c r="I53" s="34"/>
      <c r="J53" s="42"/>
      <c r="K53" s="42"/>
      <c r="L53" s="40"/>
    </row>
    <row r="54" customFormat="false" ht="25.5" hidden="true" customHeight="true" outlineLevel="0" collapsed="false">
      <c r="A54" s="48"/>
      <c r="B54" s="48"/>
      <c r="C54" s="28"/>
      <c r="D54" s="37" t="s">
        <v>51</v>
      </c>
      <c r="E54" s="34" t="n">
        <f aca="false">F54+G54+H54+I54</f>
        <v>0</v>
      </c>
      <c r="F54" s="34" t="n">
        <v>0</v>
      </c>
      <c r="G54" s="34"/>
      <c r="H54" s="34"/>
      <c r="I54" s="34"/>
      <c r="J54" s="42"/>
      <c r="K54" s="42"/>
      <c r="L54" s="40"/>
    </row>
    <row r="55" customFormat="false" ht="18" hidden="true" customHeight="true" outlineLevel="0" collapsed="false">
      <c r="A55" s="48"/>
      <c r="B55" s="48"/>
      <c r="C55" s="28"/>
      <c r="D55" s="37" t="s">
        <v>52</v>
      </c>
      <c r="E55" s="34" t="n">
        <f aca="false">F55+G55+H55+I55</f>
        <v>0</v>
      </c>
      <c r="F55" s="34" t="n">
        <v>0</v>
      </c>
      <c r="G55" s="34"/>
      <c r="H55" s="34"/>
      <c r="I55" s="34"/>
      <c r="J55" s="42"/>
      <c r="K55" s="42"/>
      <c r="L55" s="40"/>
    </row>
    <row r="56" customFormat="false" ht="26.45" hidden="false" customHeight="true" outlineLevel="0" collapsed="false">
      <c r="A56" s="48"/>
      <c r="B56" s="48"/>
      <c r="C56" s="28"/>
      <c r="D56" s="37" t="s">
        <v>53</v>
      </c>
      <c r="E56" s="34" t="n">
        <f aca="false">F56+G56+H56+I56</f>
        <v>4279782.57</v>
      </c>
      <c r="F56" s="34" t="n">
        <v>0</v>
      </c>
      <c r="G56" s="34" t="n">
        <v>3457708.85</v>
      </c>
      <c r="H56" s="34" t="n">
        <v>822073.72</v>
      </c>
      <c r="I56" s="34"/>
      <c r="J56" s="42"/>
      <c r="K56" s="56" t="n">
        <v>0</v>
      </c>
      <c r="L56" s="56" t="n">
        <v>0</v>
      </c>
      <c r="M56" s="57"/>
      <c r="N56" s="57"/>
    </row>
    <row r="57" customFormat="false" ht="24" hidden="true" customHeight="true" outlineLevel="0" collapsed="false">
      <c r="A57" s="48"/>
      <c r="B57" s="48"/>
      <c r="C57" s="28"/>
      <c r="D57" s="37" t="s">
        <v>54</v>
      </c>
      <c r="E57" s="34" t="n">
        <f aca="false">F57+G57+H57+I57</f>
        <v>0</v>
      </c>
      <c r="F57" s="34" t="n">
        <v>0</v>
      </c>
      <c r="G57" s="34"/>
      <c r="H57" s="34"/>
      <c r="I57" s="34"/>
      <c r="J57" s="42" t="n">
        <v>0</v>
      </c>
      <c r="K57" s="56" t="n">
        <v>0</v>
      </c>
      <c r="L57" s="56" t="n">
        <v>0</v>
      </c>
      <c r="M57" s="57"/>
      <c r="N57" s="57"/>
    </row>
    <row r="58" customFormat="false" ht="36" hidden="true" customHeight="true" outlineLevel="0" collapsed="false">
      <c r="A58" s="48"/>
      <c r="B58" s="48"/>
      <c r="C58" s="28"/>
      <c r="D58" s="37" t="s">
        <v>55</v>
      </c>
      <c r="E58" s="34" t="n">
        <f aca="false">F58+G58+H58+I58</f>
        <v>0</v>
      </c>
      <c r="F58" s="34" t="n">
        <v>0</v>
      </c>
      <c r="G58" s="34"/>
      <c r="H58" s="34"/>
      <c r="I58" s="34"/>
      <c r="J58" s="42" t="n">
        <v>0</v>
      </c>
      <c r="K58" s="56" t="n">
        <v>0</v>
      </c>
      <c r="L58" s="56" t="n">
        <v>0</v>
      </c>
      <c r="M58" s="57"/>
      <c r="N58" s="57"/>
    </row>
    <row r="59" customFormat="false" ht="27.6" hidden="true" customHeight="true" outlineLevel="0" collapsed="false">
      <c r="A59" s="48"/>
      <c r="B59" s="48"/>
      <c r="C59" s="28"/>
      <c r="D59" s="37" t="s">
        <v>56</v>
      </c>
      <c r="E59" s="34" t="n">
        <f aca="false">F59+G59+H59+I59</f>
        <v>0</v>
      </c>
      <c r="F59" s="34" t="n">
        <v>0</v>
      </c>
      <c r="G59" s="34"/>
      <c r="H59" s="34"/>
      <c r="I59" s="34"/>
      <c r="J59" s="42" t="n">
        <v>0</v>
      </c>
      <c r="K59" s="56" t="n">
        <v>0</v>
      </c>
      <c r="L59" s="56" t="n">
        <v>0</v>
      </c>
      <c r="M59" s="57"/>
      <c r="N59" s="57"/>
    </row>
    <row r="60" customFormat="false" ht="25.9" hidden="true" customHeight="true" outlineLevel="0" collapsed="false">
      <c r="A60" s="48"/>
      <c r="B60" s="48"/>
      <c r="C60" s="28"/>
      <c r="D60" s="37" t="s">
        <v>57</v>
      </c>
      <c r="E60" s="34" t="n">
        <f aca="false">F60+G60+H60+I60</f>
        <v>0</v>
      </c>
      <c r="F60" s="34" t="n">
        <v>0</v>
      </c>
      <c r="G60" s="34"/>
      <c r="H60" s="34"/>
      <c r="I60" s="34"/>
      <c r="J60" s="42" t="n">
        <v>0</v>
      </c>
      <c r="K60" s="56" t="n">
        <v>0</v>
      </c>
      <c r="L60" s="56" t="n">
        <v>0</v>
      </c>
      <c r="M60" s="57"/>
      <c r="N60" s="57"/>
    </row>
    <row r="61" customFormat="false" ht="25.9" hidden="true" customHeight="true" outlineLevel="0" collapsed="false">
      <c r="A61" s="48"/>
      <c r="B61" s="48"/>
      <c r="C61" s="28"/>
      <c r="D61" s="37" t="s">
        <v>58</v>
      </c>
      <c r="E61" s="34" t="n">
        <f aca="false">F61+G61+H61+I61</f>
        <v>0</v>
      </c>
      <c r="F61" s="34" t="n">
        <v>0</v>
      </c>
      <c r="G61" s="34"/>
      <c r="H61" s="34"/>
      <c r="I61" s="34"/>
      <c r="J61" s="42" t="n">
        <v>0</v>
      </c>
      <c r="K61" s="56"/>
      <c r="L61" s="56"/>
      <c r="M61" s="57"/>
      <c r="N61" s="57"/>
    </row>
    <row r="62" customFormat="false" ht="25.9" hidden="true" customHeight="true" outlineLevel="0" collapsed="false">
      <c r="A62" s="48"/>
      <c r="B62" s="48"/>
      <c r="C62" s="28"/>
      <c r="D62" s="37" t="s">
        <v>59</v>
      </c>
      <c r="E62" s="34" t="n">
        <f aca="false">F62+G62+H62+I62</f>
        <v>0</v>
      </c>
      <c r="F62" s="34" t="n">
        <v>0</v>
      </c>
      <c r="G62" s="34"/>
      <c r="H62" s="34"/>
      <c r="I62" s="34"/>
      <c r="J62" s="42" t="n">
        <v>0</v>
      </c>
      <c r="K62" s="56"/>
      <c r="L62" s="56"/>
      <c r="M62" s="57"/>
      <c r="N62" s="57"/>
    </row>
    <row r="63" customFormat="false" ht="25.9" hidden="true" customHeight="true" outlineLevel="0" collapsed="false">
      <c r="A63" s="48"/>
      <c r="B63" s="48"/>
      <c r="C63" s="28"/>
      <c r="D63" s="37" t="s">
        <v>60</v>
      </c>
      <c r="E63" s="34" t="n">
        <f aca="false">F63+G63+H63+I63</f>
        <v>0</v>
      </c>
      <c r="F63" s="34"/>
      <c r="G63" s="34"/>
      <c r="H63" s="34"/>
      <c r="I63" s="34"/>
      <c r="J63" s="42"/>
      <c r="K63" s="56"/>
      <c r="L63" s="56"/>
      <c r="M63" s="57"/>
      <c r="N63" s="57"/>
    </row>
    <row r="64" customFormat="false" ht="25.9" hidden="true" customHeight="true" outlineLevel="0" collapsed="false">
      <c r="A64" s="48"/>
      <c r="B64" s="48"/>
      <c r="C64" s="28"/>
      <c r="D64" s="37" t="s">
        <v>61</v>
      </c>
      <c r="E64" s="34" t="n">
        <f aca="false">F64+G64+H64+I64</f>
        <v>0</v>
      </c>
      <c r="F64" s="34"/>
      <c r="G64" s="34"/>
      <c r="H64" s="34"/>
      <c r="I64" s="34"/>
      <c r="J64" s="42"/>
      <c r="K64" s="56"/>
      <c r="L64" s="56"/>
      <c r="M64" s="57"/>
      <c r="N64" s="57"/>
    </row>
    <row r="65" customFormat="false" ht="52.15" hidden="false" customHeight="true" outlineLevel="0" collapsed="false">
      <c r="A65" s="48"/>
      <c r="B65" s="48"/>
      <c r="C65" s="28"/>
      <c r="D65" s="37" t="s">
        <v>62</v>
      </c>
      <c r="E65" s="34" t="n">
        <f aca="false">F65+G65+H65+I65</f>
        <v>637940</v>
      </c>
      <c r="F65" s="34" t="n">
        <v>0</v>
      </c>
      <c r="G65" s="34" t="n">
        <v>231492</v>
      </c>
      <c r="H65" s="34" t="n">
        <v>406448</v>
      </c>
      <c r="I65" s="34"/>
      <c r="J65" s="42"/>
      <c r="K65" s="56" t="n">
        <v>0</v>
      </c>
      <c r="L65" s="56" t="n">
        <v>0</v>
      </c>
      <c r="M65" s="57"/>
      <c r="N65" s="57"/>
    </row>
    <row r="66" customFormat="false" ht="51.6" hidden="false" customHeight="true" outlineLevel="0" collapsed="false">
      <c r="A66" s="48"/>
      <c r="B66" s="48"/>
      <c r="C66" s="28"/>
      <c r="D66" s="37" t="s">
        <v>63</v>
      </c>
      <c r="E66" s="34" t="n">
        <f aca="false">F66+G66+H66+I66</f>
        <v>878149.5</v>
      </c>
      <c r="F66" s="34" t="n">
        <v>0</v>
      </c>
      <c r="G66" s="34" t="n">
        <v>302970.5</v>
      </c>
      <c r="H66" s="34" t="n">
        <v>575179</v>
      </c>
      <c r="I66" s="34"/>
      <c r="J66" s="42"/>
      <c r="K66" s="56" t="n">
        <v>0</v>
      </c>
      <c r="L66" s="56" t="n">
        <v>0</v>
      </c>
      <c r="M66" s="57"/>
      <c r="N66" s="57"/>
    </row>
    <row r="67" customFormat="false" ht="51.75" hidden="false" customHeight="true" outlineLevel="0" collapsed="false">
      <c r="A67" s="48"/>
      <c r="B67" s="48"/>
      <c r="C67" s="28"/>
      <c r="D67" s="37" t="s">
        <v>64</v>
      </c>
      <c r="E67" s="34" t="n">
        <f aca="false">F67+G67+H67+I67</f>
        <v>1116895</v>
      </c>
      <c r="F67" s="34" t="n">
        <v>0</v>
      </c>
      <c r="G67" s="34" t="n">
        <v>408206</v>
      </c>
      <c r="H67" s="34" t="n">
        <v>708689</v>
      </c>
      <c r="I67" s="34"/>
      <c r="J67" s="42"/>
      <c r="K67" s="58" t="n">
        <v>0</v>
      </c>
      <c r="L67" s="58" t="n">
        <v>0</v>
      </c>
      <c r="M67" s="57"/>
      <c r="N67" s="57"/>
    </row>
    <row r="68" customFormat="false" ht="39" hidden="false" customHeight="true" outlineLevel="0" collapsed="false">
      <c r="A68" s="48"/>
      <c r="B68" s="48"/>
      <c r="C68" s="28"/>
      <c r="D68" s="37" t="s">
        <v>65</v>
      </c>
      <c r="E68" s="34" t="n">
        <f aca="false">F68+G68+H68+I68</f>
        <v>316420</v>
      </c>
      <c r="F68" s="34" t="n">
        <v>0</v>
      </c>
      <c r="G68" s="34" t="n">
        <v>129279</v>
      </c>
      <c r="H68" s="34" t="n">
        <v>187141</v>
      </c>
      <c r="I68" s="34"/>
      <c r="J68" s="42"/>
      <c r="K68" s="56" t="n">
        <v>0</v>
      </c>
      <c r="L68" s="56" t="n">
        <v>0</v>
      </c>
      <c r="M68" s="57"/>
      <c r="N68" s="57"/>
    </row>
    <row r="69" customFormat="false" ht="27.6" hidden="true" customHeight="true" outlineLevel="0" collapsed="false">
      <c r="A69" s="48"/>
      <c r="B69" s="48"/>
      <c r="C69" s="28"/>
      <c r="D69" s="37" t="s">
        <v>66</v>
      </c>
      <c r="E69" s="34" t="n">
        <f aca="false">F69+G69+H69+I69</f>
        <v>0</v>
      </c>
      <c r="F69" s="34"/>
      <c r="G69" s="34" t="n">
        <v>0</v>
      </c>
      <c r="H69" s="34" t="n">
        <v>0</v>
      </c>
      <c r="I69" s="34"/>
      <c r="J69" s="42" t="n">
        <v>0</v>
      </c>
      <c r="K69" s="56" t="n">
        <v>0</v>
      </c>
      <c r="L69" s="56" t="n">
        <v>0</v>
      </c>
      <c r="M69" s="57"/>
      <c r="N69" s="57"/>
    </row>
    <row r="70" customFormat="false" ht="27.6" hidden="true" customHeight="true" outlineLevel="0" collapsed="false">
      <c r="A70" s="48"/>
      <c r="B70" s="48"/>
      <c r="C70" s="28"/>
      <c r="D70" s="37" t="s">
        <v>67</v>
      </c>
      <c r="E70" s="34" t="n">
        <f aca="false">F70+G70+H70+I70</f>
        <v>0</v>
      </c>
      <c r="F70" s="34" t="n">
        <v>0</v>
      </c>
      <c r="G70" s="34" t="n">
        <v>0</v>
      </c>
      <c r="H70" s="34" t="n">
        <v>0</v>
      </c>
      <c r="I70" s="34"/>
      <c r="J70" s="42" t="n">
        <v>0</v>
      </c>
      <c r="K70" s="56" t="n">
        <v>0</v>
      </c>
      <c r="L70" s="56" t="n">
        <v>0</v>
      </c>
      <c r="M70" s="57"/>
      <c r="N70" s="57"/>
    </row>
    <row r="71" customFormat="false" ht="25.15" hidden="true" customHeight="true" outlineLevel="0" collapsed="false">
      <c r="A71" s="48"/>
      <c r="B71" s="48"/>
      <c r="C71" s="28"/>
      <c r="D71" s="37" t="s">
        <v>68</v>
      </c>
      <c r="E71" s="34" t="n">
        <f aca="false">F71+G71+H71+I71</f>
        <v>0</v>
      </c>
      <c r="F71" s="34" t="n">
        <v>0</v>
      </c>
      <c r="G71" s="34"/>
      <c r="H71" s="34"/>
      <c r="I71" s="34"/>
      <c r="J71" s="42" t="n">
        <v>0</v>
      </c>
      <c r="K71" s="56" t="n">
        <v>0</v>
      </c>
      <c r="L71" s="56" t="n">
        <v>0</v>
      </c>
      <c r="M71" s="57"/>
      <c r="N71" s="57"/>
    </row>
    <row r="72" customFormat="false" ht="25.5" hidden="false" customHeight="true" outlineLevel="0" collapsed="false">
      <c r="A72" s="48"/>
      <c r="B72" s="48"/>
      <c r="C72" s="28"/>
      <c r="D72" s="24" t="s">
        <v>69</v>
      </c>
      <c r="E72" s="38" t="n">
        <f aca="false">F72+G72+H72+I72</f>
        <v>20000</v>
      </c>
      <c r="F72" s="38" t="n">
        <v>20000</v>
      </c>
      <c r="G72" s="38" t="n">
        <v>0</v>
      </c>
      <c r="H72" s="38" t="n">
        <v>0</v>
      </c>
      <c r="I72" s="38" t="n">
        <v>0</v>
      </c>
      <c r="J72" s="42"/>
      <c r="K72" s="56"/>
      <c r="L72" s="56"/>
      <c r="N72" s="57"/>
    </row>
    <row r="73" customFormat="false" ht="15" hidden="true" customHeight="true" outlineLevel="0" collapsed="false">
      <c r="A73" s="48"/>
      <c r="B73" s="48"/>
      <c r="C73" s="28" t="n">
        <v>6057</v>
      </c>
      <c r="D73" s="24" t="s">
        <v>70</v>
      </c>
      <c r="E73" s="25" t="n">
        <f aca="false">SUM(E74:E78)</f>
        <v>0</v>
      </c>
      <c r="F73" s="25" t="n">
        <f aca="false">SUM(F74:F78)</f>
        <v>0</v>
      </c>
      <c r="G73" s="25" t="n">
        <f aca="false">SUM(G74:G78)</f>
        <v>0</v>
      </c>
      <c r="H73" s="25" t="n">
        <f aca="false">SUM(H74:H78)</f>
        <v>0</v>
      </c>
      <c r="I73" s="25" t="n">
        <f aca="false">SUM(I74:I78)</f>
        <v>0</v>
      </c>
      <c r="J73" s="25" t="n">
        <f aca="false">SUM(J74:J78)</f>
        <v>0</v>
      </c>
      <c r="K73" s="26" t="n">
        <f aca="false">SUM(K74:K78)</f>
        <v>0</v>
      </c>
      <c r="L73" s="25" t="n">
        <f aca="false">SUM(L74:L78)</f>
        <v>0</v>
      </c>
      <c r="N73" s="57"/>
    </row>
    <row r="74" customFormat="false" ht="61.15" hidden="true" customHeight="true" outlineLevel="0" collapsed="false">
      <c r="A74" s="48"/>
      <c r="B74" s="48"/>
      <c r="C74" s="28"/>
      <c r="D74" s="59" t="s">
        <v>71</v>
      </c>
      <c r="E74" s="34" t="n">
        <f aca="false">F74+G74+H74+I74</f>
        <v>0</v>
      </c>
      <c r="F74" s="34"/>
      <c r="G74" s="34"/>
      <c r="H74" s="35"/>
      <c r="I74" s="34" t="n">
        <v>0</v>
      </c>
      <c r="J74" s="42"/>
      <c r="K74" s="42"/>
      <c r="L74" s="40"/>
    </row>
    <row r="75" customFormat="false" ht="26.25" hidden="true" customHeight="true" outlineLevel="0" collapsed="false">
      <c r="A75" s="48"/>
      <c r="B75" s="48"/>
      <c r="C75" s="28"/>
      <c r="D75" s="37" t="s">
        <v>72</v>
      </c>
      <c r="E75" s="34" t="n">
        <f aca="false">F75+G75+H75+I75</f>
        <v>0</v>
      </c>
      <c r="F75" s="34"/>
      <c r="G75" s="34"/>
      <c r="H75" s="35"/>
      <c r="I75" s="34" t="n">
        <v>0</v>
      </c>
      <c r="J75" s="42"/>
      <c r="K75" s="42"/>
      <c r="L75" s="40"/>
    </row>
    <row r="76" customFormat="false" ht="39.75" hidden="true" customHeight="true" outlineLevel="0" collapsed="false">
      <c r="A76" s="48"/>
      <c r="B76" s="48"/>
      <c r="C76" s="28"/>
      <c r="D76" s="37" t="s">
        <v>73</v>
      </c>
      <c r="E76" s="34" t="n">
        <f aca="false">F76+G76+H76+I76</f>
        <v>0</v>
      </c>
      <c r="F76" s="34"/>
      <c r="G76" s="34" t="n">
        <v>0</v>
      </c>
      <c r="H76" s="35"/>
      <c r="I76" s="34" t="n">
        <v>0</v>
      </c>
      <c r="J76" s="42"/>
      <c r="K76" s="42"/>
      <c r="L76" s="40"/>
    </row>
    <row r="77" customFormat="false" ht="27" hidden="true" customHeight="true" outlineLevel="0" collapsed="false">
      <c r="A77" s="48"/>
      <c r="B77" s="48"/>
      <c r="C77" s="28"/>
      <c r="D77" s="37" t="s">
        <v>74</v>
      </c>
      <c r="E77" s="34" t="n">
        <f aca="false">F77+G77+H77+I77</f>
        <v>0</v>
      </c>
      <c r="F77" s="34"/>
      <c r="G77" s="34" t="n">
        <v>0</v>
      </c>
      <c r="H77" s="35"/>
      <c r="I77" s="34" t="n">
        <v>0</v>
      </c>
      <c r="J77" s="42"/>
      <c r="K77" s="42"/>
      <c r="L77" s="40"/>
    </row>
    <row r="78" customFormat="false" ht="39" hidden="true" customHeight="true" outlineLevel="0" collapsed="false">
      <c r="A78" s="48"/>
      <c r="B78" s="48"/>
      <c r="C78" s="28"/>
      <c r="D78" s="37" t="s">
        <v>75</v>
      </c>
      <c r="E78" s="34" t="n">
        <f aca="false">F78+G78+H78+I78</f>
        <v>0</v>
      </c>
      <c r="F78" s="34"/>
      <c r="G78" s="34"/>
      <c r="H78" s="35"/>
      <c r="I78" s="34" t="n">
        <v>0</v>
      </c>
      <c r="J78" s="42"/>
      <c r="K78" s="42"/>
      <c r="L78" s="40"/>
    </row>
    <row r="79" customFormat="false" ht="17.45" hidden="true" customHeight="true" outlineLevel="0" collapsed="false">
      <c r="A79" s="48"/>
      <c r="B79" s="48"/>
      <c r="C79" s="28" t="n">
        <v>6059</v>
      </c>
      <c r="D79" s="24" t="s">
        <v>15</v>
      </c>
      <c r="E79" s="25" t="n">
        <f aca="false">SUM(E80:E84)</f>
        <v>0</v>
      </c>
      <c r="F79" s="25" t="n">
        <f aca="false">SUM(F80:F84)</f>
        <v>0</v>
      </c>
      <c r="G79" s="25" t="n">
        <f aca="false">SUM(G80:G84)</f>
        <v>0</v>
      </c>
      <c r="H79" s="25" t="n">
        <f aca="false">SUM(H80:H84)</f>
        <v>0</v>
      </c>
      <c r="I79" s="25" t="n">
        <f aca="false">SUM(I80:I84)</f>
        <v>0</v>
      </c>
      <c r="J79" s="25" t="n">
        <f aca="false">SUM(J80:J84)</f>
        <v>0</v>
      </c>
      <c r="K79" s="26" t="n">
        <f aca="false">SUM(K80:K84)</f>
        <v>0</v>
      </c>
      <c r="L79" s="25" t="n">
        <f aca="false">SUM(L80:L84)</f>
        <v>0</v>
      </c>
    </row>
    <row r="80" customFormat="false" ht="25.5" hidden="true" customHeight="true" outlineLevel="0" collapsed="false">
      <c r="A80" s="48"/>
      <c r="B80" s="48"/>
      <c r="C80" s="28"/>
      <c r="D80" s="37" t="s">
        <v>76</v>
      </c>
      <c r="E80" s="34" t="n">
        <f aca="false">F80+G80+H80+I80</f>
        <v>0</v>
      </c>
      <c r="F80" s="34"/>
      <c r="G80" s="34"/>
      <c r="H80" s="34"/>
      <c r="I80" s="34"/>
      <c r="J80" s="42" t="n">
        <v>0</v>
      </c>
      <c r="K80" s="42"/>
      <c r="L80" s="40"/>
    </row>
    <row r="81" customFormat="false" ht="36.75" hidden="true" customHeight="true" outlineLevel="0" collapsed="false">
      <c r="A81" s="48"/>
      <c r="B81" s="48"/>
      <c r="C81" s="28"/>
      <c r="D81" s="37" t="s">
        <v>77</v>
      </c>
      <c r="E81" s="34" t="n">
        <f aca="false">F81+G81+H81+I81</f>
        <v>0</v>
      </c>
      <c r="F81" s="34"/>
      <c r="G81" s="34"/>
      <c r="H81" s="34"/>
      <c r="I81" s="34"/>
      <c r="J81" s="42"/>
      <c r="K81" s="42"/>
      <c r="L81" s="40"/>
    </row>
    <row r="82" customFormat="false" ht="26.25" hidden="true" customHeight="true" outlineLevel="0" collapsed="false">
      <c r="A82" s="48"/>
      <c r="B82" s="48"/>
      <c r="C82" s="28"/>
      <c r="D82" s="37" t="s">
        <v>78</v>
      </c>
      <c r="E82" s="34" t="n">
        <f aca="false">F82+G82+H82+I82</f>
        <v>0</v>
      </c>
      <c r="F82" s="34"/>
      <c r="G82" s="34" t="n">
        <v>0</v>
      </c>
      <c r="H82" s="34"/>
      <c r="I82" s="34"/>
      <c r="J82" s="42"/>
      <c r="K82" s="42"/>
      <c r="L82" s="40"/>
    </row>
    <row r="83" customFormat="false" ht="23.25" hidden="true" customHeight="true" outlineLevel="0" collapsed="false">
      <c r="A83" s="48"/>
      <c r="B83" s="48"/>
      <c r="C83" s="28"/>
      <c r="D83" s="37" t="s">
        <v>79</v>
      </c>
      <c r="E83" s="34" t="n">
        <f aca="false">F83+G83+H83+I83</f>
        <v>0</v>
      </c>
      <c r="F83" s="34"/>
      <c r="G83" s="34"/>
      <c r="H83" s="34"/>
      <c r="I83" s="34"/>
      <c r="J83" s="42"/>
      <c r="K83" s="42"/>
      <c r="L83" s="40"/>
    </row>
    <row r="84" customFormat="false" ht="61.15" hidden="true" customHeight="true" outlineLevel="0" collapsed="false">
      <c r="A84" s="48"/>
      <c r="B84" s="48"/>
      <c r="C84" s="28"/>
      <c r="D84" s="59" t="s">
        <v>71</v>
      </c>
      <c r="E84" s="34" t="n">
        <f aca="false">F84+G84+H84+I84</f>
        <v>0</v>
      </c>
      <c r="F84" s="34"/>
      <c r="G84" s="34" t="n">
        <v>0</v>
      </c>
      <c r="H84" s="35"/>
      <c r="I84" s="34"/>
      <c r="J84" s="42"/>
      <c r="K84" s="42"/>
      <c r="L84" s="40"/>
    </row>
    <row r="85" customFormat="false" ht="25.5" hidden="false" customHeight="true" outlineLevel="0" collapsed="false">
      <c r="A85" s="48"/>
      <c r="B85" s="48"/>
      <c r="C85" s="47" t="n">
        <v>6060</v>
      </c>
      <c r="D85" s="24" t="s">
        <v>80</v>
      </c>
      <c r="E85" s="25" t="n">
        <f aca="false">SUM(E86:E102)</f>
        <v>30306.25</v>
      </c>
      <c r="F85" s="25" t="n">
        <f aca="false">SUM(F86:F102)</f>
        <v>30306.25</v>
      </c>
      <c r="G85" s="25" t="n">
        <f aca="false">SUM(G86:G102)</f>
        <v>0</v>
      </c>
      <c r="H85" s="25" t="n">
        <f aca="false">SUM(H86:H102)</f>
        <v>0</v>
      </c>
      <c r="I85" s="25" t="n">
        <f aca="false">SUM(I86:I102)</f>
        <v>0</v>
      </c>
      <c r="J85" s="25" t="n">
        <f aca="false">SUM(J86:J102)</f>
        <v>0</v>
      </c>
      <c r="K85" s="26" t="n">
        <f aca="false">SUM(K86:K102)</f>
        <v>0</v>
      </c>
      <c r="L85" s="25" t="n">
        <f aca="false">SUM(L86:L102)</f>
        <v>0</v>
      </c>
    </row>
    <row r="86" customFormat="false" ht="26.25" hidden="true" customHeight="true" outlineLevel="0" collapsed="false">
      <c r="A86" s="48"/>
      <c r="B86" s="48"/>
      <c r="C86" s="47"/>
      <c r="D86" s="37" t="s">
        <v>81</v>
      </c>
      <c r="E86" s="34" t="n">
        <f aca="false">F86+G86+H86+I86</f>
        <v>0</v>
      </c>
      <c r="F86" s="34" t="n">
        <v>0</v>
      </c>
      <c r="G86" s="34"/>
      <c r="H86" s="34"/>
      <c r="I86" s="34"/>
      <c r="J86" s="42"/>
      <c r="K86" s="42"/>
      <c r="L86" s="40"/>
    </row>
    <row r="87" customFormat="false" ht="63.6" hidden="true" customHeight="true" outlineLevel="0" collapsed="false">
      <c r="A87" s="48"/>
      <c r="B87" s="48"/>
      <c r="C87" s="47"/>
      <c r="D87" s="59" t="s">
        <v>71</v>
      </c>
      <c r="E87" s="34" t="n">
        <f aca="false">F87+G87+H87+I87</f>
        <v>0</v>
      </c>
      <c r="F87" s="34" t="n">
        <v>0</v>
      </c>
      <c r="G87" s="34"/>
      <c r="H87" s="34"/>
      <c r="I87" s="34"/>
      <c r="J87" s="42"/>
      <c r="K87" s="42"/>
      <c r="L87" s="40"/>
    </row>
    <row r="88" customFormat="false" ht="27" hidden="true" customHeight="true" outlineLevel="0" collapsed="false">
      <c r="A88" s="48"/>
      <c r="B88" s="48"/>
      <c r="C88" s="47"/>
      <c r="D88" s="37" t="s">
        <v>82</v>
      </c>
      <c r="E88" s="34" t="n">
        <f aca="false">F88+G88+H88+I88</f>
        <v>0</v>
      </c>
      <c r="F88" s="34" t="n">
        <v>0</v>
      </c>
      <c r="G88" s="34"/>
      <c r="H88" s="34"/>
      <c r="I88" s="34"/>
      <c r="J88" s="42"/>
      <c r="K88" s="42"/>
      <c r="L88" s="40"/>
    </row>
    <row r="89" customFormat="false" ht="27" hidden="true" customHeight="true" outlineLevel="0" collapsed="false">
      <c r="A89" s="48"/>
      <c r="B89" s="48"/>
      <c r="C89" s="47"/>
      <c r="D89" s="37" t="s">
        <v>42</v>
      </c>
      <c r="E89" s="34" t="n">
        <f aca="false">F89+G89+H89+I89</f>
        <v>0</v>
      </c>
      <c r="F89" s="34" t="n">
        <v>0</v>
      </c>
      <c r="G89" s="34"/>
      <c r="H89" s="34"/>
      <c r="I89" s="34"/>
      <c r="J89" s="42"/>
      <c r="K89" s="42"/>
      <c r="L89" s="40"/>
    </row>
    <row r="90" customFormat="false" ht="27" hidden="true" customHeight="true" outlineLevel="0" collapsed="false">
      <c r="A90" s="48"/>
      <c r="B90" s="48"/>
      <c r="C90" s="47"/>
      <c r="D90" s="37" t="s">
        <v>44</v>
      </c>
      <c r="E90" s="34" t="n">
        <f aca="false">F90+G90+H90+I90</f>
        <v>0</v>
      </c>
      <c r="F90" s="34" t="n">
        <v>0</v>
      </c>
      <c r="G90" s="34"/>
      <c r="H90" s="34"/>
      <c r="I90" s="34"/>
      <c r="J90" s="42"/>
      <c r="K90" s="42"/>
      <c r="L90" s="40"/>
    </row>
    <row r="91" customFormat="false" ht="27" hidden="true" customHeight="true" outlineLevel="0" collapsed="false">
      <c r="A91" s="48"/>
      <c r="B91" s="48"/>
      <c r="C91" s="47"/>
      <c r="D91" s="37" t="s">
        <v>51</v>
      </c>
      <c r="E91" s="34" t="n">
        <f aca="false">F91+G91+H91+I91</f>
        <v>0</v>
      </c>
      <c r="F91" s="34" t="n">
        <v>0</v>
      </c>
      <c r="G91" s="34"/>
      <c r="H91" s="34"/>
      <c r="I91" s="34"/>
      <c r="J91" s="42"/>
      <c r="K91" s="42"/>
      <c r="L91" s="40"/>
    </row>
    <row r="92" customFormat="false" ht="16.5" hidden="true" customHeight="true" outlineLevel="0" collapsed="false">
      <c r="A92" s="48"/>
      <c r="B92" s="48"/>
      <c r="C92" s="47"/>
      <c r="D92" s="37" t="s">
        <v>52</v>
      </c>
      <c r="E92" s="34" t="n">
        <f aca="false">F92+G92+H92+I92</f>
        <v>0</v>
      </c>
      <c r="F92" s="34" t="n">
        <v>0</v>
      </c>
      <c r="G92" s="34"/>
      <c r="H92" s="34"/>
      <c r="I92" s="34"/>
      <c r="J92" s="42"/>
      <c r="K92" s="42"/>
      <c r="L92" s="40"/>
    </row>
    <row r="93" customFormat="false" ht="27" hidden="true" customHeight="true" outlineLevel="0" collapsed="false">
      <c r="A93" s="48"/>
      <c r="B93" s="48"/>
      <c r="C93" s="47"/>
      <c r="D93" s="37" t="s">
        <v>61</v>
      </c>
      <c r="E93" s="34" t="n">
        <f aca="false">F93+G93+H93+I93</f>
        <v>0</v>
      </c>
      <c r="F93" s="34"/>
      <c r="G93" s="34"/>
      <c r="H93" s="34"/>
      <c r="I93" s="34"/>
      <c r="J93" s="42"/>
      <c r="K93" s="42"/>
      <c r="L93" s="40"/>
    </row>
    <row r="94" customFormat="false" ht="50.25" hidden="false" customHeight="true" outlineLevel="0" collapsed="false">
      <c r="A94" s="48"/>
      <c r="B94" s="48"/>
      <c r="C94" s="47"/>
      <c r="D94" s="37" t="s">
        <v>62</v>
      </c>
      <c r="E94" s="34" t="n">
        <f aca="false">F94+G94+H94+I94</f>
        <v>1500</v>
      </c>
      <c r="F94" s="34" t="n">
        <v>1500</v>
      </c>
      <c r="G94" s="34" t="n">
        <v>0</v>
      </c>
      <c r="H94" s="34" t="n">
        <v>0</v>
      </c>
      <c r="I94" s="34" t="n">
        <v>0</v>
      </c>
      <c r="J94" s="34" t="n">
        <v>0</v>
      </c>
      <c r="K94" s="42"/>
      <c r="L94" s="40"/>
    </row>
    <row r="95" customFormat="false" ht="53.25" hidden="false" customHeight="true" outlineLevel="0" collapsed="false">
      <c r="A95" s="48"/>
      <c r="B95" s="48"/>
      <c r="C95" s="47"/>
      <c r="D95" s="37" t="s">
        <v>63</v>
      </c>
      <c r="E95" s="34" t="n">
        <f aca="false">F95+G95+H95+I95</f>
        <v>1500</v>
      </c>
      <c r="F95" s="34" t="n">
        <v>1500</v>
      </c>
      <c r="G95" s="34" t="n">
        <v>0</v>
      </c>
      <c r="H95" s="34" t="n">
        <v>0</v>
      </c>
      <c r="I95" s="34" t="n">
        <v>0</v>
      </c>
      <c r="J95" s="34" t="n">
        <v>0</v>
      </c>
      <c r="K95" s="42"/>
      <c r="L95" s="40"/>
    </row>
    <row r="96" customFormat="false" ht="56.25" hidden="false" customHeight="true" outlineLevel="0" collapsed="false">
      <c r="A96" s="48"/>
      <c r="B96" s="48"/>
      <c r="C96" s="47"/>
      <c r="D96" s="37" t="s">
        <v>64</v>
      </c>
      <c r="E96" s="34" t="n">
        <f aca="false">F96+G96+H96+I96</f>
        <v>1500</v>
      </c>
      <c r="F96" s="34" t="n">
        <v>1500</v>
      </c>
      <c r="G96" s="34" t="n">
        <v>0</v>
      </c>
      <c r="H96" s="34" t="n">
        <v>0</v>
      </c>
      <c r="I96" s="34" t="n">
        <v>0</v>
      </c>
      <c r="J96" s="34" t="n">
        <v>0</v>
      </c>
      <c r="K96" s="42"/>
      <c r="L96" s="40"/>
    </row>
    <row r="97" customFormat="false" ht="38.25" hidden="false" customHeight="true" outlineLevel="0" collapsed="false">
      <c r="A97" s="48"/>
      <c r="B97" s="48"/>
      <c r="C97" s="47"/>
      <c r="D97" s="37" t="s">
        <v>65</v>
      </c>
      <c r="E97" s="34" t="n">
        <f aca="false">F97+G97+H97+I97</f>
        <v>1500</v>
      </c>
      <c r="F97" s="34" t="n">
        <v>1500</v>
      </c>
      <c r="G97" s="34" t="n">
        <v>0</v>
      </c>
      <c r="H97" s="34" t="n">
        <v>0</v>
      </c>
      <c r="I97" s="34" t="n">
        <v>0</v>
      </c>
      <c r="J97" s="34" t="n">
        <v>0</v>
      </c>
      <c r="K97" s="42"/>
      <c r="L97" s="40"/>
    </row>
    <row r="98" customFormat="false" ht="30" hidden="true" customHeight="true" outlineLevel="0" collapsed="false">
      <c r="A98" s="48"/>
      <c r="B98" s="48"/>
      <c r="C98" s="47"/>
      <c r="D98" s="37" t="s">
        <v>68</v>
      </c>
      <c r="E98" s="34" t="n">
        <f aca="false">F98+G98+H98+I98</f>
        <v>0</v>
      </c>
      <c r="F98" s="34" t="n">
        <v>0</v>
      </c>
      <c r="G98" s="34"/>
      <c r="H98" s="34"/>
      <c r="I98" s="34"/>
      <c r="J98" s="42"/>
      <c r="K98" s="42"/>
      <c r="L98" s="40"/>
    </row>
    <row r="99" customFormat="false" ht="28.5" hidden="true" customHeight="true" outlineLevel="0" collapsed="false">
      <c r="A99" s="48"/>
      <c r="B99" s="48"/>
      <c r="C99" s="47"/>
      <c r="D99" s="37" t="s">
        <v>83</v>
      </c>
      <c r="E99" s="34" t="n">
        <f aca="false">F99+G99+H99+I99</f>
        <v>0</v>
      </c>
      <c r="F99" s="34" t="n">
        <v>0</v>
      </c>
      <c r="G99" s="34"/>
      <c r="H99" s="34"/>
      <c r="I99" s="34"/>
      <c r="J99" s="42"/>
      <c r="K99" s="42"/>
      <c r="L99" s="40"/>
    </row>
    <row r="100" customFormat="false" ht="28.5" hidden="true" customHeight="true" outlineLevel="0" collapsed="false">
      <c r="A100" s="48"/>
      <c r="B100" s="48"/>
      <c r="C100" s="47"/>
      <c r="D100" s="37" t="s">
        <v>84</v>
      </c>
      <c r="E100" s="34" t="n">
        <f aca="false">F100+G100+H100+I100</f>
        <v>0</v>
      </c>
      <c r="F100" s="34" t="n">
        <v>0</v>
      </c>
      <c r="G100" s="34"/>
      <c r="H100" s="34"/>
      <c r="I100" s="34"/>
      <c r="J100" s="42"/>
      <c r="K100" s="42"/>
      <c r="L100" s="40"/>
    </row>
    <row r="101" customFormat="false" ht="27.75" hidden="true" customHeight="true" outlineLevel="0" collapsed="false">
      <c r="A101" s="48"/>
      <c r="B101" s="48"/>
      <c r="C101" s="47"/>
      <c r="D101" s="37" t="s">
        <v>85</v>
      </c>
      <c r="E101" s="34" t="n">
        <f aca="false">F101+G101+H101+I101</f>
        <v>0</v>
      </c>
      <c r="F101" s="34" t="n">
        <v>0</v>
      </c>
      <c r="G101" s="34"/>
      <c r="H101" s="34"/>
      <c r="I101" s="34"/>
      <c r="J101" s="42"/>
      <c r="K101" s="42"/>
      <c r="L101" s="40"/>
    </row>
    <row r="102" customFormat="false" ht="23.25" hidden="false" customHeight="true" outlineLevel="0" collapsed="false">
      <c r="A102" s="48"/>
      <c r="B102" s="27"/>
      <c r="C102" s="47"/>
      <c r="D102" s="24" t="s">
        <v>69</v>
      </c>
      <c r="E102" s="38" t="n">
        <f aca="false">F102+G102+H102+I102</f>
        <v>24306.25</v>
      </c>
      <c r="F102" s="38" t="n">
        <v>24306.25</v>
      </c>
      <c r="G102" s="38" t="n">
        <v>0</v>
      </c>
      <c r="H102" s="38" t="n">
        <v>0</v>
      </c>
      <c r="I102" s="38" t="n">
        <v>0</v>
      </c>
      <c r="J102" s="39" t="n">
        <v>0</v>
      </c>
      <c r="K102" s="42"/>
      <c r="L102" s="40"/>
    </row>
    <row r="103" customFormat="false" ht="14.25" hidden="false" customHeight="true" outlineLevel="0" collapsed="false">
      <c r="A103" s="48" t="s">
        <v>86</v>
      </c>
      <c r="B103" s="22"/>
      <c r="C103" s="28"/>
      <c r="D103" s="24" t="s">
        <v>87</v>
      </c>
      <c r="E103" s="60" t="n">
        <f aca="false">E104</f>
        <v>79150</v>
      </c>
      <c r="F103" s="60" t="n">
        <f aca="false">F104</f>
        <v>79150</v>
      </c>
      <c r="G103" s="60" t="n">
        <f aca="false">G104</f>
        <v>0</v>
      </c>
      <c r="H103" s="60" t="n">
        <f aca="false">H104</f>
        <v>0</v>
      </c>
      <c r="I103" s="60" t="n">
        <f aca="false">I104</f>
        <v>0</v>
      </c>
      <c r="J103" s="61" t="n">
        <f aca="false">J104</f>
        <v>0</v>
      </c>
      <c r="K103" s="39"/>
      <c r="L103" s="40"/>
    </row>
    <row r="104" customFormat="false" ht="17.45" hidden="false" customHeight="true" outlineLevel="0" collapsed="false">
      <c r="A104" s="48"/>
      <c r="B104" s="29" t="s">
        <v>88</v>
      </c>
      <c r="C104" s="62"/>
      <c r="D104" s="24" t="s">
        <v>89</v>
      </c>
      <c r="E104" s="25" t="n">
        <f aca="false">E105+E111+E113+E115</f>
        <v>79150</v>
      </c>
      <c r="F104" s="25" t="n">
        <f aca="false">F105+F111+F113+F115</f>
        <v>79150</v>
      </c>
      <c r="G104" s="25" t="n">
        <f aca="false">G105+G111+G113+G115</f>
        <v>0</v>
      </c>
      <c r="H104" s="25" t="n">
        <f aca="false">H105+H111+H113+H115</f>
        <v>0</v>
      </c>
      <c r="I104" s="25" t="n">
        <f aca="false">I105+I111+I113+I115</f>
        <v>0</v>
      </c>
      <c r="J104" s="26" t="n">
        <f aca="false">J105+J111+J113+J115</f>
        <v>0</v>
      </c>
      <c r="K104" s="26"/>
      <c r="L104" s="40"/>
    </row>
    <row r="105" customFormat="false" ht="15" hidden="true" customHeight="true" outlineLevel="0" collapsed="false">
      <c r="A105" s="48"/>
      <c r="B105" s="48"/>
      <c r="C105" s="63" t="n">
        <v>6050</v>
      </c>
      <c r="D105" s="24" t="s">
        <v>70</v>
      </c>
      <c r="E105" s="38" t="n">
        <f aca="false">SUM(E106:E109)</f>
        <v>0</v>
      </c>
      <c r="F105" s="38" t="n">
        <f aca="false">SUM(F106:F109)</f>
        <v>0</v>
      </c>
      <c r="G105" s="38" t="n">
        <f aca="false">SUM(G106:G109)</f>
        <v>0</v>
      </c>
      <c r="H105" s="38" t="n">
        <f aca="false">SUM(H106:H109)</f>
        <v>0</v>
      </c>
      <c r="I105" s="38" t="n">
        <f aca="false">SUM(I106:I109)</f>
        <v>0</v>
      </c>
      <c r="J105" s="38" t="n">
        <f aca="false">SUM(J106:J109)</f>
        <v>0</v>
      </c>
      <c r="K105" s="39"/>
      <c r="L105" s="40"/>
    </row>
    <row r="106" customFormat="false" ht="31.5" hidden="true" customHeight="true" outlineLevel="0" collapsed="false">
      <c r="A106" s="48"/>
      <c r="B106" s="48"/>
      <c r="C106" s="63"/>
      <c r="D106" s="37" t="s">
        <v>90</v>
      </c>
      <c r="E106" s="34" t="n">
        <f aca="false">F106+G106+H106+I106</f>
        <v>0</v>
      </c>
      <c r="F106" s="34"/>
      <c r="G106" s="34" t="n">
        <v>0</v>
      </c>
      <c r="H106" s="34"/>
      <c r="I106" s="34" t="n">
        <v>0</v>
      </c>
      <c r="J106" s="42"/>
      <c r="K106" s="42"/>
      <c r="L106" s="40"/>
    </row>
    <row r="107" customFormat="false" ht="24" hidden="true" customHeight="true" outlineLevel="0" collapsed="false">
      <c r="A107" s="48"/>
      <c r="B107" s="48"/>
      <c r="C107" s="63"/>
      <c r="D107" s="37" t="s">
        <v>91</v>
      </c>
      <c r="E107" s="34" t="n">
        <f aca="false">F107+G107+H107+I107</f>
        <v>0</v>
      </c>
      <c r="F107" s="34"/>
      <c r="G107" s="34" t="n">
        <v>0</v>
      </c>
      <c r="H107" s="34"/>
      <c r="I107" s="34"/>
      <c r="J107" s="42"/>
      <c r="K107" s="42"/>
      <c r="L107" s="40"/>
    </row>
    <row r="108" customFormat="false" ht="39" hidden="true" customHeight="true" outlineLevel="0" collapsed="false">
      <c r="A108" s="48"/>
      <c r="B108" s="48"/>
      <c r="C108" s="63"/>
      <c r="D108" s="37" t="s">
        <v>92</v>
      </c>
      <c r="E108" s="34" t="n">
        <f aca="false">F108+G108+H108+I108</f>
        <v>0</v>
      </c>
      <c r="F108" s="34" t="n">
        <v>0</v>
      </c>
      <c r="G108" s="34" t="n">
        <v>0</v>
      </c>
      <c r="H108" s="34" t="n">
        <v>0</v>
      </c>
      <c r="I108" s="34" t="n">
        <v>0</v>
      </c>
      <c r="J108" s="42" t="n">
        <v>0</v>
      </c>
      <c r="K108" s="42"/>
      <c r="L108" s="40"/>
    </row>
    <row r="109" customFormat="false" ht="40.5" hidden="true" customHeight="true" outlineLevel="0" collapsed="false">
      <c r="A109" s="48"/>
      <c r="B109" s="48"/>
      <c r="C109" s="63"/>
      <c r="D109" s="37" t="s">
        <v>93</v>
      </c>
      <c r="E109" s="34" t="n">
        <f aca="false">F109+G109+H109+I109</f>
        <v>0</v>
      </c>
      <c r="F109" s="34"/>
      <c r="G109" s="34" t="n">
        <v>0</v>
      </c>
      <c r="H109" s="34"/>
      <c r="I109" s="34"/>
      <c r="J109" s="42"/>
      <c r="K109" s="42"/>
      <c r="L109" s="40"/>
    </row>
    <row r="110" customFormat="false" ht="27" hidden="false" customHeight="true" outlineLevel="0" collapsed="false">
      <c r="A110" s="48"/>
      <c r="B110" s="48"/>
      <c r="C110" s="64"/>
      <c r="D110" s="24" t="s">
        <v>69</v>
      </c>
      <c r="E110" s="38" t="n">
        <f aca="false">F110+G110+H110+I110</f>
        <v>0</v>
      </c>
      <c r="F110" s="38" t="n">
        <v>0</v>
      </c>
      <c r="G110" s="38"/>
      <c r="H110" s="38"/>
      <c r="I110" s="38"/>
      <c r="J110" s="39"/>
      <c r="K110" s="39"/>
      <c r="L110" s="40"/>
    </row>
    <row r="111" customFormat="false" ht="16.5" hidden="true" customHeight="true" outlineLevel="0" collapsed="false">
      <c r="A111" s="48"/>
      <c r="B111" s="48"/>
      <c r="C111" s="63" t="n">
        <v>6057</v>
      </c>
      <c r="D111" s="24" t="s">
        <v>70</v>
      </c>
      <c r="E111" s="25" t="n">
        <f aca="false">E112</f>
        <v>0</v>
      </c>
      <c r="F111" s="25" t="n">
        <v>0</v>
      </c>
      <c r="G111" s="25" t="n">
        <f aca="false">G112</f>
        <v>0</v>
      </c>
      <c r="H111" s="25" t="n">
        <f aca="false">H112</f>
        <v>0</v>
      </c>
      <c r="I111" s="25" t="n">
        <f aca="false">I112</f>
        <v>0</v>
      </c>
      <c r="J111" s="26" t="n">
        <f aca="false">J112</f>
        <v>0</v>
      </c>
      <c r="K111" s="26"/>
      <c r="L111" s="40"/>
    </row>
    <row r="112" customFormat="false" ht="29.25" hidden="true" customHeight="true" outlineLevel="0" collapsed="false">
      <c r="A112" s="48"/>
      <c r="B112" s="48"/>
      <c r="C112" s="64"/>
      <c r="D112" s="37" t="s">
        <v>94</v>
      </c>
      <c r="E112" s="34" t="n">
        <f aca="false">F112+G112+H112+I112</f>
        <v>0</v>
      </c>
      <c r="F112" s="34" t="n">
        <v>0</v>
      </c>
      <c r="G112" s="34" t="n">
        <v>0</v>
      </c>
      <c r="H112" s="34" t="n">
        <v>0</v>
      </c>
      <c r="I112" s="34"/>
      <c r="J112" s="42"/>
      <c r="K112" s="42"/>
      <c r="L112" s="40"/>
    </row>
    <row r="113" customFormat="false" ht="18" hidden="true" customHeight="true" outlineLevel="0" collapsed="false">
      <c r="A113" s="48"/>
      <c r="B113" s="48"/>
      <c r="C113" s="63" t="n">
        <v>6059</v>
      </c>
      <c r="D113" s="24" t="s">
        <v>70</v>
      </c>
      <c r="E113" s="25" t="n">
        <f aca="false">E114</f>
        <v>0</v>
      </c>
      <c r="F113" s="25" t="n">
        <f aca="false">F114</f>
        <v>0</v>
      </c>
      <c r="G113" s="25" t="n">
        <f aca="false">G114</f>
        <v>0</v>
      </c>
      <c r="H113" s="25" t="n">
        <f aca="false">H114</f>
        <v>0</v>
      </c>
      <c r="I113" s="25" t="n">
        <f aca="false">I114</f>
        <v>0</v>
      </c>
      <c r="J113" s="26" t="n">
        <f aca="false">J114</f>
        <v>0</v>
      </c>
      <c r="K113" s="26"/>
      <c r="L113" s="40"/>
    </row>
    <row r="114" customFormat="false" ht="27" hidden="true" customHeight="true" outlineLevel="0" collapsed="false">
      <c r="A114" s="48"/>
      <c r="B114" s="48"/>
      <c r="C114" s="64"/>
      <c r="D114" s="37" t="s">
        <v>94</v>
      </c>
      <c r="E114" s="34" t="n">
        <f aca="false">F114+G114+H114+I114</f>
        <v>0</v>
      </c>
      <c r="F114" s="34"/>
      <c r="G114" s="34" t="n">
        <v>0</v>
      </c>
      <c r="H114" s="34" t="n">
        <v>0</v>
      </c>
      <c r="I114" s="34" t="n">
        <v>0</v>
      </c>
      <c r="J114" s="42" t="n">
        <v>0</v>
      </c>
      <c r="K114" s="42"/>
      <c r="L114" s="40"/>
    </row>
    <row r="115" customFormat="false" ht="27" hidden="false" customHeight="true" outlineLevel="0" collapsed="false">
      <c r="A115" s="48"/>
      <c r="B115" s="48"/>
      <c r="C115" s="63" t="s">
        <v>95</v>
      </c>
      <c r="D115" s="24" t="s">
        <v>96</v>
      </c>
      <c r="E115" s="25" t="n">
        <f aca="false">E118+E119</f>
        <v>79150</v>
      </c>
      <c r="F115" s="25" t="n">
        <f aca="false">F118+F119</f>
        <v>79150</v>
      </c>
      <c r="G115" s="25" t="n">
        <f aca="false">SUM(G116:G118)</f>
        <v>0</v>
      </c>
      <c r="H115" s="25" t="n">
        <f aca="false">SUM(H116:H118)</f>
        <v>0</v>
      </c>
      <c r="I115" s="25" t="n">
        <f aca="false">SUM(I116:I118)</f>
        <v>0</v>
      </c>
      <c r="J115" s="25" t="n">
        <f aca="false">SUM(J116:J118)</f>
        <v>0</v>
      </c>
      <c r="K115" s="26"/>
      <c r="L115" s="40"/>
    </row>
    <row r="116" customFormat="false" ht="27" hidden="true" customHeight="true" outlineLevel="0" collapsed="false">
      <c r="A116" s="48"/>
      <c r="B116" s="48"/>
      <c r="C116" s="63"/>
      <c r="D116" s="37" t="s">
        <v>90</v>
      </c>
      <c r="E116" s="34" t="n">
        <f aca="false">F116+G116+H116+I116</f>
        <v>0</v>
      </c>
      <c r="F116" s="35" t="n">
        <v>0</v>
      </c>
      <c r="G116" s="35" t="n">
        <v>0</v>
      </c>
      <c r="H116" s="35"/>
      <c r="I116" s="35"/>
      <c r="J116" s="36"/>
      <c r="K116" s="36"/>
      <c r="L116" s="40"/>
    </row>
    <row r="117" customFormat="false" ht="27" hidden="true" customHeight="true" outlineLevel="0" collapsed="false">
      <c r="A117" s="48"/>
      <c r="B117" s="48"/>
      <c r="C117" s="63"/>
      <c r="D117" s="37" t="s">
        <v>91</v>
      </c>
      <c r="E117" s="34" t="n">
        <f aca="false">F117+G117+H117+I117</f>
        <v>10000</v>
      </c>
      <c r="F117" s="35" t="n">
        <v>10000</v>
      </c>
      <c r="G117" s="35" t="n">
        <v>0</v>
      </c>
      <c r="H117" s="35"/>
      <c r="I117" s="35"/>
      <c r="J117" s="36"/>
      <c r="K117" s="36"/>
      <c r="L117" s="40"/>
    </row>
    <row r="118" customFormat="false" ht="18.75" hidden="false" customHeight="true" outlineLevel="0" collapsed="false">
      <c r="A118" s="48"/>
      <c r="B118" s="48"/>
      <c r="C118" s="63"/>
      <c r="D118" s="37" t="s">
        <v>97</v>
      </c>
      <c r="E118" s="34" t="n">
        <f aca="false">F118+G118+H118+I118</f>
        <v>70000</v>
      </c>
      <c r="F118" s="34" t="n">
        <v>70000</v>
      </c>
      <c r="G118" s="34" t="n">
        <v>0</v>
      </c>
      <c r="H118" s="38" t="n">
        <v>0</v>
      </c>
      <c r="I118" s="38" t="n">
        <v>0</v>
      </c>
      <c r="J118" s="39"/>
      <c r="K118" s="39"/>
      <c r="L118" s="40"/>
    </row>
    <row r="119" customFormat="false" ht="28.5" hidden="false" customHeight="true" outlineLevel="0" collapsed="false">
      <c r="A119" s="48"/>
      <c r="B119" s="29"/>
      <c r="C119" s="47"/>
      <c r="D119" s="24" t="s">
        <v>69</v>
      </c>
      <c r="E119" s="38" t="n">
        <f aca="false">F119+G119+H119+I119</f>
        <v>9150</v>
      </c>
      <c r="F119" s="38" t="n">
        <v>9150</v>
      </c>
      <c r="G119" s="34" t="n">
        <v>0</v>
      </c>
      <c r="H119" s="34" t="n">
        <v>0</v>
      </c>
      <c r="I119" s="34" t="n">
        <v>0</v>
      </c>
      <c r="J119" s="42"/>
      <c r="K119" s="42"/>
      <c r="L119" s="40"/>
    </row>
    <row r="120" customFormat="false" ht="14.25" hidden="false" customHeight="true" outlineLevel="0" collapsed="false">
      <c r="A120" s="27" t="s">
        <v>98</v>
      </c>
      <c r="B120" s="22"/>
      <c r="C120" s="28"/>
      <c r="D120" s="24" t="s">
        <v>99</v>
      </c>
      <c r="E120" s="25" t="n">
        <f aca="false">E125+E122+E144</f>
        <v>218301.42</v>
      </c>
      <c r="F120" s="25" t="n">
        <f aca="false">F125+F122+F144</f>
        <v>39277.16</v>
      </c>
      <c r="G120" s="25" t="n">
        <f aca="false">G125+G122+G144</f>
        <v>0</v>
      </c>
      <c r="H120" s="25" t="n">
        <f aca="false">H125+H122+H144</f>
        <v>121933.26</v>
      </c>
      <c r="I120" s="25" t="n">
        <f aca="false">I125+I122+I144</f>
        <v>57091</v>
      </c>
      <c r="J120" s="25" t="n">
        <f aca="false">J125+J122+J144</f>
        <v>0</v>
      </c>
      <c r="K120" s="26"/>
      <c r="L120" s="40"/>
    </row>
    <row r="121" customFormat="false" ht="18" hidden="true" customHeight="true" outlineLevel="0" collapsed="false">
      <c r="A121" s="29"/>
      <c r="B121" s="65" t="s">
        <v>100</v>
      </c>
      <c r="C121" s="62"/>
      <c r="D121" s="24" t="s">
        <v>101</v>
      </c>
      <c r="E121" s="25" t="n">
        <f aca="false">E122</f>
        <v>0</v>
      </c>
      <c r="F121" s="25" t="n">
        <f aca="false">F122</f>
        <v>0</v>
      </c>
      <c r="G121" s="25" t="n">
        <f aca="false">G122</f>
        <v>0</v>
      </c>
      <c r="H121" s="25" t="n">
        <f aca="false">H122</f>
        <v>0</v>
      </c>
      <c r="I121" s="25" t="n">
        <f aca="false">I122</f>
        <v>0</v>
      </c>
      <c r="J121" s="26"/>
      <c r="K121" s="26"/>
      <c r="L121" s="40"/>
    </row>
    <row r="122" customFormat="false" ht="24" hidden="true" customHeight="true" outlineLevel="0" collapsed="false">
      <c r="A122" s="29"/>
      <c r="B122" s="65"/>
      <c r="C122" s="63" t="n">
        <v>6060</v>
      </c>
      <c r="D122" s="24" t="s">
        <v>20</v>
      </c>
      <c r="E122" s="35" t="n">
        <f aca="false">E123</f>
        <v>0</v>
      </c>
      <c r="F122" s="35" t="n">
        <f aca="false">F123</f>
        <v>0</v>
      </c>
      <c r="G122" s="35" t="n">
        <f aca="false">G123</f>
        <v>0</v>
      </c>
      <c r="H122" s="35" t="n">
        <f aca="false">H123</f>
        <v>0</v>
      </c>
      <c r="I122" s="35" t="n">
        <f aca="false">I123</f>
        <v>0</v>
      </c>
      <c r="J122" s="36"/>
      <c r="K122" s="26"/>
      <c r="L122" s="40"/>
    </row>
    <row r="123" customFormat="false" ht="18" hidden="true" customHeight="true" outlineLevel="0" collapsed="false">
      <c r="A123" s="29"/>
      <c r="B123" s="65"/>
      <c r="C123" s="47"/>
      <c r="D123" s="66" t="s">
        <v>102</v>
      </c>
      <c r="E123" s="35" t="n">
        <f aca="false">F123+G123+H123+I123</f>
        <v>0</v>
      </c>
      <c r="F123" s="35" t="n">
        <v>0</v>
      </c>
      <c r="G123" s="35"/>
      <c r="H123" s="35"/>
      <c r="I123" s="35"/>
      <c r="J123" s="36"/>
      <c r="K123" s="26"/>
      <c r="L123" s="40"/>
    </row>
    <row r="124" s="2" customFormat="true" ht="18" hidden="true" customHeight="true" outlineLevel="0" collapsed="false">
      <c r="A124" s="48" t="s">
        <v>98</v>
      </c>
      <c r="B124" s="22"/>
      <c r="C124" s="28"/>
      <c r="D124" s="24" t="s">
        <v>99</v>
      </c>
      <c r="E124" s="25"/>
      <c r="F124" s="25"/>
      <c r="G124" s="25"/>
      <c r="H124" s="25"/>
      <c r="I124" s="25"/>
      <c r="J124" s="25" t="n">
        <f aca="false">J125+J144</f>
        <v>0</v>
      </c>
      <c r="K124" s="26"/>
      <c r="L124" s="67"/>
    </row>
    <row r="125" customFormat="false" ht="17.45" hidden="false" customHeight="true" outlineLevel="0" collapsed="false">
      <c r="A125" s="41"/>
      <c r="B125" s="29" t="s">
        <v>103</v>
      </c>
      <c r="C125" s="62"/>
      <c r="D125" s="49" t="s">
        <v>104</v>
      </c>
      <c r="E125" s="38" t="n">
        <f aca="false">E126+E135+E131+E133+E140+E142</f>
        <v>121933.26</v>
      </c>
      <c r="F125" s="38" t="n">
        <f aca="false">F126+F135+F131+F133+F140+F142</f>
        <v>0</v>
      </c>
      <c r="G125" s="38" t="n">
        <f aca="false">G126+G135+G131+G133+G140+G142</f>
        <v>0</v>
      </c>
      <c r="H125" s="38" t="n">
        <f aca="false">H126+H135+H131+H133+H140+H142</f>
        <v>121933.26</v>
      </c>
      <c r="I125" s="38" t="n">
        <f aca="false">I126+I135+I131+I133+I140+I142</f>
        <v>0</v>
      </c>
      <c r="J125" s="38" t="n">
        <f aca="false">J126+J135+J131+J133</f>
        <v>0</v>
      </c>
      <c r="K125" s="39"/>
      <c r="L125" s="40"/>
    </row>
    <row r="126" customFormat="false" ht="15" hidden="false" customHeight="true" outlineLevel="0" collapsed="false">
      <c r="A126" s="41"/>
      <c r="B126" s="29"/>
      <c r="C126" s="63" t="n">
        <v>6050</v>
      </c>
      <c r="D126" s="49" t="s">
        <v>15</v>
      </c>
      <c r="E126" s="38" t="n">
        <f aca="false">SUM(E127:E130)</f>
        <v>71295.38</v>
      </c>
      <c r="F126" s="38" t="n">
        <f aca="false">SUM(F127:F130)</f>
        <v>0</v>
      </c>
      <c r="G126" s="38" t="n">
        <f aca="false">SUM(G127:G130)</f>
        <v>0</v>
      </c>
      <c r="H126" s="38" t="n">
        <f aca="false">SUM(H127:H130)</f>
        <v>71295.38</v>
      </c>
      <c r="I126" s="38" t="n">
        <f aca="false">SUM(I127:I130)</f>
        <v>0</v>
      </c>
      <c r="J126" s="38" t="n">
        <f aca="false">SUM(J127:J130)</f>
        <v>0</v>
      </c>
      <c r="K126" s="38"/>
      <c r="L126" s="38"/>
    </row>
    <row r="127" customFormat="false" ht="12.75" hidden="true" customHeight="true" outlineLevel="0" collapsed="false">
      <c r="A127" s="41"/>
      <c r="B127" s="29"/>
      <c r="C127" s="63"/>
      <c r="D127" s="33" t="s">
        <v>105</v>
      </c>
      <c r="E127" s="34" t="n">
        <f aca="false">F127+G127+H127+I127</f>
        <v>0</v>
      </c>
      <c r="F127" s="34" t="n">
        <v>0</v>
      </c>
      <c r="G127" s="34"/>
      <c r="H127" s="34"/>
      <c r="I127" s="34"/>
      <c r="J127" s="39"/>
      <c r="K127" s="39"/>
      <c r="L127" s="40"/>
    </row>
    <row r="128" customFormat="false" ht="29.25" hidden="false" customHeight="true" outlineLevel="0" collapsed="false">
      <c r="A128" s="41"/>
      <c r="B128" s="29"/>
      <c r="C128" s="47"/>
      <c r="D128" s="33" t="s">
        <v>106</v>
      </c>
      <c r="E128" s="34" t="n">
        <f aca="false">F128+G128+H128+I128</f>
        <v>49650</v>
      </c>
      <c r="F128" s="34" t="n">
        <v>0</v>
      </c>
      <c r="G128" s="34" t="n">
        <v>0</v>
      </c>
      <c r="H128" s="34" t="n">
        <v>49650</v>
      </c>
      <c r="I128" s="34"/>
      <c r="J128" s="39"/>
      <c r="K128" s="39"/>
      <c r="L128" s="40"/>
    </row>
    <row r="129" customFormat="false" ht="31.5" hidden="true" customHeight="true" outlineLevel="0" collapsed="false">
      <c r="A129" s="41"/>
      <c r="B129" s="29"/>
      <c r="C129" s="64"/>
      <c r="D129" s="33" t="s">
        <v>107</v>
      </c>
      <c r="E129" s="34" t="n">
        <f aca="false">F129+G129+H129+I129</f>
        <v>0</v>
      </c>
      <c r="F129" s="34" t="n">
        <v>0</v>
      </c>
      <c r="G129" s="38"/>
      <c r="H129" s="38"/>
      <c r="I129" s="38"/>
      <c r="J129" s="39"/>
      <c r="K129" s="39"/>
      <c r="L129" s="40"/>
    </row>
    <row r="130" customFormat="false" ht="15.75" hidden="false" customHeight="true" outlineLevel="0" collapsed="false">
      <c r="A130" s="41"/>
      <c r="B130" s="29"/>
      <c r="C130" s="47"/>
      <c r="D130" s="33" t="s">
        <v>108</v>
      </c>
      <c r="E130" s="34" t="n">
        <f aca="false">F130+G130+H130+I130</f>
        <v>21645.38</v>
      </c>
      <c r="F130" s="34" t="n">
        <v>0</v>
      </c>
      <c r="G130" s="34" t="n">
        <v>0</v>
      </c>
      <c r="H130" s="34" t="n">
        <v>21645.38</v>
      </c>
      <c r="I130" s="34" t="n">
        <v>0</v>
      </c>
      <c r="J130" s="42"/>
      <c r="K130" s="42"/>
      <c r="L130" s="40"/>
    </row>
    <row r="131" customFormat="false" ht="18.75" hidden="true" customHeight="true" outlineLevel="0" collapsed="false">
      <c r="A131" s="41"/>
      <c r="B131" s="29"/>
      <c r="C131" s="47" t="n">
        <v>6057</v>
      </c>
      <c r="D131" s="24" t="s">
        <v>70</v>
      </c>
      <c r="E131" s="38" t="n">
        <f aca="false">E132</f>
        <v>0</v>
      </c>
      <c r="F131" s="38" t="n">
        <f aca="false">F132</f>
        <v>0</v>
      </c>
      <c r="G131" s="38" t="n">
        <f aca="false">G132</f>
        <v>0</v>
      </c>
      <c r="H131" s="38" t="n">
        <f aca="false">H132</f>
        <v>0</v>
      </c>
      <c r="I131" s="38" t="n">
        <f aca="false">I132</f>
        <v>0</v>
      </c>
      <c r="J131" s="38" t="n">
        <f aca="false">J132</f>
        <v>0</v>
      </c>
      <c r="K131" s="38" t="n">
        <f aca="false">K132</f>
        <v>0</v>
      </c>
      <c r="L131" s="38" t="n">
        <f aca="false">L132</f>
        <v>0</v>
      </c>
    </row>
    <row r="132" customFormat="false" ht="25.5" hidden="true" customHeight="true" outlineLevel="0" collapsed="false">
      <c r="A132" s="41"/>
      <c r="B132" s="29"/>
      <c r="C132" s="47"/>
      <c r="D132" s="33" t="s">
        <v>109</v>
      </c>
      <c r="E132" s="34" t="n">
        <f aca="false">F132+G132+H132+I132</f>
        <v>0</v>
      </c>
      <c r="F132" s="34"/>
      <c r="G132" s="34"/>
      <c r="H132" s="34"/>
      <c r="I132" s="34" t="n">
        <v>0</v>
      </c>
      <c r="J132" s="42"/>
      <c r="K132" s="42"/>
      <c r="L132" s="40"/>
    </row>
    <row r="133" customFormat="false" ht="18.75" hidden="true" customHeight="true" outlineLevel="0" collapsed="false">
      <c r="A133" s="41"/>
      <c r="B133" s="29"/>
      <c r="C133" s="28" t="n">
        <v>6059</v>
      </c>
      <c r="D133" s="24" t="s">
        <v>15</v>
      </c>
      <c r="E133" s="38" t="n">
        <f aca="false">E134</f>
        <v>0</v>
      </c>
      <c r="F133" s="38" t="n">
        <f aca="false">F134</f>
        <v>0</v>
      </c>
      <c r="G133" s="38" t="n">
        <f aca="false">G134</f>
        <v>0</v>
      </c>
      <c r="H133" s="38" t="n">
        <f aca="false">H134</f>
        <v>0</v>
      </c>
      <c r="I133" s="38" t="n">
        <f aca="false">I134</f>
        <v>0</v>
      </c>
      <c r="J133" s="38" t="n">
        <f aca="false">J134</f>
        <v>0</v>
      </c>
      <c r="K133" s="38" t="n">
        <f aca="false">K134</f>
        <v>0</v>
      </c>
      <c r="L133" s="38" t="n">
        <f aca="false">L134</f>
        <v>0</v>
      </c>
    </row>
    <row r="134" customFormat="false" ht="27" hidden="true" customHeight="true" outlineLevel="0" collapsed="false">
      <c r="A134" s="41"/>
      <c r="B134" s="29"/>
      <c r="C134" s="47"/>
      <c r="D134" s="33" t="s">
        <v>109</v>
      </c>
      <c r="E134" s="34" t="n">
        <f aca="false">F134+G134+H134+I134</f>
        <v>0</v>
      </c>
      <c r="F134" s="34"/>
      <c r="G134" s="34"/>
      <c r="H134" s="34"/>
      <c r="I134" s="34" t="n">
        <v>0</v>
      </c>
      <c r="J134" s="42"/>
      <c r="K134" s="42"/>
      <c r="L134" s="40"/>
    </row>
    <row r="135" customFormat="false" ht="25.5" hidden="false" customHeight="true" outlineLevel="0" collapsed="false">
      <c r="A135" s="41"/>
      <c r="B135" s="29"/>
      <c r="C135" s="63" t="s">
        <v>95</v>
      </c>
      <c r="D135" s="49" t="s">
        <v>96</v>
      </c>
      <c r="E135" s="38" t="n">
        <f aca="false">E138+E139</f>
        <v>50637.88</v>
      </c>
      <c r="F135" s="38" t="n">
        <f aca="false">F138+F139</f>
        <v>0</v>
      </c>
      <c r="G135" s="38" t="n">
        <f aca="false">G138+G139</f>
        <v>0</v>
      </c>
      <c r="H135" s="38" t="n">
        <f aca="false">H138+H139</f>
        <v>50637.88</v>
      </c>
      <c r="I135" s="38" t="n">
        <f aca="false">I138+I139</f>
        <v>0</v>
      </c>
      <c r="J135" s="38" t="n">
        <f aca="false">J138+J139</f>
        <v>0</v>
      </c>
      <c r="K135" s="39"/>
      <c r="L135" s="40"/>
    </row>
    <row r="136" customFormat="false" ht="17.25" hidden="true" customHeight="true" outlineLevel="0" collapsed="false">
      <c r="A136" s="41"/>
      <c r="B136" s="29"/>
      <c r="C136" s="68"/>
      <c r="D136" s="33" t="s">
        <v>110</v>
      </c>
      <c r="E136" s="34" t="n">
        <f aca="false">F136+G136+I136+H136</f>
        <v>0</v>
      </c>
      <c r="F136" s="34" t="n">
        <v>0</v>
      </c>
      <c r="G136" s="34"/>
      <c r="H136" s="34"/>
      <c r="I136" s="34"/>
      <c r="J136" s="42"/>
      <c r="K136" s="42"/>
      <c r="L136" s="40"/>
    </row>
    <row r="137" customFormat="false" ht="13.5" hidden="true" customHeight="true" outlineLevel="0" collapsed="false">
      <c r="A137" s="41"/>
      <c r="B137" s="29"/>
      <c r="C137" s="63"/>
      <c r="D137" s="33" t="s">
        <v>111</v>
      </c>
      <c r="E137" s="34" t="n">
        <f aca="false">F137+G137+I137+H137</f>
        <v>0</v>
      </c>
      <c r="F137" s="34" t="n">
        <v>0</v>
      </c>
      <c r="G137" s="34"/>
      <c r="H137" s="34"/>
      <c r="I137" s="34"/>
      <c r="J137" s="42"/>
      <c r="K137" s="42"/>
      <c r="L137" s="40"/>
    </row>
    <row r="138" customFormat="false" ht="28.5" hidden="false" customHeight="true" outlineLevel="0" collapsed="false">
      <c r="A138" s="41"/>
      <c r="B138" s="29"/>
      <c r="C138" s="63"/>
      <c r="D138" s="33" t="s">
        <v>106</v>
      </c>
      <c r="E138" s="34" t="n">
        <f aca="false">F138+G138+I138+H138</f>
        <v>33350</v>
      </c>
      <c r="F138" s="34" t="n">
        <v>0</v>
      </c>
      <c r="G138" s="34" t="n">
        <v>0</v>
      </c>
      <c r="H138" s="34" t="n">
        <v>33350</v>
      </c>
      <c r="I138" s="34"/>
      <c r="J138" s="42"/>
      <c r="K138" s="42"/>
      <c r="L138" s="40"/>
    </row>
    <row r="139" customFormat="false" ht="20.25" hidden="false" customHeight="true" outlineLevel="0" collapsed="false">
      <c r="A139" s="41"/>
      <c r="B139" s="29"/>
      <c r="C139" s="63"/>
      <c r="D139" s="33" t="s">
        <v>108</v>
      </c>
      <c r="E139" s="34" t="n">
        <f aca="false">F139+G139+I139+H139</f>
        <v>17287.88</v>
      </c>
      <c r="F139" s="34" t="n">
        <v>0</v>
      </c>
      <c r="G139" s="38" t="n">
        <v>0</v>
      </c>
      <c r="H139" s="34" t="n">
        <v>17287.88</v>
      </c>
      <c r="I139" s="34" t="n">
        <v>0</v>
      </c>
      <c r="J139" s="39"/>
      <c r="K139" s="39"/>
      <c r="L139" s="40"/>
    </row>
    <row r="140" customFormat="false" ht="26.25" hidden="true" customHeight="true" outlineLevel="0" collapsed="false">
      <c r="A140" s="41"/>
      <c r="B140" s="29"/>
      <c r="C140" s="28" t="n">
        <v>6067</v>
      </c>
      <c r="D140" s="49" t="s">
        <v>96</v>
      </c>
      <c r="E140" s="34" t="n">
        <f aca="false">F140+G140+I140+H140</f>
        <v>0</v>
      </c>
      <c r="F140" s="38" t="n">
        <f aca="false">F141</f>
        <v>0</v>
      </c>
      <c r="G140" s="38" t="n">
        <f aca="false">G141</f>
        <v>0</v>
      </c>
      <c r="H140" s="38" t="n">
        <f aca="false">H141</f>
        <v>0</v>
      </c>
      <c r="I140" s="38" t="n">
        <f aca="false">I141</f>
        <v>0</v>
      </c>
      <c r="J140" s="39"/>
      <c r="K140" s="39"/>
      <c r="L140" s="40"/>
    </row>
    <row r="141" customFormat="false" ht="25.5" hidden="true" customHeight="true" outlineLevel="0" collapsed="false">
      <c r="A141" s="41"/>
      <c r="B141" s="29"/>
      <c r="C141" s="28"/>
      <c r="D141" s="33" t="s">
        <v>109</v>
      </c>
      <c r="E141" s="34" t="n">
        <f aca="false">F141+G141+I141+H141</f>
        <v>0</v>
      </c>
      <c r="F141" s="34"/>
      <c r="G141" s="34"/>
      <c r="H141" s="34"/>
      <c r="I141" s="34" t="n">
        <v>0</v>
      </c>
      <c r="J141" s="42"/>
      <c r="K141" s="42"/>
      <c r="L141" s="40"/>
    </row>
    <row r="142" customFormat="false" ht="27.75" hidden="true" customHeight="true" outlineLevel="0" collapsed="false">
      <c r="A142" s="41"/>
      <c r="B142" s="29"/>
      <c r="C142" s="28" t="n">
        <v>6069</v>
      </c>
      <c r="D142" s="49" t="s">
        <v>96</v>
      </c>
      <c r="E142" s="38" t="n">
        <f aca="false">F142+G142+I142+H142</f>
        <v>0</v>
      </c>
      <c r="F142" s="38" t="n">
        <f aca="false">F143</f>
        <v>0</v>
      </c>
      <c r="G142" s="38" t="n">
        <f aca="false">G143</f>
        <v>0</v>
      </c>
      <c r="H142" s="38" t="n">
        <f aca="false">H143</f>
        <v>0</v>
      </c>
      <c r="I142" s="38" t="n">
        <f aca="false">I143</f>
        <v>0</v>
      </c>
      <c r="J142" s="34"/>
      <c r="K142" s="39"/>
      <c r="L142" s="40"/>
    </row>
    <row r="143" customFormat="false" ht="15.75" hidden="true" customHeight="true" outlineLevel="0" collapsed="false">
      <c r="A143" s="41"/>
      <c r="B143" s="29"/>
      <c r="C143" s="47"/>
      <c r="D143" s="33" t="s">
        <v>108</v>
      </c>
      <c r="E143" s="34" t="n">
        <f aca="false">F143+G143+I143+H143</f>
        <v>0</v>
      </c>
      <c r="F143" s="34"/>
      <c r="G143" s="34" t="n">
        <v>0</v>
      </c>
      <c r="H143" s="34" t="n">
        <v>0</v>
      </c>
      <c r="I143" s="38"/>
      <c r="J143" s="39"/>
      <c r="K143" s="39"/>
      <c r="L143" s="40"/>
    </row>
    <row r="144" customFormat="false" ht="20.25" hidden="false" customHeight="true" outlineLevel="0" collapsed="false">
      <c r="A144" s="41"/>
      <c r="B144" s="27" t="s">
        <v>112</v>
      </c>
      <c r="C144" s="30"/>
      <c r="D144" s="49" t="s">
        <v>113</v>
      </c>
      <c r="E144" s="38" t="n">
        <f aca="false">E145+E149+E151+E147</f>
        <v>96368.16</v>
      </c>
      <c r="F144" s="38" t="n">
        <f aca="false">F145+F149+F151+F147</f>
        <v>39277.16</v>
      </c>
      <c r="G144" s="38" t="n">
        <f aca="false">G145+G149+G151+G147</f>
        <v>0</v>
      </c>
      <c r="H144" s="38" t="n">
        <f aca="false">H145+H149+H151+H147</f>
        <v>0</v>
      </c>
      <c r="I144" s="38" t="n">
        <f aca="false">I145+I149+I151+I147</f>
        <v>57091</v>
      </c>
      <c r="J144" s="39"/>
      <c r="K144" s="39"/>
      <c r="L144" s="67"/>
    </row>
    <row r="145" customFormat="false" ht="20.25" hidden="false" customHeight="true" outlineLevel="0" collapsed="false">
      <c r="A145" s="41"/>
      <c r="B145" s="29"/>
      <c r="C145" s="30" t="n">
        <v>6057</v>
      </c>
      <c r="D145" s="24" t="s">
        <v>70</v>
      </c>
      <c r="E145" s="38" t="n">
        <f aca="false">E146</f>
        <v>11091</v>
      </c>
      <c r="F145" s="38" t="n">
        <f aca="false">F146</f>
        <v>0</v>
      </c>
      <c r="G145" s="38" t="n">
        <f aca="false">G146</f>
        <v>0</v>
      </c>
      <c r="H145" s="38" t="n">
        <f aca="false">H146</f>
        <v>0</v>
      </c>
      <c r="I145" s="38" t="n">
        <f aca="false">I146</f>
        <v>11091</v>
      </c>
      <c r="J145" s="39"/>
      <c r="K145" s="39"/>
      <c r="L145" s="67"/>
    </row>
    <row r="146" customFormat="false" ht="28.5" hidden="false" customHeight="true" outlineLevel="0" collapsed="false">
      <c r="A146" s="41"/>
      <c r="B146" s="29"/>
      <c r="C146" s="30"/>
      <c r="D146" s="33" t="s">
        <v>114</v>
      </c>
      <c r="E146" s="34" t="n">
        <f aca="false">F146+G146+H146+I146</f>
        <v>11091</v>
      </c>
      <c r="F146" s="34" t="n">
        <v>0</v>
      </c>
      <c r="G146" s="34" t="n">
        <v>0</v>
      </c>
      <c r="H146" s="34" t="n">
        <v>0</v>
      </c>
      <c r="I146" s="34" t="n">
        <v>11091</v>
      </c>
      <c r="J146" s="39"/>
      <c r="K146" s="39"/>
      <c r="L146" s="67"/>
    </row>
    <row r="147" customFormat="false" ht="18.75" hidden="false" customHeight="true" outlineLevel="0" collapsed="false">
      <c r="A147" s="41"/>
      <c r="B147" s="29"/>
      <c r="C147" s="28" t="n">
        <v>6059</v>
      </c>
      <c r="D147" s="24" t="s">
        <v>15</v>
      </c>
      <c r="E147" s="38" t="n">
        <f aca="false">E148</f>
        <v>12092.16</v>
      </c>
      <c r="F147" s="38" t="n">
        <f aca="false">F148</f>
        <v>12092.16</v>
      </c>
      <c r="G147" s="38" t="n">
        <f aca="false">G148</f>
        <v>0</v>
      </c>
      <c r="H147" s="38" t="n">
        <f aca="false">H148</f>
        <v>0</v>
      </c>
      <c r="I147" s="38" t="n">
        <f aca="false">I148</f>
        <v>0</v>
      </c>
      <c r="J147" s="39"/>
      <c r="K147" s="39"/>
      <c r="L147" s="67"/>
    </row>
    <row r="148" customFormat="false" ht="28.5" hidden="false" customHeight="true" outlineLevel="0" collapsed="false">
      <c r="A148" s="41"/>
      <c r="B148" s="29"/>
      <c r="C148" s="30"/>
      <c r="D148" s="33" t="s">
        <v>114</v>
      </c>
      <c r="E148" s="34" t="n">
        <f aca="false">F148+G148+H148+I148</f>
        <v>12092.16</v>
      </c>
      <c r="F148" s="34" t="n">
        <v>12092.16</v>
      </c>
      <c r="G148" s="34" t="n">
        <v>0</v>
      </c>
      <c r="H148" s="34" t="n">
        <v>0</v>
      </c>
      <c r="I148" s="34" t="n">
        <v>0</v>
      </c>
      <c r="J148" s="39"/>
      <c r="K148" s="39"/>
      <c r="L148" s="67"/>
    </row>
    <row r="149" customFormat="false" ht="27" hidden="false" customHeight="true" outlineLevel="0" collapsed="false">
      <c r="A149" s="41"/>
      <c r="B149" s="29"/>
      <c r="C149" s="69" t="n">
        <v>6067</v>
      </c>
      <c r="D149" s="49" t="s">
        <v>96</v>
      </c>
      <c r="E149" s="38" t="n">
        <f aca="false">F149+G149+I149+H149</f>
        <v>46000</v>
      </c>
      <c r="F149" s="38" t="n">
        <f aca="false">F150</f>
        <v>0</v>
      </c>
      <c r="G149" s="38" t="n">
        <f aca="false">G150</f>
        <v>0</v>
      </c>
      <c r="H149" s="38" t="n">
        <f aca="false">H150</f>
        <v>0</v>
      </c>
      <c r="I149" s="38" t="n">
        <f aca="false">I150</f>
        <v>46000</v>
      </c>
      <c r="J149" s="39"/>
      <c r="K149" s="39"/>
      <c r="L149" s="40"/>
    </row>
    <row r="150" customFormat="false" ht="27.75" hidden="false" customHeight="true" outlineLevel="0" collapsed="false">
      <c r="A150" s="41"/>
      <c r="B150" s="29"/>
      <c r="C150" s="47"/>
      <c r="D150" s="33" t="s">
        <v>114</v>
      </c>
      <c r="E150" s="34" t="n">
        <f aca="false">F150+G150+I150+H150</f>
        <v>46000</v>
      </c>
      <c r="F150" s="34" t="n">
        <v>0</v>
      </c>
      <c r="G150" s="34" t="n">
        <v>0</v>
      </c>
      <c r="H150" s="34" t="n">
        <v>0</v>
      </c>
      <c r="I150" s="34" t="n">
        <v>46000</v>
      </c>
      <c r="J150" s="42"/>
      <c r="K150" s="42"/>
      <c r="L150" s="40"/>
    </row>
    <row r="151" customFormat="false" ht="29.25" hidden="false" customHeight="true" outlineLevel="0" collapsed="false">
      <c r="A151" s="41"/>
      <c r="B151" s="29"/>
      <c r="C151" s="69" t="n">
        <v>6069</v>
      </c>
      <c r="D151" s="49" t="s">
        <v>96</v>
      </c>
      <c r="E151" s="38" t="n">
        <f aca="false">E152</f>
        <v>27185</v>
      </c>
      <c r="F151" s="38" t="n">
        <f aca="false">F152</f>
        <v>27185</v>
      </c>
      <c r="G151" s="38" t="n">
        <f aca="false">G152</f>
        <v>0</v>
      </c>
      <c r="H151" s="38" t="n">
        <f aca="false">H152</f>
        <v>0</v>
      </c>
      <c r="I151" s="38" t="n">
        <f aca="false">I152</f>
        <v>0</v>
      </c>
      <c r="J151" s="42"/>
      <c r="K151" s="42"/>
      <c r="L151" s="40"/>
    </row>
    <row r="152" customFormat="false" ht="27.75" hidden="false" customHeight="true" outlineLevel="0" collapsed="false">
      <c r="A152" s="41"/>
      <c r="B152" s="29"/>
      <c r="C152" s="47"/>
      <c r="D152" s="33" t="s">
        <v>114</v>
      </c>
      <c r="E152" s="34" t="n">
        <f aca="false">F152+G152+H152+I152</f>
        <v>27185</v>
      </c>
      <c r="F152" s="34" t="n">
        <v>27185</v>
      </c>
      <c r="G152" s="34" t="n">
        <v>0</v>
      </c>
      <c r="H152" s="34" t="n">
        <v>0</v>
      </c>
      <c r="I152" s="34" t="n">
        <v>0</v>
      </c>
      <c r="J152" s="42"/>
      <c r="K152" s="42"/>
      <c r="L152" s="40"/>
    </row>
    <row r="153" customFormat="false" ht="24.75" hidden="false" customHeight="true" outlineLevel="0" collapsed="false">
      <c r="A153" s="70" t="n">
        <v>754</v>
      </c>
      <c r="B153" s="70"/>
      <c r="C153" s="28"/>
      <c r="D153" s="71" t="s">
        <v>115</v>
      </c>
      <c r="E153" s="25" t="n">
        <f aca="false">E154+E171</f>
        <v>5972000</v>
      </c>
      <c r="F153" s="25" t="n">
        <f aca="false">F154+F171</f>
        <v>999500</v>
      </c>
      <c r="G153" s="25" t="n">
        <f aca="false">G154+G171</f>
        <v>0</v>
      </c>
      <c r="H153" s="25" t="n">
        <f aca="false">H154+H171</f>
        <v>4972500</v>
      </c>
      <c r="I153" s="25" t="n">
        <f aca="false">I154+I171</f>
        <v>0</v>
      </c>
      <c r="J153" s="26" t="n">
        <f aca="false">J154+J171</f>
        <v>0</v>
      </c>
      <c r="K153" s="26"/>
      <c r="L153" s="40"/>
    </row>
    <row r="154" customFormat="false" ht="15.6" hidden="false" customHeight="true" outlineLevel="0" collapsed="false">
      <c r="A154" s="70"/>
      <c r="B154" s="70" t="n">
        <v>75412</v>
      </c>
      <c r="C154" s="28"/>
      <c r="D154" s="71" t="s">
        <v>116</v>
      </c>
      <c r="E154" s="38" t="n">
        <f aca="false">E155+E161+E164+E167</f>
        <v>5972000</v>
      </c>
      <c r="F154" s="38" t="n">
        <f aca="false">F155+F161+F164+F167</f>
        <v>999500</v>
      </c>
      <c r="G154" s="38" t="n">
        <f aca="false">G155+G161+G164+G167</f>
        <v>0</v>
      </c>
      <c r="H154" s="38" t="n">
        <f aca="false">H155+H161+H164+H167</f>
        <v>4972500</v>
      </c>
      <c r="I154" s="38" t="n">
        <f aca="false">I155+I161+I164+I167</f>
        <v>0</v>
      </c>
      <c r="J154" s="39" t="n">
        <f aca="false">J155+J161+J164+J167</f>
        <v>0</v>
      </c>
      <c r="K154" s="39"/>
      <c r="L154" s="40"/>
    </row>
    <row r="155" customFormat="false" ht="15.75" hidden="false" customHeight="true" outlineLevel="0" collapsed="false">
      <c r="A155" s="70"/>
      <c r="B155" s="72"/>
      <c r="C155" s="28" t="s">
        <v>117</v>
      </c>
      <c r="D155" s="24" t="s">
        <v>70</v>
      </c>
      <c r="E155" s="25" t="n">
        <f aca="false">SUM(E156:E160)</f>
        <v>999500</v>
      </c>
      <c r="F155" s="25" t="n">
        <f aca="false">SUM(F156:F160)</f>
        <v>999500</v>
      </c>
      <c r="G155" s="25" t="n">
        <f aca="false">SUM(G156:G159)</f>
        <v>0</v>
      </c>
      <c r="H155" s="25" t="n">
        <f aca="false">SUM(H156:H159)</f>
        <v>0</v>
      </c>
      <c r="I155" s="25" t="n">
        <f aca="false">SUM(I156:I159)</f>
        <v>0</v>
      </c>
      <c r="J155" s="25" t="n">
        <f aca="false">SUM(J156:J159)</f>
        <v>0</v>
      </c>
      <c r="K155" s="26"/>
      <c r="L155" s="40"/>
    </row>
    <row r="156" customFormat="false" ht="24" hidden="true" customHeight="true" outlineLevel="0" collapsed="false">
      <c r="A156" s="70"/>
      <c r="B156" s="72"/>
      <c r="C156" s="28"/>
      <c r="D156" s="37" t="s">
        <v>118</v>
      </c>
      <c r="E156" s="35" t="n">
        <f aca="false">F156+G156+H156+I156</f>
        <v>0</v>
      </c>
      <c r="F156" s="35"/>
      <c r="G156" s="35" t="n">
        <v>0</v>
      </c>
      <c r="H156" s="35" t="n">
        <v>0</v>
      </c>
      <c r="I156" s="25"/>
      <c r="J156" s="26"/>
      <c r="K156" s="26"/>
      <c r="L156" s="40"/>
    </row>
    <row r="157" customFormat="false" ht="4.5" hidden="true" customHeight="true" outlineLevel="0" collapsed="false">
      <c r="A157" s="70"/>
      <c r="B157" s="72"/>
      <c r="C157" s="28"/>
      <c r="D157" s="37" t="s">
        <v>119</v>
      </c>
      <c r="E157" s="34" t="n">
        <f aca="false">F157+G157+H157+I157</f>
        <v>0</v>
      </c>
      <c r="F157" s="34"/>
      <c r="G157" s="34"/>
      <c r="H157" s="34"/>
      <c r="I157" s="34"/>
      <c r="J157" s="42"/>
      <c r="K157" s="42"/>
      <c r="L157" s="40"/>
    </row>
    <row r="158" customFormat="false" ht="30.75" hidden="false" customHeight="true" outlineLevel="0" collapsed="false">
      <c r="A158" s="70"/>
      <c r="B158" s="72"/>
      <c r="C158" s="28"/>
      <c r="D158" s="37" t="s">
        <v>120</v>
      </c>
      <c r="E158" s="34" t="n">
        <f aca="false">F158+G158+H158+I158</f>
        <v>994500</v>
      </c>
      <c r="F158" s="34" t="n">
        <v>994500</v>
      </c>
      <c r="G158" s="34" t="n">
        <v>0</v>
      </c>
      <c r="H158" s="34" t="n">
        <v>0</v>
      </c>
      <c r="I158" s="34" t="n">
        <v>0</v>
      </c>
      <c r="J158" s="42" t="n">
        <v>0</v>
      </c>
      <c r="K158" s="42"/>
      <c r="L158" s="40"/>
    </row>
    <row r="159" customFormat="false" ht="27.75" hidden="true" customHeight="true" outlineLevel="0" collapsed="false">
      <c r="A159" s="70"/>
      <c r="B159" s="72"/>
      <c r="C159" s="28"/>
      <c r="D159" s="37" t="s">
        <v>121</v>
      </c>
      <c r="E159" s="34" t="n">
        <f aca="false">F159+G159+H159+I159</f>
        <v>0</v>
      </c>
      <c r="F159" s="34"/>
      <c r="G159" s="34"/>
      <c r="H159" s="34"/>
      <c r="I159" s="34"/>
      <c r="J159" s="42"/>
      <c r="K159" s="42"/>
      <c r="L159" s="40"/>
    </row>
    <row r="160" customFormat="false" ht="24" hidden="false" customHeight="false" outlineLevel="0" collapsed="false">
      <c r="A160" s="70"/>
      <c r="B160" s="72"/>
      <c r="C160" s="28" t="n">
        <v>6060</v>
      </c>
      <c r="D160" s="24" t="s">
        <v>69</v>
      </c>
      <c r="E160" s="38" t="n">
        <f aca="false">F160+G160+H160+I160</f>
        <v>5000</v>
      </c>
      <c r="F160" s="38" t="n">
        <v>5000</v>
      </c>
      <c r="G160" s="34"/>
      <c r="H160" s="35"/>
      <c r="I160" s="34"/>
      <c r="J160" s="42"/>
      <c r="K160" s="42"/>
      <c r="L160" s="40"/>
    </row>
    <row r="161" customFormat="false" ht="44.1" hidden="false" customHeight="true" outlineLevel="0" collapsed="false">
      <c r="A161" s="70"/>
      <c r="B161" s="72"/>
      <c r="C161" s="28" t="n">
        <v>6370</v>
      </c>
      <c r="D161" s="24" t="s">
        <v>122</v>
      </c>
      <c r="E161" s="25" t="n">
        <f aca="false">E162+E163</f>
        <v>4972500</v>
      </c>
      <c r="F161" s="25" t="n">
        <f aca="false">F162+F163</f>
        <v>0</v>
      </c>
      <c r="G161" s="25" t="n">
        <f aca="false">G162+G163</f>
        <v>0</v>
      </c>
      <c r="H161" s="25" t="n">
        <f aca="false">H162+H163</f>
        <v>4972500</v>
      </c>
      <c r="I161" s="25" t="n">
        <f aca="false">I162+I163</f>
        <v>0</v>
      </c>
      <c r="J161" s="26" t="n">
        <f aca="false">J162+J163</f>
        <v>0</v>
      </c>
      <c r="K161" s="26"/>
      <c r="L161" s="40"/>
    </row>
    <row r="162" customFormat="false" ht="27.75" hidden="false" customHeight="true" outlineLevel="0" collapsed="false">
      <c r="A162" s="70"/>
      <c r="B162" s="72"/>
      <c r="C162" s="28"/>
      <c r="D162" s="37" t="s">
        <v>120</v>
      </c>
      <c r="E162" s="34" t="n">
        <f aca="false">F162+G162+H162+I162</f>
        <v>4972500</v>
      </c>
      <c r="F162" s="34"/>
      <c r="G162" s="34"/>
      <c r="H162" s="35" t="n">
        <v>4972500</v>
      </c>
      <c r="I162" s="34" t="n">
        <v>0</v>
      </c>
      <c r="J162" s="42" t="n">
        <v>0</v>
      </c>
      <c r="K162" s="42"/>
      <c r="L162" s="40"/>
    </row>
    <row r="163" customFormat="false" ht="13.9" hidden="true" customHeight="true" outlineLevel="0" collapsed="false">
      <c r="A163" s="70"/>
      <c r="B163" s="72"/>
      <c r="C163" s="28"/>
      <c r="D163" s="37" t="s">
        <v>123</v>
      </c>
      <c r="E163" s="34" t="n">
        <f aca="false">F163+G163+H163+I163</f>
        <v>0</v>
      </c>
      <c r="F163" s="34" t="n">
        <v>0</v>
      </c>
      <c r="G163" s="34"/>
      <c r="H163" s="35"/>
      <c r="I163" s="34" t="n">
        <v>0</v>
      </c>
      <c r="J163" s="42" t="n">
        <v>0</v>
      </c>
      <c r="K163" s="42"/>
      <c r="L163" s="40"/>
    </row>
    <row r="164" customFormat="false" ht="16.5" hidden="true" customHeight="true" outlineLevel="0" collapsed="false">
      <c r="A164" s="70"/>
      <c r="B164" s="72"/>
      <c r="C164" s="28" t="n">
        <v>6059</v>
      </c>
      <c r="D164" s="24" t="s">
        <v>70</v>
      </c>
      <c r="E164" s="25" t="n">
        <f aca="false">E165+E166</f>
        <v>0</v>
      </c>
      <c r="F164" s="25" t="n">
        <f aca="false">F165+F166</f>
        <v>0</v>
      </c>
      <c r="G164" s="25" t="n">
        <f aca="false">G165+G166</f>
        <v>0</v>
      </c>
      <c r="H164" s="25" t="n">
        <f aca="false">H165+H166</f>
        <v>0</v>
      </c>
      <c r="I164" s="25" t="n">
        <f aca="false">I165+I166</f>
        <v>0</v>
      </c>
      <c r="J164" s="26" t="n">
        <f aca="false">J165+J166</f>
        <v>0</v>
      </c>
      <c r="K164" s="26"/>
      <c r="L164" s="40"/>
    </row>
    <row r="165" customFormat="false" ht="23.25" hidden="true" customHeight="true" outlineLevel="0" collapsed="false">
      <c r="A165" s="70"/>
      <c r="B165" s="72"/>
      <c r="C165" s="28"/>
      <c r="D165" s="37" t="s">
        <v>124</v>
      </c>
      <c r="E165" s="34" t="n">
        <f aca="false">F165+G165+H165+I165</f>
        <v>0</v>
      </c>
      <c r="F165" s="34" t="n">
        <v>0</v>
      </c>
      <c r="G165" s="34" t="n">
        <v>0</v>
      </c>
      <c r="H165" s="38"/>
      <c r="I165" s="38"/>
      <c r="J165" s="39"/>
      <c r="K165" s="39"/>
      <c r="L165" s="40"/>
    </row>
    <row r="166" customFormat="false" ht="25.5" hidden="true" customHeight="true" outlineLevel="0" collapsed="false">
      <c r="A166" s="70"/>
      <c r="B166" s="72"/>
      <c r="C166" s="28"/>
      <c r="D166" s="37" t="s">
        <v>125</v>
      </c>
      <c r="E166" s="34" t="n">
        <f aca="false">F166+G166+H166+I166+J166</f>
        <v>0</v>
      </c>
      <c r="F166" s="34"/>
      <c r="G166" s="34" t="n">
        <v>0</v>
      </c>
      <c r="H166" s="35"/>
      <c r="I166" s="34"/>
      <c r="J166" s="42"/>
      <c r="K166" s="42"/>
      <c r="L166" s="40"/>
    </row>
    <row r="167" customFormat="false" ht="28.5" hidden="true" customHeight="true" outlineLevel="0" collapsed="false">
      <c r="A167" s="70"/>
      <c r="B167" s="70"/>
      <c r="C167" s="28" t="n">
        <v>6060</v>
      </c>
      <c r="D167" s="24" t="s">
        <v>96</v>
      </c>
      <c r="E167" s="38" t="n">
        <f aca="false">E170+E169+E168</f>
        <v>0</v>
      </c>
      <c r="F167" s="38" t="n">
        <f aca="false">F170+F169+F168</f>
        <v>0</v>
      </c>
      <c r="G167" s="38" t="n">
        <f aca="false">G170+G169+G168</f>
        <v>0</v>
      </c>
      <c r="H167" s="38" t="n">
        <f aca="false">H170+H169+H168</f>
        <v>0</v>
      </c>
      <c r="I167" s="38" t="n">
        <f aca="false">I170+I169+I168</f>
        <v>0</v>
      </c>
      <c r="J167" s="38" t="n">
        <f aca="false">J170+J169+J168</f>
        <v>0</v>
      </c>
      <c r="K167" s="39"/>
      <c r="L167" s="40"/>
    </row>
    <row r="168" customFormat="false" ht="24.75" hidden="true" customHeight="true" outlineLevel="0" collapsed="false">
      <c r="A168" s="70"/>
      <c r="B168" s="70"/>
      <c r="C168" s="28"/>
      <c r="D168" s="37" t="s">
        <v>118</v>
      </c>
      <c r="E168" s="34" t="n">
        <f aca="false">F168+G168+H168+I168</f>
        <v>0</v>
      </c>
      <c r="F168" s="34"/>
      <c r="G168" s="34" t="n">
        <v>0</v>
      </c>
      <c r="H168" s="38"/>
      <c r="I168" s="38"/>
      <c r="J168" s="39"/>
      <c r="K168" s="39"/>
      <c r="L168" s="40"/>
    </row>
    <row r="169" customFormat="false" ht="20.45" hidden="true" customHeight="true" outlineLevel="0" collapsed="false">
      <c r="A169" s="70"/>
      <c r="B169" s="70"/>
      <c r="C169" s="28"/>
      <c r="D169" s="37" t="s">
        <v>119</v>
      </c>
      <c r="E169" s="34" t="n">
        <f aca="false">F169+G169+H169+I169</f>
        <v>0</v>
      </c>
      <c r="F169" s="34"/>
      <c r="G169" s="34" t="n">
        <v>0</v>
      </c>
      <c r="H169" s="34"/>
      <c r="I169" s="34"/>
      <c r="J169" s="42"/>
      <c r="K169" s="42"/>
      <c r="L169" s="40"/>
    </row>
    <row r="170" customFormat="false" ht="30" hidden="true" customHeight="true" outlineLevel="0" collapsed="false">
      <c r="A170" s="70"/>
      <c r="B170" s="72"/>
      <c r="C170" s="28"/>
      <c r="D170" s="24" t="s">
        <v>126</v>
      </c>
      <c r="E170" s="38" t="n">
        <f aca="false">F170+G170+H170+I170</f>
        <v>0</v>
      </c>
      <c r="F170" s="38" t="n">
        <v>0</v>
      </c>
      <c r="G170" s="34"/>
      <c r="H170" s="35"/>
      <c r="I170" s="34"/>
      <c r="J170" s="42"/>
      <c r="K170" s="42"/>
      <c r="L170" s="40"/>
    </row>
    <row r="171" customFormat="false" ht="15" hidden="true" customHeight="true" outlineLevel="0" collapsed="false">
      <c r="A171" s="70"/>
      <c r="B171" s="70" t="n">
        <v>75495</v>
      </c>
      <c r="C171" s="28"/>
      <c r="D171" s="73" t="s">
        <v>113</v>
      </c>
      <c r="E171" s="38" t="n">
        <f aca="false">E173+E176</f>
        <v>0</v>
      </c>
      <c r="F171" s="38" t="n">
        <f aca="false">F173+F176</f>
        <v>0</v>
      </c>
      <c r="G171" s="38" t="n">
        <f aca="false">G172</f>
        <v>0</v>
      </c>
      <c r="H171" s="38" t="n">
        <f aca="false">H172</f>
        <v>0</v>
      </c>
      <c r="I171" s="38" t="n">
        <f aca="false">I172</f>
        <v>0</v>
      </c>
      <c r="J171" s="39" t="n">
        <f aca="false">J172</f>
        <v>0</v>
      </c>
      <c r="K171" s="39"/>
      <c r="L171" s="40"/>
    </row>
    <row r="172" customFormat="false" ht="50.25" hidden="true" customHeight="true" outlineLevel="0" collapsed="false">
      <c r="A172" s="70"/>
      <c r="B172" s="70"/>
      <c r="C172" s="28"/>
      <c r="D172" s="37" t="s">
        <v>127</v>
      </c>
      <c r="E172" s="38" t="n">
        <v>0</v>
      </c>
      <c r="F172" s="38" t="n">
        <v>0</v>
      </c>
      <c r="G172" s="38" t="n">
        <f aca="false">G173+G176</f>
        <v>0</v>
      </c>
      <c r="H172" s="38" t="n">
        <f aca="false">H173+H176</f>
        <v>0</v>
      </c>
      <c r="I172" s="38" t="n">
        <f aca="false">I173+I176</f>
        <v>0</v>
      </c>
      <c r="J172" s="39" t="n">
        <f aca="false">J173+J176</f>
        <v>0</v>
      </c>
      <c r="K172" s="39"/>
      <c r="L172" s="40"/>
    </row>
    <row r="173" customFormat="false" ht="12" hidden="true" customHeight="true" outlineLevel="0" collapsed="false">
      <c r="A173" s="70"/>
      <c r="B173" s="72"/>
      <c r="C173" s="28" t="n">
        <v>6050</v>
      </c>
      <c r="D173" s="24" t="s">
        <v>15</v>
      </c>
      <c r="E173" s="74" t="n">
        <f aca="false">E174+E175</f>
        <v>0</v>
      </c>
      <c r="F173" s="74" t="n">
        <f aca="false">F174+F175</f>
        <v>0</v>
      </c>
      <c r="G173" s="74" t="n">
        <f aca="false">G174+G175</f>
        <v>0</v>
      </c>
      <c r="H173" s="74" t="n">
        <f aca="false">H174+H175</f>
        <v>0</v>
      </c>
      <c r="I173" s="74" t="n">
        <f aca="false">I174+I175</f>
        <v>0</v>
      </c>
      <c r="J173" s="74" t="n">
        <f aca="false">J174+J175</f>
        <v>0</v>
      </c>
      <c r="K173" s="75" t="n">
        <f aca="false">K174+K175</f>
        <v>0</v>
      </c>
      <c r="L173" s="40"/>
    </row>
    <row r="174" customFormat="false" ht="15" hidden="true" customHeight="true" outlineLevel="0" collapsed="false">
      <c r="A174" s="70"/>
      <c r="B174" s="72"/>
      <c r="C174" s="28"/>
      <c r="D174" s="37" t="s">
        <v>128</v>
      </c>
      <c r="E174" s="34"/>
      <c r="F174" s="34"/>
      <c r="G174" s="34"/>
      <c r="H174" s="34"/>
      <c r="I174" s="34"/>
      <c r="J174" s="42"/>
      <c r="K174" s="42"/>
      <c r="L174" s="40"/>
    </row>
    <row r="175" customFormat="false" ht="12.75" hidden="true" customHeight="true" outlineLevel="0" collapsed="false">
      <c r="A175" s="70"/>
      <c r="B175" s="72"/>
      <c r="C175" s="28"/>
      <c r="D175" s="37" t="s">
        <v>129</v>
      </c>
      <c r="E175" s="34" t="n">
        <f aca="false">F175+G175+H175+I175</f>
        <v>0</v>
      </c>
      <c r="F175" s="34" t="n">
        <v>0</v>
      </c>
      <c r="G175" s="34"/>
      <c r="H175" s="34"/>
      <c r="I175" s="34"/>
      <c r="J175" s="42"/>
      <c r="K175" s="42"/>
      <c r="L175" s="40"/>
    </row>
    <row r="176" customFormat="false" ht="26.25" hidden="true" customHeight="true" outlineLevel="0" collapsed="false">
      <c r="A176" s="70"/>
      <c r="B176" s="72"/>
      <c r="C176" s="28" t="n">
        <v>6060</v>
      </c>
      <c r="D176" s="24" t="s">
        <v>20</v>
      </c>
      <c r="E176" s="34" t="n">
        <f aca="false">E177</f>
        <v>0</v>
      </c>
      <c r="F176" s="34" t="n">
        <f aca="false">F177</f>
        <v>0</v>
      </c>
      <c r="G176" s="34" t="n">
        <v>0</v>
      </c>
      <c r="H176" s="35"/>
      <c r="I176" s="34"/>
      <c r="J176" s="42"/>
      <c r="K176" s="42"/>
      <c r="L176" s="40"/>
    </row>
    <row r="177" customFormat="false" ht="14.25" hidden="true" customHeight="true" outlineLevel="0" collapsed="false">
      <c r="A177" s="72"/>
      <c r="B177" s="72"/>
      <c r="C177" s="28"/>
      <c r="D177" s="24" t="s">
        <v>126</v>
      </c>
      <c r="E177" s="38" t="n">
        <f aca="false">F177+G177+H177+I177</f>
        <v>0</v>
      </c>
      <c r="F177" s="38" t="n">
        <v>0</v>
      </c>
      <c r="G177" s="34"/>
      <c r="H177" s="35"/>
      <c r="I177" s="34"/>
      <c r="J177" s="42"/>
      <c r="K177" s="42"/>
      <c r="L177" s="40"/>
    </row>
    <row r="178" customFormat="false" ht="19.5" hidden="false" customHeight="true" outlineLevel="0" collapsed="false">
      <c r="A178" s="48" t="s">
        <v>130</v>
      </c>
      <c r="B178" s="22"/>
      <c r="C178" s="47"/>
      <c r="D178" s="49" t="s">
        <v>131</v>
      </c>
      <c r="E178" s="25" t="n">
        <f aca="false">E179</f>
        <v>0</v>
      </c>
      <c r="F178" s="25" t="n">
        <f aca="false">F179</f>
        <v>0</v>
      </c>
      <c r="G178" s="25" t="n">
        <f aca="false">G179</f>
        <v>0</v>
      </c>
      <c r="H178" s="25" t="n">
        <f aca="false">H179</f>
        <v>0</v>
      </c>
      <c r="I178" s="25" t="n">
        <f aca="false">I179</f>
        <v>0</v>
      </c>
      <c r="J178" s="25" t="n">
        <f aca="false">J179</f>
        <v>0</v>
      </c>
      <c r="K178" s="26"/>
      <c r="L178" s="40"/>
    </row>
    <row r="179" customFormat="false" ht="18" hidden="false" customHeight="true" outlineLevel="0" collapsed="false">
      <c r="A179" s="48"/>
      <c r="B179" s="65" t="s">
        <v>132</v>
      </c>
      <c r="C179" s="28"/>
      <c r="D179" s="24" t="s">
        <v>113</v>
      </c>
      <c r="E179" s="25" t="n">
        <f aca="false">E180+E183</f>
        <v>0</v>
      </c>
      <c r="F179" s="25" t="n">
        <f aca="false">F180+F183</f>
        <v>0</v>
      </c>
      <c r="G179" s="25" t="n">
        <f aca="false">G180+G183</f>
        <v>0</v>
      </c>
      <c r="H179" s="25" t="n">
        <f aca="false">H180+H183</f>
        <v>0</v>
      </c>
      <c r="I179" s="25" t="n">
        <f aca="false">I180+I183</f>
        <v>0</v>
      </c>
      <c r="J179" s="25" t="n">
        <f aca="false">J180+J183</f>
        <v>0</v>
      </c>
      <c r="K179" s="26"/>
      <c r="L179" s="40"/>
    </row>
    <row r="180" customFormat="false" ht="18.75" hidden="false" customHeight="true" outlineLevel="0" collapsed="false">
      <c r="A180" s="48"/>
      <c r="B180" s="76"/>
      <c r="C180" s="47" t="n">
        <v>6057</v>
      </c>
      <c r="D180" s="24" t="s">
        <v>133</v>
      </c>
      <c r="E180" s="25" t="n">
        <f aca="false">E181+E182</f>
        <v>0</v>
      </c>
      <c r="F180" s="25" t="n">
        <f aca="false">F181+F182</f>
        <v>0</v>
      </c>
      <c r="G180" s="25" t="n">
        <f aca="false">G181+G182</f>
        <v>0</v>
      </c>
      <c r="H180" s="25" t="n">
        <f aca="false">H181+H182</f>
        <v>0</v>
      </c>
      <c r="I180" s="25" t="n">
        <f aca="false">I181+I182</f>
        <v>0</v>
      </c>
      <c r="J180" s="25" t="n">
        <f aca="false">J181+J182</f>
        <v>0</v>
      </c>
      <c r="K180" s="26"/>
      <c r="L180" s="40"/>
    </row>
    <row r="181" customFormat="false" ht="25.5" hidden="false" customHeight="true" outlineLevel="0" collapsed="false">
      <c r="A181" s="48"/>
      <c r="B181" s="76"/>
      <c r="C181" s="28"/>
      <c r="D181" s="37" t="s">
        <v>134</v>
      </c>
      <c r="E181" s="35" t="n">
        <f aca="false">F181+G181+H181+I181</f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6" t="n">
        <v>0</v>
      </c>
      <c r="K181" s="26"/>
      <c r="L181" s="40"/>
    </row>
    <row r="182" customFormat="false" ht="25.5" hidden="true" customHeight="true" outlineLevel="0" collapsed="false">
      <c r="A182" s="48"/>
      <c r="B182" s="76"/>
      <c r="C182" s="47"/>
      <c r="D182" s="37" t="s">
        <v>135</v>
      </c>
      <c r="E182" s="35" t="n">
        <f aca="false">F182+G182+H182+I182</f>
        <v>0</v>
      </c>
      <c r="F182" s="35"/>
      <c r="G182" s="35"/>
      <c r="H182" s="35"/>
      <c r="I182" s="35" t="n">
        <v>0</v>
      </c>
      <c r="J182" s="36"/>
      <c r="K182" s="26"/>
      <c r="L182" s="40"/>
    </row>
    <row r="183" customFormat="false" ht="14.25" hidden="false" customHeight="true" outlineLevel="0" collapsed="false">
      <c r="A183" s="48"/>
      <c r="B183" s="76"/>
      <c r="C183" s="63" t="n">
        <v>6059</v>
      </c>
      <c r="D183" s="24" t="s">
        <v>15</v>
      </c>
      <c r="E183" s="25" t="n">
        <f aca="false">E184+E185</f>
        <v>0</v>
      </c>
      <c r="F183" s="25" t="n">
        <f aca="false">F184+F185</f>
        <v>0</v>
      </c>
      <c r="G183" s="25" t="n">
        <f aca="false">G184+G185</f>
        <v>0</v>
      </c>
      <c r="H183" s="25" t="n">
        <f aca="false">H184+H185</f>
        <v>0</v>
      </c>
      <c r="I183" s="25" t="n">
        <f aca="false">I184+I185</f>
        <v>0</v>
      </c>
      <c r="J183" s="25" t="n">
        <f aca="false">J184+J185</f>
        <v>0</v>
      </c>
      <c r="K183" s="26"/>
      <c r="L183" s="40"/>
    </row>
    <row r="184" customFormat="false" ht="26.45" hidden="false" customHeight="true" outlineLevel="0" collapsed="false">
      <c r="A184" s="48"/>
      <c r="B184" s="76"/>
      <c r="C184" s="77"/>
      <c r="D184" s="37" t="s">
        <v>134</v>
      </c>
      <c r="E184" s="34" t="n">
        <f aca="false">F184+G184+H184+I184</f>
        <v>0</v>
      </c>
      <c r="F184" s="34" t="n">
        <v>0</v>
      </c>
      <c r="G184" s="34" t="n">
        <v>0</v>
      </c>
      <c r="H184" s="34"/>
      <c r="I184" s="34" t="n">
        <v>0</v>
      </c>
      <c r="J184" s="42"/>
      <c r="K184" s="42"/>
      <c r="L184" s="40"/>
    </row>
    <row r="185" customFormat="false" ht="24.75" hidden="true" customHeight="true" outlineLevel="0" collapsed="false">
      <c r="A185" s="29"/>
      <c r="B185" s="65"/>
      <c r="C185" s="47"/>
      <c r="D185" s="37" t="s">
        <v>135</v>
      </c>
      <c r="E185" s="34" t="n">
        <f aca="false">F185+G185+H185+I185</f>
        <v>0</v>
      </c>
      <c r="F185" s="78"/>
      <c r="G185" s="79" t="n">
        <v>0</v>
      </c>
      <c r="H185" s="78"/>
      <c r="I185" s="78"/>
      <c r="J185" s="80"/>
      <c r="K185" s="39"/>
      <c r="L185" s="40"/>
    </row>
    <row r="186" customFormat="false" ht="15" hidden="true" customHeight="true" outlineLevel="0" collapsed="false">
      <c r="A186" s="81" t="n">
        <v>852</v>
      </c>
      <c r="B186" s="82"/>
      <c r="C186" s="47"/>
      <c r="D186" s="83" t="s">
        <v>136</v>
      </c>
      <c r="E186" s="84" t="n">
        <f aca="false">E187+E189</f>
        <v>0</v>
      </c>
      <c r="F186" s="84" t="n">
        <f aca="false">F187+F189</f>
        <v>0</v>
      </c>
      <c r="G186" s="84" t="n">
        <f aca="false">G187+G189</f>
        <v>0</v>
      </c>
      <c r="H186" s="84" t="n">
        <f aca="false">H187+H189</f>
        <v>0</v>
      </c>
      <c r="I186" s="84" t="n">
        <f aca="false">I187+I189</f>
        <v>0</v>
      </c>
      <c r="J186" s="85" t="n">
        <f aca="false">J187+J189</f>
        <v>0</v>
      </c>
      <c r="K186" s="26"/>
      <c r="L186" s="40"/>
    </row>
    <row r="187" customFormat="false" ht="12.75" hidden="true" customHeight="true" outlineLevel="0" collapsed="false">
      <c r="A187" s="81"/>
      <c r="B187" s="81" t="n">
        <v>85220</v>
      </c>
      <c r="C187" s="62"/>
      <c r="D187" s="83" t="s">
        <v>137</v>
      </c>
      <c r="E187" s="84" t="n">
        <f aca="false">E188</f>
        <v>0</v>
      </c>
      <c r="F187" s="84" t="n">
        <f aca="false">F188</f>
        <v>0</v>
      </c>
      <c r="G187" s="84" t="n">
        <f aca="false">G188</f>
        <v>0</v>
      </c>
      <c r="H187" s="84" t="n">
        <f aca="false">H188</f>
        <v>0</v>
      </c>
      <c r="I187" s="84" t="n">
        <f aca="false">I188</f>
        <v>0</v>
      </c>
      <c r="J187" s="85" t="n">
        <f aca="false">J188</f>
        <v>0</v>
      </c>
      <c r="K187" s="26"/>
      <c r="L187" s="40"/>
    </row>
    <row r="188" customFormat="false" ht="15" hidden="true" customHeight="true" outlineLevel="0" collapsed="false">
      <c r="A188" s="81"/>
      <c r="B188" s="86"/>
      <c r="C188" s="47" t="n">
        <v>6050</v>
      </c>
      <c r="D188" s="83" t="s">
        <v>15</v>
      </c>
      <c r="E188" s="84" t="n">
        <f aca="false">F188:F189+G188:G189+H188:H189+I188:I189+J188:J189</f>
        <v>0</v>
      </c>
      <c r="F188" s="84"/>
      <c r="G188" s="84"/>
      <c r="H188" s="84"/>
      <c r="I188" s="84"/>
      <c r="J188" s="85"/>
      <c r="K188" s="26"/>
      <c r="L188" s="40"/>
    </row>
    <row r="189" customFormat="false" ht="14.25" hidden="true" customHeight="true" outlineLevel="0" collapsed="false">
      <c r="A189" s="41"/>
      <c r="B189" s="81" t="n">
        <v>85295</v>
      </c>
      <c r="C189" s="62"/>
      <c r="D189" s="83" t="s">
        <v>113</v>
      </c>
      <c r="E189" s="84" t="n">
        <f aca="false">E190+E192</f>
        <v>0</v>
      </c>
      <c r="F189" s="84" t="n">
        <f aca="false">F190+F192</f>
        <v>0</v>
      </c>
      <c r="G189" s="84" t="n">
        <f aca="false">G190+G192</f>
        <v>0</v>
      </c>
      <c r="H189" s="84" t="n">
        <f aca="false">H190+H192</f>
        <v>0</v>
      </c>
      <c r="I189" s="84" t="n">
        <f aca="false">I190+I192</f>
        <v>0</v>
      </c>
      <c r="J189" s="85" t="n">
        <f aca="false">J190+J192</f>
        <v>0</v>
      </c>
      <c r="K189" s="26"/>
      <c r="L189" s="40"/>
    </row>
    <row r="190" customFormat="false" ht="14.25" hidden="true" customHeight="true" outlineLevel="0" collapsed="false">
      <c r="A190" s="41"/>
      <c r="B190" s="81"/>
      <c r="C190" s="47" t="n">
        <v>6057</v>
      </c>
      <c r="D190" s="83" t="s">
        <v>15</v>
      </c>
      <c r="E190" s="84" t="n">
        <f aca="false">E191</f>
        <v>0</v>
      </c>
      <c r="F190" s="84" t="n">
        <f aca="false">F191</f>
        <v>0</v>
      </c>
      <c r="G190" s="84" t="n">
        <f aca="false">G191</f>
        <v>0</v>
      </c>
      <c r="H190" s="84" t="n">
        <f aca="false">H191</f>
        <v>0</v>
      </c>
      <c r="I190" s="84" t="n">
        <f aca="false">I191</f>
        <v>0</v>
      </c>
      <c r="J190" s="84" t="n">
        <f aca="false">J191</f>
        <v>0</v>
      </c>
      <c r="K190" s="26"/>
      <c r="L190" s="40"/>
    </row>
    <row r="191" customFormat="false" ht="18" hidden="true" customHeight="true" outlineLevel="0" collapsed="false">
      <c r="A191" s="41"/>
      <c r="B191" s="41"/>
      <c r="C191" s="62"/>
      <c r="D191" s="66" t="s">
        <v>138</v>
      </c>
      <c r="E191" s="34" t="n">
        <f aca="false">F191+G191+H191+I191</f>
        <v>0</v>
      </c>
      <c r="F191" s="34"/>
      <c r="G191" s="34"/>
      <c r="H191" s="34"/>
      <c r="I191" s="34" t="n">
        <v>0</v>
      </c>
      <c r="J191" s="42" t="n">
        <v>0</v>
      </c>
      <c r="K191" s="42"/>
      <c r="L191" s="40"/>
    </row>
    <row r="192" customFormat="false" ht="15" hidden="true" customHeight="true" outlineLevel="0" collapsed="false">
      <c r="A192" s="41"/>
      <c r="B192" s="41"/>
      <c r="C192" s="47" t="n">
        <v>6059</v>
      </c>
      <c r="D192" s="83" t="s">
        <v>70</v>
      </c>
      <c r="E192" s="84" t="n">
        <f aca="false">E193</f>
        <v>0</v>
      </c>
      <c r="F192" s="84" t="n">
        <f aca="false">F193</f>
        <v>0</v>
      </c>
      <c r="G192" s="84" t="n">
        <f aca="false">G193</f>
        <v>0</v>
      </c>
      <c r="H192" s="84" t="n">
        <f aca="false">H193</f>
        <v>0</v>
      </c>
      <c r="I192" s="84" t="n">
        <f aca="false">I193</f>
        <v>0</v>
      </c>
      <c r="J192" s="84" t="n">
        <f aca="false">J193</f>
        <v>0</v>
      </c>
      <c r="K192" s="26"/>
      <c r="L192" s="40"/>
    </row>
    <row r="193" customFormat="false" ht="18.75" hidden="true" customHeight="true" outlineLevel="0" collapsed="false">
      <c r="A193" s="82"/>
      <c r="B193" s="41"/>
      <c r="C193" s="47"/>
      <c r="D193" s="66" t="s">
        <v>138</v>
      </c>
      <c r="E193" s="34" t="n">
        <f aca="false">F193+G193+H193+I193</f>
        <v>0</v>
      </c>
      <c r="F193" s="34"/>
      <c r="G193" s="34" t="n">
        <v>0</v>
      </c>
      <c r="H193" s="34"/>
      <c r="I193" s="34"/>
      <c r="J193" s="42" t="n">
        <v>0</v>
      </c>
      <c r="K193" s="42"/>
      <c r="L193" s="40"/>
    </row>
    <row r="194" customFormat="false" ht="27.75" hidden="false" customHeight="true" outlineLevel="0" collapsed="false">
      <c r="A194" s="27" t="s">
        <v>139</v>
      </c>
      <c r="B194" s="87"/>
      <c r="C194" s="28"/>
      <c r="D194" s="24" t="s">
        <v>140</v>
      </c>
      <c r="E194" s="25" t="n">
        <f aca="false">E195+E208+E225+E245+E262+E240</f>
        <v>15000</v>
      </c>
      <c r="F194" s="25" t="n">
        <f aca="false">F195+F208+F225+F245+F262+F240</f>
        <v>15000</v>
      </c>
      <c r="G194" s="25" t="n">
        <f aca="false">G195+G208+G225+G245+G262+G240</f>
        <v>0</v>
      </c>
      <c r="H194" s="25" t="n">
        <f aca="false">H195+H208+H225+H245+H262+H240</f>
        <v>0</v>
      </c>
      <c r="I194" s="25" t="n">
        <f aca="false">I195+I208+I225+I245+I262+I240</f>
        <v>0</v>
      </c>
      <c r="J194" s="25" t="n">
        <f aca="false">J195+J208+J225+J245+J262+J240</f>
        <v>0</v>
      </c>
      <c r="K194" s="26"/>
      <c r="L194" s="40"/>
    </row>
    <row r="195" customFormat="false" ht="21" hidden="true" customHeight="true" outlineLevel="0" collapsed="false">
      <c r="A195" s="29"/>
      <c r="B195" s="88" t="s">
        <v>141</v>
      </c>
      <c r="C195" s="28"/>
      <c r="D195" s="24" t="s">
        <v>142</v>
      </c>
      <c r="E195" s="25" t="n">
        <f aca="false">E196+E202+E204+E206</f>
        <v>0</v>
      </c>
      <c r="F195" s="25" t="n">
        <f aca="false">F196+F202+F204+F206</f>
        <v>0</v>
      </c>
      <c r="G195" s="25" t="n">
        <f aca="false">G196+G202+G204+G206</f>
        <v>0</v>
      </c>
      <c r="H195" s="25" t="n">
        <f aca="false">H196+H202+H204+H206</f>
        <v>0</v>
      </c>
      <c r="I195" s="25" t="n">
        <f aca="false">I196+I202+I204+I206</f>
        <v>0</v>
      </c>
      <c r="J195" s="25" t="n">
        <f aca="false">J196+J202+J204+J206</f>
        <v>0</v>
      </c>
      <c r="K195" s="26" t="n">
        <f aca="false">K196+K202+K204+K206</f>
        <v>0</v>
      </c>
      <c r="L195" s="40"/>
    </row>
    <row r="196" customFormat="false" ht="16.5" hidden="true" customHeight="true" outlineLevel="0" collapsed="false">
      <c r="A196" s="29"/>
      <c r="B196" s="88"/>
      <c r="C196" s="28" t="n">
        <v>6050</v>
      </c>
      <c r="D196" s="24" t="s">
        <v>15</v>
      </c>
      <c r="E196" s="25" t="n">
        <f aca="false">E197+E198+E199+E200+E201</f>
        <v>0</v>
      </c>
      <c r="F196" s="25" t="n">
        <f aca="false">F197+F198+F199+F200+F201</f>
        <v>0</v>
      </c>
      <c r="G196" s="25" t="n">
        <f aca="false">G197+G198+G199+G200+G201</f>
        <v>0</v>
      </c>
      <c r="H196" s="25" t="n">
        <f aca="false">H197+H198+H199+H200+H201</f>
        <v>0</v>
      </c>
      <c r="I196" s="25" t="n">
        <f aca="false">I197+I198+I199+I200+I201</f>
        <v>0</v>
      </c>
      <c r="J196" s="25" t="n">
        <f aca="false">J197+J198+J199+J200+J201</f>
        <v>0</v>
      </c>
      <c r="K196" s="26" t="n">
        <f aca="false">K197+K198+K199+K200+K201</f>
        <v>0</v>
      </c>
      <c r="L196" s="40"/>
    </row>
    <row r="197" customFormat="false" ht="25.5" hidden="true" customHeight="true" outlineLevel="0" collapsed="false">
      <c r="A197" s="29"/>
      <c r="B197" s="88"/>
      <c r="C197" s="28"/>
      <c r="D197" s="37" t="s">
        <v>143</v>
      </c>
      <c r="E197" s="35" t="n">
        <f aca="false">F197+G197+H197+I197</f>
        <v>0</v>
      </c>
      <c r="F197" s="35" t="n">
        <v>0</v>
      </c>
      <c r="G197" s="35" t="n">
        <v>0</v>
      </c>
      <c r="H197" s="25"/>
      <c r="I197" s="25"/>
      <c r="J197" s="26"/>
      <c r="K197" s="26"/>
      <c r="L197" s="40"/>
    </row>
    <row r="198" customFormat="false" ht="13.5" hidden="true" customHeight="true" outlineLevel="0" collapsed="false">
      <c r="A198" s="29"/>
      <c r="B198" s="88"/>
      <c r="C198" s="28"/>
      <c r="D198" s="37" t="s">
        <v>144</v>
      </c>
      <c r="E198" s="34"/>
      <c r="F198" s="34"/>
      <c r="G198" s="34"/>
      <c r="H198" s="34"/>
      <c r="I198" s="34"/>
      <c r="J198" s="42"/>
      <c r="K198" s="42"/>
      <c r="L198" s="40"/>
    </row>
    <row r="199" customFormat="false" ht="15" hidden="true" customHeight="true" outlineLevel="0" collapsed="false">
      <c r="A199" s="29"/>
      <c r="B199" s="88"/>
      <c r="C199" s="28"/>
      <c r="D199" s="37" t="s">
        <v>145</v>
      </c>
      <c r="E199" s="34" t="n">
        <f aca="false">F199+G199+H199+I199</f>
        <v>0</v>
      </c>
      <c r="F199" s="34"/>
      <c r="G199" s="34"/>
      <c r="H199" s="34"/>
      <c r="I199" s="34"/>
      <c r="J199" s="42"/>
      <c r="K199" s="42"/>
      <c r="L199" s="40"/>
    </row>
    <row r="200" customFormat="false" ht="50.25" hidden="true" customHeight="true" outlineLevel="0" collapsed="false">
      <c r="A200" s="29"/>
      <c r="B200" s="88"/>
      <c r="C200" s="28"/>
      <c r="D200" s="37" t="s">
        <v>146</v>
      </c>
      <c r="E200" s="34" t="n">
        <f aca="false">F200+G200+H200+I200</f>
        <v>0</v>
      </c>
      <c r="F200" s="34"/>
      <c r="G200" s="34" t="n">
        <v>0</v>
      </c>
      <c r="H200" s="34"/>
      <c r="I200" s="34"/>
      <c r="J200" s="42"/>
      <c r="K200" s="42"/>
      <c r="L200" s="40"/>
    </row>
    <row r="201" customFormat="false" ht="27" hidden="true" customHeight="true" outlineLevel="0" collapsed="false">
      <c r="A201" s="29"/>
      <c r="B201" s="88"/>
      <c r="C201" s="28"/>
      <c r="D201" s="37" t="s">
        <v>147</v>
      </c>
      <c r="E201" s="34" t="n">
        <f aca="false">F201+G201+H201+I201</f>
        <v>0</v>
      </c>
      <c r="F201" s="34"/>
      <c r="G201" s="34" t="n">
        <v>0</v>
      </c>
      <c r="H201" s="34"/>
      <c r="I201" s="34"/>
      <c r="J201" s="42"/>
      <c r="K201" s="42"/>
      <c r="L201" s="40"/>
    </row>
    <row r="202" customFormat="false" ht="12.75" hidden="true" customHeight="true" outlineLevel="0" collapsed="false">
      <c r="A202" s="29"/>
      <c r="B202" s="88"/>
      <c r="C202" s="28" t="s">
        <v>148</v>
      </c>
      <c r="D202" s="24" t="s">
        <v>15</v>
      </c>
      <c r="E202" s="25" t="n">
        <f aca="false">E203</f>
        <v>0</v>
      </c>
      <c r="F202" s="25" t="n">
        <f aca="false">F203</f>
        <v>0</v>
      </c>
      <c r="G202" s="25" t="n">
        <f aca="false">G203</f>
        <v>0</v>
      </c>
      <c r="H202" s="25" t="n">
        <f aca="false">H203</f>
        <v>0</v>
      </c>
      <c r="I202" s="25" t="n">
        <f aca="false">I203</f>
        <v>0</v>
      </c>
      <c r="J202" s="26" t="n">
        <f aca="false">J203</f>
        <v>0</v>
      </c>
      <c r="K202" s="26"/>
      <c r="L202" s="40"/>
    </row>
    <row r="203" customFormat="false" ht="26.25" hidden="true" customHeight="true" outlineLevel="0" collapsed="false">
      <c r="A203" s="29"/>
      <c r="B203" s="88"/>
      <c r="C203" s="28"/>
      <c r="D203" s="37" t="s">
        <v>149</v>
      </c>
      <c r="E203" s="34" t="n">
        <f aca="false">F203+G203+H203+I203</f>
        <v>0</v>
      </c>
      <c r="F203" s="38"/>
      <c r="G203" s="38"/>
      <c r="H203" s="38"/>
      <c r="I203" s="34" t="n">
        <v>0</v>
      </c>
      <c r="J203" s="39"/>
      <c r="K203" s="39"/>
      <c r="L203" s="40"/>
    </row>
    <row r="204" customFormat="false" ht="15" hidden="true" customHeight="true" outlineLevel="0" collapsed="false">
      <c r="A204" s="29"/>
      <c r="B204" s="88"/>
      <c r="C204" s="28" t="s">
        <v>150</v>
      </c>
      <c r="D204" s="24" t="s">
        <v>15</v>
      </c>
      <c r="E204" s="25" t="n">
        <f aca="false">E205</f>
        <v>0</v>
      </c>
      <c r="F204" s="25" t="n">
        <f aca="false">F205</f>
        <v>0</v>
      </c>
      <c r="G204" s="25" t="n">
        <f aca="false">G205</f>
        <v>0</v>
      </c>
      <c r="H204" s="25" t="n">
        <f aca="false">H205</f>
        <v>0</v>
      </c>
      <c r="I204" s="25" t="n">
        <f aca="false">I205</f>
        <v>0</v>
      </c>
      <c r="J204" s="26" t="n">
        <f aca="false">J205</f>
        <v>0</v>
      </c>
      <c r="K204" s="26"/>
      <c r="L204" s="40"/>
    </row>
    <row r="205" customFormat="false" ht="30.75" hidden="true" customHeight="true" outlineLevel="0" collapsed="false">
      <c r="A205" s="29"/>
      <c r="B205" s="88"/>
      <c r="C205" s="28"/>
      <c r="D205" s="37" t="s">
        <v>149</v>
      </c>
      <c r="E205" s="34" t="n">
        <f aca="false">F205+G205+H205+I205</f>
        <v>0</v>
      </c>
      <c r="F205" s="34"/>
      <c r="G205" s="34" t="n">
        <v>0</v>
      </c>
      <c r="H205" s="38"/>
      <c r="I205" s="38"/>
      <c r="J205" s="39" t="n">
        <v>0</v>
      </c>
      <c r="K205" s="39"/>
      <c r="L205" s="40"/>
    </row>
    <row r="206" customFormat="false" ht="17.25" hidden="true" customHeight="true" outlineLevel="0" collapsed="false">
      <c r="A206" s="29"/>
      <c r="B206" s="65"/>
      <c r="C206" s="28" t="n">
        <v>6060</v>
      </c>
      <c r="D206" s="24" t="s">
        <v>151</v>
      </c>
      <c r="E206" s="38" t="n">
        <f aca="false">E207</f>
        <v>0</v>
      </c>
      <c r="F206" s="38" t="n">
        <f aca="false">F207</f>
        <v>0</v>
      </c>
      <c r="G206" s="38" t="n">
        <f aca="false">G207</f>
        <v>0</v>
      </c>
      <c r="H206" s="38" t="n">
        <f aca="false">H207</f>
        <v>0</v>
      </c>
      <c r="I206" s="38" t="n">
        <f aca="false">I207</f>
        <v>0</v>
      </c>
      <c r="J206" s="38" t="n">
        <f aca="false">J207</f>
        <v>0</v>
      </c>
      <c r="K206" s="39" t="n">
        <f aca="false">K207</f>
        <v>0</v>
      </c>
      <c r="L206" s="40"/>
    </row>
    <row r="207" customFormat="false" ht="27" hidden="true" customHeight="true" outlineLevel="0" collapsed="false">
      <c r="A207" s="29"/>
      <c r="B207" s="65"/>
      <c r="C207" s="28"/>
      <c r="D207" s="33" t="s">
        <v>152</v>
      </c>
      <c r="E207" s="34" t="n">
        <f aca="false">F207+G207+H207+I207</f>
        <v>0</v>
      </c>
      <c r="F207" s="89" t="n">
        <v>0</v>
      </c>
      <c r="G207" s="89"/>
      <c r="H207" s="60"/>
      <c r="I207" s="60"/>
      <c r="J207" s="61"/>
      <c r="K207" s="61"/>
      <c r="L207" s="40"/>
    </row>
    <row r="208" customFormat="false" ht="17.25" hidden="true" customHeight="true" outlineLevel="0" collapsed="false">
      <c r="A208" s="41"/>
      <c r="B208" s="81" t="n">
        <v>90002</v>
      </c>
      <c r="C208" s="28"/>
      <c r="D208" s="90" t="s">
        <v>153</v>
      </c>
      <c r="E208" s="91" t="n">
        <f aca="false">E209+E211+E216+E223+E221</f>
        <v>0</v>
      </c>
      <c r="F208" s="91" t="n">
        <f aca="false">F209+F211+F216+F223+F221</f>
        <v>0</v>
      </c>
      <c r="G208" s="91" t="n">
        <f aca="false">G209+G211+G216+G223+G221</f>
        <v>0</v>
      </c>
      <c r="H208" s="91" t="n">
        <f aca="false">H209+H211+H216+H223+H221</f>
        <v>0</v>
      </c>
      <c r="I208" s="91" t="n">
        <f aca="false">I209+I211+I216+I223+I221</f>
        <v>0</v>
      </c>
      <c r="J208" s="91" t="n">
        <f aca="false">J209+J211+J216+J223+J221</f>
        <v>0</v>
      </c>
      <c r="K208" s="91" t="n">
        <f aca="false">K209+K211+K216+K223+K221</f>
        <v>0</v>
      </c>
      <c r="L208" s="92"/>
    </row>
    <row r="209" customFormat="false" ht="12.75" hidden="true" customHeight="true" outlineLevel="0" collapsed="false">
      <c r="A209" s="41"/>
      <c r="B209" s="81"/>
      <c r="C209" s="47" t="s">
        <v>117</v>
      </c>
      <c r="D209" s="24" t="s">
        <v>15</v>
      </c>
      <c r="E209" s="25" t="n">
        <f aca="false">E210</f>
        <v>0</v>
      </c>
      <c r="F209" s="25" t="n">
        <f aca="false">F210</f>
        <v>0</v>
      </c>
      <c r="G209" s="25" t="n">
        <f aca="false">G210</f>
        <v>0</v>
      </c>
      <c r="H209" s="25" t="n">
        <f aca="false">H210</f>
        <v>0</v>
      </c>
      <c r="I209" s="25" t="n">
        <f aca="false">I210</f>
        <v>0</v>
      </c>
      <c r="J209" s="26"/>
      <c r="K209" s="26"/>
      <c r="L209" s="40"/>
    </row>
    <row r="210" customFormat="false" ht="19.5" hidden="true" customHeight="true" outlineLevel="0" collapsed="false">
      <c r="A210" s="41"/>
      <c r="B210" s="81"/>
      <c r="C210" s="62"/>
      <c r="D210" s="93" t="s">
        <v>154</v>
      </c>
      <c r="E210" s="94" t="n">
        <f aca="false">F210+G210+H210+I210</f>
        <v>0</v>
      </c>
      <c r="F210" s="34"/>
      <c r="G210" s="34"/>
      <c r="H210" s="35"/>
      <c r="I210" s="34"/>
      <c r="J210" s="42"/>
      <c r="K210" s="42"/>
      <c r="L210" s="40"/>
    </row>
    <row r="211" customFormat="false" ht="19.5" hidden="true" customHeight="true" outlineLevel="0" collapsed="false">
      <c r="A211" s="41"/>
      <c r="B211" s="81"/>
      <c r="C211" s="47" t="n">
        <v>6057</v>
      </c>
      <c r="D211" s="24" t="s">
        <v>133</v>
      </c>
      <c r="E211" s="25" t="n">
        <f aca="false">E215+E214+E213+E212</f>
        <v>0</v>
      </c>
      <c r="F211" s="25" t="n">
        <f aca="false">F215+F214+F213+F212</f>
        <v>0</v>
      </c>
      <c r="G211" s="25" t="n">
        <f aca="false">G215+G214+G213+G212</f>
        <v>0</v>
      </c>
      <c r="H211" s="25" t="n">
        <f aca="false">H215+H214+H213+H212</f>
        <v>0</v>
      </c>
      <c r="I211" s="25" t="n">
        <f aca="false">I215+I214+I213+I212</f>
        <v>0</v>
      </c>
      <c r="J211" s="25" t="n">
        <f aca="false">J215+J214+J213+J212</f>
        <v>0</v>
      </c>
      <c r="K211" s="26" t="n">
        <f aca="false">K215+K214+K213+K212</f>
        <v>0</v>
      </c>
      <c r="L211" s="40"/>
    </row>
    <row r="212" customFormat="false" ht="12.75" hidden="true" customHeight="true" outlineLevel="0" collapsed="false">
      <c r="A212" s="41"/>
      <c r="B212" s="81"/>
      <c r="C212" s="47"/>
      <c r="D212" s="33" t="s">
        <v>155</v>
      </c>
      <c r="E212" s="35" t="n">
        <f aca="false">F212+G212+H212+I212</f>
        <v>0</v>
      </c>
      <c r="F212" s="35"/>
      <c r="G212" s="35"/>
      <c r="H212" s="35"/>
      <c r="I212" s="35" t="n">
        <v>0</v>
      </c>
      <c r="J212" s="36"/>
      <c r="K212" s="36"/>
      <c r="L212" s="40"/>
    </row>
    <row r="213" customFormat="false" ht="36.75" hidden="true" customHeight="true" outlineLevel="0" collapsed="false">
      <c r="A213" s="41"/>
      <c r="B213" s="81"/>
      <c r="C213" s="47"/>
      <c r="D213" s="93" t="s">
        <v>156</v>
      </c>
      <c r="E213" s="94" t="n">
        <f aca="false">F213+G213+H213+I213</f>
        <v>0</v>
      </c>
      <c r="F213" s="34"/>
      <c r="G213" s="34"/>
      <c r="H213" s="35"/>
      <c r="I213" s="34" t="n">
        <v>0</v>
      </c>
      <c r="J213" s="42"/>
      <c r="K213" s="42"/>
      <c r="L213" s="40"/>
    </row>
    <row r="214" customFormat="false" ht="19.5" hidden="true" customHeight="true" outlineLevel="0" collapsed="false">
      <c r="A214" s="41"/>
      <c r="B214" s="81"/>
      <c r="C214" s="47"/>
      <c r="D214" s="93" t="s">
        <v>157</v>
      </c>
      <c r="E214" s="94" t="n">
        <f aca="false">F214+G214+H214+I214</f>
        <v>0</v>
      </c>
      <c r="F214" s="34"/>
      <c r="G214" s="34"/>
      <c r="H214" s="35"/>
      <c r="I214" s="34" t="n">
        <v>0</v>
      </c>
      <c r="J214" s="42"/>
      <c r="K214" s="42"/>
      <c r="L214" s="40"/>
    </row>
    <row r="215" customFormat="false" ht="27" hidden="true" customHeight="true" outlineLevel="0" collapsed="false">
      <c r="A215" s="41"/>
      <c r="B215" s="81"/>
      <c r="C215" s="28"/>
      <c r="D215" s="95" t="s">
        <v>158</v>
      </c>
      <c r="E215" s="94" t="n">
        <f aca="false">F215+G215+H215+I215</f>
        <v>0</v>
      </c>
      <c r="F215" s="34"/>
      <c r="G215" s="34"/>
      <c r="H215" s="35"/>
      <c r="I215" s="34" t="n">
        <v>0</v>
      </c>
      <c r="J215" s="42"/>
      <c r="K215" s="42"/>
      <c r="L215" s="40"/>
    </row>
    <row r="216" customFormat="false" ht="18.75" hidden="true" customHeight="true" outlineLevel="0" collapsed="false">
      <c r="A216" s="41"/>
      <c r="B216" s="81"/>
      <c r="C216" s="47" t="n">
        <v>6059</v>
      </c>
      <c r="D216" s="24" t="s">
        <v>133</v>
      </c>
      <c r="E216" s="25" t="n">
        <f aca="false">E220+E219+E218+E217</f>
        <v>0</v>
      </c>
      <c r="F216" s="25" t="n">
        <f aca="false">F220+F219+F218+F217</f>
        <v>0</v>
      </c>
      <c r="G216" s="25" t="n">
        <f aca="false">G220+G219+G218+G217</f>
        <v>0</v>
      </c>
      <c r="H216" s="25" t="n">
        <f aca="false">H220+H219+H218+H217</f>
        <v>0</v>
      </c>
      <c r="I216" s="25" t="n">
        <f aca="false">I220+I219+I218+I217</f>
        <v>0</v>
      </c>
      <c r="J216" s="25" t="n">
        <f aca="false">J220+J219+J218+J217</f>
        <v>0</v>
      </c>
      <c r="K216" s="26" t="n">
        <f aca="false">K220+K219+K218+K217</f>
        <v>0</v>
      </c>
      <c r="L216" s="40"/>
    </row>
    <row r="217" customFormat="false" ht="16.5" hidden="true" customHeight="true" outlineLevel="0" collapsed="false">
      <c r="A217" s="41"/>
      <c r="B217" s="81"/>
      <c r="C217" s="47"/>
      <c r="D217" s="93" t="s">
        <v>159</v>
      </c>
      <c r="E217" s="35" t="n">
        <f aca="false">F217+G217+H217+I217</f>
        <v>0</v>
      </c>
      <c r="F217" s="35"/>
      <c r="G217" s="35" t="n">
        <v>0</v>
      </c>
      <c r="H217" s="35"/>
      <c r="I217" s="35"/>
      <c r="J217" s="36"/>
      <c r="K217" s="36"/>
      <c r="L217" s="40"/>
    </row>
    <row r="218" customFormat="false" ht="37.5" hidden="true" customHeight="true" outlineLevel="0" collapsed="false">
      <c r="A218" s="41"/>
      <c r="B218" s="81"/>
      <c r="C218" s="47"/>
      <c r="D218" s="93" t="s">
        <v>156</v>
      </c>
      <c r="E218" s="94" t="n">
        <f aca="false">F218+G218+H218+I218</f>
        <v>0</v>
      </c>
      <c r="F218" s="34"/>
      <c r="G218" s="34" t="n">
        <v>0</v>
      </c>
      <c r="H218" s="35"/>
      <c r="I218" s="34"/>
      <c r="J218" s="42"/>
      <c r="K218" s="42"/>
      <c r="L218" s="40"/>
    </row>
    <row r="219" customFormat="false" ht="18" hidden="true" customHeight="true" outlineLevel="0" collapsed="false">
      <c r="A219" s="41"/>
      <c r="B219" s="41"/>
      <c r="C219" s="47"/>
      <c r="D219" s="93" t="s">
        <v>157</v>
      </c>
      <c r="E219" s="96" t="n">
        <f aca="false">F219+G219+H219+I219</f>
        <v>0</v>
      </c>
      <c r="F219" s="89"/>
      <c r="G219" s="89" t="n">
        <v>0</v>
      </c>
      <c r="H219" s="53"/>
      <c r="I219" s="89"/>
      <c r="J219" s="97"/>
      <c r="K219" s="42"/>
      <c r="L219" s="40"/>
    </row>
    <row r="220" customFormat="false" ht="26.25" hidden="true" customHeight="true" outlineLevel="0" collapsed="false">
      <c r="A220" s="41"/>
      <c r="B220" s="82"/>
      <c r="C220" s="62"/>
      <c r="D220" s="95" t="s">
        <v>158</v>
      </c>
      <c r="E220" s="96" t="n">
        <f aca="false">F220+G220+H220+I220</f>
        <v>0</v>
      </c>
      <c r="F220" s="89"/>
      <c r="G220" s="89" t="n">
        <v>0</v>
      </c>
      <c r="H220" s="53"/>
      <c r="I220" s="89"/>
      <c r="J220" s="97"/>
      <c r="K220" s="42"/>
      <c r="L220" s="40"/>
    </row>
    <row r="221" customFormat="false" ht="26.25" hidden="true" customHeight="true" outlineLevel="0" collapsed="false">
      <c r="A221" s="41"/>
      <c r="B221" s="41"/>
      <c r="C221" s="28" t="n">
        <v>6067</v>
      </c>
      <c r="D221" s="98" t="s">
        <v>20</v>
      </c>
      <c r="E221" s="99" t="n">
        <f aca="false">E222</f>
        <v>0</v>
      </c>
      <c r="F221" s="99" t="n">
        <f aca="false">F222</f>
        <v>0</v>
      </c>
      <c r="G221" s="99" t="n">
        <f aca="false">G222</f>
        <v>0</v>
      </c>
      <c r="H221" s="99" t="n">
        <f aca="false">H222</f>
        <v>0</v>
      </c>
      <c r="I221" s="99" t="n">
        <f aca="false">I222</f>
        <v>0</v>
      </c>
      <c r="J221" s="99" t="n">
        <f aca="false">J222</f>
        <v>0</v>
      </c>
      <c r="K221" s="99" t="n">
        <f aca="false">K222</f>
        <v>0</v>
      </c>
      <c r="L221" s="40"/>
    </row>
    <row r="222" customFormat="false" ht="35.25" hidden="true" customHeight="true" outlineLevel="0" collapsed="false">
      <c r="A222" s="41"/>
      <c r="B222" s="41"/>
      <c r="C222" s="47"/>
      <c r="D222" s="93" t="s">
        <v>156</v>
      </c>
      <c r="E222" s="96" t="n">
        <f aca="false">F222+G222+H222+I222</f>
        <v>0</v>
      </c>
      <c r="F222" s="89"/>
      <c r="G222" s="89"/>
      <c r="H222" s="53"/>
      <c r="I222" s="89" t="n">
        <v>0</v>
      </c>
      <c r="J222" s="97"/>
      <c r="K222" s="42"/>
      <c r="L222" s="40"/>
    </row>
    <row r="223" customFormat="false" ht="24" hidden="true" customHeight="true" outlineLevel="0" collapsed="false">
      <c r="A223" s="41"/>
      <c r="B223" s="100"/>
      <c r="C223" s="30" t="n">
        <v>6060</v>
      </c>
      <c r="D223" s="98" t="s">
        <v>20</v>
      </c>
      <c r="E223" s="101" t="n">
        <f aca="false">E224</f>
        <v>0</v>
      </c>
      <c r="F223" s="101" t="n">
        <f aca="false">F224</f>
        <v>0</v>
      </c>
      <c r="G223" s="101" t="n">
        <f aca="false">G224</f>
        <v>0</v>
      </c>
      <c r="H223" s="101" t="n">
        <f aca="false">H224</f>
        <v>0</v>
      </c>
      <c r="I223" s="101" t="n">
        <f aca="false">I224</f>
        <v>0</v>
      </c>
      <c r="J223" s="101" t="n">
        <f aca="false">J224</f>
        <v>0</v>
      </c>
      <c r="K223" s="102" t="n">
        <f aca="false">K224</f>
        <v>0</v>
      </c>
      <c r="L223" s="40"/>
    </row>
    <row r="224" customFormat="false" ht="18" hidden="true" customHeight="true" outlineLevel="0" collapsed="false">
      <c r="A224" s="41"/>
      <c r="B224" s="82"/>
      <c r="C224" s="47"/>
      <c r="D224" s="93" t="s">
        <v>160</v>
      </c>
      <c r="E224" s="96" t="n">
        <f aca="false">F224+G224+H224+I224</f>
        <v>0</v>
      </c>
      <c r="F224" s="89" t="n">
        <v>0</v>
      </c>
      <c r="G224" s="89" t="n">
        <v>0</v>
      </c>
      <c r="H224" s="53"/>
      <c r="I224" s="89"/>
      <c r="J224" s="97"/>
      <c r="K224" s="42"/>
      <c r="L224" s="40"/>
    </row>
    <row r="225" customFormat="false" ht="16.5" hidden="false" customHeight="true" outlineLevel="0" collapsed="false">
      <c r="A225" s="41"/>
      <c r="B225" s="81" t="n">
        <v>90004</v>
      </c>
      <c r="C225" s="28"/>
      <c r="D225" s="103" t="s">
        <v>161</v>
      </c>
      <c r="E225" s="99" t="n">
        <f aca="false">E226+E228</f>
        <v>15000</v>
      </c>
      <c r="F225" s="99" t="n">
        <f aca="false">F226+F228</f>
        <v>15000</v>
      </c>
      <c r="G225" s="99" t="n">
        <f aca="false">G226+G228</f>
        <v>0</v>
      </c>
      <c r="H225" s="99" t="n">
        <f aca="false">H226+H228</f>
        <v>0</v>
      </c>
      <c r="I225" s="99" t="n">
        <f aca="false">I226+I228</f>
        <v>0</v>
      </c>
      <c r="J225" s="99" t="n">
        <f aca="false">J226+J228</f>
        <v>0</v>
      </c>
      <c r="K225" s="104"/>
      <c r="L225" s="40"/>
    </row>
    <row r="226" customFormat="false" ht="18" hidden="false" customHeight="true" outlineLevel="0" collapsed="false">
      <c r="A226" s="41"/>
      <c r="B226" s="41"/>
      <c r="C226" s="28" t="n">
        <v>6050</v>
      </c>
      <c r="D226" s="24" t="s">
        <v>15</v>
      </c>
      <c r="E226" s="25" t="n">
        <f aca="false">E227</f>
        <v>1000</v>
      </c>
      <c r="F226" s="25" t="n">
        <f aca="false">F227</f>
        <v>1000</v>
      </c>
      <c r="G226" s="25" t="n">
        <f aca="false">G227</f>
        <v>0</v>
      </c>
      <c r="H226" s="25" t="n">
        <f aca="false">H227</f>
        <v>0</v>
      </c>
      <c r="I226" s="25" t="n">
        <f aca="false">I227</f>
        <v>0</v>
      </c>
      <c r="J226" s="25" t="n">
        <f aca="false">J227</f>
        <v>0</v>
      </c>
      <c r="K226" s="26"/>
      <c r="L226" s="40"/>
    </row>
    <row r="227" customFormat="false" ht="27.75" hidden="false" customHeight="true" outlineLevel="0" collapsed="false">
      <c r="A227" s="41"/>
      <c r="B227" s="41"/>
      <c r="C227" s="47"/>
      <c r="D227" s="24" t="s">
        <v>69</v>
      </c>
      <c r="E227" s="94" t="n">
        <f aca="false">F227+G227+H227+I227</f>
        <v>1000</v>
      </c>
      <c r="F227" s="35" t="n">
        <v>1000</v>
      </c>
      <c r="G227" s="35"/>
      <c r="H227" s="35"/>
      <c r="I227" s="35"/>
      <c r="J227" s="36"/>
      <c r="K227" s="36"/>
      <c r="L227" s="40"/>
    </row>
    <row r="228" customFormat="false" ht="27.75" hidden="false" customHeight="true" outlineLevel="0" collapsed="false">
      <c r="A228" s="41"/>
      <c r="B228" s="41"/>
      <c r="C228" s="28" t="n">
        <v>6060</v>
      </c>
      <c r="D228" s="24" t="s">
        <v>162</v>
      </c>
      <c r="E228" s="105" t="n">
        <f aca="false">F228+G228+H228+I228</f>
        <v>14000</v>
      </c>
      <c r="F228" s="25" t="n">
        <f aca="false">F229</f>
        <v>14000</v>
      </c>
      <c r="G228" s="25"/>
      <c r="H228" s="25"/>
      <c r="I228" s="25"/>
      <c r="J228" s="26"/>
      <c r="K228" s="26"/>
      <c r="L228" s="67"/>
    </row>
    <row r="229" customFormat="false" ht="31.5" hidden="false" customHeight="true" outlineLevel="0" collapsed="false">
      <c r="A229" s="41"/>
      <c r="B229" s="82"/>
      <c r="C229" s="47"/>
      <c r="D229" s="24" t="s">
        <v>69</v>
      </c>
      <c r="E229" s="94" t="n">
        <f aca="false">F229+G229+H229+I229</f>
        <v>14000</v>
      </c>
      <c r="F229" s="34" t="n">
        <v>14000</v>
      </c>
      <c r="G229" s="34"/>
      <c r="H229" s="35"/>
      <c r="I229" s="34"/>
      <c r="J229" s="42"/>
      <c r="K229" s="42"/>
      <c r="L229" s="40"/>
    </row>
    <row r="230" s="2" customFormat="true" ht="21.75" hidden="true" customHeight="true" outlineLevel="0" collapsed="false">
      <c r="A230" s="70" t="n">
        <v>853</v>
      </c>
      <c r="B230" s="86"/>
      <c r="C230" s="28"/>
      <c r="D230" s="49" t="s">
        <v>131</v>
      </c>
      <c r="E230" s="99" t="n">
        <f aca="false">E232+E234</f>
        <v>0</v>
      </c>
      <c r="F230" s="99" t="n">
        <f aca="false">F232+F234</f>
        <v>0</v>
      </c>
      <c r="G230" s="99" t="n">
        <f aca="false">G232+G234</f>
        <v>0</v>
      </c>
      <c r="H230" s="99" t="n">
        <f aca="false">H232+H234</f>
        <v>0</v>
      </c>
      <c r="I230" s="99" t="n">
        <f aca="false">I232+I234</f>
        <v>0</v>
      </c>
      <c r="J230" s="99" t="n">
        <f aca="false">J232+J234</f>
        <v>0</v>
      </c>
      <c r="K230" s="61"/>
      <c r="L230" s="67"/>
    </row>
    <row r="231" s="2" customFormat="true" ht="21.75" hidden="true" customHeight="true" outlineLevel="0" collapsed="false">
      <c r="A231" s="81"/>
      <c r="B231" s="86" t="n">
        <v>85395</v>
      </c>
      <c r="C231" s="28"/>
      <c r="D231" s="49" t="s">
        <v>113</v>
      </c>
      <c r="E231" s="99" t="n">
        <f aca="false">E232+E234</f>
        <v>0</v>
      </c>
      <c r="F231" s="99" t="n">
        <f aca="false">F232+F234</f>
        <v>0</v>
      </c>
      <c r="G231" s="99" t="n">
        <f aca="false">G232+G234</f>
        <v>0</v>
      </c>
      <c r="H231" s="99" t="n">
        <f aca="false">H232+H234</f>
        <v>0</v>
      </c>
      <c r="I231" s="99" t="n">
        <f aca="false">I232+I234</f>
        <v>0</v>
      </c>
      <c r="J231" s="99" t="n">
        <f aca="false">J232+J234</f>
        <v>0</v>
      </c>
      <c r="K231" s="61"/>
      <c r="L231" s="67"/>
    </row>
    <row r="232" s="2" customFormat="true" ht="21.75" hidden="true" customHeight="true" outlineLevel="0" collapsed="false">
      <c r="A232" s="81"/>
      <c r="B232" s="86"/>
      <c r="C232" s="28" t="n">
        <v>6057</v>
      </c>
      <c r="D232" s="24" t="s">
        <v>15</v>
      </c>
      <c r="E232" s="99" t="n">
        <f aca="false">E233</f>
        <v>0</v>
      </c>
      <c r="F232" s="99" t="n">
        <f aca="false">F233</f>
        <v>0</v>
      </c>
      <c r="G232" s="99" t="n">
        <f aca="false">G233</f>
        <v>0</v>
      </c>
      <c r="H232" s="99" t="n">
        <f aca="false">H233</f>
        <v>0</v>
      </c>
      <c r="I232" s="99" t="n">
        <f aca="false">I233</f>
        <v>0</v>
      </c>
      <c r="J232" s="99" t="n">
        <f aca="false">J233</f>
        <v>0</v>
      </c>
      <c r="K232" s="61"/>
      <c r="L232" s="67"/>
    </row>
    <row r="233" customFormat="false" ht="28.5" hidden="true" customHeight="true" outlineLevel="0" collapsed="false">
      <c r="A233" s="41"/>
      <c r="B233" s="82"/>
      <c r="C233" s="52"/>
      <c r="D233" s="33" t="s">
        <v>134</v>
      </c>
      <c r="E233" s="96" t="n">
        <f aca="false">F233+G233+H233+I233+J233</f>
        <v>0</v>
      </c>
      <c r="F233" s="89"/>
      <c r="G233" s="89"/>
      <c r="H233" s="53"/>
      <c r="I233" s="89"/>
      <c r="J233" s="97"/>
      <c r="K233" s="97"/>
      <c r="L233" s="40"/>
    </row>
    <row r="234" s="2" customFormat="true" ht="30" hidden="true" customHeight="true" outlineLevel="0" collapsed="false">
      <c r="A234" s="81"/>
      <c r="B234" s="86"/>
      <c r="C234" s="28" t="n">
        <v>6067</v>
      </c>
      <c r="D234" s="24" t="s">
        <v>96</v>
      </c>
      <c r="E234" s="99" t="n">
        <f aca="false">E235</f>
        <v>0</v>
      </c>
      <c r="F234" s="99" t="n">
        <f aca="false">F235</f>
        <v>0</v>
      </c>
      <c r="G234" s="99" t="n">
        <f aca="false">G235</f>
        <v>0</v>
      </c>
      <c r="H234" s="99" t="n">
        <f aca="false">H235</f>
        <v>0</v>
      </c>
      <c r="I234" s="99" t="n">
        <f aca="false">I235</f>
        <v>0</v>
      </c>
      <c r="J234" s="99" t="n">
        <f aca="false">J235</f>
        <v>0</v>
      </c>
      <c r="K234" s="61"/>
      <c r="L234" s="67"/>
    </row>
    <row r="235" customFormat="false" ht="30" hidden="true" customHeight="true" outlineLevel="0" collapsed="false">
      <c r="A235" s="41"/>
      <c r="B235" s="82"/>
      <c r="C235" s="28"/>
      <c r="D235" s="33" t="s">
        <v>134</v>
      </c>
      <c r="E235" s="96" t="n">
        <f aca="false">F235+G235+H235+I235+J235</f>
        <v>0</v>
      </c>
      <c r="F235" s="89"/>
      <c r="G235" s="89"/>
      <c r="H235" s="53"/>
      <c r="I235" s="89"/>
      <c r="J235" s="97"/>
      <c r="K235" s="97"/>
      <c r="L235" s="40"/>
    </row>
    <row r="236" customFormat="false" ht="26.25" hidden="true" customHeight="true" outlineLevel="0" collapsed="false">
      <c r="A236" s="70" t="n">
        <v>900</v>
      </c>
      <c r="B236" s="82"/>
      <c r="C236" s="28"/>
      <c r="D236" s="49" t="s">
        <v>140</v>
      </c>
      <c r="E236" s="99" t="n">
        <f aca="false">E240+E237</f>
        <v>0</v>
      </c>
      <c r="F236" s="99" t="n">
        <f aca="false">F240+F237</f>
        <v>0</v>
      </c>
      <c r="G236" s="99" t="n">
        <f aca="false">G240+G237</f>
        <v>0</v>
      </c>
      <c r="H236" s="99" t="n">
        <f aca="false">H240+H237</f>
        <v>0</v>
      </c>
      <c r="I236" s="99" t="n">
        <f aca="false">I240+I237</f>
        <v>0</v>
      </c>
      <c r="J236" s="99" t="n">
        <f aca="false">J240+J237</f>
        <v>0</v>
      </c>
      <c r="K236" s="99" t="n">
        <f aca="false">K240+K237</f>
        <v>0</v>
      </c>
      <c r="L236" s="67"/>
    </row>
    <row r="237" customFormat="false" ht="14.25" hidden="true" customHeight="true" outlineLevel="0" collapsed="false">
      <c r="A237" s="81"/>
      <c r="B237" s="86" t="n">
        <v>90001</v>
      </c>
      <c r="C237" s="28"/>
      <c r="D237" s="49" t="s">
        <v>142</v>
      </c>
      <c r="E237" s="99" t="n">
        <f aca="false">E238</f>
        <v>0</v>
      </c>
      <c r="F237" s="99" t="n">
        <f aca="false">F238</f>
        <v>0</v>
      </c>
      <c r="G237" s="99" t="n">
        <f aca="false">G238</f>
        <v>0</v>
      </c>
      <c r="H237" s="99" t="n">
        <f aca="false">H238</f>
        <v>0</v>
      </c>
      <c r="I237" s="99" t="n">
        <f aca="false">I238</f>
        <v>0</v>
      </c>
      <c r="J237" s="99" t="n">
        <f aca="false">J238</f>
        <v>0</v>
      </c>
      <c r="K237" s="99" t="n">
        <f aca="false">K238</f>
        <v>0</v>
      </c>
      <c r="L237" s="67"/>
    </row>
    <row r="238" customFormat="false" ht="21" hidden="true" customHeight="true" outlineLevel="0" collapsed="false">
      <c r="A238" s="81"/>
      <c r="B238" s="82"/>
      <c r="C238" s="28" t="n">
        <v>6059</v>
      </c>
      <c r="D238" s="24" t="s">
        <v>15</v>
      </c>
      <c r="E238" s="99" t="n">
        <f aca="false">E239</f>
        <v>0</v>
      </c>
      <c r="F238" s="99" t="n">
        <f aca="false">F239</f>
        <v>0</v>
      </c>
      <c r="G238" s="99" t="n">
        <f aca="false">G239</f>
        <v>0</v>
      </c>
      <c r="H238" s="99" t="n">
        <f aca="false">H239</f>
        <v>0</v>
      </c>
      <c r="I238" s="99" t="n">
        <f aca="false">I239</f>
        <v>0</v>
      </c>
      <c r="J238" s="99" t="n">
        <f aca="false">J239</f>
        <v>0</v>
      </c>
      <c r="K238" s="99" t="n">
        <f aca="false">K239</f>
        <v>0</v>
      </c>
      <c r="L238" s="67"/>
    </row>
    <row r="239" customFormat="false" ht="26.25" hidden="true" customHeight="true" outlineLevel="0" collapsed="false">
      <c r="A239" s="81"/>
      <c r="B239" s="82"/>
      <c r="C239" s="28"/>
      <c r="D239" s="33" t="s">
        <v>16</v>
      </c>
      <c r="E239" s="96" t="n">
        <f aca="false">F239+G239+H239+I239</f>
        <v>0</v>
      </c>
      <c r="F239" s="96"/>
      <c r="G239" s="96" t="n">
        <v>0</v>
      </c>
      <c r="H239" s="96" t="n">
        <v>0</v>
      </c>
      <c r="I239" s="96" t="n">
        <v>0</v>
      </c>
      <c r="J239" s="96"/>
      <c r="K239" s="106"/>
      <c r="L239" s="67"/>
    </row>
    <row r="240" s="2" customFormat="true" ht="18" hidden="true" customHeight="true" outlineLevel="0" collapsed="false">
      <c r="A240" s="41"/>
      <c r="B240" s="70" t="n">
        <v>90008</v>
      </c>
      <c r="C240" s="28"/>
      <c r="D240" s="49" t="s">
        <v>163</v>
      </c>
      <c r="E240" s="99" t="n">
        <f aca="false">E241+E243+E289+E291</f>
        <v>0</v>
      </c>
      <c r="F240" s="99" t="n">
        <f aca="false">F241+F243</f>
        <v>0</v>
      </c>
      <c r="G240" s="99" t="n">
        <f aca="false">G241+G243</f>
        <v>0</v>
      </c>
      <c r="H240" s="99" t="n">
        <f aca="false">H241+H243</f>
        <v>0</v>
      </c>
      <c r="I240" s="99" t="n">
        <f aca="false">I241+I243</f>
        <v>0</v>
      </c>
      <c r="J240" s="99" t="n">
        <f aca="false">J241+J243</f>
        <v>0</v>
      </c>
      <c r="K240" s="107" t="n">
        <f aca="false">K241+K243</f>
        <v>0</v>
      </c>
      <c r="L240" s="67"/>
    </row>
    <row r="241" customFormat="false" ht="16.5" hidden="true" customHeight="true" outlineLevel="0" collapsed="false">
      <c r="A241" s="41"/>
      <c r="B241" s="72"/>
      <c r="C241" s="28" t="n">
        <v>6057</v>
      </c>
      <c r="D241" s="24" t="s">
        <v>15</v>
      </c>
      <c r="E241" s="99" t="n">
        <f aca="false">E242</f>
        <v>0</v>
      </c>
      <c r="F241" s="99" t="n">
        <f aca="false">F242</f>
        <v>0</v>
      </c>
      <c r="G241" s="99" t="n">
        <f aca="false">G242</f>
        <v>0</v>
      </c>
      <c r="H241" s="99" t="n">
        <f aca="false">H242</f>
        <v>0</v>
      </c>
      <c r="I241" s="99" t="n">
        <f aca="false">I242</f>
        <v>0</v>
      </c>
      <c r="J241" s="99" t="n">
        <f aca="false">J242</f>
        <v>0</v>
      </c>
      <c r="K241" s="107" t="n">
        <f aca="false">K242</f>
        <v>0</v>
      </c>
      <c r="L241" s="40"/>
    </row>
    <row r="242" customFormat="false" ht="20.25" hidden="true" customHeight="true" outlineLevel="0" collapsed="false">
      <c r="A242" s="41"/>
      <c r="B242" s="72"/>
      <c r="C242" s="52"/>
      <c r="D242" s="33" t="s">
        <v>164</v>
      </c>
      <c r="E242" s="96" t="n">
        <f aca="false">F242+G242+H242+I242+J242</f>
        <v>0</v>
      </c>
      <c r="F242" s="96" t="n">
        <v>0</v>
      </c>
      <c r="G242" s="96" t="n">
        <v>0</v>
      </c>
      <c r="H242" s="96" t="n">
        <v>0</v>
      </c>
      <c r="I242" s="96"/>
      <c r="J242" s="96" t="n">
        <f aca="false">K242+L242+M242+N242+O242</f>
        <v>0</v>
      </c>
      <c r="K242" s="106" t="n">
        <f aca="false">L242+M242+N242+O242+P242</f>
        <v>0</v>
      </c>
      <c r="L242" s="40"/>
    </row>
    <row r="243" customFormat="false" ht="15.75" hidden="true" customHeight="true" outlineLevel="0" collapsed="false">
      <c r="A243" s="41"/>
      <c r="B243" s="72"/>
      <c r="C243" s="28" t="n">
        <v>6059</v>
      </c>
      <c r="D243" s="24" t="s">
        <v>15</v>
      </c>
      <c r="E243" s="99" t="n">
        <f aca="false">E244</f>
        <v>0</v>
      </c>
      <c r="F243" s="99" t="n">
        <f aca="false">F244</f>
        <v>0</v>
      </c>
      <c r="G243" s="99" t="n">
        <f aca="false">G244</f>
        <v>0</v>
      </c>
      <c r="H243" s="99" t="n">
        <f aca="false">H244</f>
        <v>0</v>
      </c>
      <c r="I243" s="99" t="n">
        <f aca="false">I244</f>
        <v>0</v>
      </c>
      <c r="J243" s="99" t="n">
        <f aca="false">J244</f>
        <v>0</v>
      </c>
      <c r="K243" s="107" t="n">
        <f aca="false">K244</f>
        <v>0</v>
      </c>
      <c r="L243" s="40"/>
    </row>
    <row r="244" customFormat="false" ht="19.5" hidden="true" customHeight="true" outlineLevel="0" collapsed="false">
      <c r="A244" s="41"/>
      <c r="B244" s="72"/>
      <c r="C244" s="28"/>
      <c r="D244" s="33" t="s">
        <v>164</v>
      </c>
      <c r="E244" s="96" t="n">
        <f aca="false">F244+G244+H244+I244+J244</f>
        <v>0</v>
      </c>
      <c r="F244" s="96" t="n">
        <v>0</v>
      </c>
      <c r="G244" s="96"/>
      <c r="H244" s="96" t="n">
        <v>0</v>
      </c>
      <c r="I244" s="96" t="n">
        <v>0</v>
      </c>
      <c r="J244" s="96" t="n">
        <f aca="false">K244+L244+M244+N244+O244</f>
        <v>0</v>
      </c>
      <c r="K244" s="106" t="n">
        <f aca="false">L244+M244+N244+O244+P244</f>
        <v>0</v>
      </c>
      <c r="L244" s="40"/>
    </row>
    <row r="245" customFormat="false" ht="13.5" hidden="true" customHeight="true" outlineLevel="0" collapsed="false">
      <c r="A245" s="41"/>
      <c r="B245" s="81" t="n">
        <v>90015</v>
      </c>
      <c r="C245" s="28"/>
      <c r="D245" s="108" t="s">
        <v>165</v>
      </c>
      <c r="E245" s="91" t="n">
        <f aca="false">E246+E252+E255+E258</f>
        <v>0</v>
      </c>
      <c r="F245" s="91" t="n">
        <f aca="false">F246+F252+F255+F258</f>
        <v>0</v>
      </c>
      <c r="G245" s="91" t="n">
        <f aca="false">G246+G252+G255+G258</f>
        <v>0</v>
      </c>
      <c r="H245" s="91" t="n">
        <f aca="false">H246+H252+H255+H258</f>
        <v>0</v>
      </c>
      <c r="I245" s="91" t="n">
        <f aca="false">I246+I252+I255+I258</f>
        <v>0</v>
      </c>
      <c r="J245" s="109" t="n">
        <f aca="false">J246+J252+J255+J258</f>
        <v>0</v>
      </c>
      <c r="K245" s="102"/>
      <c r="L245" s="40"/>
    </row>
    <row r="246" customFormat="false" ht="18" hidden="true" customHeight="true" outlineLevel="0" collapsed="false">
      <c r="A246" s="41"/>
      <c r="B246" s="81"/>
      <c r="C246" s="47" t="n">
        <v>6050</v>
      </c>
      <c r="D246" s="24" t="s">
        <v>15</v>
      </c>
      <c r="E246" s="25" t="n">
        <f aca="false">E247+E248+E249+E250+E251</f>
        <v>0</v>
      </c>
      <c r="F246" s="25" t="n">
        <f aca="false">F247+F248+F249+F250+F251</f>
        <v>0</v>
      </c>
      <c r="G246" s="25" t="n">
        <f aca="false">G247+G248+G249+G250+G251</f>
        <v>0</v>
      </c>
      <c r="H246" s="25" t="n">
        <f aca="false">H247+H248+H249+H250+H251</f>
        <v>0</v>
      </c>
      <c r="I246" s="25" t="n">
        <f aca="false">I247+I248+I249+I250+I251</f>
        <v>0</v>
      </c>
      <c r="J246" s="25" t="n">
        <f aca="false">J247+J248+J249+J250+J251</f>
        <v>0</v>
      </c>
      <c r="K246" s="26" t="n">
        <f aca="false">K247+K248+K249+K250+K251</f>
        <v>0</v>
      </c>
      <c r="L246" s="40"/>
    </row>
    <row r="247" customFormat="false" ht="24" hidden="true" customHeight="true" outlineLevel="0" collapsed="false">
      <c r="A247" s="41"/>
      <c r="B247" s="81"/>
      <c r="C247" s="47"/>
      <c r="D247" s="110" t="s">
        <v>166</v>
      </c>
      <c r="E247" s="94" t="n">
        <f aca="false">F247+G247+H247+I247+J247</f>
        <v>0</v>
      </c>
      <c r="F247" s="94" t="n">
        <v>0</v>
      </c>
      <c r="G247" s="94" t="n">
        <v>0</v>
      </c>
      <c r="H247" s="94"/>
      <c r="I247" s="94"/>
      <c r="J247" s="111"/>
      <c r="K247" s="111"/>
      <c r="L247" s="40"/>
    </row>
    <row r="248" customFormat="false" ht="12" hidden="true" customHeight="true" outlineLevel="0" collapsed="false">
      <c r="A248" s="41"/>
      <c r="B248" s="81"/>
      <c r="C248" s="47"/>
      <c r="D248" s="110" t="s">
        <v>167</v>
      </c>
      <c r="E248" s="94" t="n">
        <f aca="false">F248+G248+H248+I248</f>
        <v>0</v>
      </c>
      <c r="F248" s="94"/>
      <c r="G248" s="94" t="n">
        <v>0</v>
      </c>
      <c r="H248" s="94"/>
      <c r="I248" s="94"/>
      <c r="J248" s="111"/>
      <c r="K248" s="111"/>
      <c r="L248" s="40"/>
    </row>
    <row r="249" customFormat="false" ht="28.5" hidden="true" customHeight="true" outlineLevel="0" collapsed="false">
      <c r="A249" s="41"/>
      <c r="B249" s="81"/>
      <c r="C249" s="47"/>
      <c r="D249" s="110" t="s">
        <v>168</v>
      </c>
      <c r="E249" s="94" t="n">
        <f aca="false">F249+G249+H249+I249</f>
        <v>0</v>
      </c>
      <c r="F249" s="94" t="n">
        <v>0</v>
      </c>
      <c r="G249" s="94" t="n">
        <v>0</v>
      </c>
      <c r="H249" s="94"/>
      <c r="I249" s="94"/>
      <c r="J249" s="111"/>
      <c r="K249" s="111"/>
      <c r="L249" s="40"/>
    </row>
    <row r="250" customFormat="false" ht="29.25" hidden="true" customHeight="true" outlineLevel="0" collapsed="false">
      <c r="A250" s="41"/>
      <c r="B250" s="41"/>
      <c r="C250" s="47"/>
      <c r="D250" s="110" t="s">
        <v>169</v>
      </c>
      <c r="E250" s="94" t="n">
        <f aca="false">F250+G250+H250+I250+J250</f>
        <v>0</v>
      </c>
      <c r="F250" s="34"/>
      <c r="G250" s="34" t="n">
        <v>0</v>
      </c>
      <c r="H250" s="35"/>
      <c r="I250" s="34"/>
      <c r="J250" s="42"/>
      <c r="K250" s="42"/>
      <c r="L250" s="40"/>
    </row>
    <row r="251" customFormat="false" ht="18.75" hidden="true" customHeight="true" outlineLevel="0" collapsed="false">
      <c r="A251" s="41"/>
      <c r="B251" s="41"/>
      <c r="C251" s="62"/>
      <c r="D251" s="24" t="s">
        <v>69</v>
      </c>
      <c r="E251" s="105" t="n">
        <f aca="false">F251+G251+H251+I251+J251</f>
        <v>0</v>
      </c>
      <c r="F251" s="38" t="n">
        <v>0</v>
      </c>
      <c r="G251" s="34"/>
      <c r="H251" s="35"/>
      <c r="I251" s="34"/>
      <c r="J251" s="42"/>
      <c r="K251" s="42"/>
      <c r="L251" s="40"/>
    </row>
    <row r="252" customFormat="false" ht="21.75" hidden="true" customHeight="true" outlineLevel="0" collapsed="false">
      <c r="A252" s="41"/>
      <c r="B252" s="41"/>
      <c r="C252" s="47" t="n">
        <v>6057</v>
      </c>
      <c r="D252" s="24" t="s">
        <v>15</v>
      </c>
      <c r="E252" s="25" t="n">
        <f aca="false">E254+E253</f>
        <v>0</v>
      </c>
      <c r="F252" s="25" t="n">
        <f aca="false">F254+F253</f>
        <v>0</v>
      </c>
      <c r="G252" s="25" t="n">
        <f aca="false">G254+G253</f>
        <v>0</v>
      </c>
      <c r="H252" s="25" t="n">
        <f aca="false">H254+H253</f>
        <v>0</v>
      </c>
      <c r="I252" s="25" t="n">
        <f aca="false">I254+I253</f>
        <v>0</v>
      </c>
      <c r="J252" s="25" t="n">
        <f aca="false">J254+J253</f>
        <v>0</v>
      </c>
      <c r="K252" s="26" t="n">
        <f aca="false">K254+K253</f>
        <v>0</v>
      </c>
      <c r="L252" s="40"/>
    </row>
    <row r="253" customFormat="false" ht="24" hidden="true" customHeight="true" outlineLevel="0" collapsed="false">
      <c r="A253" s="41"/>
      <c r="B253" s="41"/>
      <c r="C253" s="47"/>
      <c r="D253" s="110" t="s">
        <v>170</v>
      </c>
      <c r="E253" s="35" t="n">
        <f aca="false">F253+G253+H253+I253</f>
        <v>0</v>
      </c>
      <c r="F253" s="35"/>
      <c r="G253" s="35"/>
      <c r="H253" s="35"/>
      <c r="I253" s="35" t="n">
        <v>0</v>
      </c>
      <c r="J253" s="26"/>
      <c r="K253" s="26"/>
      <c r="L253" s="40"/>
    </row>
    <row r="254" customFormat="false" ht="31.5" hidden="true" customHeight="true" outlineLevel="0" collapsed="false">
      <c r="A254" s="41"/>
      <c r="B254" s="41"/>
      <c r="C254" s="62"/>
      <c r="D254" s="110" t="s">
        <v>171</v>
      </c>
      <c r="E254" s="94" t="n">
        <f aca="false">F254+G254+H254+I254+J254</f>
        <v>0</v>
      </c>
      <c r="F254" s="34"/>
      <c r="G254" s="34"/>
      <c r="H254" s="35"/>
      <c r="I254" s="34"/>
      <c r="J254" s="42"/>
      <c r="K254" s="42"/>
      <c r="L254" s="40"/>
    </row>
    <row r="255" customFormat="false" ht="22.5" hidden="true" customHeight="true" outlineLevel="0" collapsed="false">
      <c r="A255" s="41"/>
      <c r="B255" s="41"/>
      <c r="C255" s="47" t="n">
        <v>6059</v>
      </c>
      <c r="D255" s="24" t="s">
        <v>15</v>
      </c>
      <c r="E255" s="25" t="n">
        <f aca="false">E256+E257</f>
        <v>0</v>
      </c>
      <c r="F255" s="25" t="n">
        <f aca="false">F256+F257</f>
        <v>0</v>
      </c>
      <c r="G255" s="25" t="n">
        <f aca="false">G256+G257</f>
        <v>0</v>
      </c>
      <c r="H255" s="25" t="n">
        <f aca="false">H256+H257</f>
        <v>0</v>
      </c>
      <c r="I255" s="25" t="n">
        <f aca="false">I256+I257</f>
        <v>0</v>
      </c>
      <c r="J255" s="25" t="n">
        <f aca="false">J256+J257</f>
        <v>0</v>
      </c>
      <c r="K255" s="26" t="n">
        <f aca="false">K256+K257</f>
        <v>0</v>
      </c>
      <c r="L255" s="40"/>
    </row>
    <row r="256" customFormat="false" ht="26.45" hidden="true" customHeight="true" outlineLevel="0" collapsed="false">
      <c r="A256" s="41"/>
      <c r="B256" s="41"/>
      <c r="C256" s="47"/>
      <c r="D256" s="110" t="s">
        <v>172</v>
      </c>
      <c r="E256" s="35" t="n">
        <f aca="false">F256+G256+H256+I256</f>
        <v>0</v>
      </c>
      <c r="F256" s="25"/>
      <c r="G256" s="35"/>
      <c r="H256" s="25"/>
      <c r="I256" s="25"/>
      <c r="J256" s="26"/>
      <c r="K256" s="26"/>
      <c r="L256" s="40"/>
    </row>
    <row r="257" customFormat="false" ht="27" hidden="true" customHeight="true" outlineLevel="0" collapsed="false">
      <c r="A257" s="41"/>
      <c r="B257" s="41"/>
      <c r="C257" s="62"/>
      <c r="D257" s="110" t="s">
        <v>173</v>
      </c>
      <c r="E257" s="94" t="n">
        <f aca="false">F257+G257+H257+I257+J257</f>
        <v>0</v>
      </c>
      <c r="F257" s="34" t="n">
        <v>0</v>
      </c>
      <c r="G257" s="34"/>
      <c r="H257" s="35"/>
      <c r="I257" s="34"/>
      <c r="J257" s="42"/>
      <c r="K257" s="42"/>
      <c r="L257" s="40"/>
    </row>
    <row r="258" customFormat="false" ht="18.75" hidden="true" customHeight="true" outlineLevel="0" collapsed="false">
      <c r="A258" s="41"/>
      <c r="B258" s="41"/>
      <c r="C258" s="47" t="n">
        <v>6060</v>
      </c>
      <c r="D258" s="24" t="s">
        <v>151</v>
      </c>
      <c r="E258" s="25" t="n">
        <f aca="false">E261+E260+E259</f>
        <v>0</v>
      </c>
      <c r="F258" s="25" t="n">
        <f aca="false">F261+F260+F259</f>
        <v>0</v>
      </c>
      <c r="G258" s="25" t="n">
        <f aca="false">G261+G260</f>
        <v>0</v>
      </c>
      <c r="H258" s="25" t="n">
        <f aca="false">H261+H260</f>
        <v>0</v>
      </c>
      <c r="I258" s="25" t="n">
        <f aca="false">I261+I260</f>
        <v>0</v>
      </c>
      <c r="J258" s="25" t="n">
        <f aca="false">J261+J260</f>
        <v>0</v>
      </c>
      <c r="K258" s="26" t="n">
        <f aca="false">K261+K260</f>
        <v>0</v>
      </c>
      <c r="L258" s="40"/>
    </row>
    <row r="259" customFormat="false" ht="18.75" hidden="true" customHeight="true" outlineLevel="0" collapsed="false">
      <c r="A259" s="41"/>
      <c r="B259" s="41"/>
      <c r="C259" s="47"/>
      <c r="D259" s="59" t="s">
        <v>167</v>
      </c>
      <c r="E259" s="35" t="n">
        <f aca="false">F259+G259+H259+I259</f>
        <v>0</v>
      </c>
      <c r="F259" s="35" t="n">
        <v>0</v>
      </c>
      <c r="G259" s="25"/>
      <c r="H259" s="25"/>
      <c r="I259" s="25"/>
      <c r="J259" s="26"/>
      <c r="K259" s="26"/>
      <c r="L259" s="40"/>
    </row>
    <row r="260" customFormat="false" ht="29.25" hidden="true" customHeight="true" outlineLevel="0" collapsed="false">
      <c r="A260" s="41"/>
      <c r="B260" s="100"/>
      <c r="C260" s="30"/>
      <c r="D260" s="110" t="s">
        <v>166</v>
      </c>
      <c r="E260" s="35" t="n">
        <f aca="false">F260+G260+H260+I260</f>
        <v>0</v>
      </c>
      <c r="F260" s="35" t="n">
        <v>0</v>
      </c>
      <c r="G260" s="25"/>
      <c r="H260" s="25"/>
      <c r="I260" s="25"/>
      <c r="J260" s="26"/>
      <c r="K260" s="26"/>
      <c r="L260" s="40"/>
    </row>
    <row r="261" customFormat="false" ht="22.5" hidden="true" customHeight="true" outlineLevel="0" collapsed="false">
      <c r="A261" s="41"/>
      <c r="B261" s="82"/>
      <c r="C261" s="47"/>
      <c r="D261" s="24" t="s">
        <v>69</v>
      </c>
      <c r="E261" s="105" t="n">
        <f aca="false">F261+G261+H261+I261</f>
        <v>0</v>
      </c>
      <c r="F261" s="38" t="n">
        <v>0</v>
      </c>
      <c r="G261" s="34"/>
      <c r="H261" s="35"/>
      <c r="I261" s="34"/>
      <c r="J261" s="42"/>
      <c r="K261" s="42"/>
      <c r="L261" s="40"/>
    </row>
    <row r="262" customFormat="false" ht="15" hidden="true" customHeight="true" outlineLevel="0" collapsed="false">
      <c r="A262" s="41"/>
      <c r="B262" s="112" t="n">
        <v>90095</v>
      </c>
      <c r="C262" s="28"/>
      <c r="D262" s="113" t="s">
        <v>113</v>
      </c>
      <c r="E262" s="99" t="n">
        <f aca="false">E263+E265+E270+E276</f>
        <v>0</v>
      </c>
      <c r="F262" s="99" t="n">
        <f aca="false">F265+F270+F276</f>
        <v>0</v>
      </c>
      <c r="G262" s="99" t="n">
        <f aca="false">G265+G270+G276</f>
        <v>0</v>
      </c>
      <c r="H262" s="99" t="n">
        <f aca="false">H265+H270+H276</f>
        <v>0</v>
      </c>
      <c r="I262" s="99" t="n">
        <f aca="false">I265+I270+I276</f>
        <v>0</v>
      </c>
      <c r="J262" s="107" t="n">
        <f aca="false">J265+J270+J276</f>
        <v>0</v>
      </c>
      <c r="K262" s="104"/>
      <c r="L262" s="40"/>
    </row>
    <row r="263" customFormat="false" ht="17.25" hidden="true" customHeight="true" outlineLevel="0" collapsed="false">
      <c r="A263" s="41"/>
      <c r="B263" s="112"/>
      <c r="C263" s="47" t="n">
        <v>6050</v>
      </c>
      <c r="D263" s="113" t="s">
        <v>15</v>
      </c>
      <c r="E263" s="91" t="n">
        <f aca="false">E264</f>
        <v>0</v>
      </c>
      <c r="F263" s="91" t="n">
        <f aca="false">F264</f>
        <v>0</v>
      </c>
      <c r="G263" s="91" t="n">
        <f aca="false">G264</f>
        <v>0</v>
      </c>
      <c r="H263" s="91" t="n">
        <f aca="false">H264</f>
        <v>0</v>
      </c>
      <c r="I263" s="91" t="n">
        <f aca="false">I264</f>
        <v>0</v>
      </c>
      <c r="J263" s="91" t="n">
        <f aca="false">J264</f>
        <v>0</v>
      </c>
      <c r="K263" s="109" t="n">
        <f aca="false">K264</f>
        <v>0</v>
      </c>
      <c r="L263" s="40"/>
    </row>
    <row r="264" customFormat="false" ht="24" hidden="true" customHeight="true" outlineLevel="0" collapsed="false">
      <c r="A264" s="41"/>
      <c r="B264" s="112"/>
      <c r="C264" s="28"/>
      <c r="D264" s="93" t="s">
        <v>174</v>
      </c>
      <c r="E264" s="99"/>
      <c r="F264" s="99"/>
      <c r="G264" s="99"/>
      <c r="H264" s="99"/>
      <c r="I264" s="99"/>
      <c r="J264" s="107"/>
      <c r="K264" s="104"/>
      <c r="L264" s="40"/>
    </row>
    <row r="265" customFormat="false" ht="15.75" hidden="true" customHeight="true" outlineLevel="0" collapsed="false">
      <c r="A265" s="41"/>
      <c r="B265" s="112"/>
      <c r="C265" s="28" t="s">
        <v>148</v>
      </c>
      <c r="D265" s="24" t="s">
        <v>15</v>
      </c>
      <c r="E265" s="25" t="n">
        <f aca="false">E266+E267+E268+E269</f>
        <v>0</v>
      </c>
      <c r="F265" s="25" t="n">
        <f aca="false">F266+F267+F268+F269</f>
        <v>0</v>
      </c>
      <c r="G265" s="25" t="n">
        <f aca="false">G266+G267+G268+G269</f>
        <v>0</v>
      </c>
      <c r="H265" s="25" t="n">
        <f aca="false">H266+H267+H268+H269</f>
        <v>0</v>
      </c>
      <c r="I265" s="25" t="n">
        <f aca="false">I266+I267+I268+I269</f>
        <v>0</v>
      </c>
      <c r="J265" s="25" t="n">
        <f aca="false">J266+J267+J268+J269</f>
        <v>0</v>
      </c>
      <c r="K265" s="26" t="n">
        <f aca="false">K266+K267+K268+K269</f>
        <v>0</v>
      </c>
      <c r="L265" s="40"/>
    </row>
    <row r="266" customFormat="false" ht="15.75" hidden="true" customHeight="true" outlineLevel="0" collapsed="false">
      <c r="A266" s="41"/>
      <c r="B266" s="112"/>
      <c r="C266" s="47"/>
      <c r="D266" s="33" t="s">
        <v>175</v>
      </c>
      <c r="E266" s="94" t="n">
        <f aca="false">F266+G266+H266+I266+J266</f>
        <v>0</v>
      </c>
      <c r="F266" s="35"/>
      <c r="G266" s="35"/>
      <c r="H266" s="35"/>
      <c r="I266" s="35"/>
      <c r="J266" s="36"/>
      <c r="K266" s="36"/>
      <c r="L266" s="40"/>
    </row>
    <row r="267" customFormat="false" ht="26.25" hidden="true" customHeight="true" outlineLevel="0" collapsed="false">
      <c r="A267" s="41"/>
      <c r="B267" s="112"/>
      <c r="C267" s="47"/>
      <c r="D267" s="93" t="s">
        <v>176</v>
      </c>
      <c r="E267" s="94" t="n">
        <f aca="false">F267+G267+H267+I267+J267</f>
        <v>0</v>
      </c>
      <c r="F267" s="94"/>
      <c r="G267" s="94" t="n">
        <v>0</v>
      </c>
      <c r="H267" s="94" t="n">
        <v>0</v>
      </c>
      <c r="I267" s="94" t="n">
        <v>0</v>
      </c>
      <c r="J267" s="111"/>
      <c r="K267" s="111"/>
      <c r="L267" s="40"/>
    </row>
    <row r="268" customFormat="false" ht="40.9" hidden="true" customHeight="true" outlineLevel="0" collapsed="false">
      <c r="A268" s="41"/>
      <c r="B268" s="112"/>
      <c r="C268" s="47"/>
      <c r="D268" s="110" t="s">
        <v>177</v>
      </c>
      <c r="E268" s="94" t="n">
        <f aca="false">F268+G268+H268+I268</f>
        <v>0</v>
      </c>
      <c r="F268" s="94"/>
      <c r="G268" s="94"/>
      <c r="H268" s="94"/>
      <c r="I268" s="94" t="n">
        <v>0</v>
      </c>
      <c r="J268" s="111"/>
      <c r="K268" s="111"/>
      <c r="L268" s="40"/>
    </row>
    <row r="269" customFormat="false" ht="41.25" hidden="true" customHeight="true" outlineLevel="0" collapsed="false">
      <c r="A269" s="41"/>
      <c r="B269" s="112"/>
      <c r="C269" s="62"/>
      <c r="D269" s="110" t="s">
        <v>178</v>
      </c>
      <c r="E269" s="94" t="n">
        <f aca="false">F269+G269+H269+I269+J269</f>
        <v>0</v>
      </c>
      <c r="F269" s="34"/>
      <c r="G269" s="34"/>
      <c r="H269" s="35"/>
      <c r="I269" s="34"/>
      <c r="J269" s="42"/>
      <c r="K269" s="42"/>
      <c r="L269" s="40"/>
    </row>
    <row r="270" customFormat="false" ht="15" hidden="true" customHeight="true" outlineLevel="0" collapsed="false">
      <c r="A270" s="41"/>
      <c r="B270" s="112"/>
      <c r="C270" s="28" t="s">
        <v>150</v>
      </c>
      <c r="D270" s="24" t="s">
        <v>15</v>
      </c>
      <c r="E270" s="25" t="n">
        <f aca="false">E271+E272+E273+E274+E275</f>
        <v>0</v>
      </c>
      <c r="F270" s="25" t="n">
        <f aca="false">F271+F272+F273+F274+F275</f>
        <v>0</v>
      </c>
      <c r="G270" s="25" t="n">
        <f aca="false">G271+G272+G273+G274+G275</f>
        <v>0</v>
      </c>
      <c r="H270" s="25" t="n">
        <f aca="false">H271+H272+H273+H274+H275</f>
        <v>0</v>
      </c>
      <c r="I270" s="25" t="n">
        <f aca="false">I271+I272+I273+I274+I275</f>
        <v>0</v>
      </c>
      <c r="J270" s="25" t="n">
        <f aca="false">J271+J272+J273+J274+J275</f>
        <v>0</v>
      </c>
      <c r="K270" s="26" t="n">
        <f aca="false">K271+K272+K273+K274+K275</f>
        <v>0</v>
      </c>
      <c r="L270" s="40"/>
    </row>
    <row r="271" customFormat="false" ht="26.25" hidden="true" customHeight="true" outlineLevel="0" collapsed="false">
      <c r="A271" s="41"/>
      <c r="B271" s="112"/>
      <c r="C271" s="47"/>
      <c r="D271" s="33" t="s">
        <v>179</v>
      </c>
      <c r="E271" s="94" t="n">
        <f aca="false">F271+G271+H271+I271+J271</f>
        <v>0</v>
      </c>
      <c r="F271" s="35"/>
      <c r="G271" s="35"/>
      <c r="H271" s="35"/>
      <c r="I271" s="35"/>
      <c r="J271" s="36"/>
      <c r="K271" s="36"/>
      <c r="L271" s="40"/>
    </row>
    <row r="272" customFormat="false" ht="24.75" hidden="true" customHeight="true" outlineLevel="0" collapsed="false">
      <c r="A272" s="41"/>
      <c r="B272" s="112"/>
      <c r="C272" s="47"/>
      <c r="D272" s="93" t="s">
        <v>176</v>
      </c>
      <c r="E272" s="94" t="n">
        <f aca="false">F272+G272+H272+I272+J272</f>
        <v>0</v>
      </c>
      <c r="F272" s="94"/>
      <c r="G272" s="94" t="n">
        <v>0</v>
      </c>
      <c r="H272" s="94"/>
      <c r="I272" s="94"/>
      <c r="J272" s="111"/>
      <c r="K272" s="111"/>
      <c r="L272" s="40"/>
    </row>
    <row r="273" customFormat="false" ht="25.5" hidden="true" customHeight="true" outlineLevel="0" collapsed="false">
      <c r="A273" s="41"/>
      <c r="B273" s="112"/>
      <c r="C273" s="47"/>
      <c r="D273" s="93" t="s">
        <v>180</v>
      </c>
      <c r="E273" s="94" t="n">
        <f aca="false">F273+G273+H273+I273</f>
        <v>0</v>
      </c>
      <c r="F273" s="94"/>
      <c r="G273" s="94"/>
      <c r="H273" s="94"/>
      <c r="I273" s="94"/>
      <c r="J273" s="111"/>
      <c r="K273" s="111"/>
      <c r="L273" s="40"/>
    </row>
    <row r="274" customFormat="false" ht="56.25" hidden="true" customHeight="true" outlineLevel="0" collapsed="false">
      <c r="A274" s="41"/>
      <c r="B274" s="112"/>
      <c r="C274" s="47"/>
      <c r="D274" s="110" t="s">
        <v>177</v>
      </c>
      <c r="E274" s="94" t="n">
        <f aca="false">F274+G274+H274+I274</f>
        <v>0</v>
      </c>
      <c r="F274" s="94"/>
      <c r="G274" s="94" t="n">
        <v>0</v>
      </c>
      <c r="H274" s="94"/>
      <c r="I274" s="94"/>
      <c r="J274" s="111"/>
      <c r="K274" s="111"/>
      <c r="L274" s="40"/>
    </row>
    <row r="275" customFormat="false" ht="39" hidden="true" customHeight="true" outlineLevel="0" collapsed="false">
      <c r="A275" s="114"/>
      <c r="B275" s="112"/>
      <c r="C275" s="62"/>
      <c r="D275" s="110" t="s">
        <v>181</v>
      </c>
      <c r="E275" s="94" t="n">
        <f aca="false">F275+G275+H275+I275+J275</f>
        <v>0</v>
      </c>
      <c r="F275" s="34"/>
      <c r="G275" s="34"/>
      <c r="H275" s="35"/>
      <c r="I275" s="34"/>
      <c r="J275" s="42"/>
      <c r="K275" s="42"/>
      <c r="L275" s="40"/>
    </row>
    <row r="276" customFormat="false" ht="18.75" hidden="true" customHeight="true" outlineLevel="0" collapsed="false">
      <c r="A276" s="41"/>
      <c r="B276" s="112"/>
      <c r="C276" s="28" t="n">
        <v>6060</v>
      </c>
      <c r="D276" s="108" t="s">
        <v>151</v>
      </c>
      <c r="E276" s="91" t="n">
        <f aca="false">E277</f>
        <v>0</v>
      </c>
      <c r="F276" s="91" t="n">
        <f aca="false">F277</f>
        <v>0</v>
      </c>
      <c r="G276" s="91" t="n">
        <f aca="false">G277</f>
        <v>0</v>
      </c>
      <c r="H276" s="91" t="n">
        <f aca="false">H277</f>
        <v>0</v>
      </c>
      <c r="I276" s="91" t="n">
        <f aca="false">I277</f>
        <v>0</v>
      </c>
      <c r="J276" s="109" t="n">
        <f aca="false">J277</f>
        <v>0</v>
      </c>
      <c r="K276" s="102"/>
      <c r="L276" s="40"/>
    </row>
    <row r="277" customFormat="false" ht="15" hidden="true" customHeight="true" outlineLevel="0" collapsed="false">
      <c r="A277" s="82"/>
      <c r="B277" s="112"/>
      <c r="C277" s="28"/>
      <c r="D277" s="110" t="s">
        <v>182</v>
      </c>
      <c r="E277" s="94" t="n">
        <f aca="false">F277+G277+H277+I277</f>
        <v>0</v>
      </c>
      <c r="F277" s="34"/>
      <c r="G277" s="34"/>
      <c r="H277" s="35"/>
      <c r="I277" s="34"/>
      <c r="J277" s="42"/>
      <c r="K277" s="42"/>
      <c r="L277" s="40"/>
    </row>
    <row r="278" customFormat="false" ht="27.75" hidden="false" customHeight="true" outlineLevel="0" collapsed="false">
      <c r="A278" s="81" t="n">
        <v>921</v>
      </c>
      <c r="B278" s="115"/>
      <c r="C278" s="28"/>
      <c r="D278" s="108" t="s">
        <v>183</v>
      </c>
      <c r="E278" s="91" t="n">
        <f aca="false">E279+E284</f>
        <v>18502.94</v>
      </c>
      <c r="F278" s="91" t="n">
        <f aca="false">F279+F284</f>
        <v>18502.94</v>
      </c>
      <c r="G278" s="91" t="n">
        <f aca="false">G279+G284</f>
        <v>0</v>
      </c>
      <c r="H278" s="91" t="n">
        <f aca="false">H279+H284</f>
        <v>0</v>
      </c>
      <c r="I278" s="91" t="n">
        <f aca="false">I279+I284</f>
        <v>0</v>
      </c>
      <c r="J278" s="91" t="n">
        <f aca="false">J279+J284</f>
        <v>0</v>
      </c>
      <c r="K278" s="109" t="n">
        <f aca="false">K279+K284</f>
        <v>0</v>
      </c>
      <c r="L278" s="40"/>
    </row>
    <row r="279" customFormat="false" ht="17.45" hidden="false" customHeight="true" outlineLevel="0" collapsed="false">
      <c r="A279" s="81"/>
      <c r="B279" s="70" t="n">
        <v>92109</v>
      </c>
      <c r="C279" s="47"/>
      <c r="D279" s="108" t="s">
        <v>184</v>
      </c>
      <c r="E279" s="91" t="n">
        <f aca="false">E280+E282</f>
        <v>18502.94</v>
      </c>
      <c r="F279" s="91" t="n">
        <f aca="false">F280+F282</f>
        <v>18502.94</v>
      </c>
      <c r="G279" s="91" t="n">
        <f aca="false">G280+G282</f>
        <v>0</v>
      </c>
      <c r="H279" s="91" t="n">
        <f aca="false">H280+H282</f>
        <v>0</v>
      </c>
      <c r="I279" s="91" t="n">
        <f aca="false">I280+I282</f>
        <v>0</v>
      </c>
      <c r="J279" s="109" t="n">
        <f aca="false">J280+J282</f>
        <v>0</v>
      </c>
      <c r="K279" s="102"/>
      <c r="L279" s="40"/>
    </row>
    <row r="280" customFormat="false" ht="19.5" hidden="false" customHeight="true" outlineLevel="0" collapsed="false">
      <c r="A280" s="81"/>
      <c r="B280" s="81"/>
      <c r="C280" s="28" t="n">
        <v>6050</v>
      </c>
      <c r="D280" s="24" t="s">
        <v>15</v>
      </c>
      <c r="E280" s="25" t="n">
        <f aca="false">E281</f>
        <v>10000</v>
      </c>
      <c r="F280" s="25" t="n">
        <f aca="false">F281</f>
        <v>10000</v>
      </c>
      <c r="G280" s="25" t="n">
        <f aca="false">G281</f>
        <v>0</v>
      </c>
      <c r="H280" s="25" t="n">
        <f aca="false">H281</f>
        <v>0</v>
      </c>
      <c r="I280" s="25" t="n">
        <f aca="false">I281</f>
        <v>0</v>
      </c>
      <c r="J280" s="26" t="n">
        <f aca="false">J281</f>
        <v>0</v>
      </c>
      <c r="K280" s="26"/>
      <c r="L280" s="40"/>
    </row>
    <row r="281" customFormat="false" ht="26.25" hidden="false" customHeight="true" outlineLevel="0" collapsed="false">
      <c r="A281" s="81"/>
      <c r="B281" s="81"/>
      <c r="C281" s="28"/>
      <c r="D281" s="37" t="s">
        <v>185</v>
      </c>
      <c r="E281" s="94" t="n">
        <f aca="false">F281+G281+H281+I281</f>
        <v>10000</v>
      </c>
      <c r="F281" s="94" t="n">
        <v>10000</v>
      </c>
      <c r="G281" s="94"/>
      <c r="H281" s="94"/>
      <c r="I281" s="94"/>
      <c r="J281" s="42"/>
      <c r="K281" s="42"/>
      <c r="L281" s="40"/>
    </row>
    <row r="282" customFormat="false" ht="16.9" hidden="false" customHeight="true" outlineLevel="0" collapsed="false">
      <c r="A282" s="81"/>
      <c r="B282" s="81"/>
      <c r="C282" s="47" t="n">
        <v>6060</v>
      </c>
      <c r="D282" s="24" t="s">
        <v>151</v>
      </c>
      <c r="E282" s="25" t="n">
        <f aca="false">E283</f>
        <v>8502.94</v>
      </c>
      <c r="F282" s="25" t="n">
        <f aca="false">F283</f>
        <v>8502.94</v>
      </c>
      <c r="G282" s="25" t="n">
        <f aca="false">G283</f>
        <v>0</v>
      </c>
      <c r="H282" s="25" t="n">
        <f aca="false">H283</f>
        <v>0</v>
      </c>
      <c r="I282" s="25" t="n">
        <f aca="false">I283</f>
        <v>0</v>
      </c>
      <c r="J282" s="26" t="n">
        <f aca="false">J283</f>
        <v>0</v>
      </c>
      <c r="K282" s="26"/>
      <c r="L282" s="40"/>
    </row>
    <row r="283" customFormat="false" ht="25.5" hidden="false" customHeight="true" outlineLevel="0" collapsed="false">
      <c r="A283" s="81"/>
      <c r="B283" s="70"/>
      <c r="C283" s="47"/>
      <c r="D283" s="37" t="s">
        <v>185</v>
      </c>
      <c r="E283" s="94" t="n">
        <f aca="false">F283+G283+H283+I283</f>
        <v>8502.94</v>
      </c>
      <c r="F283" s="94" t="n">
        <v>8502.94</v>
      </c>
      <c r="G283" s="94"/>
      <c r="H283" s="94"/>
      <c r="I283" s="94"/>
      <c r="J283" s="42"/>
      <c r="K283" s="42"/>
      <c r="L283" s="40"/>
    </row>
    <row r="284" customFormat="false" ht="12.75" hidden="true" customHeight="true" outlineLevel="0" collapsed="false">
      <c r="A284" s="81"/>
      <c r="B284" s="81" t="n">
        <v>92195</v>
      </c>
      <c r="C284" s="28"/>
      <c r="D284" s="49" t="s">
        <v>186</v>
      </c>
      <c r="E284" s="99" t="n">
        <f aca="false">E285+E287</f>
        <v>0</v>
      </c>
      <c r="F284" s="99" t="n">
        <f aca="false">F285+F287</f>
        <v>0</v>
      </c>
      <c r="G284" s="99" t="n">
        <f aca="false">G285+G287</f>
        <v>0</v>
      </c>
      <c r="H284" s="99" t="n">
        <f aca="false">H285+H287</f>
        <v>0</v>
      </c>
      <c r="I284" s="99" t="n">
        <f aca="false">I285+I287</f>
        <v>0</v>
      </c>
      <c r="J284" s="99" t="n">
        <f aca="false">J285+J287</f>
        <v>0</v>
      </c>
      <c r="K284" s="107" t="n">
        <f aca="false">K285+K287</f>
        <v>0</v>
      </c>
      <c r="L284" s="40"/>
    </row>
    <row r="285" customFormat="false" ht="18.75" hidden="true" customHeight="true" outlineLevel="0" collapsed="false">
      <c r="A285" s="81"/>
      <c r="B285" s="81"/>
      <c r="C285" s="47" t="n">
        <v>6050</v>
      </c>
      <c r="D285" s="24" t="s">
        <v>15</v>
      </c>
      <c r="E285" s="96" t="n">
        <f aca="false">E286</f>
        <v>0</v>
      </c>
      <c r="F285" s="96" t="n">
        <f aca="false">F286</f>
        <v>0</v>
      </c>
      <c r="G285" s="96" t="n">
        <f aca="false">G286</f>
        <v>0</v>
      </c>
      <c r="H285" s="96" t="n">
        <f aca="false">H286</f>
        <v>0</v>
      </c>
      <c r="I285" s="96" t="n">
        <f aca="false">I286</f>
        <v>0</v>
      </c>
      <c r="J285" s="96" t="n">
        <f aca="false">J286</f>
        <v>0</v>
      </c>
      <c r="K285" s="106" t="n">
        <f aca="false">K286</f>
        <v>0</v>
      </c>
      <c r="L285" s="40"/>
    </row>
    <row r="286" customFormat="false" ht="15.75" hidden="true" customHeight="true" outlineLevel="0" collapsed="false">
      <c r="A286" s="81"/>
      <c r="B286" s="81"/>
      <c r="C286" s="28"/>
      <c r="D286" s="37" t="s">
        <v>187</v>
      </c>
      <c r="E286" s="96" t="n">
        <f aca="false">F286+G286+H286+I286</f>
        <v>0</v>
      </c>
      <c r="F286" s="96" t="n">
        <v>0</v>
      </c>
      <c r="G286" s="96" t="n">
        <f aca="false">H286+I286+J286+K286</f>
        <v>0</v>
      </c>
      <c r="H286" s="96" t="n">
        <f aca="false">I286+J286+K286+L286</f>
        <v>0</v>
      </c>
      <c r="I286" s="96" t="n">
        <f aca="false">J286+K286+L286+M286</f>
        <v>0</v>
      </c>
      <c r="J286" s="96" t="n">
        <f aca="false">K286+L286+M286+N286</f>
        <v>0</v>
      </c>
      <c r="K286" s="106" t="n">
        <f aca="false">L286+M286+N286+O286</f>
        <v>0</v>
      </c>
      <c r="L286" s="40"/>
    </row>
    <row r="287" customFormat="false" ht="15.75" hidden="true" customHeight="true" outlineLevel="0" collapsed="false">
      <c r="A287" s="81"/>
      <c r="B287" s="81"/>
      <c r="C287" s="28" t="n">
        <v>6060</v>
      </c>
      <c r="D287" s="24" t="s">
        <v>15</v>
      </c>
      <c r="E287" s="99" t="n">
        <f aca="false">E288</f>
        <v>0</v>
      </c>
      <c r="F287" s="99" t="n">
        <f aca="false">F288</f>
        <v>0</v>
      </c>
      <c r="G287" s="99" t="n">
        <f aca="false">G288</f>
        <v>0</v>
      </c>
      <c r="H287" s="99" t="n">
        <f aca="false">H288</f>
        <v>0</v>
      </c>
      <c r="I287" s="99" t="n">
        <f aca="false">I288</f>
        <v>0</v>
      </c>
      <c r="J287" s="99" t="n">
        <f aca="false">J288</f>
        <v>0</v>
      </c>
      <c r="K287" s="107" t="n">
        <f aca="false">K288</f>
        <v>0</v>
      </c>
      <c r="L287" s="40"/>
    </row>
    <row r="288" customFormat="false" ht="18" hidden="true" customHeight="true" outlineLevel="0" collapsed="false">
      <c r="A288" s="70"/>
      <c r="B288" s="70"/>
      <c r="C288" s="28"/>
      <c r="D288" s="37" t="s">
        <v>187</v>
      </c>
      <c r="E288" s="96" t="n">
        <f aca="false">F288+G288+H288+I288</f>
        <v>0</v>
      </c>
      <c r="F288" s="96" t="n">
        <v>0</v>
      </c>
      <c r="G288" s="96" t="n">
        <f aca="false">H288+I288+J288+K288</f>
        <v>0</v>
      </c>
      <c r="H288" s="96" t="n">
        <f aca="false">I288+J288+K288+L288</f>
        <v>0</v>
      </c>
      <c r="I288" s="96" t="n">
        <f aca="false">J288+K288+L288+M288</f>
        <v>0</v>
      </c>
      <c r="J288" s="96" t="n">
        <f aca="false">K288+L288+M288+N288</f>
        <v>0</v>
      </c>
      <c r="K288" s="106" t="n">
        <f aca="false">L288+M288+N288+O288</f>
        <v>0</v>
      </c>
      <c r="L288" s="40"/>
    </row>
    <row r="289" customFormat="false" ht="24" hidden="true" customHeight="false" outlineLevel="0" collapsed="false">
      <c r="A289" s="81"/>
      <c r="B289" s="86"/>
      <c r="C289" s="28" t="n">
        <v>6067</v>
      </c>
      <c r="D289" s="24" t="s">
        <v>96</v>
      </c>
      <c r="E289" s="99" t="n">
        <f aca="false">E290</f>
        <v>0</v>
      </c>
      <c r="F289" s="99" t="n">
        <f aca="false">F290</f>
        <v>0</v>
      </c>
      <c r="G289" s="99" t="n">
        <f aca="false">G290</f>
        <v>0</v>
      </c>
      <c r="H289" s="99" t="n">
        <f aca="false">H290</f>
        <v>0</v>
      </c>
      <c r="I289" s="99" t="n">
        <f aca="false">I290</f>
        <v>0</v>
      </c>
      <c r="J289" s="96"/>
      <c r="K289" s="106"/>
      <c r="L289" s="40"/>
    </row>
    <row r="290" customFormat="false" ht="18" hidden="true" customHeight="true" outlineLevel="0" collapsed="false">
      <c r="A290" s="81"/>
      <c r="B290" s="86"/>
      <c r="C290" s="28"/>
      <c r="D290" s="33" t="s">
        <v>164</v>
      </c>
      <c r="E290" s="96" t="n">
        <f aca="false">F290+G290+H290+I290</f>
        <v>0</v>
      </c>
      <c r="F290" s="96"/>
      <c r="G290" s="96"/>
      <c r="H290" s="96"/>
      <c r="I290" s="96"/>
      <c r="J290" s="96"/>
      <c r="K290" s="106"/>
      <c r="L290" s="40"/>
    </row>
    <row r="291" customFormat="false" ht="27" hidden="true" customHeight="true" outlineLevel="0" collapsed="false">
      <c r="A291" s="81"/>
      <c r="B291" s="86"/>
      <c r="C291" s="28" t="n">
        <v>6069</v>
      </c>
      <c r="D291" s="24" t="s">
        <v>96</v>
      </c>
      <c r="E291" s="99" t="n">
        <f aca="false">E292</f>
        <v>0</v>
      </c>
      <c r="F291" s="99" t="n">
        <f aca="false">F292</f>
        <v>0</v>
      </c>
      <c r="G291" s="99" t="n">
        <f aca="false">G292</f>
        <v>0</v>
      </c>
      <c r="H291" s="99" t="n">
        <f aca="false">H292</f>
        <v>0</v>
      </c>
      <c r="I291" s="99" t="n">
        <f aca="false">I292</f>
        <v>0</v>
      </c>
      <c r="J291" s="96"/>
      <c r="K291" s="106"/>
      <c r="L291" s="40"/>
    </row>
    <row r="292" customFormat="false" ht="18" hidden="true" customHeight="true" outlineLevel="0" collapsed="false">
      <c r="A292" s="81"/>
      <c r="B292" s="86"/>
      <c r="C292" s="28"/>
      <c r="D292" s="33" t="s">
        <v>164</v>
      </c>
      <c r="E292" s="96" t="n">
        <f aca="false">F292+G292+H292+I292</f>
        <v>0</v>
      </c>
      <c r="F292" s="96"/>
      <c r="G292" s="96"/>
      <c r="H292" s="96"/>
      <c r="I292" s="96"/>
      <c r="J292" s="96"/>
      <c r="K292" s="106"/>
      <c r="L292" s="40"/>
    </row>
    <row r="293" customFormat="false" ht="18.75" hidden="false" customHeight="true" outlineLevel="0" collapsed="false">
      <c r="A293" s="29" t="s">
        <v>188</v>
      </c>
      <c r="B293" s="88"/>
      <c r="C293" s="28"/>
      <c r="D293" s="49" t="s">
        <v>189</v>
      </c>
      <c r="E293" s="50" t="n">
        <f aca="false">E294+E311</f>
        <v>5060000</v>
      </c>
      <c r="F293" s="50" t="n">
        <f aca="false">F294+F311</f>
        <v>560000</v>
      </c>
      <c r="G293" s="50" t="n">
        <f aca="false">G294+G311</f>
        <v>0</v>
      </c>
      <c r="H293" s="50" t="n">
        <f aca="false">H294+H311</f>
        <v>0</v>
      </c>
      <c r="I293" s="50" t="n">
        <f aca="false">I294+I311</f>
        <v>0</v>
      </c>
      <c r="J293" s="50" t="n">
        <f aca="false">J294+J311</f>
        <v>0</v>
      </c>
      <c r="K293" s="55" t="n">
        <f aca="false">K294+K311</f>
        <v>0</v>
      </c>
      <c r="L293" s="40"/>
    </row>
    <row r="294" customFormat="false" ht="14.25" hidden="false" customHeight="true" outlineLevel="0" collapsed="false">
      <c r="A294" s="29"/>
      <c r="B294" s="65" t="s">
        <v>190</v>
      </c>
      <c r="C294" s="62"/>
      <c r="D294" s="49" t="s">
        <v>191</v>
      </c>
      <c r="E294" s="50" t="n">
        <f aca="false">E295+E302+E304+E321</f>
        <v>5060000</v>
      </c>
      <c r="F294" s="50" t="n">
        <f aca="false">F295+F302+F304</f>
        <v>560000</v>
      </c>
      <c r="G294" s="50" t="n">
        <f aca="false">G295+G302+G304</f>
        <v>0</v>
      </c>
      <c r="H294" s="50" t="n">
        <f aca="false">H295+H302+H304</f>
        <v>0</v>
      </c>
      <c r="I294" s="50" t="n">
        <f aca="false">I295+I302+I304</f>
        <v>0</v>
      </c>
      <c r="J294" s="50" t="n">
        <f aca="false">J295+J302+J304</f>
        <v>0</v>
      </c>
      <c r="K294" s="55" t="n">
        <f aca="false">K295+K302+K304</f>
        <v>0</v>
      </c>
      <c r="L294" s="40"/>
    </row>
    <row r="295" customFormat="false" ht="18.75" hidden="false" customHeight="true" outlineLevel="0" collapsed="false">
      <c r="A295" s="29"/>
      <c r="B295" s="76"/>
      <c r="C295" s="63" t="n">
        <v>6050</v>
      </c>
      <c r="D295" s="24" t="s">
        <v>15</v>
      </c>
      <c r="E295" s="25" t="n">
        <f aca="false">SUM(E296:E301)</f>
        <v>540000</v>
      </c>
      <c r="F295" s="25" t="n">
        <f aca="false">SUM(F296:F301)</f>
        <v>540000</v>
      </c>
      <c r="G295" s="25" t="n">
        <f aca="false">SUM(G296:G301)</f>
        <v>0</v>
      </c>
      <c r="H295" s="25" t="n">
        <f aca="false">SUM(H296:H301)</f>
        <v>0</v>
      </c>
      <c r="I295" s="25" t="n">
        <f aca="false">SUM(I296:I301)</f>
        <v>0</v>
      </c>
      <c r="J295" s="25" t="n">
        <f aca="false">SUM(J296:J301)</f>
        <v>0</v>
      </c>
      <c r="K295" s="26" t="n">
        <f aca="false">SUM(K296:K301)</f>
        <v>0</v>
      </c>
      <c r="L295" s="40"/>
    </row>
    <row r="296" customFormat="false" ht="25.5" hidden="false" customHeight="true" outlineLevel="0" collapsed="false">
      <c r="A296" s="29"/>
      <c r="B296" s="76"/>
      <c r="C296" s="63"/>
      <c r="D296" s="37" t="s">
        <v>192</v>
      </c>
      <c r="E296" s="35" t="n">
        <f aca="false">F296+G296+H296+I296</f>
        <v>540000</v>
      </c>
      <c r="F296" s="35" t="n">
        <v>540000</v>
      </c>
      <c r="G296" s="35" t="n">
        <v>0</v>
      </c>
      <c r="H296" s="35" t="n">
        <v>0</v>
      </c>
      <c r="I296" s="35"/>
      <c r="J296" s="36"/>
      <c r="K296" s="36"/>
      <c r="L296" s="40"/>
    </row>
    <row r="297" customFormat="false" ht="33.75" hidden="true" customHeight="true" outlineLevel="0" collapsed="false">
      <c r="A297" s="29"/>
      <c r="B297" s="76"/>
      <c r="C297" s="63"/>
      <c r="D297" s="37" t="s">
        <v>193</v>
      </c>
      <c r="E297" s="35" t="n">
        <f aca="false">F297+G297+H297+I297</f>
        <v>0</v>
      </c>
      <c r="F297" s="35"/>
      <c r="G297" s="35"/>
      <c r="H297" s="35"/>
      <c r="I297" s="35"/>
      <c r="J297" s="36"/>
      <c r="K297" s="36"/>
      <c r="L297" s="40"/>
    </row>
    <row r="298" customFormat="false" ht="27.75" hidden="true" customHeight="true" outlineLevel="0" collapsed="false">
      <c r="A298" s="29"/>
      <c r="B298" s="76"/>
      <c r="C298" s="63"/>
      <c r="D298" s="37" t="s">
        <v>194</v>
      </c>
      <c r="E298" s="35" t="n">
        <f aca="false">F298+G298+H298+I298</f>
        <v>0</v>
      </c>
      <c r="F298" s="35"/>
      <c r="G298" s="35" t="n">
        <v>0</v>
      </c>
      <c r="H298" s="35" t="n">
        <v>0</v>
      </c>
      <c r="I298" s="35"/>
      <c r="J298" s="26"/>
      <c r="K298" s="26"/>
      <c r="L298" s="40"/>
    </row>
    <row r="299" customFormat="false" ht="12.75" hidden="true" customHeight="true" outlineLevel="0" collapsed="false">
      <c r="A299" s="29"/>
      <c r="B299" s="76"/>
      <c r="C299" s="64"/>
      <c r="D299" s="24" t="s">
        <v>69</v>
      </c>
      <c r="E299" s="38" t="n">
        <v>0</v>
      </c>
      <c r="F299" s="38" t="n">
        <v>0</v>
      </c>
      <c r="G299" s="38"/>
      <c r="H299" s="38"/>
      <c r="I299" s="38"/>
      <c r="J299" s="39"/>
      <c r="K299" s="39"/>
      <c r="L299" s="40"/>
    </row>
    <row r="300" customFormat="false" ht="36" hidden="true" customHeight="true" outlineLevel="0" collapsed="false">
      <c r="A300" s="29"/>
      <c r="B300" s="116"/>
      <c r="C300" s="117"/>
      <c r="D300" s="37" t="s">
        <v>195</v>
      </c>
      <c r="E300" s="35" t="n">
        <f aca="false">F300+G300+H300+I300+J300+K300</f>
        <v>0</v>
      </c>
      <c r="F300" s="34"/>
      <c r="G300" s="34" t="n">
        <v>0</v>
      </c>
      <c r="H300" s="34" t="n">
        <v>0</v>
      </c>
      <c r="I300" s="34"/>
      <c r="J300" s="42"/>
      <c r="K300" s="42"/>
      <c r="L300" s="40"/>
    </row>
    <row r="301" customFormat="false" ht="13.5" hidden="true" customHeight="true" outlineLevel="0" collapsed="false">
      <c r="A301" s="29"/>
      <c r="B301" s="76"/>
      <c r="C301" s="28"/>
      <c r="D301" s="37" t="s">
        <v>196</v>
      </c>
      <c r="E301" s="35" t="n">
        <f aca="false">F301+G301+H301+I301+J301+K301</f>
        <v>0</v>
      </c>
      <c r="F301" s="34" t="n">
        <v>0</v>
      </c>
      <c r="G301" s="34"/>
      <c r="H301" s="34" t="n">
        <v>0</v>
      </c>
      <c r="I301" s="34"/>
      <c r="J301" s="42"/>
      <c r="K301" s="42"/>
      <c r="L301" s="40"/>
    </row>
    <row r="302" s="2" customFormat="true" ht="17.45" hidden="true" customHeight="true" outlineLevel="0" collapsed="false">
      <c r="A302" s="29"/>
      <c r="B302" s="76"/>
      <c r="C302" s="28" t="n">
        <v>6059</v>
      </c>
      <c r="D302" s="24" t="s">
        <v>15</v>
      </c>
      <c r="E302" s="38" t="n">
        <f aca="false">SUM(E303:E303)</f>
        <v>0</v>
      </c>
      <c r="F302" s="38" t="n">
        <f aca="false">SUM(F303:F303)</f>
        <v>0</v>
      </c>
      <c r="G302" s="38" t="n">
        <f aca="false">SUM(G303:G303)</f>
        <v>0</v>
      </c>
      <c r="H302" s="38" t="n">
        <f aca="false">SUM(H303:H303)</f>
        <v>0</v>
      </c>
      <c r="I302" s="38" t="n">
        <f aca="false">SUM(I303:I303)</f>
        <v>0</v>
      </c>
      <c r="J302" s="38" t="n">
        <f aca="false">SUM(J303:J303)</f>
        <v>0</v>
      </c>
      <c r="K302" s="39" t="n">
        <f aca="false">SUM(K303:K303)</f>
        <v>0</v>
      </c>
      <c r="L302" s="67"/>
    </row>
    <row r="303" customFormat="false" ht="39.75" hidden="true" customHeight="true" outlineLevel="0" collapsed="false">
      <c r="A303" s="29"/>
      <c r="B303" s="76"/>
      <c r="C303" s="28"/>
      <c r="D303" s="37" t="s">
        <v>197</v>
      </c>
      <c r="E303" s="35" t="n">
        <f aca="false">F303+G303+H303+I303+J303</f>
        <v>0</v>
      </c>
      <c r="F303" s="35"/>
      <c r="G303" s="35" t="n">
        <v>0</v>
      </c>
      <c r="H303" s="35"/>
      <c r="I303" s="35"/>
      <c r="J303" s="35"/>
      <c r="K303" s="36"/>
      <c r="L303" s="40"/>
    </row>
    <row r="304" customFormat="false" ht="18" hidden="false" customHeight="true" outlineLevel="0" collapsed="false">
      <c r="A304" s="29"/>
      <c r="B304" s="76"/>
      <c r="C304" s="30" t="n">
        <v>6060</v>
      </c>
      <c r="D304" s="24" t="s">
        <v>198</v>
      </c>
      <c r="E304" s="25" t="n">
        <f aca="false">E305+E320</f>
        <v>20000</v>
      </c>
      <c r="F304" s="25" t="n">
        <f aca="false">F305+F320</f>
        <v>20000</v>
      </c>
      <c r="G304" s="25" t="n">
        <f aca="false">SUM(G305:G307)</f>
        <v>0</v>
      </c>
      <c r="H304" s="25" t="n">
        <f aca="false">SUM(H305:H307)</f>
        <v>0</v>
      </c>
      <c r="I304" s="25" t="n">
        <f aca="false">SUM(I305:I307)</f>
        <v>0</v>
      </c>
      <c r="J304" s="25" t="n">
        <f aca="false">SUM(J305:J307)</f>
        <v>0</v>
      </c>
      <c r="K304" s="25" t="n">
        <f aca="false">SUM(K305:K307)</f>
        <v>0</v>
      </c>
      <c r="L304" s="40"/>
    </row>
    <row r="305" customFormat="false" ht="32.25" hidden="false" customHeight="true" outlineLevel="0" collapsed="false">
      <c r="A305" s="29"/>
      <c r="B305" s="65"/>
      <c r="C305" s="30"/>
      <c r="D305" s="37" t="s">
        <v>192</v>
      </c>
      <c r="E305" s="34" t="n">
        <f aca="false">F305+G305+H305+I305</f>
        <v>10000</v>
      </c>
      <c r="F305" s="35" t="n">
        <v>10000</v>
      </c>
      <c r="G305" s="35" t="n">
        <v>0</v>
      </c>
      <c r="H305" s="35" t="n">
        <v>0</v>
      </c>
      <c r="I305" s="35"/>
      <c r="J305" s="36"/>
      <c r="K305" s="36"/>
      <c r="L305" s="40"/>
    </row>
    <row r="306" customFormat="false" ht="21.75" hidden="true" customHeight="true" outlineLevel="0" collapsed="false">
      <c r="A306" s="29"/>
      <c r="B306" s="65"/>
      <c r="C306" s="30"/>
      <c r="D306" s="37" t="s">
        <v>199</v>
      </c>
      <c r="E306" s="34" t="n">
        <f aca="false">F306+G306+H306+I306</f>
        <v>0</v>
      </c>
      <c r="F306" s="35"/>
      <c r="G306" s="35" t="n">
        <v>0</v>
      </c>
      <c r="H306" s="35"/>
      <c r="I306" s="35"/>
      <c r="J306" s="36"/>
      <c r="K306" s="36"/>
      <c r="L306" s="40"/>
    </row>
    <row r="307" customFormat="false" ht="30" hidden="true" customHeight="true" outlineLevel="0" collapsed="false">
      <c r="A307" s="29"/>
      <c r="B307" s="22"/>
      <c r="C307" s="28"/>
      <c r="D307" s="37" t="s">
        <v>193</v>
      </c>
      <c r="E307" s="34" t="n">
        <f aca="false">F307+G307+H307+I307</f>
        <v>0</v>
      </c>
      <c r="F307" s="35"/>
      <c r="G307" s="35" t="n">
        <v>0</v>
      </c>
      <c r="H307" s="35"/>
      <c r="I307" s="35"/>
      <c r="J307" s="42"/>
      <c r="K307" s="42"/>
      <c r="L307" s="40"/>
    </row>
    <row r="308" customFormat="false" ht="18" hidden="true" customHeight="true" outlineLevel="0" collapsed="false">
      <c r="A308" s="29"/>
      <c r="B308" s="22"/>
      <c r="C308" s="28"/>
      <c r="D308" s="37" t="s">
        <v>200</v>
      </c>
      <c r="E308" s="34" t="n">
        <f aca="false">F308+G308+H308+I308</f>
        <v>0</v>
      </c>
      <c r="F308" s="35" t="n">
        <v>0</v>
      </c>
      <c r="G308" s="35" t="n">
        <v>0</v>
      </c>
      <c r="H308" s="35" t="n">
        <v>0</v>
      </c>
      <c r="I308" s="35"/>
      <c r="J308" s="42"/>
      <c r="K308" s="42"/>
      <c r="L308" s="40"/>
    </row>
    <row r="309" customFormat="false" ht="18" hidden="true" customHeight="true" outlineLevel="0" collapsed="false">
      <c r="A309" s="29"/>
      <c r="B309" s="22"/>
      <c r="C309" s="28"/>
      <c r="D309" s="37" t="s">
        <v>201</v>
      </c>
      <c r="E309" s="34" t="n">
        <f aca="false">F309+G309+H309+I309</f>
        <v>0</v>
      </c>
      <c r="F309" s="35" t="n">
        <v>0</v>
      </c>
      <c r="G309" s="35"/>
      <c r="H309" s="35" t="n">
        <v>0</v>
      </c>
      <c r="I309" s="35"/>
      <c r="J309" s="42"/>
      <c r="K309" s="42"/>
      <c r="L309" s="40"/>
    </row>
    <row r="310" customFormat="false" ht="27.75" hidden="true" customHeight="true" outlineLevel="0" collapsed="false">
      <c r="A310" s="29"/>
      <c r="B310" s="65"/>
      <c r="C310" s="63"/>
      <c r="D310" s="24" t="s">
        <v>69</v>
      </c>
      <c r="E310" s="34" t="n">
        <f aca="false">F310+G310+H310+I310</f>
        <v>0</v>
      </c>
      <c r="F310" s="38" t="n">
        <v>0</v>
      </c>
      <c r="G310" s="34"/>
      <c r="H310" s="34"/>
      <c r="I310" s="34"/>
      <c r="J310" s="42"/>
      <c r="K310" s="42"/>
      <c r="L310" s="40"/>
    </row>
    <row r="311" customFormat="false" ht="13.5" hidden="true" customHeight="true" outlineLevel="0" collapsed="false">
      <c r="A311" s="29"/>
      <c r="B311" s="65" t="s">
        <v>202</v>
      </c>
      <c r="C311" s="63"/>
      <c r="D311" s="24" t="s">
        <v>113</v>
      </c>
      <c r="E311" s="34" t="n">
        <f aca="false">F311+G311+H311+I311</f>
        <v>0</v>
      </c>
      <c r="F311" s="25" t="n">
        <f aca="false">F313+F315</f>
        <v>0</v>
      </c>
      <c r="G311" s="25" t="n">
        <f aca="false">G313+G315</f>
        <v>0</v>
      </c>
      <c r="H311" s="25" t="n">
        <f aca="false">H313+H315</f>
        <v>0</v>
      </c>
      <c r="I311" s="25" t="n">
        <f aca="false">I313+I315</f>
        <v>0</v>
      </c>
      <c r="J311" s="25" t="n">
        <f aca="false">J313+J315</f>
        <v>0</v>
      </c>
      <c r="K311" s="26" t="n">
        <f aca="false">K313+K315</f>
        <v>0</v>
      </c>
      <c r="L311" s="40"/>
    </row>
    <row r="312" customFormat="false" ht="27" hidden="true" customHeight="true" outlineLevel="0" collapsed="false">
      <c r="A312" s="29"/>
      <c r="B312" s="118"/>
      <c r="C312" s="64"/>
      <c r="D312" s="24" t="s">
        <v>69</v>
      </c>
      <c r="E312" s="34" t="n">
        <f aca="false">F312+G312+H312+I312</f>
        <v>0</v>
      </c>
      <c r="F312" s="25" t="n">
        <v>0</v>
      </c>
      <c r="G312" s="25" t="n">
        <f aca="false">G314+G317</f>
        <v>0</v>
      </c>
      <c r="H312" s="25" t="n">
        <f aca="false">H314+H317</f>
        <v>0</v>
      </c>
      <c r="I312" s="25" t="n">
        <f aca="false">I314+I317</f>
        <v>0</v>
      </c>
      <c r="J312" s="25" t="n">
        <f aca="false">J314+J317</f>
        <v>0</v>
      </c>
      <c r="K312" s="26" t="n">
        <f aca="false">K314+K317</f>
        <v>0</v>
      </c>
      <c r="L312" s="40"/>
    </row>
    <row r="313" customFormat="false" ht="12" hidden="true" customHeight="true" outlineLevel="0" collapsed="false">
      <c r="A313" s="29"/>
      <c r="B313" s="29"/>
      <c r="C313" s="119" t="n">
        <v>6050</v>
      </c>
      <c r="D313" s="24" t="s">
        <v>15</v>
      </c>
      <c r="E313" s="34" t="n">
        <f aca="false">F313+G313+H313+I313</f>
        <v>0</v>
      </c>
      <c r="F313" s="25" t="n">
        <f aca="false">F314</f>
        <v>0</v>
      </c>
      <c r="G313" s="25" t="n">
        <f aca="false">G314</f>
        <v>0</v>
      </c>
      <c r="H313" s="25" t="n">
        <f aca="false">H314</f>
        <v>0</v>
      </c>
      <c r="I313" s="25" t="n">
        <f aca="false">I314</f>
        <v>0</v>
      </c>
      <c r="J313" s="26" t="n">
        <f aca="false">J314</f>
        <v>0</v>
      </c>
      <c r="K313" s="26"/>
      <c r="L313" s="40"/>
    </row>
    <row r="314" customFormat="false" ht="18" hidden="true" customHeight="true" outlineLevel="0" collapsed="false">
      <c r="A314" s="29"/>
      <c r="B314" s="29"/>
      <c r="C314" s="62"/>
      <c r="D314" s="37" t="s">
        <v>69</v>
      </c>
      <c r="E314" s="34" t="n">
        <f aca="false">F314+G314+H314+I314</f>
        <v>0</v>
      </c>
      <c r="F314" s="34" t="n">
        <v>0</v>
      </c>
      <c r="G314" s="34"/>
      <c r="H314" s="34"/>
      <c r="I314" s="34"/>
      <c r="J314" s="42"/>
      <c r="K314" s="42"/>
      <c r="L314" s="40"/>
    </row>
    <row r="315" customFormat="false" ht="18" hidden="true" customHeight="true" outlineLevel="0" collapsed="false">
      <c r="A315" s="29"/>
      <c r="B315" s="41"/>
      <c r="C315" s="120" t="n">
        <v>6060</v>
      </c>
      <c r="D315" s="24" t="s">
        <v>151</v>
      </c>
      <c r="E315" s="34" t="n">
        <f aca="false">F315+G315+H315+I315</f>
        <v>0</v>
      </c>
      <c r="F315" s="38" t="n">
        <f aca="false">SUM(F316:F319)</f>
        <v>0</v>
      </c>
      <c r="G315" s="38" t="n">
        <f aca="false">SUM(G316:G319)</f>
        <v>0</v>
      </c>
      <c r="H315" s="38" t="n">
        <f aca="false">SUM(H316:H319)</f>
        <v>0</v>
      </c>
      <c r="I315" s="38" t="n">
        <f aca="false">SUM(I316:I319)</f>
        <v>0</v>
      </c>
      <c r="J315" s="38" t="n">
        <f aca="false">SUM(J316:J319)</f>
        <v>0</v>
      </c>
      <c r="K315" s="38" t="n">
        <f aca="false">SUM(K316:K319)</f>
        <v>0</v>
      </c>
      <c r="L315" s="40"/>
    </row>
    <row r="316" customFormat="false" ht="18" hidden="true" customHeight="true" outlineLevel="0" collapsed="false">
      <c r="A316" s="41"/>
      <c r="B316" s="41"/>
      <c r="C316" s="120"/>
      <c r="D316" s="37" t="s">
        <v>203</v>
      </c>
      <c r="E316" s="34" t="n">
        <f aca="false">F316+G316+H316+I316</f>
        <v>0</v>
      </c>
      <c r="F316" s="34" t="n">
        <v>0</v>
      </c>
      <c r="G316" s="38"/>
      <c r="H316" s="38"/>
      <c r="I316" s="38"/>
      <c r="J316" s="39"/>
      <c r="K316" s="39"/>
      <c r="L316" s="40"/>
    </row>
    <row r="317" customFormat="false" ht="26.25" hidden="true" customHeight="true" outlineLevel="0" collapsed="false">
      <c r="A317" s="41"/>
      <c r="B317" s="41"/>
      <c r="C317" s="120"/>
      <c r="D317" s="24" t="s">
        <v>69</v>
      </c>
      <c r="E317" s="34" t="n">
        <f aca="false">F317+G317+H317+I317</f>
        <v>0</v>
      </c>
      <c r="F317" s="38" t="n">
        <v>0</v>
      </c>
      <c r="G317" s="34"/>
      <c r="H317" s="34"/>
      <c r="I317" s="34"/>
      <c r="J317" s="42"/>
      <c r="K317" s="42"/>
      <c r="L317" s="40"/>
    </row>
    <row r="318" customFormat="false" ht="18.75" hidden="true" customHeight="true" outlineLevel="0" collapsed="false">
      <c r="A318" s="41"/>
      <c r="B318" s="41"/>
      <c r="C318" s="120"/>
      <c r="D318" s="37" t="s">
        <v>204</v>
      </c>
      <c r="E318" s="34" t="n">
        <f aca="false">F318+G318+H318+I318</f>
        <v>0</v>
      </c>
      <c r="F318" s="34" t="n">
        <v>0</v>
      </c>
      <c r="G318" s="34"/>
      <c r="H318" s="34" t="n">
        <v>0</v>
      </c>
      <c r="I318" s="34"/>
      <c r="J318" s="42"/>
      <c r="K318" s="42"/>
      <c r="L318" s="40"/>
    </row>
    <row r="319" customFormat="false" ht="18.75" hidden="true" customHeight="true" outlineLevel="0" collapsed="false">
      <c r="A319" s="41"/>
      <c r="B319" s="41"/>
      <c r="C319" s="120"/>
      <c r="D319" s="37" t="s">
        <v>205</v>
      </c>
      <c r="E319" s="34" t="n">
        <f aca="false">F319+G319+H319+I319</f>
        <v>0</v>
      </c>
      <c r="F319" s="34" t="n">
        <v>0</v>
      </c>
      <c r="G319" s="34"/>
      <c r="H319" s="34" t="n">
        <v>0</v>
      </c>
      <c r="I319" s="34"/>
      <c r="J319" s="42"/>
      <c r="K319" s="42"/>
      <c r="L319" s="40"/>
    </row>
    <row r="320" customFormat="false" ht="27.75" hidden="false" customHeight="true" outlineLevel="0" collapsed="false">
      <c r="A320" s="41"/>
      <c r="B320" s="41"/>
      <c r="C320" s="120"/>
      <c r="D320" s="37" t="s">
        <v>185</v>
      </c>
      <c r="E320" s="34" t="n">
        <f aca="false">F320+G320+H320+I320</f>
        <v>10000</v>
      </c>
      <c r="F320" s="34" t="n">
        <v>10000</v>
      </c>
      <c r="G320" s="34" t="n">
        <v>0</v>
      </c>
      <c r="H320" s="34" t="n">
        <v>0</v>
      </c>
      <c r="I320" s="34"/>
      <c r="J320" s="42"/>
      <c r="K320" s="42"/>
      <c r="L320" s="40"/>
    </row>
    <row r="321" customFormat="false" ht="36" hidden="false" customHeight="true" outlineLevel="0" collapsed="false">
      <c r="A321" s="41"/>
      <c r="B321" s="41"/>
      <c r="C321" s="121" t="n">
        <v>6370</v>
      </c>
      <c r="D321" s="24" t="s">
        <v>122</v>
      </c>
      <c r="E321" s="38" t="n">
        <f aca="false">E322</f>
        <v>4500000</v>
      </c>
      <c r="F321" s="38" t="n">
        <f aca="false">F322</f>
        <v>0</v>
      </c>
      <c r="G321" s="38" t="n">
        <f aca="false">G322</f>
        <v>0</v>
      </c>
      <c r="H321" s="38" t="n">
        <f aca="false">H322</f>
        <v>4500000</v>
      </c>
      <c r="I321" s="38" t="n">
        <f aca="false">I322</f>
        <v>0</v>
      </c>
      <c r="J321" s="38" t="n">
        <f aca="false">J322</f>
        <v>0</v>
      </c>
      <c r="K321" s="42"/>
      <c r="L321" s="40"/>
    </row>
    <row r="322" customFormat="false" ht="33.6" hidden="false" customHeight="true" outlineLevel="0" collapsed="false">
      <c r="A322" s="41"/>
      <c r="B322" s="41"/>
      <c r="C322" s="120"/>
      <c r="D322" s="37" t="s">
        <v>192</v>
      </c>
      <c r="E322" s="34" t="n">
        <f aca="false">F322+G322+H322+I322</f>
        <v>4500000</v>
      </c>
      <c r="F322" s="34" t="n">
        <v>0</v>
      </c>
      <c r="G322" s="34" t="n">
        <v>0</v>
      </c>
      <c r="H322" s="34" t="n">
        <v>4500000</v>
      </c>
      <c r="I322" s="34" t="n">
        <v>0</v>
      </c>
      <c r="J322" s="42"/>
      <c r="K322" s="42"/>
      <c r="L322" s="40"/>
    </row>
    <row r="323" customFormat="false" ht="12" hidden="false" customHeight="false" outlineLevel="0" collapsed="false">
      <c r="A323" s="122"/>
      <c r="B323" s="122"/>
      <c r="C323" s="121"/>
      <c r="D323" s="24" t="s">
        <v>206</v>
      </c>
      <c r="E323" s="105" t="n">
        <f aca="false">E7+E32+E124+E153+E230+E236+E293+E103+E120+E178+E194+E278</f>
        <v>23913612.68</v>
      </c>
      <c r="F323" s="105" t="n">
        <f aca="false">F7+F32+F124+F153+F230+F236+F293+F103</f>
        <v>1688956.25</v>
      </c>
      <c r="G323" s="105" t="n">
        <f aca="false">G7+G32++G103+G120+G153+G178+G186+G194+G278+G293</f>
        <v>5575321.35</v>
      </c>
      <c r="H323" s="105" t="n">
        <f aca="false">H7+H32++H103+H120+H153+H178+H186+H194+H278+H293</f>
        <v>7793963.98</v>
      </c>
      <c r="I323" s="105" t="n">
        <f aca="false">I7+I32++I103+I120+I153+I178+I186+I194+I278+I293</f>
        <v>4282591</v>
      </c>
      <c r="J323" s="105" t="n">
        <f aca="false">J7+J32++J103+J120+J153+J178+J186+J194+J278+J293</f>
        <v>0</v>
      </c>
      <c r="K323" s="104" t="n">
        <f aca="false">K7+K32++K103+K120+K153+K178+K186+K194+K278+K293</f>
        <v>0</v>
      </c>
      <c r="L323" s="105" t="n">
        <f aca="false">L7+L32++L103+L120+L153+L178+L186+L194+L278+L293</f>
        <v>0</v>
      </c>
    </row>
    <row r="324" customFormat="false" ht="12" hidden="false" customHeight="false" outlineLevel="0" collapsed="false">
      <c r="A324" s="122"/>
      <c r="B324" s="122"/>
      <c r="C324" s="121"/>
      <c r="D324" s="24"/>
      <c r="E324" s="105"/>
      <c r="F324" s="105"/>
      <c r="G324" s="105"/>
      <c r="H324" s="105"/>
      <c r="I324" s="105"/>
      <c r="J324" s="105"/>
      <c r="K324" s="104"/>
      <c r="L324" s="105"/>
    </row>
    <row r="325" customFormat="false" ht="12" hidden="false" customHeight="false" outlineLevel="0" collapsed="false">
      <c r="A325" s="122"/>
      <c r="B325" s="122"/>
      <c r="C325" s="121"/>
      <c r="D325" s="24"/>
      <c r="E325" s="105"/>
      <c r="F325" s="105"/>
      <c r="G325" s="105"/>
      <c r="H325" s="105"/>
      <c r="I325" s="105"/>
      <c r="J325" s="105"/>
      <c r="K325" s="104"/>
      <c r="L325" s="105"/>
    </row>
    <row r="326" customFormat="false" ht="12" hidden="false" customHeight="false" outlineLevel="0" collapsed="false">
      <c r="A326" s="122"/>
      <c r="B326" s="122"/>
      <c r="C326" s="121"/>
      <c r="D326" s="24"/>
      <c r="E326" s="105"/>
      <c r="F326" s="105"/>
      <c r="G326" s="105"/>
      <c r="H326" s="105"/>
      <c r="I326" s="105"/>
      <c r="J326" s="105"/>
      <c r="K326" s="104"/>
      <c r="L326" s="105"/>
    </row>
    <row r="327" customFormat="false" ht="12" hidden="false" customHeight="false" outlineLevel="0" collapsed="false">
      <c r="A327" s="122"/>
      <c r="B327" s="122"/>
      <c r="C327" s="121"/>
      <c r="D327" s="24" t="s">
        <v>207</v>
      </c>
      <c r="E327" s="105" t="n">
        <f aca="false">E72+E102+E228+E226+E280+E320+E119+E160+E282</f>
        <v>101959.19</v>
      </c>
      <c r="F327" s="105"/>
      <c r="G327" s="105"/>
      <c r="H327" s="105"/>
      <c r="I327" s="105"/>
      <c r="J327" s="105"/>
      <c r="K327" s="104"/>
      <c r="L327" s="105"/>
    </row>
    <row r="328" customFormat="false" ht="12" hidden="false" customHeight="false" outlineLevel="0" collapsed="false">
      <c r="A328" s="122"/>
      <c r="B328" s="122"/>
      <c r="C328" s="121"/>
      <c r="D328" s="24"/>
      <c r="E328" s="105"/>
      <c r="F328" s="105"/>
      <c r="G328" s="105"/>
      <c r="H328" s="105"/>
      <c r="I328" s="105"/>
      <c r="J328" s="105"/>
      <c r="K328" s="104"/>
      <c r="L328" s="105"/>
    </row>
    <row r="329" customFormat="false" ht="13.5" hidden="false" customHeight="true" outlineLevel="0" collapsed="false">
      <c r="A329" s="122"/>
      <c r="B329" s="122"/>
      <c r="C329" s="121"/>
      <c r="D329" s="37"/>
      <c r="E329" s="105"/>
      <c r="F329" s="123"/>
      <c r="G329" s="56"/>
      <c r="H329" s="56"/>
      <c r="I329" s="56"/>
      <c r="J329" s="105"/>
      <c r="K329" s="104"/>
      <c r="L329" s="40"/>
    </row>
    <row r="330" customFormat="false" ht="13.5" hidden="false" customHeight="true" outlineLevel="0" collapsed="false">
      <c r="A330" s="122"/>
      <c r="B330" s="122"/>
      <c r="C330" s="121"/>
      <c r="D330" s="37" t="s">
        <v>208</v>
      </c>
      <c r="E330" s="105" t="n">
        <f aca="false">E332+E333</f>
        <v>5367533.16</v>
      </c>
      <c r="F330" s="105"/>
      <c r="G330" s="94"/>
      <c r="H330" s="94"/>
      <c r="I330" s="94"/>
      <c r="J330" s="105"/>
      <c r="K330" s="104"/>
      <c r="L330" s="40"/>
    </row>
    <row r="331" customFormat="false" ht="12" hidden="false" customHeight="true" outlineLevel="0" collapsed="false">
      <c r="A331" s="72"/>
      <c r="B331" s="72"/>
      <c r="C331" s="121"/>
      <c r="D331" s="24" t="s">
        <v>209</v>
      </c>
      <c r="E331" s="94" t="n">
        <f aca="false">E323-E330</f>
        <v>18546079.52</v>
      </c>
      <c r="F331" s="94"/>
      <c r="G331" s="94"/>
      <c r="H331" s="94"/>
      <c r="I331" s="94"/>
      <c r="J331" s="94"/>
      <c r="K331" s="94"/>
      <c r="L331" s="94" t="n">
        <f aca="false">L9+L28+L44+L85+L105+L115+L121+L126+L135+L155+L167+L173+L176+L188+L196+L209+L226+L246+L258+L263+L276+L280+L282+L285+L295+L313+L315+L304+L37+L41+L287+L206+L228+L149</f>
        <v>0</v>
      </c>
    </row>
    <row r="332" customFormat="false" ht="15" hidden="false" customHeight="true" outlineLevel="0" collapsed="false">
      <c r="A332" s="40"/>
      <c r="B332" s="40"/>
      <c r="C332" s="124"/>
      <c r="D332" s="125" t="s">
        <v>210</v>
      </c>
      <c r="E332" s="126" t="n">
        <f aca="false">E9+E28+E145+E149+E180</f>
        <v>4282591</v>
      </c>
      <c r="F332" s="126" t="n">
        <f aca="false">F111+F131+F140+F145+F149+F232+F234+F241+F289</f>
        <v>0</v>
      </c>
      <c r="G332" s="126" t="n">
        <f aca="false">G111+G131+G140+G145+G149+G232+G234+G241+G289</f>
        <v>0</v>
      </c>
      <c r="H332" s="126" t="n">
        <f aca="false">H111+H131+H140+H145+H149+H232+H234+H241+H289</f>
        <v>0</v>
      </c>
      <c r="I332" s="126" t="n">
        <f aca="false">I111+I131+I140+I145+I149+I232+I234+I241+I289</f>
        <v>57091</v>
      </c>
      <c r="J332" s="126" t="n">
        <f aca="false">J111+J131+J140+J145+J149+J232+J234+J241+J289</f>
        <v>0</v>
      </c>
      <c r="K332" s="126" t="n">
        <f aca="false">K111+K131+K140+K145+K149+K232+K234+K241+K289</f>
        <v>0</v>
      </c>
      <c r="L332" s="126" t="n">
        <f aca="false">L111+L131+L140+L145+L149+L232+L234+L241+L289</f>
        <v>0</v>
      </c>
    </row>
    <row r="333" customFormat="false" ht="16.9" hidden="false" customHeight="true" outlineLevel="0" collapsed="false">
      <c r="A333" s="40"/>
      <c r="B333" s="40"/>
      <c r="C333" s="124"/>
      <c r="D333" s="125" t="s">
        <v>211</v>
      </c>
      <c r="E333" s="126" t="n">
        <f aca="false">E14+E30+E147+E151+E183</f>
        <v>1084942.16</v>
      </c>
      <c r="F333" s="126" t="n">
        <f aca="false">F14+F30+F147+F151+F183</f>
        <v>39277.16</v>
      </c>
      <c r="G333" s="126" t="n">
        <f aca="false">G14+G30+G147+G151+G183</f>
        <v>1045665</v>
      </c>
      <c r="H333" s="126" t="n">
        <f aca="false">H14+H30+H147+H151+H183</f>
        <v>0</v>
      </c>
      <c r="I333" s="126" t="n">
        <f aca="false">I14+I30+I147+I151+I183</f>
        <v>0</v>
      </c>
      <c r="J333" s="126" t="n">
        <f aca="false">J113+J133+J142+J147+J151+J238+J243+J291+J302</f>
        <v>0</v>
      </c>
      <c r="K333" s="126" t="n">
        <f aca="false">K113+K133+K142+K147+K151+K238+K243+K291+K302</f>
        <v>0</v>
      </c>
      <c r="L333" s="126" t="n">
        <f aca="false">L113+L133+L142+L147+L151+L238+L243+L291+L302</f>
        <v>0</v>
      </c>
    </row>
    <row r="334" customFormat="false" ht="12" hidden="false" customHeight="false" outlineLevel="0" collapsed="false">
      <c r="A334" s="40"/>
      <c r="B334" s="40"/>
      <c r="C334" s="124"/>
      <c r="D334" s="125"/>
      <c r="E334" s="127" t="n">
        <f aca="false">SUM(E331:E333)</f>
        <v>23913612.68</v>
      </c>
      <c r="F334" s="127" t="n">
        <f aca="false">SUM(F331:F333)</f>
        <v>39277.16</v>
      </c>
      <c r="G334" s="127" t="n">
        <f aca="false">SUM(G331:G333)</f>
        <v>1045665</v>
      </c>
      <c r="H334" s="127" t="n">
        <f aca="false">SUM(H331:H333)</f>
        <v>0</v>
      </c>
      <c r="I334" s="127" t="n">
        <f aca="false">SUM(I331:I333)</f>
        <v>57091</v>
      </c>
      <c r="J334" s="127" t="n">
        <f aca="false">SUM(J331:J333)</f>
        <v>0</v>
      </c>
      <c r="K334" s="127" t="n">
        <f aca="false">SUM(K331:K333)</f>
        <v>0</v>
      </c>
      <c r="L334" s="127" t="n">
        <f aca="false">SUM(L331:L333)</f>
        <v>0</v>
      </c>
    </row>
    <row r="335" customFormat="false" ht="11.25" hidden="true" customHeight="true" outlineLevel="0" collapsed="false">
      <c r="A335" s="40"/>
      <c r="B335" s="40" t="s">
        <v>212</v>
      </c>
      <c r="C335" s="128"/>
      <c r="D335" s="129" t="s">
        <v>129</v>
      </c>
      <c r="E335" s="105" t="n">
        <f aca="false">E72+E102+E110+E119+E160+E170+E175+E229+E251+E261+E281+E283+E299+E310+E314+E317+E227+E177</f>
        <v>91959.19</v>
      </c>
      <c r="F335" s="105" t="n">
        <f aca="false">F72+F102+F110+F119+F160+F170+F175+F229+F251+F261+F281+F283+F299+F310+F314+F317+F227+F177</f>
        <v>91959.19</v>
      </c>
      <c r="G335" s="105" t="n">
        <f aca="false">G72+G102+G110+G119+G160+G170+G175+G229+G251+G261+G281+G283+G299+G310+G314+G317</f>
        <v>0</v>
      </c>
      <c r="H335" s="105" t="n">
        <f aca="false">H72+H102+H110+H119+H160+H170+H175+H229+H251+H261+H281+H283+H299+H310+H314+H317</f>
        <v>0</v>
      </c>
      <c r="I335" s="105" t="n">
        <f aca="false">I72+I102+I110+I119+I160+I170+I175+I229+I251+I261+I281+I283+I299+I310+I314+I317</f>
        <v>0</v>
      </c>
      <c r="J335" s="105" t="n">
        <f aca="false">J72+J102+J110+J119+J160+J170+J175+J229+J251+J261+J281+J283+J299+J310+J314+J317</f>
        <v>0</v>
      </c>
      <c r="K335" s="104" t="n">
        <f aca="false">K72+K102+K110+K119+K160+K170+K175+K229+K251+K261+K281+K283+K299+K310+K314+K317</f>
        <v>0</v>
      </c>
      <c r="L335" s="105" t="n">
        <f aca="false">L72+L102+L110+L119+L160+L170+L175+L229+L251+L261+L281+L283+L299+L310+L314+L317</f>
        <v>0</v>
      </c>
    </row>
    <row r="336" customFormat="false" ht="12" hidden="true" customHeight="false" outlineLevel="0" collapsed="false">
      <c r="E336" s="105" t="n">
        <f aca="false">E73+E103+E111+E120+E161+E171+E176+E240+E252+E262+E282+E284+E300+E311+E315+E318+E228+E178</f>
        <v>5292454.36</v>
      </c>
      <c r="F336" s="3" t="s">
        <v>213</v>
      </c>
      <c r="G336" s="3" t="s">
        <v>214</v>
      </c>
    </row>
    <row r="337" customFormat="false" ht="12" hidden="true" customHeight="false" outlineLevel="0" collapsed="false">
      <c r="A337" s="130" t="s">
        <v>11</v>
      </c>
      <c r="E337" s="131"/>
      <c r="F337" s="131" t="n">
        <v>1883861.94</v>
      </c>
      <c r="G337" s="3" t="n">
        <f aca="false">E337+F337</f>
        <v>1883861.94</v>
      </c>
    </row>
    <row r="338" customFormat="false" ht="12" hidden="true" customHeight="false" outlineLevel="0" collapsed="false">
      <c r="A338" s="1" t="n">
        <v>600</v>
      </c>
      <c r="E338" s="131"/>
      <c r="F338" s="131" t="n">
        <f aca="false">6961559.9-200000+21000</f>
        <v>6782559.9</v>
      </c>
      <c r="G338" s="3" t="n">
        <f aca="false">E338+F338</f>
        <v>6782559.9</v>
      </c>
    </row>
    <row r="339" customFormat="false" ht="12" hidden="true" customHeight="false" outlineLevel="0" collapsed="false">
      <c r="A339" s="1" t="n">
        <v>700</v>
      </c>
      <c r="E339" s="131"/>
      <c r="F339" s="131" t="n">
        <v>194000</v>
      </c>
      <c r="G339" s="3" t="n">
        <f aca="false">E339+F339</f>
        <v>194000</v>
      </c>
    </row>
    <row r="340" customFormat="false" ht="12" hidden="true" customHeight="false" outlineLevel="0" collapsed="false">
      <c r="A340" s="1" t="n">
        <v>750</v>
      </c>
      <c r="E340" s="131" t="n">
        <v>18300</v>
      </c>
      <c r="F340" s="131" t="n">
        <v>43000</v>
      </c>
    </row>
    <row r="341" customFormat="false" ht="12" hidden="true" customHeight="false" outlineLevel="0" collapsed="false">
      <c r="A341" s="1" t="n">
        <v>754</v>
      </c>
      <c r="B341" s="1" t="n">
        <v>75412</v>
      </c>
      <c r="E341" s="131" t="n">
        <v>90000</v>
      </c>
      <c r="F341" s="131" t="n">
        <v>405000</v>
      </c>
    </row>
    <row r="342" customFormat="false" ht="12" hidden="true" customHeight="false" outlineLevel="0" collapsed="false">
      <c r="E342" s="131" t="n">
        <v>3000</v>
      </c>
      <c r="F342" s="131" t="n">
        <v>0</v>
      </c>
    </row>
    <row r="343" customFormat="false" ht="12" hidden="true" customHeight="false" outlineLevel="0" collapsed="false">
      <c r="B343" s="1" t="n">
        <v>75495</v>
      </c>
      <c r="E343" s="131"/>
      <c r="F343" s="131" t="n">
        <v>8000</v>
      </c>
      <c r="G343" s="3" t="n">
        <f aca="false">E341+F341+E342+F342+E343+F343</f>
        <v>506000</v>
      </c>
    </row>
    <row r="344" customFormat="false" ht="12" hidden="true" customHeight="false" outlineLevel="0" collapsed="false">
      <c r="A344" s="1" t="n">
        <v>801</v>
      </c>
      <c r="E344" s="131" t="n">
        <v>270000</v>
      </c>
      <c r="F344" s="131" t="n">
        <v>3613900</v>
      </c>
      <c r="G344" s="3" t="n">
        <f aca="false">E344+F344</f>
        <v>3883900</v>
      </c>
    </row>
    <row r="345" customFormat="false" ht="12" hidden="true" customHeight="false" outlineLevel="0" collapsed="false">
      <c r="A345" s="1" t="n">
        <v>852</v>
      </c>
      <c r="E345" s="131"/>
      <c r="F345" s="131" t="n">
        <v>1250000</v>
      </c>
      <c r="G345" s="3" t="n">
        <f aca="false">E345+F345</f>
        <v>1250000</v>
      </c>
    </row>
    <row r="346" customFormat="false" ht="12" hidden="true" customHeight="false" outlineLevel="0" collapsed="false">
      <c r="A346" s="1" t="n">
        <v>900</v>
      </c>
      <c r="B346" s="1" t="n">
        <v>90001</v>
      </c>
      <c r="E346" s="131"/>
      <c r="F346" s="131" t="n">
        <v>1067000</v>
      </c>
    </row>
    <row r="347" customFormat="false" ht="12" hidden="true" customHeight="false" outlineLevel="0" collapsed="false">
      <c r="B347" s="1" t="n">
        <v>90002</v>
      </c>
      <c r="E347" s="131"/>
      <c r="F347" s="131" t="n">
        <v>1282933.93</v>
      </c>
    </row>
    <row r="348" customFormat="false" ht="12" hidden="true" customHeight="false" outlineLevel="0" collapsed="false">
      <c r="B348" s="1" t="n">
        <v>90004</v>
      </c>
      <c r="F348" s="3" t="n">
        <v>16614.54</v>
      </c>
    </row>
    <row r="349" customFormat="false" ht="12" hidden="true" customHeight="false" outlineLevel="0" collapsed="false">
      <c r="B349" s="1" t="n">
        <v>90008</v>
      </c>
      <c r="F349" s="3" t="n">
        <v>70000</v>
      </c>
    </row>
    <row r="350" customFormat="false" ht="12" hidden="true" customHeight="false" outlineLevel="0" collapsed="false">
      <c r="B350" s="1" t="n">
        <v>90015</v>
      </c>
      <c r="F350" s="3" t="n">
        <v>286000</v>
      </c>
    </row>
    <row r="351" customFormat="false" ht="12" hidden="true" customHeight="false" outlineLevel="0" collapsed="false">
      <c r="B351" s="1" t="n">
        <v>90095</v>
      </c>
      <c r="F351" s="3" t="n">
        <v>0</v>
      </c>
    </row>
    <row r="352" customFormat="false" ht="12" hidden="true" customHeight="false" outlineLevel="0" collapsed="false">
      <c r="E352" s="3" t="n">
        <v>250000</v>
      </c>
      <c r="F352" s="3" t="n">
        <v>0</v>
      </c>
    </row>
    <row r="353" customFormat="false" ht="12" hidden="true" customHeight="false" outlineLevel="0" collapsed="false">
      <c r="E353" s="3" t="n">
        <v>150000</v>
      </c>
    </row>
    <row r="354" customFormat="false" ht="12" hidden="true" customHeight="false" outlineLevel="0" collapsed="false">
      <c r="D354" s="1" t="s">
        <v>215</v>
      </c>
      <c r="E354" s="3" t="n">
        <f aca="false">SUM(E346:E353)</f>
        <v>400000</v>
      </c>
      <c r="F354" s="3" t="n">
        <f aca="false">SUM(F346:F353)</f>
        <v>2722548.47</v>
      </c>
      <c r="G354" s="3" t="n">
        <f aca="false">E354+F354</f>
        <v>3122548.47</v>
      </c>
    </row>
    <row r="355" customFormat="false" ht="12" hidden="true" customHeight="false" outlineLevel="0" collapsed="false">
      <c r="A355" s="1" t="n">
        <v>921</v>
      </c>
      <c r="F355" s="3" t="n">
        <v>78821.83</v>
      </c>
      <c r="G355" s="3" t="n">
        <f aca="false">E355+F355</f>
        <v>78821.83</v>
      </c>
    </row>
    <row r="356" customFormat="false" ht="12" hidden="true" customHeight="false" outlineLevel="0" collapsed="false">
      <c r="A356" s="1" t="n">
        <v>926</v>
      </c>
      <c r="F356" s="3" t="n">
        <v>596491.83</v>
      </c>
    </row>
    <row r="357" customFormat="false" ht="12" hidden="true" customHeight="false" outlineLevel="0" collapsed="false">
      <c r="E357" s="132" t="n">
        <f aca="false">SUM(E337:E356)-E354</f>
        <v>781300</v>
      </c>
      <c r="F357" s="132" t="n">
        <f aca="false">SUM(F337:F356)-F354</f>
        <v>17578183.97</v>
      </c>
    </row>
    <row r="358" customFormat="false" ht="12" hidden="true" customHeight="false" outlineLevel="0" collapsed="false">
      <c r="D358" s="2" t="s">
        <v>216</v>
      </c>
      <c r="E358" s="132" t="n">
        <f aca="false">SUM(E357:E357)</f>
        <v>781300</v>
      </c>
      <c r="F358" s="133" t="n">
        <f aca="false">SUM(F357:F357)</f>
        <v>17578183.97</v>
      </c>
      <c r="G358" s="134" t="n">
        <f aca="false">E358+F358</f>
        <v>18359483.97</v>
      </c>
      <c r="H358" s="132"/>
    </row>
    <row r="361" customFormat="false" ht="12" hidden="false" customHeight="false" outlineLevel="0" collapsed="false">
      <c r="D361" s="2"/>
      <c r="E361" s="132"/>
      <c r="F361" s="132"/>
    </row>
    <row r="362" customFormat="false" ht="12" hidden="false" customHeight="false" outlineLevel="0" collapsed="false">
      <c r="D362" s="2"/>
      <c r="E362" s="132"/>
      <c r="F362" s="132"/>
    </row>
    <row r="363" customFormat="false" ht="12" hidden="false" customHeight="false" outlineLevel="0" collapsed="false">
      <c r="D363" s="135"/>
      <c r="E363" s="136"/>
      <c r="F363" s="136"/>
    </row>
  </sheetData>
  <mergeCells count="27">
    <mergeCell ref="A1:L1"/>
    <mergeCell ref="E3:I3"/>
    <mergeCell ref="K3:L3"/>
    <mergeCell ref="F4:I4"/>
    <mergeCell ref="J4:J5"/>
    <mergeCell ref="K4:K5"/>
    <mergeCell ref="L4:L5"/>
    <mergeCell ref="A7:A27"/>
    <mergeCell ref="A32:A102"/>
    <mergeCell ref="B43:B102"/>
    <mergeCell ref="C44:C72"/>
    <mergeCell ref="C73:C78"/>
    <mergeCell ref="C79:C84"/>
    <mergeCell ref="C85:C102"/>
    <mergeCell ref="A103:A119"/>
    <mergeCell ref="B104:B119"/>
    <mergeCell ref="B125:B139"/>
    <mergeCell ref="A153:A176"/>
    <mergeCell ref="A178:A184"/>
    <mergeCell ref="B195:B205"/>
    <mergeCell ref="B208:B218"/>
    <mergeCell ref="B262:B275"/>
    <mergeCell ref="A278:A283"/>
    <mergeCell ref="B279:B283"/>
    <mergeCell ref="C280:C281"/>
    <mergeCell ref="C282:C283"/>
    <mergeCell ref="A293:A315"/>
  </mergeCells>
  <printOptions headings="false" gridLines="false" gridLinesSet="true" horizontalCentered="false" verticalCentered="false"/>
  <pageMargins left="0.240277777777778" right="0.170138888888889" top="0.560416666666667" bottom="0.196527777777778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3-01-19T10:39:39Z</dcterms:modified>
  <cp:revision>0</cp:revision>
  <dc:subject/>
  <dc:title/>
</cp:coreProperties>
</file>