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Rady Miejskiej w Jezioranach Nr XL/337/2023 </t>
  </si>
  <si>
    <t xml:space="preserve">z dnia 14 marca 2023r. w sprawie zmian w budzecie gminy na rok 2023</t>
  </si>
  <si>
    <t xml:space="preserve">Źródła finansowania deficytu</t>
  </si>
  <si>
    <t xml:space="preserve">Przychody i rozchody budżetu w 2023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2"/>
        <charset val="238"/>
      </rPr>
      <t xml:space="preserve">§</t>
    </r>
  </si>
  <si>
    <t xml:space="preserve">Plan na 2023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2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52791435.64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63807334.1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11015898.46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11015898.46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12755898.46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4652942.46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0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 t="n">
        <v>4225500</v>
      </c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 t="n">
        <v>1877456</v>
      </c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 t="n">
        <v>2000000</v>
      </c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7400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7400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/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>a.brakoniecka</cp:lastModifiedBy>
  <dcterms:modified xsi:type="dcterms:W3CDTF">2023-03-22T09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95B949F134D5EAE349A5B6D15E889</vt:lpwstr>
  </property>
  <property fmtid="{D5CDD505-2E9C-101B-9397-08002B2CF9AE}" pid="3" name="KSOProductBuildVer">
    <vt:lpwstr>1045-11.2.0.11417</vt:lpwstr>
  </property>
</Properties>
</file>