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4">
  <si>
    <t xml:space="preserve">Zał. Nr 3 do Uchwały Rady Miejskiej w Jezioranach Nr XLI/340/23 w sprawie zmian w budżecie na rok 2023. Wydatki na zadania inwestycyjne na 2023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3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sy w Jezioranach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óg gminnych nr 163018N i 163007N we Franknowie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Środki otrzymane z Rządowego Funduszu Polski Ład: Program Inwestycji Strategicznych na realizację zadań inwestycyjnych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53</t>
  </si>
  <si>
    <t xml:space="preserve">Pozostałe zadania w zakresie polityki społecznej</t>
  </si>
  <si>
    <t xml:space="preserve">85395</t>
  </si>
  <si>
    <t xml:space="preserve">Wydatki inwestycyjne jednostek budżetowych</t>
  </si>
  <si>
    <t xml:space="preserve">Wsparcie dzieci z rodzin pegeerowskich w rozwoju cyfrowym 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</t>
  </si>
  <si>
    <t xml:space="preserve">Razem Inwestycje</t>
  </si>
  <si>
    <t xml:space="preserve">Inwestycje 2023 rok</t>
  </si>
  <si>
    <t xml:space="preserve">różnica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:L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4</v>
      </c>
      <c r="K4" s="15" t="n">
        <v>2025</v>
      </c>
      <c r="L4" s="16" t="n">
        <v>2026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29+E9</f>
        <v>6411165</v>
      </c>
      <c r="F7" s="25" t="n">
        <f aca="false">F8+F29</f>
        <v>0</v>
      </c>
      <c r="G7" s="25" t="n">
        <f aca="false">G8+G29</f>
        <v>2045665</v>
      </c>
      <c r="H7" s="25" t="n">
        <f aca="false">H8+H29</f>
        <v>0</v>
      </c>
      <c r="I7" s="25" t="n">
        <f aca="false">I8+I29</f>
        <v>4225500</v>
      </c>
      <c r="J7" s="25" t="n">
        <f aca="false">J8+J29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1+E16+E9</f>
        <v>4637000</v>
      </c>
      <c r="F8" s="25" t="n">
        <f aca="false">F11+F16</f>
        <v>0</v>
      </c>
      <c r="G8" s="25" t="n">
        <f aca="false">G11+G16</f>
        <v>1667000</v>
      </c>
      <c r="H8" s="25" t="n">
        <f aca="false">H11+H16</f>
        <v>0</v>
      </c>
      <c r="I8" s="25" t="n">
        <f aca="false">I11+I16</f>
        <v>290000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</f>
        <v>70000</v>
      </c>
      <c r="F9" s="25" t="n">
        <f aca="false">E9</f>
        <v>70000</v>
      </c>
      <c r="G9" s="25"/>
      <c r="H9" s="25"/>
      <c r="I9" s="25"/>
      <c r="J9" s="26"/>
      <c r="K9" s="26"/>
      <c r="L9" s="25"/>
    </row>
    <row r="10" customFormat="false" ht="31.15" hidden="false" customHeight="true" outlineLevel="0" collapsed="false">
      <c r="A10" s="21"/>
      <c r="B10" s="31"/>
      <c r="C10" s="32"/>
      <c r="D10" s="33" t="s">
        <v>16</v>
      </c>
      <c r="E10" s="34" t="n">
        <f aca="false">F10</f>
        <v>70000</v>
      </c>
      <c r="F10" s="34" t="n">
        <v>70000</v>
      </c>
      <c r="G10" s="34" t="n">
        <v>0</v>
      </c>
      <c r="H10" s="34"/>
      <c r="I10" s="34"/>
      <c r="J10" s="35"/>
      <c r="K10" s="35"/>
      <c r="L10" s="34"/>
    </row>
    <row r="11" customFormat="false" ht="15.75" hidden="false" customHeight="true" outlineLevel="0" collapsed="false">
      <c r="A11" s="21"/>
      <c r="B11" s="29"/>
      <c r="C11" s="30" t="n">
        <v>6057</v>
      </c>
      <c r="D11" s="24" t="s">
        <v>15</v>
      </c>
      <c r="E11" s="25" t="n">
        <f aca="false">SUM(E12:E15)</f>
        <v>2900000</v>
      </c>
      <c r="F11" s="25" t="n">
        <f aca="false">SUM(F12:F15)</f>
        <v>0</v>
      </c>
      <c r="G11" s="25" t="n">
        <f aca="false">SUM(G12:G15)</f>
        <v>0</v>
      </c>
      <c r="H11" s="25" t="n">
        <f aca="false">SUM(H12:H15)</f>
        <v>0</v>
      </c>
      <c r="I11" s="25" t="n">
        <f aca="false">SUM(I12:I15)</f>
        <v>2900000</v>
      </c>
      <c r="J11" s="25"/>
      <c r="K11" s="26"/>
      <c r="L11" s="25"/>
    </row>
    <row r="12" customFormat="false" ht="28.5" hidden="false" customHeight="true" outlineLevel="0" collapsed="false">
      <c r="A12" s="21"/>
      <c r="B12" s="31"/>
      <c r="C12" s="32"/>
      <c r="D12" s="36" t="s">
        <v>17</v>
      </c>
      <c r="E12" s="37" t="n">
        <f aca="false">F12+G12+H12+I12</f>
        <v>2900000</v>
      </c>
      <c r="F12" s="34" t="n">
        <v>0</v>
      </c>
      <c r="G12" s="34" t="n">
        <v>0</v>
      </c>
      <c r="H12" s="34" t="n">
        <v>0</v>
      </c>
      <c r="I12" s="34" t="n">
        <v>2900000</v>
      </c>
      <c r="J12" s="35"/>
      <c r="K12" s="35"/>
      <c r="L12" s="34"/>
    </row>
    <row r="13" customFormat="false" ht="28.5" hidden="true" customHeight="true" outlineLevel="0" collapsed="false">
      <c r="A13" s="21"/>
      <c r="B13" s="31"/>
      <c r="C13" s="32"/>
      <c r="D13" s="33" t="s">
        <v>18</v>
      </c>
      <c r="E13" s="37" t="n">
        <f aca="false">F13+G13+H13+I13</f>
        <v>0</v>
      </c>
      <c r="F13" s="34"/>
      <c r="G13" s="34"/>
      <c r="H13" s="34"/>
      <c r="I13" s="34"/>
      <c r="J13" s="35"/>
      <c r="K13" s="35"/>
      <c r="L13" s="34"/>
    </row>
    <row r="14" customFormat="false" ht="28.5" hidden="true" customHeight="true" outlineLevel="0" collapsed="false">
      <c r="A14" s="21"/>
      <c r="B14" s="29"/>
      <c r="C14" s="30"/>
      <c r="D14" s="33" t="s">
        <v>19</v>
      </c>
      <c r="E14" s="37" t="n">
        <f aca="false">F14+G14+H14+I14</f>
        <v>0</v>
      </c>
      <c r="F14" s="37"/>
      <c r="G14" s="37" t="n">
        <v>0</v>
      </c>
      <c r="H14" s="37" t="n">
        <v>0</v>
      </c>
      <c r="I14" s="38"/>
      <c r="J14" s="39"/>
      <c r="K14" s="39"/>
      <c r="L14" s="40"/>
    </row>
    <row r="15" customFormat="false" ht="27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 t="n">
        <v>0</v>
      </c>
      <c r="G15" s="37" t="n">
        <v>0</v>
      </c>
      <c r="H15" s="37" t="n">
        <v>0</v>
      </c>
      <c r="I15" s="38"/>
      <c r="J15" s="39"/>
      <c r="K15" s="39"/>
      <c r="L15" s="40"/>
    </row>
    <row r="16" customFormat="false" ht="26.25" hidden="false" customHeight="true" outlineLevel="0" collapsed="false">
      <c r="A16" s="21"/>
      <c r="B16" s="29"/>
      <c r="C16" s="30" t="n">
        <v>6059</v>
      </c>
      <c r="D16" s="24" t="s">
        <v>21</v>
      </c>
      <c r="E16" s="38" t="n">
        <f aca="false">E17</f>
        <v>1667000</v>
      </c>
      <c r="F16" s="38" t="n">
        <f aca="false">F17</f>
        <v>0</v>
      </c>
      <c r="G16" s="38" t="n">
        <f aca="false">G17</f>
        <v>1667000</v>
      </c>
      <c r="H16" s="38" t="n">
        <f aca="false">H17</f>
        <v>0</v>
      </c>
      <c r="I16" s="38" t="n">
        <f aca="false">I17</f>
        <v>0</v>
      </c>
      <c r="J16" s="38" t="n">
        <f aca="false">J17</f>
        <v>1000000</v>
      </c>
      <c r="K16" s="39"/>
      <c r="L16" s="40"/>
    </row>
    <row r="17" customFormat="false" ht="30.75" hidden="false" customHeight="true" outlineLevel="0" collapsed="false">
      <c r="A17" s="21"/>
      <c r="B17" s="29"/>
      <c r="C17" s="30"/>
      <c r="D17" s="36" t="s">
        <v>17</v>
      </c>
      <c r="E17" s="37" t="n">
        <f aca="false">F17+G17+H17+I17</f>
        <v>1667000</v>
      </c>
      <c r="F17" s="37" t="n">
        <v>0</v>
      </c>
      <c r="G17" s="37" t="n">
        <v>1667000</v>
      </c>
      <c r="H17" s="37" t="n">
        <v>0</v>
      </c>
      <c r="I17" s="37" t="n">
        <v>0</v>
      </c>
      <c r="J17" s="41" t="n">
        <v>1000000</v>
      </c>
      <c r="K17" s="39"/>
      <c r="L17" s="40"/>
    </row>
    <row r="18" customFormat="false" ht="18" hidden="true" customHeight="true" outlineLevel="0" collapsed="false">
      <c r="A18" s="21"/>
      <c r="B18" s="42"/>
      <c r="C18" s="6" t="n">
        <v>6057</v>
      </c>
      <c r="D18" s="24" t="s">
        <v>15</v>
      </c>
      <c r="E18" s="25" t="n">
        <f aca="false">E19+E20+E21+E22+E23</f>
        <v>0</v>
      </c>
      <c r="F18" s="25" t="n">
        <f aca="false">F19+F20+F21+F22+F23</f>
        <v>0</v>
      </c>
      <c r="G18" s="25" t="n">
        <f aca="false">G19+G20+G21+G22+G23</f>
        <v>0</v>
      </c>
      <c r="H18" s="25" t="n">
        <f aca="false">H19+H20+H21+H22+H23</f>
        <v>0</v>
      </c>
      <c r="I18" s="25" t="n">
        <f aca="false">I19+I20+I21+I22+I23</f>
        <v>0</v>
      </c>
      <c r="J18" s="26" t="n">
        <f aca="false">J19+J20+J21+J22+J23</f>
        <v>0</v>
      </c>
      <c r="K18" s="39"/>
      <c r="L18" s="40"/>
    </row>
    <row r="19" customFormat="false" ht="25.5" hidden="true" customHeight="true" outlineLevel="0" collapsed="false">
      <c r="A19" s="21"/>
      <c r="B19" s="42"/>
      <c r="C19" s="11"/>
      <c r="D19" s="36" t="s">
        <v>17</v>
      </c>
      <c r="E19" s="37" t="n">
        <f aca="false">F19+G19+H19+I19</f>
        <v>0</v>
      </c>
      <c r="F19" s="37"/>
      <c r="G19" s="37"/>
      <c r="H19" s="37"/>
      <c r="I19" s="37" t="n">
        <v>0</v>
      </c>
      <c r="J19" s="41"/>
      <c r="K19" s="41"/>
      <c r="L19" s="40"/>
    </row>
    <row r="20" customFormat="false" ht="24.75" hidden="true" customHeight="true" outlineLevel="0" collapsed="false">
      <c r="A20" s="21"/>
      <c r="B20" s="42"/>
      <c r="C20" s="11"/>
      <c r="D20" s="33" t="s">
        <v>22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5.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7" hidden="true" customHeight="true" outlineLevel="0" collapsed="false">
      <c r="A23" s="21"/>
      <c r="B23" s="42"/>
      <c r="C23" s="43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16.5" hidden="true" customHeight="true" outlineLevel="0" collapsed="false">
      <c r="A24" s="21"/>
      <c r="B24" s="42"/>
      <c r="C24" s="6"/>
      <c r="D24" s="24" t="s">
        <v>15</v>
      </c>
      <c r="E24" s="25" t="n">
        <f aca="false">E25+E26+E27+E28+E29</f>
        <v>1704165</v>
      </c>
      <c r="F24" s="25" t="n">
        <f aca="false">F25+F26+F27+F28+F29</f>
        <v>0</v>
      </c>
      <c r="G24" s="25" t="n">
        <f aca="false">G25+G26+G27+G28+G29</f>
        <v>378665</v>
      </c>
      <c r="H24" s="25" t="n">
        <f aca="false">H25+H26+H27+H28+H29</f>
        <v>0</v>
      </c>
      <c r="I24" s="25" t="n">
        <f aca="false">I25+I26+I27+I28+I29</f>
        <v>1325500</v>
      </c>
      <c r="J24" s="25" t="n">
        <f aca="false">J25+J26+J27+J28+J29</f>
        <v>0</v>
      </c>
      <c r="K24" s="41"/>
      <c r="L24" s="40"/>
    </row>
    <row r="25" customFormat="false" ht="27" hidden="true" customHeight="true" outlineLevel="0" collapsed="false">
      <c r="A25" s="21"/>
      <c r="B25" s="42"/>
      <c r="C25" s="11"/>
      <c r="D25" s="33" t="s">
        <v>26</v>
      </c>
      <c r="E25" s="37" t="n">
        <f aca="false">F25+G25+H25+I25</f>
        <v>0</v>
      </c>
      <c r="F25" s="37"/>
      <c r="G25" s="37" t="n">
        <v>0</v>
      </c>
      <c r="H25" s="37"/>
      <c r="I25" s="37"/>
      <c r="J25" s="41"/>
      <c r="K25" s="41"/>
      <c r="L25" s="40"/>
    </row>
    <row r="26" customFormat="false" ht="30.75" hidden="true" customHeight="true" outlineLevel="0" collapsed="false">
      <c r="A26" s="21"/>
      <c r="B26" s="42"/>
      <c r="C26" s="11"/>
      <c r="D26" s="33" t="s">
        <v>22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16.5" hidden="true" customHeight="true" outlineLevel="0" collapsed="false">
      <c r="A27" s="21"/>
      <c r="B27" s="42"/>
      <c r="C27" s="11"/>
      <c r="D27" s="33" t="s">
        <v>27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25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19.5" hidden="false" customHeight="true" outlineLevel="0" collapsed="false">
      <c r="A29" s="21"/>
      <c r="B29" s="44" t="s">
        <v>29</v>
      </c>
      <c r="C29" s="45"/>
      <c r="D29" s="24" t="s">
        <v>30</v>
      </c>
      <c r="E29" s="38" t="n">
        <f aca="false">E30+E32</f>
        <v>1704165</v>
      </c>
      <c r="F29" s="38" t="n">
        <f aca="false">F30+F32</f>
        <v>0</v>
      </c>
      <c r="G29" s="38" t="n">
        <f aca="false">G30+G32</f>
        <v>378665</v>
      </c>
      <c r="H29" s="38" t="n">
        <f aca="false">H30+H32</f>
        <v>0</v>
      </c>
      <c r="I29" s="38" t="n">
        <f aca="false">I30+I32</f>
        <v>1325500</v>
      </c>
      <c r="J29" s="38"/>
      <c r="K29" s="41"/>
      <c r="L29" s="40"/>
    </row>
    <row r="30" customFormat="false" ht="17.25" hidden="false" customHeight="true" outlineLevel="0" collapsed="false">
      <c r="A30" s="46"/>
      <c r="B30" s="46"/>
      <c r="C30" s="28" t="n">
        <v>6057</v>
      </c>
      <c r="D30" s="24" t="s">
        <v>15</v>
      </c>
      <c r="E30" s="25" t="n">
        <f aca="false">E31</f>
        <v>1325500</v>
      </c>
      <c r="F30" s="25" t="n">
        <f aca="false">F31</f>
        <v>0</v>
      </c>
      <c r="G30" s="25" t="n">
        <f aca="false">G31</f>
        <v>0</v>
      </c>
      <c r="H30" s="25" t="n">
        <f aca="false">H31</f>
        <v>0</v>
      </c>
      <c r="I30" s="25" t="n">
        <f aca="false">I31</f>
        <v>1325500</v>
      </c>
      <c r="J30" s="25"/>
      <c r="K30" s="39"/>
      <c r="L30" s="40"/>
    </row>
    <row r="31" customFormat="false" ht="30.6" hidden="false" customHeight="true" outlineLevel="0" collapsed="false">
      <c r="A31" s="46"/>
      <c r="B31" s="46"/>
      <c r="C31" s="47"/>
      <c r="D31" s="36" t="s">
        <v>17</v>
      </c>
      <c r="E31" s="37" t="n">
        <f aca="false">F31+G31+H31+I31</f>
        <v>1325500</v>
      </c>
      <c r="F31" s="37" t="n">
        <v>0</v>
      </c>
      <c r="G31" s="37" t="n">
        <v>0</v>
      </c>
      <c r="H31" s="37" t="n">
        <v>0</v>
      </c>
      <c r="I31" s="37" t="n">
        <v>1325500</v>
      </c>
      <c r="J31" s="39"/>
      <c r="K31" s="39"/>
      <c r="L31" s="40"/>
    </row>
    <row r="32" customFormat="false" ht="20.1" hidden="false" customHeight="true" outlineLevel="0" collapsed="false">
      <c r="A32" s="46"/>
      <c r="B32" s="46"/>
      <c r="C32" s="28" t="n">
        <v>6059</v>
      </c>
      <c r="D32" s="24" t="s">
        <v>15</v>
      </c>
      <c r="E32" s="38" t="n">
        <f aca="false">E33</f>
        <v>378665</v>
      </c>
      <c r="F32" s="38" t="n">
        <f aca="false">F33</f>
        <v>0</v>
      </c>
      <c r="G32" s="38" t="n">
        <f aca="false">G33</f>
        <v>378665</v>
      </c>
      <c r="H32" s="38" t="n">
        <f aca="false">H33</f>
        <v>0</v>
      </c>
      <c r="I32" s="38" t="n">
        <f aca="false">I33</f>
        <v>0</v>
      </c>
      <c r="J32" s="39"/>
      <c r="K32" s="39"/>
      <c r="L32" s="40"/>
    </row>
    <row r="33" customFormat="false" ht="30.6" hidden="false" customHeight="true" outlineLevel="0" collapsed="false">
      <c r="A33" s="46"/>
      <c r="B33" s="46"/>
      <c r="C33" s="47"/>
      <c r="D33" s="36" t="s">
        <v>17</v>
      </c>
      <c r="E33" s="37" t="n">
        <f aca="false">F33+G33+H33+I33</f>
        <v>378665</v>
      </c>
      <c r="F33" s="37" t="n">
        <v>0</v>
      </c>
      <c r="G33" s="37" t="n">
        <v>378665</v>
      </c>
      <c r="H33" s="37" t="n">
        <v>0</v>
      </c>
      <c r="I33" s="37" t="n">
        <v>0</v>
      </c>
      <c r="J33" s="39"/>
      <c r="K33" s="39"/>
      <c r="L33" s="40"/>
    </row>
    <row r="34" customFormat="false" ht="17.25" hidden="false" customHeight="true" outlineLevel="0" collapsed="false">
      <c r="A34" s="48" t="s">
        <v>31</v>
      </c>
      <c r="B34" s="22"/>
      <c r="C34" s="28"/>
      <c r="D34" s="24" t="s">
        <v>32</v>
      </c>
      <c r="E34" s="25" t="n">
        <f aca="false">E45+E38+E35</f>
        <v>9548001.32</v>
      </c>
      <c r="F34" s="25" t="n">
        <f aca="false">F45+F38+F35</f>
        <v>427327.25</v>
      </c>
      <c r="G34" s="25" t="n">
        <f aca="false">G45+G38+G35</f>
        <v>4298164.35</v>
      </c>
      <c r="H34" s="25" t="n">
        <f aca="false">H45+H38+H35</f>
        <v>4822509.72</v>
      </c>
      <c r="I34" s="25" t="n">
        <f aca="false">I45+I38+I35</f>
        <v>0</v>
      </c>
      <c r="J34" s="25" t="n">
        <f aca="false">J45+J38+J35</f>
        <v>0</v>
      </c>
      <c r="K34" s="25" t="n">
        <f aca="false">K45+K38+K35</f>
        <v>0</v>
      </c>
      <c r="L34" s="25" t="n">
        <f aca="false">L45+L38+L35</f>
        <v>0</v>
      </c>
    </row>
    <row r="35" customFormat="false" ht="17.25" hidden="true" customHeight="true" outlineLevel="0" collapsed="false">
      <c r="A35" s="48"/>
      <c r="B35" s="21" t="s">
        <v>33</v>
      </c>
      <c r="C35" s="28"/>
      <c r="D35" s="49" t="s">
        <v>34</v>
      </c>
      <c r="E35" s="50" t="n">
        <f aca="false">E36</f>
        <v>0</v>
      </c>
      <c r="F35" s="50" t="n">
        <f aca="false">F36</f>
        <v>0</v>
      </c>
      <c r="G35" s="50" t="n">
        <f aca="false">G36</f>
        <v>0</v>
      </c>
      <c r="H35" s="50" t="n">
        <f aca="false">H36</f>
        <v>0</v>
      </c>
      <c r="I35" s="50" t="n">
        <f aca="false">I36</f>
        <v>0</v>
      </c>
      <c r="J35" s="50" t="n">
        <f aca="false">J36</f>
        <v>0</v>
      </c>
      <c r="K35" s="50" t="n">
        <f aca="false">K36</f>
        <v>0</v>
      </c>
      <c r="L35" s="50" t="n">
        <f aca="false">L36</f>
        <v>0</v>
      </c>
    </row>
    <row r="36" customFormat="false" ht="17.25" hidden="true" customHeight="true" outlineLevel="0" collapsed="false">
      <c r="A36" s="48"/>
      <c r="B36" s="21"/>
      <c r="C36" s="28" t="n">
        <v>6050</v>
      </c>
      <c r="D36" s="24" t="s">
        <v>1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51"/>
      <c r="C37" s="52"/>
      <c r="D37" s="36" t="s">
        <v>35</v>
      </c>
      <c r="E37" s="53" t="n">
        <f aca="false">F37+G37+H37+I37+J37+K37+L37</f>
        <v>0</v>
      </c>
      <c r="F37" s="53" t="n">
        <v>0</v>
      </c>
      <c r="G37" s="53"/>
      <c r="H37" s="53"/>
      <c r="I37" s="53"/>
      <c r="J37" s="53"/>
      <c r="K37" s="54"/>
      <c r="L37" s="34"/>
    </row>
    <row r="38" customFormat="false" ht="17.25" hidden="true" customHeight="true" outlineLevel="0" collapsed="false">
      <c r="A38" s="48"/>
      <c r="B38" s="21" t="s">
        <v>36</v>
      </c>
      <c r="C38" s="28"/>
      <c r="D38" s="49" t="s">
        <v>37</v>
      </c>
      <c r="E38" s="50" t="n">
        <f aca="false">E40+E43+E41+E42</f>
        <v>0</v>
      </c>
      <c r="F38" s="50" t="n">
        <f aca="false">F40+F43+F41+F42</f>
        <v>0</v>
      </c>
      <c r="G38" s="50" t="n">
        <f aca="false">G40+G43+G41+G42</f>
        <v>0</v>
      </c>
      <c r="H38" s="50" t="n">
        <f aca="false">H40+H43+H41+H42</f>
        <v>0</v>
      </c>
      <c r="I38" s="50" t="n">
        <f aca="false">I40+I43+I41+I42</f>
        <v>0</v>
      </c>
      <c r="J38" s="50"/>
      <c r="K38" s="55"/>
      <c r="L38" s="40"/>
    </row>
    <row r="39" customFormat="false" ht="17.25" hidden="true" customHeight="true" outlineLevel="0" collapsed="false">
      <c r="A39" s="48"/>
      <c r="B39" s="21"/>
      <c r="C39" s="28" t="n">
        <v>6050</v>
      </c>
      <c r="D39" s="24" t="s">
        <v>15</v>
      </c>
      <c r="E39" s="50" t="n">
        <f aca="false">E40+E41+E42</f>
        <v>0</v>
      </c>
      <c r="F39" s="50" t="n">
        <f aca="false">F40+F41+F42</f>
        <v>0</v>
      </c>
      <c r="G39" s="50" t="n">
        <f aca="false">G40+G41+G42</f>
        <v>0</v>
      </c>
      <c r="H39" s="50" t="n">
        <f aca="false">H40+H41+H42</f>
        <v>0</v>
      </c>
      <c r="I39" s="50" t="n">
        <f aca="false">I40+I41+I42</f>
        <v>0</v>
      </c>
      <c r="J39" s="50"/>
      <c r="K39" s="55"/>
      <c r="L39" s="40"/>
    </row>
    <row r="40" customFormat="false" ht="27.75" hidden="true" customHeight="true" outlineLevel="0" collapsed="false">
      <c r="A40" s="48"/>
      <c r="B40" s="21"/>
      <c r="C40" s="28"/>
      <c r="D40" s="36" t="s">
        <v>38</v>
      </c>
      <c r="E40" s="53" t="n">
        <f aca="false">F40+G40+H40+I40</f>
        <v>0</v>
      </c>
      <c r="F40" s="53"/>
      <c r="G40" s="53"/>
      <c r="H40" s="53" t="n">
        <v>0</v>
      </c>
      <c r="I40" s="53"/>
      <c r="J40" s="53"/>
      <c r="K40" s="54"/>
      <c r="L40" s="40"/>
    </row>
    <row r="41" customFormat="false" ht="29.4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 t="n">
        <v>0</v>
      </c>
      <c r="H41" s="53"/>
      <c r="I41" s="53"/>
      <c r="J41" s="53"/>
      <c r="K41" s="54"/>
      <c r="L41" s="40"/>
    </row>
    <row r="42" customFormat="false" ht="27.7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/>
      <c r="H42" s="53"/>
      <c r="I42" s="53"/>
      <c r="J42" s="53"/>
      <c r="K42" s="54"/>
      <c r="L42" s="40"/>
    </row>
    <row r="43" customFormat="false" ht="17.25" hidden="true" customHeight="true" outlineLevel="0" collapsed="false">
      <c r="A43" s="48"/>
      <c r="B43" s="21"/>
      <c r="C43" s="28" t="n">
        <v>6060</v>
      </c>
      <c r="D43" s="24" t="s">
        <v>15</v>
      </c>
      <c r="E43" s="50" t="n">
        <f aca="false">E44</f>
        <v>0</v>
      </c>
      <c r="F43" s="50" t="n">
        <f aca="false">F44</f>
        <v>0</v>
      </c>
      <c r="G43" s="50" t="n">
        <f aca="false">G44</f>
        <v>0</v>
      </c>
      <c r="H43" s="50" t="n">
        <f aca="false">H44</f>
        <v>0</v>
      </c>
      <c r="I43" s="50" t="n">
        <f aca="false">I44</f>
        <v>0</v>
      </c>
      <c r="J43" s="50" t="n">
        <f aca="false">J44</f>
        <v>0</v>
      </c>
      <c r="K43" s="55"/>
      <c r="L43" s="40"/>
    </row>
    <row r="44" customFormat="false" ht="27.75" hidden="true" customHeight="true" outlineLevel="0" collapsed="false">
      <c r="A44" s="48"/>
      <c r="B44" s="21"/>
      <c r="C44" s="28"/>
      <c r="D44" s="36" t="s">
        <v>40</v>
      </c>
      <c r="E44" s="53" t="n">
        <f aca="false">F44+G44+H44+I44</f>
        <v>0</v>
      </c>
      <c r="F44" s="53"/>
      <c r="G44" s="53"/>
      <c r="H44" s="53"/>
      <c r="I44" s="53"/>
      <c r="J44" s="53"/>
      <c r="K44" s="54"/>
      <c r="L44" s="40"/>
    </row>
    <row r="45" customFormat="false" ht="15.95" hidden="false" customHeight="true" outlineLevel="0" collapsed="false">
      <c r="A45" s="48"/>
      <c r="B45" s="27" t="s">
        <v>41</v>
      </c>
      <c r="C45" s="28"/>
      <c r="D45" s="49" t="s">
        <v>42</v>
      </c>
      <c r="E45" s="50" t="n">
        <f aca="false">E46+E75+E81+E91+E87+E89</f>
        <v>9548001.32</v>
      </c>
      <c r="F45" s="50" t="n">
        <f aca="false">F46+F75+F81+F91+F87+F89</f>
        <v>427327.25</v>
      </c>
      <c r="G45" s="50" t="n">
        <f aca="false">G46+G75+G81+G91+G87+G89</f>
        <v>4298164.35</v>
      </c>
      <c r="H45" s="50" t="n">
        <f aca="false">H46+H75+H81+H91+H87+H89</f>
        <v>4822509.72</v>
      </c>
      <c r="I45" s="50" t="n">
        <f aca="false">I46+I75+I81+I91+I87+I89</f>
        <v>0</v>
      </c>
      <c r="J45" s="50" t="n">
        <f aca="false">J46+J75+J81+J91+J87+J89</f>
        <v>0</v>
      </c>
      <c r="K45" s="50" t="n">
        <f aca="false">K46+K75+K81+K91+K87+K89</f>
        <v>0</v>
      </c>
      <c r="L45" s="50" t="n">
        <f aca="false">L46+L75+L81+L91+L87+L89</f>
        <v>0</v>
      </c>
    </row>
    <row r="46" customFormat="false" ht="18" hidden="false" customHeight="true" outlineLevel="0" collapsed="false">
      <c r="A46" s="48"/>
      <c r="B46" s="48"/>
      <c r="C46" s="28" t="n">
        <v>6050</v>
      </c>
      <c r="D46" s="24" t="s">
        <v>15</v>
      </c>
      <c r="E46" s="25" t="n">
        <f aca="false">SUM(E47:E74)</f>
        <v>7017695.07</v>
      </c>
      <c r="F46" s="25" t="n">
        <f aca="false">SUM(F47:F74)</f>
        <v>20000</v>
      </c>
      <c r="G46" s="25" t="n">
        <f aca="false">SUM(G47:G74)</f>
        <v>4298164.35</v>
      </c>
      <c r="H46" s="25" t="n">
        <f aca="false">SUM(H47:H74)</f>
        <v>2699530.72</v>
      </c>
      <c r="I46" s="25" t="n">
        <f aca="false">SUM(I47:I74)</f>
        <v>0</v>
      </c>
      <c r="J46" s="25" t="n">
        <f aca="false">SUM(J47:J74)</f>
        <v>0</v>
      </c>
      <c r="K46" s="26" t="n">
        <f aca="false">SUM(K47:K74)</f>
        <v>0</v>
      </c>
      <c r="L46" s="25" t="n">
        <f aca="false">SUM(L47:L74)</f>
        <v>0</v>
      </c>
    </row>
    <row r="47" customFormat="false" ht="26.25" hidden="true" customHeight="true" outlineLevel="0" collapsed="false">
      <c r="A47" s="48"/>
      <c r="B47" s="48"/>
      <c r="C47" s="28"/>
      <c r="D47" s="33" t="s">
        <v>43</v>
      </c>
      <c r="E47" s="37" t="n">
        <f aca="false">F47+G47+H47+I47</f>
        <v>0</v>
      </c>
      <c r="F47" s="37" t="n">
        <v>0</v>
      </c>
      <c r="G47" s="37" t="n">
        <v>0</v>
      </c>
      <c r="H47" s="37" t="n">
        <v>0</v>
      </c>
      <c r="I47" s="37"/>
      <c r="J47" s="41"/>
      <c r="K47" s="41"/>
      <c r="L47" s="40"/>
    </row>
    <row r="48" customFormat="false" ht="14.4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 t="n">
        <v>0</v>
      </c>
      <c r="K48" s="41"/>
      <c r="L48" s="40"/>
    </row>
    <row r="49" customFormat="false" ht="27.75" hidden="true" customHeight="true" outlineLevel="0" collapsed="false">
      <c r="A49" s="48"/>
      <c r="B49" s="48"/>
      <c r="C49" s="28"/>
      <c r="D49" s="33" t="s">
        <v>45</v>
      </c>
      <c r="E49" s="37" t="n">
        <f aca="false">F49+G49+H49</f>
        <v>0</v>
      </c>
      <c r="F49" s="37" t="n">
        <v>0</v>
      </c>
      <c r="G49" s="37"/>
      <c r="H49" s="37"/>
      <c r="I49" s="37" t="n">
        <v>0</v>
      </c>
      <c r="J49" s="41"/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/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4" hidden="true" customHeight="true" outlineLevel="0" collapsed="false">
      <c r="A52" s="48"/>
      <c r="B52" s="48"/>
      <c r="C52" s="28"/>
      <c r="D52" s="33" t="s">
        <v>48</v>
      </c>
      <c r="E52" s="37" t="n">
        <f aca="false">F52+G52+H52+I52</f>
        <v>0</v>
      </c>
      <c r="F52" s="37"/>
      <c r="G52" s="37" t="n">
        <v>0</v>
      </c>
      <c r="H52" s="37" t="n">
        <v>0</v>
      </c>
      <c r="I52" s="37"/>
      <c r="J52" s="41"/>
      <c r="K52" s="41"/>
      <c r="L52" s="40"/>
    </row>
    <row r="53" customFormat="false" ht="27.75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 t="n">
        <v>0</v>
      </c>
      <c r="G54" s="37" t="n">
        <v>0</v>
      </c>
      <c r="H54" s="37" t="n">
        <v>0</v>
      </c>
      <c r="I54" s="37"/>
      <c r="J54" s="41"/>
      <c r="K54" s="41"/>
      <c r="L54" s="40"/>
    </row>
    <row r="55" customFormat="false" ht="25.5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/>
      <c r="H55" s="37"/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18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26.45" hidden="fals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4279782.57</v>
      </c>
      <c r="F58" s="37" t="n">
        <v>0</v>
      </c>
      <c r="G58" s="37" t="n">
        <v>3457708.85</v>
      </c>
      <c r="H58" s="37" t="n">
        <v>822073.72</v>
      </c>
      <c r="I58" s="37"/>
      <c r="J58" s="41"/>
      <c r="K58" s="56" t="n">
        <v>0</v>
      </c>
      <c r="L58" s="56" t="n">
        <v>0</v>
      </c>
      <c r="M58" s="57"/>
      <c r="N58" s="57"/>
    </row>
    <row r="59" customFormat="false" ht="24" hidden="tru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0</v>
      </c>
      <c r="F59" s="37" t="n">
        <v>0</v>
      </c>
      <c r="G59" s="37"/>
      <c r="H59" s="37"/>
      <c r="I59" s="37"/>
      <c r="J59" s="41" t="n">
        <v>0</v>
      </c>
      <c r="K59" s="56" t="n">
        <v>0</v>
      </c>
      <c r="L59" s="56" t="n">
        <v>0</v>
      </c>
      <c r="M59" s="57"/>
      <c r="N59" s="57"/>
    </row>
    <row r="60" customFormat="false" ht="36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27.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5.9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/>
      <c r="L63" s="56"/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/>
      <c r="G65" s="37"/>
      <c r="H65" s="37"/>
      <c r="I65" s="37"/>
      <c r="J65" s="41"/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52.15" hidden="fals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406448</v>
      </c>
      <c r="F67" s="37" t="n">
        <v>0</v>
      </c>
      <c r="G67" s="37" t="n">
        <v>0</v>
      </c>
      <c r="H67" s="37" t="n">
        <v>406448</v>
      </c>
      <c r="I67" s="37"/>
      <c r="J67" s="41"/>
      <c r="K67" s="56" t="n">
        <v>0</v>
      </c>
      <c r="L67" s="56" t="n">
        <v>0</v>
      </c>
      <c r="M67" s="57"/>
      <c r="N67" s="57"/>
    </row>
    <row r="68" customFormat="false" ht="51.6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878149.5</v>
      </c>
      <c r="F68" s="37" t="n">
        <v>0</v>
      </c>
      <c r="G68" s="37" t="n">
        <v>302970.5</v>
      </c>
      <c r="H68" s="37" t="n">
        <v>575179</v>
      </c>
      <c r="I68" s="37"/>
      <c r="J68" s="41"/>
      <c r="K68" s="56" t="n">
        <v>0</v>
      </c>
      <c r="L68" s="56" t="n">
        <v>0</v>
      </c>
      <c r="M68" s="57"/>
      <c r="N68" s="57"/>
    </row>
    <row r="69" customFormat="false" ht="51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116895</v>
      </c>
      <c r="F69" s="37" t="n">
        <v>0</v>
      </c>
      <c r="G69" s="37" t="n">
        <v>408206</v>
      </c>
      <c r="H69" s="37" t="n">
        <v>708689</v>
      </c>
      <c r="I69" s="37"/>
      <c r="J69" s="41"/>
      <c r="K69" s="58" t="n">
        <v>0</v>
      </c>
      <c r="L69" s="58" t="n">
        <v>0</v>
      </c>
      <c r="M69" s="57"/>
      <c r="N69" s="57"/>
    </row>
    <row r="70" customFormat="false" ht="39" hidden="fals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316420</v>
      </c>
      <c r="F70" s="37" t="n">
        <v>0</v>
      </c>
      <c r="G70" s="37" t="n">
        <v>129279</v>
      </c>
      <c r="H70" s="37" t="n">
        <v>187141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27.6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/>
      <c r="G71" s="37" t="n">
        <v>0</v>
      </c>
      <c r="H71" s="37" t="n">
        <v>0</v>
      </c>
      <c r="I71" s="37"/>
      <c r="J71" s="41" t="n">
        <v>0</v>
      </c>
      <c r="K71" s="56" t="n">
        <v>0</v>
      </c>
      <c r="L71" s="56" t="n">
        <v>0</v>
      </c>
      <c r="M71" s="57"/>
      <c r="N71" s="57"/>
    </row>
    <row r="72" customFormat="false" ht="27.6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 t="n">
        <v>0</v>
      </c>
      <c r="H72" s="37" t="n">
        <v>0</v>
      </c>
      <c r="I72" s="37"/>
      <c r="J72" s="41" t="n">
        <v>0</v>
      </c>
      <c r="K72" s="56" t="n">
        <v>0</v>
      </c>
      <c r="L72" s="56" t="n">
        <v>0</v>
      </c>
      <c r="M72" s="57"/>
      <c r="N72" s="57"/>
    </row>
    <row r="73" customFormat="false" ht="25.15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 t="n">
        <v>0</v>
      </c>
      <c r="G73" s="37"/>
      <c r="H73" s="37"/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5.5" hidden="false" customHeight="true" outlineLevel="0" collapsed="false">
      <c r="A74" s="48"/>
      <c r="B74" s="48"/>
      <c r="C74" s="28"/>
      <c r="D74" s="24" t="s">
        <v>70</v>
      </c>
      <c r="E74" s="38" t="n">
        <f aca="false">F74+G74+H74+I74</f>
        <v>20000</v>
      </c>
      <c r="F74" s="38" t="n">
        <v>20000</v>
      </c>
      <c r="G74" s="38" t="n">
        <v>0</v>
      </c>
      <c r="H74" s="38" t="n">
        <v>0</v>
      </c>
      <c r="I74" s="38" t="n">
        <v>0</v>
      </c>
      <c r="J74" s="41"/>
      <c r="K74" s="56"/>
      <c r="L74" s="56"/>
      <c r="N74" s="57"/>
    </row>
    <row r="75" customFormat="false" ht="15" hidden="true" customHeight="true" outlineLevel="0" collapsed="false">
      <c r="A75" s="48"/>
      <c r="B75" s="48"/>
      <c r="C75" s="28" t="n">
        <v>6057</v>
      </c>
      <c r="D75" s="24" t="s">
        <v>71</v>
      </c>
      <c r="E75" s="25" t="n">
        <f aca="false">SUM(E76:E80)</f>
        <v>0</v>
      </c>
      <c r="F75" s="25" t="n">
        <f aca="false">SUM(F76:F80)</f>
        <v>0</v>
      </c>
      <c r="G75" s="25" t="n">
        <f aca="false">SUM(G76:G80)</f>
        <v>0</v>
      </c>
      <c r="H75" s="25" t="n">
        <f aca="false">SUM(H76:H80)</f>
        <v>0</v>
      </c>
      <c r="I75" s="25" t="n">
        <f aca="false">SUM(I76:I80)</f>
        <v>0</v>
      </c>
      <c r="J75" s="25" t="n">
        <f aca="false">SUM(J76:J80)</f>
        <v>0</v>
      </c>
      <c r="K75" s="26" t="n">
        <f aca="false">SUM(K76:K80)</f>
        <v>0</v>
      </c>
      <c r="L75" s="25" t="n">
        <f aca="false">SUM(L76:L80)</f>
        <v>0</v>
      </c>
      <c r="N75" s="57"/>
    </row>
    <row r="76" customFormat="false" ht="61.15" hidden="true" customHeight="true" outlineLevel="0" collapsed="false">
      <c r="A76" s="48"/>
      <c r="B76" s="48"/>
      <c r="C76" s="28"/>
      <c r="D76" s="59" t="s">
        <v>72</v>
      </c>
      <c r="E76" s="37" t="n">
        <f aca="false">F76+G76+H76+I76</f>
        <v>0</v>
      </c>
      <c r="F76" s="37"/>
      <c r="G76" s="37"/>
      <c r="H76" s="34"/>
      <c r="I76" s="37" t="n">
        <v>0</v>
      </c>
      <c r="J76" s="41"/>
      <c r="K76" s="41"/>
      <c r="L76" s="40"/>
    </row>
    <row r="77" customFormat="false" ht="26.25" hidden="true" customHeight="true" outlineLevel="0" collapsed="false">
      <c r="A77" s="48"/>
      <c r="B77" s="48"/>
      <c r="C77" s="28"/>
      <c r="D77" s="33" t="s">
        <v>73</v>
      </c>
      <c r="E77" s="37" t="n">
        <f aca="false">F77+G77+H77+I77</f>
        <v>0</v>
      </c>
      <c r="F77" s="37"/>
      <c r="G77" s="37"/>
      <c r="H77" s="34"/>
      <c r="I77" s="37" t="n">
        <v>0</v>
      </c>
      <c r="J77" s="41"/>
      <c r="K77" s="41"/>
      <c r="L77" s="40"/>
    </row>
    <row r="78" customFormat="false" ht="39.75" hidden="true" customHeight="true" outlineLevel="0" collapsed="false">
      <c r="A78" s="48"/>
      <c r="B78" s="48"/>
      <c r="C78" s="28"/>
      <c r="D78" s="33" t="s">
        <v>74</v>
      </c>
      <c r="E78" s="37" t="n">
        <f aca="false">F78+G78+H78+I78</f>
        <v>0</v>
      </c>
      <c r="F78" s="37"/>
      <c r="G78" s="37" t="n">
        <v>0</v>
      </c>
      <c r="H78" s="34"/>
      <c r="I78" s="37" t="n">
        <v>0</v>
      </c>
      <c r="J78" s="41"/>
      <c r="K78" s="41"/>
      <c r="L78" s="40"/>
    </row>
    <row r="79" customFormat="false" ht="27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 t="n">
        <v>0</v>
      </c>
      <c r="H79" s="34"/>
      <c r="I79" s="37" t="n">
        <v>0</v>
      </c>
      <c r="J79" s="41"/>
      <c r="K79" s="41"/>
      <c r="L79" s="40"/>
    </row>
    <row r="80" customFormat="false" ht="39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/>
      <c r="H80" s="34"/>
      <c r="I80" s="37" t="n">
        <v>0</v>
      </c>
      <c r="J80" s="41"/>
      <c r="K80" s="41"/>
      <c r="L80" s="40"/>
    </row>
    <row r="81" customFormat="false" ht="17.45" hidden="true" customHeight="true" outlineLevel="0" collapsed="false">
      <c r="A81" s="48"/>
      <c r="B81" s="48"/>
      <c r="C81" s="28" t="n">
        <v>6059</v>
      </c>
      <c r="D81" s="24" t="s">
        <v>15</v>
      </c>
      <c r="E81" s="25" t="n">
        <f aca="false">SUM(E82:E86)</f>
        <v>0</v>
      </c>
      <c r="F81" s="25" t="n">
        <f aca="false">SUM(F82:F86)</f>
        <v>0</v>
      </c>
      <c r="G81" s="25" t="n">
        <f aca="false">SUM(G82:G86)</f>
        <v>0</v>
      </c>
      <c r="H81" s="25" t="n">
        <f aca="false">SUM(H82:H86)</f>
        <v>0</v>
      </c>
      <c r="I81" s="25" t="n">
        <f aca="false">SUM(I82:I86)</f>
        <v>0</v>
      </c>
      <c r="J81" s="25" t="n">
        <f aca="false">SUM(J82:J86)</f>
        <v>0</v>
      </c>
      <c r="K81" s="26" t="n">
        <f aca="false">SUM(K82:K86)</f>
        <v>0</v>
      </c>
      <c r="L81" s="25" t="n">
        <f aca="false">SUM(L82:L86)</f>
        <v>0</v>
      </c>
    </row>
    <row r="82" customFormat="false" ht="25.5" hidden="true" customHeight="true" outlineLevel="0" collapsed="false">
      <c r="A82" s="48"/>
      <c r="B82" s="48"/>
      <c r="C82" s="28"/>
      <c r="D82" s="33" t="s">
        <v>77</v>
      </c>
      <c r="E82" s="37" t="n">
        <f aca="false">F82+G82+H82+I82</f>
        <v>0</v>
      </c>
      <c r="F82" s="37"/>
      <c r="G82" s="37"/>
      <c r="H82" s="37"/>
      <c r="I82" s="37"/>
      <c r="J82" s="41" t="n">
        <v>0</v>
      </c>
      <c r="K82" s="41"/>
      <c r="L82" s="40"/>
    </row>
    <row r="83" customFormat="false" ht="36.75" hidden="true" customHeight="true" outlineLevel="0" collapsed="false">
      <c r="A83" s="48"/>
      <c r="B83" s="48"/>
      <c r="C83" s="28"/>
      <c r="D83" s="33" t="s">
        <v>78</v>
      </c>
      <c r="E83" s="37" t="n">
        <f aca="false">F83+G83+H83+I83</f>
        <v>0</v>
      </c>
      <c r="F83" s="37"/>
      <c r="G83" s="37"/>
      <c r="H83" s="37"/>
      <c r="I83" s="37"/>
      <c r="J83" s="41"/>
      <c r="K83" s="41"/>
      <c r="L83" s="40"/>
    </row>
    <row r="84" customFormat="false" ht="26.2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 t="n">
        <v>0</v>
      </c>
      <c r="H84" s="37"/>
      <c r="I84" s="37"/>
      <c r="J84" s="41"/>
      <c r="K84" s="41"/>
      <c r="L84" s="40"/>
    </row>
    <row r="85" customFormat="false" ht="23.2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61.15" hidden="true" customHeight="true" outlineLevel="0" collapsed="false">
      <c r="A86" s="48"/>
      <c r="B86" s="48"/>
      <c r="C86" s="28"/>
      <c r="D86" s="59" t="s">
        <v>72</v>
      </c>
      <c r="E86" s="37" t="n">
        <f aca="false">F86+G86+H86+I86</f>
        <v>0</v>
      </c>
      <c r="F86" s="37"/>
      <c r="G86" s="37" t="n">
        <v>0</v>
      </c>
      <c r="H86" s="34"/>
      <c r="I86" s="37"/>
      <c r="J86" s="41"/>
      <c r="K86" s="41"/>
      <c r="L86" s="40"/>
    </row>
    <row r="87" customFormat="false" ht="18" hidden="false" customHeight="true" outlineLevel="0" collapsed="false">
      <c r="A87" s="48"/>
      <c r="B87" s="48"/>
      <c r="C87" s="28" t="n">
        <v>6057</v>
      </c>
      <c r="D87" s="24" t="s">
        <v>15</v>
      </c>
      <c r="E87" s="38" t="n">
        <f aca="false">E88</f>
        <v>2122979</v>
      </c>
      <c r="F87" s="38" t="n">
        <f aca="false">F88</f>
        <v>0</v>
      </c>
      <c r="G87" s="38" t="n">
        <f aca="false">G88</f>
        <v>0</v>
      </c>
      <c r="H87" s="25" t="n">
        <f aca="false">H88</f>
        <v>2122979</v>
      </c>
      <c r="I87" s="25" t="n">
        <f aca="false">I88</f>
        <v>0</v>
      </c>
      <c r="J87" s="41"/>
      <c r="K87" s="41"/>
      <c r="L87" s="40"/>
    </row>
    <row r="88" customFormat="false" ht="25.15" hidden="false" customHeight="true" outlineLevel="0" collapsed="false">
      <c r="A88" s="48"/>
      <c r="B88" s="48"/>
      <c r="C88" s="47"/>
      <c r="D88" s="33" t="s">
        <v>81</v>
      </c>
      <c r="E88" s="37" t="n">
        <f aca="false">F88+G88+H88</f>
        <v>2122979</v>
      </c>
      <c r="F88" s="37" t="n">
        <v>0</v>
      </c>
      <c r="G88" s="37" t="n">
        <v>0</v>
      </c>
      <c r="H88" s="34" t="n">
        <v>2122979</v>
      </c>
      <c r="I88" s="37" t="n">
        <v>0</v>
      </c>
      <c r="J88" s="41"/>
      <c r="K88" s="41"/>
      <c r="L88" s="40"/>
    </row>
    <row r="89" customFormat="false" ht="25.15" hidden="false" customHeight="true" outlineLevel="0" collapsed="false">
      <c r="A89" s="48"/>
      <c r="B89" s="48"/>
      <c r="C89" s="60" t="n">
        <v>6059</v>
      </c>
      <c r="D89" s="24" t="s">
        <v>15</v>
      </c>
      <c r="E89" s="38" t="n">
        <f aca="false">E90</f>
        <v>377021</v>
      </c>
      <c r="F89" s="38" t="n">
        <f aca="false">F90</f>
        <v>377021</v>
      </c>
      <c r="G89" s="38" t="n">
        <f aca="false">G90</f>
        <v>0</v>
      </c>
      <c r="H89" s="38" t="n">
        <f aca="false">H90</f>
        <v>0</v>
      </c>
      <c r="I89" s="38" t="n">
        <f aca="false">I90</f>
        <v>0</v>
      </c>
      <c r="J89" s="41"/>
      <c r="K89" s="41"/>
      <c r="L89" s="40"/>
    </row>
    <row r="90" customFormat="false" ht="25.15" hidden="false" customHeight="true" outlineLevel="0" collapsed="false">
      <c r="A90" s="48"/>
      <c r="B90" s="48"/>
      <c r="C90" s="47"/>
      <c r="D90" s="33" t="s">
        <v>81</v>
      </c>
      <c r="E90" s="37" t="n">
        <f aca="false">F90+G90+H90+I90</f>
        <v>377021</v>
      </c>
      <c r="F90" s="37" t="n">
        <v>377021</v>
      </c>
      <c r="G90" s="37" t="n">
        <v>0</v>
      </c>
      <c r="H90" s="34" t="n">
        <v>0</v>
      </c>
      <c r="I90" s="37" t="n">
        <v>0</v>
      </c>
      <c r="J90" s="41"/>
      <c r="K90" s="41"/>
      <c r="L90" s="40"/>
    </row>
    <row r="91" customFormat="false" ht="25.5" hidden="false" customHeight="true" outlineLevel="0" collapsed="false">
      <c r="A91" s="48"/>
      <c r="B91" s="48"/>
      <c r="C91" s="47" t="n">
        <v>6060</v>
      </c>
      <c r="D91" s="24" t="s">
        <v>82</v>
      </c>
      <c r="E91" s="25" t="n">
        <f aca="false">SUM(E92:E108)</f>
        <v>30306.25</v>
      </c>
      <c r="F91" s="25" t="n">
        <f aca="false">SUM(F92:F108)</f>
        <v>30306.25</v>
      </c>
      <c r="G91" s="25" t="n">
        <f aca="false">SUM(G92:G108)</f>
        <v>0</v>
      </c>
      <c r="H91" s="25" t="n">
        <f aca="false">SUM(H92:H108)</f>
        <v>0</v>
      </c>
      <c r="I91" s="25" t="n">
        <f aca="false">SUM(I92:I108)</f>
        <v>0</v>
      </c>
      <c r="J91" s="25" t="n">
        <f aca="false">SUM(J92:J108)</f>
        <v>0</v>
      </c>
      <c r="K91" s="26" t="n">
        <f aca="false">SUM(K92:K108)</f>
        <v>0</v>
      </c>
      <c r="L91" s="25" t="n">
        <f aca="false">SUM(L92:L108)</f>
        <v>0</v>
      </c>
    </row>
    <row r="92" customFormat="false" ht="26.25" hidden="tru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0</v>
      </c>
      <c r="F92" s="37" t="n">
        <v>0</v>
      </c>
      <c r="G92" s="37"/>
      <c r="H92" s="37"/>
      <c r="I92" s="37"/>
      <c r="J92" s="41"/>
      <c r="K92" s="41"/>
      <c r="L92" s="40"/>
    </row>
    <row r="93" customFormat="false" ht="63.6" hidden="true" customHeight="true" outlineLevel="0" collapsed="false">
      <c r="A93" s="48"/>
      <c r="B93" s="48"/>
      <c r="C93" s="47"/>
      <c r="D93" s="59" t="s">
        <v>72</v>
      </c>
      <c r="E93" s="37" t="n">
        <f aca="false">F93+G93+H93+I93</f>
        <v>0</v>
      </c>
      <c r="F93" s="37" t="n">
        <v>0</v>
      </c>
      <c r="G93" s="37"/>
      <c r="H93" s="37"/>
      <c r="I93" s="37"/>
      <c r="J93" s="41"/>
      <c r="K93" s="41"/>
      <c r="L93" s="40"/>
    </row>
    <row r="94" customFormat="false" ht="27" hidden="true" customHeight="true" outlineLevel="0" collapsed="false">
      <c r="A94" s="48"/>
      <c r="B94" s="48"/>
      <c r="C94" s="47"/>
      <c r="D94" s="33" t="s">
        <v>84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27" hidden="true" customHeight="true" outlineLevel="0" collapsed="false">
      <c r="A95" s="48"/>
      <c r="B95" s="48"/>
      <c r="C95" s="47"/>
      <c r="D95" s="33" t="s">
        <v>43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45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52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16.5" hidden="true" customHeight="true" outlineLevel="0" collapsed="false">
      <c r="A98" s="48"/>
      <c r="B98" s="48"/>
      <c r="C98" s="47"/>
      <c r="D98" s="33" t="s">
        <v>53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62</v>
      </c>
      <c r="E99" s="37" t="n">
        <f aca="false">F99+G99+H99+I99</f>
        <v>0</v>
      </c>
      <c r="F99" s="37"/>
      <c r="G99" s="37"/>
      <c r="H99" s="37"/>
      <c r="I99" s="37"/>
      <c r="J99" s="41"/>
      <c r="K99" s="41"/>
      <c r="L99" s="40"/>
    </row>
    <row r="100" customFormat="false" ht="50.25" hidden="false" customHeight="true" outlineLevel="0" collapsed="false">
      <c r="A100" s="48"/>
      <c r="B100" s="48"/>
      <c r="C100" s="47"/>
      <c r="D100" s="33" t="s">
        <v>63</v>
      </c>
      <c r="E100" s="37" t="n">
        <f aca="false">F100+G100+H100+I100</f>
        <v>1500</v>
      </c>
      <c r="F100" s="37" t="n">
        <v>1500</v>
      </c>
      <c r="G100" s="37" t="n">
        <v>0</v>
      </c>
      <c r="H100" s="37" t="n">
        <v>0</v>
      </c>
      <c r="I100" s="37" t="n">
        <v>0</v>
      </c>
      <c r="J100" s="37" t="n">
        <v>0</v>
      </c>
      <c r="K100" s="41"/>
      <c r="L100" s="40"/>
    </row>
    <row r="101" customFormat="false" ht="53.25" hidden="false" customHeight="true" outlineLevel="0" collapsed="false">
      <c r="A101" s="48"/>
      <c r="B101" s="48"/>
      <c r="C101" s="47"/>
      <c r="D101" s="33" t="s">
        <v>64</v>
      </c>
      <c r="E101" s="37" t="n">
        <f aca="false">F101+G101+H101+I101</f>
        <v>1500</v>
      </c>
      <c r="F101" s="37" t="n">
        <v>1500</v>
      </c>
      <c r="G101" s="37" t="n">
        <v>0</v>
      </c>
      <c r="H101" s="37" t="n">
        <v>0</v>
      </c>
      <c r="I101" s="37" t="n">
        <v>0</v>
      </c>
      <c r="J101" s="37" t="n">
        <v>0</v>
      </c>
      <c r="K101" s="41"/>
      <c r="L101" s="40"/>
    </row>
    <row r="102" customFormat="false" ht="56.25" hidden="false" customHeight="true" outlineLevel="0" collapsed="false">
      <c r="A102" s="48"/>
      <c r="B102" s="48"/>
      <c r="C102" s="47"/>
      <c r="D102" s="33" t="s">
        <v>65</v>
      </c>
      <c r="E102" s="37" t="n">
        <f aca="false">F102+G102+H102+I102</f>
        <v>1500</v>
      </c>
      <c r="F102" s="37" t="n">
        <v>150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38.25" hidden="fals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1500</v>
      </c>
      <c r="F103" s="37" t="n">
        <v>150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30" hidden="true" customHeight="true" outlineLevel="0" collapsed="false">
      <c r="A104" s="48"/>
      <c r="B104" s="48"/>
      <c r="C104" s="47"/>
      <c r="D104" s="33" t="s">
        <v>69</v>
      </c>
      <c r="E104" s="37" t="n">
        <f aca="false">F104+G104+H104+I104</f>
        <v>0</v>
      </c>
      <c r="F104" s="37" t="n">
        <v>0</v>
      </c>
      <c r="G104" s="37"/>
      <c r="H104" s="37"/>
      <c r="I104" s="37"/>
      <c r="J104" s="41"/>
      <c r="K104" s="41"/>
      <c r="L104" s="40"/>
    </row>
    <row r="105" customFormat="false" ht="28.5" hidden="true" customHeight="true" outlineLevel="0" collapsed="false">
      <c r="A105" s="48"/>
      <c r="B105" s="48"/>
      <c r="C105" s="47"/>
      <c r="D105" s="33" t="s">
        <v>85</v>
      </c>
      <c r="E105" s="37" t="n">
        <f aca="false">F105+G105+H105+I105</f>
        <v>0</v>
      </c>
      <c r="F105" s="37" t="n">
        <v>0</v>
      </c>
      <c r="G105" s="37"/>
      <c r="H105" s="37"/>
      <c r="I105" s="37"/>
      <c r="J105" s="41"/>
      <c r="K105" s="41"/>
      <c r="L105" s="40"/>
    </row>
    <row r="106" customFormat="false" ht="28.5" hidden="true" customHeight="true" outlineLevel="0" collapsed="false">
      <c r="A106" s="48"/>
      <c r="B106" s="48"/>
      <c r="C106" s="47"/>
      <c r="D106" s="33" t="s">
        <v>86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7.75" hidden="true" customHeight="true" outlineLevel="0" collapsed="false">
      <c r="A107" s="48"/>
      <c r="B107" s="48"/>
      <c r="C107" s="47"/>
      <c r="D107" s="33" t="s">
        <v>87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3.25" hidden="false" customHeight="true" outlineLevel="0" collapsed="false">
      <c r="A108" s="48"/>
      <c r="B108" s="27"/>
      <c r="C108" s="47"/>
      <c r="D108" s="24" t="s">
        <v>70</v>
      </c>
      <c r="E108" s="38" t="n">
        <f aca="false">F108+G108+H108+I108</f>
        <v>24306.25</v>
      </c>
      <c r="F108" s="38" t="n">
        <v>24306.25</v>
      </c>
      <c r="G108" s="38" t="n">
        <v>0</v>
      </c>
      <c r="H108" s="38" t="n">
        <v>0</v>
      </c>
      <c r="I108" s="38" t="n">
        <v>0</v>
      </c>
      <c r="J108" s="39" t="n">
        <v>0</v>
      </c>
      <c r="K108" s="41"/>
      <c r="L108" s="40"/>
    </row>
    <row r="109" customFormat="false" ht="14.25" hidden="false" customHeight="true" outlineLevel="0" collapsed="false">
      <c r="A109" s="48" t="s">
        <v>88</v>
      </c>
      <c r="B109" s="22"/>
      <c r="C109" s="28"/>
      <c r="D109" s="24" t="s">
        <v>89</v>
      </c>
      <c r="E109" s="61" t="n">
        <f aca="false">E110</f>
        <v>80150</v>
      </c>
      <c r="F109" s="61" t="n">
        <f aca="false">F110</f>
        <v>80150</v>
      </c>
      <c r="G109" s="61" t="n">
        <f aca="false">G110</f>
        <v>0</v>
      </c>
      <c r="H109" s="61" t="n">
        <f aca="false">H110</f>
        <v>0</v>
      </c>
      <c r="I109" s="61" t="n">
        <f aca="false">I110</f>
        <v>0</v>
      </c>
      <c r="J109" s="62" t="n">
        <f aca="false">J110</f>
        <v>0</v>
      </c>
      <c r="K109" s="39"/>
      <c r="L109" s="40"/>
    </row>
    <row r="110" customFormat="false" ht="17.45" hidden="false" customHeight="true" outlineLevel="0" collapsed="false">
      <c r="A110" s="48"/>
      <c r="B110" s="29" t="s">
        <v>90</v>
      </c>
      <c r="C110" s="60"/>
      <c r="D110" s="24" t="s">
        <v>91</v>
      </c>
      <c r="E110" s="25" t="n">
        <f aca="false">E111+E117+E119+E121</f>
        <v>80150</v>
      </c>
      <c r="F110" s="25" t="n">
        <f aca="false">F111+F117+F119+F121</f>
        <v>80150</v>
      </c>
      <c r="G110" s="25" t="n">
        <f aca="false">G111+G117+G119+G121</f>
        <v>0</v>
      </c>
      <c r="H110" s="25" t="n">
        <f aca="false">H111+H117+H119+H121</f>
        <v>0</v>
      </c>
      <c r="I110" s="25" t="n">
        <f aca="false">I111+I117+I119+I121</f>
        <v>0</v>
      </c>
      <c r="J110" s="26" t="n">
        <f aca="false">J111+J117+J119+J121</f>
        <v>0</v>
      </c>
      <c r="K110" s="26"/>
      <c r="L110" s="40"/>
    </row>
    <row r="111" customFormat="false" ht="15" hidden="false" customHeight="true" outlineLevel="0" collapsed="false">
      <c r="A111" s="48"/>
      <c r="B111" s="48"/>
      <c r="C111" s="63" t="n">
        <v>6050</v>
      </c>
      <c r="D111" s="24" t="s">
        <v>71</v>
      </c>
      <c r="E111" s="38" t="n">
        <f aca="false">SUM(E112:E115)</f>
        <v>1000</v>
      </c>
      <c r="F111" s="38" t="n">
        <f aca="false">SUM(F112:F115)</f>
        <v>1000</v>
      </c>
      <c r="G111" s="38" t="n">
        <f aca="false">SUM(G112:G115)</f>
        <v>0</v>
      </c>
      <c r="H111" s="38" t="n">
        <f aca="false">SUM(H112:H115)</f>
        <v>0</v>
      </c>
      <c r="I111" s="38" t="n">
        <f aca="false">SUM(I112:I115)</f>
        <v>0</v>
      </c>
      <c r="J111" s="38" t="n">
        <f aca="false">SUM(J112:J115)</f>
        <v>0</v>
      </c>
      <c r="K111" s="39"/>
      <c r="L111" s="40"/>
    </row>
    <row r="112" customFormat="false" ht="31.5" hidden="true" customHeight="true" outlineLevel="0" collapsed="false">
      <c r="A112" s="48"/>
      <c r="B112" s="48"/>
      <c r="C112" s="63"/>
      <c r="D112" s="33" t="s">
        <v>92</v>
      </c>
      <c r="E112" s="37" t="n">
        <f aca="false">F112+G112+H112+I112</f>
        <v>0</v>
      </c>
      <c r="F112" s="37"/>
      <c r="G112" s="37" t="n">
        <v>0</v>
      </c>
      <c r="H112" s="37"/>
      <c r="I112" s="37" t="n">
        <v>0</v>
      </c>
      <c r="J112" s="41"/>
      <c r="K112" s="41"/>
      <c r="L112" s="40"/>
    </row>
    <row r="113" customFormat="false" ht="24" hidden="false" customHeight="true" outlineLevel="0" collapsed="false">
      <c r="A113" s="48"/>
      <c r="B113" s="48"/>
      <c r="C113" s="63"/>
      <c r="D113" s="33" t="s">
        <v>93</v>
      </c>
      <c r="E113" s="37" t="n">
        <f aca="false">F113+G113+H113+I113</f>
        <v>1000</v>
      </c>
      <c r="F113" s="37" t="n">
        <v>1000</v>
      </c>
      <c r="G113" s="37" t="n">
        <v>0</v>
      </c>
      <c r="H113" s="37"/>
      <c r="I113" s="37"/>
      <c r="J113" s="41"/>
      <c r="K113" s="41"/>
      <c r="L113" s="40"/>
    </row>
    <row r="114" customFormat="false" ht="39" hidden="true" customHeight="true" outlineLevel="0" collapsed="false">
      <c r="A114" s="48"/>
      <c r="B114" s="48"/>
      <c r="C114" s="63"/>
      <c r="D114" s="33" t="s">
        <v>94</v>
      </c>
      <c r="E114" s="37" t="n">
        <f aca="false">F114+G114+H114+I114</f>
        <v>0</v>
      </c>
      <c r="F114" s="37" t="n">
        <v>0</v>
      </c>
      <c r="G114" s="37" t="n">
        <v>0</v>
      </c>
      <c r="H114" s="37" t="n">
        <v>0</v>
      </c>
      <c r="I114" s="37" t="n">
        <v>0</v>
      </c>
      <c r="J114" s="41" t="n">
        <v>0</v>
      </c>
      <c r="K114" s="41"/>
      <c r="L114" s="40"/>
    </row>
    <row r="115" customFormat="false" ht="40.5" hidden="true" customHeight="true" outlineLevel="0" collapsed="false">
      <c r="A115" s="48"/>
      <c r="B115" s="48"/>
      <c r="C115" s="63"/>
      <c r="D115" s="33" t="s">
        <v>95</v>
      </c>
      <c r="E115" s="37" t="n">
        <f aca="false">F115+G115+H115+I115</f>
        <v>0</v>
      </c>
      <c r="F115" s="37"/>
      <c r="G115" s="37" t="n">
        <v>0</v>
      </c>
      <c r="H115" s="37"/>
      <c r="I115" s="37"/>
      <c r="J115" s="41"/>
      <c r="K115" s="41"/>
      <c r="L115" s="40"/>
    </row>
    <row r="116" customFormat="false" ht="27" hidden="false" customHeight="true" outlineLevel="0" collapsed="false">
      <c r="A116" s="48"/>
      <c r="B116" s="48"/>
      <c r="C116" s="64"/>
      <c r="D116" s="24" t="s">
        <v>70</v>
      </c>
      <c r="E116" s="38" t="n">
        <f aca="false">F116+G116+H116+I116</f>
        <v>0</v>
      </c>
      <c r="F116" s="38" t="n">
        <v>0</v>
      </c>
      <c r="G116" s="38"/>
      <c r="H116" s="38"/>
      <c r="I116" s="38"/>
      <c r="J116" s="39"/>
      <c r="K116" s="39"/>
      <c r="L116" s="40"/>
    </row>
    <row r="117" customFormat="false" ht="16.5" hidden="true" customHeight="true" outlineLevel="0" collapsed="false">
      <c r="A117" s="48"/>
      <c r="B117" s="48"/>
      <c r="C117" s="63" t="n">
        <v>6057</v>
      </c>
      <c r="D117" s="24" t="s">
        <v>71</v>
      </c>
      <c r="E117" s="25" t="n">
        <f aca="false">E118</f>
        <v>0</v>
      </c>
      <c r="F117" s="25" t="n">
        <v>0</v>
      </c>
      <c r="G117" s="25" t="n">
        <f aca="false">G118</f>
        <v>0</v>
      </c>
      <c r="H117" s="25" t="n">
        <f aca="false">H118</f>
        <v>0</v>
      </c>
      <c r="I117" s="25" t="n">
        <f aca="false">I118</f>
        <v>0</v>
      </c>
      <c r="J117" s="26" t="n">
        <f aca="false">J118</f>
        <v>0</v>
      </c>
      <c r="K117" s="26"/>
      <c r="L117" s="40"/>
    </row>
    <row r="118" customFormat="false" ht="29.25" hidden="true" customHeight="true" outlineLevel="0" collapsed="false">
      <c r="A118" s="48"/>
      <c r="B118" s="48"/>
      <c r="C118" s="64"/>
      <c r="D118" s="33" t="s">
        <v>96</v>
      </c>
      <c r="E118" s="37" t="n">
        <f aca="false">F118+G118+H118+I118</f>
        <v>0</v>
      </c>
      <c r="F118" s="37" t="n">
        <v>0</v>
      </c>
      <c r="G118" s="37" t="n">
        <v>0</v>
      </c>
      <c r="H118" s="37" t="n">
        <v>0</v>
      </c>
      <c r="I118" s="37"/>
      <c r="J118" s="41"/>
      <c r="K118" s="41"/>
      <c r="L118" s="40"/>
    </row>
    <row r="119" customFormat="false" ht="18" hidden="true" customHeight="true" outlineLevel="0" collapsed="false">
      <c r="A119" s="48"/>
      <c r="B119" s="48"/>
      <c r="C119" s="63" t="n">
        <v>6059</v>
      </c>
      <c r="D119" s="24" t="s">
        <v>71</v>
      </c>
      <c r="E119" s="25" t="n">
        <f aca="false">E120</f>
        <v>0</v>
      </c>
      <c r="F119" s="25" t="n">
        <f aca="false">F120</f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7" hidden="true" customHeight="true" outlineLevel="0" collapsed="false">
      <c r="A120" s="48"/>
      <c r="B120" s="48"/>
      <c r="C120" s="64"/>
      <c r="D120" s="33" t="s">
        <v>96</v>
      </c>
      <c r="E120" s="37" t="n">
        <f aca="false">F120+G120+H120+I120</f>
        <v>0</v>
      </c>
      <c r="F120" s="37"/>
      <c r="G120" s="37" t="n">
        <v>0</v>
      </c>
      <c r="H120" s="37" t="n">
        <v>0</v>
      </c>
      <c r="I120" s="37" t="n">
        <v>0</v>
      </c>
      <c r="J120" s="41" t="n">
        <v>0</v>
      </c>
      <c r="K120" s="41"/>
      <c r="L120" s="40"/>
    </row>
    <row r="121" customFormat="false" ht="27" hidden="false" customHeight="true" outlineLevel="0" collapsed="false">
      <c r="A121" s="48"/>
      <c r="B121" s="48"/>
      <c r="C121" s="63" t="s">
        <v>97</v>
      </c>
      <c r="D121" s="24" t="s">
        <v>98</v>
      </c>
      <c r="E121" s="25" t="n">
        <f aca="false">E124+E125</f>
        <v>79150</v>
      </c>
      <c r="F121" s="25" t="n">
        <f aca="false">F124+F125</f>
        <v>79150</v>
      </c>
      <c r="G121" s="25" t="n">
        <f aca="false">SUM(G122:G124)</f>
        <v>0</v>
      </c>
      <c r="H121" s="25" t="n">
        <f aca="false">SUM(H122:H124)</f>
        <v>0</v>
      </c>
      <c r="I121" s="25" t="n">
        <f aca="false">SUM(I122:I124)</f>
        <v>0</v>
      </c>
      <c r="J121" s="25" t="n">
        <f aca="false">SUM(J122:J124)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3"/>
      <c r="D122" s="33" t="s">
        <v>92</v>
      </c>
      <c r="E122" s="37" t="n">
        <f aca="false">F122+G122+H122+I122</f>
        <v>0</v>
      </c>
      <c r="F122" s="34" t="n">
        <v>0</v>
      </c>
      <c r="G122" s="34" t="n">
        <v>0</v>
      </c>
      <c r="H122" s="34"/>
      <c r="I122" s="34"/>
      <c r="J122" s="35"/>
      <c r="K122" s="35"/>
      <c r="L122" s="40"/>
    </row>
    <row r="123" customFormat="false" ht="27" hidden="true" customHeight="true" outlineLevel="0" collapsed="false">
      <c r="A123" s="48"/>
      <c r="B123" s="48"/>
      <c r="C123" s="63"/>
      <c r="D123" s="33" t="s">
        <v>99</v>
      </c>
      <c r="E123" s="37" t="n">
        <f aca="false">F123+G123+H123+I123</f>
        <v>10000</v>
      </c>
      <c r="F123" s="34" t="n">
        <v>10000</v>
      </c>
      <c r="G123" s="34" t="n">
        <v>0</v>
      </c>
      <c r="H123" s="34"/>
      <c r="I123" s="34"/>
      <c r="J123" s="35"/>
      <c r="K123" s="35"/>
      <c r="L123" s="40"/>
    </row>
    <row r="124" customFormat="false" ht="18.75" hidden="false" customHeight="true" outlineLevel="0" collapsed="false">
      <c r="A124" s="48"/>
      <c r="B124" s="48"/>
      <c r="C124" s="63"/>
      <c r="D124" s="33" t="s">
        <v>93</v>
      </c>
      <c r="E124" s="37" t="n">
        <f aca="false">F124+G124+H124+I124</f>
        <v>70000</v>
      </c>
      <c r="F124" s="37" t="n">
        <v>70000</v>
      </c>
      <c r="G124" s="37" t="n">
        <v>0</v>
      </c>
      <c r="H124" s="38" t="n">
        <v>0</v>
      </c>
      <c r="I124" s="38" t="n">
        <v>0</v>
      </c>
      <c r="J124" s="39"/>
      <c r="K124" s="39"/>
      <c r="L124" s="40"/>
    </row>
    <row r="125" customFormat="false" ht="28.5" hidden="false" customHeight="true" outlineLevel="0" collapsed="false">
      <c r="A125" s="48"/>
      <c r="B125" s="29"/>
      <c r="C125" s="47"/>
      <c r="D125" s="24" t="s">
        <v>70</v>
      </c>
      <c r="E125" s="38" t="n">
        <f aca="false">F125+G125+H125+I125</f>
        <v>9150</v>
      </c>
      <c r="F125" s="38" t="n">
        <v>9150</v>
      </c>
      <c r="G125" s="37" t="n">
        <v>0</v>
      </c>
      <c r="H125" s="37" t="n">
        <v>0</v>
      </c>
      <c r="I125" s="37" t="n">
        <v>0</v>
      </c>
      <c r="J125" s="41"/>
      <c r="K125" s="41"/>
      <c r="L125" s="40"/>
    </row>
    <row r="126" customFormat="false" ht="14.25" hidden="false" customHeight="true" outlineLevel="0" collapsed="false">
      <c r="A126" s="27" t="s">
        <v>100</v>
      </c>
      <c r="B126" s="22"/>
      <c r="C126" s="28"/>
      <c r="D126" s="24" t="s">
        <v>101</v>
      </c>
      <c r="E126" s="25" t="n">
        <f aca="false">E131+E128+E150</f>
        <v>218301.42</v>
      </c>
      <c r="F126" s="25" t="n">
        <f aca="false">F131+F128+F150</f>
        <v>39277.16</v>
      </c>
      <c r="G126" s="25" t="n">
        <f aca="false">G131+G128+G150</f>
        <v>0</v>
      </c>
      <c r="H126" s="25" t="n">
        <f aca="false">H131+H128+H150</f>
        <v>121933.26</v>
      </c>
      <c r="I126" s="25" t="n">
        <f aca="false">I131+I128+I150</f>
        <v>57091</v>
      </c>
      <c r="J126" s="25" t="n">
        <f aca="false">J131+J128+J150</f>
        <v>0</v>
      </c>
      <c r="K126" s="26"/>
      <c r="L126" s="40"/>
    </row>
    <row r="127" customFormat="false" ht="18" hidden="true" customHeight="true" outlineLevel="0" collapsed="false">
      <c r="A127" s="29"/>
      <c r="B127" s="65" t="s">
        <v>102</v>
      </c>
      <c r="C127" s="60"/>
      <c r="D127" s="24" t="s">
        <v>103</v>
      </c>
      <c r="E127" s="25" t="n">
        <f aca="false">E128</f>
        <v>0</v>
      </c>
      <c r="F127" s="25" t="n">
        <f aca="false">F128</f>
        <v>0</v>
      </c>
      <c r="G127" s="25" t="n">
        <f aca="false">G128</f>
        <v>0</v>
      </c>
      <c r="H127" s="25" t="n">
        <f aca="false">H128</f>
        <v>0</v>
      </c>
      <c r="I127" s="25" t="n">
        <f aca="false">I128</f>
        <v>0</v>
      </c>
      <c r="J127" s="26"/>
      <c r="K127" s="26"/>
      <c r="L127" s="40"/>
    </row>
    <row r="128" customFormat="false" ht="24" hidden="true" customHeight="true" outlineLevel="0" collapsed="false">
      <c r="A128" s="29"/>
      <c r="B128" s="65"/>
      <c r="C128" s="63" t="n">
        <v>6060</v>
      </c>
      <c r="D128" s="24" t="s">
        <v>21</v>
      </c>
      <c r="E128" s="34" t="n">
        <f aca="false">E129</f>
        <v>0</v>
      </c>
      <c r="F128" s="34" t="n">
        <f aca="false">F129</f>
        <v>0</v>
      </c>
      <c r="G128" s="34" t="n">
        <f aca="false">G129</f>
        <v>0</v>
      </c>
      <c r="H128" s="34" t="n">
        <f aca="false">H129</f>
        <v>0</v>
      </c>
      <c r="I128" s="34" t="n">
        <f aca="false">I129</f>
        <v>0</v>
      </c>
      <c r="J128" s="35"/>
      <c r="K128" s="26"/>
      <c r="L128" s="40"/>
    </row>
    <row r="129" customFormat="false" ht="18" hidden="true" customHeight="true" outlineLevel="0" collapsed="false">
      <c r="A129" s="29"/>
      <c r="B129" s="65"/>
      <c r="C129" s="47"/>
      <c r="D129" s="66" t="s">
        <v>104</v>
      </c>
      <c r="E129" s="34" t="n">
        <f aca="false">F129+G129+H129+I129</f>
        <v>0</v>
      </c>
      <c r="F129" s="34" t="n">
        <v>0</v>
      </c>
      <c r="G129" s="34"/>
      <c r="H129" s="34"/>
      <c r="I129" s="34"/>
      <c r="J129" s="35"/>
      <c r="K129" s="26"/>
      <c r="L129" s="40"/>
    </row>
    <row r="130" s="2" customFormat="true" ht="18" hidden="true" customHeight="true" outlineLevel="0" collapsed="false">
      <c r="A130" s="48" t="s">
        <v>100</v>
      </c>
      <c r="B130" s="22"/>
      <c r="C130" s="28"/>
      <c r="D130" s="24" t="s">
        <v>101</v>
      </c>
      <c r="E130" s="25"/>
      <c r="F130" s="25"/>
      <c r="G130" s="25"/>
      <c r="H130" s="25"/>
      <c r="I130" s="25"/>
      <c r="J130" s="25" t="n">
        <f aca="false">J131+J150</f>
        <v>0</v>
      </c>
      <c r="K130" s="26"/>
      <c r="L130" s="67"/>
    </row>
    <row r="131" customFormat="false" ht="17.45" hidden="false" customHeight="true" outlineLevel="0" collapsed="false">
      <c r="A131" s="42"/>
      <c r="B131" s="29" t="s">
        <v>105</v>
      </c>
      <c r="C131" s="60"/>
      <c r="D131" s="49" t="s">
        <v>106</v>
      </c>
      <c r="E131" s="38" t="n">
        <f aca="false">E132+E141+E137+E139+E146+E148</f>
        <v>121933.26</v>
      </c>
      <c r="F131" s="38" t="n">
        <f aca="false">F132+F141+F137+F139+F146+F148</f>
        <v>0</v>
      </c>
      <c r="G131" s="38" t="n">
        <f aca="false">G132+G141+G137+G139+G146+G148</f>
        <v>0</v>
      </c>
      <c r="H131" s="38" t="n">
        <f aca="false">H132+H141+H137+H139+H146+H148</f>
        <v>121933.26</v>
      </c>
      <c r="I131" s="38" t="n">
        <f aca="false">I132+I141+I137+I139+I146+I148</f>
        <v>0</v>
      </c>
      <c r="J131" s="38" t="n">
        <f aca="false">J132+J141+J137+J139</f>
        <v>0</v>
      </c>
      <c r="K131" s="39"/>
      <c r="L131" s="40"/>
    </row>
    <row r="132" customFormat="false" ht="15" hidden="false" customHeight="true" outlineLevel="0" collapsed="false">
      <c r="A132" s="42"/>
      <c r="B132" s="29"/>
      <c r="C132" s="63" t="n">
        <v>6050</v>
      </c>
      <c r="D132" s="49" t="s">
        <v>15</v>
      </c>
      <c r="E132" s="38" t="n">
        <f aca="false">SUM(E133:E136)</f>
        <v>71295.38</v>
      </c>
      <c r="F132" s="38" t="n">
        <f aca="false">SUM(F133:F136)</f>
        <v>0</v>
      </c>
      <c r="G132" s="38" t="n">
        <f aca="false">SUM(G133:G136)</f>
        <v>0</v>
      </c>
      <c r="H132" s="38" t="n">
        <f aca="false">SUM(H133:H136)</f>
        <v>71295.38</v>
      </c>
      <c r="I132" s="38" t="n">
        <f aca="false">SUM(I133:I136)</f>
        <v>0</v>
      </c>
      <c r="J132" s="38" t="n">
        <f aca="false">SUM(J133:J136)</f>
        <v>0</v>
      </c>
      <c r="K132" s="38"/>
      <c r="L132" s="38"/>
    </row>
    <row r="133" customFormat="false" ht="12.75" hidden="true" customHeight="true" outlineLevel="0" collapsed="false">
      <c r="A133" s="42"/>
      <c r="B133" s="29"/>
      <c r="C133" s="63"/>
      <c r="D133" s="36" t="s">
        <v>107</v>
      </c>
      <c r="E133" s="37" t="n">
        <f aca="false">F133+G133+H133+I133</f>
        <v>0</v>
      </c>
      <c r="F133" s="37" t="n">
        <v>0</v>
      </c>
      <c r="G133" s="37"/>
      <c r="H133" s="37"/>
      <c r="I133" s="37"/>
      <c r="J133" s="39"/>
      <c r="K133" s="39"/>
      <c r="L133" s="40"/>
    </row>
    <row r="134" customFormat="false" ht="29.25" hidden="false" customHeight="true" outlineLevel="0" collapsed="false">
      <c r="A134" s="42"/>
      <c r="B134" s="29"/>
      <c r="C134" s="47"/>
      <c r="D134" s="36" t="s">
        <v>108</v>
      </c>
      <c r="E134" s="37" t="n">
        <f aca="false">F134+G134+H134+I134</f>
        <v>49650</v>
      </c>
      <c r="F134" s="37" t="n">
        <v>0</v>
      </c>
      <c r="G134" s="37" t="n">
        <v>0</v>
      </c>
      <c r="H134" s="37" t="n">
        <v>49650</v>
      </c>
      <c r="I134" s="37"/>
      <c r="J134" s="39"/>
      <c r="K134" s="39"/>
      <c r="L134" s="40"/>
    </row>
    <row r="135" customFormat="false" ht="31.5" hidden="true" customHeight="true" outlineLevel="0" collapsed="false">
      <c r="A135" s="42"/>
      <c r="B135" s="29"/>
      <c r="C135" s="64"/>
      <c r="D135" s="36" t="s">
        <v>109</v>
      </c>
      <c r="E135" s="37" t="n">
        <f aca="false">F135+G135+H135+I135</f>
        <v>0</v>
      </c>
      <c r="F135" s="37" t="n">
        <v>0</v>
      </c>
      <c r="G135" s="38"/>
      <c r="H135" s="38"/>
      <c r="I135" s="38"/>
      <c r="J135" s="39"/>
      <c r="K135" s="39"/>
      <c r="L135" s="40"/>
    </row>
    <row r="136" customFormat="false" ht="15.75" hidden="false" customHeight="true" outlineLevel="0" collapsed="false">
      <c r="A136" s="42"/>
      <c r="B136" s="29"/>
      <c r="C136" s="47"/>
      <c r="D136" s="36" t="s">
        <v>110</v>
      </c>
      <c r="E136" s="37" t="n">
        <f aca="false">F136+G136+H136+I136</f>
        <v>21645.38</v>
      </c>
      <c r="F136" s="37" t="n">
        <v>0</v>
      </c>
      <c r="G136" s="37" t="n">
        <v>0</v>
      </c>
      <c r="H136" s="37" t="n">
        <v>21645.38</v>
      </c>
      <c r="I136" s="37" t="n">
        <v>0</v>
      </c>
      <c r="J136" s="41"/>
      <c r="K136" s="41"/>
      <c r="L136" s="40"/>
    </row>
    <row r="137" customFormat="false" ht="18.75" hidden="true" customHeight="true" outlineLevel="0" collapsed="false">
      <c r="A137" s="42"/>
      <c r="B137" s="29"/>
      <c r="C137" s="47" t="n">
        <v>6057</v>
      </c>
      <c r="D137" s="24" t="s">
        <v>71</v>
      </c>
      <c r="E137" s="38" t="n">
        <f aca="false">E138</f>
        <v>0</v>
      </c>
      <c r="F137" s="38" t="n">
        <f aca="false">F138</f>
        <v>0</v>
      </c>
      <c r="G137" s="38" t="n">
        <f aca="false">G138</f>
        <v>0</v>
      </c>
      <c r="H137" s="38" t="n">
        <f aca="false">H138</f>
        <v>0</v>
      </c>
      <c r="I137" s="38" t="n">
        <f aca="false">I138</f>
        <v>0</v>
      </c>
      <c r="J137" s="38" t="n">
        <f aca="false">J138</f>
        <v>0</v>
      </c>
      <c r="K137" s="38" t="n">
        <f aca="false">K138</f>
        <v>0</v>
      </c>
      <c r="L137" s="38" t="n">
        <f aca="false">L138</f>
        <v>0</v>
      </c>
    </row>
    <row r="138" customFormat="false" ht="25.5" hidden="true" customHeight="true" outlineLevel="0" collapsed="false">
      <c r="A138" s="42"/>
      <c r="B138" s="29"/>
      <c r="C138" s="47"/>
      <c r="D138" s="36" t="s">
        <v>111</v>
      </c>
      <c r="E138" s="37" t="n">
        <f aca="false">F138+G138+H138+I138</f>
        <v>0</v>
      </c>
      <c r="F138" s="37"/>
      <c r="G138" s="37"/>
      <c r="H138" s="37"/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28" t="n">
        <v>6059</v>
      </c>
      <c r="D139" s="24" t="s">
        <v>15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7" hidden="true" customHeight="true" outlineLevel="0" collapsed="false">
      <c r="A140" s="42"/>
      <c r="B140" s="29"/>
      <c r="C140" s="47"/>
      <c r="D140" s="36" t="s">
        <v>111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25.5" hidden="false" customHeight="true" outlineLevel="0" collapsed="false">
      <c r="A141" s="42"/>
      <c r="B141" s="29"/>
      <c r="C141" s="63" t="s">
        <v>97</v>
      </c>
      <c r="D141" s="49" t="s">
        <v>98</v>
      </c>
      <c r="E141" s="38" t="n">
        <f aca="false">E144+E145</f>
        <v>50637.88</v>
      </c>
      <c r="F141" s="38" t="n">
        <f aca="false">F144+F145</f>
        <v>0</v>
      </c>
      <c r="G141" s="38" t="n">
        <f aca="false">G144+G145</f>
        <v>0</v>
      </c>
      <c r="H141" s="38" t="n">
        <f aca="false">H144+H145</f>
        <v>50637.88</v>
      </c>
      <c r="I141" s="38" t="n">
        <f aca="false">I144+I145</f>
        <v>0</v>
      </c>
      <c r="J141" s="38" t="n">
        <f aca="false">J144+J145</f>
        <v>0</v>
      </c>
      <c r="K141" s="39"/>
      <c r="L141" s="40"/>
    </row>
    <row r="142" customFormat="false" ht="17.25" hidden="true" customHeight="true" outlineLevel="0" collapsed="false">
      <c r="A142" s="42"/>
      <c r="B142" s="29"/>
      <c r="C142" s="68"/>
      <c r="D142" s="36" t="s">
        <v>112</v>
      </c>
      <c r="E142" s="37" t="n">
        <f aca="false">F142+G142+I142+H142</f>
        <v>0</v>
      </c>
      <c r="F142" s="37" t="n">
        <v>0</v>
      </c>
      <c r="G142" s="37"/>
      <c r="H142" s="37"/>
      <c r="I142" s="37"/>
      <c r="J142" s="41"/>
      <c r="K142" s="41"/>
      <c r="L142" s="40"/>
    </row>
    <row r="143" customFormat="false" ht="13.5" hidden="true" customHeight="true" outlineLevel="0" collapsed="false">
      <c r="A143" s="42"/>
      <c r="B143" s="29"/>
      <c r="C143" s="63"/>
      <c r="D143" s="36" t="s">
        <v>113</v>
      </c>
      <c r="E143" s="37" t="n">
        <f aca="false">F143+G143+I143+H143</f>
        <v>0</v>
      </c>
      <c r="F143" s="37" t="n">
        <v>0</v>
      </c>
      <c r="G143" s="37"/>
      <c r="H143" s="37"/>
      <c r="I143" s="37"/>
      <c r="J143" s="41"/>
      <c r="K143" s="41"/>
      <c r="L143" s="40"/>
    </row>
    <row r="144" customFormat="false" ht="28.5" hidden="false" customHeight="true" outlineLevel="0" collapsed="false">
      <c r="A144" s="42"/>
      <c r="B144" s="29"/>
      <c r="C144" s="63"/>
      <c r="D144" s="36" t="s">
        <v>108</v>
      </c>
      <c r="E144" s="37" t="n">
        <f aca="false">F144+G144+I144+H144</f>
        <v>33350</v>
      </c>
      <c r="F144" s="37" t="n">
        <v>0</v>
      </c>
      <c r="G144" s="37" t="n">
        <v>0</v>
      </c>
      <c r="H144" s="37" t="n">
        <v>33350</v>
      </c>
      <c r="I144" s="37"/>
      <c r="J144" s="41"/>
      <c r="K144" s="41"/>
      <c r="L144" s="40"/>
    </row>
    <row r="145" customFormat="false" ht="20.25" hidden="false" customHeight="true" outlineLevel="0" collapsed="false">
      <c r="A145" s="42"/>
      <c r="B145" s="29"/>
      <c r="C145" s="63"/>
      <c r="D145" s="36" t="s">
        <v>110</v>
      </c>
      <c r="E145" s="37" t="n">
        <f aca="false">F145+G145+I145+H145</f>
        <v>17287.88</v>
      </c>
      <c r="F145" s="37" t="n">
        <v>0</v>
      </c>
      <c r="G145" s="38" t="n">
        <v>0</v>
      </c>
      <c r="H145" s="37" t="n">
        <v>17287.88</v>
      </c>
      <c r="I145" s="37" t="n">
        <v>0</v>
      </c>
      <c r="J145" s="39"/>
      <c r="K145" s="39"/>
      <c r="L145" s="40"/>
    </row>
    <row r="146" customFormat="false" ht="26.25" hidden="true" customHeight="true" outlineLevel="0" collapsed="false">
      <c r="A146" s="42"/>
      <c r="B146" s="29"/>
      <c r="C146" s="28" t="n">
        <v>6067</v>
      </c>
      <c r="D146" s="49" t="s">
        <v>98</v>
      </c>
      <c r="E146" s="37" t="n">
        <f aca="false">F146+G146+I146+H146</f>
        <v>0</v>
      </c>
      <c r="F146" s="38" t="n">
        <f aca="false">F147</f>
        <v>0</v>
      </c>
      <c r="G146" s="38" t="n">
        <f aca="false">G147</f>
        <v>0</v>
      </c>
      <c r="H146" s="38" t="n">
        <f aca="false">H147</f>
        <v>0</v>
      </c>
      <c r="I146" s="38" t="n">
        <f aca="false">I147</f>
        <v>0</v>
      </c>
      <c r="J146" s="39"/>
      <c r="K146" s="39"/>
      <c r="L146" s="40"/>
    </row>
    <row r="147" customFormat="false" ht="25.5" hidden="true" customHeight="true" outlineLevel="0" collapsed="false">
      <c r="A147" s="42"/>
      <c r="B147" s="29"/>
      <c r="C147" s="28"/>
      <c r="D147" s="36" t="s">
        <v>111</v>
      </c>
      <c r="E147" s="37" t="n">
        <f aca="false">F147+G147+I147+H147</f>
        <v>0</v>
      </c>
      <c r="F147" s="37"/>
      <c r="G147" s="37"/>
      <c r="H147" s="37"/>
      <c r="I147" s="37" t="n">
        <v>0</v>
      </c>
      <c r="J147" s="41"/>
      <c r="K147" s="41"/>
      <c r="L147" s="40"/>
    </row>
    <row r="148" customFormat="false" ht="27.75" hidden="true" customHeight="true" outlineLevel="0" collapsed="false">
      <c r="A148" s="42"/>
      <c r="B148" s="29"/>
      <c r="C148" s="28" t="n">
        <v>6069</v>
      </c>
      <c r="D148" s="49" t="s">
        <v>98</v>
      </c>
      <c r="E148" s="38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7"/>
      <c r="K148" s="39"/>
      <c r="L148" s="40"/>
    </row>
    <row r="149" customFormat="false" ht="15.75" hidden="true" customHeight="true" outlineLevel="0" collapsed="false">
      <c r="A149" s="42"/>
      <c r="B149" s="29"/>
      <c r="C149" s="47"/>
      <c r="D149" s="36" t="s">
        <v>110</v>
      </c>
      <c r="E149" s="37" t="n">
        <f aca="false">F149+G149+I149+H149</f>
        <v>0</v>
      </c>
      <c r="F149" s="37"/>
      <c r="G149" s="37" t="n">
        <v>0</v>
      </c>
      <c r="H149" s="37" t="n">
        <v>0</v>
      </c>
      <c r="I149" s="38"/>
      <c r="J149" s="39"/>
      <c r="K149" s="39"/>
      <c r="L149" s="40"/>
    </row>
    <row r="150" customFormat="false" ht="20.25" hidden="false" customHeight="true" outlineLevel="0" collapsed="false">
      <c r="A150" s="42"/>
      <c r="B150" s="27" t="s">
        <v>114</v>
      </c>
      <c r="C150" s="30"/>
      <c r="D150" s="49" t="s">
        <v>115</v>
      </c>
      <c r="E150" s="38" t="n">
        <f aca="false">E151+E155+E157+E153</f>
        <v>96368.16</v>
      </c>
      <c r="F150" s="38" t="n">
        <f aca="false">F151+F155+F157+F153</f>
        <v>39277.16</v>
      </c>
      <c r="G150" s="38" t="n">
        <f aca="false">G151+G155+G157+G153</f>
        <v>0</v>
      </c>
      <c r="H150" s="38" t="n">
        <f aca="false">H151+H155+H157+H153</f>
        <v>0</v>
      </c>
      <c r="I150" s="38" t="n">
        <f aca="false">I151+I155+I157+I153</f>
        <v>57091</v>
      </c>
      <c r="J150" s="39"/>
      <c r="K150" s="39"/>
      <c r="L150" s="67"/>
    </row>
    <row r="151" customFormat="false" ht="20.25" hidden="false" customHeight="true" outlineLevel="0" collapsed="false">
      <c r="A151" s="42"/>
      <c r="B151" s="29"/>
      <c r="C151" s="30" t="n">
        <v>6057</v>
      </c>
      <c r="D151" s="24" t="s">
        <v>71</v>
      </c>
      <c r="E151" s="38" t="n">
        <f aca="false">E152</f>
        <v>11091</v>
      </c>
      <c r="F151" s="38" t="n">
        <f aca="false">F152</f>
        <v>0</v>
      </c>
      <c r="G151" s="38" t="n">
        <f aca="false">G152</f>
        <v>0</v>
      </c>
      <c r="H151" s="38" t="n">
        <f aca="false">H152</f>
        <v>0</v>
      </c>
      <c r="I151" s="38" t="n">
        <f aca="false">I152</f>
        <v>11091</v>
      </c>
      <c r="J151" s="39"/>
      <c r="K151" s="39"/>
      <c r="L151" s="67"/>
    </row>
    <row r="152" customFormat="false" ht="28.5" hidden="false" customHeight="true" outlineLevel="0" collapsed="false">
      <c r="A152" s="42"/>
      <c r="B152" s="29"/>
      <c r="C152" s="30"/>
      <c r="D152" s="36" t="s">
        <v>116</v>
      </c>
      <c r="E152" s="37" t="n">
        <f aca="false">F152+G152+H152+I152</f>
        <v>11091</v>
      </c>
      <c r="F152" s="37" t="n">
        <v>0</v>
      </c>
      <c r="G152" s="37" t="n">
        <v>0</v>
      </c>
      <c r="H152" s="37" t="n">
        <v>0</v>
      </c>
      <c r="I152" s="37" t="n">
        <v>11091</v>
      </c>
      <c r="J152" s="39"/>
      <c r="K152" s="39"/>
      <c r="L152" s="67"/>
    </row>
    <row r="153" customFormat="false" ht="18.75" hidden="false" customHeight="true" outlineLevel="0" collapsed="false">
      <c r="A153" s="42"/>
      <c r="B153" s="29"/>
      <c r="C153" s="28" t="n">
        <v>6059</v>
      </c>
      <c r="D153" s="24" t="s">
        <v>15</v>
      </c>
      <c r="E153" s="38" t="n">
        <f aca="false">E154</f>
        <v>12092.16</v>
      </c>
      <c r="F153" s="38" t="n">
        <f aca="false">F154</f>
        <v>12092.16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false" customHeight="true" outlineLevel="0" collapsed="false">
      <c r="A154" s="42"/>
      <c r="B154" s="29"/>
      <c r="C154" s="30"/>
      <c r="D154" s="36" t="s">
        <v>116</v>
      </c>
      <c r="E154" s="37" t="n">
        <f aca="false">F154+G154+H154+I154</f>
        <v>12092.16</v>
      </c>
      <c r="F154" s="37" t="n">
        <v>12092.16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27" hidden="false" customHeight="true" outlineLevel="0" collapsed="false">
      <c r="A155" s="42"/>
      <c r="B155" s="29"/>
      <c r="C155" s="69" t="n">
        <v>6067</v>
      </c>
      <c r="D155" s="49" t="s">
        <v>98</v>
      </c>
      <c r="E155" s="38" t="n">
        <f aca="false">F155+G155+I155+H155</f>
        <v>4600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46000</v>
      </c>
      <c r="J155" s="39"/>
      <c r="K155" s="39"/>
      <c r="L155" s="40"/>
    </row>
    <row r="156" customFormat="false" ht="27.75" hidden="false" customHeight="true" outlineLevel="0" collapsed="false">
      <c r="A156" s="42"/>
      <c r="B156" s="29"/>
      <c r="C156" s="47"/>
      <c r="D156" s="36" t="s">
        <v>116</v>
      </c>
      <c r="E156" s="37" t="n">
        <f aca="false">F156+G156+I156+H156</f>
        <v>46000</v>
      </c>
      <c r="F156" s="37" t="n">
        <v>0</v>
      </c>
      <c r="G156" s="37" t="n">
        <v>0</v>
      </c>
      <c r="H156" s="37" t="n">
        <v>0</v>
      </c>
      <c r="I156" s="37" t="n">
        <v>46000</v>
      </c>
      <c r="J156" s="41"/>
      <c r="K156" s="41"/>
      <c r="L156" s="40"/>
    </row>
    <row r="157" customFormat="false" ht="29.25" hidden="false" customHeight="true" outlineLevel="0" collapsed="false">
      <c r="A157" s="42"/>
      <c r="B157" s="29"/>
      <c r="C157" s="69" t="n">
        <v>6069</v>
      </c>
      <c r="D157" s="49" t="s">
        <v>98</v>
      </c>
      <c r="E157" s="38" t="n">
        <f aca="false">E158</f>
        <v>27185</v>
      </c>
      <c r="F157" s="38" t="n">
        <f aca="false">F158</f>
        <v>27185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41"/>
      <c r="K157" s="41"/>
      <c r="L157" s="40"/>
    </row>
    <row r="158" customFormat="false" ht="27.75" hidden="false" customHeight="true" outlineLevel="0" collapsed="false">
      <c r="A158" s="42"/>
      <c r="B158" s="29"/>
      <c r="C158" s="47"/>
      <c r="D158" s="36" t="s">
        <v>116</v>
      </c>
      <c r="E158" s="37" t="n">
        <f aca="false">F158+G158+H158+I158</f>
        <v>27185</v>
      </c>
      <c r="F158" s="37" t="n">
        <v>27185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4.75" hidden="false" customHeight="true" outlineLevel="0" collapsed="false">
      <c r="A159" s="70" t="n">
        <v>754</v>
      </c>
      <c r="B159" s="70"/>
      <c r="C159" s="28"/>
      <c r="D159" s="71" t="s">
        <v>117</v>
      </c>
      <c r="E159" s="25" t="n">
        <f aca="false">E160+E177</f>
        <v>4446000</v>
      </c>
      <c r="F159" s="25" t="n">
        <f aca="false">F160+F177</f>
        <v>965250</v>
      </c>
      <c r="G159" s="25" t="n">
        <f aca="false">G160+G177</f>
        <v>0</v>
      </c>
      <c r="H159" s="25" t="n">
        <f aca="false">H160+H177</f>
        <v>3480750</v>
      </c>
      <c r="I159" s="25" t="n">
        <f aca="false">I160+I177</f>
        <v>0</v>
      </c>
      <c r="J159" s="26" t="n">
        <f aca="false">J160+J177</f>
        <v>2516500</v>
      </c>
      <c r="K159" s="26"/>
      <c r="L159" s="40"/>
    </row>
    <row r="160" customFormat="false" ht="15.6" hidden="false" customHeight="true" outlineLevel="0" collapsed="false">
      <c r="A160" s="70"/>
      <c r="B160" s="70" t="n">
        <v>75412</v>
      </c>
      <c r="C160" s="28"/>
      <c r="D160" s="71" t="s">
        <v>118</v>
      </c>
      <c r="E160" s="38" t="n">
        <f aca="false">E161+E167+E170+E173</f>
        <v>4446000</v>
      </c>
      <c r="F160" s="38" t="n">
        <f aca="false">F161+F167+F170+F173</f>
        <v>965250</v>
      </c>
      <c r="G160" s="38" t="n">
        <f aca="false">G161+G167+G170+G173</f>
        <v>0</v>
      </c>
      <c r="H160" s="38" t="n">
        <f aca="false">H161+H167+H170+H173</f>
        <v>3480750</v>
      </c>
      <c r="I160" s="38" t="n">
        <f aca="false">I161+I167+I170+I173</f>
        <v>0</v>
      </c>
      <c r="J160" s="39" t="n">
        <f aca="false">J161+J167+J170+J173</f>
        <v>2516500</v>
      </c>
      <c r="K160" s="39"/>
      <c r="L160" s="40"/>
    </row>
    <row r="161" customFormat="false" ht="15.75" hidden="false" customHeight="true" outlineLevel="0" collapsed="false">
      <c r="A161" s="70"/>
      <c r="B161" s="72"/>
      <c r="C161" s="28" t="s">
        <v>119</v>
      </c>
      <c r="D161" s="24" t="s">
        <v>71</v>
      </c>
      <c r="E161" s="25" t="n">
        <f aca="false">SUM(E162:E166)</f>
        <v>965250</v>
      </c>
      <c r="F161" s="25" t="n">
        <f aca="false">SUM(F162:F166)</f>
        <v>965250</v>
      </c>
      <c r="G161" s="25" t="n">
        <f aca="false">SUM(G162:G165)</f>
        <v>0</v>
      </c>
      <c r="H161" s="25" t="n">
        <f aca="false">SUM(H162:H165)</f>
        <v>0</v>
      </c>
      <c r="I161" s="25" t="n">
        <f aca="false">SUM(I162:I165)</f>
        <v>0</v>
      </c>
      <c r="J161" s="25" t="n">
        <f aca="false">SUM(J162:J165)</f>
        <v>0</v>
      </c>
      <c r="K161" s="26"/>
      <c r="L161" s="40"/>
    </row>
    <row r="162" customFormat="false" ht="24" hidden="true" customHeight="true" outlineLevel="0" collapsed="false">
      <c r="A162" s="70"/>
      <c r="B162" s="72"/>
      <c r="C162" s="28"/>
      <c r="D162" s="33" t="s">
        <v>120</v>
      </c>
      <c r="E162" s="34" t="n">
        <f aca="false">F162+G162+H162+I162</f>
        <v>0</v>
      </c>
      <c r="F162" s="34"/>
      <c r="G162" s="34" t="n">
        <v>0</v>
      </c>
      <c r="H162" s="34" t="n">
        <v>0</v>
      </c>
      <c r="I162" s="25"/>
      <c r="J162" s="26"/>
      <c r="K162" s="26"/>
      <c r="L162" s="40"/>
    </row>
    <row r="163" customFormat="false" ht="4.5" hidden="true" customHeight="true" outlineLevel="0" collapsed="false">
      <c r="A163" s="70"/>
      <c r="B163" s="72"/>
      <c r="C163" s="28"/>
      <c r="D163" s="33" t="s">
        <v>121</v>
      </c>
      <c r="E163" s="37" t="n">
        <f aca="false">F163+G163+H163+I163</f>
        <v>0</v>
      </c>
      <c r="F163" s="37"/>
      <c r="G163" s="37"/>
      <c r="H163" s="37"/>
      <c r="I163" s="37"/>
      <c r="J163" s="41"/>
      <c r="K163" s="41"/>
      <c r="L163" s="40"/>
    </row>
    <row r="164" customFormat="false" ht="30.75" hidden="false" customHeight="true" outlineLevel="0" collapsed="false">
      <c r="A164" s="70"/>
      <c r="B164" s="72"/>
      <c r="C164" s="28"/>
      <c r="D164" s="33" t="s">
        <v>122</v>
      </c>
      <c r="E164" s="37" t="n">
        <f aca="false">F164+G164+H164+I164</f>
        <v>960250</v>
      </c>
      <c r="F164" s="37" t="n">
        <v>960250</v>
      </c>
      <c r="G164" s="37" t="n">
        <v>0</v>
      </c>
      <c r="H164" s="37" t="n">
        <v>0</v>
      </c>
      <c r="I164" s="37" t="n">
        <v>0</v>
      </c>
      <c r="J164" s="41" t="n">
        <v>0</v>
      </c>
      <c r="K164" s="41"/>
      <c r="L164" s="40"/>
    </row>
    <row r="165" customFormat="false" ht="27.75" hidden="true" customHeight="true" outlineLevel="0" collapsed="false">
      <c r="A165" s="70"/>
      <c r="B165" s="72"/>
      <c r="C165" s="28"/>
      <c r="D165" s="33" t="s">
        <v>123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24" hidden="false" customHeight="false" outlineLevel="0" collapsed="false">
      <c r="A166" s="70"/>
      <c r="B166" s="72"/>
      <c r="C166" s="28" t="n">
        <v>6060</v>
      </c>
      <c r="D166" s="24" t="s">
        <v>70</v>
      </c>
      <c r="E166" s="38" t="n">
        <f aca="false">F166+G166+H166+I166</f>
        <v>5000</v>
      </c>
      <c r="F166" s="38" t="n">
        <v>5000</v>
      </c>
      <c r="G166" s="37"/>
      <c r="H166" s="34"/>
      <c r="I166" s="37"/>
      <c r="J166" s="41"/>
      <c r="K166" s="41"/>
      <c r="L166" s="40"/>
    </row>
    <row r="167" customFormat="false" ht="44.1" hidden="false" customHeight="true" outlineLevel="0" collapsed="false">
      <c r="A167" s="70"/>
      <c r="B167" s="72"/>
      <c r="C167" s="28" t="n">
        <v>6370</v>
      </c>
      <c r="D167" s="24" t="s">
        <v>124</v>
      </c>
      <c r="E167" s="25" t="n">
        <f aca="false">E168+E169</f>
        <v>3480750</v>
      </c>
      <c r="F167" s="25" t="n">
        <f aca="false">F168+F169</f>
        <v>0</v>
      </c>
      <c r="G167" s="25" t="n">
        <f aca="false">G168+G169</f>
        <v>0</v>
      </c>
      <c r="H167" s="25" t="n">
        <f aca="false">H168+H169</f>
        <v>3480750</v>
      </c>
      <c r="I167" s="25" t="n">
        <f aca="false">I168+I169</f>
        <v>0</v>
      </c>
      <c r="J167" s="26" t="n">
        <f aca="false">J168+J169</f>
        <v>2516500</v>
      </c>
      <c r="K167" s="26"/>
      <c r="L167" s="40"/>
    </row>
    <row r="168" customFormat="false" ht="27.75" hidden="false" customHeight="true" outlineLevel="0" collapsed="false">
      <c r="A168" s="70"/>
      <c r="B168" s="72"/>
      <c r="C168" s="28"/>
      <c r="D168" s="33" t="s">
        <v>122</v>
      </c>
      <c r="E168" s="37" t="n">
        <f aca="false">F168+G168+H168+I168</f>
        <v>3480750</v>
      </c>
      <c r="F168" s="37"/>
      <c r="G168" s="37"/>
      <c r="H168" s="34" t="n">
        <v>3480750</v>
      </c>
      <c r="I168" s="37" t="n">
        <v>0</v>
      </c>
      <c r="J168" s="41" t="n">
        <v>2516500</v>
      </c>
      <c r="K168" s="41"/>
      <c r="L168" s="40"/>
    </row>
    <row r="169" customFormat="false" ht="13.9" hidden="true" customHeight="true" outlineLevel="0" collapsed="false">
      <c r="A169" s="70"/>
      <c r="B169" s="72"/>
      <c r="C169" s="28"/>
      <c r="D169" s="33" t="s">
        <v>125</v>
      </c>
      <c r="E169" s="37" t="n">
        <f aca="false">F169+G169+H169+I169</f>
        <v>0</v>
      </c>
      <c r="F169" s="37" t="n">
        <v>0</v>
      </c>
      <c r="G169" s="37"/>
      <c r="H169" s="34"/>
      <c r="I169" s="37" t="n">
        <v>0</v>
      </c>
      <c r="J169" s="41" t="n">
        <v>0</v>
      </c>
      <c r="K169" s="41"/>
      <c r="L169" s="40"/>
    </row>
    <row r="170" customFormat="false" ht="16.5" hidden="true" customHeight="true" outlineLevel="0" collapsed="false">
      <c r="A170" s="70"/>
      <c r="B170" s="72"/>
      <c r="C170" s="28" t="n">
        <v>6059</v>
      </c>
      <c r="D170" s="24" t="s">
        <v>71</v>
      </c>
      <c r="E170" s="25" t="n">
        <f aca="false">E171+E172</f>
        <v>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3.25" hidden="true" customHeight="true" outlineLevel="0" collapsed="false">
      <c r="A171" s="70"/>
      <c r="B171" s="72"/>
      <c r="C171" s="28"/>
      <c r="D171" s="33" t="s">
        <v>126</v>
      </c>
      <c r="E171" s="37" t="n">
        <f aca="false">F171+G171+H171+I171</f>
        <v>0</v>
      </c>
      <c r="F171" s="37" t="n">
        <v>0</v>
      </c>
      <c r="G171" s="37" t="n">
        <v>0</v>
      </c>
      <c r="H171" s="38"/>
      <c r="I171" s="38"/>
      <c r="J171" s="39"/>
      <c r="K171" s="39"/>
      <c r="L171" s="40"/>
    </row>
    <row r="172" customFormat="false" ht="25.5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+J172</f>
        <v>0</v>
      </c>
      <c r="F172" s="37"/>
      <c r="G172" s="37" t="n">
        <v>0</v>
      </c>
      <c r="H172" s="34"/>
      <c r="I172" s="37"/>
      <c r="J172" s="41"/>
      <c r="K172" s="41"/>
      <c r="L172" s="40"/>
    </row>
    <row r="173" customFormat="false" ht="28.5" hidden="true" customHeight="true" outlineLevel="0" collapsed="false">
      <c r="A173" s="70"/>
      <c r="B173" s="70"/>
      <c r="C173" s="28" t="n">
        <v>6060</v>
      </c>
      <c r="D173" s="24" t="s">
        <v>98</v>
      </c>
      <c r="E173" s="38" t="n">
        <f aca="false">E176+E175+E174</f>
        <v>0</v>
      </c>
      <c r="F173" s="38" t="n">
        <f aca="false">F176+F175+F174</f>
        <v>0</v>
      </c>
      <c r="G173" s="38" t="n">
        <f aca="false">G176+G175+G174</f>
        <v>0</v>
      </c>
      <c r="H173" s="38" t="n">
        <f aca="false">H176+H175+H174</f>
        <v>0</v>
      </c>
      <c r="I173" s="38" t="n">
        <f aca="false">I176+I175+I174</f>
        <v>0</v>
      </c>
      <c r="J173" s="38" t="n">
        <f aca="false">J176+J175+J174</f>
        <v>0</v>
      </c>
      <c r="K173" s="39"/>
      <c r="L173" s="40"/>
    </row>
    <row r="174" customFormat="false" ht="24.75" hidden="true" customHeight="true" outlineLevel="0" collapsed="false">
      <c r="A174" s="70"/>
      <c r="B174" s="70"/>
      <c r="C174" s="28"/>
      <c r="D174" s="33" t="s">
        <v>120</v>
      </c>
      <c r="E174" s="37" t="n">
        <f aca="false">F174+G174+H174+I174</f>
        <v>0</v>
      </c>
      <c r="F174" s="37"/>
      <c r="G174" s="37" t="n">
        <v>0</v>
      </c>
      <c r="H174" s="38"/>
      <c r="I174" s="38"/>
      <c r="J174" s="39"/>
      <c r="K174" s="39"/>
      <c r="L174" s="40"/>
    </row>
    <row r="175" customFormat="false" ht="20.45" hidden="true" customHeight="true" outlineLevel="0" collapsed="false">
      <c r="A175" s="70"/>
      <c r="B175" s="70"/>
      <c r="C175" s="28"/>
      <c r="D175" s="33" t="s">
        <v>121</v>
      </c>
      <c r="E175" s="37" t="n">
        <f aca="false">F175+G175+H175+I175</f>
        <v>0</v>
      </c>
      <c r="F175" s="37"/>
      <c r="G175" s="37" t="n">
        <v>0</v>
      </c>
      <c r="H175" s="37"/>
      <c r="I175" s="37"/>
      <c r="J175" s="41"/>
      <c r="K175" s="41"/>
      <c r="L175" s="40"/>
    </row>
    <row r="176" customFormat="false" ht="30" hidden="true" customHeight="true" outlineLevel="0" collapsed="false">
      <c r="A176" s="70"/>
      <c r="B176" s="72"/>
      <c r="C176" s="28"/>
      <c r="D176" s="24" t="s">
        <v>128</v>
      </c>
      <c r="E176" s="38" t="n">
        <f aca="false">F176+G176+H176+I176</f>
        <v>0</v>
      </c>
      <c r="F176" s="38" t="n">
        <v>0</v>
      </c>
      <c r="G176" s="37"/>
      <c r="H176" s="34"/>
      <c r="I176" s="37"/>
      <c r="J176" s="41"/>
      <c r="K176" s="41"/>
      <c r="L176" s="40"/>
    </row>
    <row r="177" customFormat="false" ht="15" hidden="true" customHeight="true" outlineLevel="0" collapsed="false">
      <c r="A177" s="70"/>
      <c r="B177" s="70" t="n">
        <v>75495</v>
      </c>
      <c r="C177" s="28"/>
      <c r="D177" s="73" t="s">
        <v>115</v>
      </c>
      <c r="E177" s="38" t="n">
        <f aca="false">E179+E182</f>
        <v>0</v>
      </c>
      <c r="F177" s="38" t="n">
        <f aca="false">F179+F182</f>
        <v>0</v>
      </c>
      <c r="G177" s="38" t="n">
        <f aca="false">G178</f>
        <v>0</v>
      </c>
      <c r="H177" s="38" t="n">
        <f aca="false">H178</f>
        <v>0</v>
      </c>
      <c r="I177" s="38" t="n">
        <f aca="false">I178</f>
        <v>0</v>
      </c>
      <c r="J177" s="39" t="n">
        <f aca="false">J178</f>
        <v>0</v>
      </c>
      <c r="K177" s="39"/>
      <c r="L177" s="40"/>
    </row>
    <row r="178" customFormat="false" ht="50.25" hidden="true" customHeight="true" outlineLevel="0" collapsed="false">
      <c r="A178" s="70"/>
      <c r="B178" s="70"/>
      <c r="C178" s="28"/>
      <c r="D178" s="33" t="s">
        <v>129</v>
      </c>
      <c r="E178" s="38" t="n">
        <v>0</v>
      </c>
      <c r="F178" s="38" t="n">
        <v>0</v>
      </c>
      <c r="G178" s="38" t="n">
        <f aca="false">G179+G182</f>
        <v>0</v>
      </c>
      <c r="H178" s="38" t="n">
        <f aca="false">H179+H182</f>
        <v>0</v>
      </c>
      <c r="I178" s="38" t="n">
        <f aca="false">I179+I182</f>
        <v>0</v>
      </c>
      <c r="J178" s="39" t="n">
        <f aca="false">J179+J182</f>
        <v>0</v>
      </c>
      <c r="K178" s="39"/>
      <c r="L178" s="40"/>
    </row>
    <row r="179" customFormat="false" ht="12" hidden="true" customHeight="true" outlineLevel="0" collapsed="false">
      <c r="A179" s="70"/>
      <c r="B179" s="72"/>
      <c r="C179" s="28" t="n">
        <v>6050</v>
      </c>
      <c r="D179" s="24" t="s">
        <v>15</v>
      </c>
      <c r="E179" s="74" t="n">
        <f aca="false">E180+E181</f>
        <v>0</v>
      </c>
      <c r="F179" s="74" t="n">
        <f aca="false">F180+F181</f>
        <v>0</v>
      </c>
      <c r="G179" s="74" t="n">
        <f aca="false">G180+G181</f>
        <v>0</v>
      </c>
      <c r="H179" s="74" t="n">
        <f aca="false">H180+H181</f>
        <v>0</v>
      </c>
      <c r="I179" s="74" t="n">
        <f aca="false">I180+I181</f>
        <v>0</v>
      </c>
      <c r="J179" s="74" t="n">
        <f aca="false">J180+J181</f>
        <v>0</v>
      </c>
      <c r="K179" s="75" t="n">
        <f aca="false">K180+K181</f>
        <v>0</v>
      </c>
      <c r="L179" s="40"/>
    </row>
    <row r="180" customFormat="false" ht="15" hidden="true" customHeight="true" outlineLevel="0" collapsed="false">
      <c r="A180" s="70"/>
      <c r="B180" s="72"/>
      <c r="C180" s="28"/>
      <c r="D180" s="33" t="s">
        <v>130</v>
      </c>
      <c r="E180" s="37"/>
      <c r="F180" s="37"/>
      <c r="G180" s="37"/>
      <c r="H180" s="37"/>
      <c r="I180" s="37"/>
      <c r="J180" s="41"/>
      <c r="K180" s="41"/>
      <c r="L180" s="40"/>
    </row>
    <row r="181" customFormat="false" ht="12.75" hidden="true" customHeight="true" outlineLevel="0" collapsed="false">
      <c r="A181" s="70"/>
      <c r="B181" s="72"/>
      <c r="C181" s="28"/>
      <c r="D181" s="33" t="s">
        <v>131</v>
      </c>
      <c r="E181" s="37" t="n">
        <f aca="false">F181+G181+H181+I181</f>
        <v>0</v>
      </c>
      <c r="F181" s="37" t="n">
        <v>0</v>
      </c>
      <c r="G181" s="37"/>
      <c r="H181" s="37"/>
      <c r="I181" s="37"/>
      <c r="J181" s="41"/>
      <c r="K181" s="41"/>
      <c r="L181" s="40"/>
    </row>
    <row r="182" customFormat="false" ht="26.25" hidden="true" customHeight="true" outlineLevel="0" collapsed="false">
      <c r="A182" s="70"/>
      <c r="B182" s="72"/>
      <c r="C182" s="28" t="n">
        <v>6060</v>
      </c>
      <c r="D182" s="24" t="s">
        <v>21</v>
      </c>
      <c r="E182" s="37" t="n">
        <f aca="false">E183</f>
        <v>0</v>
      </c>
      <c r="F182" s="37" t="n">
        <f aca="false">F183</f>
        <v>0</v>
      </c>
      <c r="G182" s="37" t="n">
        <v>0</v>
      </c>
      <c r="H182" s="34"/>
      <c r="I182" s="37"/>
      <c r="J182" s="41"/>
      <c r="K182" s="41"/>
      <c r="L182" s="40"/>
    </row>
    <row r="183" customFormat="false" ht="14.25" hidden="true" customHeight="true" outlineLevel="0" collapsed="false">
      <c r="A183" s="72"/>
      <c r="B183" s="72"/>
      <c r="C183" s="28"/>
      <c r="D183" s="24" t="s">
        <v>128</v>
      </c>
      <c r="E183" s="38" t="n">
        <f aca="false">F183+G183+H183+I183</f>
        <v>0</v>
      </c>
      <c r="F183" s="38" t="n">
        <v>0</v>
      </c>
      <c r="G183" s="37"/>
      <c r="H183" s="34"/>
      <c r="I183" s="37"/>
      <c r="J183" s="41"/>
      <c r="K183" s="41"/>
      <c r="L183" s="40"/>
    </row>
    <row r="184" customFormat="false" ht="19.5" hidden="false" customHeight="true" outlineLevel="0" collapsed="false">
      <c r="A184" s="48" t="s">
        <v>132</v>
      </c>
      <c r="B184" s="22"/>
      <c r="C184" s="47"/>
      <c r="D184" s="49" t="s">
        <v>133</v>
      </c>
      <c r="E184" s="25" t="n">
        <f aca="false">E185</f>
        <v>0</v>
      </c>
      <c r="F184" s="25" t="n">
        <f aca="false">F185</f>
        <v>0</v>
      </c>
      <c r="G184" s="25" t="n">
        <f aca="false">G185</f>
        <v>0</v>
      </c>
      <c r="H184" s="25" t="n">
        <f aca="false">H185</f>
        <v>0</v>
      </c>
      <c r="I184" s="25" t="n">
        <f aca="false">I185</f>
        <v>0</v>
      </c>
      <c r="J184" s="25" t="n">
        <f aca="false">J185</f>
        <v>0</v>
      </c>
      <c r="K184" s="26"/>
      <c r="L184" s="40"/>
    </row>
    <row r="185" customFormat="false" ht="18" hidden="false" customHeight="true" outlineLevel="0" collapsed="false">
      <c r="A185" s="48"/>
      <c r="B185" s="65" t="s">
        <v>134</v>
      </c>
      <c r="C185" s="28"/>
      <c r="D185" s="24" t="s">
        <v>115</v>
      </c>
      <c r="E185" s="25" t="n">
        <f aca="false">E186+E189</f>
        <v>0</v>
      </c>
      <c r="F185" s="25" t="n">
        <f aca="false">F186+F189</f>
        <v>0</v>
      </c>
      <c r="G185" s="25" t="n">
        <f aca="false">G186+G189</f>
        <v>0</v>
      </c>
      <c r="H185" s="25" t="n">
        <f aca="false">H186+H189</f>
        <v>0</v>
      </c>
      <c r="I185" s="25" t="n">
        <f aca="false">I186+I189</f>
        <v>0</v>
      </c>
      <c r="J185" s="25" t="n">
        <f aca="false">J186+J189</f>
        <v>0</v>
      </c>
      <c r="K185" s="26"/>
      <c r="L185" s="40"/>
    </row>
    <row r="186" customFormat="false" ht="18.75" hidden="false" customHeight="true" outlineLevel="0" collapsed="false">
      <c r="A186" s="48"/>
      <c r="B186" s="76"/>
      <c r="C186" s="47" t="n">
        <v>6057</v>
      </c>
      <c r="D186" s="24" t="s">
        <v>135</v>
      </c>
      <c r="E186" s="25" t="n">
        <f aca="false">E187+E188</f>
        <v>0</v>
      </c>
      <c r="F186" s="25" t="n">
        <f aca="false">F187+F188</f>
        <v>0</v>
      </c>
      <c r="G186" s="25" t="n">
        <f aca="false">G187+G188</f>
        <v>0</v>
      </c>
      <c r="H186" s="25" t="n">
        <f aca="false">H187+H188</f>
        <v>0</v>
      </c>
      <c r="I186" s="25" t="n">
        <f aca="false">I187+I188</f>
        <v>0</v>
      </c>
      <c r="J186" s="25" t="n">
        <f aca="false">J187+J188</f>
        <v>0</v>
      </c>
      <c r="K186" s="26"/>
      <c r="L186" s="40"/>
    </row>
    <row r="187" customFormat="false" ht="25.5" hidden="false" customHeight="true" outlineLevel="0" collapsed="false">
      <c r="A187" s="48"/>
      <c r="B187" s="76"/>
      <c r="C187" s="28"/>
      <c r="D187" s="33" t="s">
        <v>136</v>
      </c>
      <c r="E187" s="34" t="n">
        <f aca="false">F187+G187+H187+I187</f>
        <v>0</v>
      </c>
      <c r="F187" s="34" t="n">
        <v>0</v>
      </c>
      <c r="G187" s="34" t="n">
        <v>0</v>
      </c>
      <c r="H187" s="34" t="n">
        <v>0</v>
      </c>
      <c r="I187" s="34" t="n">
        <v>0</v>
      </c>
      <c r="J187" s="35" t="n">
        <v>0</v>
      </c>
      <c r="K187" s="26"/>
      <c r="L187" s="40"/>
    </row>
    <row r="188" customFormat="false" ht="25.5" hidden="true" customHeight="true" outlineLevel="0" collapsed="false">
      <c r="A188" s="48"/>
      <c r="B188" s="76"/>
      <c r="C188" s="47"/>
      <c r="D188" s="33" t="s">
        <v>137</v>
      </c>
      <c r="E188" s="34" t="n">
        <f aca="false">F188+G188+H188+I188</f>
        <v>0</v>
      </c>
      <c r="F188" s="34"/>
      <c r="G188" s="34"/>
      <c r="H188" s="34"/>
      <c r="I188" s="34" t="n">
        <v>0</v>
      </c>
      <c r="J188" s="35"/>
      <c r="K188" s="26"/>
      <c r="L188" s="40"/>
    </row>
    <row r="189" customFormat="false" ht="14.25" hidden="false" customHeight="true" outlineLevel="0" collapsed="false">
      <c r="A189" s="48"/>
      <c r="B189" s="76"/>
      <c r="C189" s="63" t="n">
        <v>6059</v>
      </c>
      <c r="D189" s="24" t="s">
        <v>15</v>
      </c>
      <c r="E189" s="25" t="n">
        <f aca="false">E190+E191</f>
        <v>0</v>
      </c>
      <c r="F189" s="25" t="n">
        <f aca="false">F190+F191</f>
        <v>0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6.45" hidden="false" customHeight="true" outlineLevel="0" collapsed="false">
      <c r="A190" s="48"/>
      <c r="B190" s="76"/>
      <c r="C190" s="77"/>
      <c r="D190" s="33" t="s">
        <v>136</v>
      </c>
      <c r="E190" s="37" t="n">
        <f aca="false">F190+G190+H190+I190</f>
        <v>0</v>
      </c>
      <c r="F190" s="37" t="n">
        <v>0</v>
      </c>
      <c r="G190" s="37" t="n">
        <v>0</v>
      </c>
      <c r="H190" s="37"/>
      <c r="I190" s="37" t="n">
        <v>0</v>
      </c>
      <c r="J190" s="41"/>
      <c r="K190" s="41"/>
      <c r="L190" s="40"/>
    </row>
    <row r="191" customFormat="false" ht="24.75" hidden="true" customHeight="true" outlineLevel="0" collapsed="false">
      <c r="A191" s="29"/>
      <c r="B191" s="65"/>
      <c r="C191" s="47"/>
      <c r="D191" s="33" t="s">
        <v>137</v>
      </c>
      <c r="E191" s="37" t="n">
        <f aca="false">F191+G191+H191+I191</f>
        <v>0</v>
      </c>
      <c r="F191" s="78"/>
      <c r="G191" s="79" t="n">
        <v>0</v>
      </c>
      <c r="H191" s="78"/>
      <c r="I191" s="78"/>
      <c r="J191" s="80"/>
      <c r="K191" s="39"/>
      <c r="L191" s="40"/>
    </row>
    <row r="192" customFormat="false" ht="15" hidden="true" customHeight="true" outlineLevel="0" collapsed="false">
      <c r="A192" s="81" t="n">
        <v>852</v>
      </c>
      <c r="B192" s="82"/>
      <c r="C192" s="47"/>
      <c r="D192" s="83" t="s">
        <v>138</v>
      </c>
      <c r="E192" s="84" t="n">
        <f aca="false">E193+E195</f>
        <v>0</v>
      </c>
      <c r="F192" s="84" t="n">
        <f aca="false">F193+F195</f>
        <v>0</v>
      </c>
      <c r="G192" s="84" t="n">
        <f aca="false">G193+G195</f>
        <v>0</v>
      </c>
      <c r="H192" s="84" t="n">
        <f aca="false">H193+H195</f>
        <v>0</v>
      </c>
      <c r="I192" s="84" t="n">
        <f aca="false">I193+I195</f>
        <v>0</v>
      </c>
      <c r="J192" s="85" t="n">
        <f aca="false">J193+J195</f>
        <v>0</v>
      </c>
      <c r="K192" s="26"/>
      <c r="L192" s="40"/>
    </row>
    <row r="193" customFormat="false" ht="12.75" hidden="true" customHeight="true" outlineLevel="0" collapsed="false">
      <c r="A193" s="81"/>
      <c r="B193" s="81" t="n">
        <v>85220</v>
      </c>
      <c r="C193" s="60"/>
      <c r="D193" s="83" t="s">
        <v>139</v>
      </c>
      <c r="E193" s="84" t="n">
        <f aca="false">E194</f>
        <v>0</v>
      </c>
      <c r="F193" s="84" t="n">
        <f aca="false">F194</f>
        <v>0</v>
      </c>
      <c r="G193" s="84" t="n">
        <f aca="false">G194</f>
        <v>0</v>
      </c>
      <c r="H193" s="84" t="n">
        <f aca="false">H194</f>
        <v>0</v>
      </c>
      <c r="I193" s="84" t="n">
        <f aca="false">I194</f>
        <v>0</v>
      </c>
      <c r="J193" s="85" t="n">
        <f aca="false">J194</f>
        <v>0</v>
      </c>
      <c r="K193" s="26"/>
      <c r="L193" s="40"/>
    </row>
    <row r="194" customFormat="false" ht="15" hidden="true" customHeight="true" outlineLevel="0" collapsed="false">
      <c r="A194" s="81"/>
      <c r="B194" s="86"/>
      <c r="C194" s="47" t="n">
        <v>6050</v>
      </c>
      <c r="D194" s="83" t="s">
        <v>15</v>
      </c>
      <c r="E194" s="84" t="n">
        <f aca="false">F194:F195+G194:G195+H194:H195+I194:I195+J194:J195</f>
        <v>0</v>
      </c>
      <c r="F194" s="84"/>
      <c r="G194" s="84"/>
      <c r="H194" s="84"/>
      <c r="I194" s="84"/>
      <c r="J194" s="85"/>
      <c r="K194" s="26"/>
      <c r="L194" s="40"/>
    </row>
    <row r="195" customFormat="false" ht="14.25" hidden="true" customHeight="true" outlineLevel="0" collapsed="false">
      <c r="A195" s="42"/>
      <c r="B195" s="81" t="n">
        <v>85295</v>
      </c>
      <c r="C195" s="60"/>
      <c r="D195" s="83" t="s">
        <v>115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4.25" hidden="true" customHeight="true" outlineLevel="0" collapsed="false">
      <c r="A196" s="42"/>
      <c r="B196" s="81"/>
      <c r="C196" s="47" t="n">
        <v>6057</v>
      </c>
      <c r="D196" s="83" t="s">
        <v>15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4" t="n">
        <f aca="false">J197</f>
        <v>0</v>
      </c>
      <c r="K196" s="26"/>
      <c r="L196" s="40"/>
    </row>
    <row r="197" customFormat="false" ht="18" hidden="true" customHeight="true" outlineLevel="0" collapsed="false">
      <c r="A197" s="42"/>
      <c r="B197" s="42"/>
      <c r="C197" s="60"/>
      <c r="D197" s="66" t="s">
        <v>140</v>
      </c>
      <c r="E197" s="37" t="n">
        <f aca="false">F197+G197+H197+I197</f>
        <v>0</v>
      </c>
      <c r="F197" s="37"/>
      <c r="G197" s="37"/>
      <c r="H197" s="37"/>
      <c r="I197" s="37" t="n">
        <v>0</v>
      </c>
      <c r="J197" s="41" t="n">
        <v>0</v>
      </c>
      <c r="K197" s="41"/>
      <c r="L197" s="40"/>
    </row>
    <row r="198" customFormat="false" ht="15" hidden="true" customHeight="true" outlineLevel="0" collapsed="false">
      <c r="A198" s="42"/>
      <c r="B198" s="42"/>
      <c r="C198" s="47" t="n">
        <v>6059</v>
      </c>
      <c r="D198" s="83" t="s">
        <v>71</v>
      </c>
      <c r="E198" s="84" t="n">
        <f aca="false">E199</f>
        <v>0</v>
      </c>
      <c r="F198" s="84" t="n">
        <f aca="false">F199</f>
        <v>0</v>
      </c>
      <c r="G198" s="84" t="n">
        <f aca="false">G199</f>
        <v>0</v>
      </c>
      <c r="H198" s="84" t="n">
        <f aca="false">H199</f>
        <v>0</v>
      </c>
      <c r="I198" s="84" t="n">
        <f aca="false">I199</f>
        <v>0</v>
      </c>
      <c r="J198" s="84" t="n">
        <f aca="false">J199</f>
        <v>0</v>
      </c>
      <c r="K198" s="26"/>
      <c r="L198" s="40"/>
    </row>
    <row r="199" customFormat="false" ht="18.75" hidden="true" customHeight="true" outlineLevel="0" collapsed="false">
      <c r="A199" s="82"/>
      <c r="B199" s="42"/>
      <c r="C199" s="47"/>
      <c r="D199" s="66" t="s">
        <v>140</v>
      </c>
      <c r="E199" s="37" t="n">
        <f aca="false">F199+G199+H199+I199</f>
        <v>0</v>
      </c>
      <c r="F199" s="37"/>
      <c r="G199" s="37" t="n">
        <v>0</v>
      </c>
      <c r="H199" s="37"/>
      <c r="I199" s="37"/>
      <c r="J199" s="41" t="n">
        <v>0</v>
      </c>
      <c r="K199" s="41"/>
      <c r="L199" s="40"/>
    </row>
    <row r="200" customFormat="false" ht="27.75" hidden="false" customHeight="true" outlineLevel="0" collapsed="false">
      <c r="A200" s="27" t="s">
        <v>141</v>
      </c>
      <c r="B200" s="87"/>
      <c r="C200" s="28"/>
      <c r="D200" s="24" t="s">
        <v>142</v>
      </c>
      <c r="E200" s="25" t="n">
        <f aca="false">E201+E214+E231+E251+E268+E246</f>
        <v>15000</v>
      </c>
      <c r="F200" s="25" t="n">
        <f aca="false">F201+F214+F231+F251+F268+F246</f>
        <v>15000</v>
      </c>
      <c r="G200" s="25" t="n">
        <f aca="false">G201+G214+G231+G251+G268+G246</f>
        <v>0</v>
      </c>
      <c r="H200" s="25" t="n">
        <f aca="false">H201+H214+H231+H251+H268+H246</f>
        <v>0</v>
      </c>
      <c r="I200" s="25" t="n">
        <f aca="false">I201+I214+I231+I251+I268+I246</f>
        <v>0</v>
      </c>
      <c r="J200" s="25" t="n">
        <f aca="false">J201+J214+J231+J251+J268+J246</f>
        <v>0</v>
      </c>
      <c r="K200" s="26"/>
      <c r="L200" s="40"/>
    </row>
    <row r="201" customFormat="false" ht="21" hidden="true" customHeight="true" outlineLevel="0" collapsed="false">
      <c r="A201" s="29"/>
      <c r="B201" s="88" t="s">
        <v>143</v>
      </c>
      <c r="C201" s="28"/>
      <c r="D201" s="24" t="s">
        <v>144</v>
      </c>
      <c r="E201" s="25" t="n">
        <f aca="false">E202+E208+E210+E212</f>
        <v>0</v>
      </c>
      <c r="F201" s="25" t="n">
        <f aca="false">F202+F208+F210+F212</f>
        <v>0</v>
      </c>
      <c r="G201" s="25" t="n">
        <f aca="false">G202+G208+G210+G212</f>
        <v>0</v>
      </c>
      <c r="H201" s="25" t="n">
        <f aca="false">H202+H208+H210+H212</f>
        <v>0</v>
      </c>
      <c r="I201" s="25" t="n">
        <f aca="false">I202+I208+I210+I212</f>
        <v>0</v>
      </c>
      <c r="J201" s="25" t="n">
        <f aca="false">J202+J208+J210+J212</f>
        <v>0</v>
      </c>
      <c r="K201" s="26" t="n">
        <f aca="false">K202+K208+K210+K212</f>
        <v>0</v>
      </c>
      <c r="L201" s="40"/>
    </row>
    <row r="202" customFormat="false" ht="16.5" hidden="true" customHeight="true" outlineLevel="0" collapsed="false">
      <c r="A202" s="29"/>
      <c r="B202" s="88"/>
      <c r="C202" s="28" t="n">
        <v>6050</v>
      </c>
      <c r="D202" s="24" t="s">
        <v>15</v>
      </c>
      <c r="E202" s="25" t="n">
        <f aca="false">E203+E204+E205+E206+E207</f>
        <v>0</v>
      </c>
      <c r="F202" s="25" t="n">
        <f aca="false">F203+F204+F205+F206+F207</f>
        <v>0</v>
      </c>
      <c r="G202" s="25" t="n">
        <f aca="false">G203+G204+G205+G206+G207</f>
        <v>0</v>
      </c>
      <c r="H202" s="25" t="n">
        <f aca="false">H203+H204+H205+H206+H207</f>
        <v>0</v>
      </c>
      <c r="I202" s="25" t="n">
        <f aca="false">I203+I204+I205+I206+I207</f>
        <v>0</v>
      </c>
      <c r="J202" s="25" t="n">
        <f aca="false">J203+J204+J205+J206+J207</f>
        <v>0</v>
      </c>
      <c r="K202" s="26" t="n">
        <f aca="false">K203+K204+K205+K206+K207</f>
        <v>0</v>
      </c>
      <c r="L202" s="40"/>
    </row>
    <row r="203" customFormat="false" ht="25.5" hidden="true" customHeight="true" outlineLevel="0" collapsed="false">
      <c r="A203" s="29"/>
      <c r="B203" s="88"/>
      <c r="C203" s="28"/>
      <c r="D203" s="33" t="s">
        <v>145</v>
      </c>
      <c r="E203" s="34" t="n">
        <f aca="false">F203+G203+H203+I203</f>
        <v>0</v>
      </c>
      <c r="F203" s="34" t="n">
        <v>0</v>
      </c>
      <c r="G203" s="34" t="n">
        <v>0</v>
      </c>
      <c r="H203" s="25"/>
      <c r="I203" s="25"/>
      <c r="J203" s="26"/>
      <c r="K203" s="26"/>
      <c r="L203" s="40"/>
    </row>
    <row r="204" customFormat="false" ht="13.5" hidden="true" customHeight="true" outlineLevel="0" collapsed="false">
      <c r="A204" s="29"/>
      <c r="B204" s="88"/>
      <c r="C204" s="28"/>
      <c r="D204" s="33" t="s">
        <v>146</v>
      </c>
      <c r="E204" s="37"/>
      <c r="F204" s="37"/>
      <c r="G204" s="37"/>
      <c r="H204" s="37"/>
      <c r="I204" s="37"/>
      <c r="J204" s="41"/>
      <c r="K204" s="41"/>
      <c r="L204" s="40"/>
    </row>
    <row r="205" customFormat="false" ht="15" hidden="true" customHeight="true" outlineLevel="0" collapsed="false">
      <c r="A205" s="29"/>
      <c r="B205" s="88"/>
      <c r="C205" s="28"/>
      <c r="D205" s="33" t="s">
        <v>147</v>
      </c>
      <c r="E205" s="37" t="n">
        <f aca="false">F205+G205+H205+I205</f>
        <v>0</v>
      </c>
      <c r="F205" s="37"/>
      <c r="G205" s="37"/>
      <c r="H205" s="37"/>
      <c r="I205" s="37"/>
      <c r="J205" s="41"/>
      <c r="K205" s="41"/>
      <c r="L205" s="40"/>
    </row>
    <row r="206" customFormat="false" ht="50.25" hidden="true" customHeight="true" outlineLevel="0" collapsed="false">
      <c r="A206" s="29"/>
      <c r="B206" s="88"/>
      <c r="C206" s="28"/>
      <c r="D206" s="33" t="s">
        <v>148</v>
      </c>
      <c r="E206" s="37" t="n">
        <f aca="false">F206+G206+H206+I206</f>
        <v>0</v>
      </c>
      <c r="F206" s="37"/>
      <c r="G206" s="37" t="n">
        <v>0</v>
      </c>
      <c r="H206" s="37"/>
      <c r="I206" s="37"/>
      <c r="J206" s="41"/>
      <c r="K206" s="41"/>
      <c r="L206" s="40"/>
    </row>
    <row r="207" customFormat="false" ht="27" hidden="true" customHeight="true" outlineLevel="0" collapsed="false">
      <c r="A207" s="29"/>
      <c r="B207" s="88"/>
      <c r="C207" s="28"/>
      <c r="D207" s="33" t="s">
        <v>149</v>
      </c>
      <c r="E207" s="37" t="n">
        <f aca="false">F207+G207+H207+I207</f>
        <v>0</v>
      </c>
      <c r="F207" s="37"/>
      <c r="G207" s="37" t="n">
        <v>0</v>
      </c>
      <c r="H207" s="37"/>
      <c r="I207" s="37"/>
      <c r="J207" s="41"/>
      <c r="K207" s="41"/>
      <c r="L207" s="40"/>
    </row>
    <row r="208" customFormat="false" ht="12.75" hidden="true" customHeight="true" outlineLevel="0" collapsed="false">
      <c r="A208" s="29"/>
      <c r="B208" s="88"/>
      <c r="C208" s="28" t="s">
        <v>150</v>
      </c>
      <c r="D208" s="24" t="s">
        <v>15</v>
      </c>
      <c r="E208" s="25" t="n">
        <f aca="false">E209</f>
        <v>0</v>
      </c>
      <c r="F208" s="25" t="n">
        <f aca="false">F209</f>
        <v>0</v>
      </c>
      <c r="G208" s="25" t="n">
        <f aca="false">G209</f>
        <v>0</v>
      </c>
      <c r="H208" s="25" t="n">
        <f aca="false">H209</f>
        <v>0</v>
      </c>
      <c r="I208" s="25" t="n">
        <f aca="false">I209</f>
        <v>0</v>
      </c>
      <c r="J208" s="26" t="n">
        <f aca="false">J209</f>
        <v>0</v>
      </c>
      <c r="K208" s="26"/>
      <c r="L208" s="40"/>
    </row>
    <row r="209" customFormat="false" ht="26.25" hidden="true" customHeight="true" outlineLevel="0" collapsed="false">
      <c r="A209" s="29"/>
      <c r="B209" s="88"/>
      <c r="C209" s="28"/>
      <c r="D209" s="33" t="s">
        <v>151</v>
      </c>
      <c r="E209" s="37" t="n">
        <f aca="false">F209+G209+H209+I209</f>
        <v>0</v>
      </c>
      <c r="F209" s="38"/>
      <c r="G209" s="38"/>
      <c r="H209" s="38"/>
      <c r="I209" s="37" t="n">
        <v>0</v>
      </c>
      <c r="J209" s="39"/>
      <c r="K209" s="39"/>
      <c r="L209" s="40"/>
    </row>
    <row r="210" customFormat="false" ht="15" hidden="true" customHeight="true" outlineLevel="0" collapsed="false">
      <c r="A210" s="29"/>
      <c r="B210" s="88"/>
      <c r="C210" s="28" t="s">
        <v>152</v>
      </c>
      <c r="D210" s="24" t="s">
        <v>15</v>
      </c>
      <c r="E210" s="25" t="n">
        <f aca="false">E211</f>
        <v>0</v>
      </c>
      <c r="F210" s="25" t="n">
        <f aca="false">F211</f>
        <v>0</v>
      </c>
      <c r="G210" s="25" t="n">
        <f aca="false">G211</f>
        <v>0</v>
      </c>
      <c r="H210" s="25" t="n">
        <f aca="false">H211</f>
        <v>0</v>
      </c>
      <c r="I210" s="25" t="n">
        <f aca="false">I211</f>
        <v>0</v>
      </c>
      <c r="J210" s="26" t="n">
        <f aca="false">J211</f>
        <v>0</v>
      </c>
      <c r="K210" s="26"/>
      <c r="L210" s="40"/>
    </row>
    <row r="211" customFormat="false" ht="30.75" hidden="true" customHeight="true" outlineLevel="0" collapsed="false">
      <c r="A211" s="29"/>
      <c r="B211" s="88"/>
      <c r="C211" s="28"/>
      <c r="D211" s="33" t="s">
        <v>151</v>
      </c>
      <c r="E211" s="37" t="n">
        <f aca="false">F211+G211+H211+I211</f>
        <v>0</v>
      </c>
      <c r="F211" s="37"/>
      <c r="G211" s="37" t="n">
        <v>0</v>
      </c>
      <c r="H211" s="38"/>
      <c r="I211" s="38"/>
      <c r="J211" s="39" t="n">
        <v>0</v>
      </c>
      <c r="K211" s="39"/>
      <c r="L211" s="40"/>
    </row>
    <row r="212" customFormat="false" ht="17.25" hidden="true" customHeight="true" outlineLevel="0" collapsed="false">
      <c r="A212" s="29"/>
      <c r="B212" s="65"/>
      <c r="C212" s="28" t="n">
        <v>6060</v>
      </c>
      <c r="D212" s="24" t="s">
        <v>153</v>
      </c>
      <c r="E212" s="38" t="n">
        <f aca="false">E213</f>
        <v>0</v>
      </c>
      <c r="F212" s="38" t="n">
        <f aca="false">F213</f>
        <v>0</v>
      </c>
      <c r="G212" s="38" t="n">
        <f aca="false">G213</f>
        <v>0</v>
      </c>
      <c r="H212" s="38" t="n">
        <f aca="false">H213</f>
        <v>0</v>
      </c>
      <c r="I212" s="38" t="n">
        <f aca="false">I213</f>
        <v>0</v>
      </c>
      <c r="J212" s="38" t="n">
        <f aca="false">J213</f>
        <v>0</v>
      </c>
      <c r="K212" s="39" t="n">
        <f aca="false">K213</f>
        <v>0</v>
      </c>
      <c r="L212" s="40"/>
    </row>
    <row r="213" customFormat="false" ht="27" hidden="true" customHeight="true" outlineLevel="0" collapsed="false">
      <c r="A213" s="29"/>
      <c r="B213" s="65"/>
      <c r="C213" s="28"/>
      <c r="D213" s="36" t="s">
        <v>154</v>
      </c>
      <c r="E213" s="37" t="n">
        <f aca="false">F213+G213+H213+I213</f>
        <v>0</v>
      </c>
      <c r="F213" s="89" t="n">
        <v>0</v>
      </c>
      <c r="G213" s="89"/>
      <c r="H213" s="61"/>
      <c r="I213" s="61"/>
      <c r="J213" s="62"/>
      <c r="K213" s="62"/>
      <c r="L213" s="40"/>
    </row>
    <row r="214" customFormat="false" ht="17.25" hidden="true" customHeight="true" outlineLevel="0" collapsed="false">
      <c r="A214" s="42"/>
      <c r="B214" s="81" t="n">
        <v>90002</v>
      </c>
      <c r="C214" s="28"/>
      <c r="D214" s="90" t="s">
        <v>155</v>
      </c>
      <c r="E214" s="91" t="n">
        <f aca="false">E215+E217+E222+E229+E227</f>
        <v>0</v>
      </c>
      <c r="F214" s="91" t="n">
        <f aca="false">F215+F217+F222+F229+F227</f>
        <v>0</v>
      </c>
      <c r="G214" s="91" t="n">
        <f aca="false">G215+G217+G222+G229+G227</f>
        <v>0</v>
      </c>
      <c r="H214" s="91" t="n">
        <f aca="false">H215+H217+H222+H229+H227</f>
        <v>0</v>
      </c>
      <c r="I214" s="91" t="n">
        <f aca="false">I215+I217+I222+I229+I227</f>
        <v>0</v>
      </c>
      <c r="J214" s="91" t="n">
        <f aca="false">J215+J217+J222+J229+J227</f>
        <v>0</v>
      </c>
      <c r="K214" s="91" t="n">
        <f aca="false">K215+K217+K222+K229+K227</f>
        <v>0</v>
      </c>
      <c r="L214" s="92"/>
    </row>
    <row r="215" customFormat="false" ht="12.75" hidden="true" customHeight="true" outlineLevel="0" collapsed="false">
      <c r="A215" s="42"/>
      <c r="B215" s="81"/>
      <c r="C215" s="47" t="s">
        <v>119</v>
      </c>
      <c r="D215" s="24" t="s">
        <v>15</v>
      </c>
      <c r="E215" s="25" t="n">
        <f aca="false">E216</f>
        <v>0</v>
      </c>
      <c r="F215" s="25" t="n">
        <f aca="false">F216</f>
        <v>0</v>
      </c>
      <c r="G215" s="25" t="n">
        <f aca="false">G216</f>
        <v>0</v>
      </c>
      <c r="H215" s="25" t="n">
        <f aca="false">H216</f>
        <v>0</v>
      </c>
      <c r="I215" s="25" t="n">
        <f aca="false">I216</f>
        <v>0</v>
      </c>
      <c r="J215" s="26"/>
      <c r="K215" s="26"/>
      <c r="L215" s="40"/>
    </row>
    <row r="216" customFormat="false" ht="19.5" hidden="true" customHeight="true" outlineLevel="0" collapsed="false">
      <c r="A216" s="42"/>
      <c r="B216" s="81"/>
      <c r="C216" s="60"/>
      <c r="D216" s="93" t="s">
        <v>156</v>
      </c>
      <c r="E216" s="94" t="n">
        <f aca="false">F216+G216+H216+I216</f>
        <v>0</v>
      </c>
      <c r="F216" s="37"/>
      <c r="G216" s="37"/>
      <c r="H216" s="34"/>
      <c r="I216" s="37"/>
      <c r="J216" s="41"/>
      <c r="K216" s="41"/>
      <c r="L216" s="40"/>
    </row>
    <row r="217" customFormat="false" ht="19.5" hidden="true" customHeight="true" outlineLevel="0" collapsed="false">
      <c r="A217" s="42"/>
      <c r="B217" s="81"/>
      <c r="C217" s="47" t="n">
        <v>6057</v>
      </c>
      <c r="D217" s="24" t="s">
        <v>135</v>
      </c>
      <c r="E217" s="25" t="n">
        <f aca="false">E221+E220+E219+E218</f>
        <v>0</v>
      </c>
      <c r="F217" s="25" t="n">
        <f aca="false">F221+F220+F219+F218</f>
        <v>0</v>
      </c>
      <c r="G217" s="25" t="n">
        <f aca="false">G221+G220+G219+G218</f>
        <v>0</v>
      </c>
      <c r="H217" s="25" t="n">
        <f aca="false">H221+H220+H219+H218</f>
        <v>0</v>
      </c>
      <c r="I217" s="25" t="n">
        <f aca="false">I221+I220+I219+I218</f>
        <v>0</v>
      </c>
      <c r="J217" s="25" t="n">
        <f aca="false">J221+J220+J219+J218</f>
        <v>0</v>
      </c>
      <c r="K217" s="26" t="n">
        <f aca="false">K221+K220+K219+K218</f>
        <v>0</v>
      </c>
      <c r="L217" s="40"/>
    </row>
    <row r="218" customFormat="false" ht="12.75" hidden="true" customHeight="true" outlineLevel="0" collapsed="false">
      <c r="A218" s="42"/>
      <c r="B218" s="81"/>
      <c r="C218" s="47"/>
      <c r="D218" s="36" t="s">
        <v>157</v>
      </c>
      <c r="E218" s="34" t="n">
        <f aca="false">F218+G218+H218+I218</f>
        <v>0</v>
      </c>
      <c r="F218" s="34"/>
      <c r="G218" s="34"/>
      <c r="H218" s="34"/>
      <c r="I218" s="34" t="n">
        <v>0</v>
      </c>
      <c r="J218" s="35"/>
      <c r="K218" s="35"/>
      <c r="L218" s="40"/>
    </row>
    <row r="219" customFormat="false" ht="36.75" hidden="true" customHeight="true" outlineLevel="0" collapsed="false">
      <c r="A219" s="42"/>
      <c r="B219" s="81"/>
      <c r="C219" s="47"/>
      <c r="D219" s="93" t="s">
        <v>158</v>
      </c>
      <c r="E219" s="94" t="n">
        <f aca="false">F219+G219+H219+I219</f>
        <v>0</v>
      </c>
      <c r="F219" s="37"/>
      <c r="G219" s="37"/>
      <c r="H219" s="34"/>
      <c r="I219" s="37" t="n">
        <v>0</v>
      </c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/>
      <c r="D220" s="93" t="s">
        <v>159</v>
      </c>
      <c r="E220" s="94" t="n">
        <f aca="false">F220+G220+H220+I220</f>
        <v>0</v>
      </c>
      <c r="F220" s="37"/>
      <c r="G220" s="37"/>
      <c r="H220" s="34"/>
      <c r="I220" s="37" t="n">
        <v>0</v>
      </c>
      <c r="J220" s="41"/>
      <c r="K220" s="41"/>
      <c r="L220" s="40"/>
    </row>
    <row r="221" customFormat="false" ht="27" hidden="true" customHeight="true" outlineLevel="0" collapsed="false">
      <c r="A221" s="42"/>
      <c r="B221" s="81"/>
      <c r="C221" s="28"/>
      <c r="D221" s="95" t="s">
        <v>160</v>
      </c>
      <c r="E221" s="94" t="n">
        <f aca="false">F221+G221+H221+I221</f>
        <v>0</v>
      </c>
      <c r="F221" s="37"/>
      <c r="G221" s="37"/>
      <c r="H221" s="34"/>
      <c r="I221" s="37" t="n">
        <v>0</v>
      </c>
      <c r="J221" s="41"/>
      <c r="K221" s="41"/>
      <c r="L221" s="40"/>
    </row>
    <row r="222" customFormat="false" ht="18.75" hidden="true" customHeight="true" outlineLevel="0" collapsed="false">
      <c r="A222" s="42"/>
      <c r="B222" s="81"/>
      <c r="C222" s="47" t="n">
        <v>6059</v>
      </c>
      <c r="D222" s="24" t="s">
        <v>135</v>
      </c>
      <c r="E222" s="25" t="n">
        <f aca="false">E226+E225+E224+E223</f>
        <v>0</v>
      </c>
      <c r="F222" s="25" t="n">
        <f aca="false">F226+F225+F224+F223</f>
        <v>0</v>
      </c>
      <c r="G222" s="25" t="n">
        <f aca="false">G226+G225+G224+G223</f>
        <v>0</v>
      </c>
      <c r="H222" s="25" t="n">
        <f aca="false">H226+H225+H224+H223</f>
        <v>0</v>
      </c>
      <c r="I222" s="25" t="n">
        <f aca="false">I226+I225+I224+I223</f>
        <v>0</v>
      </c>
      <c r="J222" s="25" t="n">
        <f aca="false">J226+J225+J224+J223</f>
        <v>0</v>
      </c>
      <c r="K222" s="26" t="n">
        <f aca="false">K226+K225+K224+K223</f>
        <v>0</v>
      </c>
      <c r="L222" s="40"/>
    </row>
    <row r="223" customFormat="false" ht="16.5" hidden="true" customHeight="true" outlineLevel="0" collapsed="false">
      <c r="A223" s="42"/>
      <c r="B223" s="81"/>
      <c r="C223" s="47"/>
      <c r="D223" s="93" t="s">
        <v>161</v>
      </c>
      <c r="E223" s="34" t="n">
        <f aca="false">F223+G223+H223+I223</f>
        <v>0</v>
      </c>
      <c r="F223" s="34"/>
      <c r="G223" s="34" t="n">
        <v>0</v>
      </c>
      <c r="H223" s="34"/>
      <c r="I223" s="34"/>
      <c r="J223" s="35"/>
      <c r="K223" s="35"/>
      <c r="L223" s="40"/>
    </row>
    <row r="224" customFormat="false" ht="37.5" hidden="true" customHeight="true" outlineLevel="0" collapsed="false">
      <c r="A224" s="42"/>
      <c r="B224" s="81"/>
      <c r="C224" s="47"/>
      <c r="D224" s="93" t="s">
        <v>158</v>
      </c>
      <c r="E224" s="94" t="n">
        <f aca="false">F224+G224+H224+I224</f>
        <v>0</v>
      </c>
      <c r="F224" s="37"/>
      <c r="G224" s="37" t="n">
        <v>0</v>
      </c>
      <c r="H224" s="34"/>
      <c r="I224" s="37"/>
      <c r="J224" s="41"/>
      <c r="K224" s="41"/>
      <c r="L224" s="40"/>
    </row>
    <row r="225" customFormat="false" ht="18" hidden="true" customHeight="true" outlineLevel="0" collapsed="false">
      <c r="A225" s="42"/>
      <c r="B225" s="42"/>
      <c r="C225" s="47"/>
      <c r="D225" s="93" t="s">
        <v>159</v>
      </c>
      <c r="E225" s="96" t="n">
        <f aca="false">F225+G225+H225+I225</f>
        <v>0</v>
      </c>
      <c r="F225" s="89"/>
      <c r="G225" s="89" t="n">
        <v>0</v>
      </c>
      <c r="H225" s="53"/>
      <c r="I225" s="89"/>
      <c r="J225" s="97"/>
      <c r="K225" s="41"/>
      <c r="L225" s="40"/>
    </row>
    <row r="226" customFormat="false" ht="26.25" hidden="true" customHeight="true" outlineLevel="0" collapsed="false">
      <c r="A226" s="42"/>
      <c r="B226" s="82"/>
      <c r="C226" s="60"/>
      <c r="D226" s="95" t="s">
        <v>160</v>
      </c>
      <c r="E226" s="96" t="n">
        <f aca="false">F226+G226+H226+I226</f>
        <v>0</v>
      </c>
      <c r="F226" s="89"/>
      <c r="G226" s="89" t="n">
        <v>0</v>
      </c>
      <c r="H226" s="53"/>
      <c r="I226" s="89"/>
      <c r="J226" s="97"/>
      <c r="K226" s="41"/>
      <c r="L226" s="40"/>
    </row>
    <row r="227" customFormat="false" ht="26.25" hidden="true" customHeight="true" outlineLevel="0" collapsed="false">
      <c r="A227" s="42"/>
      <c r="B227" s="42"/>
      <c r="C227" s="28" t="n">
        <v>6067</v>
      </c>
      <c r="D227" s="98" t="s">
        <v>21</v>
      </c>
      <c r="E227" s="99" t="n">
        <f aca="false">E228</f>
        <v>0</v>
      </c>
      <c r="F227" s="99" t="n">
        <f aca="false">F228</f>
        <v>0</v>
      </c>
      <c r="G227" s="99" t="n">
        <f aca="false">G228</f>
        <v>0</v>
      </c>
      <c r="H227" s="99" t="n">
        <f aca="false">H228</f>
        <v>0</v>
      </c>
      <c r="I227" s="99" t="n">
        <f aca="false">I228</f>
        <v>0</v>
      </c>
      <c r="J227" s="99" t="n">
        <f aca="false">J228</f>
        <v>0</v>
      </c>
      <c r="K227" s="99" t="n">
        <f aca="false">K228</f>
        <v>0</v>
      </c>
      <c r="L227" s="40"/>
    </row>
    <row r="228" customFormat="false" ht="35.25" hidden="true" customHeight="true" outlineLevel="0" collapsed="false">
      <c r="A228" s="42"/>
      <c r="B228" s="42"/>
      <c r="C228" s="47"/>
      <c r="D228" s="93" t="s">
        <v>158</v>
      </c>
      <c r="E228" s="96" t="n">
        <f aca="false">F228+G228+H228+I228</f>
        <v>0</v>
      </c>
      <c r="F228" s="89"/>
      <c r="G228" s="89"/>
      <c r="H228" s="53"/>
      <c r="I228" s="89" t="n">
        <v>0</v>
      </c>
      <c r="J228" s="97"/>
      <c r="K228" s="41"/>
      <c r="L228" s="40"/>
    </row>
    <row r="229" customFormat="false" ht="24" hidden="true" customHeight="true" outlineLevel="0" collapsed="false">
      <c r="A229" s="42"/>
      <c r="B229" s="100"/>
      <c r="C229" s="30" t="n">
        <v>6060</v>
      </c>
      <c r="D229" s="98" t="s">
        <v>21</v>
      </c>
      <c r="E229" s="101" t="n">
        <f aca="false">E230</f>
        <v>0</v>
      </c>
      <c r="F229" s="101" t="n">
        <f aca="false">F230</f>
        <v>0</v>
      </c>
      <c r="G229" s="101" t="n">
        <f aca="false">G230</f>
        <v>0</v>
      </c>
      <c r="H229" s="101" t="n">
        <f aca="false">H230</f>
        <v>0</v>
      </c>
      <c r="I229" s="101" t="n">
        <f aca="false">I230</f>
        <v>0</v>
      </c>
      <c r="J229" s="101" t="n">
        <f aca="false">J230</f>
        <v>0</v>
      </c>
      <c r="K229" s="102" t="n">
        <f aca="false">K230</f>
        <v>0</v>
      </c>
      <c r="L229" s="40"/>
    </row>
    <row r="230" customFormat="false" ht="18" hidden="true" customHeight="true" outlineLevel="0" collapsed="false">
      <c r="A230" s="42"/>
      <c r="B230" s="82"/>
      <c r="C230" s="47"/>
      <c r="D230" s="93" t="s">
        <v>162</v>
      </c>
      <c r="E230" s="96" t="n">
        <f aca="false">F230+G230+H230+I230</f>
        <v>0</v>
      </c>
      <c r="F230" s="89" t="n">
        <v>0</v>
      </c>
      <c r="G230" s="89" t="n">
        <v>0</v>
      </c>
      <c r="H230" s="53"/>
      <c r="I230" s="89"/>
      <c r="J230" s="97"/>
      <c r="K230" s="41"/>
      <c r="L230" s="40"/>
    </row>
    <row r="231" customFormat="false" ht="16.5" hidden="false" customHeight="true" outlineLevel="0" collapsed="false">
      <c r="A231" s="42"/>
      <c r="B231" s="81" t="n">
        <v>90004</v>
      </c>
      <c r="C231" s="28"/>
      <c r="D231" s="103" t="s">
        <v>163</v>
      </c>
      <c r="E231" s="99" t="n">
        <f aca="false">E232+E234</f>
        <v>15000</v>
      </c>
      <c r="F231" s="99" t="n">
        <f aca="false">F232+F234</f>
        <v>15000</v>
      </c>
      <c r="G231" s="99" t="n">
        <f aca="false">G232+G234</f>
        <v>0</v>
      </c>
      <c r="H231" s="99" t="n">
        <f aca="false">H232+H234</f>
        <v>0</v>
      </c>
      <c r="I231" s="99" t="n">
        <f aca="false">I232+I234</f>
        <v>0</v>
      </c>
      <c r="J231" s="99" t="n">
        <f aca="false">J232+J234</f>
        <v>0</v>
      </c>
      <c r="K231" s="104"/>
      <c r="L231" s="40"/>
    </row>
    <row r="232" customFormat="false" ht="18" hidden="false" customHeight="true" outlineLevel="0" collapsed="false">
      <c r="A232" s="42"/>
      <c r="B232" s="42"/>
      <c r="C232" s="28" t="n">
        <v>6050</v>
      </c>
      <c r="D232" s="24" t="s">
        <v>15</v>
      </c>
      <c r="E232" s="25" t="n">
        <f aca="false">E233</f>
        <v>1000</v>
      </c>
      <c r="F232" s="25" t="n">
        <f aca="false">F233</f>
        <v>1000</v>
      </c>
      <c r="G232" s="25" t="n">
        <f aca="false">G233</f>
        <v>0</v>
      </c>
      <c r="H232" s="25" t="n">
        <f aca="false">H233</f>
        <v>0</v>
      </c>
      <c r="I232" s="25" t="n">
        <f aca="false">I233</f>
        <v>0</v>
      </c>
      <c r="J232" s="25" t="n">
        <f aca="false">J233</f>
        <v>0</v>
      </c>
      <c r="K232" s="26"/>
      <c r="L232" s="40"/>
    </row>
    <row r="233" customFormat="false" ht="27.75" hidden="false" customHeight="true" outlineLevel="0" collapsed="false">
      <c r="A233" s="42"/>
      <c r="B233" s="42"/>
      <c r="C233" s="47"/>
      <c r="D233" s="24" t="s">
        <v>70</v>
      </c>
      <c r="E233" s="94" t="n">
        <f aca="false">F233+G233+H233+I233</f>
        <v>1000</v>
      </c>
      <c r="F233" s="34" t="n">
        <v>1000</v>
      </c>
      <c r="G233" s="34"/>
      <c r="H233" s="34"/>
      <c r="I233" s="34"/>
      <c r="J233" s="35"/>
      <c r="K233" s="35"/>
      <c r="L233" s="40"/>
    </row>
    <row r="234" customFormat="false" ht="27.75" hidden="false" customHeight="true" outlineLevel="0" collapsed="false">
      <c r="A234" s="42"/>
      <c r="B234" s="42"/>
      <c r="C234" s="28" t="n">
        <v>6060</v>
      </c>
      <c r="D234" s="24" t="s">
        <v>164</v>
      </c>
      <c r="E234" s="105" t="n">
        <f aca="false">F234+G234+H234+I234</f>
        <v>14000</v>
      </c>
      <c r="F234" s="25" t="n">
        <f aca="false">F235</f>
        <v>14000</v>
      </c>
      <c r="G234" s="25"/>
      <c r="H234" s="25"/>
      <c r="I234" s="25"/>
      <c r="J234" s="26"/>
      <c r="K234" s="26"/>
      <c r="L234" s="67"/>
    </row>
    <row r="235" customFormat="false" ht="31.5" hidden="false" customHeight="true" outlineLevel="0" collapsed="false">
      <c r="A235" s="42"/>
      <c r="B235" s="82"/>
      <c r="C235" s="47"/>
      <c r="D235" s="24" t="s">
        <v>70</v>
      </c>
      <c r="E235" s="94" t="n">
        <f aca="false">F235+G235+H235+I235</f>
        <v>14000</v>
      </c>
      <c r="F235" s="37" t="n">
        <v>14000</v>
      </c>
      <c r="G235" s="37"/>
      <c r="H235" s="34"/>
      <c r="I235" s="37"/>
      <c r="J235" s="41"/>
      <c r="K235" s="41"/>
      <c r="L235" s="40"/>
    </row>
    <row r="236" s="2" customFormat="true" ht="21.75" hidden="true" customHeight="true" outlineLevel="0" collapsed="false">
      <c r="A236" s="70" t="n">
        <v>853</v>
      </c>
      <c r="B236" s="86"/>
      <c r="C236" s="28"/>
      <c r="D236" s="49" t="s">
        <v>133</v>
      </c>
      <c r="E236" s="99" t="n">
        <f aca="false">E238+E240</f>
        <v>0</v>
      </c>
      <c r="F236" s="99" t="n">
        <f aca="false">F238+F240</f>
        <v>0</v>
      </c>
      <c r="G236" s="99" t="n">
        <f aca="false">G238+G240</f>
        <v>0</v>
      </c>
      <c r="H236" s="99" t="n">
        <f aca="false">H238+H240</f>
        <v>0</v>
      </c>
      <c r="I236" s="99" t="n">
        <f aca="false">I238+I240</f>
        <v>0</v>
      </c>
      <c r="J236" s="99" t="n">
        <f aca="false">J238+J240</f>
        <v>0</v>
      </c>
      <c r="K236" s="62"/>
      <c r="L236" s="67"/>
    </row>
    <row r="237" s="2" customFormat="true" ht="21.75" hidden="true" customHeight="true" outlineLevel="0" collapsed="false">
      <c r="A237" s="81"/>
      <c r="B237" s="86" t="n">
        <v>85395</v>
      </c>
      <c r="C237" s="28"/>
      <c r="D237" s="49" t="s">
        <v>115</v>
      </c>
      <c r="E237" s="99" t="n">
        <f aca="false">E238+E240</f>
        <v>0</v>
      </c>
      <c r="F237" s="99" t="n">
        <f aca="false">F238+F240</f>
        <v>0</v>
      </c>
      <c r="G237" s="99" t="n">
        <f aca="false">G238+G240</f>
        <v>0</v>
      </c>
      <c r="H237" s="99" t="n">
        <f aca="false">H238+H240</f>
        <v>0</v>
      </c>
      <c r="I237" s="99" t="n">
        <f aca="false">I238+I240</f>
        <v>0</v>
      </c>
      <c r="J237" s="99" t="n">
        <f aca="false">J238+J240</f>
        <v>0</v>
      </c>
      <c r="K237" s="62"/>
      <c r="L237" s="67"/>
    </row>
    <row r="238" s="2" customFormat="true" ht="21.75" hidden="true" customHeight="true" outlineLevel="0" collapsed="false">
      <c r="A238" s="81"/>
      <c r="B238" s="86"/>
      <c r="C238" s="28" t="n">
        <v>6057</v>
      </c>
      <c r="D238" s="24" t="s">
        <v>15</v>
      </c>
      <c r="E238" s="99" t="n">
        <f aca="false">E239</f>
        <v>0</v>
      </c>
      <c r="F238" s="99" t="n">
        <f aca="false">F239</f>
        <v>0</v>
      </c>
      <c r="G238" s="99" t="n">
        <f aca="false">G239</f>
        <v>0</v>
      </c>
      <c r="H238" s="99" t="n">
        <f aca="false">H239</f>
        <v>0</v>
      </c>
      <c r="I238" s="99" t="n">
        <f aca="false">I239</f>
        <v>0</v>
      </c>
      <c r="J238" s="99" t="n">
        <f aca="false">J239</f>
        <v>0</v>
      </c>
      <c r="K238" s="62"/>
      <c r="L238" s="67"/>
    </row>
    <row r="239" customFormat="false" ht="28.5" hidden="true" customHeight="true" outlineLevel="0" collapsed="false">
      <c r="A239" s="42"/>
      <c r="B239" s="82"/>
      <c r="C239" s="52"/>
      <c r="D239" s="36" t="s">
        <v>136</v>
      </c>
      <c r="E239" s="96" t="n">
        <f aca="false">F239+G239+H239+I239+J239</f>
        <v>0</v>
      </c>
      <c r="F239" s="89"/>
      <c r="G239" s="89"/>
      <c r="H239" s="53"/>
      <c r="I239" s="89"/>
      <c r="J239" s="97"/>
      <c r="K239" s="97"/>
      <c r="L239" s="40"/>
    </row>
    <row r="240" s="2" customFormat="true" ht="30" hidden="true" customHeight="true" outlineLevel="0" collapsed="false">
      <c r="A240" s="81"/>
      <c r="B240" s="86"/>
      <c r="C240" s="28" t="n">
        <v>6067</v>
      </c>
      <c r="D240" s="24" t="s">
        <v>98</v>
      </c>
      <c r="E240" s="99" t="n">
        <f aca="false">E241</f>
        <v>0</v>
      </c>
      <c r="F240" s="99" t="n">
        <f aca="false">F241</f>
        <v>0</v>
      </c>
      <c r="G240" s="99" t="n">
        <f aca="false">G241</f>
        <v>0</v>
      </c>
      <c r="H240" s="99" t="n">
        <f aca="false">H241</f>
        <v>0</v>
      </c>
      <c r="I240" s="99" t="n">
        <f aca="false">I241</f>
        <v>0</v>
      </c>
      <c r="J240" s="99" t="n">
        <f aca="false">J241</f>
        <v>0</v>
      </c>
      <c r="K240" s="62"/>
      <c r="L240" s="67"/>
    </row>
    <row r="241" customFormat="false" ht="30" hidden="true" customHeight="true" outlineLevel="0" collapsed="false">
      <c r="A241" s="42"/>
      <c r="B241" s="82"/>
      <c r="C241" s="28"/>
      <c r="D241" s="36" t="s">
        <v>136</v>
      </c>
      <c r="E241" s="96" t="n">
        <f aca="false">F241+G241+H241+I241+J241</f>
        <v>0</v>
      </c>
      <c r="F241" s="89"/>
      <c r="G241" s="89"/>
      <c r="H241" s="53"/>
      <c r="I241" s="89"/>
      <c r="J241" s="97"/>
      <c r="K241" s="97"/>
      <c r="L241" s="40"/>
    </row>
    <row r="242" customFormat="false" ht="26.25" hidden="true" customHeight="true" outlineLevel="0" collapsed="false">
      <c r="A242" s="70" t="n">
        <v>900</v>
      </c>
      <c r="B242" s="82"/>
      <c r="C242" s="28"/>
      <c r="D242" s="49" t="s">
        <v>142</v>
      </c>
      <c r="E242" s="99" t="n">
        <f aca="false">E246+E243</f>
        <v>0</v>
      </c>
      <c r="F242" s="99" t="n">
        <f aca="false">F246+F243</f>
        <v>0</v>
      </c>
      <c r="G242" s="99" t="n">
        <f aca="false">G246+G243</f>
        <v>0</v>
      </c>
      <c r="H242" s="99" t="n">
        <f aca="false">H246+H243</f>
        <v>0</v>
      </c>
      <c r="I242" s="99" t="n">
        <f aca="false">I246+I243</f>
        <v>0</v>
      </c>
      <c r="J242" s="99" t="n">
        <f aca="false">J246+J243</f>
        <v>0</v>
      </c>
      <c r="K242" s="99" t="n">
        <f aca="false">K246+K243</f>
        <v>0</v>
      </c>
      <c r="L242" s="67"/>
    </row>
    <row r="243" customFormat="false" ht="14.25" hidden="true" customHeight="true" outlineLevel="0" collapsed="false">
      <c r="A243" s="81"/>
      <c r="B243" s="86" t="n">
        <v>90001</v>
      </c>
      <c r="C243" s="28"/>
      <c r="D243" s="49" t="s">
        <v>144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99" t="n">
        <f aca="false">K244</f>
        <v>0</v>
      </c>
      <c r="L243" s="67"/>
    </row>
    <row r="244" customFormat="false" ht="21" hidden="true" customHeight="true" outlineLevel="0" collapsed="false">
      <c r="A244" s="81"/>
      <c r="B244" s="82"/>
      <c r="C244" s="28" t="n">
        <v>6059</v>
      </c>
      <c r="D244" s="24" t="s">
        <v>15</v>
      </c>
      <c r="E244" s="99" t="n">
        <f aca="false">E245</f>
        <v>0</v>
      </c>
      <c r="F244" s="99" t="n">
        <f aca="false">F245</f>
        <v>0</v>
      </c>
      <c r="G244" s="99" t="n">
        <f aca="false">G245</f>
        <v>0</v>
      </c>
      <c r="H244" s="99" t="n">
        <f aca="false">H245</f>
        <v>0</v>
      </c>
      <c r="I244" s="99" t="n">
        <f aca="false">I245</f>
        <v>0</v>
      </c>
      <c r="J244" s="99" t="n">
        <f aca="false">J245</f>
        <v>0</v>
      </c>
      <c r="K244" s="99" t="n">
        <f aca="false">K245</f>
        <v>0</v>
      </c>
      <c r="L244" s="67"/>
    </row>
    <row r="245" customFormat="false" ht="26.25" hidden="true" customHeight="true" outlineLevel="0" collapsed="false">
      <c r="A245" s="81"/>
      <c r="B245" s="82"/>
      <c r="C245" s="28"/>
      <c r="D245" s="36" t="s">
        <v>17</v>
      </c>
      <c r="E245" s="96" t="n">
        <f aca="false">F245+G245+H245+I245</f>
        <v>0</v>
      </c>
      <c r="F245" s="96"/>
      <c r="G245" s="96" t="n">
        <v>0</v>
      </c>
      <c r="H245" s="96" t="n">
        <v>0</v>
      </c>
      <c r="I245" s="96" t="n">
        <v>0</v>
      </c>
      <c r="J245" s="96"/>
      <c r="K245" s="106"/>
      <c r="L245" s="67"/>
    </row>
    <row r="246" s="2" customFormat="true" ht="18" hidden="true" customHeight="true" outlineLevel="0" collapsed="false">
      <c r="A246" s="42"/>
      <c r="B246" s="70" t="n">
        <v>90008</v>
      </c>
      <c r="C246" s="28"/>
      <c r="D246" s="49" t="s">
        <v>165</v>
      </c>
      <c r="E246" s="99" t="n">
        <f aca="false">E247+E249+E295+E297</f>
        <v>0</v>
      </c>
      <c r="F246" s="99" t="n">
        <f aca="false">F247+F249</f>
        <v>0</v>
      </c>
      <c r="G246" s="99" t="n">
        <f aca="false">G247+G249</f>
        <v>0</v>
      </c>
      <c r="H246" s="99" t="n">
        <f aca="false">H247+H249</f>
        <v>0</v>
      </c>
      <c r="I246" s="99" t="n">
        <f aca="false">I247+I249</f>
        <v>0</v>
      </c>
      <c r="J246" s="99" t="n">
        <f aca="false">J247+J249</f>
        <v>0</v>
      </c>
      <c r="K246" s="107" t="n">
        <f aca="false">K247+K249</f>
        <v>0</v>
      </c>
      <c r="L246" s="67"/>
    </row>
    <row r="247" customFormat="false" ht="16.5" hidden="true" customHeight="true" outlineLevel="0" collapsed="false">
      <c r="A247" s="42"/>
      <c r="B247" s="72"/>
      <c r="C247" s="28" t="n">
        <v>6057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107" t="n">
        <f aca="false">K248</f>
        <v>0</v>
      </c>
      <c r="L247" s="40"/>
    </row>
    <row r="248" customFormat="false" ht="20.25" hidden="true" customHeight="true" outlineLevel="0" collapsed="false">
      <c r="A248" s="42"/>
      <c r="B248" s="72"/>
      <c r="C248" s="52"/>
      <c r="D248" s="36" t="s">
        <v>166</v>
      </c>
      <c r="E248" s="96" t="n">
        <f aca="false">F248+G248+H248+I248+J248</f>
        <v>0</v>
      </c>
      <c r="F248" s="96" t="n">
        <v>0</v>
      </c>
      <c r="G248" s="96" t="n">
        <v>0</v>
      </c>
      <c r="H248" s="96" t="n">
        <v>0</v>
      </c>
      <c r="I248" s="96"/>
      <c r="J248" s="96" t="n">
        <f aca="false">K248+L248+M248+N248+O248</f>
        <v>0</v>
      </c>
      <c r="K248" s="106" t="n">
        <f aca="false">L248+M248+N248+O248+P248</f>
        <v>0</v>
      </c>
      <c r="L248" s="40"/>
    </row>
    <row r="249" customFormat="false" ht="15.75" hidden="true" customHeight="true" outlineLevel="0" collapsed="false">
      <c r="A249" s="42"/>
      <c r="B249" s="72"/>
      <c r="C249" s="28" t="n">
        <v>6059</v>
      </c>
      <c r="D249" s="24" t="s">
        <v>15</v>
      </c>
      <c r="E249" s="99" t="n">
        <f aca="false">E250</f>
        <v>0</v>
      </c>
      <c r="F249" s="99" t="n">
        <f aca="false">F250</f>
        <v>0</v>
      </c>
      <c r="G249" s="99" t="n">
        <f aca="false">G250</f>
        <v>0</v>
      </c>
      <c r="H249" s="99" t="n">
        <f aca="false">H250</f>
        <v>0</v>
      </c>
      <c r="I249" s="99" t="n">
        <f aca="false">I250</f>
        <v>0</v>
      </c>
      <c r="J249" s="99" t="n">
        <f aca="false">J250</f>
        <v>0</v>
      </c>
      <c r="K249" s="107" t="n">
        <f aca="false">K250</f>
        <v>0</v>
      </c>
      <c r="L249" s="40"/>
    </row>
    <row r="250" customFormat="false" ht="19.5" hidden="true" customHeight="true" outlineLevel="0" collapsed="false">
      <c r="A250" s="42"/>
      <c r="B250" s="72"/>
      <c r="C250" s="28"/>
      <c r="D250" s="36" t="s">
        <v>166</v>
      </c>
      <c r="E250" s="96" t="n">
        <f aca="false">F250+G250+H250+I250+J250</f>
        <v>0</v>
      </c>
      <c r="F250" s="96" t="n">
        <v>0</v>
      </c>
      <c r="G250" s="96"/>
      <c r="H250" s="96" t="n">
        <v>0</v>
      </c>
      <c r="I250" s="96" t="n">
        <v>0</v>
      </c>
      <c r="J250" s="96" t="n">
        <f aca="false">K250+L250+M250+N250+O250</f>
        <v>0</v>
      </c>
      <c r="K250" s="106" t="n">
        <f aca="false">L250+M250+N250+O250+P250</f>
        <v>0</v>
      </c>
      <c r="L250" s="40"/>
    </row>
    <row r="251" customFormat="false" ht="13.5" hidden="true" customHeight="true" outlineLevel="0" collapsed="false">
      <c r="A251" s="42"/>
      <c r="B251" s="81" t="n">
        <v>90015</v>
      </c>
      <c r="C251" s="28"/>
      <c r="D251" s="108" t="s">
        <v>167</v>
      </c>
      <c r="E251" s="91" t="n">
        <f aca="false">E252+E258+E261+E264</f>
        <v>0</v>
      </c>
      <c r="F251" s="91" t="n">
        <f aca="false">F252+F258+F261+F264</f>
        <v>0</v>
      </c>
      <c r="G251" s="91" t="n">
        <f aca="false">G252+G258+G261+G264</f>
        <v>0</v>
      </c>
      <c r="H251" s="91" t="n">
        <f aca="false">H252+H258+H261+H264</f>
        <v>0</v>
      </c>
      <c r="I251" s="91" t="n">
        <f aca="false">I252+I258+I261+I264</f>
        <v>0</v>
      </c>
      <c r="J251" s="109" t="n">
        <f aca="false">J252+J258+J261+J264</f>
        <v>0</v>
      </c>
      <c r="K251" s="102"/>
      <c r="L251" s="40"/>
    </row>
    <row r="252" customFormat="false" ht="18" hidden="true" customHeight="true" outlineLevel="0" collapsed="false">
      <c r="A252" s="42"/>
      <c r="B252" s="81"/>
      <c r="C252" s="47" t="n">
        <v>6050</v>
      </c>
      <c r="D252" s="24" t="s">
        <v>15</v>
      </c>
      <c r="E252" s="25" t="n">
        <f aca="false">E253+E254+E255+E256+E257</f>
        <v>0</v>
      </c>
      <c r="F252" s="25" t="n">
        <f aca="false">F253+F254+F255+F256+F257</f>
        <v>0</v>
      </c>
      <c r="G252" s="25" t="n">
        <f aca="false">G253+G254+G255+G256+G257</f>
        <v>0</v>
      </c>
      <c r="H252" s="25" t="n">
        <f aca="false">H253+H254+H255+H256+H257</f>
        <v>0</v>
      </c>
      <c r="I252" s="25" t="n">
        <f aca="false">I253+I254+I255+I256+I257</f>
        <v>0</v>
      </c>
      <c r="J252" s="25" t="n">
        <f aca="false">J253+J254+J255+J256+J257</f>
        <v>0</v>
      </c>
      <c r="K252" s="26" t="n">
        <f aca="false">K253+K254+K255+K256+K257</f>
        <v>0</v>
      </c>
      <c r="L252" s="40"/>
    </row>
    <row r="253" customFormat="false" ht="24" hidden="true" customHeight="true" outlineLevel="0" collapsed="false">
      <c r="A253" s="42"/>
      <c r="B253" s="81"/>
      <c r="C253" s="47"/>
      <c r="D253" s="110" t="s">
        <v>168</v>
      </c>
      <c r="E253" s="94" t="n">
        <f aca="false">F253+G253+H253+I253+J253</f>
        <v>0</v>
      </c>
      <c r="F253" s="94" t="n">
        <v>0</v>
      </c>
      <c r="G253" s="94" t="n">
        <v>0</v>
      </c>
      <c r="H253" s="94"/>
      <c r="I253" s="94"/>
      <c r="J253" s="111"/>
      <c r="K253" s="111"/>
      <c r="L253" s="40"/>
    </row>
    <row r="254" customFormat="false" ht="12" hidden="true" customHeight="true" outlineLevel="0" collapsed="false">
      <c r="A254" s="42"/>
      <c r="B254" s="81"/>
      <c r="C254" s="47"/>
      <c r="D254" s="110" t="s">
        <v>169</v>
      </c>
      <c r="E254" s="94" t="n">
        <f aca="false">F254+G254+H254+I254</f>
        <v>0</v>
      </c>
      <c r="F254" s="94"/>
      <c r="G254" s="94" t="n">
        <v>0</v>
      </c>
      <c r="H254" s="94"/>
      <c r="I254" s="94"/>
      <c r="J254" s="111"/>
      <c r="K254" s="111"/>
      <c r="L254" s="40"/>
    </row>
    <row r="255" customFormat="false" ht="28.5" hidden="true" customHeight="true" outlineLevel="0" collapsed="false">
      <c r="A255" s="42"/>
      <c r="B255" s="81"/>
      <c r="C255" s="47"/>
      <c r="D255" s="110" t="s">
        <v>170</v>
      </c>
      <c r="E255" s="94" t="n">
        <f aca="false">F255+G255+H255+I255</f>
        <v>0</v>
      </c>
      <c r="F255" s="94" t="n">
        <v>0</v>
      </c>
      <c r="G255" s="94" t="n">
        <v>0</v>
      </c>
      <c r="H255" s="94"/>
      <c r="I255" s="94"/>
      <c r="J255" s="111"/>
      <c r="K255" s="111"/>
      <c r="L255" s="40"/>
    </row>
    <row r="256" customFormat="false" ht="29.25" hidden="true" customHeight="true" outlineLevel="0" collapsed="false">
      <c r="A256" s="42"/>
      <c r="B256" s="42"/>
      <c r="C256" s="47"/>
      <c r="D256" s="110" t="s">
        <v>171</v>
      </c>
      <c r="E256" s="94" t="n">
        <f aca="false">F256+G256+H256+I256+J256</f>
        <v>0</v>
      </c>
      <c r="F256" s="37"/>
      <c r="G256" s="37" t="n">
        <v>0</v>
      </c>
      <c r="H256" s="34"/>
      <c r="I256" s="37"/>
      <c r="J256" s="41"/>
      <c r="K256" s="41"/>
      <c r="L256" s="40"/>
    </row>
    <row r="257" customFormat="false" ht="18.75" hidden="true" customHeight="true" outlineLevel="0" collapsed="false">
      <c r="A257" s="42"/>
      <c r="B257" s="42"/>
      <c r="C257" s="60"/>
      <c r="D257" s="24" t="s">
        <v>70</v>
      </c>
      <c r="E257" s="105" t="n">
        <f aca="false">F257+G257+H257+I257+J257</f>
        <v>0</v>
      </c>
      <c r="F257" s="38" t="n">
        <v>0</v>
      </c>
      <c r="G257" s="37"/>
      <c r="H257" s="34"/>
      <c r="I257" s="37"/>
      <c r="J257" s="41"/>
      <c r="K257" s="41"/>
      <c r="L257" s="40"/>
    </row>
    <row r="258" customFormat="false" ht="21.75" hidden="true" customHeight="true" outlineLevel="0" collapsed="false">
      <c r="A258" s="42"/>
      <c r="B258" s="42"/>
      <c r="C258" s="47" t="n">
        <v>6057</v>
      </c>
      <c r="D258" s="24" t="s">
        <v>15</v>
      </c>
      <c r="E258" s="25" t="n">
        <f aca="false">E260+E259</f>
        <v>0</v>
      </c>
      <c r="F258" s="25" t="n">
        <f aca="false">F260+F259</f>
        <v>0</v>
      </c>
      <c r="G258" s="25" t="n">
        <f aca="false">G260+G259</f>
        <v>0</v>
      </c>
      <c r="H258" s="25" t="n">
        <f aca="false">H260+H259</f>
        <v>0</v>
      </c>
      <c r="I258" s="25" t="n">
        <f aca="false">I260+I259</f>
        <v>0</v>
      </c>
      <c r="J258" s="25" t="n">
        <f aca="false">J260+J259</f>
        <v>0</v>
      </c>
      <c r="K258" s="26" t="n">
        <f aca="false">K260+K259</f>
        <v>0</v>
      </c>
      <c r="L258" s="40"/>
    </row>
    <row r="259" customFormat="false" ht="24" hidden="true" customHeight="true" outlineLevel="0" collapsed="false">
      <c r="A259" s="42"/>
      <c r="B259" s="42"/>
      <c r="C259" s="47"/>
      <c r="D259" s="110" t="s">
        <v>172</v>
      </c>
      <c r="E259" s="34" t="n">
        <f aca="false">F259+G259+H259+I259</f>
        <v>0</v>
      </c>
      <c r="F259" s="34"/>
      <c r="G259" s="34"/>
      <c r="H259" s="34"/>
      <c r="I259" s="34" t="n">
        <v>0</v>
      </c>
      <c r="J259" s="26"/>
      <c r="K259" s="26"/>
      <c r="L259" s="40"/>
    </row>
    <row r="260" customFormat="false" ht="31.5" hidden="true" customHeight="true" outlineLevel="0" collapsed="false">
      <c r="A260" s="42"/>
      <c r="B260" s="42"/>
      <c r="C260" s="60"/>
      <c r="D260" s="110" t="s">
        <v>173</v>
      </c>
      <c r="E260" s="94" t="n">
        <f aca="false">F260+G260+H260+I260+J260</f>
        <v>0</v>
      </c>
      <c r="F260" s="37"/>
      <c r="G260" s="37"/>
      <c r="H260" s="34"/>
      <c r="I260" s="37"/>
      <c r="J260" s="41"/>
      <c r="K260" s="41"/>
      <c r="L260" s="40"/>
    </row>
    <row r="261" customFormat="false" ht="22.5" hidden="true" customHeight="true" outlineLevel="0" collapsed="false">
      <c r="A261" s="42"/>
      <c r="B261" s="42"/>
      <c r="C261" s="47" t="n">
        <v>6059</v>
      </c>
      <c r="D261" s="24" t="s">
        <v>15</v>
      </c>
      <c r="E261" s="25" t="n">
        <f aca="false">E262+E263</f>
        <v>0</v>
      </c>
      <c r="F261" s="25" t="n">
        <f aca="false">F262+F263</f>
        <v>0</v>
      </c>
      <c r="G261" s="25" t="n">
        <f aca="false">G262+G263</f>
        <v>0</v>
      </c>
      <c r="H261" s="25" t="n">
        <f aca="false">H262+H263</f>
        <v>0</v>
      </c>
      <c r="I261" s="25" t="n">
        <f aca="false">I262+I263</f>
        <v>0</v>
      </c>
      <c r="J261" s="25" t="n">
        <f aca="false">J262+J263</f>
        <v>0</v>
      </c>
      <c r="K261" s="26" t="n">
        <f aca="false">K262+K263</f>
        <v>0</v>
      </c>
      <c r="L261" s="40"/>
    </row>
    <row r="262" customFormat="false" ht="26.45" hidden="true" customHeight="true" outlineLevel="0" collapsed="false">
      <c r="A262" s="42"/>
      <c r="B262" s="42"/>
      <c r="C262" s="47"/>
      <c r="D262" s="110" t="s">
        <v>174</v>
      </c>
      <c r="E262" s="34" t="n">
        <f aca="false">F262+G262+H262+I262</f>
        <v>0</v>
      </c>
      <c r="F262" s="25"/>
      <c r="G262" s="34"/>
      <c r="H262" s="25"/>
      <c r="I262" s="25"/>
      <c r="J262" s="26"/>
      <c r="K262" s="26"/>
      <c r="L262" s="40"/>
    </row>
    <row r="263" customFormat="false" ht="27" hidden="true" customHeight="true" outlineLevel="0" collapsed="false">
      <c r="A263" s="42"/>
      <c r="B263" s="42"/>
      <c r="C263" s="60"/>
      <c r="D263" s="110" t="s">
        <v>175</v>
      </c>
      <c r="E263" s="94" t="n">
        <f aca="false">F263+G263+H263+I263+J263</f>
        <v>0</v>
      </c>
      <c r="F263" s="37" t="n">
        <v>0</v>
      </c>
      <c r="G263" s="37"/>
      <c r="H263" s="34"/>
      <c r="I263" s="37"/>
      <c r="J263" s="41"/>
      <c r="K263" s="41"/>
      <c r="L263" s="40"/>
    </row>
    <row r="264" customFormat="false" ht="18.75" hidden="true" customHeight="true" outlineLevel="0" collapsed="false">
      <c r="A264" s="42"/>
      <c r="B264" s="42"/>
      <c r="C264" s="47" t="n">
        <v>6060</v>
      </c>
      <c r="D264" s="24" t="s">
        <v>153</v>
      </c>
      <c r="E264" s="25" t="n">
        <f aca="false">E267+E266+E265</f>
        <v>0</v>
      </c>
      <c r="F264" s="25" t="n">
        <f aca="false">F267+F266+F265</f>
        <v>0</v>
      </c>
      <c r="G264" s="25" t="n">
        <f aca="false">G267+G266</f>
        <v>0</v>
      </c>
      <c r="H264" s="25" t="n">
        <f aca="false">H267+H266</f>
        <v>0</v>
      </c>
      <c r="I264" s="25" t="n">
        <f aca="false">I267+I266</f>
        <v>0</v>
      </c>
      <c r="J264" s="25" t="n">
        <f aca="false">J267+J266</f>
        <v>0</v>
      </c>
      <c r="K264" s="26" t="n">
        <f aca="false">K267+K266</f>
        <v>0</v>
      </c>
      <c r="L264" s="40"/>
    </row>
    <row r="265" customFormat="false" ht="18.75" hidden="true" customHeight="true" outlineLevel="0" collapsed="false">
      <c r="A265" s="42"/>
      <c r="B265" s="42"/>
      <c r="C265" s="47"/>
      <c r="D265" s="59" t="s">
        <v>169</v>
      </c>
      <c r="E265" s="34" t="n">
        <f aca="false">F265+G265+H265+I265</f>
        <v>0</v>
      </c>
      <c r="F265" s="34" t="n">
        <v>0</v>
      </c>
      <c r="G265" s="25"/>
      <c r="H265" s="25"/>
      <c r="I265" s="25"/>
      <c r="J265" s="26"/>
      <c r="K265" s="26"/>
      <c r="L265" s="40"/>
    </row>
    <row r="266" customFormat="false" ht="29.25" hidden="true" customHeight="true" outlineLevel="0" collapsed="false">
      <c r="A266" s="42"/>
      <c r="B266" s="100"/>
      <c r="C266" s="30"/>
      <c r="D266" s="110" t="s">
        <v>168</v>
      </c>
      <c r="E266" s="34" t="n">
        <f aca="false">F266+G266+H266+I266</f>
        <v>0</v>
      </c>
      <c r="F266" s="34" t="n">
        <v>0</v>
      </c>
      <c r="G266" s="25"/>
      <c r="H266" s="25"/>
      <c r="I266" s="25"/>
      <c r="J266" s="26"/>
      <c r="K266" s="26"/>
      <c r="L266" s="40"/>
    </row>
    <row r="267" customFormat="false" ht="22.5" hidden="true" customHeight="true" outlineLevel="0" collapsed="false">
      <c r="A267" s="42"/>
      <c r="B267" s="82"/>
      <c r="C267" s="47"/>
      <c r="D267" s="24" t="s">
        <v>70</v>
      </c>
      <c r="E267" s="105" t="n">
        <f aca="false">F267+G267+H267+I267</f>
        <v>0</v>
      </c>
      <c r="F267" s="38" t="n">
        <v>0</v>
      </c>
      <c r="G267" s="37"/>
      <c r="H267" s="34"/>
      <c r="I267" s="37"/>
      <c r="J267" s="41"/>
      <c r="K267" s="41"/>
      <c r="L267" s="40"/>
    </row>
    <row r="268" customFormat="false" ht="15" hidden="true" customHeight="true" outlineLevel="0" collapsed="false">
      <c r="A268" s="42"/>
      <c r="B268" s="112" t="n">
        <v>90095</v>
      </c>
      <c r="C268" s="28"/>
      <c r="D268" s="113" t="s">
        <v>115</v>
      </c>
      <c r="E268" s="99" t="n">
        <f aca="false">E269+E271+E276+E282</f>
        <v>0</v>
      </c>
      <c r="F268" s="99" t="n">
        <f aca="false">F271+F276+F282</f>
        <v>0</v>
      </c>
      <c r="G268" s="99" t="n">
        <f aca="false">G271+G276+G282</f>
        <v>0</v>
      </c>
      <c r="H268" s="99" t="n">
        <f aca="false">H271+H276+H282</f>
        <v>0</v>
      </c>
      <c r="I268" s="99" t="n">
        <f aca="false">I271+I276+I282</f>
        <v>0</v>
      </c>
      <c r="J268" s="107" t="n">
        <f aca="false">J271+J276+J282</f>
        <v>0</v>
      </c>
      <c r="K268" s="104"/>
      <c r="L268" s="40"/>
    </row>
    <row r="269" customFormat="false" ht="17.25" hidden="true" customHeight="true" outlineLevel="0" collapsed="false">
      <c r="A269" s="42"/>
      <c r="B269" s="112"/>
      <c r="C269" s="47" t="n">
        <v>6050</v>
      </c>
      <c r="D269" s="113" t="s">
        <v>15</v>
      </c>
      <c r="E269" s="91" t="n">
        <f aca="false">E270</f>
        <v>0</v>
      </c>
      <c r="F269" s="91" t="n">
        <f aca="false">F270</f>
        <v>0</v>
      </c>
      <c r="G269" s="91" t="n">
        <f aca="false">G270</f>
        <v>0</v>
      </c>
      <c r="H269" s="91" t="n">
        <f aca="false">H270</f>
        <v>0</v>
      </c>
      <c r="I269" s="91" t="n">
        <f aca="false">I270</f>
        <v>0</v>
      </c>
      <c r="J269" s="91" t="n">
        <f aca="false">J270</f>
        <v>0</v>
      </c>
      <c r="K269" s="109" t="n">
        <f aca="false">K270</f>
        <v>0</v>
      </c>
      <c r="L269" s="40"/>
    </row>
    <row r="270" customFormat="false" ht="24" hidden="true" customHeight="true" outlineLevel="0" collapsed="false">
      <c r="A270" s="42"/>
      <c r="B270" s="112"/>
      <c r="C270" s="28"/>
      <c r="D270" s="93" t="s">
        <v>176</v>
      </c>
      <c r="E270" s="99"/>
      <c r="F270" s="99"/>
      <c r="G270" s="99"/>
      <c r="H270" s="99"/>
      <c r="I270" s="99"/>
      <c r="J270" s="107"/>
      <c r="K270" s="104"/>
      <c r="L270" s="40"/>
    </row>
    <row r="271" customFormat="false" ht="15.75" hidden="true" customHeight="true" outlineLevel="0" collapsed="false">
      <c r="A271" s="42"/>
      <c r="B271" s="112"/>
      <c r="C271" s="28" t="s">
        <v>150</v>
      </c>
      <c r="D271" s="24" t="s">
        <v>15</v>
      </c>
      <c r="E271" s="25" t="n">
        <f aca="false">E272+E273+E274+E275</f>
        <v>0</v>
      </c>
      <c r="F271" s="25" t="n">
        <f aca="false">F272+F273+F274+F275</f>
        <v>0</v>
      </c>
      <c r="G271" s="25" t="n">
        <f aca="false">G272+G273+G274+G275</f>
        <v>0</v>
      </c>
      <c r="H271" s="25" t="n">
        <f aca="false">H272+H273+H274+H275</f>
        <v>0</v>
      </c>
      <c r="I271" s="25" t="n">
        <f aca="false">I272+I273+I274+I275</f>
        <v>0</v>
      </c>
      <c r="J271" s="25" t="n">
        <f aca="false">J272+J273+J274+J275</f>
        <v>0</v>
      </c>
      <c r="K271" s="26" t="n">
        <f aca="false">K272+K273+K274+K275</f>
        <v>0</v>
      </c>
      <c r="L271" s="40"/>
    </row>
    <row r="272" customFormat="false" ht="15.75" hidden="true" customHeight="true" outlineLevel="0" collapsed="false">
      <c r="A272" s="42"/>
      <c r="B272" s="112"/>
      <c r="C272" s="47"/>
      <c r="D272" s="36" t="s">
        <v>177</v>
      </c>
      <c r="E272" s="94" t="n">
        <f aca="false">F272+G272+H272+I272+J272</f>
        <v>0</v>
      </c>
      <c r="F272" s="34"/>
      <c r="G272" s="34"/>
      <c r="H272" s="34"/>
      <c r="I272" s="34"/>
      <c r="J272" s="35"/>
      <c r="K272" s="35"/>
      <c r="L272" s="40"/>
    </row>
    <row r="273" customFormat="false" ht="26.25" hidden="true" customHeight="true" outlineLevel="0" collapsed="false">
      <c r="A273" s="42"/>
      <c r="B273" s="112"/>
      <c r="C273" s="47"/>
      <c r="D273" s="93" t="s">
        <v>178</v>
      </c>
      <c r="E273" s="94" t="n">
        <f aca="false">F273+G273+H273+I273+J273</f>
        <v>0</v>
      </c>
      <c r="F273" s="94"/>
      <c r="G273" s="94" t="n">
        <v>0</v>
      </c>
      <c r="H273" s="94" t="n">
        <v>0</v>
      </c>
      <c r="I273" s="94" t="n">
        <v>0</v>
      </c>
      <c r="J273" s="111"/>
      <c r="K273" s="111"/>
      <c r="L273" s="40"/>
    </row>
    <row r="274" customFormat="false" ht="40.9" hidden="true" customHeight="true" outlineLevel="0" collapsed="false">
      <c r="A274" s="42"/>
      <c r="B274" s="112"/>
      <c r="C274" s="47"/>
      <c r="D274" s="110" t="s">
        <v>179</v>
      </c>
      <c r="E274" s="94" t="n">
        <f aca="false">F274+G274+H274+I274</f>
        <v>0</v>
      </c>
      <c r="F274" s="94"/>
      <c r="G274" s="94"/>
      <c r="H274" s="94"/>
      <c r="I274" s="94" t="n">
        <v>0</v>
      </c>
      <c r="J274" s="111"/>
      <c r="K274" s="111"/>
      <c r="L274" s="40"/>
    </row>
    <row r="275" customFormat="false" ht="41.25" hidden="true" customHeight="true" outlineLevel="0" collapsed="false">
      <c r="A275" s="42"/>
      <c r="B275" s="112"/>
      <c r="C275" s="60"/>
      <c r="D275" s="110" t="s">
        <v>180</v>
      </c>
      <c r="E275" s="94" t="n">
        <f aca="false">F275+G275+H275+I275+J275</f>
        <v>0</v>
      </c>
      <c r="F275" s="37"/>
      <c r="G275" s="37"/>
      <c r="H275" s="34"/>
      <c r="I275" s="37"/>
      <c r="J275" s="41"/>
      <c r="K275" s="41"/>
      <c r="L275" s="40"/>
    </row>
    <row r="276" customFormat="false" ht="15" hidden="true" customHeight="true" outlineLevel="0" collapsed="false">
      <c r="A276" s="42"/>
      <c r="B276" s="112"/>
      <c r="C276" s="28" t="s">
        <v>152</v>
      </c>
      <c r="D276" s="24" t="s">
        <v>15</v>
      </c>
      <c r="E276" s="25" t="n">
        <f aca="false">E277+E278+E279+E280+E281</f>
        <v>0</v>
      </c>
      <c r="F276" s="25" t="n">
        <f aca="false">F277+F278+F279+F280+F281</f>
        <v>0</v>
      </c>
      <c r="G276" s="25" t="n">
        <f aca="false">G277+G278+G279+G280+G281</f>
        <v>0</v>
      </c>
      <c r="H276" s="25" t="n">
        <f aca="false">H277+H278+H279+H280+H281</f>
        <v>0</v>
      </c>
      <c r="I276" s="25" t="n">
        <f aca="false">I277+I278+I279+I280+I281</f>
        <v>0</v>
      </c>
      <c r="J276" s="25" t="n">
        <f aca="false">J277+J278+J279+J280+J281</f>
        <v>0</v>
      </c>
      <c r="K276" s="26" t="n">
        <f aca="false">K277+K278+K279+K280+K281</f>
        <v>0</v>
      </c>
      <c r="L276" s="40"/>
    </row>
    <row r="277" customFormat="false" ht="26.25" hidden="true" customHeight="true" outlineLevel="0" collapsed="false">
      <c r="A277" s="42"/>
      <c r="B277" s="112"/>
      <c r="C277" s="47"/>
      <c r="D277" s="36" t="s">
        <v>181</v>
      </c>
      <c r="E277" s="94" t="n">
        <f aca="false">F277+G277+H277+I277+J277</f>
        <v>0</v>
      </c>
      <c r="F277" s="34"/>
      <c r="G277" s="34"/>
      <c r="H277" s="34"/>
      <c r="I277" s="34"/>
      <c r="J277" s="35"/>
      <c r="K277" s="35"/>
      <c r="L277" s="40"/>
    </row>
    <row r="278" customFormat="false" ht="24.75" hidden="true" customHeight="true" outlineLevel="0" collapsed="false">
      <c r="A278" s="42"/>
      <c r="B278" s="112"/>
      <c r="C278" s="47"/>
      <c r="D278" s="93" t="s">
        <v>178</v>
      </c>
      <c r="E278" s="94" t="n">
        <f aca="false">F278+G278+H278+I278+J278</f>
        <v>0</v>
      </c>
      <c r="F278" s="94"/>
      <c r="G278" s="94" t="n">
        <v>0</v>
      </c>
      <c r="H278" s="94"/>
      <c r="I278" s="94"/>
      <c r="J278" s="111"/>
      <c r="K278" s="111"/>
      <c r="L278" s="40"/>
    </row>
    <row r="279" customFormat="false" ht="25.5" hidden="true" customHeight="true" outlineLevel="0" collapsed="false">
      <c r="A279" s="42"/>
      <c r="B279" s="112"/>
      <c r="C279" s="47"/>
      <c r="D279" s="93" t="s">
        <v>182</v>
      </c>
      <c r="E279" s="94" t="n">
        <f aca="false">F279+G279+H279+I279</f>
        <v>0</v>
      </c>
      <c r="F279" s="94"/>
      <c r="G279" s="94"/>
      <c r="H279" s="94"/>
      <c r="I279" s="94"/>
      <c r="J279" s="111"/>
      <c r="K279" s="111"/>
      <c r="L279" s="40"/>
    </row>
    <row r="280" customFormat="false" ht="56.25" hidden="true" customHeight="true" outlineLevel="0" collapsed="false">
      <c r="A280" s="42"/>
      <c r="B280" s="112"/>
      <c r="C280" s="47"/>
      <c r="D280" s="110" t="s">
        <v>179</v>
      </c>
      <c r="E280" s="94" t="n">
        <f aca="false">F280+G280+H280+I280</f>
        <v>0</v>
      </c>
      <c r="F280" s="94"/>
      <c r="G280" s="94" t="n">
        <v>0</v>
      </c>
      <c r="H280" s="94"/>
      <c r="I280" s="94"/>
      <c r="J280" s="111"/>
      <c r="K280" s="111"/>
      <c r="L280" s="40"/>
    </row>
    <row r="281" customFormat="false" ht="39" hidden="true" customHeight="true" outlineLevel="0" collapsed="false">
      <c r="A281" s="114"/>
      <c r="B281" s="112"/>
      <c r="C281" s="60"/>
      <c r="D281" s="110" t="s">
        <v>183</v>
      </c>
      <c r="E281" s="94" t="n">
        <f aca="false">F281+G281+H281+I281+J281</f>
        <v>0</v>
      </c>
      <c r="F281" s="37"/>
      <c r="G281" s="37"/>
      <c r="H281" s="34"/>
      <c r="I281" s="37"/>
      <c r="J281" s="41"/>
      <c r="K281" s="41"/>
      <c r="L281" s="40"/>
    </row>
    <row r="282" customFormat="false" ht="18.75" hidden="true" customHeight="true" outlineLevel="0" collapsed="false">
      <c r="A282" s="42"/>
      <c r="B282" s="112"/>
      <c r="C282" s="28" t="n">
        <v>6060</v>
      </c>
      <c r="D282" s="108" t="s">
        <v>153</v>
      </c>
      <c r="E282" s="91" t="n">
        <f aca="false">E283</f>
        <v>0</v>
      </c>
      <c r="F282" s="91" t="n">
        <f aca="false">F283</f>
        <v>0</v>
      </c>
      <c r="G282" s="91" t="n">
        <f aca="false">G283</f>
        <v>0</v>
      </c>
      <c r="H282" s="91" t="n">
        <f aca="false">H283</f>
        <v>0</v>
      </c>
      <c r="I282" s="91" t="n">
        <f aca="false">I283</f>
        <v>0</v>
      </c>
      <c r="J282" s="109" t="n">
        <f aca="false">J283</f>
        <v>0</v>
      </c>
      <c r="K282" s="102"/>
      <c r="L282" s="40"/>
    </row>
    <row r="283" customFormat="false" ht="15" hidden="true" customHeight="true" outlineLevel="0" collapsed="false">
      <c r="A283" s="82"/>
      <c r="B283" s="112"/>
      <c r="C283" s="28"/>
      <c r="D283" s="110" t="s">
        <v>184</v>
      </c>
      <c r="E283" s="94" t="n">
        <f aca="false">F283+G283+H283+I283</f>
        <v>0</v>
      </c>
      <c r="F283" s="37"/>
      <c r="G283" s="37"/>
      <c r="H283" s="34"/>
      <c r="I283" s="37"/>
      <c r="J283" s="41"/>
      <c r="K283" s="41"/>
      <c r="L283" s="40"/>
    </row>
    <row r="284" customFormat="false" ht="27.75" hidden="false" customHeight="true" outlineLevel="0" collapsed="false">
      <c r="A284" s="81" t="n">
        <v>921</v>
      </c>
      <c r="B284" s="115"/>
      <c r="C284" s="28"/>
      <c r="D284" s="108" t="s">
        <v>185</v>
      </c>
      <c r="E284" s="91" t="n">
        <f aca="false">E285+E290</f>
        <v>18502.94</v>
      </c>
      <c r="F284" s="91" t="n">
        <f aca="false">F285+F290</f>
        <v>18502.94</v>
      </c>
      <c r="G284" s="91" t="n">
        <f aca="false">G285+G290</f>
        <v>0</v>
      </c>
      <c r="H284" s="91" t="n">
        <f aca="false">H285+H290</f>
        <v>0</v>
      </c>
      <c r="I284" s="91" t="n">
        <f aca="false">I285+I290</f>
        <v>0</v>
      </c>
      <c r="J284" s="91" t="n">
        <f aca="false">J285+J290</f>
        <v>0</v>
      </c>
      <c r="K284" s="109" t="n">
        <f aca="false">K285+K290</f>
        <v>0</v>
      </c>
      <c r="L284" s="40"/>
    </row>
    <row r="285" customFormat="false" ht="17.45" hidden="false" customHeight="true" outlineLevel="0" collapsed="false">
      <c r="A285" s="81"/>
      <c r="B285" s="70" t="n">
        <v>92109</v>
      </c>
      <c r="C285" s="47"/>
      <c r="D285" s="108" t="s">
        <v>186</v>
      </c>
      <c r="E285" s="91" t="n">
        <f aca="false">E286+E288</f>
        <v>18502.94</v>
      </c>
      <c r="F285" s="91" t="n">
        <f aca="false">F286+F288</f>
        <v>18502.94</v>
      </c>
      <c r="G285" s="91" t="n">
        <f aca="false">G286+G288</f>
        <v>0</v>
      </c>
      <c r="H285" s="91" t="n">
        <f aca="false">H286+H288</f>
        <v>0</v>
      </c>
      <c r="I285" s="91" t="n">
        <f aca="false">I286+I288</f>
        <v>0</v>
      </c>
      <c r="J285" s="109" t="n">
        <f aca="false">J286+J288</f>
        <v>0</v>
      </c>
      <c r="K285" s="102"/>
      <c r="L285" s="40"/>
    </row>
    <row r="286" customFormat="false" ht="19.5" hidden="false" customHeight="true" outlineLevel="0" collapsed="false">
      <c r="A286" s="81"/>
      <c r="B286" s="81"/>
      <c r="C286" s="28" t="n">
        <v>6050</v>
      </c>
      <c r="D286" s="24" t="s">
        <v>15</v>
      </c>
      <c r="E286" s="25" t="n">
        <f aca="false">E287</f>
        <v>10000</v>
      </c>
      <c r="F286" s="25" t="n">
        <f aca="false">F287</f>
        <v>10000</v>
      </c>
      <c r="G286" s="25" t="n">
        <f aca="false">G287</f>
        <v>0</v>
      </c>
      <c r="H286" s="25" t="n">
        <f aca="false">H287</f>
        <v>0</v>
      </c>
      <c r="I286" s="25" t="n">
        <f aca="false">I287</f>
        <v>0</v>
      </c>
      <c r="J286" s="26" t="n">
        <f aca="false">J287</f>
        <v>0</v>
      </c>
      <c r="K286" s="26"/>
      <c r="L286" s="40"/>
    </row>
    <row r="287" customFormat="false" ht="26.25" hidden="false" customHeight="true" outlineLevel="0" collapsed="false">
      <c r="A287" s="81"/>
      <c r="B287" s="81"/>
      <c r="C287" s="28"/>
      <c r="D287" s="33" t="s">
        <v>187</v>
      </c>
      <c r="E287" s="94" t="n">
        <f aca="false">F287+G287+H287+I287</f>
        <v>10000</v>
      </c>
      <c r="F287" s="94" t="n">
        <v>10000</v>
      </c>
      <c r="G287" s="94"/>
      <c r="H287" s="94"/>
      <c r="I287" s="94"/>
      <c r="J287" s="41"/>
      <c r="K287" s="41"/>
      <c r="L287" s="40"/>
    </row>
    <row r="288" customFormat="false" ht="16.9" hidden="false" customHeight="true" outlineLevel="0" collapsed="false">
      <c r="A288" s="81"/>
      <c r="B288" s="81"/>
      <c r="C288" s="47" t="n">
        <v>6060</v>
      </c>
      <c r="D288" s="24" t="s">
        <v>153</v>
      </c>
      <c r="E288" s="25" t="n">
        <f aca="false">E289</f>
        <v>8502.94</v>
      </c>
      <c r="F288" s="25" t="n">
        <f aca="false">F289</f>
        <v>8502.94</v>
      </c>
      <c r="G288" s="25" t="n">
        <f aca="false">G289</f>
        <v>0</v>
      </c>
      <c r="H288" s="25" t="n">
        <f aca="false">H289</f>
        <v>0</v>
      </c>
      <c r="I288" s="25" t="n">
        <f aca="false">I289</f>
        <v>0</v>
      </c>
      <c r="J288" s="26" t="n">
        <f aca="false">J289</f>
        <v>0</v>
      </c>
      <c r="K288" s="26"/>
      <c r="L288" s="40"/>
    </row>
    <row r="289" customFormat="false" ht="25.5" hidden="false" customHeight="true" outlineLevel="0" collapsed="false">
      <c r="A289" s="81"/>
      <c r="B289" s="70"/>
      <c r="C289" s="47"/>
      <c r="D289" s="33" t="s">
        <v>187</v>
      </c>
      <c r="E289" s="94" t="n">
        <f aca="false">F289+G289+H289+I289</f>
        <v>8502.94</v>
      </c>
      <c r="F289" s="94" t="n">
        <v>8502.94</v>
      </c>
      <c r="G289" s="94"/>
      <c r="H289" s="94"/>
      <c r="I289" s="94"/>
      <c r="J289" s="41"/>
      <c r="K289" s="41"/>
      <c r="L289" s="40"/>
    </row>
    <row r="290" customFormat="false" ht="12.75" hidden="true" customHeight="true" outlineLevel="0" collapsed="false">
      <c r="A290" s="81"/>
      <c r="B290" s="81" t="n">
        <v>92195</v>
      </c>
      <c r="C290" s="28"/>
      <c r="D290" s="49" t="s">
        <v>188</v>
      </c>
      <c r="E290" s="99" t="n">
        <f aca="false">E291+E293</f>
        <v>0</v>
      </c>
      <c r="F290" s="99" t="n">
        <f aca="false">F291+F293</f>
        <v>0</v>
      </c>
      <c r="G290" s="99" t="n">
        <f aca="false">G291+G293</f>
        <v>0</v>
      </c>
      <c r="H290" s="99" t="n">
        <f aca="false">H291+H293</f>
        <v>0</v>
      </c>
      <c r="I290" s="99" t="n">
        <f aca="false">I291+I293</f>
        <v>0</v>
      </c>
      <c r="J290" s="99" t="n">
        <f aca="false">J291+J293</f>
        <v>0</v>
      </c>
      <c r="K290" s="107" t="n">
        <f aca="false">K291+K293</f>
        <v>0</v>
      </c>
      <c r="L290" s="40"/>
    </row>
    <row r="291" customFormat="false" ht="18.75" hidden="true" customHeight="true" outlineLevel="0" collapsed="false">
      <c r="A291" s="81"/>
      <c r="B291" s="81"/>
      <c r="C291" s="47" t="n">
        <v>6050</v>
      </c>
      <c r="D291" s="24" t="s">
        <v>15</v>
      </c>
      <c r="E291" s="96" t="n">
        <f aca="false">E292</f>
        <v>0</v>
      </c>
      <c r="F291" s="96" t="n">
        <f aca="false">F292</f>
        <v>0</v>
      </c>
      <c r="G291" s="96" t="n">
        <f aca="false">G292</f>
        <v>0</v>
      </c>
      <c r="H291" s="96" t="n">
        <f aca="false">H292</f>
        <v>0</v>
      </c>
      <c r="I291" s="96" t="n">
        <f aca="false">I292</f>
        <v>0</v>
      </c>
      <c r="J291" s="96" t="n">
        <f aca="false">J292</f>
        <v>0</v>
      </c>
      <c r="K291" s="106" t="n">
        <f aca="false">K292</f>
        <v>0</v>
      </c>
      <c r="L291" s="40"/>
    </row>
    <row r="292" customFormat="false" ht="15.75" hidden="true" customHeight="true" outlineLevel="0" collapsed="false">
      <c r="A292" s="81"/>
      <c r="B292" s="81"/>
      <c r="C292" s="28"/>
      <c r="D292" s="33" t="s">
        <v>189</v>
      </c>
      <c r="E292" s="96" t="n">
        <f aca="false">F292+G292+H292+I292</f>
        <v>0</v>
      </c>
      <c r="F292" s="96" t="n">
        <v>0</v>
      </c>
      <c r="G292" s="96" t="n">
        <f aca="false">H292+I292+J292+K292</f>
        <v>0</v>
      </c>
      <c r="H292" s="96" t="n">
        <f aca="false">I292+J292+K292+L292</f>
        <v>0</v>
      </c>
      <c r="I292" s="96" t="n">
        <f aca="false">J292+K292+L292+M292</f>
        <v>0</v>
      </c>
      <c r="J292" s="96" t="n">
        <f aca="false">K292+L292+M292+N292</f>
        <v>0</v>
      </c>
      <c r="K292" s="106" t="n">
        <f aca="false">L292+M292+N292+O292</f>
        <v>0</v>
      </c>
      <c r="L292" s="40"/>
    </row>
    <row r="293" customFormat="false" ht="15.75" hidden="true" customHeight="true" outlineLevel="0" collapsed="false">
      <c r="A293" s="81"/>
      <c r="B293" s="81"/>
      <c r="C293" s="28" t="n">
        <v>6060</v>
      </c>
      <c r="D293" s="24" t="s">
        <v>15</v>
      </c>
      <c r="E293" s="99" t="n">
        <f aca="false">E294</f>
        <v>0</v>
      </c>
      <c r="F293" s="99" t="n">
        <f aca="false">F294</f>
        <v>0</v>
      </c>
      <c r="G293" s="99" t="n">
        <f aca="false">G294</f>
        <v>0</v>
      </c>
      <c r="H293" s="99" t="n">
        <f aca="false">H294</f>
        <v>0</v>
      </c>
      <c r="I293" s="99" t="n">
        <f aca="false">I294</f>
        <v>0</v>
      </c>
      <c r="J293" s="99" t="n">
        <f aca="false">J294</f>
        <v>0</v>
      </c>
      <c r="K293" s="107" t="n">
        <f aca="false">K294</f>
        <v>0</v>
      </c>
      <c r="L293" s="40"/>
    </row>
    <row r="294" customFormat="false" ht="18" hidden="true" customHeight="true" outlineLevel="0" collapsed="false">
      <c r="A294" s="70"/>
      <c r="B294" s="70"/>
      <c r="C294" s="28"/>
      <c r="D294" s="33" t="s">
        <v>189</v>
      </c>
      <c r="E294" s="96" t="n">
        <f aca="false">F294+G294+H294+I294</f>
        <v>0</v>
      </c>
      <c r="F294" s="96" t="n">
        <v>0</v>
      </c>
      <c r="G294" s="96" t="n">
        <f aca="false">H294+I294+J294+K294</f>
        <v>0</v>
      </c>
      <c r="H294" s="96" t="n">
        <f aca="false">I294+J294+K294+L294</f>
        <v>0</v>
      </c>
      <c r="I294" s="96" t="n">
        <f aca="false">J294+K294+L294+M294</f>
        <v>0</v>
      </c>
      <c r="J294" s="96" t="n">
        <f aca="false">K294+L294+M294+N294</f>
        <v>0</v>
      </c>
      <c r="K294" s="106" t="n">
        <f aca="false">L294+M294+N294+O294</f>
        <v>0</v>
      </c>
      <c r="L294" s="40"/>
    </row>
    <row r="295" customFormat="false" ht="24" hidden="true" customHeight="false" outlineLevel="0" collapsed="false">
      <c r="A295" s="81"/>
      <c r="B295" s="86"/>
      <c r="C295" s="28" t="n">
        <v>6067</v>
      </c>
      <c r="D295" s="24" t="s">
        <v>98</v>
      </c>
      <c r="E295" s="99" t="n">
        <f aca="false">E296</f>
        <v>0</v>
      </c>
      <c r="F295" s="99" t="n">
        <f aca="false">F296</f>
        <v>0</v>
      </c>
      <c r="G295" s="99" t="n">
        <f aca="false">G296</f>
        <v>0</v>
      </c>
      <c r="H295" s="99" t="n">
        <f aca="false">H296</f>
        <v>0</v>
      </c>
      <c r="I295" s="99" t="n">
        <f aca="false">I296</f>
        <v>0</v>
      </c>
      <c r="J295" s="96"/>
      <c r="K295" s="106"/>
      <c r="L295" s="40"/>
    </row>
    <row r="296" customFormat="false" ht="18" hidden="true" customHeight="true" outlineLevel="0" collapsed="false">
      <c r="A296" s="81"/>
      <c r="B296" s="86"/>
      <c r="C296" s="28"/>
      <c r="D296" s="36" t="s">
        <v>166</v>
      </c>
      <c r="E296" s="96" t="n">
        <f aca="false">F296+G296+H296+I296</f>
        <v>0</v>
      </c>
      <c r="F296" s="96"/>
      <c r="G296" s="96"/>
      <c r="H296" s="96"/>
      <c r="I296" s="96"/>
      <c r="J296" s="96"/>
      <c r="K296" s="106"/>
      <c r="L296" s="40"/>
    </row>
    <row r="297" customFormat="false" ht="27" hidden="true" customHeight="true" outlineLevel="0" collapsed="false">
      <c r="A297" s="81"/>
      <c r="B297" s="86"/>
      <c r="C297" s="28" t="n">
        <v>6069</v>
      </c>
      <c r="D297" s="24" t="s">
        <v>98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6"/>
      <c r="K297" s="106"/>
      <c r="L297" s="40"/>
    </row>
    <row r="298" customFormat="false" ht="18" hidden="true" customHeight="true" outlineLevel="0" collapsed="false">
      <c r="A298" s="81"/>
      <c r="B298" s="86"/>
      <c r="C298" s="28"/>
      <c r="D298" s="36" t="s">
        <v>166</v>
      </c>
      <c r="E298" s="96" t="n">
        <f aca="false">F298+G298+H298+I298</f>
        <v>0</v>
      </c>
      <c r="F298" s="96"/>
      <c r="G298" s="96"/>
      <c r="H298" s="96"/>
      <c r="I298" s="96"/>
      <c r="J298" s="96"/>
      <c r="K298" s="106"/>
      <c r="L298" s="40"/>
    </row>
    <row r="299" customFormat="false" ht="18.75" hidden="false" customHeight="true" outlineLevel="0" collapsed="false">
      <c r="A299" s="29" t="s">
        <v>190</v>
      </c>
      <c r="B299" s="88"/>
      <c r="C299" s="28"/>
      <c r="D299" s="49" t="s">
        <v>191</v>
      </c>
      <c r="E299" s="50" t="n">
        <f aca="false">E300+E317</f>
        <v>5060000</v>
      </c>
      <c r="F299" s="50" t="n">
        <f aca="false">F300+F317</f>
        <v>560000</v>
      </c>
      <c r="G299" s="50" t="n">
        <f aca="false">G300+G317</f>
        <v>0</v>
      </c>
      <c r="H299" s="50" t="n">
        <f aca="false">H300+H317</f>
        <v>0</v>
      </c>
      <c r="I299" s="50" t="n">
        <f aca="false">I300+I317</f>
        <v>0</v>
      </c>
      <c r="J299" s="50" t="n">
        <f aca="false">J300+J317</f>
        <v>0</v>
      </c>
      <c r="K299" s="55" t="n">
        <f aca="false">K300+K317</f>
        <v>0</v>
      </c>
      <c r="L299" s="40"/>
    </row>
    <row r="300" customFormat="false" ht="14.25" hidden="false" customHeight="true" outlineLevel="0" collapsed="false">
      <c r="A300" s="29"/>
      <c r="B300" s="65" t="s">
        <v>192</v>
      </c>
      <c r="C300" s="60"/>
      <c r="D300" s="49" t="s">
        <v>193</v>
      </c>
      <c r="E300" s="50" t="n">
        <f aca="false">E301+E308+E310+E327</f>
        <v>5060000</v>
      </c>
      <c r="F300" s="50" t="n">
        <f aca="false">F301+F308+F310</f>
        <v>560000</v>
      </c>
      <c r="G300" s="50" t="n">
        <f aca="false">G301+G308+G310</f>
        <v>0</v>
      </c>
      <c r="H300" s="50" t="n">
        <f aca="false">H301+H308+H310</f>
        <v>0</v>
      </c>
      <c r="I300" s="50" t="n">
        <f aca="false">I301+I308+I310</f>
        <v>0</v>
      </c>
      <c r="J300" s="50" t="n">
        <f aca="false">J301+J308+J310</f>
        <v>0</v>
      </c>
      <c r="K300" s="55" t="n">
        <f aca="false">K301+K308+K310</f>
        <v>0</v>
      </c>
      <c r="L300" s="40"/>
    </row>
    <row r="301" customFormat="false" ht="18.75" hidden="false" customHeight="true" outlineLevel="0" collapsed="false">
      <c r="A301" s="29"/>
      <c r="B301" s="76"/>
      <c r="C301" s="63" t="n">
        <v>6050</v>
      </c>
      <c r="D301" s="24" t="s">
        <v>15</v>
      </c>
      <c r="E301" s="25" t="n">
        <f aca="false">SUM(E302:E307)</f>
        <v>540000</v>
      </c>
      <c r="F301" s="25" t="n">
        <f aca="false">SUM(F302:F307)</f>
        <v>540000</v>
      </c>
      <c r="G301" s="25" t="n">
        <f aca="false">SUM(G302:G307)</f>
        <v>0</v>
      </c>
      <c r="H301" s="25" t="n">
        <f aca="false">SUM(H302:H307)</f>
        <v>0</v>
      </c>
      <c r="I301" s="25" t="n">
        <f aca="false">SUM(I302:I307)</f>
        <v>0</v>
      </c>
      <c r="J301" s="25" t="n">
        <f aca="false">SUM(J302:J307)</f>
        <v>0</v>
      </c>
      <c r="K301" s="26" t="n">
        <f aca="false">SUM(K302:K307)</f>
        <v>0</v>
      </c>
      <c r="L301" s="40"/>
    </row>
    <row r="302" customFormat="false" ht="25.5" hidden="false" customHeight="true" outlineLevel="0" collapsed="false">
      <c r="A302" s="29"/>
      <c r="B302" s="76"/>
      <c r="C302" s="63"/>
      <c r="D302" s="33" t="s">
        <v>194</v>
      </c>
      <c r="E302" s="34" t="n">
        <f aca="false">F302+G302+H302+I302</f>
        <v>540000</v>
      </c>
      <c r="F302" s="34" t="n">
        <v>540000</v>
      </c>
      <c r="G302" s="34" t="n">
        <v>0</v>
      </c>
      <c r="H302" s="34" t="n">
        <v>0</v>
      </c>
      <c r="I302" s="34"/>
      <c r="J302" s="35"/>
      <c r="K302" s="35"/>
      <c r="L302" s="40"/>
    </row>
    <row r="303" customFormat="false" ht="33.75" hidden="true" customHeight="true" outlineLevel="0" collapsed="false">
      <c r="A303" s="29"/>
      <c r="B303" s="76"/>
      <c r="C303" s="63"/>
      <c r="D303" s="33" t="s">
        <v>195</v>
      </c>
      <c r="E303" s="34" t="n">
        <f aca="false">F303+G303+H303+I303</f>
        <v>0</v>
      </c>
      <c r="F303" s="34"/>
      <c r="G303" s="34"/>
      <c r="H303" s="34"/>
      <c r="I303" s="34"/>
      <c r="J303" s="35"/>
      <c r="K303" s="35"/>
      <c r="L303" s="40"/>
    </row>
    <row r="304" customFormat="false" ht="27.75" hidden="true" customHeight="true" outlineLevel="0" collapsed="false">
      <c r="A304" s="29"/>
      <c r="B304" s="76"/>
      <c r="C304" s="63"/>
      <c r="D304" s="33" t="s">
        <v>196</v>
      </c>
      <c r="E304" s="34" t="n">
        <f aca="false">F304+G304+H304+I304</f>
        <v>0</v>
      </c>
      <c r="F304" s="34"/>
      <c r="G304" s="34" t="n">
        <v>0</v>
      </c>
      <c r="H304" s="34" t="n">
        <v>0</v>
      </c>
      <c r="I304" s="34"/>
      <c r="J304" s="26"/>
      <c r="K304" s="26"/>
      <c r="L304" s="40"/>
    </row>
    <row r="305" customFormat="false" ht="12.75" hidden="true" customHeight="true" outlineLevel="0" collapsed="false">
      <c r="A305" s="29"/>
      <c r="B305" s="76"/>
      <c r="C305" s="64"/>
      <c r="D305" s="24" t="s">
        <v>70</v>
      </c>
      <c r="E305" s="38" t="n">
        <v>0</v>
      </c>
      <c r="F305" s="38" t="n">
        <v>0</v>
      </c>
      <c r="G305" s="38"/>
      <c r="H305" s="38"/>
      <c r="I305" s="38"/>
      <c r="J305" s="39"/>
      <c r="K305" s="39"/>
      <c r="L305" s="40"/>
    </row>
    <row r="306" customFormat="false" ht="36" hidden="true" customHeight="true" outlineLevel="0" collapsed="false">
      <c r="A306" s="29"/>
      <c r="B306" s="116"/>
      <c r="C306" s="117"/>
      <c r="D306" s="33" t="s">
        <v>197</v>
      </c>
      <c r="E306" s="34" t="n">
        <f aca="false">F306+G306+H306+I306+J306+K306</f>
        <v>0</v>
      </c>
      <c r="F306" s="37"/>
      <c r="G306" s="37" t="n">
        <v>0</v>
      </c>
      <c r="H306" s="37" t="n">
        <v>0</v>
      </c>
      <c r="I306" s="37"/>
      <c r="J306" s="41"/>
      <c r="K306" s="41"/>
      <c r="L306" s="40"/>
    </row>
    <row r="307" customFormat="false" ht="13.5" hidden="true" customHeight="true" outlineLevel="0" collapsed="false">
      <c r="A307" s="29"/>
      <c r="B307" s="76"/>
      <c r="C307" s="28"/>
      <c r="D307" s="33" t="s">
        <v>198</v>
      </c>
      <c r="E307" s="34" t="n">
        <f aca="false">F307+G307+H307+I307+J307+K307</f>
        <v>0</v>
      </c>
      <c r="F307" s="37" t="n">
        <v>0</v>
      </c>
      <c r="G307" s="37"/>
      <c r="H307" s="37" t="n">
        <v>0</v>
      </c>
      <c r="I307" s="37"/>
      <c r="J307" s="41"/>
      <c r="K307" s="41"/>
      <c r="L307" s="40"/>
    </row>
    <row r="308" s="2" customFormat="true" ht="17.45" hidden="true" customHeight="true" outlineLevel="0" collapsed="false">
      <c r="A308" s="29"/>
      <c r="B308" s="76"/>
      <c r="C308" s="28" t="n">
        <v>6059</v>
      </c>
      <c r="D308" s="24" t="s">
        <v>15</v>
      </c>
      <c r="E308" s="38" t="n">
        <f aca="false">SUM(E309:E309)</f>
        <v>0</v>
      </c>
      <c r="F308" s="38" t="n">
        <f aca="false">SUM(F309:F309)</f>
        <v>0</v>
      </c>
      <c r="G308" s="38" t="n">
        <f aca="false">SUM(G309:G309)</f>
        <v>0</v>
      </c>
      <c r="H308" s="38" t="n">
        <f aca="false">SUM(H309:H309)</f>
        <v>0</v>
      </c>
      <c r="I308" s="38" t="n">
        <f aca="false">SUM(I309:I309)</f>
        <v>0</v>
      </c>
      <c r="J308" s="38" t="n">
        <f aca="false">SUM(J309:J309)</f>
        <v>0</v>
      </c>
      <c r="K308" s="39" t="n">
        <f aca="false">SUM(K309:K309)</f>
        <v>0</v>
      </c>
      <c r="L308" s="67"/>
    </row>
    <row r="309" customFormat="false" ht="39.75" hidden="true" customHeight="true" outlineLevel="0" collapsed="false">
      <c r="A309" s="29"/>
      <c r="B309" s="76"/>
      <c r="C309" s="28"/>
      <c r="D309" s="33" t="s">
        <v>199</v>
      </c>
      <c r="E309" s="34" t="n">
        <f aca="false">F309+G309+H309+I309+J309</f>
        <v>0</v>
      </c>
      <c r="F309" s="34"/>
      <c r="G309" s="34" t="n">
        <v>0</v>
      </c>
      <c r="H309" s="34"/>
      <c r="I309" s="34"/>
      <c r="J309" s="34"/>
      <c r="K309" s="35"/>
      <c r="L309" s="40"/>
    </row>
    <row r="310" customFormat="false" ht="18" hidden="false" customHeight="true" outlineLevel="0" collapsed="false">
      <c r="A310" s="29"/>
      <c r="B310" s="76"/>
      <c r="C310" s="30" t="n">
        <v>6060</v>
      </c>
      <c r="D310" s="24" t="s">
        <v>200</v>
      </c>
      <c r="E310" s="25" t="n">
        <f aca="false">E311+E326</f>
        <v>20000</v>
      </c>
      <c r="F310" s="25" t="n">
        <f aca="false">F311+F326</f>
        <v>20000</v>
      </c>
      <c r="G310" s="25" t="n">
        <f aca="false">SUM(G311:G313)</f>
        <v>0</v>
      </c>
      <c r="H310" s="25" t="n">
        <f aca="false">SUM(H311:H313)</f>
        <v>0</v>
      </c>
      <c r="I310" s="25" t="n">
        <f aca="false">SUM(I311:I313)</f>
        <v>0</v>
      </c>
      <c r="J310" s="25" t="n">
        <f aca="false">SUM(J311:J313)</f>
        <v>0</v>
      </c>
      <c r="K310" s="25" t="n">
        <f aca="false">SUM(K311:K313)</f>
        <v>0</v>
      </c>
      <c r="L310" s="40"/>
    </row>
    <row r="311" customFormat="false" ht="32.25" hidden="false" customHeight="true" outlineLevel="0" collapsed="false">
      <c r="A311" s="29"/>
      <c r="B311" s="65"/>
      <c r="C311" s="30"/>
      <c r="D311" s="33" t="s">
        <v>194</v>
      </c>
      <c r="E311" s="37" t="n">
        <f aca="false">F311+G311+H311+I311</f>
        <v>10000</v>
      </c>
      <c r="F311" s="34" t="n">
        <v>10000</v>
      </c>
      <c r="G311" s="34" t="n">
        <v>0</v>
      </c>
      <c r="H311" s="34" t="n">
        <v>0</v>
      </c>
      <c r="I311" s="34"/>
      <c r="J311" s="35"/>
      <c r="K311" s="35"/>
      <c r="L311" s="40"/>
    </row>
    <row r="312" customFormat="false" ht="21.75" hidden="true" customHeight="true" outlineLevel="0" collapsed="false">
      <c r="A312" s="29"/>
      <c r="B312" s="65"/>
      <c r="C312" s="30"/>
      <c r="D312" s="33" t="s">
        <v>201</v>
      </c>
      <c r="E312" s="37" t="n">
        <f aca="false">F312+G312+H312+I312</f>
        <v>0</v>
      </c>
      <c r="F312" s="34"/>
      <c r="G312" s="34" t="n">
        <v>0</v>
      </c>
      <c r="H312" s="34"/>
      <c r="I312" s="34"/>
      <c r="J312" s="35"/>
      <c r="K312" s="35"/>
      <c r="L312" s="40"/>
    </row>
    <row r="313" customFormat="false" ht="30" hidden="true" customHeight="true" outlineLevel="0" collapsed="false">
      <c r="A313" s="29"/>
      <c r="B313" s="22"/>
      <c r="C313" s="28"/>
      <c r="D313" s="33" t="s">
        <v>195</v>
      </c>
      <c r="E313" s="37" t="n">
        <f aca="false">F313+G313+H313+I313</f>
        <v>0</v>
      </c>
      <c r="F313" s="34"/>
      <c r="G313" s="34" t="n">
        <v>0</v>
      </c>
      <c r="H313" s="34"/>
      <c r="I313" s="34"/>
      <c r="J313" s="41"/>
      <c r="K313" s="41"/>
      <c r="L313" s="40"/>
    </row>
    <row r="314" customFormat="false" ht="18" hidden="true" customHeight="true" outlineLevel="0" collapsed="false">
      <c r="A314" s="29"/>
      <c r="B314" s="22"/>
      <c r="C314" s="28"/>
      <c r="D314" s="33" t="s">
        <v>202</v>
      </c>
      <c r="E314" s="37" t="n">
        <f aca="false">F314+G314+H314+I314</f>
        <v>0</v>
      </c>
      <c r="F314" s="34" t="n">
        <v>0</v>
      </c>
      <c r="G314" s="34" t="n">
        <v>0</v>
      </c>
      <c r="H314" s="34" t="n">
        <v>0</v>
      </c>
      <c r="I314" s="34"/>
      <c r="J314" s="41"/>
      <c r="K314" s="41"/>
      <c r="L314" s="40"/>
    </row>
    <row r="315" customFormat="false" ht="18" hidden="true" customHeight="true" outlineLevel="0" collapsed="false">
      <c r="A315" s="29"/>
      <c r="B315" s="22"/>
      <c r="C315" s="28"/>
      <c r="D315" s="33" t="s">
        <v>203</v>
      </c>
      <c r="E315" s="37" t="n">
        <f aca="false">F315+G315+H315+I315</f>
        <v>0</v>
      </c>
      <c r="F315" s="34" t="n">
        <v>0</v>
      </c>
      <c r="G315" s="34"/>
      <c r="H315" s="34" t="n">
        <v>0</v>
      </c>
      <c r="I315" s="34"/>
      <c r="J315" s="41"/>
      <c r="K315" s="41"/>
      <c r="L315" s="40"/>
    </row>
    <row r="316" customFormat="false" ht="27.75" hidden="true" customHeight="true" outlineLevel="0" collapsed="false">
      <c r="A316" s="29"/>
      <c r="B316" s="65"/>
      <c r="C316" s="63"/>
      <c r="D316" s="24" t="s">
        <v>70</v>
      </c>
      <c r="E316" s="37" t="n">
        <f aca="false">F316+G316+H316+I316</f>
        <v>0</v>
      </c>
      <c r="F316" s="38" t="n">
        <v>0</v>
      </c>
      <c r="G316" s="37"/>
      <c r="H316" s="37"/>
      <c r="I316" s="37"/>
      <c r="J316" s="41"/>
      <c r="K316" s="41"/>
      <c r="L316" s="40"/>
    </row>
    <row r="317" customFormat="false" ht="13.5" hidden="true" customHeight="true" outlineLevel="0" collapsed="false">
      <c r="A317" s="29"/>
      <c r="B317" s="65" t="s">
        <v>204</v>
      </c>
      <c r="C317" s="63"/>
      <c r="D317" s="24" t="s">
        <v>115</v>
      </c>
      <c r="E317" s="37" t="n">
        <f aca="false">F317+G317+H317+I317</f>
        <v>0</v>
      </c>
      <c r="F317" s="25" t="n">
        <f aca="false">F319+F321</f>
        <v>0</v>
      </c>
      <c r="G317" s="25" t="n">
        <f aca="false">G319+G321</f>
        <v>0</v>
      </c>
      <c r="H317" s="25" t="n">
        <f aca="false">H319+H321</f>
        <v>0</v>
      </c>
      <c r="I317" s="25" t="n">
        <f aca="false">I319+I321</f>
        <v>0</v>
      </c>
      <c r="J317" s="25" t="n">
        <f aca="false">J319+J321</f>
        <v>0</v>
      </c>
      <c r="K317" s="26" t="n">
        <f aca="false">K319+K321</f>
        <v>0</v>
      </c>
      <c r="L317" s="40"/>
    </row>
    <row r="318" customFormat="false" ht="27" hidden="true" customHeight="true" outlineLevel="0" collapsed="false">
      <c r="A318" s="29"/>
      <c r="B318" s="118"/>
      <c r="C318" s="64"/>
      <c r="D318" s="24" t="s">
        <v>70</v>
      </c>
      <c r="E318" s="37" t="n">
        <f aca="false">F318+G318+H318+I318</f>
        <v>0</v>
      </c>
      <c r="F318" s="25" t="n">
        <v>0</v>
      </c>
      <c r="G318" s="25" t="n">
        <f aca="false">G320+G323</f>
        <v>0</v>
      </c>
      <c r="H318" s="25" t="n">
        <f aca="false">H320+H323</f>
        <v>0</v>
      </c>
      <c r="I318" s="25" t="n">
        <f aca="false">I320+I323</f>
        <v>0</v>
      </c>
      <c r="J318" s="25" t="n">
        <f aca="false">J320+J323</f>
        <v>0</v>
      </c>
      <c r="K318" s="26" t="n">
        <f aca="false">K320+K323</f>
        <v>0</v>
      </c>
      <c r="L318" s="40"/>
    </row>
    <row r="319" customFormat="false" ht="12" hidden="true" customHeight="true" outlineLevel="0" collapsed="false">
      <c r="A319" s="29"/>
      <c r="B319" s="29"/>
      <c r="C319" s="119" t="n">
        <v>6050</v>
      </c>
      <c r="D319" s="24" t="s">
        <v>15</v>
      </c>
      <c r="E319" s="37" t="n">
        <f aca="false">F319+G319+H319+I319</f>
        <v>0</v>
      </c>
      <c r="F319" s="25" t="n">
        <f aca="false">F320</f>
        <v>0</v>
      </c>
      <c r="G319" s="25" t="n">
        <f aca="false">G320</f>
        <v>0</v>
      </c>
      <c r="H319" s="25" t="n">
        <f aca="false">H320</f>
        <v>0</v>
      </c>
      <c r="I319" s="25" t="n">
        <f aca="false">I320</f>
        <v>0</v>
      </c>
      <c r="J319" s="26" t="n">
        <f aca="false">J320</f>
        <v>0</v>
      </c>
      <c r="K319" s="26"/>
      <c r="L319" s="40"/>
    </row>
    <row r="320" customFormat="false" ht="18" hidden="true" customHeight="true" outlineLevel="0" collapsed="false">
      <c r="A320" s="29"/>
      <c r="B320" s="29"/>
      <c r="C320" s="60"/>
      <c r="D320" s="33" t="s">
        <v>70</v>
      </c>
      <c r="E320" s="37" t="n">
        <f aca="false">F320+G320+H320+I320</f>
        <v>0</v>
      </c>
      <c r="F320" s="37" t="n">
        <v>0</v>
      </c>
      <c r="G320" s="37"/>
      <c r="H320" s="37"/>
      <c r="I320" s="37"/>
      <c r="J320" s="41"/>
      <c r="K320" s="41"/>
      <c r="L320" s="40"/>
    </row>
    <row r="321" customFormat="false" ht="18" hidden="true" customHeight="true" outlineLevel="0" collapsed="false">
      <c r="A321" s="29"/>
      <c r="B321" s="42"/>
      <c r="C321" s="120" t="n">
        <v>6060</v>
      </c>
      <c r="D321" s="24" t="s">
        <v>153</v>
      </c>
      <c r="E321" s="37" t="n">
        <f aca="false">F321+G321+H321+I321</f>
        <v>0</v>
      </c>
      <c r="F321" s="38" t="n">
        <f aca="false">SUM(F322:F325)</f>
        <v>0</v>
      </c>
      <c r="G321" s="38" t="n">
        <f aca="false">SUM(G322:G325)</f>
        <v>0</v>
      </c>
      <c r="H321" s="38" t="n">
        <f aca="false">SUM(H322:H325)</f>
        <v>0</v>
      </c>
      <c r="I321" s="38" t="n">
        <f aca="false">SUM(I322:I325)</f>
        <v>0</v>
      </c>
      <c r="J321" s="38" t="n">
        <f aca="false">SUM(J322:J325)</f>
        <v>0</v>
      </c>
      <c r="K321" s="38" t="n">
        <f aca="false">SUM(K322:K325)</f>
        <v>0</v>
      </c>
      <c r="L321" s="40"/>
    </row>
    <row r="322" customFormat="false" ht="18" hidden="true" customHeight="true" outlineLevel="0" collapsed="false">
      <c r="A322" s="42"/>
      <c r="B322" s="42"/>
      <c r="C322" s="120"/>
      <c r="D322" s="33" t="s">
        <v>205</v>
      </c>
      <c r="E322" s="37" t="n">
        <f aca="false">F322+G322+H322+I322</f>
        <v>0</v>
      </c>
      <c r="F322" s="37" t="n">
        <v>0</v>
      </c>
      <c r="G322" s="38"/>
      <c r="H322" s="38"/>
      <c r="I322" s="38"/>
      <c r="J322" s="39"/>
      <c r="K322" s="39"/>
      <c r="L322" s="40"/>
    </row>
    <row r="323" customFormat="false" ht="26.25" hidden="true" customHeight="true" outlineLevel="0" collapsed="false">
      <c r="A323" s="42"/>
      <c r="B323" s="42"/>
      <c r="C323" s="120"/>
      <c r="D323" s="24" t="s">
        <v>70</v>
      </c>
      <c r="E323" s="37" t="n">
        <f aca="false">F323+G323+H323+I323</f>
        <v>0</v>
      </c>
      <c r="F323" s="38" t="n">
        <v>0</v>
      </c>
      <c r="G323" s="37"/>
      <c r="H323" s="37"/>
      <c r="I323" s="37"/>
      <c r="J323" s="41"/>
      <c r="K323" s="41"/>
      <c r="L323" s="40"/>
    </row>
    <row r="324" customFormat="false" ht="18.75" hidden="true" customHeight="true" outlineLevel="0" collapsed="false">
      <c r="A324" s="42"/>
      <c r="B324" s="42"/>
      <c r="C324" s="120"/>
      <c r="D324" s="33" t="s">
        <v>206</v>
      </c>
      <c r="E324" s="37" t="n">
        <f aca="false">F324+G324+H324+I324</f>
        <v>0</v>
      </c>
      <c r="F324" s="37" t="n">
        <v>0</v>
      </c>
      <c r="G324" s="37"/>
      <c r="H324" s="37" t="n">
        <v>0</v>
      </c>
      <c r="I324" s="37"/>
      <c r="J324" s="41"/>
      <c r="K324" s="41"/>
      <c r="L324" s="40"/>
    </row>
    <row r="325" customFormat="false" ht="18.75" hidden="true" customHeight="true" outlineLevel="0" collapsed="false">
      <c r="A325" s="42"/>
      <c r="B325" s="42"/>
      <c r="C325" s="120"/>
      <c r="D325" s="33" t="s">
        <v>207</v>
      </c>
      <c r="E325" s="37" t="n">
        <f aca="false">F325+G325+H325+I325</f>
        <v>0</v>
      </c>
      <c r="F325" s="37" t="n">
        <v>0</v>
      </c>
      <c r="G325" s="37"/>
      <c r="H325" s="37" t="n">
        <v>0</v>
      </c>
      <c r="I325" s="37"/>
      <c r="J325" s="41"/>
      <c r="K325" s="41"/>
      <c r="L325" s="40"/>
    </row>
    <row r="326" customFormat="false" ht="27.75" hidden="false" customHeight="true" outlineLevel="0" collapsed="false">
      <c r="A326" s="42"/>
      <c r="B326" s="42"/>
      <c r="C326" s="120"/>
      <c r="D326" s="33" t="s">
        <v>187</v>
      </c>
      <c r="E326" s="37" t="n">
        <f aca="false">F326+G326+H326+I326</f>
        <v>10000</v>
      </c>
      <c r="F326" s="37" t="n">
        <v>10000</v>
      </c>
      <c r="G326" s="37" t="n">
        <v>0</v>
      </c>
      <c r="H326" s="37" t="n">
        <v>0</v>
      </c>
      <c r="I326" s="37"/>
      <c r="J326" s="41"/>
      <c r="K326" s="41"/>
      <c r="L326" s="40"/>
    </row>
    <row r="327" customFormat="false" ht="36" hidden="false" customHeight="true" outlineLevel="0" collapsed="false">
      <c r="A327" s="42"/>
      <c r="B327" s="42"/>
      <c r="C327" s="121" t="n">
        <v>6370</v>
      </c>
      <c r="D327" s="24" t="s">
        <v>124</v>
      </c>
      <c r="E327" s="38" t="n">
        <f aca="false">E328</f>
        <v>4500000</v>
      </c>
      <c r="F327" s="38" t="n">
        <f aca="false">F328</f>
        <v>0</v>
      </c>
      <c r="G327" s="38" t="n">
        <f aca="false">G328</f>
        <v>0</v>
      </c>
      <c r="H327" s="38" t="n">
        <f aca="false">H328</f>
        <v>4500000</v>
      </c>
      <c r="I327" s="38" t="n">
        <f aca="false">I328</f>
        <v>0</v>
      </c>
      <c r="J327" s="38" t="n">
        <f aca="false">J328</f>
        <v>0</v>
      </c>
      <c r="K327" s="41"/>
      <c r="L327" s="40"/>
    </row>
    <row r="328" customFormat="false" ht="33.6" hidden="false" customHeight="true" outlineLevel="0" collapsed="false">
      <c r="A328" s="42"/>
      <c r="B328" s="42"/>
      <c r="C328" s="120"/>
      <c r="D328" s="33" t="s">
        <v>194</v>
      </c>
      <c r="E328" s="37" t="n">
        <f aca="false">F328+G328+H328+I328</f>
        <v>4500000</v>
      </c>
      <c r="F328" s="37" t="n">
        <v>0</v>
      </c>
      <c r="G328" s="37" t="n">
        <v>0</v>
      </c>
      <c r="H328" s="37" t="n">
        <v>4500000</v>
      </c>
      <c r="I328" s="37" t="n">
        <v>0</v>
      </c>
      <c r="J328" s="41"/>
      <c r="K328" s="41"/>
      <c r="L328" s="40"/>
    </row>
    <row r="329" customFormat="false" ht="12" hidden="false" customHeight="false" outlineLevel="0" collapsed="false">
      <c r="A329" s="122"/>
      <c r="B329" s="122"/>
      <c r="C329" s="121"/>
      <c r="D329" s="24" t="s">
        <v>208</v>
      </c>
      <c r="E329" s="105" t="n">
        <f aca="false">E7+E34+E130+E159+E236+E242+E299+E109+E126+E184+E200+E284</f>
        <v>25797120.68</v>
      </c>
      <c r="F329" s="105" t="n">
        <f aca="false">F7+F34+F130+F159+F236+F242+F299+F109</f>
        <v>2032727.25</v>
      </c>
      <c r="G329" s="105" t="n">
        <f aca="false">G7+G34++G109+G126+G159+G184+G192+G200+G284+G299</f>
        <v>6343829.35</v>
      </c>
      <c r="H329" s="105" t="n">
        <f aca="false">H7+H34++H109+H126+H159+H184+H192+H200+H284+H299</f>
        <v>8425192.98</v>
      </c>
      <c r="I329" s="105" t="n">
        <f aca="false">I7+I34++I109+I126+I159+I184+I192+I200+I284+I299</f>
        <v>4282591</v>
      </c>
      <c r="J329" s="105" t="n">
        <f aca="false">J7+J34++J109+J126+J159+J184+J192+J200+J284+J299</f>
        <v>2516500</v>
      </c>
      <c r="K329" s="104" t="n">
        <f aca="false">K7+K34++K109+K126+K159+K184+K192+K200+K284+K299</f>
        <v>0</v>
      </c>
      <c r="L329" s="105" t="n">
        <f aca="false">L7+L34++L109+L126+L159+L184+L192+L200+L284+L299</f>
        <v>0</v>
      </c>
    </row>
    <row r="330" customFormat="false" ht="14.45" hidden="false" customHeight="true" outlineLevel="0" collapsed="false">
      <c r="A330" s="123" t="s">
        <v>209</v>
      </c>
      <c r="B330" s="123"/>
      <c r="C330" s="123"/>
      <c r="D330" s="24" t="s">
        <v>210</v>
      </c>
      <c r="E330" s="105" t="n">
        <f aca="false">171462+127858.5</f>
        <v>299320.5</v>
      </c>
      <c r="F330" s="105"/>
      <c r="G330" s="105"/>
      <c r="H330" s="105"/>
      <c r="I330" s="105"/>
      <c r="J330" s="105"/>
      <c r="K330" s="104"/>
      <c r="L330" s="105"/>
    </row>
    <row r="331" customFormat="false" ht="12" hidden="false" customHeight="false" outlineLevel="0" collapsed="false">
      <c r="A331" s="124" t="s">
        <v>211</v>
      </c>
      <c r="B331" s="124"/>
      <c r="C331" s="124"/>
      <c r="D331" s="24"/>
      <c r="E331" s="105" t="n">
        <f aca="false">E329+E330</f>
        <v>26096441.18</v>
      </c>
      <c r="F331" s="105"/>
      <c r="G331" s="105"/>
      <c r="H331" s="105"/>
      <c r="I331" s="105"/>
      <c r="J331" s="105"/>
      <c r="K331" s="104"/>
      <c r="L331" s="105"/>
    </row>
    <row r="332" customFormat="false" ht="12" hidden="false" customHeight="false" outlineLevel="0" collapsed="false">
      <c r="A332" s="122"/>
      <c r="B332" s="122"/>
      <c r="C332" s="121"/>
      <c r="D332" s="24" t="s">
        <v>212</v>
      </c>
      <c r="E332" s="105" t="n">
        <v>26292183.18</v>
      </c>
      <c r="F332" s="105"/>
      <c r="G332" s="105"/>
      <c r="H332" s="105"/>
      <c r="I332" s="105"/>
      <c r="J332" s="105"/>
      <c r="K332" s="104"/>
      <c r="L332" s="105"/>
    </row>
    <row r="333" customFormat="false" ht="12" hidden="false" customHeight="false" outlineLevel="0" collapsed="false">
      <c r="A333" s="122"/>
      <c r="B333" s="122"/>
      <c r="C333" s="121"/>
      <c r="D333" s="24" t="s">
        <v>213</v>
      </c>
      <c r="E333" s="105" t="n">
        <f aca="false">E332-E329-E330</f>
        <v>195741.999999996</v>
      </c>
      <c r="F333" s="105"/>
      <c r="G333" s="105"/>
      <c r="H333" s="105"/>
      <c r="I333" s="105"/>
      <c r="J333" s="105"/>
      <c r="K333" s="104"/>
      <c r="L333" s="105"/>
    </row>
    <row r="334" customFormat="false" ht="12" hidden="false" customHeight="false" outlineLevel="0" collapsed="false">
      <c r="A334" s="122"/>
      <c r="B334" s="122"/>
      <c r="C334" s="121"/>
      <c r="D334" s="24" t="s">
        <v>214</v>
      </c>
      <c r="E334" s="105" t="n">
        <f aca="false">E74+E108+E234+E232+E286+E326+E125+E166+E288</f>
        <v>101959.19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2"/>
      <c r="B335" s="122"/>
      <c r="C335" s="121"/>
      <c r="D335" s="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3.5" hidden="false" customHeight="true" outlineLevel="0" collapsed="false">
      <c r="A336" s="122"/>
      <c r="B336" s="122"/>
      <c r="C336" s="121"/>
      <c r="D336" s="33" t="s">
        <v>215</v>
      </c>
      <c r="E336" s="105" t="n">
        <f aca="false">E338+E339</f>
        <v>8867533.16</v>
      </c>
      <c r="F336" s="105"/>
      <c r="G336" s="94"/>
      <c r="H336" s="94"/>
      <c r="I336" s="94"/>
      <c r="J336" s="105"/>
      <c r="K336" s="104"/>
      <c r="L336" s="40"/>
    </row>
    <row r="337" customFormat="false" ht="12" hidden="false" customHeight="true" outlineLevel="0" collapsed="false">
      <c r="A337" s="72"/>
      <c r="B337" s="72"/>
      <c r="C337" s="121"/>
      <c r="D337" s="24" t="s">
        <v>216</v>
      </c>
      <c r="E337" s="94" t="n">
        <f aca="false">E329-E336</f>
        <v>16929587.52</v>
      </c>
      <c r="F337" s="94"/>
      <c r="G337" s="94"/>
      <c r="H337" s="94"/>
      <c r="I337" s="94"/>
      <c r="J337" s="94"/>
      <c r="K337" s="94"/>
      <c r="L337" s="94" t="n">
        <f aca="false">L11+L30+L46+L91+L111+L121+L127+L132+L141+L161+L173+L179+L182+L194+L202+L215+L232+L252+L264+L269+L282+L286+L288+L291+L301+L319+L321+L310+L39+L43+L293+L212+L234+L155</f>
        <v>0</v>
      </c>
    </row>
    <row r="338" customFormat="false" ht="15" hidden="false" customHeight="true" outlineLevel="0" collapsed="false">
      <c r="A338" s="40"/>
      <c r="B338" s="40"/>
      <c r="C338" s="125"/>
      <c r="D338" s="126" t="s">
        <v>217</v>
      </c>
      <c r="E338" s="127" t="n">
        <f aca="false">E11+E30+E151+E155+E88</f>
        <v>6405570</v>
      </c>
      <c r="F338" s="127" t="n">
        <f aca="false">F117+F137+F146+F151+F155+F238+F240+F247+F295</f>
        <v>0</v>
      </c>
      <c r="G338" s="127" t="n">
        <f aca="false">G117+G137+G146+G151+G155+G238+G240+G247+G295</f>
        <v>0</v>
      </c>
      <c r="H338" s="127" t="n">
        <f aca="false">H117+H137+H146+H151+H155+H238+H240+H247+H295</f>
        <v>0</v>
      </c>
      <c r="I338" s="127" t="n">
        <f aca="false">I117+I137+I146+I151+I155+I238+I240+I247+I295</f>
        <v>57091</v>
      </c>
      <c r="J338" s="127" t="n">
        <f aca="false">J117+J137+J146+J151+J155+J238+J240+J247+J295</f>
        <v>0</v>
      </c>
      <c r="K338" s="127" t="n">
        <f aca="false">K117+K137+K146+K151+K155+K238+K240+K247+K295</f>
        <v>0</v>
      </c>
      <c r="L338" s="127" t="n">
        <f aca="false">L117+L137+L146+L151+L155+L238+L240+L247+L295</f>
        <v>0</v>
      </c>
    </row>
    <row r="339" customFormat="false" ht="16.9" hidden="false" customHeight="true" outlineLevel="0" collapsed="false">
      <c r="A339" s="40"/>
      <c r="B339" s="40"/>
      <c r="C339" s="125"/>
      <c r="D339" s="126" t="s">
        <v>218</v>
      </c>
      <c r="E339" s="127" t="n">
        <f aca="false">E16+E32+E153+E157+E189+E89</f>
        <v>2461963.16</v>
      </c>
      <c r="F339" s="127" t="n">
        <f aca="false">F16+F32+F153+F157+F189</f>
        <v>39277.16</v>
      </c>
      <c r="G339" s="127" t="n">
        <f aca="false">G16+G32+G153+G157+G189</f>
        <v>2045665</v>
      </c>
      <c r="H339" s="127" t="n">
        <f aca="false">H16+H32+H153+H157+H189</f>
        <v>0</v>
      </c>
      <c r="I339" s="127" t="n">
        <f aca="false">I16+I32+I153+I157+I189</f>
        <v>0</v>
      </c>
      <c r="J339" s="127" t="n">
        <f aca="false">J119+J139+J148+J153+J157+J244+J249+J297+J308</f>
        <v>0</v>
      </c>
      <c r="K339" s="127" t="n">
        <f aca="false">K119+K139+K148+K153+K157+K244+K249+K297+K308</f>
        <v>0</v>
      </c>
      <c r="L339" s="127" t="n">
        <f aca="false">L119+L139+L148+L153+L157+L244+L249+L297+L308</f>
        <v>0</v>
      </c>
    </row>
    <row r="340" customFormat="false" ht="12" hidden="false" customHeight="false" outlineLevel="0" collapsed="false">
      <c r="A340" s="40"/>
      <c r="B340" s="40"/>
      <c r="C340" s="125"/>
      <c r="D340" s="126"/>
      <c r="E340" s="128" t="n">
        <f aca="false">SUM(E337:E339)</f>
        <v>25797120.68</v>
      </c>
      <c r="F340" s="128" t="n">
        <f aca="false">SUM(F337:F339)</f>
        <v>39277.16</v>
      </c>
      <c r="G340" s="128" t="n">
        <f aca="false">SUM(G337:G339)</f>
        <v>2045665</v>
      </c>
      <c r="H340" s="128" t="n">
        <f aca="false">SUM(H337:H339)</f>
        <v>0</v>
      </c>
      <c r="I340" s="128" t="n">
        <f aca="false">SUM(I337:I339)</f>
        <v>57091</v>
      </c>
      <c r="J340" s="128" t="n">
        <f aca="false">SUM(J337:J339)</f>
        <v>0</v>
      </c>
      <c r="K340" s="128" t="n">
        <f aca="false">SUM(K337:K339)</f>
        <v>0</v>
      </c>
      <c r="L340" s="128" t="n">
        <f aca="false">SUM(L337:L339)</f>
        <v>0</v>
      </c>
    </row>
    <row r="341" customFormat="false" ht="11.25" hidden="true" customHeight="true" outlineLevel="0" collapsed="false">
      <c r="A341" s="40"/>
      <c r="B341" s="40" t="s">
        <v>219</v>
      </c>
      <c r="C341" s="129"/>
      <c r="D341" s="130" t="s">
        <v>131</v>
      </c>
      <c r="E341" s="105" t="n">
        <f aca="false">E74+E108+E116+E125+E166+E176+E181+E235+E257+E267+E287+E289+E305+E316+E320+E323+E233+E183</f>
        <v>91959.19</v>
      </c>
      <c r="F341" s="105" t="n">
        <f aca="false">F74+F108+F116+F125+F166+F176+F181+F235+F257+F267+F287+F289+F305+F316+F320+F323+F233+F183</f>
        <v>91959.19</v>
      </c>
      <c r="G341" s="105" t="n">
        <f aca="false">G74+G108+G116+G125+G166+G176+G181+G235+G257+G267+G287+G289+G305+G316+G320+G323</f>
        <v>0</v>
      </c>
      <c r="H341" s="105" t="n">
        <f aca="false">H74+H108+H116+H125+H166+H176+H181+H235+H257+H267+H287+H289+H305+H316+H320+H323</f>
        <v>0</v>
      </c>
      <c r="I341" s="105" t="n">
        <f aca="false">I74+I108+I116+I125+I166+I176+I181+I235+I257+I267+I287+I289+I305+I316+I320+I323</f>
        <v>0</v>
      </c>
      <c r="J341" s="105" t="n">
        <f aca="false">J74+J108+J116+J125+J166+J176+J181+J235+J257+J267+J287+J289+J305+J316+J320+J323</f>
        <v>0</v>
      </c>
      <c r="K341" s="104" t="n">
        <f aca="false">K74+K108+K116+K125+K166+K176+K181+K235+K257+K267+K287+K289+K305+K316+K320+K323</f>
        <v>0</v>
      </c>
      <c r="L341" s="105" t="n">
        <f aca="false">L74+L108+L116+L125+L166+L176+L181+L235+L257+L267+L287+L289+L305+L316+L320+L323</f>
        <v>0</v>
      </c>
    </row>
    <row r="342" customFormat="false" ht="12" hidden="true" customHeight="false" outlineLevel="0" collapsed="false">
      <c r="E342" s="105" t="n">
        <f aca="false">E75+E109+E117+E126+E167+E177+E182+E246+E258+E268+E288+E290+E306+E317+E321+E324+E234+E184</f>
        <v>3801704.36</v>
      </c>
      <c r="F342" s="3" t="s">
        <v>220</v>
      </c>
      <c r="G342" s="3" t="s">
        <v>221</v>
      </c>
    </row>
    <row r="343" customFormat="false" ht="12" hidden="true" customHeight="false" outlineLevel="0" collapsed="false">
      <c r="A343" s="131" t="s">
        <v>11</v>
      </c>
      <c r="E343" s="132"/>
      <c r="F343" s="132" t="n">
        <v>1883861.94</v>
      </c>
      <c r="G343" s="3" t="n">
        <f aca="false">E343+F343</f>
        <v>1883861.94</v>
      </c>
    </row>
    <row r="344" customFormat="false" ht="12" hidden="true" customHeight="false" outlineLevel="0" collapsed="false">
      <c r="A344" s="1" t="n">
        <v>600</v>
      </c>
      <c r="E344" s="132"/>
      <c r="F344" s="132" t="n">
        <f aca="false">6961559.9-200000+21000</f>
        <v>6782559.9</v>
      </c>
      <c r="G344" s="3" t="n">
        <f aca="false">E344+F344</f>
        <v>6782559.9</v>
      </c>
    </row>
    <row r="345" customFormat="false" ht="12" hidden="true" customHeight="false" outlineLevel="0" collapsed="false">
      <c r="A345" s="1" t="n">
        <v>700</v>
      </c>
      <c r="E345" s="132"/>
      <c r="F345" s="132" t="n">
        <v>194000</v>
      </c>
      <c r="G345" s="3" t="n">
        <f aca="false">E345+F345</f>
        <v>194000</v>
      </c>
    </row>
    <row r="346" customFormat="false" ht="12" hidden="true" customHeight="false" outlineLevel="0" collapsed="false">
      <c r="A346" s="1" t="n">
        <v>750</v>
      </c>
      <c r="E346" s="132" t="n">
        <v>18300</v>
      </c>
      <c r="F346" s="132" t="n">
        <v>43000</v>
      </c>
    </row>
    <row r="347" customFormat="false" ht="12" hidden="true" customHeight="false" outlineLevel="0" collapsed="false">
      <c r="A347" s="1" t="n">
        <v>754</v>
      </c>
      <c r="B347" s="1" t="n">
        <v>75412</v>
      </c>
      <c r="E347" s="132" t="n">
        <v>90000</v>
      </c>
      <c r="F347" s="132" t="n">
        <v>405000</v>
      </c>
    </row>
    <row r="348" customFormat="false" ht="12" hidden="true" customHeight="false" outlineLevel="0" collapsed="false">
      <c r="E348" s="132" t="n">
        <v>3000</v>
      </c>
      <c r="F348" s="132" t="n">
        <v>0</v>
      </c>
    </row>
    <row r="349" customFormat="false" ht="12" hidden="true" customHeight="false" outlineLevel="0" collapsed="false">
      <c r="B349" s="1" t="n">
        <v>75495</v>
      </c>
      <c r="E349" s="132"/>
      <c r="F349" s="132" t="n">
        <v>8000</v>
      </c>
      <c r="G349" s="3" t="n">
        <f aca="false">E347+F347+E348+F348+E349+F349</f>
        <v>506000</v>
      </c>
    </row>
    <row r="350" customFormat="false" ht="12" hidden="true" customHeight="false" outlineLevel="0" collapsed="false">
      <c r="A350" s="1" t="n">
        <v>801</v>
      </c>
      <c r="E350" s="132" t="n">
        <v>270000</v>
      </c>
      <c r="F350" s="132" t="n">
        <v>3613900</v>
      </c>
      <c r="G350" s="3" t="n">
        <f aca="false">E350+F350</f>
        <v>3883900</v>
      </c>
    </row>
    <row r="351" customFormat="false" ht="12" hidden="true" customHeight="false" outlineLevel="0" collapsed="false">
      <c r="A351" s="1" t="n">
        <v>852</v>
      </c>
      <c r="E351" s="132"/>
      <c r="F351" s="132" t="n">
        <v>1250000</v>
      </c>
      <c r="G351" s="3" t="n">
        <f aca="false">E351+F351</f>
        <v>1250000</v>
      </c>
    </row>
    <row r="352" customFormat="false" ht="12" hidden="true" customHeight="false" outlineLevel="0" collapsed="false">
      <c r="A352" s="1" t="n">
        <v>900</v>
      </c>
      <c r="B352" s="1" t="n">
        <v>90001</v>
      </c>
      <c r="E352" s="132"/>
      <c r="F352" s="132" t="n">
        <v>1067000</v>
      </c>
    </row>
    <row r="353" customFormat="false" ht="12" hidden="true" customHeight="false" outlineLevel="0" collapsed="false">
      <c r="B353" s="1" t="n">
        <v>90002</v>
      </c>
      <c r="E353" s="132"/>
      <c r="F353" s="132" t="n">
        <v>1282933.93</v>
      </c>
    </row>
    <row r="354" customFormat="false" ht="12" hidden="true" customHeight="false" outlineLevel="0" collapsed="false">
      <c r="B354" s="1" t="n">
        <v>90004</v>
      </c>
      <c r="F354" s="3" t="n">
        <v>16614.54</v>
      </c>
    </row>
    <row r="355" customFormat="false" ht="12" hidden="true" customHeight="false" outlineLevel="0" collapsed="false">
      <c r="B355" s="1" t="n">
        <v>90008</v>
      </c>
      <c r="F355" s="3" t="n">
        <v>70000</v>
      </c>
    </row>
    <row r="356" customFormat="false" ht="12" hidden="true" customHeight="false" outlineLevel="0" collapsed="false">
      <c r="B356" s="1" t="n">
        <v>90015</v>
      </c>
      <c r="F356" s="3" t="n">
        <v>286000</v>
      </c>
    </row>
    <row r="357" customFormat="false" ht="12" hidden="true" customHeight="false" outlineLevel="0" collapsed="false">
      <c r="B357" s="1" t="n">
        <v>90095</v>
      </c>
      <c r="F357" s="3" t="n">
        <v>0</v>
      </c>
    </row>
    <row r="358" customFormat="false" ht="12" hidden="true" customHeight="false" outlineLevel="0" collapsed="false">
      <c r="E358" s="3" t="n">
        <v>250000</v>
      </c>
      <c r="F358" s="3" t="n">
        <v>0</v>
      </c>
    </row>
    <row r="359" customFormat="false" ht="12" hidden="true" customHeight="false" outlineLevel="0" collapsed="false">
      <c r="E359" s="3" t="n">
        <v>150000</v>
      </c>
    </row>
    <row r="360" customFormat="false" ht="12" hidden="true" customHeight="false" outlineLevel="0" collapsed="false">
      <c r="D360" s="1" t="s">
        <v>222</v>
      </c>
      <c r="E360" s="3" t="n">
        <f aca="false">SUM(E352:E359)</f>
        <v>400000</v>
      </c>
      <c r="F360" s="3" t="n">
        <f aca="false">SUM(F352:F359)</f>
        <v>2722548.47</v>
      </c>
      <c r="G360" s="3" t="n">
        <f aca="false">E360+F360</f>
        <v>3122548.47</v>
      </c>
    </row>
    <row r="361" customFormat="false" ht="12" hidden="true" customHeight="false" outlineLevel="0" collapsed="false">
      <c r="A361" s="1" t="n">
        <v>921</v>
      </c>
      <c r="F361" s="3" t="n">
        <v>78821.83</v>
      </c>
      <c r="G361" s="3" t="n">
        <f aca="false">E361+F361</f>
        <v>78821.83</v>
      </c>
    </row>
    <row r="362" customFormat="false" ht="12" hidden="true" customHeight="false" outlineLevel="0" collapsed="false">
      <c r="A362" s="1" t="n">
        <v>926</v>
      </c>
      <c r="F362" s="3" t="n">
        <v>596491.83</v>
      </c>
    </row>
    <row r="363" customFormat="false" ht="12" hidden="true" customHeight="false" outlineLevel="0" collapsed="false">
      <c r="E363" s="133" t="n">
        <f aca="false">SUM(E343:E362)-E360</f>
        <v>781300</v>
      </c>
      <c r="F363" s="133" t="n">
        <f aca="false">SUM(F343:F362)-F360</f>
        <v>17578183.97</v>
      </c>
    </row>
    <row r="364" customFormat="false" ht="12" hidden="true" customHeight="false" outlineLevel="0" collapsed="false">
      <c r="D364" s="2" t="s">
        <v>223</v>
      </c>
      <c r="E364" s="133" t="n">
        <f aca="false">SUM(E363:E363)</f>
        <v>781300</v>
      </c>
      <c r="F364" s="134" t="n">
        <f aca="false">SUM(F363:F363)</f>
        <v>17578183.97</v>
      </c>
      <c r="G364" s="135" t="n">
        <f aca="false">E364+F364</f>
        <v>18359483.97</v>
      </c>
      <c r="H364" s="133"/>
    </row>
    <row r="367" customFormat="false" ht="12" hidden="false" customHeight="false" outlineLevel="0" collapsed="false">
      <c r="D367" s="2"/>
      <c r="E367" s="133"/>
      <c r="F367" s="133"/>
    </row>
    <row r="368" customFormat="false" ht="12" hidden="false" customHeight="false" outlineLevel="0" collapsed="false">
      <c r="D368" s="2"/>
      <c r="E368" s="133"/>
      <c r="F368" s="133"/>
    </row>
    <row r="369" customFormat="false" ht="12" hidden="false" customHeight="false" outlineLevel="0" collapsed="false">
      <c r="D369" s="136"/>
      <c r="E369" s="137"/>
      <c r="F369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29"/>
    <mergeCell ref="A34:A108"/>
    <mergeCell ref="B45:B108"/>
    <mergeCell ref="C46:C74"/>
    <mergeCell ref="C75:C80"/>
    <mergeCell ref="C81:C86"/>
    <mergeCell ref="C91:C108"/>
    <mergeCell ref="A109:A125"/>
    <mergeCell ref="B110:B125"/>
    <mergeCell ref="B131:B145"/>
    <mergeCell ref="A159:A182"/>
    <mergeCell ref="A184:A190"/>
    <mergeCell ref="B201:B211"/>
    <mergeCell ref="B214:B224"/>
    <mergeCell ref="B268:B281"/>
    <mergeCell ref="A284:A289"/>
    <mergeCell ref="B285:B289"/>
    <mergeCell ref="C286:C287"/>
    <mergeCell ref="C288:C289"/>
    <mergeCell ref="A299:A321"/>
    <mergeCell ref="A330:C330"/>
    <mergeCell ref="A331:C331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3-04-27T08:31:53Z</dcterms:modified>
  <cp:revision>0</cp:revision>
  <dc:subject/>
  <dc:title/>
</cp:coreProperties>
</file>